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95">
  <si>
    <t xml:space="preserve">     "Тверьспецстрой - ЖБИ"</t>
  </si>
  <si>
    <t xml:space="preserve">      общество с ограниченной ответственностью</t>
  </si>
  <si>
    <t xml:space="preserve">Производство в г.Тверь</t>
  </si>
  <si>
    <r>
      <rPr>
        <b val="true"/>
        <i val="true"/>
        <sz val="16"/>
        <color rgb="FF000000"/>
        <rFont val="Calibri"/>
        <family val="2"/>
        <charset val="204"/>
      </rPr>
      <t xml:space="preserve">*</t>
    </r>
    <r>
      <rPr>
        <i val="true"/>
        <sz val="16"/>
        <color rgb="FF000000"/>
        <rFont val="Calibri"/>
        <family val="2"/>
        <charset val="204"/>
      </rPr>
      <t xml:space="preserve">     Широкий ассортимент железобетонной продукции : кольца колодцев, </t>
    </r>
  </si>
  <si>
    <t xml:space="preserve">   плиты перекрытия, перемычки, фундаментные блоки, дорожные плиты, балки, сваи, лотки, бетонные и  пескобетонные смеси</t>
  </si>
  <si>
    <r>
      <rPr>
        <b val="true"/>
        <i val="true"/>
        <sz val="16"/>
        <color rgb="FF000000"/>
        <rFont val="Calibri"/>
        <family val="2"/>
        <charset val="204"/>
      </rPr>
      <t xml:space="preserve">* </t>
    </r>
    <r>
      <rPr>
        <i val="true"/>
        <sz val="16"/>
        <color rgb="FF000000"/>
        <rFont val="Calibri"/>
        <family val="2"/>
        <charset val="204"/>
      </rPr>
      <t xml:space="preserve">    Изготовление изделий по индивидуальным чертежам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* </t>
    </r>
    <r>
      <rPr>
        <i val="true"/>
        <sz val="16"/>
        <color rgb="FF000000"/>
        <rFont val="Calibri"/>
        <family val="2"/>
        <charset val="204"/>
      </rPr>
      <t xml:space="preserve">    Лабораторные услуги : определение физико-механических свойств песка</t>
    </r>
  </si>
  <si>
    <t xml:space="preserve"> и щебня, определение прочности бетона,  коэффициента уплотнения ,   максимальной плотности и оптимальной влажности грунта</t>
  </si>
  <si>
    <r>
      <rPr>
        <b val="true"/>
        <i val="true"/>
        <sz val="16"/>
        <color rgb="FF000000"/>
        <rFont val="Calibri"/>
        <family val="2"/>
        <charset val="204"/>
      </rPr>
      <t xml:space="preserve">*</t>
    </r>
    <r>
      <rPr>
        <i val="true"/>
        <sz val="16"/>
        <color rgb="FF000000"/>
        <rFont val="Calibri"/>
        <family val="2"/>
        <charset val="204"/>
      </rPr>
      <t xml:space="preserve">    Организация доставки продукции</t>
    </r>
  </si>
  <si>
    <t xml:space="preserve">Директор </t>
  </si>
  <si>
    <t xml:space="preserve">Ильин Сергей Васильевич</t>
  </si>
  <si>
    <t xml:space="preserve">Начальник службы контроля качества</t>
  </si>
  <si>
    <t xml:space="preserve">Королькевич Нина Николаевна</t>
  </si>
  <si>
    <t xml:space="preserve">адрес: 170017, г.Тверь, поселок Большие Перемерки, дом 42, строение 2</t>
  </si>
  <si>
    <t xml:space="preserve">тел/факс (4822) 34-42-52,  тел.(4822) 48-30-09</t>
  </si>
  <si>
    <t xml:space="preserve">e-mail:  tccgbi@mail.ru</t>
  </si>
  <si>
    <t xml:space="preserve">сайт: www.tccgbi.ru</t>
  </si>
  <si>
    <t xml:space="preserve">ПРАЙС - ЛИСТ</t>
  </si>
  <si>
    <t xml:space="preserve">действителен с 12.01.2015г</t>
  </si>
  <si>
    <t xml:space="preserve">Наименование изделия</t>
  </si>
  <si>
    <t xml:space="preserve">Габаритные размеры</t>
  </si>
  <si>
    <t xml:space="preserve">Вес,                       тн</t>
  </si>
  <si>
    <t xml:space="preserve">Цена 1шт          руб.(с НДС)</t>
  </si>
  <si>
    <t xml:space="preserve">Dв</t>
  </si>
  <si>
    <t xml:space="preserve">H</t>
  </si>
  <si>
    <t xml:space="preserve">t</t>
  </si>
  <si>
    <t xml:space="preserve">Кольца колодцев серия 3.900.1-14 ГОСТ 8020-90</t>
  </si>
  <si>
    <t xml:space="preserve">Кольцо КС 10-3</t>
  </si>
  <si>
    <t xml:space="preserve">Кольцо КС 10-4</t>
  </si>
  <si>
    <t xml:space="preserve">Кольцо КС 10-5</t>
  </si>
  <si>
    <t xml:space="preserve">Кольцо КС 10-6</t>
  </si>
  <si>
    <t xml:space="preserve">Кольцо КС 10-9</t>
  </si>
  <si>
    <t xml:space="preserve">Кольцо КС 15-3</t>
  </si>
  <si>
    <t xml:space="preserve">Кольцо КС 15-6</t>
  </si>
  <si>
    <t xml:space="preserve">Кольцо КС 15-9</t>
  </si>
  <si>
    <t xml:space="preserve">Кольцо КС 20-3</t>
  </si>
  <si>
    <t xml:space="preserve">Кольцо КС 20-6</t>
  </si>
  <si>
    <t xml:space="preserve">Кольцо КС 20-9</t>
  </si>
  <si>
    <t xml:space="preserve">Кольцо КС 7-3</t>
  </si>
  <si>
    <t xml:space="preserve">Кольцо КС 7-6</t>
  </si>
  <si>
    <t xml:space="preserve">Кольцо КС 7-9</t>
  </si>
  <si>
    <t xml:space="preserve">Кольцо опорное КО-6-1</t>
  </si>
  <si>
    <t xml:space="preserve">Кольцо с дном КСД 10-6</t>
  </si>
  <si>
    <t xml:space="preserve">Кольцо с дном КСД 10-9</t>
  </si>
  <si>
    <t xml:space="preserve">Кольцо с дном КСД 15-6</t>
  </si>
  <si>
    <t xml:space="preserve">Кольцо с дном КСД 15-9</t>
  </si>
  <si>
    <t xml:space="preserve">Кольцо с дном КСД 20-6</t>
  </si>
  <si>
    <t xml:space="preserve">Кольцо с дном КСД 20-9</t>
  </si>
  <si>
    <t xml:space="preserve">Кольцо с дном КСД 7-9</t>
  </si>
  <si>
    <t xml:space="preserve">d</t>
  </si>
  <si>
    <t xml:space="preserve">Крышка люка КЛ</t>
  </si>
  <si>
    <t xml:space="preserve">Плиты покрытия колодцев серия 3.900.1-14 ГОСТ 8020-90</t>
  </si>
  <si>
    <t xml:space="preserve">1ПП-10-1</t>
  </si>
  <si>
    <t xml:space="preserve">1ПП-10-2</t>
  </si>
  <si>
    <t xml:space="preserve">1ПП-15-1</t>
  </si>
  <si>
    <t xml:space="preserve">1ПП-15-2</t>
  </si>
  <si>
    <t xml:space="preserve">1ПП-20-1</t>
  </si>
  <si>
    <t xml:space="preserve">1ПП-20-2</t>
  </si>
  <si>
    <t xml:space="preserve">2ПП-10-1</t>
  </si>
  <si>
    <t xml:space="preserve">2ПП-10-2</t>
  </si>
  <si>
    <t xml:space="preserve">2ПП-15-1</t>
  </si>
  <si>
    <t xml:space="preserve">2ПП-15-2</t>
  </si>
  <si>
    <t xml:space="preserve">2ПП-20-1</t>
  </si>
  <si>
    <t xml:space="preserve">2ПП-20-2</t>
  </si>
  <si>
    <t xml:space="preserve">Плиты дна  серия 3.900.1-14 ГОСТ 8020-90</t>
  </si>
  <si>
    <t xml:space="preserve">ПН-10</t>
  </si>
  <si>
    <t xml:space="preserve">ПН-15</t>
  </si>
  <si>
    <t xml:space="preserve">ПН-20</t>
  </si>
  <si>
    <t xml:space="preserve">Блоки телефонных колодцев</t>
  </si>
  <si>
    <t xml:space="preserve">В</t>
  </si>
  <si>
    <t xml:space="preserve">L</t>
  </si>
  <si>
    <t xml:space="preserve">Н</t>
  </si>
  <si>
    <t xml:space="preserve">Колодец ККС-3</t>
  </si>
  <si>
    <t xml:space="preserve"> Плиты перекрытия пустотные ГОСТ 9561-91 серия 1.141. вып. 60,63 серия 1.241-1 серия 1.041.1-3</t>
  </si>
  <si>
    <t xml:space="preserve">1 ПК 24.12-8</t>
  </si>
  <si>
    <t xml:space="preserve">1 ПК 25.12-8</t>
  </si>
  <si>
    <t xml:space="preserve">1 ПК 26.12-8</t>
  </si>
  <si>
    <t xml:space="preserve">1 ПК 27.12-8</t>
  </si>
  <si>
    <t xml:space="preserve">1 ПК 28.12-8</t>
  </si>
  <si>
    <t xml:space="preserve">1 ПК 29.12-8</t>
  </si>
  <si>
    <t xml:space="preserve">1 ПК 30.12-8</t>
  </si>
  <si>
    <t xml:space="preserve">1 ПК 31.12-8</t>
  </si>
  <si>
    <t xml:space="preserve">1 ПК 32.12-8</t>
  </si>
  <si>
    <t xml:space="preserve">1 ПК 33.12-8</t>
  </si>
  <si>
    <t xml:space="preserve">1 ПК 34.12-8</t>
  </si>
  <si>
    <t xml:space="preserve">1 ПК 35.12-8</t>
  </si>
  <si>
    <t xml:space="preserve">1 ПК 36.12-8</t>
  </si>
  <si>
    <t xml:space="preserve">1 ПК 37.12-8</t>
  </si>
  <si>
    <t xml:space="preserve">1 ПК 38.12-8</t>
  </si>
  <si>
    <t xml:space="preserve">1 ПК 39.12-8</t>
  </si>
  <si>
    <t xml:space="preserve">1 ПК 40.12-8</t>
  </si>
  <si>
    <t xml:space="preserve">1 ПК 41.12-8</t>
  </si>
  <si>
    <t xml:space="preserve">1 ПК 42.12-8</t>
  </si>
  <si>
    <t xml:space="preserve">1 ПК 43.12-8</t>
  </si>
  <si>
    <t xml:space="preserve">1 ПК 44.12-8</t>
  </si>
  <si>
    <t xml:space="preserve">1 ПК 45.12-8</t>
  </si>
  <si>
    <t xml:space="preserve">1 ПК 46.12-8</t>
  </si>
  <si>
    <t xml:space="preserve">1 ПК 47.12-8</t>
  </si>
  <si>
    <t xml:space="preserve">1 ПК 48.12-8</t>
  </si>
  <si>
    <t xml:space="preserve">1 ПК 49.12-8 АтV</t>
  </si>
  <si>
    <t xml:space="preserve">1 ПК 50.12-8 АтV</t>
  </si>
  <si>
    <t xml:space="preserve">1 ПК 51.12-8 АтV</t>
  </si>
  <si>
    <t xml:space="preserve">1 ПК 52.12-8 АтV</t>
  </si>
  <si>
    <t xml:space="preserve">1 ПК 53.12-8 АтV</t>
  </si>
  <si>
    <t xml:space="preserve">1 ПК 54.12-8 АтV</t>
  </si>
  <si>
    <t xml:space="preserve">1 ПК 55.12-8 АтV</t>
  </si>
  <si>
    <t xml:space="preserve">1 ПК 56.12-8 АтV</t>
  </si>
  <si>
    <t xml:space="preserve">1 ПК 57.12-8 АтV</t>
  </si>
  <si>
    <t xml:space="preserve">1 ПК 58.12-8 АтV</t>
  </si>
  <si>
    <t xml:space="preserve">1 ПК 59.12-8 АтV</t>
  </si>
  <si>
    <t xml:space="preserve">1 ПК 60.12-8 АтV</t>
  </si>
  <si>
    <t xml:space="preserve">1 ПК 61.12-8 АтV</t>
  </si>
  <si>
    <t xml:space="preserve">1 ПК 62.12-8 АтV</t>
  </si>
  <si>
    <t xml:space="preserve">1 ПК 63.12-8 АтV</t>
  </si>
  <si>
    <t xml:space="preserve">1 ПК 64.12-8 АтV</t>
  </si>
  <si>
    <t xml:space="preserve">1 ПК 65.12-8 АтV</t>
  </si>
  <si>
    <t xml:space="preserve">1 ПК 66.12-8 АтV</t>
  </si>
  <si>
    <t xml:space="preserve">1 ПК 67.12-8 АтV</t>
  </si>
  <si>
    <t xml:space="preserve">1 ПК 68.12-8 АтV</t>
  </si>
  <si>
    <t xml:space="preserve">1 ПК 69.12-8 АтV</t>
  </si>
  <si>
    <t xml:space="preserve">1 ПК 70.12-8 АтV</t>
  </si>
  <si>
    <t xml:space="preserve">1 ПК 71.12-8 АтV</t>
  </si>
  <si>
    <t xml:space="preserve">1 ПК 72.12-8 АтV</t>
  </si>
  <si>
    <t xml:space="preserve">1 ПК 24.12-12,5</t>
  </si>
  <si>
    <t xml:space="preserve">1 ПК 25.12-12,5</t>
  </si>
  <si>
    <t xml:space="preserve">1 ПК 26.12-12,5</t>
  </si>
  <si>
    <t xml:space="preserve">1 ПК 27.12-12,5</t>
  </si>
  <si>
    <t xml:space="preserve">1 ПК 28.12-12,5</t>
  </si>
  <si>
    <t xml:space="preserve">1 ПК 29.12-12,5</t>
  </si>
  <si>
    <t xml:space="preserve">1 ПК 30.12-12,5</t>
  </si>
  <si>
    <t xml:space="preserve">1 ПК 31.12-12,5</t>
  </si>
  <si>
    <t xml:space="preserve">1 ПК 32.12-12,5</t>
  </si>
  <si>
    <t xml:space="preserve">1 ПК 33.12-12,5</t>
  </si>
  <si>
    <t xml:space="preserve">1 ПК 34.12-12,5</t>
  </si>
  <si>
    <t xml:space="preserve">1 ПК 35.12-12,5</t>
  </si>
  <si>
    <t xml:space="preserve">1 ПК 36.12-12,5</t>
  </si>
  <si>
    <t xml:space="preserve">1 ПК 37.12-12,5</t>
  </si>
  <si>
    <t xml:space="preserve">1 ПК 38.12-12,5</t>
  </si>
  <si>
    <t xml:space="preserve">1 ПК 39.12-12,5</t>
  </si>
  <si>
    <t xml:space="preserve">1 ПК 40.12-12,5</t>
  </si>
  <si>
    <t xml:space="preserve">1 ПК 41.12-12,5</t>
  </si>
  <si>
    <t xml:space="preserve">1 ПК 42.12-12,5</t>
  </si>
  <si>
    <t xml:space="preserve">1 ПК 43.12-12,5</t>
  </si>
  <si>
    <t xml:space="preserve">1 ПК 44.12-12,5</t>
  </si>
  <si>
    <t xml:space="preserve">1 ПК 45.12-12,5</t>
  </si>
  <si>
    <t xml:space="preserve">1 ПК 46.12-12,5</t>
  </si>
  <si>
    <t xml:space="preserve">1 ПК 47.12-12,5</t>
  </si>
  <si>
    <t xml:space="preserve">1 ПК 48.12-12,5</t>
  </si>
  <si>
    <t xml:space="preserve">1 ПК 49.12-12,5 АтV</t>
  </si>
  <si>
    <t xml:space="preserve">1 ПК 50.12-12,5 АтV</t>
  </si>
  <si>
    <t xml:space="preserve">1 ПК 51.12-12,5 АтV</t>
  </si>
  <si>
    <t xml:space="preserve">1 ПК 52.12-12,5 АтV</t>
  </si>
  <si>
    <t xml:space="preserve">1 ПК 53.12-12,5 АтV</t>
  </si>
  <si>
    <t xml:space="preserve">1 ПК 54.12-12,5 АтV</t>
  </si>
  <si>
    <t xml:space="preserve">1 ПК 55.12-12,5 АтV</t>
  </si>
  <si>
    <t xml:space="preserve">1 ПК 56.12-12,5 АтV</t>
  </si>
  <si>
    <t xml:space="preserve">1 ПК 57.12-12,5 АтV</t>
  </si>
  <si>
    <t xml:space="preserve">1 ПК 58.12-12,5 АтV</t>
  </si>
  <si>
    <t xml:space="preserve">1 ПК 59.12-12,5 АтV</t>
  </si>
  <si>
    <t xml:space="preserve">1 ПК 60.12-12,5 АтV</t>
  </si>
  <si>
    <t xml:space="preserve">1 ПК 61.12-12,5 АтV</t>
  </si>
  <si>
    <t xml:space="preserve">1 ПК 62.12-12,5 АтV</t>
  </si>
  <si>
    <t xml:space="preserve">1 ПК 63.12-12,5 АтV</t>
  </si>
  <si>
    <t xml:space="preserve">1 ПК 64.12-12,5 АтV</t>
  </si>
  <si>
    <t xml:space="preserve">1 ПК 65.12-12,5 АтV</t>
  </si>
  <si>
    <t xml:space="preserve">1 ПК 66.12-12,5 АтV</t>
  </si>
  <si>
    <t xml:space="preserve">1 ПК 67.12-12,5 АтV</t>
  </si>
  <si>
    <t xml:space="preserve">1 ПК 68.12-12,5 АтV</t>
  </si>
  <si>
    <t xml:space="preserve">1 ПК 69.12-12,5 АтV</t>
  </si>
  <si>
    <t xml:space="preserve">1 ПК 70.12-12,5 АтV</t>
  </si>
  <si>
    <t xml:space="preserve">1 ПК 71.12-12,5 АтV</t>
  </si>
  <si>
    <t xml:space="preserve">1 ПК 72.12-12,5 АтV</t>
  </si>
  <si>
    <t xml:space="preserve">1 ПК 24.10-8</t>
  </si>
  <si>
    <t xml:space="preserve">1 ПК 25.10-8</t>
  </si>
  <si>
    <t xml:space="preserve">1 ПК 26.10-8</t>
  </si>
  <si>
    <t xml:space="preserve">1 ПК 27.10-8</t>
  </si>
  <si>
    <t xml:space="preserve">1 ПК 28.10-8</t>
  </si>
  <si>
    <t xml:space="preserve">1 ПК 29.10-8</t>
  </si>
  <si>
    <t xml:space="preserve">1 ПК 30.10-8</t>
  </si>
  <si>
    <t xml:space="preserve">1 ПК 31.10-8</t>
  </si>
  <si>
    <t xml:space="preserve">1 ПК 32.10-8</t>
  </si>
  <si>
    <t xml:space="preserve">1 ПК 33.10-8</t>
  </si>
  <si>
    <t xml:space="preserve">1 ПК 34.10-8</t>
  </si>
  <si>
    <t xml:space="preserve">1 ПК 35.10-8</t>
  </si>
  <si>
    <t xml:space="preserve">1 ПК 36.10-8</t>
  </si>
  <si>
    <t xml:space="preserve">1 ПК 37.10-8</t>
  </si>
  <si>
    <t xml:space="preserve">1 ПК 38.10-8</t>
  </si>
  <si>
    <t xml:space="preserve">1 ПК 39.10-8</t>
  </si>
  <si>
    <t xml:space="preserve">1 ПК 40.10-8</t>
  </si>
  <si>
    <t xml:space="preserve">1 ПК 41.10-8</t>
  </si>
  <si>
    <t xml:space="preserve">1 ПК 42.10-8</t>
  </si>
  <si>
    <t xml:space="preserve">1 ПК 43.10-8</t>
  </si>
  <si>
    <t xml:space="preserve">1 ПК 44.10-8</t>
  </si>
  <si>
    <t xml:space="preserve">1 ПК 45.10-8</t>
  </si>
  <si>
    <t xml:space="preserve">1 ПК 46.10-8</t>
  </si>
  <si>
    <t xml:space="preserve">1 ПК 47.10-8</t>
  </si>
  <si>
    <t xml:space="preserve">1 ПК 48.10-8</t>
  </si>
  <si>
    <t xml:space="preserve">1 ПК 49.10-8 АтV</t>
  </si>
  <si>
    <t xml:space="preserve">1 ПК 50.10-8 АтV</t>
  </si>
  <si>
    <t xml:space="preserve">1 ПК 51.10-8 АтV</t>
  </si>
  <si>
    <t xml:space="preserve">1 ПК 52.10-8 АтV</t>
  </si>
  <si>
    <t xml:space="preserve">1 ПК 53.10-8 АтV</t>
  </si>
  <si>
    <t xml:space="preserve">1 ПК 54.10-8 АтV</t>
  </si>
  <si>
    <t xml:space="preserve">1 ПК 55.10-8 АтV</t>
  </si>
  <si>
    <t xml:space="preserve">1 ПК 56.10-8 АтV</t>
  </si>
  <si>
    <t xml:space="preserve">1 ПК 57.10-8 АтV</t>
  </si>
  <si>
    <t xml:space="preserve">1 ПК 58.10-8 АтV</t>
  </si>
  <si>
    <t xml:space="preserve">1 ПК 59.10-8 АтV</t>
  </si>
  <si>
    <t xml:space="preserve">1 ПК 60.10-8 АтV</t>
  </si>
  <si>
    <t xml:space="preserve">1 ПК 61.10-8 АтV</t>
  </si>
  <si>
    <t xml:space="preserve">1 ПК 62.10-8 АтV</t>
  </si>
  <si>
    <t xml:space="preserve">1 ПК 63.10-8 АтV</t>
  </si>
  <si>
    <t xml:space="preserve">1 ПК 64.10-8 АтV</t>
  </si>
  <si>
    <t xml:space="preserve">1 ПК 65.10-8 АтV</t>
  </si>
  <si>
    <t xml:space="preserve">1 ПК 66.10-8 АтV</t>
  </si>
  <si>
    <t xml:space="preserve">1 ПК 67.10-8 АтV</t>
  </si>
  <si>
    <t xml:space="preserve">1 ПК 68.10-8 АтV</t>
  </si>
  <si>
    <t xml:space="preserve">1 ПК 69.10-8 АтV</t>
  </si>
  <si>
    <t xml:space="preserve">1 ПК 70.10-8 АтV</t>
  </si>
  <si>
    <t xml:space="preserve">1 ПК 71.10-8 АтV</t>
  </si>
  <si>
    <t xml:space="preserve">1 ПК 72.10-8 АтV</t>
  </si>
  <si>
    <t xml:space="preserve">1 ПК 24.10-12,5</t>
  </si>
  <si>
    <t xml:space="preserve">1 ПК 25.10-12,5</t>
  </si>
  <si>
    <t xml:space="preserve">1 ПК 26.10-12,5</t>
  </si>
  <si>
    <t xml:space="preserve">1 ПК 27.10-12,5</t>
  </si>
  <si>
    <t xml:space="preserve">1 ПК 28.10-12,5</t>
  </si>
  <si>
    <t xml:space="preserve">1 ПК 29.10-12,5</t>
  </si>
  <si>
    <t xml:space="preserve">1 ПК 30.10-12,5</t>
  </si>
  <si>
    <t xml:space="preserve">1 ПК 31.10-12,5</t>
  </si>
  <si>
    <t xml:space="preserve">1 ПК 32.10-12,5</t>
  </si>
  <si>
    <t xml:space="preserve">1 ПК 33.10-12,5</t>
  </si>
  <si>
    <t xml:space="preserve">1 ПК 34.10-12,5</t>
  </si>
  <si>
    <t xml:space="preserve">1 ПК 35.10-12,5</t>
  </si>
  <si>
    <t xml:space="preserve">1 ПК 36.10-12,5</t>
  </si>
  <si>
    <t xml:space="preserve">1 ПК 37.10-12,5</t>
  </si>
  <si>
    <t xml:space="preserve">1 ПК 38.10-12,5</t>
  </si>
  <si>
    <t xml:space="preserve">1 ПК 39.10-12,5</t>
  </si>
  <si>
    <t xml:space="preserve">1 ПК 40.10-12,5</t>
  </si>
  <si>
    <t xml:space="preserve">1 ПК 41.10-12,5</t>
  </si>
  <si>
    <t xml:space="preserve">1 ПК 42.10-12,5</t>
  </si>
  <si>
    <t xml:space="preserve">1 ПК 43.10-12,5</t>
  </si>
  <si>
    <t xml:space="preserve">1 ПК 44.10-12,5</t>
  </si>
  <si>
    <t xml:space="preserve">1 ПК 45.10-12,5</t>
  </si>
  <si>
    <t xml:space="preserve">1 ПК 46.10-12,5</t>
  </si>
  <si>
    <t xml:space="preserve">1 ПК 47.10-12,5</t>
  </si>
  <si>
    <t xml:space="preserve">1 ПК 48.10-12,5</t>
  </si>
  <si>
    <t xml:space="preserve">1 ПК 49.10-12,5 АтV</t>
  </si>
  <si>
    <t xml:space="preserve">1 ПК 50.10-12,5 АтV</t>
  </si>
  <si>
    <t xml:space="preserve">1 ПК 51.10-12,5 АтV</t>
  </si>
  <si>
    <t xml:space="preserve">1 ПК 52.10-12,5 АтV</t>
  </si>
  <si>
    <t xml:space="preserve">1 ПК 53.10-12,5 АтV</t>
  </si>
  <si>
    <t xml:space="preserve">1 ПК 54.10-12,5 АтV</t>
  </si>
  <si>
    <t xml:space="preserve">1 ПК 55.10-12,5 АтV</t>
  </si>
  <si>
    <t xml:space="preserve">1 ПК 56.10-12,5 АтV</t>
  </si>
  <si>
    <t xml:space="preserve">1 ПК 57.10-12,5 АтV</t>
  </si>
  <si>
    <t xml:space="preserve">1 ПК 58.10-12,5 АтV</t>
  </si>
  <si>
    <t xml:space="preserve">1 ПК 59.10-12,5 АтV</t>
  </si>
  <si>
    <t xml:space="preserve">1 ПК 60.10-12,5 АтV</t>
  </si>
  <si>
    <t xml:space="preserve">1 ПК 61.10-12,5 АтV</t>
  </si>
  <si>
    <t xml:space="preserve">1 ПК 62.10-12,5 АтV</t>
  </si>
  <si>
    <t xml:space="preserve">1 ПК 63.10-12,5 АтV</t>
  </si>
  <si>
    <t xml:space="preserve">1 ПК 64.10-12,5 АтV</t>
  </si>
  <si>
    <t xml:space="preserve">1 ПК 65.10-12,5 АтV</t>
  </si>
  <si>
    <t xml:space="preserve">1 ПК 66.10-12,5 АтV</t>
  </si>
  <si>
    <t xml:space="preserve">1 ПК 67.10-12,5 АтV</t>
  </si>
  <si>
    <t xml:space="preserve">1 ПК 68.10-12,5 АтV</t>
  </si>
  <si>
    <t xml:space="preserve">1 ПК 69.10-12,5 АтV</t>
  </si>
  <si>
    <t xml:space="preserve">1 ПК 70.10-12,5 АтV</t>
  </si>
  <si>
    <t xml:space="preserve">1 ПК 71.10-12,5 АтV</t>
  </si>
  <si>
    <t xml:space="preserve">1 ПК 72.10-12,5 АтV</t>
  </si>
  <si>
    <t xml:space="preserve">1 ПК 24.8-8</t>
  </si>
  <si>
    <t xml:space="preserve">1 ПК 25.8-8</t>
  </si>
  <si>
    <t xml:space="preserve">1 ПК 26.8-8</t>
  </si>
  <si>
    <t xml:space="preserve">1 ПК 27.8-8</t>
  </si>
  <si>
    <t xml:space="preserve">1 ПК 28.8-8</t>
  </si>
  <si>
    <t xml:space="preserve">1 ПК 29.8-8</t>
  </si>
  <si>
    <t xml:space="preserve">1 ПК 30.8-8</t>
  </si>
  <si>
    <t xml:space="preserve">1 ПК 31.8-8</t>
  </si>
  <si>
    <t xml:space="preserve">1 ПК 32.8-8</t>
  </si>
  <si>
    <t xml:space="preserve">1 ПК 33.8-8</t>
  </si>
  <si>
    <t xml:space="preserve">1 ПК 34.8-8</t>
  </si>
  <si>
    <t xml:space="preserve">1 ПК 35.8-8</t>
  </si>
  <si>
    <t xml:space="preserve">1 ПК 36.8-8</t>
  </si>
  <si>
    <t xml:space="preserve">1 ПК 37.8-8</t>
  </si>
  <si>
    <t xml:space="preserve">1 ПК 38.8-8</t>
  </si>
  <si>
    <t xml:space="preserve">1 ПК 39.8-8</t>
  </si>
  <si>
    <t xml:space="preserve">1 ПК 40.8-8</t>
  </si>
  <si>
    <t xml:space="preserve">1 ПК 41.8-8</t>
  </si>
  <si>
    <t xml:space="preserve">1 ПК 42.8-8</t>
  </si>
  <si>
    <t xml:space="preserve">1 ПК 43.8-8</t>
  </si>
  <si>
    <t xml:space="preserve">1 ПК 44.8-8</t>
  </si>
  <si>
    <t xml:space="preserve">1 ПК 45.8-8</t>
  </si>
  <si>
    <t xml:space="preserve">1 ПК 46.8-8</t>
  </si>
  <si>
    <t xml:space="preserve">1 ПК 47.8-8</t>
  </si>
  <si>
    <t xml:space="preserve">1 ПК 48.8-8</t>
  </si>
  <si>
    <t xml:space="preserve">1 ПК 49.8-8 АтV</t>
  </si>
  <si>
    <t xml:space="preserve">1 ПК 50.8-8 АтV</t>
  </si>
  <si>
    <t xml:space="preserve">1 ПК 51.8-8 АтV</t>
  </si>
  <si>
    <t xml:space="preserve">1 ПК 52.8-8 АтV</t>
  </si>
  <si>
    <t xml:space="preserve">1 ПК 53.8-8 АтV</t>
  </si>
  <si>
    <t xml:space="preserve">1 ПК 54.8-8 АтV</t>
  </si>
  <si>
    <t xml:space="preserve">1 ПК 55.8-8 АтV</t>
  </si>
  <si>
    <t xml:space="preserve">1 ПК 56.8-8 АтV</t>
  </si>
  <si>
    <t xml:space="preserve">1 ПК 57.8-8 АтV</t>
  </si>
  <si>
    <t xml:space="preserve">1 ПК 58.8-8 АтV</t>
  </si>
  <si>
    <t xml:space="preserve">1 ПК 59.8-8 АтV</t>
  </si>
  <si>
    <t xml:space="preserve">1 ПК 60.8-8 АтV</t>
  </si>
  <si>
    <t xml:space="preserve">1 ПК 61.8-8 АтV</t>
  </si>
  <si>
    <t xml:space="preserve">1 ПК 62.8-8 АтV</t>
  </si>
  <si>
    <t xml:space="preserve">1 ПК 63.8-8 АтV</t>
  </si>
  <si>
    <t xml:space="preserve">1 ПК 64.8-8 АтV</t>
  </si>
  <si>
    <t xml:space="preserve">1 ПК 65.8-8 АтV</t>
  </si>
  <si>
    <t xml:space="preserve">1 ПК 66.8-8 АтV</t>
  </si>
  <si>
    <t xml:space="preserve">1 ПК 67.8-8 АтV</t>
  </si>
  <si>
    <t xml:space="preserve">1 ПК 68.8-8 АтV</t>
  </si>
  <si>
    <t xml:space="preserve">1 ПК 69.8-8 АтV</t>
  </si>
  <si>
    <t xml:space="preserve">1 ПК 70.8-8 АтV</t>
  </si>
  <si>
    <t xml:space="preserve">1 ПК 71.8-8 АтV</t>
  </si>
  <si>
    <t xml:space="preserve">1 ПК 72.8-8 АтV</t>
  </si>
  <si>
    <t xml:space="preserve">Перемычки железобетонные ГОСТ 948-84, серия 1.038.1-1</t>
  </si>
  <si>
    <t xml:space="preserve">8пб 10-1-п</t>
  </si>
  <si>
    <t xml:space="preserve">8пб 13-1-п</t>
  </si>
  <si>
    <t xml:space="preserve">8пб 16-1-п</t>
  </si>
  <si>
    <t xml:space="preserve">8пб 17-2-п</t>
  </si>
  <si>
    <t xml:space="preserve">8пб 19-3-п</t>
  </si>
  <si>
    <t xml:space="preserve">9пб 13-37-п</t>
  </si>
  <si>
    <t xml:space="preserve">9пб 16-37-п</t>
  </si>
  <si>
    <t xml:space="preserve">9пб 18-37-п</t>
  </si>
  <si>
    <t xml:space="preserve">9пб 18-8-п</t>
  </si>
  <si>
    <t xml:space="preserve">9пб 21-8-п</t>
  </si>
  <si>
    <t xml:space="preserve">9пб 22-3-п</t>
  </si>
  <si>
    <t xml:space="preserve">9пб 25-3-п</t>
  </si>
  <si>
    <t xml:space="preserve">9пб 25-8-п</t>
  </si>
  <si>
    <t xml:space="preserve">9пб 26-4-п</t>
  </si>
  <si>
    <t xml:space="preserve">9пб 27-8-п</t>
  </si>
  <si>
    <t xml:space="preserve">9пб 29-4-п</t>
  </si>
  <si>
    <t xml:space="preserve">9пб 30-4-п</t>
  </si>
  <si>
    <t xml:space="preserve">10пб 18-27-п</t>
  </si>
  <si>
    <t xml:space="preserve">10пб 21-27-п</t>
  </si>
  <si>
    <t xml:space="preserve">10пб 25-27-п</t>
  </si>
  <si>
    <t xml:space="preserve">10пб 25-37-п</t>
  </si>
  <si>
    <t xml:space="preserve">10пб 27-27-п</t>
  </si>
  <si>
    <t xml:space="preserve">10пб 27-37-п</t>
  </si>
  <si>
    <t xml:space="preserve">Плиты перекрытия подвалов, камер, тоннелей серия 03-02 ИИ</t>
  </si>
  <si>
    <t xml:space="preserve">ПТП 8-6</t>
  </si>
  <si>
    <t xml:space="preserve">ПТП 11-9</t>
  </si>
  <si>
    <t xml:space="preserve">ПТП 18 -12</t>
  </si>
  <si>
    <t xml:space="preserve">ПТП 24-12</t>
  </si>
  <si>
    <t xml:space="preserve">ПТП 26-12</t>
  </si>
  <si>
    <t xml:space="preserve">ПТП 28-12</t>
  </si>
  <si>
    <t xml:space="preserve">ПТП 30-12</t>
  </si>
  <si>
    <t xml:space="preserve">ПТП 32-12</t>
  </si>
  <si>
    <t xml:space="preserve">ПТП 36-12</t>
  </si>
  <si>
    <t xml:space="preserve">Опорные плиты Серия 1.225-2 выпуск 11,12</t>
  </si>
  <si>
    <t xml:space="preserve">ОП 4.2-т</t>
  </si>
  <si>
    <t xml:space="preserve">ОП 4.4-т</t>
  </si>
  <si>
    <t xml:space="preserve">ОП 5.2-т</t>
  </si>
  <si>
    <t xml:space="preserve">ОП 5.4-т</t>
  </si>
  <si>
    <t xml:space="preserve">ОП 6.2-т</t>
  </si>
  <si>
    <t xml:space="preserve">ОП 6.4-т</t>
  </si>
  <si>
    <t xml:space="preserve">Плиты плоские железобетонные Серия1.243.1- 4</t>
  </si>
  <si>
    <t xml:space="preserve">ПТ 12.5-8.6</t>
  </si>
  <si>
    <t xml:space="preserve">ПТ 8-11.9</t>
  </si>
  <si>
    <t xml:space="preserve">ПТ 8-13.13</t>
  </si>
  <si>
    <t xml:space="preserve">ПТ 8-16.14</t>
  </si>
  <si>
    <t xml:space="preserve">ПТ 12.5-11.9</t>
  </si>
  <si>
    <t xml:space="preserve">ПТ 12.5-13.13</t>
  </si>
  <si>
    <t xml:space="preserve">ПТ 12.5-16.14</t>
  </si>
  <si>
    <t xml:space="preserve">Ригели однополочные для многоэтажных обественных зданий серия 1.020-1/83</t>
  </si>
  <si>
    <t xml:space="preserve">РОП 4.26-60</t>
  </si>
  <si>
    <t xml:space="preserve">РОП 4.56-30</t>
  </si>
  <si>
    <t xml:space="preserve">РОП 4.56-40</t>
  </si>
  <si>
    <t xml:space="preserve">РОП 4.56-60</t>
  </si>
  <si>
    <t xml:space="preserve">Ригели двухполочные для многоэтажных обественных зданий серия 1.020-1/83</t>
  </si>
  <si>
    <t xml:space="preserve">РДП 4.26-60</t>
  </si>
  <si>
    <t xml:space="preserve">РДП 4.56-60</t>
  </si>
  <si>
    <t xml:space="preserve">Ригели прямоугольные ИЖ-174 (СНиП П-21-75) ГОСТ 18980-73</t>
  </si>
  <si>
    <t xml:space="preserve">РВ 46-2.5 ВЗ</t>
  </si>
  <si>
    <t xml:space="preserve">РМ 64-3 ВЗ</t>
  </si>
  <si>
    <t xml:space="preserve">РМ 64-3-1 ВЗ</t>
  </si>
  <si>
    <t xml:space="preserve">Плиты покрытия ребристые ГОСТ 22701-77, серия 1.465.1-21.94</t>
  </si>
  <si>
    <t xml:space="preserve">3ПГ6-2</t>
  </si>
  <si>
    <t xml:space="preserve">3ПГ6-3</t>
  </si>
  <si>
    <t xml:space="preserve">3ПГ6-4</t>
  </si>
  <si>
    <t xml:space="preserve">3ПГ6-5</t>
  </si>
  <si>
    <t xml:space="preserve">3ПГ6-6</t>
  </si>
  <si>
    <t xml:space="preserve">Плиты ленточных фундаментов прямоугольного сечения ГОСТ 13580-85</t>
  </si>
  <si>
    <t xml:space="preserve">ФЛ 6.12-4</t>
  </si>
  <si>
    <t xml:space="preserve">ФЛ 6.24-4</t>
  </si>
  <si>
    <t xml:space="preserve">ФЛ 8.12-3</t>
  </si>
  <si>
    <t xml:space="preserve">ФЛ 8.12-4</t>
  </si>
  <si>
    <t xml:space="preserve">ФЛ 8.24-3</t>
  </si>
  <si>
    <t xml:space="preserve">ФЛ 8.24-4</t>
  </si>
  <si>
    <t xml:space="preserve">ФЛ 10.12-2</t>
  </si>
  <si>
    <t xml:space="preserve">ФЛ 10.12-3</t>
  </si>
  <si>
    <t xml:space="preserve">ФЛ 10.12-4</t>
  </si>
  <si>
    <t xml:space="preserve">ФЛ 10.24-2</t>
  </si>
  <si>
    <t xml:space="preserve">ФЛ 10.24-3</t>
  </si>
  <si>
    <t xml:space="preserve">ФЛ 10.24-4</t>
  </si>
  <si>
    <t xml:space="preserve">ФЛ 10.8-2</t>
  </si>
  <si>
    <t xml:space="preserve">ФЛ 10.8-3</t>
  </si>
  <si>
    <t xml:space="preserve">ФЛ 10.8-4</t>
  </si>
  <si>
    <t xml:space="preserve">ФЛ 12.12-2</t>
  </si>
  <si>
    <t xml:space="preserve">ФЛ 12.12-3</t>
  </si>
  <si>
    <t xml:space="preserve">ФЛ 12.12-4</t>
  </si>
  <si>
    <t xml:space="preserve">ФЛ 12.24-2</t>
  </si>
  <si>
    <t xml:space="preserve">ФЛ 12.24-3</t>
  </si>
  <si>
    <t xml:space="preserve">ФЛ 12.24-4</t>
  </si>
  <si>
    <t xml:space="preserve">ФЛ 12.8-2</t>
  </si>
  <si>
    <t xml:space="preserve">ФЛ 12.8-3</t>
  </si>
  <si>
    <t xml:space="preserve">ФЛ 14.24-4</t>
  </si>
  <si>
    <t xml:space="preserve">ФЛ 14.8-4</t>
  </si>
  <si>
    <t xml:space="preserve">ФЛ 16.12-3</t>
  </si>
  <si>
    <t xml:space="preserve">ФЛ 16.12-4</t>
  </si>
  <si>
    <t xml:space="preserve">Блоки стен подвалов ГОСТ 13579-78</t>
  </si>
  <si>
    <t xml:space="preserve">ФБС 9-3-6</t>
  </si>
  <si>
    <t xml:space="preserve">ФБС 9-4-6</t>
  </si>
  <si>
    <t xml:space="preserve">ФБС 9-5-6</t>
  </si>
  <si>
    <t xml:space="preserve">ФБС 9-6-6</t>
  </si>
  <si>
    <t xml:space="preserve">ФБС 12-3-6</t>
  </si>
  <si>
    <t xml:space="preserve">ФБС 12-4-3</t>
  </si>
  <si>
    <t xml:space="preserve">ФБС 12-5-3</t>
  </si>
  <si>
    <t xml:space="preserve">ФБС 12-6-3</t>
  </si>
  <si>
    <t xml:space="preserve">ФБС 12-4-6</t>
  </si>
  <si>
    <t xml:space="preserve">ФБС 12-5-6</t>
  </si>
  <si>
    <t xml:space="preserve">ФБС 12-6-6</t>
  </si>
  <si>
    <t xml:space="preserve">ФБС 24-3-6</t>
  </si>
  <si>
    <t xml:space="preserve">ФБС 24-4-6</t>
  </si>
  <si>
    <t xml:space="preserve">ФБС 24-5-6</t>
  </si>
  <si>
    <t xml:space="preserve">ФБС 24-6-6</t>
  </si>
  <si>
    <t xml:space="preserve">Сваи квадратного сечениясерия 1.011.1-10 вып. 1 4-х стержневые</t>
  </si>
  <si>
    <t xml:space="preserve">С 30.30-3</t>
  </si>
  <si>
    <t xml:space="preserve">С 40.30-3</t>
  </si>
  <si>
    <t xml:space="preserve">С 50.30-3</t>
  </si>
  <si>
    <t xml:space="preserve">С 50.30-6</t>
  </si>
  <si>
    <t xml:space="preserve">С 60.30-3</t>
  </si>
  <si>
    <t xml:space="preserve">С 60.30-6</t>
  </si>
  <si>
    <t xml:space="preserve">С 60.30-8</t>
  </si>
  <si>
    <t xml:space="preserve">С 70.30-6</t>
  </si>
  <si>
    <t xml:space="preserve">С 70.30-8</t>
  </si>
  <si>
    <t xml:space="preserve">С 70.30-9</t>
  </si>
  <si>
    <t xml:space="preserve">С 80.30-6</t>
  </si>
  <si>
    <t xml:space="preserve">С 80.30-8</t>
  </si>
  <si>
    <t xml:space="preserve">С 80.30-9</t>
  </si>
  <si>
    <t xml:space="preserve">С 80.30-10</t>
  </si>
  <si>
    <t xml:space="preserve">С 80.30-11</t>
  </si>
  <si>
    <t xml:space="preserve">Плиты дорожные 01.11.09-88 КЖИ, ГОСТ 21924.2-84, серия 3.503.1-93</t>
  </si>
  <si>
    <t xml:space="preserve">Плита 6 ПДС</t>
  </si>
  <si>
    <t xml:space="preserve">Плита ПД 30-15</t>
  </si>
  <si>
    <t xml:space="preserve">Плита ПД 12-16</t>
  </si>
  <si>
    <t xml:space="preserve">Плита П 30.20-30</t>
  </si>
  <si>
    <t xml:space="preserve">Лотковые элементы</t>
  </si>
  <si>
    <t xml:space="preserve">Лоток Л2А-2</t>
  </si>
  <si>
    <t xml:space="preserve">Плиты перекрытия каналов из лотковых элементов   серия 3.006.1-8</t>
  </si>
  <si>
    <t xml:space="preserve">П 5-8/2</t>
  </si>
  <si>
    <t xml:space="preserve">П 5д-8</t>
  </si>
  <si>
    <t xml:space="preserve">П 6-15/2</t>
  </si>
  <si>
    <t xml:space="preserve">П 6д-15</t>
  </si>
  <si>
    <t xml:space="preserve">П 6-15а</t>
  </si>
  <si>
    <t xml:space="preserve">П 6-15б</t>
  </si>
  <si>
    <t xml:space="preserve">П 8-8/2</t>
  </si>
  <si>
    <t xml:space="preserve">П 8д-8</t>
  </si>
  <si>
    <t xml:space="preserve">П 9-15</t>
  </si>
  <si>
    <t xml:space="preserve">П 9д-15</t>
  </si>
  <si>
    <t xml:space="preserve">П 11-8</t>
  </si>
  <si>
    <t xml:space="preserve">П 11-8/2</t>
  </si>
  <si>
    <t xml:space="preserve">П 11д-8</t>
  </si>
  <si>
    <t xml:space="preserve">П 12-15</t>
  </si>
  <si>
    <t xml:space="preserve">П 12д-15</t>
  </si>
  <si>
    <t xml:space="preserve">П 13-11б</t>
  </si>
  <si>
    <t xml:space="preserve">П 15-8</t>
  </si>
  <si>
    <t xml:space="preserve">П 15д-8</t>
  </si>
  <si>
    <t xml:space="preserve">П 16-15</t>
  </si>
  <si>
    <t xml:space="preserve">П 18-8</t>
  </si>
  <si>
    <t xml:space="preserve">П 18д-8</t>
  </si>
  <si>
    <t xml:space="preserve">П 19-11</t>
  </si>
  <si>
    <t xml:space="preserve">П 21-8</t>
  </si>
  <si>
    <t xml:space="preserve">П 21д-8</t>
  </si>
  <si>
    <t xml:space="preserve">П 24-8</t>
  </si>
  <si>
    <t xml:space="preserve">П 24д-8</t>
  </si>
  <si>
    <t xml:space="preserve">Плиты с отвертстиями для узлов трасс каналов и тоннелей серия 3.006.1-2.87 вып.6</t>
  </si>
  <si>
    <t xml:space="preserve">Плита ПО 1</t>
  </si>
  <si>
    <t xml:space="preserve">Плита ПО 2</t>
  </si>
  <si>
    <t xml:space="preserve">Плита ПО 3</t>
  </si>
  <si>
    <t xml:space="preserve">Плита ПО 4</t>
  </si>
  <si>
    <t xml:space="preserve">Плиты перекрытия каналов из лотковых элементов серия 3.006.1-8</t>
  </si>
  <si>
    <t xml:space="preserve">ПТ 300.240.20-9</t>
  </si>
  <si>
    <t xml:space="preserve">ПТ 75.240.20-9</t>
  </si>
  <si>
    <t xml:space="preserve">ПТ 300.210.16-9</t>
  </si>
  <si>
    <t xml:space="preserve">ПТ 75.210.16-9</t>
  </si>
  <si>
    <t xml:space="preserve">ПТ 300.180.16-12</t>
  </si>
  <si>
    <t xml:space="preserve">ПТ 75.180.16-12</t>
  </si>
  <si>
    <t xml:space="preserve">ПТ 300.150.14-15</t>
  </si>
  <si>
    <t xml:space="preserve">ПТ 75.150.14-15</t>
  </si>
  <si>
    <t xml:space="preserve">ПТ 300.150.12-6</t>
  </si>
  <si>
    <t xml:space="preserve">ПТ 75.150.12-6</t>
  </si>
  <si>
    <t xml:space="preserve">ПТ 300.120.12-15</t>
  </si>
  <si>
    <t xml:space="preserve">ПТ 75.120.12-15</t>
  </si>
  <si>
    <t xml:space="preserve">ПТ 300.90.10-9</t>
  </si>
  <si>
    <t xml:space="preserve">ПТ 75.90.10-15</t>
  </si>
  <si>
    <t xml:space="preserve">ПТ 75.60.8-15</t>
  </si>
  <si>
    <t xml:space="preserve">Плиты перекрытия каналов из лотковых элементов угловые       серия 3.006.1-8</t>
  </si>
  <si>
    <t xml:space="preserve">ПТУ 100.60.8-6</t>
  </si>
  <si>
    <t xml:space="preserve">ПТУ 180.90.10-6</t>
  </si>
  <si>
    <t xml:space="preserve">ПТУ 210.120.12-6</t>
  </si>
  <si>
    <t xml:space="preserve">ПТУ 230.150.14-6</t>
  </si>
  <si>
    <t xml:space="preserve">Плиты днища каналов   серия 3.006.1-8</t>
  </si>
  <si>
    <t xml:space="preserve">ПД 75.60.8-15</t>
  </si>
  <si>
    <t xml:space="preserve">ПД 300.90.10-15</t>
  </si>
  <si>
    <t xml:space="preserve">ПД 300.120.12-15</t>
  </si>
  <si>
    <t xml:space="preserve">ПД 300.150.12-15</t>
  </si>
  <si>
    <t xml:space="preserve">ПД 300.210.14-12</t>
  </si>
  <si>
    <t xml:space="preserve">ПД 300.240.14-16</t>
  </si>
  <si>
    <t xml:space="preserve">ПД 300.240.20-9</t>
  </si>
  <si>
    <t xml:space="preserve">Плиты днища каналов угловые   серия 3.006.1-8</t>
  </si>
  <si>
    <t xml:space="preserve">ПДУ 60.60.8-6</t>
  </si>
  <si>
    <t xml:space="preserve">ПДУ 80.90.10-6</t>
  </si>
  <si>
    <t xml:space="preserve">ПДУ 110.120.12-6</t>
  </si>
  <si>
    <t xml:space="preserve">ПДУ 150.150.12-6</t>
  </si>
  <si>
    <t xml:space="preserve">ПДУ 220.210.14-6</t>
  </si>
  <si>
    <t xml:space="preserve">ПДУ 230.240.20-6</t>
  </si>
  <si>
    <t xml:space="preserve">Плиты перекрытия камер каналов   серия 3.006.1-8</t>
  </si>
  <si>
    <t xml:space="preserve">ПТО 200.240.14-6</t>
  </si>
  <si>
    <t xml:space="preserve">ПТО 150.240.14-6</t>
  </si>
  <si>
    <t xml:space="preserve">ПТО 150.180.14-6</t>
  </si>
  <si>
    <t xml:space="preserve">ПТО 150.150.12-6</t>
  </si>
  <si>
    <t xml:space="preserve">Плиты перекрытия каналов и камер водосточных и канализационных сетей    РК 2303-86</t>
  </si>
  <si>
    <t xml:space="preserve">Плита ВП-16-6</t>
  </si>
  <si>
    <t xml:space="preserve">Плита ВП-19-6</t>
  </si>
  <si>
    <t xml:space="preserve">Плита ВП-22-6</t>
  </si>
  <si>
    <t xml:space="preserve">Плита ВП-49-6</t>
  </si>
  <si>
    <t xml:space="preserve">Плита ВП-25-12</t>
  </si>
  <si>
    <t xml:space="preserve">Плита ВП-28-12</t>
  </si>
  <si>
    <t xml:space="preserve">Плита ВП-31-12</t>
  </si>
  <si>
    <t xml:space="preserve">Плита ВП-31-18</t>
  </si>
  <si>
    <t xml:space="preserve">Плита ВП-16-18</t>
  </si>
  <si>
    <t xml:space="preserve">Плита ВП-25-18</t>
  </si>
  <si>
    <t xml:space="preserve">Плита ВП-28-18</t>
  </si>
  <si>
    <t xml:space="preserve">Плита ВП-34-18</t>
  </si>
  <si>
    <t xml:space="preserve">Плита ВП-40-18</t>
  </si>
  <si>
    <t xml:space="preserve">Плита КП-12</t>
  </si>
  <si>
    <t xml:space="preserve">Балки узлов трасс каналов серия 3.006.1-8</t>
  </si>
  <si>
    <t xml:space="preserve">Балка канала Б1</t>
  </si>
  <si>
    <t xml:space="preserve">Балка канала Б2</t>
  </si>
  <si>
    <t xml:space="preserve">Балка канала Б3</t>
  </si>
  <si>
    <t xml:space="preserve">Балка канала Б4</t>
  </si>
  <si>
    <t xml:space="preserve">Балка канала Б5</t>
  </si>
  <si>
    <t xml:space="preserve">Балка канала Б6</t>
  </si>
  <si>
    <t xml:space="preserve">Балка канала Б7</t>
  </si>
  <si>
    <t xml:space="preserve">Балка канала Б8</t>
  </si>
  <si>
    <t xml:space="preserve">Балка канала Б9</t>
  </si>
  <si>
    <t xml:space="preserve">Балка канала Б10</t>
  </si>
  <si>
    <t xml:space="preserve">Балка канала Б11</t>
  </si>
  <si>
    <t xml:space="preserve">Балка канала Б12</t>
  </si>
  <si>
    <t xml:space="preserve">Балка канала Б13</t>
  </si>
  <si>
    <t xml:space="preserve">Бетонные смеси</t>
  </si>
  <si>
    <t xml:space="preserve">Цена за 1 м3</t>
  </si>
  <si>
    <t xml:space="preserve">Бетон товарный М-100 В-7,5</t>
  </si>
  <si>
    <t xml:space="preserve">Бетон товарный М-100 В-7,5 (АМД-5)</t>
  </si>
  <si>
    <t xml:space="preserve">Бетон товарный М-100 В-7,5 (АМД-10)</t>
  </si>
  <si>
    <t xml:space="preserve">Бетон товарный М-100 В-7,5 (АМД-15)</t>
  </si>
  <si>
    <t xml:space="preserve">Бетон товарный М-150 В-12,5</t>
  </si>
  <si>
    <t xml:space="preserve">Бетон товарный М-150 В-12,5 (АМД-5)</t>
  </si>
  <si>
    <t xml:space="preserve">Бетон товарный М-150 В-12,5 (АМД-10)</t>
  </si>
  <si>
    <t xml:space="preserve">Бетон товарный М-150 В-12,5 (АМД-15)</t>
  </si>
  <si>
    <t xml:space="preserve">Бетон товарный М-200 В-15</t>
  </si>
  <si>
    <t xml:space="preserve">Бетон товарный М-200 В-15 (АМД-5)</t>
  </si>
  <si>
    <t xml:space="preserve">Бетон товарный М-200 В-15 (АМД-10)</t>
  </si>
  <si>
    <t xml:space="preserve">Бетон товарный М-200 В-15 (АМД-15)</t>
  </si>
  <si>
    <t xml:space="preserve">Бетон товарный М-250 В-20</t>
  </si>
  <si>
    <t xml:space="preserve">Бетон товарный М-250 В-20 (АМД-5)</t>
  </si>
  <si>
    <t xml:space="preserve">Бетон товарный М-250 В-20 (АМД-10)</t>
  </si>
  <si>
    <t xml:space="preserve">Бетон товарный М-250 В-20 (АМД-15)</t>
  </si>
  <si>
    <t xml:space="preserve">Бетон товарный М-300 В-22,5</t>
  </si>
  <si>
    <t xml:space="preserve">Бетон товарный М-300 В-22,5 (АМД-5)</t>
  </si>
  <si>
    <t xml:space="preserve">Бетон товарный М-300 В-22,5 (АМД-10)</t>
  </si>
  <si>
    <t xml:space="preserve">Бетон товарный М-300 В-22,5 (АМД-15)</t>
  </si>
  <si>
    <t xml:space="preserve">Бетон товарный М-350 В-25</t>
  </si>
  <si>
    <t xml:space="preserve">Бетон товарный М-350 В-25 (АМД-5)</t>
  </si>
  <si>
    <t xml:space="preserve">Бетон товарный М-350 В-25 (АМД-10)</t>
  </si>
  <si>
    <t xml:space="preserve">Бетон товарный М-350 В-25 (АМД-15)</t>
  </si>
  <si>
    <t xml:space="preserve">Бетон товарный М-400 В-30</t>
  </si>
  <si>
    <t xml:space="preserve">Пескобетон</t>
  </si>
  <si>
    <t xml:space="preserve">Пескобетон М-75</t>
  </si>
  <si>
    <t xml:space="preserve">Пескобетон М-100</t>
  </si>
  <si>
    <t xml:space="preserve">Пескобетон М-100 (АМД-5)</t>
  </si>
  <si>
    <t xml:space="preserve">Пескобетон М-100 (АМД-10)</t>
  </si>
  <si>
    <t xml:space="preserve">Пескобетон М-150</t>
  </si>
  <si>
    <t xml:space="preserve">Пескобетон М-150 (АМД-5)</t>
  </si>
  <si>
    <t xml:space="preserve">Пескобетон М-150 (АМД-10)</t>
  </si>
  <si>
    <t xml:space="preserve">Пескобетон М-200</t>
  </si>
  <si>
    <t xml:space="preserve">Пескобетон М-200 (АМД-5)</t>
  </si>
  <si>
    <t xml:space="preserve">Пескобетон М-200 (АМД-10)</t>
  </si>
  <si>
    <t xml:space="preserve">Пескобетон М-250</t>
  </si>
  <si>
    <t xml:space="preserve">Пескобетон М-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;[RED]\-0.00"/>
    <numFmt numFmtId="168" formatCode="0.0;[RED]\-0.0"/>
    <numFmt numFmtId="169" formatCode="0.00"/>
    <numFmt numFmtId="170" formatCode="0;[RED]\-0"/>
    <numFmt numFmtId="171" formatCode="0.000;[RED]\-0.000"/>
    <numFmt numFmtId="172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1</xdr:row>
      <xdr:rowOff>0</xdr:rowOff>
    </xdr:from>
    <xdr:to>
      <xdr:col>5</xdr:col>
      <xdr:colOff>81000</xdr:colOff>
      <xdr:row>301</xdr:row>
      <xdr:rowOff>228600</xdr:rowOff>
    </xdr:to>
    <xdr:sp>
      <xdr:nvSpPr>
        <xdr:cNvPr id="0" name="Text Box 7"/>
        <xdr:cNvSpPr/>
      </xdr:nvSpPr>
      <xdr:spPr>
        <a:xfrm>
          <a:off x="5896440" y="685800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M317" activeCellId="0" sqref="M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56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true" outlineLevel="0" max="7" min="7" style="0" width="13.85"/>
    <col collapsed="false" customWidth="true" hidden="false" outlineLevel="0" max="8" min="8" style="0" width="13.85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5"/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  <c r="H7" s="7"/>
    </row>
    <row r="8" customFormat="false" ht="42" hidden="false" customHeight="true" outlineLevel="0" collapsed="false">
      <c r="B8" s="8" t="s">
        <v>4</v>
      </c>
      <c r="C8" s="8"/>
      <c r="D8" s="8"/>
      <c r="E8" s="8"/>
      <c r="F8" s="8"/>
      <c r="G8" s="8"/>
      <c r="H8" s="7"/>
    </row>
    <row r="9" customFormat="false" ht="20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20.2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7"/>
    </row>
    <row r="11" customFormat="false" ht="21" hidden="false" customHeight="true" outlineLevel="0" collapsed="false"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</row>
    <row r="13" customFormat="false" ht="42" hidden="false" customHeight="true" outlineLevel="0" collapsed="false">
      <c r="B13" s="11" t="s">
        <v>7</v>
      </c>
      <c r="C13" s="11"/>
      <c r="D13" s="11"/>
      <c r="E13" s="11"/>
      <c r="F13" s="11"/>
      <c r="G13" s="11"/>
      <c r="H13" s="7"/>
    </row>
    <row r="14" customFormat="false" ht="21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customFormat="false" ht="20.25" hidden="false" customHeight="true" outlineLevel="0" collapsed="false">
      <c r="B15" s="10" t="s">
        <v>8</v>
      </c>
      <c r="C15" s="10"/>
      <c r="D15" s="10"/>
      <c r="E15" s="10"/>
      <c r="F15" s="10"/>
      <c r="G15" s="10"/>
      <c r="H15" s="7"/>
    </row>
    <row r="16" customFormat="false" ht="21" hidden="false" customHeight="true" outlineLevel="0" collapsed="false">
      <c r="B16" s="13"/>
      <c r="C16" s="13"/>
      <c r="D16" s="13"/>
      <c r="E16" s="13"/>
      <c r="F16" s="13"/>
      <c r="G16" s="13"/>
      <c r="H16" s="13"/>
    </row>
    <row r="17" customFormat="false" ht="20.25" hidden="false" customHeight="true" outlineLevel="0" collapsed="false">
      <c r="B17" s="7"/>
      <c r="C17" s="7"/>
      <c r="D17" s="7"/>
      <c r="E17" s="7"/>
      <c r="F17" s="7"/>
      <c r="G17" s="7"/>
      <c r="H17" s="7"/>
    </row>
    <row r="18" customFormat="false" ht="20.25" hidden="false" customHeight="true" outlineLevel="0" collapsed="false">
      <c r="B18" s="14" t="s">
        <v>9</v>
      </c>
      <c r="C18" s="14"/>
      <c r="D18" s="14" t="s">
        <v>10</v>
      </c>
      <c r="E18" s="14"/>
      <c r="F18" s="14"/>
      <c r="G18" s="14"/>
      <c r="H18" s="14"/>
    </row>
    <row r="19" customFormat="false" ht="11.25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11.25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19.5" hidden="false" customHeight="true" outlineLevel="0" collapsed="false">
      <c r="B21" s="14" t="s">
        <v>11</v>
      </c>
      <c r="C21" s="14"/>
      <c r="D21" s="14" t="s">
        <v>12</v>
      </c>
      <c r="E21" s="14"/>
      <c r="F21" s="14"/>
      <c r="G21" s="14"/>
      <c r="H21" s="14"/>
    </row>
    <row r="22" customFormat="false" ht="21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21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4"/>
    </row>
    <row r="24" customFormat="false" ht="21" hidden="false" customHeight="true" outlineLevel="0" collapsed="false">
      <c r="B24" s="14" t="s">
        <v>14</v>
      </c>
      <c r="C24" s="14"/>
      <c r="D24" s="14"/>
      <c r="E24" s="14"/>
      <c r="F24" s="14"/>
      <c r="G24" s="14"/>
      <c r="H24" s="14"/>
    </row>
    <row r="25" customFormat="false" ht="21" hidden="false" customHeight="true" outlineLevel="0" collapsed="false">
      <c r="B25" s="14" t="s">
        <v>15</v>
      </c>
      <c r="C25" s="14"/>
      <c r="D25" s="14"/>
      <c r="E25" s="14"/>
      <c r="F25" s="14"/>
      <c r="G25" s="14"/>
      <c r="H25" s="14"/>
    </row>
    <row r="26" customFormat="false" ht="21" hidden="false" customHeight="true" outlineLevel="0" collapsed="false">
      <c r="B26" s="14" t="s">
        <v>16</v>
      </c>
      <c r="C26" s="7"/>
      <c r="D26" s="7"/>
      <c r="E26" s="7"/>
      <c r="F26" s="7"/>
      <c r="G26" s="7"/>
      <c r="H26" s="7"/>
    </row>
    <row r="27" customFormat="false" ht="22.5" hidden="false" customHeight="true" outlineLevel="0" collapsed="false">
      <c r="B27" s="16" t="s">
        <v>17</v>
      </c>
      <c r="C27" s="16"/>
      <c r="D27" s="16"/>
      <c r="E27" s="16"/>
      <c r="F27" s="16"/>
      <c r="G27" s="16"/>
      <c r="H27" s="2"/>
    </row>
    <row r="28" customFormat="false" ht="15" hidden="false" customHeight="true" outlineLevel="0" collapsed="false">
      <c r="B28" s="17"/>
      <c r="C28" s="18" t="s">
        <v>18</v>
      </c>
      <c r="D28" s="18"/>
      <c r="E28" s="18"/>
      <c r="F28" s="18"/>
      <c r="G28" s="18"/>
      <c r="H28" s="2"/>
    </row>
    <row r="29" customFormat="false" ht="15.75" hidden="true" customHeight="true" outlineLevel="0" collapsed="false">
      <c r="B29" s="17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5" hidden="false" customHeight="true" outlineLevel="0" collapsed="false">
      <c r="B31" s="20" t="s">
        <v>19</v>
      </c>
      <c r="C31" s="21" t="s">
        <v>20</v>
      </c>
      <c r="D31" s="21"/>
      <c r="E31" s="21"/>
      <c r="F31" s="22" t="s">
        <v>21</v>
      </c>
      <c r="G31" s="23" t="s">
        <v>22</v>
      </c>
      <c r="H31" s="23" t="s">
        <v>22</v>
      </c>
    </row>
    <row r="32" customFormat="false" ht="15" hidden="false" customHeight="true" outlineLevel="0" collapsed="false">
      <c r="B32" s="20"/>
      <c r="C32" s="21" t="s">
        <v>23</v>
      </c>
      <c r="D32" s="21" t="s">
        <v>24</v>
      </c>
      <c r="E32" s="21" t="s">
        <v>25</v>
      </c>
      <c r="F32" s="22"/>
      <c r="G32" s="23"/>
      <c r="H32" s="23"/>
    </row>
    <row r="33" customFormat="false" ht="18" hidden="false" customHeight="true" outlineLevel="0" collapsed="false">
      <c r="B33" s="24" t="s">
        <v>26</v>
      </c>
      <c r="C33" s="24"/>
      <c r="D33" s="24"/>
      <c r="E33" s="24"/>
      <c r="F33" s="24"/>
      <c r="G33" s="24"/>
      <c r="H33" s="24"/>
    </row>
    <row r="34" customFormat="false" ht="18" hidden="false" customHeight="true" outlineLevel="0" collapsed="false">
      <c r="B34" s="25" t="s">
        <v>27</v>
      </c>
      <c r="C34" s="26" t="n">
        <v>1000</v>
      </c>
      <c r="D34" s="26" t="n">
        <v>300</v>
      </c>
      <c r="E34" s="26" t="n">
        <v>80</v>
      </c>
      <c r="F34" s="25" t="n">
        <v>0.24</v>
      </c>
      <c r="G34" s="25" t="n">
        <v>850</v>
      </c>
      <c r="H34" s="25" t="n">
        <v>850</v>
      </c>
    </row>
    <row r="35" customFormat="false" ht="18" hidden="false" customHeight="true" outlineLevel="0" collapsed="false">
      <c r="B35" s="25" t="s">
        <v>28</v>
      </c>
      <c r="C35" s="26" t="n">
        <v>1000</v>
      </c>
      <c r="D35" s="26" t="n">
        <v>400</v>
      </c>
      <c r="E35" s="26" t="n">
        <v>80</v>
      </c>
      <c r="F35" s="25" t="n">
        <v>0.28</v>
      </c>
      <c r="G35" s="25" t="n">
        <v>1100</v>
      </c>
      <c r="H35" s="25" t="n">
        <v>1100</v>
      </c>
    </row>
    <row r="36" customFormat="false" ht="18" hidden="false" customHeight="true" outlineLevel="0" collapsed="false">
      <c r="B36" s="25" t="s">
        <v>29</v>
      </c>
      <c r="C36" s="26" t="n">
        <v>1000</v>
      </c>
      <c r="D36" s="26" t="n">
        <v>500</v>
      </c>
      <c r="E36" s="26" t="n">
        <v>80</v>
      </c>
      <c r="F36" s="25" t="n">
        <v>0.34</v>
      </c>
      <c r="G36" s="25" t="n">
        <v>1200</v>
      </c>
      <c r="H36" s="25" t="n">
        <v>1200</v>
      </c>
    </row>
    <row r="37" customFormat="false" ht="18" hidden="false" customHeight="true" outlineLevel="0" collapsed="false">
      <c r="B37" s="25" t="s">
        <v>30</v>
      </c>
      <c r="C37" s="26" t="n">
        <v>1000</v>
      </c>
      <c r="D37" s="26" t="n">
        <v>590</v>
      </c>
      <c r="E37" s="26" t="n">
        <v>80</v>
      </c>
      <c r="F37" s="25" t="n">
        <v>0.4</v>
      </c>
      <c r="G37" s="25" t="n">
        <v>1250</v>
      </c>
      <c r="H37" s="25" t="n">
        <v>1250</v>
      </c>
    </row>
    <row r="38" customFormat="false" ht="18" hidden="false" customHeight="true" outlineLevel="0" collapsed="false">
      <c r="B38" s="25" t="s">
        <v>31</v>
      </c>
      <c r="C38" s="26" t="n">
        <v>1000</v>
      </c>
      <c r="D38" s="26" t="n">
        <v>890</v>
      </c>
      <c r="E38" s="26" t="n">
        <v>80</v>
      </c>
      <c r="F38" s="25" t="n">
        <v>0.61</v>
      </c>
      <c r="G38" s="25" t="n">
        <v>1800</v>
      </c>
      <c r="H38" s="25" t="n">
        <v>1800</v>
      </c>
    </row>
    <row r="39" customFormat="false" ht="18" hidden="false" customHeight="true" outlineLevel="0" collapsed="false">
      <c r="B39" s="25" t="s">
        <v>32</v>
      </c>
      <c r="C39" s="26" t="n">
        <v>1500</v>
      </c>
      <c r="D39" s="26" t="n">
        <v>300</v>
      </c>
      <c r="E39" s="26" t="n">
        <v>90</v>
      </c>
      <c r="F39" s="25" t="n">
        <v>0.4</v>
      </c>
      <c r="G39" s="25" t="n">
        <v>1500</v>
      </c>
      <c r="H39" s="25" t="n">
        <v>1500</v>
      </c>
    </row>
    <row r="40" customFormat="false" ht="18" hidden="false" customHeight="true" outlineLevel="0" collapsed="false">
      <c r="B40" s="25" t="s">
        <v>33</v>
      </c>
      <c r="C40" s="26" t="n">
        <v>1500</v>
      </c>
      <c r="D40" s="26" t="n">
        <v>590</v>
      </c>
      <c r="E40" s="26" t="n">
        <v>90</v>
      </c>
      <c r="F40" s="25" t="n">
        <v>0.66</v>
      </c>
      <c r="G40" s="25" t="n">
        <v>2100</v>
      </c>
      <c r="H40" s="25" t="n">
        <v>2100</v>
      </c>
    </row>
    <row r="41" customFormat="false" ht="18" hidden="false" customHeight="true" outlineLevel="0" collapsed="false">
      <c r="B41" s="25" t="s">
        <v>34</v>
      </c>
      <c r="C41" s="26" t="n">
        <v>1500</v>
      </c>
      <c r="D41" s="26" t="n">
        <v>890</v>
      </c>
      <c r="E41" s="26" t="n">
        <v>90</v>
      </c>
      <c r="F41" s="25" t="n">
        <v>1</v>
      </c>
      <c r="G41" s="25" t="n">
        <v>3100</v>
      </c>
      <c r="H41" s="25" t="n">
        <v>3100</v>
      </c>
    </row>
    <row r="42" customFormat="false" ht="18" hidden="false" customHeight="true" outlineLevel="0" collapsed="false">
      <c r="B42" s="25" t="s">
        <v>35</v>
      </c>
      <c r="C42" s="26" t="n">
        <v>2000</v>
      </c>
      <c r="D42" s="26" t="n">
        <v>300</v>
      </c>
      <c r="E42" s="26" t="n">
        <v>100</v>
      </c>
      <c r="F42" s="25" t="n">
        <v>0.5</v>
      </c>
      <c r="G42" s="25" t="n">
        <v>2200</v>
      </c>
      <c r="H42" s="25" t="n">
        <v>2200</v>
      </c>
    </row>
    <row r="43" customFormat="false" ht="18" hidden="false" customHeight="true" outlineLevel="0" collapsed="false">
      <c r="B43" s="25" t="s">
        <v>36</v>
      </c>
      <c r="C43" s="26" t="n">
        <v>2000</v>
      </c>
      <c r="D43" s="26" t="n">
        <v>590</v>
      </c>
      <c r="E43" s="26" t="n">
        <v>100</v>
      </c>
      <c r="F43" s="25" t="n">
        <v>1</v>
      </c>
      <c r="G43" s="25" t="n">
        <v>3500</v>
      </c>
      <c r="H43" s="25" t="n">
        <v>3500</v>
      </c>
    </row>
    <row r="44" customFormat="false" ht="18" hidden="false" customHeight="true" outlineLevel="0" collapsed="false">
      <c r="B44" s="25" t="s">
        <v>37</v>
      </c>
      <c r="C44" s="26" t="n">
        <v>2000</v>
      </c>
      <c r="D44" s="26" t="n">
        <v>890</v>
      </c>
      <c r="E44" s="26" t="n">
        <v>100</v>
      </c>
      <c r="F44" s="25" t="n">
        <v>1.6</v>
      </c>
      <c r="G44" s="25" t="n">
        <v>4900</v>
      </c>
      <c r="H44" s="25" t="n">
        <v>4900</v>
      </c>
    </row>
    <row r="45" customFormat="false" ht="18" hidden="false" customHeight="true" outlineLevel="0" collapsed="false">
      <c r="B45" s="25" t="s">
        <v>38</v>
      </c>
      <c r="C45" s="26" t="n">
        <v>700</v>
      </c>
      <c r="D45" s="26" t="n">
        <v>300</v>
      </c>
      <c r="E45" s="26" t="n">
        <v>70</v>
      </c>
      <c r="F45" s="25" t="n">
        <v>0.13</v>
      </c>
      <c r="G45" s="25" t="n">
        <v>800</v>
      </c>
      <c r="H45" s="25" t="n">
        <v>800</v>
      </c>
    </row>
    <row r="46" customFormat="false" ht="18" hidden="false" customHeight="true" outlineLevel="0" collapsed="false">
      <c r="B46" s="25" t="s">
        <v>39</v>
      </c>
      <c r="C46" s="26" t="n">
        <v>700</v>
      </c>
      <c r="D46" s="26" t="n">
        <v>600</v>
      </c>
      <c r="E46" s="26" t="n">
        <v>70</v>
      </c>
      <c r="F46" s="25" t="n">
        <v>0.27</v>
      </c>
      <c r="G46" s="25" t="n">
        <v>1100</v>
      </c>
      <c r="H46" s="25" t="n">
        <v>1100</v>
      </c>
    </row>
    <row r="47" customFormat="false" ht="18" hidden="false" customHeight="true" outlineLevel="0" collapsed="false">
      <c r="B47" s="25" t="s">
        <v>40</v>
      </c>
      <c r="C47" s="26" t="n">
        <v>700</v>
      </c>
      <c r="D47" s="26" t="n">
        <v>890</v>
      </c>
      <c r="E47" s="26" t="n">
        <v>70</v>
      </c>
      <c r="F47" s="25" t="n">
        <v>0.4</v>
      </c>
      <c r="G47" s="25" t="n">
        <v>1400</v>
      </c>
      <c r="H47" s="25" t="n">
        <v>1400</v>
      </c>
    </row>
    <row r="48" customFormat="false" ht="11.25" hidden="false" customHeight="true" outlineLevel="0" collapsed="false">
      <c r="A48" s="27"/>
      <c r="B48" s="28"/>
      <c r="C48" s="29"/>
      <c r="D48" s="29"/>
      <c r="E48" s="29"/>
      <c r="F48" s="28"/>
      <c r="G48" s="28"/>
      <c r="H48" s="28"/>
    </row>
    <row r="49" customFormat="false" ht="15" hidden="false" customHeight="true" outlineLevel="0" collapsed="false">
      <c r="A49" s="27"/>
      <c r="B49" s="20" t="s">
        <v>19</v>
      </c>
      <c r="C49" s="21" t="s">
        <v>20</v>
      </c>
      <c r="D49" s="21"/>
      <c r="E49" s="21"/>
      <c r="F49" s="22" t="s">
        <v>21</v>
      </c>
      <c r="G49" s="23" t="s">
        <v>22</v>
      </c>
      <c r="H49" s="23" t="s">
        <v>22</v>
      </c>
    </row>
    <row r="50" customFormat="false" ht="15" hidden="false" customHeight="true" outlineLevel="0" collapsed="false">
      <c r="A50" s="27"/>
      <c r="B50" s="20"/>
      <c r="C50" s="21" t="s">
        <v>23</v>
      </c>
      <c r="D50" s="21" t="s">
        <v>24</v>
      </c>
      <c r="E50" s="21" t="s">
        <v>25</v>
      </c>
      <c r="F50" s="22"/>
      <c r="G50" s="23"/>
      <c r="H50" s="23"/>
    </row>
    <row r="51" customFormat="false" ht="19.5" hidden="false" customHeight="true" outlineLevel="0" collapsed="false">
      <c r="A51" s="27"/>
      <c r="B51" s="30" t="s">
        <v>41</v>
      </c>
      <c r="C51" s="31" t="n">
        <v>580</v>
      </c>
      <c r="D51" s="31" t="n">
        <v>70</v>
      </c>
      <c r="E51" s="31" t="n">
        <v>130</v>
      </c>
      <c r="F51" s="30" t="n">
        <v>0.05</v>
      </c>
      <c r="G51" s="30" t="n">
        <v>400</v>
      </c>
      <c r="H51" s="30" t="n">
        <v>400</v>
      </c>
    </row>
    <row r="52" customFormat="false" ht="19.5" hidden="false" customHeight="true" outlineLevel="0" collapsed="false">
      <c r="B52" s="25" t="s">
        <v>42</v>
      </c>
      <c r="C52" s="26" t="n">
        <v>1000</v>
      </c>
      <c r="D52" s="26" t="n">
        <v>590</v>
      </c>
      <c r="E52" s="26" t="n">
        <v>80</v>
      </c>
      <c r="F52" s="25" t="n">
        <v>0.59</v>
      </c>
      <c r="G52" s="32" t="n">
        <v>2400</v>
      </c>
      <c r="H52" s="32" t="n">
        <v>2400</v>
      </c>
    </row>
    <row r="53" customFormat="false" ht="18" hidden="false" customHeight="true" outlineLevel="0" collapsed="false">
      <c r="B53" s="25" t="s">
        <v>43</v>
      </c>
      <c r="C53" s="26" t="n">
        <v>1000</v>
      </c>
      <c r="D53" s="26" t="n">
        <v>890</v>
      </c>
      <c r="E53" s="26" t="n">
        <v>80</v>
      </c>
      <c r="F53" s="25" t="n">
        <v>0.8</v>
      </c>
      <c r="G53" s="25" t="n">
        <v>2800</v>
      </c>
      <c r="H53" s="25" t="n">
        <v>2800</v>
      </c>
    </row>
    <row r="54" customFormat="false" ht="18" hidden="false" customHeight="true" outlineLevel="0" collapsed="false">
      <c r="B54" s="25" t="s">
        <v>44</v>
      </c>
      <c r="C54" s="26" t="n">
        <v>1500</v>
      </c>
      <c r="D54" s="26" t="n">
        <v>590</v>
      </c>
      <c r="E54" s="26" t="n">
        <v>90</v>
      </c>
      <c r="F54" s="25" t="n">
        <v>1.2</v>
      </c>
      <c r="G54" s="25" t="n">
        <v>3800</v>
      </c>
      <c r="H54" s="25" t="n">
        <v>3800</v>
      </c>
    </row>
    <row r="55" customFormat="false" ht="18" hidden="false" customHeight="true" outlineLevel="0" collapsed="false">
      <c r="B55" s="25" t="s">
        <v>45</v>
      </c>
      <c r="C55" s="26" t="n">
        <v>1500</v>
      </c>
      <c r="D55" s="26" t="n">
        <v>890</v>
      </c>
      <c r="E55" s="26" t="n">
        <v>90</v>
      </c>
      <c r="F55" s="25" t="n">
        <v>1.5</v>
      </c>
      <c r="G55" s="25" t="n">
        <v>4800</v>
      </c>
      <c r="H55" s="25" t="n">
        <v>4800</v>
      </c>
    </row>
    <row r="56" customFormat="false" ht="18" hidden="false" customHeight="true" outlineLevel="0" collapsed="false">
      <c r="B56" s="25" t="s">
        <v>46</v>
      </c>
      <c r="C56" s="26" t="n">
        <v>2000</v>
      </c>
      <c r="D56" s="26" t="n">
        <v>600</v>
      </c>
      <c r="E56" s="26" t="n">
        <v>100</v>
      </c>
      <c r="F56" s="25" t="n">
        <v>2.2</v>
      </c>
      <c r="G56" s="25" t="n">
        <v>6500</v>
      </c>
      <c r="H56" s="25" t="n">
        <v>6500</v>
      </c>
    </row>
    <row r="57" customFormat="false" ht="18" hidden="false" customHeight="true" outlineLevel="0" collapsed="false">
      <c r="B57" s="25" t="s">
        <v>47</v>
      </c>
      <c r="C57" s="26" t="n">
        <v>2000</v>
      </c>
      <c r="D57" s="26" t="n">
        <v>890</v>
      </c>
      <c r="E57" s="26" t="n">
        <v>100</v>
      </c>
      <c r="F57" s="25" t="n">
        <v>2.5</v>
      </c>
      <c r="G57" s="25" t="n">
        <v>7800</v>
      </c>
      <c r="H57" s="25" t="n">
        <v>7800</v>
      </c>
    </row>
    <row r="58" customFormat="false" ht="18" hidden="false" customHeight="true" outlineLevel="0" collapsed="false">
      <c r="B58" s="25" t="s">
        <v>48</v>
      </c>
      <c r="C58" s="26" t="n">
        <v>700</v>
      </c>
      <c r="D58" s="26" t="n">
        <v>890</v>
      </c>
      <c r="E58" s="26" t="n">
        <v>70</v>
      </c>
      <c r="F58" s="25" t="n">
        <v>0.6</v>
      </c>
      <c r="G58" s="25" t="n">
        <v>2300</v>
      </c>
      <c r="H58" s="25" t="n">
        <v>2300</v>
      </c>
    </row>
    <row r="59" customFormat="false" ht="9" hidden="false" customHeight="true" outlineLevel="0" collapsed="false">
      <c r="A59" s="27"/>
      <c r="B59" s="28"/>
      <c r="C59" s="29"/>
      <c r="D59" s="29"/>
      <c r="E59" s="29"/>
      <c r="F59" s="28"/>
      <c r="G59" s="28"/>
      <c r="H59" s="28"/>
    </row>
    <row r="60" customFormat="false" ht="15" hidden="false" customHeight="true" outlineLevel="0" collapsed="false">
      <c r="B60" s="21"/>
      <c r="C60" s="21" t="s">
        <v>23</v>
      </c>
      <c r="D60" s="21" t="s">
        <v>49</v>
      </c>
      <c r="E60" s="21" t="s">
        <v>24</v>
      </c>
      <c r="F60" s="21"/>
      <c r="G60" s="21"/>
      <c r="H60" s="21"/>
    </row>
    <row r="61" customFormat="false" ht="18" hidden="false" customHeight="true" outlineLevel="0" collapsed="false">
      <c r="B61" s="25" t="s">
        <v>50</v>
      </c>
      <c r="C61" s="33" t="n">
        <v>700</v>
      </c>
      <c r="D61" s="33" t="n">
        <v>570</v>
      </c>
      <c r="E61" s="33" t="n">
        <v>120</v>
      </c>
      <c r="F61" s="25" t="n">
        <v>0.06</v>
      </c>
      <c r="G61" s="25" t="n">
        <v>750</v>
      </c>
      <c r="H61" s="25" t="n">
        <v>750</v>
      </c>
    </row>
    <row r="62" customFormat="false" ht="18" hidden="false" customHeight="true" outlineLevel="0" collapsed="false">
      <c r="B62" s="34" t="s">
        <v>51</v>
      </c>
      <c r="C62" s="34"/>
      <c r="D62" s="34"/>
      <c r="E62" s="34"/>
      <c r="F62" s="34"/>
      <c r="G62" s="34"/>
      <c r="H62" s="34"/>
    </row>
    <row r="63" customFormat="false" ht="15" hidden="false" customHeight="true" outlineLevel="0" collapsed="false">
      <c r="B63" s="21"/>
      <c r="C63" s="21" t="s">
        <v>23</v>
      </c>
      <c r="D63" s="21" t="s">
        <v>24</v>
      </c>
      <c r="E63" s="21" t="s">
        <v>25</v>
      </c>
      <c r="F63" s="21"/>
      <c r="G63" s="21"/>
      <c r="H63" s="21"/>
    </row>
    <row r="64" customFormat="false" ht="18" hidden="false" customHeight="true" outlineLevel="0" collapsed="false">
      <c r="B64" s="25" t="s">
        <v>52</v>
      </c>
      <c r="C64" s="26" t="n">
        <v>1160</v>
      </c>
      <c r="D64" s="26" t="n">
        <v>700</v>
      </c>
      <c r="E64" s="26" t="n">
        <v>150</v>
      </c>
      <c r="F64" s="25" t="n">
        <v>0.25</v>
      </c>
      <c r="G64" s="25" t="n">
        <v>1300</v>
      </c>
      <c r="H64" s="25" t="n">
        <v>1300</v>
      </c>
    </row>
    <row r="65" customFormat="false" ht="18" hidden="false" customHeight="true" outlineLevel="0" collapsed="false">
      <c r="B65" s="25" t="s">
        <v>53</v>
      </c>
      <c r="C65" s="26" t="n">
        <v>1160</v>
      </c>
      <c r="D65" s="26" t="n">
        <v>700</v>
      </c>
      <c r="E65" s="26" t="n">
        <v>150</v>
      </c>
      <c r="F65" s="25" t="n">
        <v>0.25</v>
      </c>
      <c r="G65" s="25" t="n">
        <v>2000</v>
      </c>
      <c r="H65" s="25" t="n">
        <v>2000</v>
      </c>
    </row>
    <row r="66" customFormat="false" ht="18" hidden="false" customHeight="true" outlineLevel="0" collapsed="false">
      <c r="B66" s="25" t="s">
        <v>54</v>
      </c>
      <c r="C66" s="26" t="n">
        <v>1700</v>
      </c>
      <c r="D66" s="26" t="n">
        <v>700</v>
      </c>
      <c r="E66" s="26" t="n">
        <v>150</v>
      </c>
      <c r="F66" s="25" t="n">
        <v>0.68</v>
      </c>
      <c r="G66" s="25" t="n">
        <v>3100</v>
      </c>
      <c r="H66" s="25" t="n">
        <v>3100</v>
      </c>
    </row>
    <row r="67" customFormat="false" ht="18" hidden="false" customHeight="true" outlineLevel="0" collapsed="false">
      <c r="B67" s="25" t="s">
        <v>55</v>
      </c>
      <c r="C67" s="26" t="n">
        <v>1700</v>
      </c>
      <c r="D67" s="26" t="n">
        <v>700</v>
      </c>
      <c r="E67" s="26" t="n">
        <v>150</v>
      </c>
      <c r="F67" s="25" t="n">
        <v>0.68</v>
      </c>
      <c r="G67" s="25" t="n">
        <v>3400</v>
      </c>
      <c r="H67" s="25" t="n">
        <v>3400</v>
      </c>
    </row>
    <row r="68" customFormat="false" ht="18" hidden="false" customHeight="true" outlineLevel="0" collapsed="false">
      <c r="B68" s="25" t="s">
        <v>56</v>
      </c>
      <c r="C68" s="26" t="n">
        <v>2200</v>
      </c>
      <c r="D68" s="26" t="n">
        <v>700</v>
      </c>
      <c r="E68" s="26" t="n">
        <v>160</v>
      </c>
      <c r="F68" s="25" t="n">
        <v>1.3</v>
      </c>
      <c r="G68" s="25" t="n">
        <v>5000</v>
      </c>
      <c r="H68" s="25" t="n">
        <v>5000</v>
      </c>
    </row>
    <row r="69" customFormat="false" ht="18" hidden="false" customHeight="true" outlineLevel="0" collapsed="false">
      <c r="B69" s="25" t="s">
        <v>57</v>
      </c>
      <c r="C69" s="26" t="n">
        <v>2200</v>
      </c>
      <c r="D69" s="26" t="n">
        <v>700</v>
      </c>
      <c r="E69" s="26" t="n">
        <v>160</v>
      </c>
      <c r="F69" s="25" t="n">
        <v>1.3</v>
      </c>
      <c r="G69" s="25" t="n">
        <v>5770</v>
      </c>
      <c r="H69" s="25" t="n">
        <v>5770</v>
      </c>
    </row>
    <row r="70" customFormat="false" ht="18" hidden="false" customHeight="true" outlineLevel="0" collapsed="false">
      <c r="B70" s="25" t="s">
        <v>58</v>
      </c>
      <c r="C70" s="26" t="n">
        <v>1160</v>
      </c>
      <c r="D70" s="26" t="n">
        <v>700</v>
      </c>
      <c r="E70" s="26" t="n">
        <v>150</v>
      </c>
      <c r="F70" s="25" t="n">
        <v>0.25</v>
      </c>
      <c r="G70" s="25" t="n">
        <v>1300</v>
      </c>
      <c r="H70" s="25" t="n">
        <v>1300</v>
      </c>
    </row>
    <row r="71" customFormat="false" ht="18" hidden="false" customHeight="true" outlineLevel="0" collapsed="false">
      <c r="B71" s="25" t="s">
        <v>59</v>
      </c>
      <c r="C71" s="26" t="n">
        <v>1160</v>
      </c>
      <c r="D71" s="26" t="n">
        <v>700</v>
      </c>
      <c r="E71" s="26" t="n">
        <v>150</v>
      </c>
      <c r="F71" s="25" t="n">
        <v>0.25</v>
      </c>
      <c r="G71" s="25" t="n">
        <v>2000</v>
      </c>
      <c r="H71" s="25" t="n">
        <v>2000</v>
      </c>
    </row>
    <row r="72" customFormat="false" ht="18" hidden="false" customHeight="true" outlineLevel="0" collapsed="false">
      <c r="B72" s="25" t="s">
        <v>60</v>
      </c>
      <c r="C72" s="26" t="n">
        <v>1700</v>
      </c>
      <c r="D72" s="26" t="n">
        <v>700</v>
      </c>
      <c r="E72" s="26" t="n">
        <v>150</v>
      </c>
      <c r="F72" s="25" t="n">
        <v>0.68</v>
      </c>
      <c r="G72" s="25" t="n">
        <v>3100</v>
      </c>
      <c r="H72" s="25" t="n">
        <v>3100</v>
      </c>
    </row>
    <row r="73" customFormat="false" ht="18" hidden="false" customHeight="true" outlineLevel="0" collapsed="false">
      <c r="B73" s="25" t="s">
        <v>61</v>
      </c>
      <c r="C73" s="26" t="n">
        <v>1700</v>
      </c>
      <c r="D73" s="26" t="n">
        <v>700</v>
      </c>
      <c r="E73" s="26" t="n">
        <v>150</v>
      </c>
      <c r="F73" s="25" t="n">
        <v>0.68</v>
      </c>
      <c r="G73" s="25" t="n">
        <v>3400</v>
      </c>
      <c r="H73" s="25" t="n">
        <v>3400</v>
      </c>
    </row>
    <row r="74" customFormat="false" ht="18" hidden="false" customHeight="true" outlineLevel="0" collapsed="false">
      <c r="B74" s="25" t="s">
        <v>62</v>
      </c>
      <c r="C74" s="26" t="n">
        <v>2200</v>
      </c>
      <c r="D74" s="26" t="n">
        <v>700</v>
      </c>
      <c r="E74" s="26" t="n">
        <v>160</v>
      </c>
      <c r="F74" s="25" t="n">
        <v>1.3</v>
      </c>
      <c r="G74" s="25" t="n">
        <v>5000</v>
      </c>
      <c r="H74" s="25" t="n">
        <v>5000</v>
      </c>
    </row>
    <row r="75" customFormat="false" ht="18" hidden="false" customHeight="true" outlineLevel="0" collapsed="false">
      <c r="B75" s="25" t="s">
        <v>63</v>
      </c>
      <c r="C75" s="26" t="n">
        <v>2200</v>
      </c>
      <c r="D75" s="26" t="n">
        <v>700</v>
      </c>
      <c r="E75" s="26" t="n">
        <v>160</v>
      </c>
      <c r="F75" s="25" t="n">
        <v>1.3</v>
      </c>
      <c r="G75" s="25" t="n">
        <v>5770</v>
      </c>
      <c r="H75" s="25" t="n">
        <v>5770</v>
      </c>
    </row>
    <row r="76" customFormat="false" ht="18" hidden="false" customHeight="true" outlineLevel="0" collapsed="false">
      <c r="B76" s="34" t="s">
        <v>64</v>
      </c>
      <c r="C76" s="34"/>
      <c r="D76" s="34"/>
      <c r="E76" s="34"/>
      <c r="F76" s="34"/>
      <c r="G76" s="34"/>
      <c r="H76" s="34"/>
    </row>
    <row r="77" customFormat="false" ht="18" hidden="false" customHeight="true" outlineLevel="0" collapsed="false">
      <c r="B77" s="25" t="s">
        <v>65</v>
      </c>
      <c r="C77" s="26" t="n">
        <v>1200</v>
      </c>
      <c r="D77" s="26"/>
      <c r="E77" s="26" t="n">
        <v>120</v>
      </c>
      <c r="F77" s="25" t="n">
        <v>0.3</v>
      </c>
      <c r="G77" s="25" t="n">
        <v>1800</v>
      </c>
      <c r="H77" s="25" t="n">
        <v>1800</v>
      </c>
    </row>
    <row r="78" customFormat="false" ht="18" hidden="false" customHeight="true" outlineLevel="0" collapsed="false">
      <c r="B78" s="25" t="s">
        <v>66</v>
      </c>
      <c r="C78" s="26" t="n">
        <v>1700</v>
      </c>
      <c r="D78" s="26"/>
      <c r="E78" s="26" t="n">
        <v>140</v>
      </c>
      <c r="F78" s="25" t="n">
        <v>0.8</v>
      </c>
      <c r="G78" s="25" t="n">
        <v>3670</v>
      </c>
      <c r="H78" s="25" t="n">
        <v>3670</v>
      </c>
    </row>
    <row r="79" customFormat="false" ht="18" hidden="false" customHeight="true" outlineLevel="0" collapsed="false">
      <c r="B79" s="25" t="s">
        <v>67</v>
      </c>
      <c r="C79" s="26" t="n">
        <v>2200</v>
      </c>
      <c r="D79" s="26"/>
      <c r="E79" s="26" t="n">
        <v>160</v>
      </c>
      <c r="F79" s="25" t="n">
        <v>1.5</v>
      </c>
      <c r="G79" s="25" t="n">
        <v>5350</v>
      </c>
      <c r="H79" s="25" t="n">
        <v>5350</v>
      </c>
    </row>
    <row r="80" customFormat="false" ht="18" hidden="false" customHeight="true" outlineLevel="0" collapsed="false">
      <c r="B80" s="34" t="s">
        <v>68</v>
      </c>
      <c r="C80" s="34"/>
      <c r="D80" s="34"/>
      <c r="E80" s="34"/>
      <c r="F80" s="34"/>
      <c r="G80" s="34"/>
      <c r="H80" s="34"/>
    </row>
    <row r="81" customFormat="false" ht="18" hidden="false" customHeight="true" outlineLevel="0" collapsed="false">
      <c r="B81" s="35"/>
      <c r="C81" s="36" t="s">
        <v>69</v>
      </c>
      <c r="D81" s="36" t="s">
        <v>70</v>
      </c>
      <c r="E81" s="36" t="s">
        <v>71</v>
      </c>
      <c r="F81" s="35"/>
      <c r="G81" s="35"/>
      <c r="H81" s="35"/>
    </row>
    <row r="82" customFormat="false" ht="18" hidden="false" customHeight="true" outlineLevel="0" collapsed="false">
      <c r="B82" s="25" t="s">
        <v>72</v>
      </c>
      <c r="C82" s="33" t="n">
        <v>1160</v>
      </c>
      <c r="D82" s="33" t="n">
        <v>1950</v>
      </c>
      <c r="E82" s="33" t="n">
        <v>1770</v>
      </c>
      <c r="F82" s="25" t="n">
        <v>2.6</v>
      </c>
      <c r="G82" s="25" t="n">
        <v>10000</v>
      </c>
      <c r="H82" s="25" t="n">
        <v>10000</v>
      </c>
    </row>
    <row r="83" customFormat="false" ht="18" hidden="false" customHeight="true" outlineLevel="0" collapsed="false">
      <c r="B83" s="34" t="s">
        <v>73</v>
      </c>
      <c r="C83" s="34"/>
      <c r="D83" s="34"/>
      <c r="E83" s="34"/>
      <c r="F83" s="34"/>
      <c r="G83" s="34"/>
      <c r="H83" s="34"/>
    </row>
    <row r="84" customFormat="false" ht="18" hidden="false" customHeight="true" outlineLevel="0" collapsed="false">
      <c r="B84" s="37" t="s">
        <v>74</v>
      </c>
      <c r="C84" s="38" t="n">
        <v>1190</v>
      </c>
      <c r="D84" s="38" t="n">
        <v>2380</v>
      </c>
      <c r="E84" s="39" t="n">
        <v>220</v>
      </c>
      <c r="F84" s="40" t="n">
        <v>0.9</v>
      </c>
      <c r="G84" s="25" t="n">
        <v>3510</v>
      </c>
      <c r="H84" s="41" t="n">
        <f aca="false">G84*1.07</f>
        <v>3755.7</v>
      </c>
    </row>
    <row r="85" customFormat="false" ht="18" hidden="false" customHeight="true" outlineLevel="0" collapsed="false">
      <c r="B85" s="37" t="s">
        <v>75</v>
      </c>
      <c r="C85" s="38" t="n">
        <v>1190</v>
      </c>
      <c r="D85" s="38" t="n">
        <v>2480</v>
      </c>
      <c r="E85" s="39" t="n">
        <v>220</v>
      </c>
      <c r="F85" s="40" t="n">
        <v>0.93</v>
      </c>
      <c r="G85" s="25" t="n">
        <v>3670</v>
      </c>
      <c r="H85" s="41" t="n">
        <f aca="false">G85*1.07</f>
        <v>3926.9</v>
      </c>
    </row>
    <row r="86" customFormat="false" ht="18" hidden="false" customHeight="true" outlineLevel="0" collapsed="false">
      <c r="B86" s="37" t="s">
        <v>76</v>
      </c>
      <c r="C86" s="38" t="n">
        <v>1190</v>
      </c>
      <c r="D86" s="38" t="n">
        <v>2580</v>
      </c>
      <c r="E86" s="39" t="n">
        <v>220</v>
      </c>
      <c r="F86" s="40" t="n">
        <v>0.97</v>
      </c>
      <c r="G86" s="25" t="n">
        <v>3820</v>
      </c>
      <c r="H86" s="41" t="n">
        <f aca="false">G86*1.07</f>
        <v>4087.4</v>
      </c>
    </row>
    <row r="87" customFormat="false" ht="18" hidden="false" customHeight="true" outlineLevel="0" collapsed="false">
      <c r="B87" s="37" t="s">
        <v>77</v>
      </c>
      <c r="C87" s="38" t="n">
        <v>1190</v>
      </c>
      <c r="D87" s="38" t="n">
        <v>2680</v>
      </c>
      <c r="E87" s="39" t="n">
        <v>220</v>
      </c>
      <c r="F87" s="40" t="n">
        <v>1</v>
      </c>
      <c r="G87" s="25" t="n">
        <v>3950</v>
      </c>
      <c r="H87" s="41" t="n">
        <f aca="false">G87*1.07</f>
        <v>4226.5</v>
      </c>
    </row>
    <row r="88" customFormat="false" ht="18" hidden="false" customHeight="true" outlineLevel="0" collapsed="false">
      <c r="B88" s="37" t="s">
        <v>78</v>
      </c>
      <c r="C88" s="38" t="n">
        <v>1190</v>
      </c>
      <c r="D88" s="38" t="n">
        <v>2780</v>
      </c>
      <c r="E88" s="39" t="n">
        <v>220</v>
      </c>
      <c r="F88" s="40" t="n">
        <v>1.04</v>
      </c>
      <c r="G88" s="25" t="n">
        <v>4050</v>
      </c>
      <c r="H88" s="41" t="n">
        <f aca="false">G88*1.07</f>
        <v>4333.5</v>
      </c>
    </row>
    <row r="89" customFormat="false" ht="18" hidden="false" customHeight="true" outlineLevel="0" collapsed="false">
      <c r="B89" s="37" t="s">
        <v>79</v>
      </c>
      <c r="C89" s="38" t="n">
        <v>1190</v>
      </c>
      <c r="D89" s="38" t="n">
        <v>2880</v>
      </c>
      <c r="E89" s="39" t="n">
        <v>220</v>
      </c>
      <c r="F89" s="40" t="n">
        <v>1.09</v>
      </c>
      <c r="G89" s="25" t="n">
        <v>4130</v>
      </c>
      <c r="H89" s="41" t="n">
        <f aca="false">G89*1.07</f>
        <v>4419.1</v>
      </c>
    </row>
    <row r="90" customFormat="false" ht="18" hidden="false" customHeight="true" outlineLevel="0" collapsed="false">
      <c r="B90" s="37" t="s">
        <v>80</v>
      </c>
      <c r="C90" s="38" t="n">
        <v>1190</v>
      </c>
      <c r="D90" s="38" t="n">
        <v>2980</v>
      </c>
      <c r="E90" s="39" t="n">
        <v>220</v>
      </c>
      <c r="F90" s="40" t="n">
        <v>1.13</v>
      </c>
      <c r="G90" s="25" t="n">
        <v>4200</v>
      </c>
      <c r="H90" s="41" t="n">
        <f aca="false">G90*1.07</f>
        <v>4494</v>
      </c>
    </row>
    <row r="91" customFormat="false" ht="18" hidden="false" customHeight="true" outlineLevel="0" collapsed="false">
      <c r="B91" s="37" t="s">
        <v>81</v>
      </c>
      <c r="C91" s="38" t="n">
        <v>1190</v>
      </c>
      <c r="D91" s="38" t="n">
        <v>3080</v>
      </c>
      <c r="E91" s="39" t="n">
        <v>220</v>
      </c>
      <c r="F91" s="40" t="n">
        <v>1.16</v>
      </c>
      <c r="G91" s="25" t="n">
        <v>4340</v>
      </c>
      <c r="H91" s="41" t="n">
        <f aca="false">G91*1.07</f>
        <v>4643.8</v>
      </c>
    </row>
    <row r="92" customFormat="false" ht="18" hidden="false" customHeight="true" outlineLevel="0" collapsed="false">
      <c r="B92" s="37" t="s">
        <v>82</v>
      </c>
      <c r="C92" s="38" t="n">
        <v>1190</v>
      </c>
      <c r="D92" s="38" t="n">
        <v>3180</v>
      </c>
      <c r="E92" s="39" t="n">
        <v>220</v>
      </c>
      <c r="F92" s="40" t="n">
        <v>1.2</v>
      </c>
      <c r="G92" s="25" t="n">
        <v>4450</v>
      </c>
      <c r="H92" s="41" t="n">
        <f aca="false">G92*1.07</f>
        <v>4761.5</v>
      </c>
    </row>
    <row r="93" customFormat="false" ht="18" hidden="false" customHeight="true" outlineLevel="0" collapsed="false">
      <c r="B93" s="37" t="s">
        <v>83</v>
      </c>
      <c r="C93" s="38" t="n">
        <v>1190</v>
      </c>
      <c r="D93" s="38" t="n">
        <v>3280</v>
      </c>
      <c r="E93" s="39" t="n">
        <v>220</v>
      </c>
      <c r="F93" s="40" t="n">
        <v>1.23</v>
      </c>
      <c r="G93" s="25" t="n">
        <v>4570</v>
      </c>
      <c r="H93" s="41" t="n">
        <f aca="false">G93*1.07</f>
        <v>4889.9</v>
      </c>
    </row>
    <row r="94" customFormat="false" ht="18" hidden="false" customHeight="true" outlineLevel="0" collapsed="false">
      <c r="B94" s="37" t="s">
        <v>84</v>
      </c>
      <c r="C94" s="38" t="n">
        <v>1190</v>
      </c>
      <c r="D94" s="38" t="n">
        <v>3380</v>
      </c>
      <c r="E94" s="39" t="n">
        <v>220</v>
      </c>
      <c r="F94" s="40" t="n">
        <v>1.27</v>
      </c>
      <c r="G94" s="25" t="n">
        <v>4670</v>
      </c>
      <c r="H94" s="41" t="n">
        <f aca="false">G94*1.07</f>
        <v>4996.9</v>
      </c>
    </row>
    <row r="95" customFormat="false" ht="18" hidden="false" customHeight="true" outlineLevel="0" collapsed="false">
      <c r="B95" s="37" t="s">
        <v>85</v>
      </c>
      <c r="C95" s="38" t="n">
        <v>1190</v>
      </c>
      <c r="D95" s="38" t="n">
        <v>3480</v>
      </c>
      <c r="E95" s="39" t="n">
        <v>220</v>
      </c>
      <c r="F95" s="40" t="n">
        <v>1.3</v>
      </c>
      <c r="G95" s="25" t="n">
        <v>4770</v>
      </c>
      <c r="H95" s="41" t="n">
        <f aca="false">G95*1.07</f>
        <v>5103.9</v>
      </c>
    </row>
    <row r="96" customFormat="false" ht="18" hidden="false" customHeight="true" outlineLevel="0" collapsed="false">
      <c r="B96" s="37" t="s">
        <v>86</v>
      </c>
      <c r="C96" s="38" t="n">
        <v>1190</v>
      </c>
      <c r="D96" s="38" t="n">
        <v>3580</v>
      </c>
      <c r="E96" s="39" t="n">
        <v>220</v>
      </c>
      <c r="F96" s="40" t="n">
        <v>1.33</v>
      </c>
      <c r="G96" s="25" t="n">
        <v>4860</v>
      </c>
      <c r="H96" s="41" t="n">
        <f aca="false">G96*1.07</f>
        <v>5200.2</v>
      </c>
    </row>
    <row r="97" customFormat="false" ht="18" hidden="false" customHeight="true" outlineLevel="0" collapsed="false">
      <c r="B97" s="37" t="s">
        <v>87</v>
      </c>
      <c r="C97" s="38" t="n">
        <v>1190</v>
      </c>
      <c r="D97" s="38" t="n">
        <v>3680</v>
      </c>
      <c r="E97" s="39" t="n">
        <v>220</v>
      </c>
      <c r="F97" s="40" t="n">
        <v>1.36</v>
      </c>
      <c r="G97" s="25" t="n">
        <v>4970</v>
      </c>
      <c r="H97" s="41" t="n">
        <f aca="false">G97*1.07</f>
        <v>5317.9</v>
      </c>
    </row>
    <row r="98" customFormat="false" ht="18" hidden="false" customHeight="true" outlineLevel="0" collapsed="false">
      <c r="B98" s="37" t="s">
        <v>88</v>
      </c>
      <c r="C98" s="38" t="n">
        <v>1190</v>
      </c>
      <c r="D98" s="38" t="n">
        <v>3780</v>
      </c>
      <c r="E98" s="39" t="n">
        <v>220</v>
      </c>
      <c r="F98" s="40" t="n">
        <v>1.39</v>
      </c>
      <c r="G98" s="25" t="n">
        <v>5060</v>
      </c>
      <c r="H98" s="41" t="n">
        <f aca="false">G98*1.07</f>
        <v>5414.2</v>
      </c>
    </row>
    <row r="99" customFormat="false" ht="18" hidden="false" customHeight="true" outlineLevel="0" collapsed="false">
      <c r="B99" s="37" t="s">
        <v>89</v>
      </c>
      <c r="C99" s="38" t="n">
        <v>1190</v>
      </c>
      <c r="D99" s="38" t="n">
        <v>3880</v>
      </c>
      <c r="E99" s="39" t="n">
        <v>220</v>
      </c>
      <c r="F99" s="40" t="n">
        <v>1.43</v>
      </c>
      <c r="G99" s="25" t="n">
        <v>5130</v>
      </c>
      <c r="H99" s="41" t="n">
        <f aca="false">G99*1.07</f>
        <v>5489.1</v>
      </c>
    </row>
    <row r="100" customFormat="false" ht="12" hidden="false" customHeight="true" outlineLevel="0" collapsed="false">
      <c r="B100" s="42"/>
      <c r="C100" s="43"/>
      <c r="D100" s="43"/>
      <c r="E100" s="43"/>
      <c r="F100" s="42"/>
      <c r="G100" s="28"/>
      <c r="H100" s="28"/>
    </row>
    <row r="101" customFormat="false" ht="15" hidden="false" customHeight="true" outlineLevel="0" collapsed="false">
      <c r="B101" s="20" t="s">
        <v>19</v>
      </c>
      <c r="C101" s="21" t="s">
        <v>20</v>
      </c>
      <c r="D101" s="21"/>
      <c r="E101" s="21"/>
      <c r="F101" s="22" t="s">
        <v>21</v>
      </c>
      <c r="G101" s="23" t="s">
        <v>22</v>
      </c>
      <c r="H101" s="23" t="s">
        <v>22</v>
      </c>
    </row>
    <row r="102" customFormat="false" ht="15" hidden="false" customHeight="true" outlineLevel="0" collapsed="false">
      <c r="A102" s="27"/>
      <c r="B102" s="20"/>
      <c r="C102" s="21" t="s">
        <v>69</v>
      </c>
      <c r="D102" s="21" t="s">
        <v>70</v>
      </c>
      <c r="E102" s="21" t="s">
        <v>71</v>
      </c>
      <c r="F102" s="22"/>
      <c r="G102" s="23"/>
      <c r="H102" s="23"/>
    </row>
    <row r="103" customFormat="false" ht="18" hidden="false" customHeight="true" outlineLevel="0" collapsed="false">
      <c r="B103" s="37" t="s">
        <v>90</v>
      </c>
      <c r="C103" s="38" t="n">
        <v>1190</v>
      </c>
      <c r="D103" s="38" t="n">
        <v>3980</v>
      </c>
      <c r="E103" s="39" t="n">
        <v>220</v>
      </c>
      <c r="F103" s="40" t="n">
        <v>1.47</v>
      </c>
      <c r="G103" s="25" t="n">
        <v>5180</v>
      </c>
      <c r="H103" s="41" t="n">
        <f aca="false">G103*1.07</f>
        <v>5542.6</v>
      </c>
    </row>
    <row r="104" customFormat="false" ht="18" hidden="false" customHeight="true" outlineLevel="0" collapsed="false">
      <c r="B104" s="40" t="s">
        <v>91</v>
      </c>
      <c r="C104" s="39" t="n">
        <v>1190</v>
      </c>
      <c r="D104" s="39" t="n">
        <v>4080</v>
      </c>
      <c r="E104" s="39" t="n">
        <v>220</v>
      </c>
      <c r="F104" s="40" t="n">
        <v>1.5</v>
      </c>
      <c r="G104" s="25" t="n">
        <v>5220</v>
      </c>
      <c r="H104" s="41" t="n">
        <f aca="false">G104*1.07</f>
        <v>5585.4</v>
      </c>
    </row>
    <row r="105" customFormat="false" ht="18" hidden="false" customHeight="true" outlineLevel="0" collapsed="false">
      <c r="B105" s="37" t="s">
        <v>92</v>
      </c>
      <c r="C105" s="38" t="n">
        <v>1190</v>
      </c>
      <c r="D105" s="38" t="n">
        <v>4180</v>
      </c>
      <c r="E105" s="39" t="n">
        <v>220</v>
      </c>
      <c r="F105" s="40" t="n">
        <v>1.53</v>
      </c>
      <c r="G105" s="25" t="n">
        <v>5280</v>
      </c>
      <c r="H105" s="41" t="n">
        <f aca="false">G105*1.07</f>
        <v>5649.6</v>
      </c>
    </row>
    <row r="106" customFormat="false" ht="18" hidden="false" customHeight="true" outlineLevel="0" collapsed="false">
      <c r="B106" s="37" t="s">
        <v>93</v>
      </c>
      <c r="C106" s="38" t="n">
        <v>1190</v>
      </c>
      <c r="D106" s="38" t="n">
        <v>4280</v>
      </c>
      <c r="E106" s="39" t="n">
        <v>220</v>
      </c>
      <c r="F106" s="40" t="n">
        <v>1.56</v>
      </c>
      <c r="G106" s="25" t="n">
        <v>5470</v>
      </c>
      <c r="H106" s="41" t="n">
        <f aca="false">G106*1.07</f>
        <v>5852.9</v>
      </c>
    </row>
    <row r="107" customFormat="false" ht="18" hidden="false" customHeight="true" outlineLevel="0" collapsed="false">
      <c r="B107" s="37" t="s">
        <v>94</v>
      </c>
      <c r="C107" s="38" t="n">
        <v>1190</v>
      </c>
      <c r="D107" s="38" t="n">
        <v>4380</v>
      </c>
      <c r="E107" s="39" t="n">
        <v>220</v>
      </c>
      <c r="F107" s="40" t="n">
        <v>1.6</v>
      </c>
      <c r="G107" s="25" t="n">
        <v>5640</v>
      </c>
      <c r="H107" s="41" t="n">
        <f aca="false">G107*1.07</f>
        <v>6034.8</v>
      </c>
    </row>
    <row r="108" customFormat="false" ht="18" hidden="false" customHeight="true" outlineLevel="0" collapsed="false">
      <c r="B108" s="37" t="s">
        <v>95</v>
      </c>
      <c r="C108" s="38" t="n">
        <v>1190</v>
      </c>
      <c r="D108" s="38" t="n">
        <v>4480</v>
      </c>
      <c r="E108" s="39" t="n">
        <v>220</v>
      </c>
      <c r="F108" s="40" t="n">
        <v>1.63</v>
      </c>
      <c r="G108" s="25" t="n">
        <v>5800</v>
      </c>
      <c r="H108" s="41" t="n">
        <f aca="false">G108*1.07</f>
        <v>6206</v>
      </c>
    </row>
    <row r="109" customFormat="false" ht="18" hidden="false" customHeight="true" outlineLevel="0" collapsed="false">
      <c r="B109" s="37" t="s">
        <v>96</v>
      </c>
      <c r="C109" s="38" t="n">
        <v>1190</v>
      </c>
      <c r="D109" s="38" t="n">
        <v>4580</v>
      </c>
      <c r="E109" s="39" t="n">
        <v>220</v>
      </c>
      <c r="F109" s="40" t="n">
        <v>1.66</v>
      </c>
      <c r="G109" s="25" t="n">
        <v>5920</v>
      </c>
      <c r="H109" s="41" t="n">
        <f aca="false">G109*1.07</f>
        <v>6334.4</v>
      </c>
    </row>
    <row r="110" customFormat="false" ht="18" hidden="false" customHeight="true" outlineLevel="0" collapsed="false">
      <c r="B110" s="37" t="s">
        <v>97</v>
      </c>
      <c r="C110" s="38" t="n">
        <v>1190</v>
      </c>
      <c r="D110" s="38" t="n">
        <v>4680</v>
      </c>
      <c r="E110" s="39" t="n">
        <v>220</v>
      </c>
      <c r="F110" s="40" t="n">
        <v>1.7</v>
      </c>
      <c r="G110" s="25" t="n">
        <v>6040</v>
      </c>
      <c r="H110" s="41" t="n">
        <f aca="false">G110*1.07</f>
        <v>6462.8</v>
      </c>
    </row>
    <row r="111" customFormat="false" ht="18" hidden="false" customHeight="true" outlineLevel="0" collapsed="false">
      <c r="A111" s="27"/>
      <c r="B111" s="37" t="s">
        <v>98</v>
      </c>
      <c r="C111" s="38" t="n">
        <v>1190</v>
      </c>
      <c r="D111" s="38" t="n">
        <v>4780</v>
      </c>
      <c r="E111" s="39" t="n">
        <v>220</v>
      </c>
      <c r="F111" s="40" t="n">
        <v>1.73</v>
      </c>
      <c r="G111" s="25" t="n">
        <v>6100</v>
      </c>
      <c r="H111" s="41" t="n">
        <f aca="false">G111*1.07</f>
        <v>6527</v>
      </c>
    </row>
    <row r="112" customFormat="false" ht="15" hidden="false" customHeight="true" outlineLevel="0" collapsed="false">
      <c r="B112" s="40" t="s">
        <v>99</v>
      </c>
      <c r="C112" s="39" t="n">
        <v>1190</v>
      </c>
      <c r="D112" s="39" t="n">
        <v>4880</v>
      </c>
      <c r="E112" s="39" t="n">
        <v>220</v>
      </c>
      <c r="F112" s="40" t="n">
        <v>1.75</v>
      </c>
      <c r="G112" s="25" t="n">
        <v>6350</v>
      </c>
      <c r="H112" s="41" t="n">
        <f aca="false">G112*1.07</f>
        <v>6794.5</v>
      </c>
    </row>
    <row r="113" customFormat="false" ht="18" hidden="false" customHeight="true" outlineLevel="0" collapsed="false">
      <c r="B113" s="37" t="s">
        <v>100</v>
      </c>
      <c r="C113" s="38" t="n">
        <v>1190</v>
      </c>
      <c r="D113" s="38" t="n">
        <v>4980</v>
      </c>
      <c r="E113" s="39" t="n">
        <v>220</v>
      </c>
      <c r="F113" s="40" t="n">
        <v>1.77</v>
      </c>
      <c r="G113" s="25" t="n">
        <v>6430</v>
      </c>
      <c r="H113" s="41" t="n">
        <f aca="false">G113*1.07</f>
        <v>6880.1</v>
      </c>
    </row>
    <row r="114" customFormat="false" ht="18" hidden="false" customHeight="true" outlineLevel="0" collapsed="false">
      <c r="B114" s="37" t="s">
        <v>101</v>
      </c>
      <c r="C114" s="38" t="n">
        <v>1190</v>
      </c>
      <c r="D114" s="38" t="n">
        <v>5080</v>
      </c>
      <c r="E114" s="39" t="n">
        <v>220</v>
      </c>
      <c r="F114" s="40" t="n">
        <v>1.8</v>
      </c>
      <c r="G114" s="25" t="n">
        <v>6500</v>
      </c>
      <c r="H114" s="41" t="n">
        <f aca="false">G114*1.07</f>
        <v>6955</v>
      </c>
    </row>
    <row r="115" customFormat="false" ht="18" hidden="false" customHeight="true" outlineLevel="0" collapsed="false">
      <c r="B115" s="37" t="s">
        <v>102</v>
      </c>
      <c r="C115" s="38" t="n">
        <v>1190</v>
      </c>
      <c r="D115" s="38" t="n">
        <v>5180</v>
      </c>
      <c r="E115" s="39" t="n">
        <v>220</v>
      </c>
      <c r="F115" s="40" t="n">
        <v>1.83</v>
      </c>
      <c r="G115" s="25" t="n">
        <v>6620</v>
      </c>
      <c r="H115" s="41" t="n">
        <f aca="false">G115*1.07</f>
        <v>7083.4</v>
      </c>
    </row>
    <row r="116" customFormat="false" ht="18" hidden="false" customHeight="true" outlineLevel="0" collapsed="false">
      <c r="B116" s="37" t="s">
        <v>103</v>
      </c>
      <c r="C116" s="38" t="n">
        <v>1190</v>
      </c>
      <c r="D116" s="38" t="n">
        <v>5280</v>
      </c>
      <c r="E116" s="39" t="n">
        <v>220</v>
      </c>
      <c r="F116" s="40" t="n">
        <v>1.87</v>
      </c>
      <c r="G116" s="25" t="n">
        <v>6740</v>
      </c>
      <c r="H116" s="41" t="n">
        <f aca="false">G116*1.07</f>
        <v>7211.8</v>
      </c>
    </row>
    <row r="117" customFormat="false" ht="18" hidden="false" customHeight="true" outlineLevel="0" collapsed="false">
      <c r="B117" s="37" t="s">
        <v>104</v>
      </c>
      <c r="C117" s="38" t="n">
        <v>1190</v>
      </c>
      <c r="D117" s="38" t="n">
        <v>5380</v>
      </c>
      <c r="E117" s="39" t="n">
        <v>220</v>
      </c>
      <c r="F117" s="40" t="n">
        <v>1.9</v>
      </c>
      <c r="G117" s="25" t="n">
        <v>6850</v>
      </c>
      <c r="H117" s="41" t="n">
        <f aca="false">G117*1.07</f>
        <v>7329.5</v>
      </c>
    </row>
    <row r="118" customFormat="false" ht="18" hidden="false" customHeight="true" outlineLevel="0" collapsed="false">
      <c r="B118" s="37" t="s">
        <v>105</v>
      </c>
      <c r="C118" s="38" t="n">
        <v>1190</v>
      </c>
      <c r="D118" s="38" t="n">
        <v>5480</v>
      </c>
      <c r="E118" s="39" t="n">
        <v>220</v>
      </c>
      <c r="F118" s="40" t="n">
        <v>1.93</v>
      </c>
      <c r="G118" s="25" t="n">
        <v>6970</v>
      </c>
      <c r="H118" s="41" t="n">
        <f aca="false">G118*1.07</f>
        <v>7457.9</v>
      </c>
    </row>
    <row r="119" customFormat="false" ht="18" hidden="false" customHeight="true" outlineLevel="0" collapsed="false">
      <c r="B119" s="37" t="s">
        <v>106</v>
      </c>
      <c r="C119" s="38" t="n">
        <v>1190</v>
      </c>
      <c r="D119" s="38" t="n">
        <v>5580</v>
      </c>
      <c r="E119" s="39" t="n">
        <v>220</v>
      </c>
      <c r="F119" s="40" t="n">
        <v>1.97</v>
      </c>
      <c r="G119" s="25" t="n">
        <v>7070</v>
      </c>
      <c r="H119" s="41" t="n">
        <f aca="false">G119*1.07</f>
        <v>7564.9</v>
      </c>
    </row>
    <row r="120" customFormat="false" ht="18" hidden="false" customHeight="true" outlineLevel="0" collapsed="false">
      <c r="B120" s="37" t="s">
        <v>107</v>
      </c>
      <c r="C120" s="38" t="n">
        <v>1190</v>
      </c>
      <c r="D120" s="38" t="n">
        <v>5680</v>
      </c>
      <c r="E120" s="39" t="n">
        <v>220</v>
      </c>
      <c r="F120" s="40" t="n">
        <v>2</v>
      </c>
      <c r="G120" s="25" t="n">
        <v>7230</v>
      </c>
      <c r="H120" s="41" t="n">
        <f aca="false">G120*1.07</f>
        <v>7736.1</v>
      </c>
    </row>
    <row r="121" customFormat="false" ht="18" hidden="false" customHeight="true" outlineLevel="0" collapsed="false">
      <c r="B121" s="37" t="s">
        <v>108</v>
      </c>
      <c r="C121" s="38" t="n">
        <v>1190</v>
      </c>
      <c r="D121" s="38" t="n">
        <v>5780</v>
      </c>
      <c r="E121" s="39" t="n">
        <v>220</v>
      </c>
      <c r="F121" s="40" t="n">
        <v>2.03</v>
      </c>
      <c r="G121" s="25" t="n">
        <v>7370</v>
      </c>
      <c r="H121" s="41" t="n">
        <f aca="false">G121*1.07</f>
        <v>7885.9</v>
      </c>
    </row>
    <row r="122" customFormat="false" ht="18" hidden="false" customHeight="true" outlineLevel="0" collapsed="false">
      <c r="B122" s="37" t="s">
        <v>109</v>
      </c>
      <c r="C122" s="38" t="n">
        <v>1190</v>
      </c>
      <c r="D122" s="38" t="n">
        <v>5880</v>
      </c>
      <c r="E122" s="39" t="n">
        <v>220</v>
      </c>
      <c r="F122" s="40" t="n">
        <v>2.07</v>
      </c>
      <c r="G122" s="25" t="n">
        <v>7740</v>
      </c>
      <c r="H122" s="41" t="n">
        <f aca="false">G122*1.07</f>
        <v>8281.8</v>
      </c>
    </row>
    <row r="123" customFormat="false" ht="18" hidden="false" customHeight="true" outlineLevel="0" collapsed="false">
      <c r="B123" s="37" t="s">
        <v>110</v>
      </c>
      <c r="C123" s="38" t="n">
        <v>1190</v>
      </c>
      <c r="D123" s="38" t="n">
        <v>5980</v>
      </c>
      <c r="E123" s="39" t="n">
        <v>220</v>
      </c>
      <c r="F123" s="40" t="n">
        <v>2.1</v>
      </c>
      <c r="G123" s="25" t="n">
        <v>7800</v>
      </c>
      <c r="H123" s="41" t="n">
        <f aca="false">G123*1.07</f>
        <v>8346</v>
      </c>
    </row>
    <row r="124" customFormat="false" ht="18" hidden="false" customHeight="true" outlineLevel="0" collapsed="false">
      <c r="B124" s="37" t="s">
        <v>111</v>
      </c>
      <c r="C124" s="38" t="n">
        <v>1190</v>
      </c>
      <c r="D124" s="38" t="n">
        <v>6080</v>
      </c>
      <c r="E124" s="39" t="n">
        <v>220</v>
      </c>
      <c r="F124" s="40" t="n">
        <v>2.13</v>
      </c>
      <c r="G124" s="25" t="n">
        <v>7830</v>
      </c>
      <c r="H124" s="41" t="n">
        <f aca="false">G124*1.07</f>
        <v>8378.1</v>
      </c>
    </row>
    <row r="125" customFormat="false" ht="18" hidden="false" customHeight="true" outlineLevel="0" collapsed="false">
      <c r="B125" s="37" t="s">
        <v>112</v>
      </c>
      <c r="C125" s="38" t="n">
        <v>1190</v>
      </c>
      <c r="D125" s="38" t="n">
        <v>6180</v>
      </c>
      <c r="E125" s="39" t="n">
        <v>220</v>
      </c>
      <c r="F125" s="40" t="n">
        <v>2.17</v>
      </c>
      <c r="G125" s="25" t="n">
        <v>7860</v>
      </c>
      <c r="H125" s="41" t="n">
        <f aca="false">G125*1.07</f>
        <v>8410.2</v>
      </c>
    </row>
    <row r="126" customFormat="false" ht="18" hidden="false" customHeight="true" outlineLevel="0" collapsed="false">
      <c r="B126" s="37" t="s">
        <v>113</v>
      </c>
      <c r="C126" s="38" t="n">
        <v>1190</v>
      </c>
      <c r="D126" s="38" t="n">
        <v>6280</v>
      </c>
      <c r="E126" s="39" t="n">
        <v>220</v>
      </c>
      <c r="F126" s="40" t="n">
        <v>2.2</v>
      </c>
      <c r="G126" s="25" t="n">
        <v>7890</v>
      </c>
      <c r="H126" s="41" t="n">
        <f aca="false">G126*1.07</f>
        <v>8442.3</v>
      </c>
    </row>
    <row r="127" customFormat="false" ht="18" hidden="false" customHeight="true" outlineLevel="0" collapsed="false">
      <c r="B127" s="37" t="s">
        <v>114</v>
      </c>
      <c r="C127" s="38" t="n">
        <v>1190</v>
      </c>
      <c r="D127" s="38" t="n">
        <v>6380</v>
      </c>
      <c r="E127" s="39" t="n">
        <v>220</v>
      </c>
      <c r="F127" s="40" t="n">
        <v>2.25</v>
      </c>
      <c r="G127" s="25" t="n">
        <v>9540</v>
      </c>
      <c r="H127" s="41" t="n">
        <f aca="false">G127*1.07</f>
        <v>10207.8</v>
      </c>
    </row>
    <row r="128" customFormat="false" ht="18" hidden="false" customHeight="true" outlineLevel="0" collapsed="false">
      <c r="B128" s="37" t="s">
        <v>115</v>
      </c>
      <c r="C128" s="38" t="n">
        <v>1190</v>
      </c>
      <c r="D128" s="38" t="n">
        <v>6480</v>
      </c>
      <c r="E128" s="39" t="n">
        <v>220</v>
      </c>
      <c r="F128" s="40" t="n">
        <v>2.3</v>
      </c>
      <c r="G128" s="25" t="n">
        <v>9680</v>
      </c>
      <c r="H128" s="41" t="n">
        <f aca="false">G128*1.07</f>
        <v>10357.6</v>
      </c>
    </row>
    <row r="129" customFormat="false" ht="18" hidden="false" customHeight="true" outlineLevel="0" collapsed="false">
      <c r="B129" s="37" t="s">
        <v>116</v>
      </c>
      <c r="C129" s="38" t="n">
        <v>1190</v>
      </c>
      <c r="D129" s="38" t="n">
        <v>6580</v>
      </c>
      <c r="E129" s="39" t="n">
        <v>220</v>
      </c>
      <c r="F129" s="40" t="n">
        <v>2.34</v>
      </c>
      <c r="G129" s="25" t="n">
        <v>9830</v>
      </c>
      <c r="H129" s="41" t="n">
        <f aca="false">G129*1.07</f>
        <v>10518.1</v>
      </c>
    </row>
    <row r="130" customFormat="false" ht="18" hidden="false" customHeight="true" outlineLevel="0" collapsed="false">
      <c r="B130" s="37" t="s">
        <v>117</v>
      </c>
      <c r="C130" s="38" t="n">
        <v>1190</v>
      </c>
      <c r="D130" s="38" t="n">
        <v>6680</v>
      </c>
      <c r="E130" s="39" t="n">
        <v>220</v>
      </c>
      <c r="F130" s="40" t="n">
        <v>2.38</v>
      </c>
      <c r="G130" s="25" t="n">
        <v>9980</v>
      </c>
      <c r="H130" s="41" t="n">
        <f aca="false">G130*1.07</f>
        <v>10678.6</v>
      </c>
    </row>
    <row r="131" customFormat="false" ht="18" hidden="false" customHeight="true" outlineLevel="0" collapsed="false">
      <c r="B131" s="37" t="s">
        <v>118</v>
      </c>
      <c r="C131" s="38" t="n">
        <v>1190</v>
      </c>
      <c r="D131" s="38" t="n">
        <v>6780</v>
      </c>
      <c r="E131" s="39" t="n">
        <v>220</v>
      </c>
      <c r="F131" s="40" t="n">
        <v>2.42</v>
      </c>
      <c r="G131" s="25" t="n">
        <v>10120</v>
      </c>
      <c r="H131" s="41" t="n">
        <f aca="false">G131*1.07</f>
        <v>10828.4</v>
      </c>
    </row>
    <row r="132" customFormat="false" ht="18" hidden="false" customHeight="true" outlineLevel="0" collapsed="false">
      <c r="B132" s="37" t="s">
        <v>119</v>
      </c>
      <c r="C132" s="38" t="n">
        <v>1190</v>
      </c>
      <c r="D132" s="38" t="n">
        <v>6880</v>
      </c>
      <c r="E132" s="39" t="n">
        <v>220</v>
      </c>
      <c r="F132" s="40" t="n">
        <v>2.45</v>
      </c>
      <c r="G132" s="25" t="n">
        <v>10280</v>
      </c>
      <c r="H132" s="41" t="n">
        <f aca="false">G132*1.07</f>
        <v>10999.6</v>
      </c>
    </row>
    <row r="133" customFormat="false" ht="18" hidden="false" customHeight="true" outlineLevel="0" collapsed="false">
      <c r="B133" s="37" t="s">
        <v>120</v>
      </c>
      <c r="C133" s="38" t="n">
        <v>1190</v>
      </c>
      <c r="D133" s="38" t="n">
        <v>6980</v>
      </c>
      <c r="E133" s="39" t="n">
        <v>220</v>
      </c>
      <c r="F133" s="40" t="n">
        <v>2.48</v>
      </c>
      <c r="G133" s="25" t="n">
        <v>10430</v>
      </c>
      <c r="H133" s="41" t="n">
        <f aca="false">G133*1.07</f>
        <v>11160.1</v>
      </c>
    </row>
    <row r="134" customFormat="false" ht="18" hidden="false" customHeight="true" outlineLevel="0" collapsed="false">
      <c r="B134" s="37" t="s">
        <v>121</v>
      </c>
      <c r="C134" s="38" t="n">
        <v>1190</v>
      </c>
      <c r="D134" s="38" t="n">
        <v>7080</v>
      </c>
      <c r="E134" s="39" t="n">
        <v>220</v>
      </c>
      <c r="F134" s="40" t="n">
        <v>2.5</v>
      </c>
      <c r="G134" s="25" t="n">
        <v>10550</v>
      </c>
      <c r="H134" s="41" t="n">
        <f aca="false">G134*1.07</f>
        <v>11288.5</v>
      </c>
    </row>
    <row r="135" customFormat="false" ht="18" hidden="false" customHeight="true" outlineLevel="0" collapsed="false">
      <c r="B135" s="37" t="s">
        <v>122</v>
      </c>
      <c r="C135" s="38" t="n">
        <v>1190</v>
      </c>
      <c r="D135" s="38" t="n">
        <v>7180</v>
      </c>
      <c r="E135" s="39" t="n">
        <v>220</v>
      </c>
      <c r="F135" s="40" t="n">
        <v>2.53</v>
      </c>
      <c r="G135" s="25" t="n">
        <v>10650</v>
      </c>
      <c r="H135" s="41" t="n">
        <f aca="false">G135*1.07</f>
        <v>11395.5</v>
      </c>
    </row>
    <row r="136" customFormat="false" ht="18" hidden="false" customHeight="true" outlineLevel="0" collapsed="false">
      <c r="B136" s="42"/>
      <c r="C136" s="43"/>
      <c r="D136" s="43"/>
      <c r="E136" s="43"/>
      <c r="F136" s="42"/>
      <c r="G136" s="28"/>
      <c r="H136" s="28"/>
    </row>
    <row r="137" customFormat="false" ht="18" hidden="false" customHeight="true" outlineLevel="0" collapsed="false">
      <c r="B137" s="40" t="s">
        <v>123</v>
      </c>
      <c r="C137" s="38" t="n">
        <v>1190</v>
      </c>
      <c r="D137" s="38" t="n">
        <v>2380</v>
      </c>
      <c r="E137" s="39" t="n">
        <v>220</v>
      </c>
      <c r="F137" s="40" t="n">
        <v>0.9</v>
      </c>
      <c r="G137" s="44" t="n">
        <v>4525</v>
      </c>
      <c r="H137" s="41" t="n">
        <f aca="false">G137*0.91</f>
        <v>4117.75</v>
      </c>
    </row>
    <row r="138" customFormat="false" ht="18" hidden="false" customHeight="true" outlineLevel="0" collapsed="false">
      <c r="B138" s="40" t="s">
        <v>124</v>
      </c>
      <c r="C138" s="38" t="n">
        <v>1190</v>
      </c>
      <c r="D138" s="38" t="n">
        <v>2480</v>
      </c>
      <c r="E138" s="39" t="n">
        <v>220</v>
      </c>
      <c r="F138" s="40" t="n">
        <v>0.93</v>
      </c>
      <c r="G138" s="44" t="n">
        <v>4692</v>
      </c>
      <c r="H138" s="41" t="n">
        <f aca="false">G138*0.91</f>
        <v>4269.72</v>
      </c>
    </row>
    <row r="139" customFormat="false" ht="18" hidden="false" customHeight="true" outlineLevel="0" collapsed="false">
      <c r="B139" s="40" t="s">
        <v>125</v>
      </c>
      <c r="C139" s="38" t="n">
        <v>1190</v>
      </c>
      <c r="D139" s="38" t="n">
        <v>2580</v>
      </c>
      <c r="E139" s="39" t="n">
        <v>220</v>
      </c>
      <c r="F139" s="40" t="n">
        <v>0.97</v>
      </c>
      <c r="G139" s="44" t="n">
        <v>4858</v>
      </c>
      <c r="H139" s="41" t="n">
        <f aca="false">G139*0.91</f>
        <v>4420.78</v>
      </c>
    </row>
    <row r="140" customFormat="false" ht="18" hidden="false" customHeight="true" outlineLevel="0" collapsed="false">
      <c r="B140" s="40" t="s">
        <v>126</v>
      </c>
      <c r="C140" s="38" t="n">
        <v>1190</v>
      </c>
      <c r="D140" s="38" t="n">
        <v>2680</v>
      </c>
      <c r="E140" s="39" t="n">
        <v>220</v>
      </c>
      <c r="F140" s="40" t="n">
        <v>1</v>
      </c>
      <c r="G140" s="44" t="n">
        <v>5025</v>
      </c>
      <c r="H140" s="41" t="n">
        <f aca="false">G140*0.91</f>
        <v>4572.75</v>
      </c>
    </row>
    <row r="141" customFormat="false" ht="18" hidden="false" customHeight="true" outlineLevel="0" collapsed="false">
      <c r="B141" s="40" t="s">
        <v>127</v>
      </c>
      <c r="C141" s="38" t="n">
        <v>1190</v>
      </c>
      <c r="D141" s="38" t="n">
        <v>2780</v>
      </c>
      <c r="E141" s="39" t="n">
        <v>220</v>
      </c>
      <c r="F141" s="40" t="n">
        <v>1.04</v>
      </c>
      <c r="G141" s="44" t="n">
        <v>5148</v>
      </c>
      <c r="H141" s="41" t="n">
        <f aca="false">G141*0.91</f>
        <v>4684.68</v>
      </c>
    </row>
    <row r="142" customFormat="false" ht="18" hidden="false" customHeight="true" outlineLevel="0" collapsed="false">
      <c r="B142" s="40" t="s">
        <v>128</v>
      </c>
      <c r="C142" s="38" t="n">
        <v>1190</v>
      </c>
      <c r="D142" s="38" t="n">
        <v>2880</v>
      </c>
      <c r="E142" s="39" t="n">
        <v>220</v>
      </c>
      <c r="F142" s="40" t="n">
        <v>1.09</v>
      </c>
      <c r="G142" s="44" t="n">
        <v>5271</v>
      </c>
      <c r="H142" s="41" t="n">
        <f aca="false">G142*0.91</f>
        <v>4796.61</v>
      </c>
    </row>
    <row r="143" customFormat="false" ht="18" hidden="false" customHeight="true" outlineLevel="0" collapsed="false">
      <c r="B143" s="40" t="s">
        <v>129</v>
      </c>
      <c r="C143" s="38" t="n">
        <v>1190</v>
      </c>
      <c r="D143" s="38" t="n">
        <v>2980</v>
      </c>
      <c r="E143" s="39" t="n">
        <v>220</v>
      </c>
      <c r="F143" s="40" t="n">
        <v>1.13</v>
      </c>
      <c r="G143" s="44" t="n">
        <v>5396</v>
      </c>
      <c r="H143" s="41" t="n">
        <f aca="false">G143*0.91</f>
        <v>4910.36</v>
      </c>
    </row>
    <row r="144" customFormat="false" ht="18" hidden="false" customHeight="true" outlineLevel="0" collapsed="false">
      <c r="B144" s="40" t="s">
        <v>130</v>
      </c>
      <c r="C144" s="38" t="n">
        <v>1190</v>
      </c>
      <c r="D144" s="38" t="n">
        <v>3080</v>
      </c>
      <c r="E144" s="39" t="n">
        <v>220</v>
      </c>
      <c r="F144" s="40" t="n">
        <v>1.16</v>
      </c>
      <c r="G144" s="44" t="n">
        <v>5535</v>
      </c>
      <c r="H144" s="41" t="n">
        <f aca="false">G144*0.91</f>
        <v>5036.85</v>
      </c>
    </row>
    <row r="145" customFormat="false" ht="18" hidden="false" customHeight="true" outlineLevel="0" collapsed="false">
      <c r="B145" s="40" t="s">
        <v>131</v>
      </c>
      <c r="C145" s="38" t="n">
        <v>1190</v>
      </c>
      <c r="D145" s="38" t="n">
        <v>3180</v>
      </c>
      <c r="E145" s="39" t="n">
        <v>220</v>
      </c>
      <c r="F145" s="40" t="n">
        <v>1.2</v>
      </c>
      <c r="G145" s="44" t="n">
        <v>5674</v>
      </c>
      <c r="H145" s="41" t="n">
        <f aca="false">G145*0.91</f>
        <v>5163.34</v>
      </c>
    </row>
    <row r="146" customFormat="false" ht="18" hidden="false" customHeight="true" outlineLevel="0" collapsed="false">
      <c r="B146" s="40" t="s">
        <v>132</v>
      </c>
      <c r="C146" s="38" t="n">
        <v>1190</v>
      </c>
      <c r="D146" s="38" t="n">
        <v>3280</v>
      </c>
      <c r="E146" s="39" t="n">
        <v>220</v>
      </c>
      <c r="F146" s="40" t="n">
        <v>1.23</v>
      </c>
      <c r="G146" s="44" t="n">
        <v>5814</v>
      </c>
      <c r="H146" s="41" t="n">
        <f aca="false">G146*0.91</f>
        <v>5290.74</v>
      </c>
    </row>
    <row r="147" customFormat="false" ht="18" hidden="false" customHeight="true" outlineLevel="0" collapsed="false">
      <c r="B147" s="40" t="s">
        <v>133</v>
      </c>
      <c r="C147" s="38" t="n">
        <v>1190</v>
      </c>
      <c r="D147" s="38" t="n">
        <v>3380</v>
      </c>
      <c r="E147" s="39" t="n">
        <v>220</v>
      </c>
      <c r="F147" s="40" t="n">
        <v>1.27</v>
      </c>
      <c r="G147" s="44" t="n">
        <v>5956</v>
      </c>
      <c r="H147" s="41" t="n">
        <f aca="false">G147*0.91</f>
        <v>5419.96</v>
      </c>
    </row>
    <row r="148" customFormat="false" ht="18" hidden="false" customHeight="true" outlineLevel="0" collapsed="false">
      <c r="B148" s="40" t="s">
        <v>134</v>
      </c>
      <c r="C148" s="38" t="n">
        <v>1190</v>
      </c>
      <c r="D148" s="38" t="n">
        <v>3480</v>
      </c>
      <c r="E148" s="39" t="n">
        <v>220</v>
      </c>
      <c r="F148" s="40" t="n">
        <v>1.3</v>
      </c>
      <c r="G148" s="44" t="n">
        <v>6097</v>
      </c>
      <c r="H148" s="41" t="n">
        <f aca="false">G148*0.91</f>
        <v>5548.27</v>
      </c>
    </row>
    <row r="149" customFormat="false" ht="18" hidden="false" customHeight="true" outlineLevel="0" collapsed="false">
      <c r="B149" s="40" t="s">
        <v>135</v>
      </c>
      <c r="C149" s="38" t="n">
        <v>1190</v>
      </c>
      <c r="D149" s="38" t="n">
        <v>3580</v>
      </c>
      <c r="E149" s="39" t="n">
        <v>220</v>
      </c>
      <c r="F149" s="40" t="n">
        <v>1.33</v>
      </c>
      <c r="G149" s="44" t="n">
        <v>6236</v>
      </c>
      <c r="H149" s="41" t="n">
        <f aca="false">G149*0.91</f>
        <v>5674.76</v>
      </c>
    </row>
    <row r="150" customFormat="false" ht="18" hidden="false" customHeight="true" outlineLevel="0" collapsed="false">
      <c r="B150" s="40" t="s">
        <v>136</v>
      </c>
      <c r="C150" s="38" t="n">
        <v>1190</v>
      </c>
      <c r="D150" s="38" t="n">
        <v>3680</v>
      </c>
      <c r="E150" s="39" t="n">
        <v>220</v>
      </c>
      <c r="F150" s="40" t="n">
        <v>1.36</v>
      </c>
      <c r="G150" s="44" t="n">
        <v>6505</v>
      </c>
      <c r="H150" s="41" t="n">
        <f aca="false">G150*0.91</f>
        <v>5919.55</v>
      </c>
    </row>
    <row r="151" customFormat="false" ht="18" hidden="false" customHeight="true" outlineLevel="0" collapsed="false">
      <c r="B151" s="40" t="s">
        <v>137</v>
      </c>
      <c r="C151" s="38" t="n">
        <v>1190</v>
      </c>
      <c r="D151" s="38" t="n">
        <v>3780</v>
      </c>
      <c r="E151" s="39" t="n">
        <v>220</v>
      </c>
      <c r="F151" s="40" t="n">
        <v>1.39</v>
      </c>
      <c r="G151" s="44" t="n">
        <v>6775</v>
      </c>
      <c r="H151" s="41" t="n">
        <f aca="false">G151*0.91</f>
        <v>6165.25</v>
      </c>
    </row>
    <row r="152" customFormat="false" ht="18" hidden="false" customHeight="true" outlineLevel="0" collapsed="false">
      <c r="B152" s="40" t="s">
        <v>138</v>
      </c>
      <c r="C152" s="38" t="n">
        <v>1190</v>
      </c>
      <c r="D152" s="38" t="n">
        <v>3880</v>
      </c>
      <c r="E152" s="39" t="n">
        <v>220</v>
      </c>
      <c r="F152" s="40" t="n">
        <v>1.43</v>
      </c>
      <c r="G152" s="44" t="n">
        <v>6958</v>
      </c>
      <c r="H152" s="41" t="n">
        <f aca="false">G152*0.91</f>
        <v>6331.78</v>
      </c>
    </row>
    <row r="153" customFormat="false" ht="15" hidden="false" customHeight="true" outlineLevel="0" collapsed="false">
      <c r="B153" s="20" t="s">
        <v>19</v>
      </c>
      <c r="C153" s="21" t="s">
        <v>20</v>
      </c>
      <c r="D153" s="21"/>
      <c r="E153" s="21"/>
      <c r="F153" s="22" t="s">
        <v>21</v>
      </c>
      <c r="G153" s="23" t="s">
        <v>22</v>
      </c>
      <c r="H153" s="23" t="s">
        <v>22</v>
      </c>
    </row>
    <row r="154" customFormat="false" ht="15" hidden="false" customHeight="true" outlineLevel="0" collapsed="false">
      <c r="A154" s="27"/>
      <c r="B154" s="20"/>
      <c r="C154" s="21" t="s">
        <v>69</v>
      </c>
      <c r="D154" s="21" t="s">
        <v>70</v>
      </c>
      <c r="E154" s="21" t="s">
        <v>71</v>
      </c>
      <c r="F154" s="22"/>
      <c r="G154" s="23"/>
      <c r="H154" s="23"/>
    </row>
    <row r="155" customFormat="false" ht="18" hidden="false" customHeight="true" outlineLevel="0" collapsed="false">
      <c r="B155" s="40" t="s">
        <v>139</v>
      </c>
      <c r="C155" s="38" t="n">
        <v>1190</v>
      </c>
      <c r="D155" s="38" t="n">
        <v>3980</v>
      </c>
      <c r="E155" s="39" t="n">
        <v>220</v>
      </c>
      <c r="F155" s="40" t="n">
        <v>1.47</v>
      </c>
      <c r="G155" s="44" t="n">
        <v>7143</v>
      </c>
      <c r="H155" s="41" t="n">
        <f aca="false">G155*0.91</f>
        <v>6500.13</v>
      </c>
    </row>
    <row r="156" customFormat="false" ht="18" hidden="false" customHeight="true" outlineLevel="0" collapsed="false">
      <c r="B156" s="40" t="s">
        <v>140</v>
      </c>
      <c r="C156" s="39" t="n">
        <v>1190</v>
      </c>
      <c r="D156" s="39" t="n">
        <v>4080</v>
      </c>
      <c r="E156" s="39" t="n">
        <v>220</v>
      </c>
      <c r="F156" s="40" t="n">
        <v>1.5</v>
      </c>
      <c r="G156" s="44" t="n">
        <v>7164</v>
      </c>
      <c r="H156" s="41" t="n">
        <f aca="false">G156*0.91</f>
        <v>6519.24</v>
      </c>
    </row>
    <row r="157" customFormat="false" ht="18" hidden="false" customHeight="true" outlineLevel="0" collapsed="false">
      <c r="B157" s="40" t="s">
        <v>141</v>
      </c>
      <c r="C157" s="38" t="n">
        <v>1190</v>
      </c>
      <c r="D157" s="38" t="n">
        <v>4180</v>
      </c>
      <c r="E157" s="39" t="n">
        <v>220</v>
      </c>
      <c r="F157" s="40" t="n">
        <v>1.53</v>
      </c>
      <c r="G157" s="44" t="n">
        <v>7183</v>
      </c>
      <c r="H157" s="41" t="n">
        <f aca="false">G157*0.91</f>
        <v>6536.53</v>
      </c>
    </row>
    <row r="158" customFormat="false" ht="18" hidden="false" customHeight="true" outlineLevel="0" collapsed="false">
      <c r="B158" s="40" t="s">
        <v>142</v>
      </c>
      <c r="C158" s="38" t="n">
        <v>1190</v>
      </c>
      <c r="D158" s="38" t="n">
        <v>4280</v>
      </c>
      <c r="E158" s="39" t="n">
        <v>220</v>
      </c>
      <c r="F158" s="40" t="n">
        <v>1.56</v>
      </c>
      <c r="G158" s="44" t="n">
        <v>7340</v>
      </c>
      <c r="H158" s="41" t="n">
        <f aca="false">G158*0.91</f>
        <v>6679.4</v>
      </c>
    </row>
    <row r="159" customFormat="false" ht="18" hidden="false" customHeight="true" outlineLevel="0" collapsed="false">
      <c r="B159" s="40" t="s">
        <v>143</v>
      </c>
      <c r="C159" s="38" t="n">
        <v>1190</v>
      </c>
      <c r="D159" s="38" t="n">
        <v>4380</v>
      </c>
      <c r="E159" s="39" t="n">
        <v>220</v>
      </c>
      <c r="F159" s="40" t="n">
        <v>1.6</v>
      </c>
      <c r="G159" s="44" t="n">
        <v>7496</v>
      </c>
      <c r="H159" s="41" t="n">
        <f aca="false">G159*0.91</f>
        <v>6821.36</v>
      </c>
    </row>
    <row r="160" customFormat="false" ht="18" hidden="false" customHeight="true" outlineLevel="0" collapsed="false">
      <c r="B160" s="40" t="s">
        <v>144</v>
      </c>
      <c r="C160" s="38" t="n">
        <v>1190</v>
      </c>
      <c r="D160" s="38" t="n">
        <v>4480</v>
      </c>
      <c r="E160" s="39" t="n">
        <v>220</v>
      </c>
      <c r="F160" s="40" t="n">
        <v>1.63</v>
      </c>
      <c r="G160" s="44" t="n">
        <v>7652</v>
      </c>
      <c r="H160" s="41" t="n">
        <f aca="false">G160*0.91</f>
        <v>6963.32</v>
      </c>
    </row>
    <row r="161" customFormat="false" ht="18" hidden="false" customHeight="true" outlineLevel="0" collapsed="false">
      <c r="B161" s="40" t="s">
        <v>145</v>
      </c>
      <c r="C161" s="38" t="n">
        <v>1190</v>
      </c>
      <c r="D161" s="38" t="n">
        <v>4580</v>
      </c>
      <c r="E161" s="39" t="n">
        <v>220</v>
      </c>
      <c r="F161" s="40" t="n">
        <v>1.66</v>
      </c>
      <c r="G161" s="44" t="n">
        <v>7720</v>
      </c>
      <c r="H161" s="41" t="n">
        <f aca="false">G161*0.91</f>
        <v>7025.2</v>
      </c>
    </row>
    <row r="162" customFormat="false" ht="18" hidden="false" customHeight="true" outlineLevel="0" collapsed="false">
      <c r="B162" s="40" t="s">
        <v>146</v>
      </c>
      <c r="C162" s="38" t="n">
        <v>1190</v>
      </c>
      <c r="D162" s="38" t="n">
        <v>4680</v>
      </c>
      <c r="E162" s="39" t="n">
        <v>220</v>
      </c>
      <c r="F162" s="40" t="n">
        <v>1.7</v>
      </c>
      <c r="G162" s="44" t="n">
        <v>7897</v>
      </c>
      <c r="H162" s="41" t="n">
        <f aca="false">G162*0.91</f>
        <v>7186.27</v>
      </c>
    </row>
    <row r="163" customFormat="false" ht="18" hidden="false" customHeight="true" outlineLevel="0" collapsed="false">
      <c r="B163" s="40" t="s">
        <v>147</v>
      </c>
      <c r="C163" s="38" t="n">
        <v>1190</v>
      </c>
      <c r="D163" s="38" t="n">
        <v>4780</v>
      </c>
      <c r="E163" s="39" t="n">
        <v>220</v>
      </c>
      <c r="F163" s="40" t="n">
        <v>1.73</v>
      </c>
      <c r="G163" s="44" t="n">
        <v>8072</v>
      </c>
      <c r="H163" s="41" t="n">
        <f aca="false">G163*0.91</f>
        <v>7345.52</v>
      </c>
    </row>
    <row r="164" customFormat="false" ht="18" hidden="false" customHeight="true" outlineLevel="0" collapsed="false">
      <c r="B164" s="40" t="s">
        <v>148</v>
      </c>
      <c r="C164" s="39" t="n">
        <v>1190</v>
      </c>
      <c r="D164" s="39" t="n">
        <v>4880</v>
      </c>
      <c r="E164" s="39" t="n">
        <v>220</v>
      </c>
      <c r="F164" s="40" t="n">
        <v>1.75</v>
      </c>
      <c r="G164" s="44" t="n">
        <v>8369</v>
      </c>
      <c r="H164" s="41" t="n">
        <f aca="false">G164*0.91</f>
        <v>7615.79</v>
      </c>
    </row>
    <row r="165" customFormat="false" ht="18" hidden="false" customHeight="true" outlineLevel="0" collapsed="false">
      <c r="B165" s="40" t="s">
        <v>149</v>
      </c>
      <c r="C165" s="38" t="n">
        <v>1190</v>
      </c>
      <c r="D165" s="38" t="n">
        <v>4980</v>
      </c>
      <c r="E165" s="39" t="n">
        <v>220</v>
      </c>
      <c r="F165" s="40" t="n">
        <v>1.77</v>
      </c>
      <c r="G165" s="44" t="n">
        <v>8549</v>
      </c>
      <c r="H165" s="41" t="n">
        <f aca="false">G165*0.91</f>
        <v>7779.59</v>
      </c>
    </row>
    <row r="166" customFormat="false" ht="18" hidden="false" customHeight="true" outlineLevel="0" collapsed="false">
      <c r="B166" s="40" t="s">
        <v>150</v>
      </c>
      <c r="C166" s="38" t="n">
        <v>1190</v>
      </c>
      <c r="D166" s="38" t="n">
        <v>5080</v>
      </c>
      <c r="E166" s="39" t="n">
        <v>220</v>
      </c>
      <c r="F166" s="40" t="n">
        <v>1.8</v>
      </c>
      <c r="G166" s="44" t="n">
        <v>8730</v>
      </c>
      <c r="H166" s="41" t="n">
        <f aca="false">G166*0.91</f>
        <v>7944.3</v>
      </c>
    </row>
    <row r="167" customFormat="false" ht="18" hidden="false" customHeight="true" outlineLevel="0" collapsed="false">
      <c r="B167" s="40" t="s">
        <v>151</v>
      </c>
      <c r="C167" s="38" t="n">
        <v>1190</v>
      </c>
      <c r="D167" s="38" t="n">
        <v>5180</v>
      </c>
      <c r="E167" s="39" t="n">
        <v>220</v>
      </c>
      <c r="F167" s="40" t="n">
        <v>1.83</v>
      </c>
      <c r="G167" s="44" t="n">
        <v>8943</v>
      </c>
      <c r="H167" s="41" t="n">
        <f aca="false">G167*0.91</f>
        <v>8138.13</v>
      </c>
    </row>
    <row r="168" customFormat="false" ht="18" hidden="false" customHeight="true" outlineLevel="0" collapsed="false">
      <c r="B168" s="40" t="s">
        <v>152</v>
      </c>
      <c r="C168" s="38" t="n">
        <v>1190</v>
      </c>
      <c r="D168" s="38" t="n">
        <v>5280</v>
      </c>
      <c r="E168" s="39" t="n">
        <v>220</v>
      </c>
      <c r="F168" s="40" t="n">
        <v>1.87</v>
      </c>
      <c r="G168" s="44" t="n">
        <v>9158</v>
      </c>
      <c r="H168" s="41" t="n">
        <f aca="false">G168*0.91</f>
        <v>8333.78</v>
      </c>
    </row>
    <row r="169" customFormat="false" ht="18" hidden="false" customHeight="true" outlineLevel="0" collapsed="false">
      <c r="B169" s="40" t="s">
        <v>153</v>
      </c>
      <c r="C169" s="38" t="n">
        <v>1190</v>
      </c>
      <c r="D169" s="38" t="n">
        <v>5380</v>
      </c>
      <c r="E169" s="39" t="n">
        <v>220</v>
      </c>
      <c r="F169" s="40" t="n">
        <v>1.9</v>
      </c>
      <c r="G169" s="44" t="n">
        <v>9373</v>
      </c>
      <c r="H169" s="41" t="n">
        <f aca="false">G169*0.91</f>
        <v>8529.43</v>
      </c>
    </row>
    <row r="170" customFormat="false" ht="18" hidden="false" customHeight="true" outlineLevel="0" collapsed="false">
      <c r="B170" s="40" t="s">
        <v>154</v>
      </c>
      <c r="C170" s="38" t="n">
        <v>1190</v>
      </c>
      <c r="D170" s="38" t="n">
        <v>5480</v>
      </c>
      <c r="E170" s="39" t="n">
        <v>220</v>
      </c>
      <c r="F170" s="40" t="n">
        <v>1.93</v>
      </c>
      <c r="G170" s="44" t="n">
        <v>9597</v>
      </c>
      <c r="H170" s="41" t="n">
        <f aca="false">G170*0.91</f>
        <v>8733.27</v>
      </c>
    </row>
    <row r="171" customFormat="false" ht="18" hidden="false" customHeight="true" outlineLevel="0" collapsed="false">
      <c r="B171" s="40" t="s">
        <v>155</v>
      </c>
      <c r="C171" s="38" t="n">
        <v>1190</v>
      </c>
      <c r="D171" s="38" t="n">
        <v>5580</v>
      </c>
      <c r="E171" s="39" t="n">
        <v>220</v>
      </c>
      <c r="F171" s="40" t="n">
        <v>1.97</v>
      </c>
      <c r="G171" s="44" t="n">
        <v>9822</v>
      </c>
      <c r="H171" s="41" t="n">
        <f aca="false">G171*0.91</f>
        <v>8938.02</v>
      </c>
    </row>
    <row r="172" customFormat="false" ht="18" hidden="false" customHeight="true" outlineLevel="0" collapsed="false">
      <c r="B172" s="40" t="s">
        <v>156</v>
      </c>
      <c r="C172" s="38" t="n">
        <v>1190</v>
      </c>
      <c r="D172" s="38" t="n">
        <v>5680</v>
      </c>
      <c r="E172" s="39" t="n">
        <v>220</v>
      </c>
      <c r="F172" s="40" t="n">
        <v>2</v>
      </c>
      <c r="G172" s="44" t="n">
        <v>10044</v>
      </c>
      <c r="H172" s="41" t="n">
        <f aca="false">G172*0.91</f>
        <v>9140.04</v>
      </c>
    </row>
    <row r="173" customFormat="false" ht="18" hidden="false" customHeight="true" outlineLevel="0" collapsed="false">
      <c r="B173" s="40" t="s">
        <v>157</v>
      </c>
      <c r="C173" s="38" t="n">
        <v>1190</v>
      </c>
      <c r="D173" s="38" t="n">
        <v>5780</v>
      </c>
      <c r="E173" s="39" t="n">
        <v>220</v>
      </c>
      <c r="F173" s="40" t="n">
        <v>2.03</v>
      </c>
      <c r="G173" s="44" t="n">
        <v>10228</v>
      </c>
      <c r="H173" s="41" t="n">
        <f aca="false">G173*0.91</f>
        <v>9307.48</v>
      </c>
    </row>
    <row r="174" customFormat="false" ht="18" hidden="false" customHeight="true" outlineLevel="0" collapsed="false">
      <c r="B174" s="40" t="s">
        <v>158</v>
      </c>
      <c r="C174" s="38" t="n">
        <v>1190</v>
      </c>
      <c r="D174" s="38" t="n">
        <v>5880</v>
      </c>
      <c r="E174" s="39" t="n">
        <v>220</v>
      </c>
      <c r="F174" s="40" t="n">
        <v>2.07</v>
      </c>
      <c r="G174" s="44" t="n">
        <v>10410</v>
      </c>
      <c r="H174" s="41" t="n">
        <f aca="false">G174*0.91</f>
        <v>9473.1</v>
      </c>
    </row>
    <row r="175" customFormat="false" ht="18" hidden="false" customHeight="true" outlineLevel="0" collapsed="false">
      <c r="B175" s="40" t="s">
        <v>159</v>
      </c>
      <c r="C175" s="38" t="n">
        <v>1190</v>
      </c>
      <c r="D175" s="38" t="n">
        <v>5980</v>
      </c>
      <c r="E175" s="39" t="n">
        <v>220</v>
      </c>
      <c r="F175" s="40" t="n">
        <v>2.1</v>
      </c>
      <c r="G175" s="44" t="n">
        <v>10474</v>
      </c>
      <c r="H175" s="41" t="n">
        <f aca="false">G175*0.91</f>
        <v>9531.34</v>
      </c>
    </row>
    <row r="176" customFormat="false" ht="18" hidden="false" customHeight="true" outlineLevel="0" collapsed="false">
      <c r="B176" s="40" t="s">
        <v>160</v>
      </c>
      <c r="C176" s="38" t="n">
        <v>1190</v>
      </c>
      <c r="D176" s="38" t="n">
        <v>6080</v>
      </c>
      <c r="E176" s="39" t="n">
        <v>220</v>
      </c>
      <c r="F176" s="40" t="n">
        <v>2.13</v>
      </c>
      <c r="G176" s="44" t="n">
        <v>10556</v>
      </c>
      <c r="H176" s="41" t="n">
        <f aca="false">G176*0.91</f>
        <v>9605.96</v>
      </c>
    </row>
    <row r="177" customFormat="false" ht="18" hidden="false" customHeight="true" outlineLevel="0" collapsed="false">
      <c r="B177" s="40" t="s">
        <v>161</v>
      </c>
      <c r="C177" s="38" t="n">
        <v>1190</v>
      </c>
      <c r="D177" s="38" t="n">
        <v>6180</v>
      </c>
      <c r="E177" s="39" t="n">
        <v>220</v>
      </c>
      <c r="F177" s="40" t="n">
        <v>2.17</v>
      </c>
      <c r="G177" s="44" t="n">
        <v>10638</v>
      </c>
      <c r="H177" s="41" t="n">
        <f aca="false">G177*0.91</f>
        <v>9680.58</v>
      </c>
    </row>
    <row r="178" customFormat="false" ht="18" hidden="false" customHeight="true" outlineLevel="0" collapsed="false">
      <c r="B178" s="40" t="s">
        <v>162</v>
      </c>
      <c r="C178" s="38" t="n">
        <v>1190</v>
      </c>
      <c r="D178" s="38" t="n">
        <v>6280</v>
      </c>
      <c r="E178" s="39" t="n">
        <v>220</v>
      </c>
      <c r="F178" s="40" t="n">
        <v>2.2</v>
      </c>
      <c r="G178" s="44" t="n">
        <v>10720</v>
      </c>
      <c r="H178" s="41" t="n">
        <f aca="false">G178*0.91</f>
        <v>9755.2</v>
      </c>
    </row>
    <row r="179" customFormat="false" ht="18" hidden="false" customHeight="true" outlineLevel="0" collapsed="false">
      <c r="B179" s="40" t="s">
        <v>163</v>
      </c>
      <c r="C179" s="38" t="n">
        <v>1190</v>
      </c>
      <c r="D179" s="38" t="n">
        <v>6380</v>
      </c>
      <c r="E179" s="39" t="n">
        <v>220</v>
      </c>
      <c r="F179" s="40" t="n">
        <v>2.25</v>
      </c>
      <c r="G179" s="44" t="n">
        <v>13127</v>
      </c>
      <c r="H179" s="41" t="n">
        <f aca="false">G179*0.91</f>
        <v>11945.57</v>
      </c>
    </row>
    <row r="180" customFormat="false" ht="18" hidden="false" customHeight="true" outlineLevel="0" collapsed="false">
      <c r="B180" s="40" t="s">
        <v>164</v>
      </c>
      <c r="C180" s="38" t="n">
        <v>1190</v>
      </c>
      <c r="D180" s="38" t="n">
        <v>6480</v>
      </c>
      <c r="E180" s="39" t="n">
        <v>220</v>
      </c>
      <c r="F180" s="40" t="n">
        <v>2.3</v>
      </c>
      <c r="G180" s="44" t="n">
        <v>13333</v>
      </c>
      <c r="H180" s="41" t="n">
        <f aca="false">G180*0.91</f>
        <v>12133.03</v>
      </c>
    </row>
    <row r="181" customFormat="false" ht="18" hidden="false" customHeight="true" outlineLevel="0" collapsed="false">
      <c r="B181" s="40" t="s">
        <v>165</v>
      </c>
      <c r="C181" s="38" t="n">
        <v>1190</v>
      </c>
      <c r="D181" s="38" t="n">
        <v>6580</v>
      </c>
      <c r="E181" s="39" t="n">
        <v>220</v>
      </c>
      <c r="F181" s="40" t="n">
        <v>2.34</v>
      </c>
      <c r="G181" s="44" t="n">
        <v>13607</v>
      </c>
      <c r="H181" s="41" t="n">
        <f aca="false">G181*0.91</f>
        <v>12382.37</v>
      </c>
    </row>
    <row r="182" customFormat="false" ht="18" hidden="false" customHeight="true" outlineLevel="0" collapsed="false">
      <c r="B182" s="40" t="s">
        <v>166</v>
      </c>
      <c r="C182" s="38" t="n">
        <v>1190</v>
      </c>
      <c r="D182" s="38" t="n">
        <v>6680</v>
      </c>
      <c r="E182" s="39" t="n">
        <v>220</v>
      </c>
      <c r="F182" s="40" t="n">
        <v>2.38</v>
      </c>
      <c r="G182" s="44" t="n">
        <v>13880</v>
      </c>
      <c r="H182" s="41" t="n">
        <f aca="false">G182*0.91</f>
        <v>12630.8</v>
      </c>
    </row>
    <row r="183" customFormat="false" ht="18" hidden="false" customHeight="true" outlineLevel="0" collapsed="false">
      <c r="B183" s="40" t="s">
        <v>167</v>
      </c>
      <c r="C183" s="38" t="n">
        <v>1190</v>
      </c>
      <c r="D183" s="38" t="n">
        <v>6780</v>
      </c>
      <c r="E183" s="39" t="n">
        <v>220</v>
      </c>
      <c r="F183" s="40" t="n">
        <v>2.42</v>
      </c>
      <c r="G183" s="44" t="n">
        <v>14073</v>
      </c>
      <c r="H183" s="41" t="n">
        <f aca="false">G183*0.91</f>
        <v>12806.43</v>
      </c>
    </row>
    <row r="184" customFormat="false" ht="18" hidden="false" customHeight="true" outlineLevel="0" collapsed="false">
      <c r="B184" s="40" t="s">
        <v>168</v>
      </c>
      <c r="C184" s="38" t="n">
        <v>1190</v>
      </c>
      <c r="D184" s="38" t="n">
        <v>6880</v>
      </c>
      <c r="E184" s="39" t="n">
        <v>220</v>
      </c>
      <c r="F184" s="40" t="n">
        <v>2.45</v>
      </c>
      <c r="G184" s="44" t="n">
        <v>14266</v>
      </c>
      <c r="H184" s="41" t="n">
        <f aca="false">G184*0.91</f>
        <v>12982.06</v>
      </c>
    </row>
    <row r="185" customFormat="false" ht="18" hidden="false" customHeight="true" outlineLevel="0" collapsed="false">
      <c r="B185" s="40" t="s">
        <v>169</v>
      </c>
      <c r="C185" s="38" t="n">
        <v>1190</v>
      </c>
      <c r="D185" s="38" t="n">
        <v>6980</v>
      </c>
      <c r="E185" s="39" t="n">
        <v>220</v>
      </c>
      <c r="F185" s="40" t="n">
        <v>2.48</v>
      </c>
      <c r="G185" s="44" t="n">
        <v>14459</v>
      </c>
      <c r="H185" s="41" t="n">
        <f aca="false">G185*0.91</f>
        <v>13157.69</v>
      </c>
    </row>
    <row r="186" customFormat="false" ht="18" hidden="false" customHeight="true" outlineLevel="0" collapsed="false">
      <c r="B186" s="40" t="s">
        <v>170</v>
      </c>
      <c r="C186" s="38" t="n">
        <v>1190</v>
      </c>
      <c r="D186" s="38" t="n">
        <v>7080</v>
      </c>
      <c r="E186" s="39" t="n">
        <v>220</v>
      </c>
      <c r="F186" s="40" t="n">
        <v>2.5</v>
      </c>
      <c r="G186" s="44" t="n">
        <v>14644</v>
      </c>
      <c r="H186" s="41" t="n">
        <f aca="false">G186*0.91</f>
        <v>13326.04</v>
      </c>
    </row>
    <row r="187" customFormat="false" ht="18" hidden="false" customHeight="true" outlineLevel="0" collapsed="false">
      <c r="B187" s="40" t="s">
        <v>171</v>
      </c>
      <c r="C187" s="38" t="n">
        <v>1190</v>
      </c>
      <c r="D187" s="38" t="n">
        <v>7180</v>
      </c>
      <c r="E187" s="39" t="n">
        <v>220</v>
      </c>
      <c r="F187" s="40" t="n">
        <v>2.53</v>
      </c>
      <c r="G187" s="44" t="n">
        <v>14827</v>
      </c>
      <c r="H187" s="41" t="n">
        <f aca="false">G187*0.91</f>
        <v>13492.57</v>
      </c>
    </row>
    <row r="188" customFormat="false" ht="12.75" hidden="false" customHeight="true" outlineLevel="0" collapsed="false"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B189" s="37" t="s">
        <v>172</v>
      </c>
      <c r="C189" s="38" t="n">
        <v>990</v>
      </c>
      <c r="D189" s="38" t="n">
        <v>2380</v>
      </c>
      <c r="E189" s="39" t="n">
        <v>220</v>
      </c>
      <c r="F189" s="40" t="n">
        <v>0.75</v>
      </c>
      <c r="G189" s="25" t="n">
        <v>3200</v>
      </c>
      <c r="H189" s="41" t="n">
        <f aca="false">G189*1.07</f>
        <v>3424</v>
      </c>
    </row>
    <row r="190" customFormat="false" ht="18" hidden="false" customHeight="true" outlineLevel="0" collapsed="false">
      <c r="B190" s="37" t="s">
        <v>173</v>
      </c>
      <c r="C190" s="38" t="n">
        <v>990</v>
      </c>
      <c r="D190" s="38" t="n">
        <v>2480</v>
      </c>
      <c r="E190" s="39" t="n">
        <v>220</v>
      </c>
      <c r="F190" s="40" t="n">
        <v>0.78</v>
      </c>
      <c r="G190" s="25" t="n">
        <v>3320</v>
      </c>
      <c r="H190" s="41" t="n">
        <f aca="false">G190*1.07</f>
        <v>3552.4</v>
      </c>
    </row>
    <row r="191" customFormat="false" ht="18" hidden="false" customHeight="true" outlineLevel="0" collapsed="false">
      <c r="B191" s="37" t="s">
        <v>174</v>
      </c>
      <c r="C191" s="38" t="n">
        <v>990</v>
      </c>
      <c r="D191" s="38" t="n">
        <v>2580</v>
      </c>
      <c r="E191" s="39" t="n">
        <v>220</v>
      </c>
      <c r="F191" s="40" t="n">
        <v>0.8</v>
      </c>
      <c r="G191" s="25" t="n">
        <v>3430</v>
      </c>
      <c r="H191" s="41" t="n">
        <f aca="false">G191*1.07</f>
        <v>3670.1</v>
      </c>
    </row>
    <row r="192" customFormat="false" ht="18" hidden="false" customHeight="true" outlineLevel="0" collapsed="false">
      <c r="B192" s="37" t="s">
        <v>175</v>
      </c>
      <c r="C192" s="38" t="n">
        <v>990</v>
      </c>
      <c r="D192" s="38" t="n">
        <v>2680</v>
      </c>
      <c r="E192" s="39" t="n">
        <v>220</v>
      </c>
      <c r="F192" s="40" t="n">
        <v>0.83</v>
      </c>
      <c r="G192" s="40" t="n">
        <v>3520</v>
      </c>
      <c r="H192" s="41" t="n">
        <f aca="false">G192*1.07</f>
        <v>3766.4</v>
      </c>
    </row>
    <row r="193" customFormat="false" ht="18" hidden="false" customHeight="true" outlineLevel="0" collapsed="false">
      <c r="B193" s="37" t="s">
        <v>176</v>
      </c>
      <c r="C193" s="38" t="n">
        <v>990</v>
      </c>
      <c r="D193" s="38" t="n">
        <v>2780</v>
      </c>
      <c r="E193" s="39" t="n">
        <v>220</v>
      </c>
      <c r="F193" s="40" t="n">
        <v>0.87</v>
      </c>
      <c r="G193" s="25" t="n">
        <v>3620</v>
      </c>
      <c r="H193" s="41" t="n">
        <f aca="false">G193*1.07</f>
        <v>3873.4</v>
      </c>
    </row>
    <row r="194" customFormat="false" ht="18" hidden="false" customHeight="true" outlineLevel="0" collapsed="false">
      <c r="B194" s="37" t="s">
        <v>177</v>
      </c>
      <c r="C194" s="38" t="n">
        <v>990</v>
      </c>
      <c r="D194" s="38" t="n">
        <v>2880</v>
      </c>
      <c r="E194" s="39" t="n">
        <v>220</v>
      </c>
      <c r="F194" s="40" t="n">
        <v>0.9</v>
      </c>
      <c r="G194" s="25" t="n">
        <v>3700</v>
      </c>
      <c r="H194" s="41" t="n">
        <f aca="false">G194*1.07</f>
        <v>3959</v>
      </c>
    </row>
    <row r="195" customFormat="false" ht="18" hidden="false" customHeight="true" outlineLevel="0" collapsed="false">
      <c r="B195" s="37" t="s">
        <v>178</v>
      </c>
      <c r="C195" s="38" t="n">
        <v>990</v>
      </c>
      <c r="D195" s="38" t="n">
        <v>2980</v>
      </c>
      <c r="E195" s="39" t="n">
        <v>220</v>
      </c>
      <c r="F195" s="40" t="n">
        <v>0.93</v>
      </c>
      <c r="G195" s="40" t="n">
        <v>3760</v>
      </c>
      <c r="H195" s="41" t="n">
        <f aca="false">G195*1.07</f>
        <v>4023.2</v>
      </c>
    </row>
    <row r="196" customFormat="false" ht="18" hidden="false" customHeight="true" outlineLevel="0" collapsed="false">
      <c r="B196" s="37" t="s">
        <v>179</v>
      </c>
      <c r="C196" s="38" t="n">
        <v>990</v>
      </c>
      <c r="D196" s="38" t="n">
        <v>3080</v>
      </c>
      <c r="E196" s="39" t="n">
        <v>220</v>
      </c>
      <c r="F196" s="40" t="n">
        <v>0.95</v>
      </c>
      <c r="G196" s="25" t="n">
        <v>3880</v>
      </c>
      <c r="H196" s="41" t="n">
        <f aca="false">G196*1.07</f>
        <v>4151.6</v>
      </c>
    </row>
    <row r="197" customFormat="false" ht="18" hidden="false" customHeight="true" outlineLevel="0" collapsed="false">
      <c r="B197" s="37" t="s">
        <v>180</v>
      </c>
      <c r="C197" s="38" t="n">
        <v>990</v>
      </c>
      <c r="D197" s="38" t="n">
        <v>3180</v>
      </c>
      <c r="E197" s="39" t="n">
        <v>220</v>
      </c>
      <c r="F197" s="40" t="n">
        <v>0.97</v>
      </c>
      <c r="G197" s="40" t="n">
        <v>3960</v>
      </c>
      <c r="H197" s="41" t="n">
        <f aca="false">G197*1.07</f>
        <v>4237.2</v>
      </c>
    </row>
    <row r="198" customFormat="false" ht="18" hidden="false" customHeight="true" outlineLevel="0" collapsed="false">
      <c r="B198" s="37" t="s">
        <v>181</v>
      </c>
      <c r="C198" s="38" t="n">
        <v>990</v>
      </c>
      <c r="D198" s="38" t="n">
        <v>3280</v>
      </c>
      <c r="E198" s="39" t="n">
        <v>220</v>
      </c>
      <c r="F198" s="40" t="n">
        <v>1</v>
      </c>
      <c r="G198" s="25" t="n">
        <v>4060</v>
      </c>
      <c r="H198" s="41" t="n">
        <f aca="false">G198*1.07</f>
        <v>4344.2</v>
      </c>
    </row>
    <row r="199" customFormat="false" ht="18" hidden="false" customHeight="true" outlineLevel="0" collapsed="false">
      <c r="B199" s="37" t="s">
        <v>182</v>
      </c>
      <c r="C199" s="38" t="n">
        <v>990</v>
      </c>
      <c r="D199" s="38" t="n">
        <v>3380</v>
      </c>
      <c r="E199" s="39" t="n">
        <v>220</v>
      </c>
      <c r="F199" s="40" t="n">
        <v>1.03</v>
      </c>
      <c r="G199" s="40" t="n">
        <v>4140</v>
      </c>
      <c r="H199" s="41" t="n">
        <f aca="false">G199*1.07</f>
        <v>4429.8</v>
      </c>
    </row>
    <row r="200" customFormat="false" ht="18" hidden="false" customHeight="true" outlineLevel="0" collapsed="false">
      <c r="B200" s="37" t="s">
        <v>183</v>
      </c>
      <c r="C200" s="38" t="n">
        <v>990</v>
      </c>
      <c r="D200" s="38" t="n">
        <v>3480</v>
      </c>
      <c r="E200" s="39" t="n">
        <v>220</v>
      </c>
      <c r="F200" s="40" t="n">
        <v>1.05</v>
      </c>
      <c r="G200" s="25" t="n">
        <v>4230</v>
      </c>
      <c r="H200" s="41" t="n">
        <f aca="false">G200*1.07</f>
        <v>4526.1</v>
      </c>
    </row>
    <row r="201" customFormat="false" ht="18" hidden="false" customHeight="true" outlineLevel="0" collapsed="false">
      <c r="B201" s="37" t="s">
        <v>184</v>
      </c>
      <c r="C201" s="38" t="n">
        <v>990</v>
      </c>
      <c r="D201" s="38" t="n">
        <v>3580</v>
      </c>
      <c r="E201" s="39" t="n">
        <v>220</v>
      </c>
      <c r="F201" s="40" t="n">
        <v>1.08</v>
      </c>
      <c r="G201" s="40" t="n">
        <v>4290</v>
      </c>
      <c r="H201" s="41" t="n">
        <f aca="false">G201*1.07</f>
        <v>4590.3</v>
      </c>
    </row>
    <row r="202" customFormat="false" ht="18" hidden="false" customHeight="true" outlineLevel="0" collapsed="false">
      <c r="B202" s="37" t="s">
        <v>185</v>
      </c>
      <c r="C202" s="38" t="n">
        <v>990</v>
      </c>
      <c r="D202" s="38" t="n">
        <v>3680</v>
      </c>
      <c r="E202" s="39" t="n">
        <v>220</v>
      </c>
      <c r="F202" s="40" t="n">
        <v>1.1</v>
      </c>
      <c r="G202" s="25" t="n">
        <v>4390</v>
      </c>
      <c r="H202" s="41" t="n">
        <f aca="false">G202*1.07</f>
        <v>4697.3</v>
      </c>
    </row>
    <row r="203" customFormat="false" ht="18" hidden="false" customHeight="true" outlineLevel="0" collapsed="false">
      <c r="B203" s="37" t="s">
        <v>186</v>
      </c>
      <c r="C203" s="38" t="n">
        <v>990</v>
      </c>
      <c r="D203" s="38" t="n">
        <v>3780</v>
      </c>
      <c r="E203" s="39" t="n">
        <v>220</v>
      </c>
      <c r="F203" s="40" t="n">
        <v>1.13</v>
      </c>
      <c r="G203" s="40" t="n">
        <v>4450</v>
      </c>
      <c r="H203" s="41" t="n">
        <f aca="false">G203*1.07</f>
        <v>4761.5</v>
      </c>
    </row>
    <row r="204" customFormat="false" ht="18" hidden="false" customHeight="true" outlineLevel="0" collapsed="false">
      <c r="B204" s="37" t="s">
        <v>187</v>
      </c>
      <c r="C204" s="38" t="n">
        <v>990</v>
      </c>
      <c r="D204" s="38" t="n">
        <v>3880</v>
      </c>
      <c r="E204" s="39" t="n">
        <v>220</v>
      </c>
      <c r="F204" s="40" t="n">
        <v>1.16</v>
      </c>
      <c r="G204" s="40" t="n">
        <v>4500</v>
      </c>
      <c r="H204" s="41" t="n">
        <f aca="false">G204*1.07</f>
        <v>4815</v>
      </c>
    </row>
    <row r="205" customFormat="false" ht="9.75" hidden="false" customHeight="true" outlineLevel="0" collapsed="false">
      <c r="B205" s="42"/>
      <c r="C205" s="43"/>
      <c r="D205" s="43"/>
      <c r="E205" s="43"/>
      <c r="F205" s="42"/>
      <c r="G205" s="42"/>
      <c r="H205" s="42"/>
    </row>
    <row r="206" customFormat="false" ht="15" hidden="false" customHeight="true" outlineLevel="0" collapsed="false">
      <c r="A206" s="27"/>
      <c r="B206" s="20" t="s">
        <v>19</v>
      </c>
      <c r="C206" s="21" t="s">
        <v>20</v>
      </c>
      <c r="D206" s="21"/>
      <c r="E206" s="21"/>
      <c r="F206" s="22" t="s">
        <v>21</v>
      </c>
      <c r="G206" s="23" t="s">
        <v>22</v>
      </c>
      <c r="H206" s="23" t="s">
        <v>22</v>
      </c>
    </row>
    <row r="207" customFormat="false" ht="15" hidden="false" customHeight="true" outlineLevel="0" collapsed="false">
      <c r="A207" s="27"/>
      <c r="B207" s="20"/>
      <c r="C207" s="21" t="s">
        <v>69</v>
      </c>
      <c r="D207" s="21" t="s">
        <v>70</v>
      </c>
      <c r="E207" s="21" t="s">
        <v>71</v>
      </c>
      <c r="F207" s="22"/>
      <c r="G207" s="23"/>
      <c r="H207" s="23"/>
    </row>
    <row r="208" customFormat="false" ht="18" hidden="false" customHeight="true" outlineLevel="0" collapsed="false">
      <c r="B208" s="40" t="s">
        <v>188</v>
      </c>
      <c r="C208" s="39" t="n">
        <v>990</v>
      </c>
      <c r="D208" s="39" t="n">
        <v>3980</v>
      </c>
      <c r="E208" s="39" t="n">
        <v>220</v>
      </c>
      <c r="F208" s="40" t="n">
        <v>1.2</v>
      </c>
      <c r="G208" s="40" t="n">
        <v>4560</v>
      </c>
      <c r="H208" s="45" t="n">
        <f aca="false">G208*1.07</f>
        <v>4879.2</v>
      </c>
    </row>
    <row r="209" customFormat="false" ht="18" hidden="false" customHeight="true" outlineLevel="0" collapsed="false">
      <c r="B209" s="46" t="s">
        <v>189</v>
      </c>
      <c r="C209" s="47" t="n">
        <v>990</v>
      </c>
      <c r="D209" s="47" t="n">
        <v>4080</v>
      </c>
      <c r="E209" s="48" t="n">
        <v>220</v>
      </c>
      <c r="F209" s="49" t="n">
        <v>1.23</v>
      </c>
      <c r="G209" s="49" t="n">
        <v>4600</v>
      </c>
      <c r="H209" s="45" t="n">
        <f aca="false">G209*1.07</f>
        <v>4922</v>
      </c>
    </row>
    <row r="210" customFormat="false" ht="18" hidden="false" customHeight="true" outlineLevel="0" collapsed="false">
      <c r="B210" s="37" t="s">
        <v>190</v>
      </c>
      <c r="C210" s="38" t="n">
        <v>990</v>
      </c>
      <c r="D210" s="38" t="n">
        <v>4180</v>
      </c>
      <c r="E210" s="39" t="n">
        <v>220</v>
      </c>
      <c r="F210" s="40" t="n">
        <v>1.25</v>
      </c>
      <c r="G210" s="40" t="n">
        <v>4630</v>
      </c>
      <c r="H210" s="45" t="n">
        <f aca="false">G210*1.07</f>
        <v>4954.1</v>
      </c>
    </row>
    <row r="211" customFormat="false" ht="18" hidden="false" customHeight="true" outlineLevel="0" collapsed="false">
      <c r="B211" s="37" t="s">
        <v>191</v>
      </c>
      <c r="C211" s="38" t="n">
        <v>990</v>
      </c>
      <c r="D211" s="38" t="n">
        <v>4280</v>
      </c>
      <c r="E211" s="39" t="n">
        <v>220</v>
      </c>
      <c r="F211" s="40" t="n">
        <v>1.28</v>
      </c>
      <c r="G211" s="40" t="n">
        <v>4820</v>
      </c>
      <c r="H211" s="45" t="n">
        <f aca="false">G211*1.07</f>
        <v>5157.4</v>
      </c>
    </row>
    <row r="212" customFormat="false" ht="18" hidden="false" customHeight="true" outlineLevel="0" collapsed="false">
      <c r="B212" s="37" t="s">
        <v>192</v>
      </c>
      <c r="C212" s="38" t="n">
        <v>990</v>
      </c>
      <c r="D212" s="38" t="n">
        <v>4380</v>
      </c>
      <c r="E212" s="39" t="n">
        <v>220</v>
      </c>
      <c r="F212" s="40" t="n">
        <v>1.3</v>
      </c>
      <c r="G212" s="40" t="n">
        <v>5000</v>
      </c>
      <c r="H212" s="45" t="n">
        <f aca="false">G212*1.07</f>
        <v>5350</v>
      </c>
    </row>
    <row r="213" customFormat="false" ht="18" hidden="false" customHeight="true" outlineLevel="0" collapsed="false">
      <c r="B213" s="37" t="s">
        <v>193</v>
      </c>
      <c r="C213" s="38" t="n">
        <v>990</v>
      </c>
      <c r="D213" s="38" t="n">
        <v>4480</v>
      </c>
      <c r="E213" s="39" t="n">
        <v>220</v>
      </c>
      <c r="F213" s="40" t="n">
        <v>1.33</v>
      </c>
      <c r="G213" s="40" t="n">
        <v>5140</v>
      </c>
      <c r="H213" s="45" t="n">
        <f aca="false">G213*1.07</f>
        <v>5499.8</v>
      </c>
    </row>
    <row r="214" customFormat="false" ht="18" hidden="false" customHeight="true" outlineLevel="0" collapsed="false">
      <c r="B214" s="37" t="s">
        <v>194</v>
      </c>
      <c r="C214" s="38" t="n">
        <v>990</v>
      </c>
      <c r="D214" s="38" t="n">
        <v>4580</v>
      </c>
      <c r="E214" s="39" t="n">
        <v>220</v>
      </c>
      <c r="F214" s="40" t="n">
        <v>1.37</v>
      </c>
      <c r="G214" s="40" t="n">
        <v>5250</v>
      </c>
      <c r="H214" s="45" t="n">
        <f aca="false">G214*1.07</f>
        <v>5617.5</v>
      </c>
    </row>
    <row r="215" customFormat="false" ht="18" hidden="false" customHeight="true" outlineLevel="0" collapsed="false">
      <c r="A215" s="27"/>
      <c r="B215" s="37" t="s">
        <v>195</v>
      </c>
      <c r="C215" s="38" t="n">
        <v>990</v>
      </c>
      <c r="D215" s="38" t="n">
        <v>4680</v>
      </c>
      <c r="E215" s="39" t="n">
        <v>220</v>
      </c>
      <c r="F215" s="40" t="n">
        <v>1.4</v>
      </c>
      <c r="G215" s="40" t="n">
        <v>5300</v>
      </c>
      <c r="H215" s="45" t="n">
        <f aca="false">G215*1.07</f>
        <v>5671</v>
      </c>
    </row>
    <row r="216" customFormat="false" ht="18" hidden="false" customHeight="true" outlineLevel="0" collapsed="false">
      <c r="B216" s="40" t="s">
        <v>196</v>
      </c>
      <c r="C216" s="39" t="n">
        <v>990</v>
      </c>
      <c r="D216" s="39" t="n">
        <v>4780</v>
      </c>
      <c r="E216" s="39" t="n">
        <v>220</v>
      </c>
      <c r="F216" s="40" t="n">
        <v>1.44</v>
      </c>
      <c r="G216" s="40" t="n">
        <v>5360</v>
      </c>
      <c r="H216" s="45" t="n">
        <f aca="false">G216*1.07</f>
        <v>5735.2</v>
      </c>
    </row>
    <row r="217" customFormat="false" ht="18" hidden="false" customHeight="true" outlineLevel="0" collapsed="false">
      <c r="B217" s="37" t="s">
        <v>197</v>
      </c>
      <c r="C217" s="38" t="n">
        <v>990</v>
      </c>
      <c r="D217" s="38" t="n">
        <v>4880</v>
      </c>
      <c r="E217" s="39" t="n">
        <v>220</v>
      </c>
      <c r="F217" s="40" t="n">
        <v>1.48</v>
      </c>
      <c r="G217" s="40" t="n">
        <v>5680</v>
      </c>
      <c r="H217" s="45" t="n">
        <f aca="false">G217*1.07</f>
        <v>6077.6</v>
      </c>
    </row>
    <row r="218" customFormat="false" ht="18" hidden="false" customHeight="true" outlineLevel="0" collapsed="false">
      <c r="B218" s="37" t="s">
        <v>198</v>
      </c>
      <c r="C218" s="38" t="n">
        <v>990</v>
      </c>
      <c r="D218" s="38" t="n">
        <v>4980</v>
      </c>
      <c r="E218" s="39" t="n">
        <v>220</v>
      </c>
      <c r="F218" s="40" t="n">
        <v>1.5</v>
      </c>
      <c r="G218" s="40" t="n">
        <v>5780</v>
      </c>
      <c r="H218" s="45" t="n">
        <f aca="false">G218*1.07</f>
        <v>6184.6</v>
      </c>
    </row>
    <row r="219" customFormat="false" ht="18" hidden="false" customHeight="true" outlineLevel="0" collapsed="false">
      <c r="B219" s="37" t="s">
        <v>199</v>
      </c>
      <c r="C219" s="38" t="n">
        <v>990</v>
      </c>
      <c r="D219" s="38" t="n">
        <v>5080</v>
      </c>
      <c r="E219" s="39" t="n">
        <v>220</v>
      </c>
      <c r="F219" s="40" t="n">
        <v>1.53</v>
      </c>
      <c r="G219" s="40" t="n">
        <v>5820</v>
      </c>
      <c r="H219" s="45" t="n">
        <f aca="false">G219*1.07</f>
        <v>6227.4</v>
      </c>
    </row>
    <row r="220" customFormat="false" ht="18" hidden="false" customHeight="true" outlineLevel="0" collapsed="false">
      <c r="B220" s="37" t="s">
        <v>200</v>
      </c>
      <c r="C220" s="38" t="n">
        <v>990</v>
      </c>
      <c r="D220" s="38" t="n">
        <v>5180</v>
      </c>
      <c r="E220" s="39" t="n">
        <v>220</v>
      </c>
      <c r="F220" s="40" t="n">
        <v>1.55</v>
      </c>
      <c r="G220" s="40" t="n">
        <v>5940</v>
      </c>
      <c r="H220" s="45" t="n">
        <f aca="false">G220*1.07</f>
        <v>6355.8</v>
      </c>
    </row>
    <row r="221" customFormat="false" ht="18" hidden="false" customHeight="true" outlineLevel="0" collapsed="false">
      <c r="B221" s="37" t="s">
        <v>201</v>
      </c>
      <c r="C221" s="38" t="n">
        <v>990</v>
      </c>
      <c r="D221" s="38" t="n">
        <v>5280</v>
      </c>
      <c r="E221" s="39" t="n">
        <v>220</v>
      </c>
      <c r="F221" s="40" t="n">
        <v>1.58</v>
      </c>
      <c r="G221" s="40" t="n">
        <v>6080</v>
      </c>
      <c r="H221" s="45" t="n">
        <f aca="false">G221*1.07</f>
        <v>6505.6</v>
      </c>
    </row>
    <row r="222" customFormat="false" ht="18" hidden="false" customHeight="true" outlineLevel="0" collapsed="false">
      <c r="B222" s="37" t="s">
        <v>202</v>
      </c>
      <c r="C222" s="38" t="n">
        <v>990</v>
      </c>
      <c r="D222" s="38" t="n">
        <v>5380</v>
      </c>
      <c r="E222" s="39" t="n">
        <v>220</v>
      </c>
      <c r="F222" s="40" t="n">
        <v>1.6</v>
      </c>
      <c r="G222" s="40" t="n">
        <v>6160</v>
      </c>
      <c r="H222" s="45" t="n">
        <f aca="false">G222*1.07</f>
        <v>6591.2</v>
      </c>
    </row>
    <row r="223" customFormat="false" ht="18" hidden="false" customHeight="true" outlineLevel="0" collapsed="false">
      <c r="B223" s="37" t="s">
        <v>203</v>
      </c>
      <c r="C223" s="38" t="n">
        <v>990</v>
      </c>
      <c r="D223" s="38" t="n">
        <v>5480</v>
      </c>
      <c r="E223" s="39" t="n">
        <v>220</v>
      </c>
      <c r="F223" s="40" t="n">
        <v>1.63</v>
      </c>
      <c r="G223" s="40" t="n">
        <v>6300</v>
      </c>
      <c r="H223" s="45" t="n">
        <f aca="false">G223*1.07</f>
        <v>6741</v>
      </c>
    </row>
    <row r="224" customFormat="false" ht="18" hidden="false" customHeight="true" outlineLevel="0" collapsed="false">
      <c r="B224" s="37" t="s">
        <v>204</v>
      </c>
      <c r="C224" s="38" t="n">
        <v>990</v>
      </c>
      <c r="D224" s="38" t="n">
        <v>5580</v>
      </c>
      <c r="E224" s="39" t="n">
        <v>220</v>
      </c>
      <c r="F224" s="40" t="n">
        <v>1.65</v>
      </c>
      <c r="G224" s="40" t="n">
        <v>6400</v>
      </c>
      <c r="H224" s="45" t="n">
        <f aca="false">G224*1.07</f>
        <v>6848</v>
      </c>
    </row>
    <row r="225" customFormat="false" ht="18" hidden="false" customHeight="true" outlineLevel="0" collapsed="false">
      <c r="B225" s="37" t="s">
        <v>205</v>
      </c>
      <c r="C225" s="38" t="n">
        <v>990</v>
      </c>
      <c r="D225" s="38" t="n">
        <v>5680</v>
      </c>
      <c r="E225" s="39" t="n">
        <v>220</v>
      </c>
      <c r="F225" s="40" t="n">
        <v>1.68</v>
      </c>
      <c r="G225" s="40" t="n">
        <v>6500</v>
      </c>
      <c r="H225" s="45" t="n">
        <f aca="false">G225*1.07</f>
        <v>6955</v>
      </c>
    </row>
    <row r="226" customFormat="false" ht="18" hidden="false" customHeight="true" outlineLevel="0" collapsed="false">
      <c r="B226" s="37" t="s">
        <v>206</v>
      </c>
      <c r="C226" s="38" t="n">
        <v>990</v>
      </c>
      <c r="D226" s="38" t="n">
        <v>5780</v>
      </c>
      <c r="E226" s="39" t="n">
        <v>220</v>
      </c>
      <c r="F226" s="40" t="n">
        <v>1.72</v>
      </c>
      <c r="G226" s="40" t="n">
        <v>6650</v>
      </c>
      <c r="H226" s="45" t="n">
        <f aca="false">G226*1.07</f>
        <v>7115.5</v>
      </c>
    </row>
    <row r="227" customFormat="false" ht="18" hidden="false" customHeight="true" outlineLevel="0" collapsed="false">
      <c r="B227" s="37" t="s">
        <v>207</v>
      </c>
      <c r="C227" s="38" t="n">
        <v>990</v>
      </c>
      <c r="D227" s="38" t="n">
        <v>5880</v>
      </c>
      <c r="E227" s="39" t="n">
        <v>220</v>
      </c>
      <c r="F227" s="40" t="n">
        <v>1.75</v>
      </c>
      <c r="G227" s="40" t="n">
        <v>6740</v>
      </c>
      <c r="H227" s="45" t="n">
        <f aca="false">G227*1.07</f>
        <v>7211.8</v>
      </c>
    </row>
    <row r="228" customFormat="false" ht="18" hidden="false" customHeight="true" outlineLevel="0" collapsed="false">
      <c r="B228" s="37" t="s">
        <v>208</v>
      </c>
      <c r="C228" s="38" t="n">
        <v>990</v>
      </c>
      <c r="D228" s="38" t="n">
        <v>5980</v>
      </c>
      <c r="E228" s="39" t="n">
        <v>220</v>
      </c>
      <c r="F228" s="40" t="n">
        <v>1.78</v>
      </c>
      <c r="G228" s="40" t="n">
        <v>6860</v>
      </c>
      <c r="H228" s="45" t="n">
        <f aca="false">G228*1.07</f>
        <v>7340.2</v>
      </c>
    </row>
    <row r="229" customFormat="false" ht="18" hidden="false" customHeight="true" outlineLevel="0" collapsed="false">
      <c r="B229" s="37" t="s">
        <v>209</v>
      </c>
      <c r="C229" s="38" t="n">
        <v>990</v>
      </c>
      <c r="D229" s="38" t="n">
        <v>6080</v>
      </c>
      <c r="E229" s="39" t="n">
        <v>220</v>
      </c>
      <c r="F229" s="40" t="n">
        <v>1.8</v>
      </c>
      <c r="G229" s="40" t="n">
        <v>7000</v>
      </c>
      <c r="H229" s="45" t="n">
        <f aca="false">G229*1.07</f>
        <v>7490</v>
      </c>
    </row>
    <row r="230" customFormat="false" ht="18" hidden="false" customHeight="true" outlineLevel="0" collapsed="false">
      <c r="B230" s="37" t="s">
        <v>210</v>
      </c>
      <c r="C230" s="38" t="n">
        <v>990</v>
      </c>
      <c r="D230" s="38" t="n">
        <v>6180</v>
      </c>
      <c r="E230" s="39" t="n">
        <v>220</v>
      </c>
      <c r="F230" s="40" t="n">
        <v>1.83</v>
      </c>
      <c r="G230" s="40" t="n">
        <v>7100</v>
      </c>
      <c r="H230" s="45" t="n">
        <f aca="false">G230*1.07</f>
        <v>7597</v>
      </c>
    </row>
    <row r="231" customFormat="false" ht="18" hidden="false" customHeight="true" outlineLevel="0" collapsed="false">
      <c r="B231" s="37" t="s">
        <v>211</v>
      </c>
      <c r="C231" s="38" t="n">
        <v>990</v>
      </c>
      <c r="D231" s="38" t="n">
        <v>6280</v>
      </c>
      <c r="E231" s="39" t="n">
        <v>220</v>
      </c>
      <c r="F231" s="40" t="n">
        <v>1.85</v>
      </c>
      <c r="G231" s="40" t="n">
        <v>7200</v>
      </c>
      <c r="H231" s="45" t="n">
        <f aca="false">G231*1.07</f>
        <v>7704</v>
      </c>
    </row>
    <row r="232" customFormat="false" ht="18" hidden="false" customHeight="true" outlineLevel="0" collapsed="false">
      <c r="B232" s="37" t="s">
        <v>212</v>
      </c>
      <c r="C232" s="38" t="n">
        <v>990</v>
      </c>
      <c r="D232" s="38" t="n">
        <v>6380</v>
      </c>
      <c r="E232" s="39" t="n">
        <v>220</v>
      </c>
      <c r="F232" s="40" t="n">
        <v>1.88</v>
      </c>
      <c r="G232" s="40" t="n">
        <v>8520</v>
      </c>
      <c r="H232" s="45" t="n">
        <f aca="false">G232*1.07</f>
        <v>9116.4</v>
      </c>
    </row>
    <row r="233" customFormat="false" ht="18" hidden="false" customHeight="true" outlineLevel="0" collapsed="false">
      <c r="B233" s="37" t="s">
        <v>213</v>
      </c>
      <c r="C233" s="38" t="n">
        <v>990</v>
      </c>
      <c r="D233" s="38" t="n">
        <v>6480</v>
      </c>
      <c r="E233" s="39" t="n">
        <v>220</v>
      </c>
      <c r="F233" s="40" t="n">
        <v>1.9</v>
      </c>
      <c r="G233" s="40" t="n">
        <v>8660</v>
      </c>
      <c r="H233" s="45" t="n">
        <f aca="false">G233*1.07</f>
        <v>9266.2</v>
      </c>
    </row>
    <row r="234" customFormat="false" ht="18" hidden="false" customHeight="true" outlineLevel="0" collapsed="false">
      <c r="B234" s="37" t="s">
        <v>214</v>
      </c>
      <c r="C234" s="38" t="n">
        <v>990</v>
      </c>
      <c r="D234" s="38" t="n">
        <v>6580</v>
      </c>
      <c r="E234" s="39" t="n">
        <v>220</v>
      </c>
      <c r="F234" s="40" t="n">
        <v>1.93</v>
      </c>
      <c r="G234" s="40" t="n">
        <v>8820</v>
      </c>
      <c r="H234" s="45" t="n">
        <f aca="false">G234*1.07</f>
        <v>9437.4</v>
      </c>
    </row>
    <row r="235" customFormat="false" ht="18" hidden="false" customHeight="true" outlineLevel="0" collapsed="false">
      <c r="B235" s="37" t="s">
        <v>215</v>
      </c>
      <c r="C235" s="38" t="n">
        <v>990</v>
      </c>
      <c r="D235" s="38" t="n">
        <v>6680</v>
      </c>
      <c r="E235" s="39" t="n">
        <v>220</v>
      </c>
      <c r="F235" s="40" t="n">
        <v>1.95</v>
      </c>
      <c r="G235" s="40" t="n">
        <v>9020</v>
      </c>
      <c r="H235" s="45" t="n">
        <f aca="false">G235*1.07</f>
        <v>9651.4</v>
      </c>
    </row>
    <row r="236" customFormat="false" ht="18" hidden="false" customHeight="true" outlineLevel="0" collapsed="false">
      <c r="B236" s="37" t="s">
        <v>216</v>
      </c>
      <c r="C236" s="38" t="n">
        <v>990</v>
      </c>
      <c r="D236" s="38" t="n">
        <v>6780</v>
      </c>
      <c r="E236" s="39" t="n">
        <v>220</v>
      </c>
      <c r="F236" s="40" t="n">
        <v>2</v>
      </c>
      <c r="G236" s="40" t="n">
        <v>9140</v>
      </c>
      <c r="H236" s="45" t="n">
        <f aca="false">G236*1.07</f>
        <v>9779.8</v>
      </c>
    </row>
    <row r="237" customFormat="false" ht="18" hidden="false" customHeight="true" outlineLevel="0" collapsed="false">
      <c r="B237" s="37" t="s">
        <v>217</v>
      </c>
      <c r="C237" s="38" t="n">
        <v>990</v>
      </c>
      <c r="D237" s="38" t="n">
        <v>6880</v>
      </c>
      <c r="E237" s="39" t="n">
        <v>220</v>
      </c>
      <c r="F237" s="40" t="n">
        <v>2.03</v>
      </c>
      <c r="G237" s="40" t="n">
        <v>9280</v>
      </c>
      <c r="H237" s="45" t="n">
        <f aca="false">G237*1.07</f>
        <v>9929.6</v>
      </c>
    </row>
    <row r="238" customFormat="false" ht="18" hidden="false" customHeight="true" outlineLevel="0" collapsed="false">
      <c r="B238" s="37" t="s">
        <v>218</v>
      </c>
      <c r="C238" s="38" t="n">
        <v>990</v>
      </c>
      <c r="D238" s="38" t="n">
        <v>6980</v>
      </c>
      <c r="E238" s="39" t="n">
        <v>220</v>
      </c>
      <c r="F238" s="40" t="n">
        <v>2.05</v>
      </c>
      <c r="G238" s="40" t="n">
        <v>9400</v>
      </c>
      <c r="H238" s="45" t="n">
        <f aca="false">G238*1.07</f>
        <v>10058</v>
      </c>
    </row>
    <row r="239" customFormat="false" ht="18" hidden="false" customHeight="true" outlineLevel="0" collapsed="false">
      <c r="B239" s="37" t="s">
        <v>219</v>
      </c>
      <c r="C239" s="38" t="n">
        <v>990</v>
      </c>
      <c r="D239" s="38" t="n">
        <v>7080</v>
      </c>
      <c r="E239" s="39" t="n">
        <v>220</v>
      </c>
      <c r="F239" s="40" t="n">
        <v>2.08</v>
      </c>
      <c r="G239" s="40" t="n">
        <v>9550</v>
      </c>
      <c r="H239" s="45" t="n">
        <f aca="false">G239*1.07</f>
        <v>10218.5</v>
      </c>
    </row>
    <row r="240" customFormat="false" ht="18" hidden="false" customHeight="true" outlineLevel="0" collapsed="false">
      <c r="B240" s="37" t="s">
        <v>220</v>
      </c>
      <c r="C240" s="38" t="n">
        <v>990</v>
      </c>
      <c r="D240" s="38" t="n">
        <v>7180</v>
      </c>
      <c r="E240" s="39" t="n">
        <v>220</v>
      </c>
      <c r="F240" s="40" t="n">
        <v>2.1</v>
      </c>
      <c r="G240" s="40" t="n">
        <v>9650</v>
      </c>
      <c r="H240" s="45" t="n">
        <f aca="false">G240*1.07</f>
        <v>10325.5</v>
      </c>
    </row>
    <row r="241" customFormat="false" ht="9.75" hidden="false" customHeight="true" outlineLevel="0" collapsed="false">
      <c r="B241" s="2"/>
      <c r="C241" s="2"/>
      <c r="D241" s="2"/>
      <c r="E241" s="2"/>
      <c r="F241" s="2"/>
      <c r="G241" s="2"/>
      <c r="H241" s="50"/>
    </row>
    <row r="242" customFormat="false" ht="18" hidden="false" customHeight="true" outlineLevel="0" collapsed="false">
      <c r="B242" s="37" t="s">
        <v>221</v>
      </c>
      <c r="C242" s="38" t="n">
        <v>990</v>
      </c>
      <c r="D242" s="38" t="n">
        <v>2380</v>
      </c>
      <c r="E242" s="39" t="n">
        <v>220</v>
      </c>
      <c r="F242" s="40" t="n">
        <v>0.75</v>
      </c>
      <c r="G242" s="44" t="n">
        <v>4180</v>
      </c>
      <c r="H242" s="45" t="n">
        <f aca="false">G242*0.91</f>
        <v>3803.8</v>
      </c>
    </row>
    <row r="243" customFormat="false" ht="18" hidden="false" customHeight="true" outlineLevel="0" collapsed="false">
      <c r="B243" s="37" t="s">
        <v>222</v>
      </c>
      <c r="C243" s="38" t="n">
        <v>990</v>
      </c>
      <c r="D243" s="38" t="n">
        <v>2480</v>
      </c>
      <c r="E243" s="39" t="n">
        <v>220</v>
      </c>
      <c r="F243" s="40" t="n">
        <v>0.78</v>
      </c>
      <c r="G243" s="44" t="n">
        <v>4355</v>
      </c>
      <c r="H243" s="45" t="n">
        <f aca="false">G243*0.91</f>
        <v>3963.05</v>
      </c>
    </row>
    <row r="244" customFormat="false" ht="18" hidden="false" customHeight="true" outlineLevel="0" collapsed="false">
      <c r="B244" s="37" t="s">
        <v>223</v>
      </c>
      <c r="C244" s="38" t="n">
        <v>990</v>
      </c>
      <c r="D244" s="38" t="n">
        <v>2580</v>
      </c>
      <c r="E244" s="39" t="n">
        <v>220</v>
      </c>
      <c r="F244" s="40" t="n">
        <v>0.8</v>
      </c>
      <c r="G244" s="44" t="n">
        <v>4531</v>
      </c>
      <c r="H244" s="45" t="n">
        <f aca="false">G244*0.91</f>
        <v>4123.21</v>
      </c>
    </row>
    <row r="245" customFormat="false" ht="18" hidden="false" customHeight="true" outlineLevel="0" collapsed="false">
      <c r="B245" s="37" t="s">
        <v>224</v>
      </c>
      <c r="C245" s="38" t="n">
        <v>990</v>
      </c>
      <c r="D245" s="38" t="n">
        <v>2680</v>
      </c>
      <c r="E245" s="39" t="n">
        <v>220</v>
      </c>
      <c r="F245" s="40" t="n">
        <v>0.83</v>
      </c>
      <c r="G245" s="44" t="n">
        <v>4708</v>
      </c>
      <c r="H245" s="45" t="n">
        <f aca="false">G245*0.91</f>
        <v>4284.28</v>
      </c>
    </row>
    <row r="246" customFormat="false" ht="18" hidden="false" customHeight="true" outlineLevel="0" collapsed="false">
      <c r="B246" s="37" t="s">
        <v>225</v>
      </c>
      <c r="C246" s="38" t="n">
        <v>990</v>
      </c>
      <c r="D246" s="38" t="n">
        <v>2780</v>
      </c>
      <c r="E246" s="39" t="n">
        <v>220</v>
      </c>
      <c r="F246" s="40" t="n">
        <v>0.87</v>
      </c>
      <c r="G246" s="44" t="n">
        <v>4822</v>
      </c>
      <c r="H246" s="45" t="n">
        <f aca="false">G246*0.91</f>
        <v>4388.02</v>
      </c>
    </row>
    <row r="247" customFormat="false" ht="18" hidden="false" customHeight="true" outlineLevel="0" collapsed="false">
      <c r="B247" s="37" t="s">
        <v>226</v>
      </c>
      <c r="C247" s="38" t="n">
        <v>990</v>
      </c>
      <c r="D247" s="38" t="n">
        <v>2880</v>
      </c>
      <c r="E247" s="39" t="n">
        <v>220</v>
      </c>
      <c r="F247" s="40" t="n">
        <v>0.9</v>
      </c>
      <c r="G247" s="44" t="n">
        <v>4939</v>
      </c>
      <c r="H247" s="45" t="n">
        <f aca="false">G247*0.91</f>
        <v>4494.49</v>
      </c>
    </row>
    <row r="248" customFormat="false" ht="18" hidden="false" customHeight="true" outlineLevel="0" collapsed="false">
      <c r="B248" s="37" t="s">
        <v>227</v>
      </c>
      <c r="C248" s="38" t="n">
        <v>990</v>
      </c>
      <c r="D248" s="38" t="n">
        <v>2980</v>
      </c>
      <c r="E248" s="39" t="n">
        <v>220</v>
      </c>
      <c r="F248" s="40" t="n">
        <v>0.93</v>
      </c>
      <c r="G248" s="44" t="n">
        <v>5054</v>
      </c>
      <c r="H248" s="45" t="n">
        <f aca="false">G248*0.91</f>
        <v>4599.14</v>
      </c>
    </row>
    <row r="249" customFormat="false" ht="18" hidden="false" customHeight="true" outlineLevel="0" collapsed="false">
      <c r="B249" s="37" t="s">
        <v>228</v>
      </c>
      <c r="C249" s="38" t="n">
        <v>990</v>
      </c>
      <c r="D249" s="38" t="n">
        <v>3080</v>
      </c>
      <c r="E249" s="39" t="n">
        <v>220</v>
      </c>
      <c r="F249" s="40" t="n">
        <v>0.95</v>
      </c>
      <c r="G249" s="44" t="n">
        <v>5223</v>
      </c>
      <c r="H249" s="45" t="n">
        <f aca="false">G249*0.91</f>
        <v>4752.93</v>
      </c>
    </row>
    <row r="250" customFormat="false" ht="18" hidden="false" customHeight="true" outlineLevel="0" collapsed="false">
      <c r="B250" s="37" t="s">
        <v>229</v>
      </c>
      <c r="C250" s="38" t="n">
        <v>990</v>
      </c>
      <c r="D250" s="38" t="n">
        <v>3180</v>
      </c>
      <c r="E250" s="39" t="n">
        <v>220</v>
      </c>
      <c r="F250" s="40" t="n">
        <v>0.97</v>
      </c>
      <c r="G250" s="44" t="n">
        <v>5394</v>
      </c>
      <c r="H250" s="45" t="n">
        <f aca="false">G250*0.91</f>
        <v>4908.54</v>
      </c>
    </row>
    <row r="251" customFormat="false" ht="18" hidden="false" customHeight="true" outlineLevel="0" collapsed="false">
      <c r="B251" s="37" t="s">
        <v>230</v>
      </c>
      <c r="C251" s="38" t="n">
        <v>990</v>
      </c>
      <c r="D251" s="38" t="n">
        <v>3280</v>
      </c>
      <c r="E251" s="39" t="n">
        <v>220</v>
      </c>
      <c r="F251" s="40" t="n">
        <v>1</v>
      </c>
      <c r="G251" s="44" t="n">
        <v>5508</v>
      </c>
      <c r="H251" s="45" t="n">
        <f aca="false">G251*0.91</f>
        <v>5012.28</v>
      </c>
    </row>
    <row r="252" customFormat="false" ht="18" hidden="false" customHeight="true" outlineLevel="0" collapsed="false">
      <c r="B252" s="37" t="s">
        <v>231</v>
      </c>
      <c r="C252" s="38" t="n">
        <v>990</v>
      </c>
      <c r="D252" s="38" t="n">
        <v>3380</v>
      </c>
      <c r="E252" s="39" t="n">
        <v>220</v>
      </c>
      <c r="F252" s="40" t="n">
        <v>1.03</v>
      </c>
      <c r="G252" s="44" t="n">
        <v>5622</v>
      </c>
      <c r="H252" s="45" t="n">
        <f aca="false">G252*0.91</f>
        <v>5116.02</v>
      </c>
    </row>
    <row r="253" customFormat="false" ht="18" hidden="false" customHeight="true" outlineLevel="0" collapsed="false">
      <c r="B253" s="37" t="s">
        <v>232</v>
      </c>
      <c r="C253" s="38" t="n">
        <v>990</v>
      </c>
      <c r="D253" s="38" t="n">
        <v>3480</v>
      </c>
      <c r="E253" s="39" t="n">
        <v>220</v>
      </c>
      <c r="F253" s="40" t="n">
        <v>1.05</v>
      </c>
      <c r="G253" s="44" t="n">
        <v>5737</v>
      </c>
      <c r="H253" s="45" t="n">
        <f aca="false">G253*0.91</f>
        <v>5220.67</v>
      </c>
    </row>
    <row r="254" customFormat="false" ht="18" hidden="false" customHeight="true" outlineLevel="0" collapsed="false">
      <c r="B254" s="37" t="s">
        <v>233</v>
      </c>
      <c r="C254" s="38" t="n">
        <v>990</v>
      </c>
      <c r="D254" s="38" t="n">
        <v>3580</v>
      </c>
      <c r="E254" s="39" t="n">
        <v>220</v>
      </c>
      <c r="F254" s="40" t="n">
        <v>1.08</v>
      </c>
      <c r="G254" s="44" t="n">
        <v>5851</v>
      </c>
      <c r="H254" s="45" t="n">
        <f aca="false">G254*0.91</f>
        <v>5324.41</v>
      </c>
    </row>
    <row r="255" customFormat="false" ht="18" hidden="false" customHeight="true" outlineLevel="0" collapsed="false">
      <c r="B255" s="37" t="s">
        <v>234</v>
      </c>
      <c r="C255" s="38" t="n">
        <v>990</v>
      </c>
      <c r="D255" s="38" t="n">
        <v>3680</v>
      </c>
      <c r="E255" s="39" t="n">
        <v>220</v>
      </c>
      <c r="F255" s="40" t="n">
        <v>1.1</v>
      </c>
      <c r="G255" s="44" t="n">
        <v>6015</v>
      </c>
      <c r="H255" s="45" t="n">
        <f aca="false">G255*0.91</f>
        <v>5473.65</v>
      </c>
    </row>
    <row r="256" customFormat="false" ht="18" hidden="false" customHeight="true" outlineLevel="0" collapsed="false">
      <c r="B256" s="37" t="s">
        <v>235</v>
      </c>
      <c r="C256" s="38" t="n">
        <v>990</v>
      </c>
      <c r="D256" s="38" t="n">
        <v>3780</v>
      </c>
      <c r="E256" s="39" t="n">
        <v>220</v>
      </c>
      <c r="F256" s="40" t="n">
        <v>1.13</v>
      </c>
      <c r="G256" s="44" t="n">
        <v>6177</v>
      </c>
      <c r="H256" s="45" t="n">
        <f aca="false">G256*0.91</f>
        <v>5621.07</v>
      </c>
    </row>
    <row r="257" customFormat="false" ht="13.5" hidden="false" customHeight="true" outlineLevel="0" collapsed="false">
      <c r="B257" s="42"/>
      <c r="C257" s="43"/>
      <c r="D257" s="43"/>
      <c r="E257" s="43"/>
      <c r="F257" s="42"/>
      <c r="G257" s="51"/>
      <c r="H257" s="52"/>
    </row>
    <row r="258" customFormat="false" ht="9" hidden="false" customHeight="true" outlineLevel="0" collapsed="false">
      <c r="B258" s="42"/>
      <c r="C258" s="43"/>
      <c r="D258" s="43"/>
      <c r="E258" s="43"/>
      <c r="F258" s="42"/>
      <c r="G258" s="51"/>
      <c r="H258" s="52"/>
    </row>
    <row r="259" customFormat="false" ht="15" hidden="false" customHeight="true" outlineLevel="0" collapsed="false">
      <c r="A259" s="27"/>
      <c r="B259" s="20" t="s">
        <v>19</v>
      </c>
      <c r="C259" s="21" t="s">
        <v>20</v>
      </c>
      <c r="D259" s="21"/>
      <c r="E259" s="21"/>
      <c r="F259" s="22" t="s">
        <v>21</v>
      </c>
      <c r="G259" s="23" t="s">
        <v>22</v>
      </c>
      <c r="H259" s="23" t="s">
        <v>22</v>
      </c>
    </row>
    <row r="260" customFormat="false" ht="15" hidden="false" customHeight="true" outlineLevel="0" collapsed="false">
      <c r="A260" s="27"/>
      <c r="B260" s="20"/>
      <c r="C260" s="21" t="s">
        <v>69</v>
      </c>
      <c r="D260" s="21" t="s">
        <v>70</v>
      </c>
      <c r="E260" s="21" t="s">
        <v>71</v>
      </c>
      <c r="F260" s="22"/>
      <c r="G260" s="23"/>
      <c r="H260" s="23"/>
    </row>
    <row r="261" customFormat="false" ht="18" hidden="false" customHeight="true" outlineLevel="0" collapsed="false">
      <c r="B261" s="37" t="s">
        <v>236</v>
      </c>
      <c r="C261" s="38" t="n">
        <v>990</v>
      </c>
      <c r="D261" s="38" t="n">
        <v>3880</v>
      </c>
      <c r="E261" s="39" t="n">
        <v>220</v>
      </c>
      <c r="F261" s="40" t="n">
        <v>1.16</v>
      </c>
      <c r="G261" s="44" t="n">
        <v>6253</v>
      </c>
      <c r="H261" s="45" t="n">
        <f aca="false">G261*0.91</f>
        <v>5690.23</v>
      </c>
    </row>
    <row r="262" customFormat="false" ht="18" hidden="false" customHeight="true" outlineLevel="0" collapsed="false">
      <c r="B262" s="40" t="s">
        <v>237</v>
      </c>
      <c r="C262" s="39" t="n">
        <v>990</v>
      </c>
      <c r="D262" s="39" t="n">
        <v>3980</v>
      </c>
      <c r="E262" s="39" t="n">
        <v>220</v>
      </c>
      <c r="F262" s="40" t="n">
        <v>1.2</v>
      </c>
      <c r="G262" s="44" t="n">
        <v>6317</v>
      </c>
      <c r="H262" s="45" t="n">
        <f aca="false">G262*0.91</f>
        <v>5748.47</v>
      </c>
    </row>
    <row r="263" customFormat="false" ht="18" hidden="false" customHeight="true" outlineLevel="0" collapsed="false">
      <c r="B263" s="46" t="s">
        <v>238</v>
      </c>
      <c r="C263" s="47" t="n">
        <v>990</v>
      </c>
      <c r="D263" s="47" t="n">
        <v>4080</v>
      </c>
      <c r="E263" s="48" t="n">
        <v>220</v>
      </c>
      <c r="F263" s="49" t="n">
        <v>1.23</v>
      </c>
      <c r="G263" s="44" t="n">
        <v>6381</v>
      </c>
      <c r="H263" s="45" t="n">
        <f aca="false">G263*0.91</f>
        <v>5806.71</v>
      </c>
    </row>
    <row r="264" customFormat="false" ht="18" hidden="false" customHeight="true" outlineLevel="0" collapsed="false">
      <c r="B264" s="37" t="s">
        <v>239</v>
      </c>
      <c r="C264" s="38" t="n">
        <v>990</v>
      </c>
      <c r="D264" s="38" t="n">
        <v>4180</v>
      </c>
      <c r="E264" s="39" t="n">
        <v>220</v>
      </c>
      <c r="F264" s="40" t="n">
        <v>1.25</v>
      </c>
      <c r="G264" s="44" t="n">
        <v>6444</v>
      </c>
      <c r="H264" s="45" t="n">
        <f aca="false">G264*0.91</f>
        <v>5864.04</v>
      </c>
    </row>
    <row r="265" customFormat="false" ht="18" hidden="false" customHeight="true" outlineLevel="0" collapsed="false">
      <c r="B265" s="37" t="s">
        <v>240</v>
      </c>
      <c r="C265" s="38" t="n">
        <v>990</v>
      </c>
      <c r="D265" s="38" t="n">
        <v>4280</v>
      </c>
      <c r="E265" s="39" t="n">
        <v>220</v>
      </c>
      <c r="F265" s="40" t="n">
        <v>1.28</v>
      </c>
      <c r="G265" s="44" t="n">
        <v>6674</v>
      </c>
      <c r="H265" s="45" t="n">
        <f aca="false">G265*0.91</f>
        <v>6073.34</v>
      </c>
    </row>
    <row r="266" customFormat="false" ht="18" hidden="false" customHeight="true" outlineLevel="0" collapsed="false">
      <c r="B266" s="37" t="s">
        <v>241</v>
      </c>
      <c r="C266" s="38" t="n">
        <v>990</v>
      </c>
      <c r="D266" s="38" t="n">
        <v>4380</v>
      </c>
      <c r="E266" s="39" t="n">
        <v>220</v>
      </c>
      <c r="F266" s="40" t="n">
        <v>1.3</v>
      </c>
      <c r="G266" s="44" t="n">
        <v>6907</v>
      </c>
      <c r="H266" s="45" t="n">
        <f aca="false">G266*0.91</f>
        <v>6285.37</v>
      </c>
    </row>
    <row r="267" customFormat="false" ht="18" hidden="false" customHeight="true" outlineLevel="0" collapsed="false">
      <c r="B267" s="37" t="s">
        <v>242</v>
      </c>
      <c r="C267" s="38" t="n">
        <v>990</v>
      </c>
      <c r="D267" s="38" t="n">
        <v>4480</v>
      </c>
      <c r="E267" s="39" t="n">
        <v>220</v>
      </c>
      <c r="F267" s="40" t="n">
        <v>1.33</v>
      </c>
      <c r="G267" s="44" t="n">
        <v>7139</v>
      </c>
      <c r="H267" s="45" t="n">
        <f aca="false">G267*0.91</f>
        <v>6496.49</v>
      </c>
    </row>
    <row r="268" customFormat="false" ht="18" hidden="false" customHeight="true" outlineLevel="0" collapsed="false">
      <c r="B268" s="37" t="s">
        <v>243</v>
      </c>
      <c r="C268" s="38" t="n">
        <v>990</v>
      </c>
      <c r="D268" s="38" t="n">
        <v>4580</v>
      </c>
      <c r="E268" s="39" t="n">
        <v>220</v>
      </c>
      <c r="F268" s="40" t="n">
        <v>1.37</v>
      </c>
      <c r="G268" s="44" t="n">
        <v>7257</v>
      </c>
      <c r="H268" s="45" t="n">
        <f aca="false">G268*0.91</f>
        <v>6603.87</v>
      </c>
    </row>
    <row r="269" customFormat="false" ht="18" hidden="false" customHeight="true" outlineLevel="0" collapsed="false">
      <c r="B269" s="37" t="s">
        <v>244</v>
      </c>
      <c r="C269" s="38" t="n">
        <v>990</v>
      </c>
      <c r="D269" s="38" t="n">
        <v>4680</v>
      </c>
      <c r="E269" s="39" t="n">
        <v>220</v>
      </c>
      <c r="F269" s="40" t="n">
        <v>1.4</v>
      </c>
      <c r="G269" s="44" t="n">
        <v>7373</v>
      </c>
      <c r="H269" s="45" t="n">
        <f aca="false">G269*0.91</f>
        <v>6709.43</v>
      </c>
    </row>
    <row r="270" customFormat="false" ht="18" hidden="false" customHeight="true" outlineLevel="0" collapsed="false">
      <c r="B270" s="40" t="s">
        <v>245</v>
      </c>
      <c r="C270" s="39" t="n">
        <v>990</v>
      </c>
      <c r="D270" s="39" t="n">
        <v>4780</v>
      </c>
      <c r="E270" s="39" t="n">
        <v>220</v>
      </c>
      <c r="F270" s="40" t="n">
        <v>1.44</v>
      </c>
      <c r="G270" s="44" t="n">
        <v>7463</v>
      </c>
      <c r="H270" s="45" t="n">
        <f aca="false">G270*0.91</f>
        <v>6791.33</v>
      </c>
    </row>
    <row r="271" customFormat="false" ht="18" hidden="false" customHeight="true" outlineLevel="0" collapsed="false">
      <c r="B271" s="37" t="s">
        <v>246</v>
      </c>
      <c r="C271" s="38" t="n">
        <v>990</v>
      </c>
      <c r="D271" s="38" t="n">
        <v>4880</v>
      </c>
      <c r="E271" s="39" t="n">
        <v>220</v>
      </c>
      <c r="F271" s="40" t="n">
        <v>1.48</v>
      </c>
      <c r="G271" s="44" t="n">
        <v>7905</v>
      </c>
      <c r="H271" s="45" t="n">
        <f aca="false">G271*0.91</f>
        <v>7193.55</v>
      </c>
    </row>
    <row r="272" customFormat="false" ht="18" hidden="false" customHeight="true" outlineLevel="0" collapsed="false">
      <c r="B272" s="37" t="s">
        <v>247</v>
      </c>
      <c r="C272" s="38" t="n">
        <v>990</v>
      </c>
      <c r="D272" s="38" t="n">
        <v>4980</v>
      </c>
      <c r="E272" s="39" t="n">
        <v>220</v>
      </c>
      <c r="F272" s="40" t="n">
        <v>1.5</v>
      </c>
      <c r="G272" s="44" t="n">
        <v>8019</v>
      </c>
      <c r="H272" s="45" t="n">
        <f aca="false">G272*0.91</f>
        <v>7297.29</v>
      </c>
    </row>
    <row r="273" customFormat="false" ht="18" hidden="false" customHeight="true" outlineLevel="0" collapsed="false">
      <c r="B273" s="37" t="s">
        <v>248</v>
      </c>
      <c r="C273" s="38" t="n">
        <v>990</v>
      </c>
      <c r="D273" s="38" t="n">
        <v>5080</v>
      </c>
      <c r="E273" s="39" t="n">
        <v>220</v>
      </c>
      <c r="F273" s="40" t="n">
        <v>1.53</v>
      </c>
      <c r="G273" s="44" t="n">
        <v>8132</v>
      </c>
      <c r="H273" s="45" t="n">
        <f aca="false">G273*0.91</f>
        <v>7400.12</v>
      </c>
    </row>
    <row r="274" customFormat="false" ht="18" hidden="false" customHeight="true" outlineLevel="0" collapsed="false">
      <c r="B274" s="37" t="s">
        <v>249</v>
      </c>
      <c r="C274" s="38" t="n">
        <v>990</v>
      </c>
      <c r="D274" s="38" t="n">
        <v>5180</v>
      </c>
      <c r="E274" s="39" t="n">
        <v>220</v>
      </c>
      <c r="F274" s="40" t="n">
        <v>1.55</v>
      </c>
      <c r="G274" s="44" t="n">
        <v>8293</v>
      </c>
      <c r="H274" s="45" t="n">
        <f aca="false">G274*0.91</f>
        <v>7546.63</v>
      </c>
    </row>
    <row r="275" customFormat="false" ht="18" hidden="false" customHeight="true" outlineLevel="0" collapsed="false">
      <c r="B275" s="37" t="s">
        <v>250</v>
      </c>
      <c r="C275" s="38" t="n">
        <v>990</v>
      </c>
      <c r="D275" s="38" t="n">
        <v>5280</v>
      </c>
      <c r="E275" s="39" t="n">
        <v>220</v>
      </c>
      <c r="F275" s="40" t="n">
        <v>1.58</v>
      </c>
      <c r="G275" s="44" t="n">
        <v>8453</v>
      </c>
      <c r="H275" s="45" t="n">
        <f aca="false">G275*0.91</f>
        <v>7692.23</v>
      </c>
    </row>
    <row r="276" customFormat="false" ht="18" hidden="false" customHeight="true" outlineLevel="0" collapsed="false">
      <c r="B276" s="37" t="s">
        <v>251</v>
      </c>
      <c r="C276" s="38" t="n">
        <v>990</v>
      </c>
      <c r="D276" s="38" t="n">
        <v>5380</v>
      </c>
      <c r="E276" s="39" t="n">
        <v>220</v>
      </c>
      <c r="F276" s="40" t="n">
        <v>1.6</v>
      </c>
      <c r="G276" s="44" t="n">
        <v>8612</v>
      </c>
      <c r="H276" s="45" t="n">
        <f aca="false">G276*0.91</f>
        <v>7836.92</v>
      </c>
    </row>
    <row r="277" customFormat="false" ht="18" hidden="false" customHeight="true" outlineLevel="0" collapsed="false">
      <c r="B277" s="37" t="s">
        <v>252</v>
      </c>
      <c r="C277" s="38" t="n">
        <v>990</v>
      </c>
      <c r="D277" s="38" t="n">
        <v>5480</v>
      </c>
      <c r="E277" s="39" t="n">
        <v>220</v>
      </c>
      <c r="F277" s="40" t="n">
        <v>1.63</v>
      </c>
      <c r="G277" s="44" t="n">
        <v>8773</v>
      </c>
      <c r="H277" s="45" t="n">
        <f aca="false">G277*0.91</f>
        <v>7983.43</v>
      </c>
    </row>
    <row r="278" customFormat="false" ht="18" hidden="false" customHeight="true" outlineLevel="0" collapsed="false">
      <c r="B278" s="37" t="s">
        <v>253</v>
      </c>
      <c r="C278" s="38" t="n">
        <v>990</v>
      </c>
      <c r="D278" s="38" t="n">
        <v>5580</v>
      </c>
      <c r="E278" s="39" t="n">
        <v>220</v>
      </c>
      <c r="F278" s="40" t="n">
        <v>1.65</v>
      </c>
      <c r="G278" s="44" t="n">
        <v>8932</v>
      </c>
      <c r="H278" s="45" t="n">
        <f aca="false">G278*0.91</f>
        <v>8128.12</v>
      </c>
    </row>
    <row r="279" customFormat="false" ht="18" hidden="false" customHeight="true" outlineLevel="0" collapsed="false">
      <c r="B279" s="37" t="s">
        <v>254</v>
      </c>
      <c r="C279" s="38" t="n">
        <v>990</v>
      </c>
      <c r="D279" s="38" t="n">
        <v>5680</v>
      </c>
      <c r="E279" s="39" t="n">
        <v>220</v>
      </c>
      <c r="F279" s="40" t="n">
        <v>1.68</v>
      </c>
      <c r="G279" s="44" t="n">
        <v>9093</v>
      </c>
      <c r="H279" s="45" t="n">
        <f aca="false">G279*0.91</f>
        <v>8274.63</v>
      </c>
    </row>
    <row r="280" customFormat="false" ht="18" hidden="false" customHeight="true" outlineLevel="0" collapsed="false">
      <c r="B280" s="37" t="s">
        <v>255</v>
      </c>
      <c r="C280" s="38" t="n">
        <v>990</v>
      </c>
      <c r="D280" s="38" t="n">
        <v>5780</v>
      </c>
      <c r="E280" s="39" t="n">
        <v>220</v>
      </c>
      <c r="F280" s="40" t="n">
        <v>1.72</v>
      </c>
      <c r="G280" s="44" t="n">
        <v>9252</v>
      </c>
      <c r="H280" s="45" t="n">
        <f aca="false">G280*0.91</f>
        <v>8419.32</v>
      </c>
    </row>
    <row r="281" customFormat="false" ht="18" hidden="false" customHeight="true" outlineLevel="0" collapsed="false">
      <c r="B281" s="37" t="s">
        <v>256</v>
      </c>
      <c r="C281" s="38" t="n">
        <v>990</v>
      </c>
      <c r="D281" s="38" t="n">
        <v>5880</v>
      </c>
      <c r="E281" s="39" t="n">
        <v>220</v>
      </c>
      <c r="F281" s="40" t="n">
        <v>1.75</v>
      </c>
      <c r="G281" s="44" t="n">
        <v>9413</v>
      </c>
      <c r="H281" s="45" t="n">
        <f aca="false">G281*0.91</f>
        <v>8565.83</v>
      </c>
    </row>
    <row r="282" customFormat="false" ht="18" hidden="false" customHeight="true" outlineLevel="0" collapsed="false">
      <c r="B282" s="37" t="s">
        <v>257</v>
      </c>
      <c r="C282" s="38" t="n">
        <v>990</v>
      </c>
      <c r="D282" s="38" t="n">
        <v>5980</v>
      </c>
      <c r="E282" s="39" t="n">
        <v>220</v>
      </c>
      <c r="F282" s="40" t="n">
        <v>1.78</v>
      </c>
      <c r="G282" s="44" t="n">
        <v>9572</v>
      </c>
      <c r="H282" s="45" t="n">
        <f aca="false">G282*0.91</f>
        <v>8710.52</v>
      </c>
    </row>
    <row r="283" customFormat="false" ht="18" hidden="false" customHeight="true" outlineLevel="0" collapsed="false">
      <c r="B283" s="37" t="s">
        <v>258</v>
      </c>
      <c r="C283" s="38" t="n">
        <v>990</v>
      </c>
      <c r="D283" s="38" t="n">
        <v>6080</v>
      </c>
      <c r="E283" s="39" t="n">
        <v>220</v>
      </c>
      <c r="F283" s="40" t="n">
        <v>1.8</v>
      </c>
      <c r="G283" s="44" t="n">
        <v>9734</v>
      </c>
      <c r="H283" s="45" t="n">
        <f aca="false">G283*0.91</f>
        <v>8857.94</v>
      </c>
    </row>
    <row r="284" customFormat="false" ht="18" hidden="false" customHeight="true" outlineLevel="0" collapsed="false">
      <c r="B284" s="37" t="s">
        <v>259</v>
      </c>
      <c r="C284" s="38" t="n">
        <v>990</v>
      </c>
      <c r="D284" s="38" t="n">
        <v>6180</v>
      </c>
      <c r="E284" s="39" t="n">
        <v>220</v>
      </c>
      <c r="F284" s="40" t="n">
        <v>1.83</v>
      </c>
      <c r="G284" s="44" t="n">
        <v>9893</v>
      </c>
      <c r="H284" s="45" t="n">
        <f aca="false">G284*0.91</f>
        <v>9002.63</v>
      </c>
    </row>
    <row r="285" customFormat="false" ht="18" hidden="false" customHeight="true" outlineLevel="0" collapsed="false">
      <c r="B285" s="37" t="s">
        <v>260</v>
      </c>
      <c r="C285" s="38" t="n">
        <v>990</v>
      </c>
      <c r="D285" s="38" t="n">
        <v>6280</v>
      </c>
      <c r="E285" s="39" t="n">
        <v>220</v>
      </c>
      <c r="F285" s="40" t="n">
        <v>1.85</v>
      </c>
      <c r="G285" s="44" t="n">
        <v>10053</v>
      </c>
      <c r="H285" s="45" t="n">
        <f aca="false">G285*0.91</f>
        <v>9148.23</v>
      </c>
    </row>
    <row r="286" customFormat="false" ht="18" hidden="false" customHeight="true" outlineLevel="0" collapsed="false">
      <c r="B286" s="37" t="s">
        <v>261</v>
      </c>
      <c r="C286" s="38" t="n">
        <v>990</v>
      </c>
      <c r="D286" s="38" t="n">
        <v>6380</v>
      </c>
      <c r="E286" s="39" t="n">
        <v>220</v>
      </c>
      <c r="F286" s="40" t="n">
        <v>1.88</v>
      </c>
      <c r="G286" s="44" t="n">
        <v>11876</v>
      </c>
      <c r="H286" s="45" t="n">
        <f aca="false">G286*0.91</f>
        <v>10807.16</v>
      </c>
    </row>
    <row r="287" customFormat="false" ht="18" hidden="false" customHeight="true" outlineLevel="0" collapsed="false">
      <c r="B287" s="37" t="s">
        <v>262</v>
      </c>
      <c r="C287" s="38" t="n">
        <v>990</v>
      </c>
      <c r="D287" s="38" t="n">
        <v>6480</v>
      </c>
      <c r="E287" s="39" t="n">
        <v>220</v>
      </c>
      <c r="F287" s="40" t="n">
        <v>1.9</v>
      </c>
      <c r="G287" s="44" t="n">
        <v>12063</v>
      </c>
      <c r="H287" s="45" t="n">
        <f aca="false">G287*0.91</f>
        <v>10977.33</v>
      </c>
    </row>
    <row r="288" customFormat="false" ht="18" hidden="false" customHeight="true" outlineLevel="0" collapsed="false">
      <c r="B288" s="37" t="s">
        <v>263</v>
      </c>
      <c r="C288" s="38" t="n">
        <v>990</v>
      </c>
      <c r="D288" s="38" t="n">
        <v>6580</v>
      </c>
      <c r="E288" s="39" t="n">
        <v>220</v>
      </c>
      <c r="F288" s="40" t="n">
        <v>1.93</v>
      </c>
      <c r="G288" s="44" t="n">
        <v>12297</v>
      </c>
      <c r="H288" s="45" t="n">
        <f aca="false">G288*0.91</f>
        <v>11190.27</v>
      </c>
    </row>
    <row r="289" customFormat="false" ht="18" hidden="false" customHeight="true" outlineLevel="0" collapsed="false">
      <c r="B289" s="37" t="s">
        <v>264</v>
      </c>
      <c r="C289" s="38" t="n">
        <v>990</v>
      </c>
      <c r="D289" s="38" t="n">
        <v>6680</v>
      </c>
      <c r="E289" s="39" t="n">
        <v>220</v>
      </c>
      <c r="F289" s="40" t="n">
        <v>1.95</v>
      </c>
      <c r="G289" s="44" t="n">
        <v>12523</v>
      </c>
      <c r="H289" s="45" t="n">
        <f aca="false">G289*0.91</f>
        <v>11395.93</v>
      </c>
    </row>
    <row r="290" customFormat="false" ht="18" hidden="false" customHeight="true" outlineLevel="0" collapsed="false">
      <c r="B290" s="37" t="s">
        <v>265</v>
      </c>
      <c r="C290" s="38" t="n">
        <v>990</v>
      </c>
      <c r="D290" s="38" t="n">
        <v>6780</v>
      </c>
      <c r="E290" s="39" t="n">
        <v>220</v>
      </c>
      <c r="F290" s="40" t="n">
        <v>2</v>
      </c>
      <c r="G290" s="44" t="n">
        <v>12711</v>
      </c>
      <c r="H290" s="45" t="n">
        <f aca="false">G290*0.91</f>
        <v>11567.01</v>
      </c>
    </row>
    <row r="291" customFormat="false" ht="18" hidden="false" customHeight="true" outlineLevel="0" collapsed="false">
      <c r="B291" s="37" t="s">
        <v>266</v>
      </c>
      <c r="C291" s="38" t="n">
        <v>990</v>
      </c>
      <c r="D291" s="38" t="n">
        <v>6880</v>
      </c>
      <c r="E291" s="39" t="n">
        <v>220</v>
      </c>
      <c r="F291" s="40" t="n">
        <v>2.03</v>
      </c>
      <c r="G291" s="44" t="n">
        <v>12900</v>
      </c>
      <c r="H291" s="45" t="n">
        <f aca="false">G291*0.91</f>
        <v>11739</v>
      </c>
    </row>
    <row r="292" customFormat="false" ht="18" hidden="false" customHeight="true" outlineLevel="0" collapsed="false">
      <c r="B292" s="37" t="s">
        <v>267</v>
      </c>
      <c r="C292" s="38" t="n">
        <v>990</v>
      </c>
      <c r="D292" s="38" t="n">
        <v>6980</v>
      </c>
      <c r="E292" s="39" t="n">
        <v>220</v>
      </c>
      <c r="F292" s="40" t="n">
        <v>2.05</v>
      </c>
      <c r="G292" s="44" t="n">
        <v>13086</v>
      </c>
      <c r="H292" s="45" t="n">
        <f aca="false">G292*0.91</f>
        <v>11908.26</v>
      </c>
    </row>
    <row r="293" customFormat="false" ht="18" hidden="false" customHeight="true" outlineLevel="0" collapsed="false">
      <c r="B293" s="37" t="s">
        <v>268</v>
      </c>
      <c r="C293" s="38" t="n">
        <v>990</v>
      </c>
      <c r="D293" s="38" t="n">
        <v>7080</v>
      </c>
      <c r="E293" s="39" t="n">
        <v>220</v>
      </c>
      <c r="F293" s="40" t="n">
        <v>2.08</v>
      </c>
      <c r="G293" s="44" t="n">
        <v>13274</v>
      </c>
      <c r="H293" s="45" t="n">
        <f aca="false">G293*0.91</f>
        <v>12079.34</v>
      </c>
    </row>
    <row r="294" customFormat="false" ht="18" hidden="false" customHeight="true" outlineLevel="0" collapsed="false">
      <c r="B294" s="53" t="s">
        <v>269</v>
      </c>
      <c r="C294" s="54" t="n">
        <v>990</v>
      </c>
      <c r="D294" s="54" t="n">
        <v>7180</v>
      </c>
      <c r="E294" s="55" t="n">
        <v>220</v>
      </c>
      <c r="F294" s="56" t="n">
        <v>2.1</v>
      </c>
      <c r="G294" s="57" t="n">
        <v>13462</v>
      </c>
      <c r="H294" s="58" t="n">
        <f aca="false">G294*0.91</f>
        <v>12250.42</v>
      </c>
    </row>
    <row r="295" customFormat="false" ht="18" hidden="false" customHeight="true" outlineLevel="0" collapsed="false">
      <c r="B295" s="59"/>
      <c r="C295" s="60"/>
      <c r="D295" s="60"/>
      <c r="E295" s="60"/>
      <c r="F295" s="59"/>
      <c r="G295" s="61"/>
      <c r="H295" s="59"/>
    </row>
    <row r="296" customFormat="false" ht="18" hidden="false" customHeight="true" outlineLevel="0" collapsed="false">
      <c r="B296" s="37" t="s">
        <v>270</v>
      </c>
      <c r="C296" s="47"/>
      <c r="D296" s="38" t="n">
        <v>2380</v>
      </c>
      <c r="E296" s="39" t="n">
        <v>220</v>
      </c>
      <c r="F296" s="62" t="n">
        <v>0.68</v>
      </c>
      <c r="G296" s="63" t="n">
        <v>3188</v>
      </c>
      <c r="H296" s="64" t="n">
        <f aca="false">G296*0.91</f>
        <v>2901.08</v>
      </c>
    </row>
    <row r="297" customFormat="false" ht="18" hidden="false" customHeight="true" outlineLevel="0" collapsed="false">
      <c r="B297" s="37" t="s">
        <v>271</v>
      </c>
      <c r="C297" s="38"/>
      <c r="D297" s="38" t="n">
        <v>2480</v>
      </c>
      <c r="E297" s="39" t="n">
        <v>220</v>
      </c>
      <c r="F297" s="65" t="n">
        <v>0.7</v>
      </c>
      <c r="G297" s="63" t="n">
        <v>3349</v>
      </c>
      <c r="H297" s="64" t="n">
        <f aca="false">G297*0.91</f>
        <v>3047.59</v>
      </c>
    </row>
    <row r="298" customFormat="false" ht="18" hidden="false" customHeight="true" outlineLevel="0" collapsed="false">
      <c r="B298" s="37" t="s">
        <v>272</v>
      </c>
      <c r="C298" s="38"/>
      <c r="D298" s="38" t="n">
        <v>2580</v>
      </c>
      <c r="E298" s="39" t="n">
        <v>220</v>
      </c>
      <c r="F298" s="62" t="n">
        <v>0.73</v>
      </c>
      <c r="G298" s="63" t="n">
        <v>3509</v>
      </c>
      <c r="H298" s="64" t="n">
        <f aca="false">G298*0.91</f>
        <v>3193.19</v>
      </c>
    </row>
    <row r="299" customFormat="false" ht="18" hidden="false" customHeight="true" outlineLevel="0" collapsed="false">
      <c r="B299" s="37" t="s">
        <v>273</v>
      </c>
      <c r="C299" s="38"/>
      <c r="D299" s="38" t="n">
        <v>2680</v>
      </c>
      <c r="E299" s="39" t="n">
        <v>220</v>
      </c>
      <c r="F299" s="62" t="n">
        <v>0.75</v>
      </c>
      <c r="G299" s="63" t="n">
        <v>3670</v>
      </c>
      <c r="H299" s="64" t="n">
        <f aca="false">G299*0.91</f>
        <v>3339.7</v>
      </c>
    </row>
    <row r="300" customFormat="false" ht="18" hidden="false" customHeight="true" outlineLevel="0" collapsed="false">
      <c r="B300" s="37" t="s">
        <v>274</v>
      </c>
      <c r="C300" s="38"/>
      <c r="D300" s="38" t="n">
        <v>2780</v>
      </c>
      <c r="E300" s="39" t="n">
        <v>220</v>
      </c>
      <c r="F300" s="62" t="n">
        <v>0.78</v>
      </c>
      <c r="G300" s="63" t="n">
        <v>3728</v>
      </c>
      <c r="H300" s="64" t="n">
        <f aca="false">G300*0.91</f>
        <v>3392.48</v>
      </c>
    </row>
    <row r="301" customFormat="false" ht="18" hidden="false" customHeight="true" outlineLevel="0" collapsed="false">
      <c r="B301" s="37" t="s">
        <v>275</v>
      </c>
      <c r="C301" s="38"/>
      <c r="D301" s="38" t="n">
        <v>2880</v>
      </c>
      <c r="E301" s="39" t="n">
        <v>220</v>
      </c>
      <c r="F301" s="65" t="n">
        <v>0.8</v>
      </c>
      <c r="G301" s="63" t="n">
        <v>3789</v>
      </c>
      <c r="H301" s="64" t="n">
        <f aca="false">G301*0.91</f>
        <v>3447.99</v>
      </c>
    </row>
    <row r="302" customFormat="false" ht="18" hidden="false" customHeight="true" outlineLevel="0" collapsed="false">
      <c r="B302" s="37" t="s">
        <v>276</v>
      </c>
      <c r="C302" s="38"/>
      <c r="D302" s="38" t="n">
        <v>2980</v>
      </c>
      <c r="E302" s="39" t="n">
        <v>220</v>
      </c>
      <c r="F302" s="62" t="n">
        <v>0.83</v>
      </c>
      <c r="G302" s="63" t="n">
        <v>3848</v>
      </c>
      <c r="H302" s="64" t="n">
        <f aca="false">G302*0.91</f>
        <v>3501.68</v>
      </c>
    </row>
    <row r="303" customFormat="false" ht="18" hidden="false" customHeight="true" outlineLevel="0" collapsed="false">
      <c r="B303" s="37" t="s">
        <v>277</v>
      </c>
      <c r="C303" s="38"/>
      <c r="D303" s="38" t="n">
        <v>3080</v>
      </c>
      <c r="E303" s="39" t="n">
        <v>220</v>
      </c>
      <c r="F303" s="62" t="n">
        <v>0.87</v>
      </c>
      <c r="G303" s="63" t="n">
        <v>4060</v>
      </c>
      <c r="H303" s="64" t="n">
        <f aca="false">G303*0.91</f>
        <v>3694.6</v>
      </c>
    </row>
    <row r="304" customFormat="false" ht="18" hidden="false" customHeight="true" outlineLevel="0" collapsed="false">
      <c r="B304" s="37" t="s">
        <v>278</v>
      </c>
      <c r="C304" s="38"/>
      <c r="D304" s="38" t="n">
        <v>3180</v>
      </c>
      <c r="E304" s="39" t="n">
        <v>220</v>
      </c>
      <c r="F304" s="65" t="n">
        <v>0.9</v>
      </c>
      <c r="G304" s="63" t="n">
        <v>4270</v>
      </c>
      <c r="H304" s="64" t="n">
        <f aca="false">G304*0.91</f>
        <v>3885.7</v>
      </c>
    </row>
    <row r="305" customFormat="false" ht="18" hidden="false" customHeight="true" outlineLevel="0" collapsed="false">
      <c r="B305" s="37" t="s">
        <v>279</v>
      </c>
      <c r="C305" s="38"/>
      <c r="D305" s="38" t="n">
        <v>3280</v>
      </c>
      <c r="E305" s="39" t="n">
        <v>220</v>
      </c>
      <c r="F305" s="62" t="n">
        <v>0.93</v>
      </c>
      <c r="G305" s="63" t="n">
        <v>4399</v>
      </c>
      <c r="H305" s="64" t="n">
        <f aca="false">G305*0.91</f>
        <v>4003.09</v>
      </c>
    </row>
    <row r="306" customFormat="false" ht="18" hidden="false" customHeight="true" outlineLevel="0" collapsed="false">
      <c r="B306" s="37" t="s">
        <v>280</v>
      </c>
      <c r="C306" s="38"/>
      <c r="D306" s="38" t="n">
        <v>3380</v>
      </c>
      <c r="E306" s="39" t="n">
        <v>220</v>
      </c>
      <c r="F306" s="62" t="n">
        <v>0.96</v>
      </c>
      <c r="G306" s="63" t="n">
        <v>4525</v>
      </c>
      <c r="H306" s="64" t="n">
        <f aca="false">G306*0.91</f>
        <v>4117.75</v>
      </c>
    </row>
    <row r="307" customFormat="false" ht="18" hidden="false" customHeight="true" outlineLevel="0" collapsed="false">
      <c r="B307" s="37" t="s">
        <v>281</v>
      </c>
      <c r="C307" s="38"/>
      <c r="D307" s="38" t="n">
        <v>3480</v>
      </c>
      <c r="E307" s="39" t="n">
        <v>220</v>
      </c>
      <c r="F307" s="62" t="n">
        <v>0.98</v>
      </c>
      <c r="G307" s="63" t="n">
        <v>4652</v>
      </c>
      <c r="H307" s="64" t="n">
        <f aca="false">G307*0.91</f>
        <v>4233.32</v>
      </c>
    </row>
    <row r="308" customFormat="false" ht="18" hidden="false" customHeight="true" outlineLevel="0" collapsed="false">
      <c r="B308" s="37" t="s">
        <v>282</v>
      </c>
      <c r="C308" s="38"/>
      <c r="D308" s="38" t="n">
        <v>3580</v>
      </c>
      <c r="E308" s="39" t="n">
        <v>220</v>
      </c>
      <c r="F308" s="62" t="n">
        <v>1.03</v>
      </c>
      <c r="G308" s="63" t="n">
        <v>4780</v>
      </c>
      <c r="H308" s="45" t="n">
        <f aca="false">G308*0.91</f>
        <v>4349.8</v>
      </c>
    </row>
    <row r="309" customFormat="false" ht="18" hidden="false" customHeight="true" outlineLevel="0" collapsed="false">
      <c r="B309" s="42"/>
      <c r="C309" s="43"/>
      <c r="D309" s="43"/>
      <c r="E309" s="43"/>
      <c r="F309" s="66"/>
      <c r="G309" s="67"/>
      <c r="H309" s="52"/>
    </row>
    <row r="310" customFormat="false" ht="16.5" hidden="false" customHeight="true" outlineLevel="0" collapsed="false">
      <c r="B310" s="42"/>
      <c r="C310" s="43"/>
      <c r="D310" s="43"/>
      <c r="E310" s="43"/>
      <c r="F310" s="66"/>
      <c r="G310" s="67"/>
      <c r="H310" s="52"/>
    </row>
    <row r="311" customFormat="false" ht="15" hidden="false" customHeight="true" outlineLevel="0" collapsed="false">
      <c r="A311" s="27"/>
      <c r="B311" s="20" t="s">
        <v>19</v>
      </c>
      <c r="C311" s="21" t="s">
        <v>20</v>
      </c>
      <c r="D311" s="21"/>
      <c r="E311" s="21"/>
      <c r="F311" s="22" t="s">
        <v>21</v>
      </c>
      <c r="G311" s="23" t="s">
        <v>22</v>
      </c>
      <c r="H311" s="23" t="s">
        <v>22</v>
      </c>
    </row>
    <row r="312" customFormat="false" ht="15" hidden="false" customHeight="true" outlineLevel="0" collapsed="false">
      <c r="A312" s="27"/>
      <c r="B312" s="20"/>
      <c r="C312" s="21" t="s">
        <v>69</v>
      </c>
      <c r="D312" s="21" t="s">
        <v>70</v>
      </c>
      <c r="E312" s="21" t="s">
        <v>71</v>
      </c>
      <c r="F312" s="22"/>
      <c r="G312" s="23"/>
      <c r="H312" s="23"/>
    </row>
    <row r="313" customFormat="false" ht="18" hidden="false" customHeight="true" outlineLevel="0" collapsed="false">
      <c r="B313" s="37" t="s">
        <v>283</v>
      </c>
      <c r="C313" s="38"/>
      <c r="D313" s="38" t="n">
        <v>3680</v>
      </c>
      <c r="E313" s="39" t="n">
        <v>220</v>
      </c>
      <c r="F313" s="62" t="n">
        <v>1.05</v>
      </c>
      <c r="G313" s="63" t="n">
        <v>4859</v>
      </c>
      <c r="H313" s="64" t="n">
        <f aca="false">G313*0.91</f>
        <v>4421.69</v>
      </c>
    </row>
    <row r="314" customFormat="false" ht="18" hidden="false" customHeight="true" outlineLevel="0" collapsed="false">
      <c r="B314" s="37" t="s">
        <v>284</v>
      </c>
      <c r="C314" s="38"/>
      <c r="D314" s="38" t="n">
        <v>3780</v>
      </c>
      <c r="E314" s="39" t="n">
        <v>220</v>
      </c>
      <c r="F314" s="62" t="n">
        <v>1.08</v>
      </c>
      <c r="G314" s="63" t="n">
        <v>4940</v>
      </c>
      <c r="H314" s="64" t="n">
        <f aca="false">G314*0.91</f>
        <v>4495.4</v>
      </c>
    </row>
    <row r="315" customFormat="false" ht="18" hidden="false" customHeight="true" outlineLevel="0" collapsed="false">
      <c r="B315" s="37" t="s">
        <v>285</v>
      </c>
      <c r="C315" s="38"/>
      <c r="D315" s="38" t="n">
        <v>3880</v>
      </c>
      <c r="E315" s="39" t="n">
        <v>220</v>
      </c>
      <c r="F315" s="65" t="n">
        <v>1.1</v>
      </c>
      <c r="G315" s="63" t="n">
        <v>5020</v>
      </c>
      <c r="H315" s="64" t="n">
        <f aca="false">G315*0.91</f>
        <v>4568.2</v>
      </c>
    </row>
    <row r="316" customFormat="false" ht="18" hidden="false" customHeight="true" outlineLevel="0" collapsed="false">
      <c r="B316" s="40" t="s">
        <v>286</v>
      </c>
      <c r="C316" s="38"/>
      <c r="D316" s="38" t="n">
        <v>3980</v>
      </c>
      <c r="E316" s="39" t="n">
        <v>220</v>
      </c>
      <c r="F316" s="62" t="n">
        <v>1.13</v>
      </c>
      <c r="G316" s="63" t="n">
        <v>5080</v>
      </c>
      <c r="H316" s="64" t="n">
        <f aca="false">G316*0.91</f>
        <v>4622.8</v>
      </c>
    </row>
    <row r="317" customFormat="false" ht="18" hidden="false" customHeight="true" outlineLevel="0" collapsed="false">
      <c r="B317" s="46" t="s">
        <v>287</v>
      </c>
      <c r="C317" s="38"/>
      <c r="D317" s="39" t="n">
        <v>4080</v>
      </c>
      <c r="E317" s="48" t="n">
        <v>220</v>
      </c>
      <c r="F317" s="62" t="n">
        <v>1.17</v>
      </c>
      <c r="G317" s="63" t="n">
        <v>5169</v>
      </c>
      <c r="H317" s="64" t="n">
        <f aca="false">G317*0.91</f>
        <v>4703.79</v>
      </c>
    </row>
    <row r="318" customFormat="false" ht="18" hidden="false" customHeight="true" outlineLevel="0" collapsed="false">
      <c r="B318" s="37" t="s">
        <v>288</v>
      </c>
      <c r="C318" s="38"/>
      <c r="D318" s="38" t="n">
        <v>4180</v>
      </c>
      <c r="E318" s="39" t="n">
        <v>220</v>
      </c>
      <c r="F318" s="65" t="n">
        <v>1.2</v>
      </c>
      <c r="G318" s="63" t="n">
        <v>5257</v>
      </c>
      <c r="H318" s="64" t="n">
        <f aca="false">G318*0.91</f>
        <v>4783.87</v>
      </c>
    </row>
    <row r="319" customFormat="false" ht="18" hidden="false" customHeight="true" outlineLevel="0" collapsed="false">
      <c r="B319" s="37" t="s">
        <v>289</v>
      </c>
      <c r="C319" s="38"/>
      <c r="D319" s="38" t="n">
        <v>4280</v>
      </c>
      <c r="E319" s="39" t="n">
        <v>220</v>
      </c>
      <c r="F319" s="62" t="n">
        <v>1.22</v>
      </c>
      <c r="G319" s="63" t="n">
        <v>5359</v>
      </c>
      <c r="H319" s="64" t="n">
        <f aca="false">G319*0.91</f>
        <v>4876.69</v>
      </c>
    </row>
    <row r="320" customFormat="false" ht="18" hidden="false" customHeight="true" outlineLevel="0" collapsed="false">
      <c r="B320" s="37" t="s">
        <v>290</v>
      </c>
      <c r="C320" s="38"/>
      <c r="D320" s="38" t="n">
        <v>4380</v>
      </c>
      <c r="E320" s="39" t="n">
        <v>220</v>
      </c>
      <c r="F320" s="62" t="n">
        <v>1.24</v>
      </c>
      <c r="G320" s="63" t="n">
        <v>5463</v>
      </c>
      <c r="H320" s="64" t="n">
        <f aca="false">G320*0.91</f>
        <v>4971.33</v>
      </c>
    </row>
    <row r="321" customFormat="false" ht="18" hidden="false" customHeight="true" outlineLevel="0" collapsed="false">
      <c r="B321" s="37" t="s">
        <v>291</v>
      </c>
      <c r="C321" s="38"/>
      <c r="D321" s="38" t="n">
        <v>4480</v>
      </c>
      <c r="E321" s="39" t="n">
        <v>220</v>
      </c>
      <c r="F321" s="62" t="n">
        <v>1.26</v>
      </c>
      <c r="G321" s="63" t="n">
        <v>5564</v>
      </c>
      <c r="H321" s="64" t="n">
        <f aca="false">G321*0.91</f>
        <v>5063.24</v>
      </c>
    </row>
    <row r="322" customFormat="false" ht="18" hidden="false" customHeight="true" outlineLevel="0" collapsed="false">
      <c r="B322" s="37" t="s">
        <v>292</v>
      </c>
      <c r="C322" s="38"/>
      <c r="D322" s="38" t="n">
        <v>4580</v>
      </c>
      <c r="E322" s="39" t="n">
        <v>220</v>
      </c>
      <c r="F322" s="65" t="n">
        <v>1.3</v>
      </c>
      <c r="G322" s="63" t="n">
        <v>5688</v>
      </c>
      <c r="H322" s="64" t="n">
        <f aca="false">G322*0.91</f>
        <v>5176.08</v>
      </c>
    </row>
    <row r="323" customFormat="false" ht="18" hidden="false" customHeight="true" outlineLevel="0" collapsed="false">
      <c r="B323" s="37" t="s">
        <v>293</v>
      </c>
      <c r="C323" s="38"/>
      <c r="D323" s="38" t="n">
        <v>4680</v>
      </c>
      <c r="E323" s="39" t="n">
        <v>220</v>
      </c>
      <c r="F323" s="62" t="n">
        <v>1.33</v>
      </c>
      <c r="G323" s="63" t="n">
        <v>5811</v>
      </c>
      <c r="H323" s="64" t="n">
        <f aca="false">G323*0.91</f>
        <v>5288.01</v>
      </c>
    </row>
    <row r="324" customFormat="false" ht="18" hidden="false" customHeight="true" outlineLevel="0" collapsed="false">
      <c r="B324" s="40" t="s">
        <v>294</v>
      </c>
      <c r="C324" s="38"/>
      <c r="D324" s="38" t="n">
        <v>4780</v>
      </c>
      <c r="E324" s="39" t="n">
        <v>220</v>
      </c>
      <c r="F324" s="62" t="n">
        <v>1.35</v>
      </c>
      <c r="G324" s="63" t="n">
        <v>5936</v>
      </c>
      <c r="H324" s="64" t="n">
        <f aca="false">G324*0.91</f>
        <v>5401.76</v>
      </c>
    </row>
    <row r="325" customFormat="false" ht="18" hidden="false" customHeight="true" outlineLevel="0" collapsed="false">
      <c r="B325" s="37" t="s">
        <v>295</v>
      </c>
      <c r="C325" s="38"/>
      <c r="D325" s="39" t="n">
        <v>4880</v>
      </c>
      <c r="E325" s="39" t="n">
        <v>220</v>
      </c>
      <c r="F325" s="62" t="n">
        <v>1.38</v>
      </c>
      <c r="G325" s="63" t="n">
        <v>6307</v>
      </c>
      <c r="H325" s="64" t="n">
        <f aca="false">G325*0.91</f>
        <v>5739.37</v>
      </c>
    </row>
    <row r="326" customFormat="false" ht="18" hidden="false" customHeight="true" outlineLevel="0" collapsed="false">
      <c r="B326" s="37" t="s">
        <v>296</v>
      </c>
      <c r="C326" s="38"/>
      <c r="D326" s="38" t="n">
        <v>4980</v>
      </c>
      <c r="E326" s="39" t="n">
        <v>220</v>
      </c>
      <c r="F326" s="62" t="n">
        <v>1.42</v>
      </c>
      <c r="G326" s="63" t="n">
        <v>6437</v>
      </c>
      <c r="H326" s="64" t="n">
        <f aca="false">G326*0.91</f>
        <v>5857.67</v>
      </c>
    </row>
    <row r="327" customFormat="false" ht="18" hidden="false" customHeight="true" outlineLevel="0" collapsed="false">
      <c r="B327" s="37" t="s">
        <v>297</v>
      </c>
      <c r="C327" s="38"/>
      <c r="D327" s="38" t="n">
        <v>5080</v>
      </c>
      <c r="E327" s="39" t="n">
        <v>220</v>
      </c>
      <c r="F327" s="62" t="n">
        <v>1.45</v>
      </c>
      <c r="G327" s="63" t="n">
        <v>6566</v>
      </c>
      <c r="H327" s="64" t="n">
        <f aca="false">G327*0.91</f>
        <v>5975.06</v>
      </c>
    </row>
    <row r="328" customFormat="false" ht="18" hidden="false" customHeight="true" outlineLevel="0" collapsed="false">
      <c r="B328" s="37" t="s">
        <v>298</v>
      </c>
      <c r="C328" s="38"/>
      <c r="D328" s="38" t="n">
        <v>5180</v>
      </c>
      <c r="E328" s="39" t="n">
        <v>220</v>
      </c>
      <c r="F328" s="62" t="n">
        <v>1.48</v>
      </c>
      <c r="G328" s="63" t="n">
        <v>6620</v>
      </c>
      <c r="H328" s="64" t="n">
        <f aca="false">G328*0.91</f>
        <v>6024.2</v>
      </c>
    </row>
    <row r="329" customFormat="false" ht="18" hidden="false" customHeight="true" outlineLevel="0" collapsed="false">
      <c r="B329" s="37" t="s">
        <v>299</v>
      </c>
      <c r="C329" s="38"/>
      <c r="D329" s="38" t="n">
        <v>5280</v>
      </c>
      <c r="E329" s="39" t="n">
        <v>220</v>
      </c>
      <c r="F329" s="65" t="n">
        <v>1.5</v>
      </c>
      <c r="G329" s="63" t="n">
        <v>6675</v>
      </c>
      <c r="H329" s="64" t="n">
        <f aca="false">G329*0.91</f>
        <v>6074.25</v>
      </c>
    </row>
    <row r="330" customFormat="false" ht="18" hidden="false" customHeight="true" outlineLevel="0" collapsed="false">
      <c r="B330" s="37" t="s">
        <v>300</v>
      </c>
      <c r="C330" s="38"/>
      <c r="D330" s="38" t="n">
        <v>5380</v>
      </c>
      <c r="E330" s="39" t="n">
        <v>220</v>
      </c>
      <c r="F330" s="62" t="n">
        <v>1.53</v>
      </c>
      <c r="G330" s="63" t="n">
        <v>6731</v>
      </c>
      <c r="H330" s="64" t="n">
        <f aca="false">G330*0.91</f>
        <v>6125.21</v>
      </c>
    </row>
    <row r="331" customFormat="false" ht="18" hidden="false" customHeight="true" outlineLevel="0" collapsed="false">
      <c r="B331" s="37" t="s">
        <v>301</v>
      </c>
      <c r="C331" s="38"/>
      <c r="D331" s="38" t="n">
        <v>5480</v>
      </c>
      <c r="E331" s="39" t="n">
        <v>220</v>
      </c>
      <c r="F331" s="62" t="n">
        <v>1.55</v>
      </c>
      <c r="G331" s="63" t="n">
        <v>6817</v>
      </c>
      <c r="H331" s="64" t="n">
        <f aca="false">G331*0.91</f>
        <v>6203.47</v>
      </c>
    </row>
    <row r="332" customFormat="false" ht="18" hidden="false" customHeight="true" outlineLevel="0" collapsed="false">
      <c r="B332" s="37" t="s">
        <v>302</v>
      </c>
      <c r="C332" s="38"/>
      <c r="D332" s="38" t="n">
        <v>5580</v>
      </c>
      <c r="E332" s="39" t="n">
        <v>220</v>
      </c>
      <c r="F332" s="62" t="n">
        <v>1.58</v>
      </c>
      <c r="G332" s="63" t="n">
        <v>6901</v>
      </c>
      <c r="H332" s="64" t="n">
        <f aca="false">G332*0.91</f>
        <v>6279.91</v>
      </c>
    </row>
    <row r="333" customFormat="false" ht="18" hidden="false" customHeight="true" outlineLevel="0" collapsed="false">
      <c r="B333" s="37" t="s">
        <v>303</v>
      </c>
      <c r="C333" s="38"/>
      <c r="D333" s="38" t="n">
        <v>5680</v>
      </c>
      <c r="E333" s="39" t="n">
        <v>220</v>
      </c>
      <c r="F333" s="65" t="n">
        <v>1.6</v>
      </c>
      <c r="G333" s="63" t="n">
        <v>6988</v>
      </c>
      <c r="H333" s="64" t="n">
        <f aca="false">G333*0.91</f>
        <v>6359.08</v>
      </c>
    </row>
    <row r="334" customFormat="false" ht="18" hidden="false" customHeight="true" outlineLevel="0" collapsed="false">
      <c r="B334" s="37" t="s">
        <v>304</v>
      </c>
      <c r="C334" s="38"/>
      <c r="D334" s="38" t="n">
        <v>5780</v>
      </c>
      <c r="E334" s="39" t="n">
        <v>220</v>
      </c>
      <c r="F334" s="62" t="n">
        <v>1.63</v>
      </c>
      <c r="G334" s="63" t="n">
        <v>7111</v>
      </c>
      <c r="H334" s="64" t="n">
        <f aca="false">G334*0.91</f>
        <v>6471.01</v>
      </c>
    </row>
    <row r="335" customFormat="false" ht="18" hidden="false" customHeight="true" outlineLevel="0" collapsed="false">
      <c r="B335" s="37" t="s">
        <v>305</v>
      </c>
      <c r="C335" s="38"/>
      <c r="D335" s="38" t="n">
        <v>5880</v>
      </c>
      <c r="E335" s="39" t="n">
        <v>220</v>
      </c>
      <c r="F335" s="62" t="n">
        <v>1.65</v>
      </c>
      <c r="G335" s="63" t="n">
        <v>7234</v>
      </c>
      <c r="H335" s="64" t="n">
        <f aca="false">G335*0.91</f>
        <v>6582.94</v>
      </c>
    </row>
    <row r="336" customFormat="false" ht="18" hidden="false" customHeight="true" outlineLevel="0" collapsed="false">
      <c r="B336" s="37" t="s">
        <v>306</v>
      </c>
      <c r="C336" s="38"/>
      <c r="D336" s="38" t="n">
        <v>5980</v>
      </c>
      <c r="E336" s="39" t="n">
        <v>220</v>
      </c>
      <c r="F336" s="62" t="n">
        <v>1.68</v>
      </c>
      <c r="G336" s="63" t="n">
        <v>7356</v>
      </c>
      <c r="H336" s="64" t="n">
        <f aca="false">G336*0.91</f>
        <v>6693.96</v>
      </c>
    </row>
    <row r="337" customFormat="false" ht="18" hidden="false" customHeight="true" outlineLevel="0" collapsed="false">
      <c r="B337" s="37" t="s">
        <v>307</v>
      </c>
      <c r="C337" s="38"/>
      <c r="D337" s="38" t="n">
        <v>6080</v>
      </c>
      <c r="E337" s="39" t="n">
        <v>220</v>
      </c>
      <c r="F337" s="65" t="n">
        <v>1.7</v>
      </c>
      <c r="G337" s="63" t="n">
        <v>7479</v>
      </c>
      <c r="H337" s="64" t="n">
        <f aca="false">G337*0.91</f>
        <v>6805.89</v>
      </c>
    </row>
    <row r="338" customFormat="false" ht="18" hidden="false" customHeight="true" outlineLevel="0" collapsed="false">
      <c r="B338" s="37" t="s">
        <v>308</v>
      </c>
      <c r="C338" s="38"/>
      <c r="D338" s="38" t="n">
        <v>6180</v>
      </c>
      <c r="E338" s="39" t="n">
        <v>220</v>
      </c>
      <c r="F338" s="62" t="n">
        <v>1.73</v>
      </c>
      <c r="G338" s="63" t="n">
        <v>7603</v>
      </c>
      <c r="H338" s="64" t="n">
        <f aca="false">G338*0.91</f>
        <v>6918.73</v>
      </c>
    </row>
    <row r="339" customFormat="false" ht="18" hidden="false" customHeight="true" outlineLevel="0" collapsed="false">
      <c r="B339" s="37" t="s">
        <v>309</v>
      </c>
      <c r="C339" s="38"/>
      <c r="D339" s="38" t="n">
        <v>6280</v>
      </c>
      <c r="E339" s="39" t="n">
        <v>220</v>
      </c>
      <c r="F339" s="62" t="n">
        <v>1.78</v>
      </c>
      <c r="G339" s="63" t="n">
        <v>7726</v>
      </c>
      <c r="H339" s="64" t="n">
        <f aca="false">G339*0.91</f>
        <v>7030.66</v>
      </c>
    </row>
    <row r="340" customFormat="false" ht="18" hidden="false" customHeight="true" outlineLevel="0" collapsed="false">
      <c r="B340" s="37" t="s">
        <v>310</v>
      </c>
      <c r="C340" s="38"/>
      <c r="D340" s="38" t="n">
        <v>6380</v>
      </c>
      <c r="E340" s="39" t="n">
        <v>220</v>
      </c>
      <c r="F340" s="65" t="n">
        <v>1.8</v>
      </c>
      <c r="G340" s="63" t="n">
        <v>8740</v>
      </c>
      <c r="H340" s="64" t="n">
        <f aca="false">G340*0.91</f>
        <v>7953.4</v>
      </c>
    </row>
    <row r="341" customFormat="false" ht="18" hidden="false" customHeight="true" outlineLevel="0" collapsed="false">
      <c r="B341" s="37" t="s">
        <v>311</v>
      </c>
      <c r="C341" s="38"/>
      <c r="D341" s="38" t="n">
        <v>6480</v>
      </c>
      <c r="E341" s="39" t="n">
        <v>220</v>
      </c>
      <c r="F341" s="62" t="n">
        <v>1.85</v>
      </c>
      <c r="G341" s="63" t="n">
        <v>8878</v>
      </c>
      <c r="H341" s="64" t="n">
        <f aca="false">G341*0.91</f>
        <v>8078.98</v>
      </c>
    </row>
    <row r="342" customFormat="false" ht="18" hidden="false" customHeight="true" outlineLevel="0" collapsed="false">
      <c r="B342" s="37" t="s">
        <v>312</v>
      </c>
      <c r="C342" s="38"/>
      <c r="D342" s="38" t="n">
        <v>6580</v>
      </c>
      <c r="E342" s="39" t="n">
        <v>220</v>
      </c>
      <c r="F342" s="65" t="n">
        <v>1.9</v>
      </c>
      <c r="G342" s="63" t="n">
        <v>8983</v>
      </c>
      <c r="H342" s="64" t="n">
        <f aca="false">G342*0.91</f>
        <v>8174.53</v>
      </c>
    </row>
    <row r="343" customFormat="false" ht="18" hidden="false" customHeight="true" outlineLevel="0" collapsed="false">
      <c r="B343" s="37" t="s">
        <v>313</v>
      </c>
      <c r="C343" s="38"/>
      <c r="D343" s="38" t="n">
        <v>6680</v>
      </c>
      <c r="E343" s="39" t="n">
        <v>220</v>
      </c>
      <c r="F343" s="62" t="n">
        <v>1.93</v>
      </c>
      <c r="G343" s="63" t="n">
        <v>9088</v>
      </c>
      <c r="H343" s="64" t="n">
        <f aca="false">G343*0.91</f>
        <v>8270.08</v>
      </c>
    </row>
    <row r="344" customFormat="false" ht="18" hidden="false" customHeight="true" outlineLevel="0" collapsed="false">
      <c r="B344" s="37" t="s">
        <v>314</v>
      </c>
      <c r="C344" s="38"/>
      <c r="D344" s="38" t="n">
        <v>6780</v>
      </c>
      <c r="E344" s="39" t="n">
        <v>220</v>
      </c>
      <c r="F344" s="62" t="n">
        <v>1.95</v>
      </c>
      <c r="G344" s="63" t="n">
        <v>9237</v>
      </c>
      <c r="H344" s="64" t="n">
        <f aca="false">G344*0.91</f>
        <v>8405.67</v>
      </c>
    </row>
    <row r="345" customFormat="false" ht="18" hidden="false" customHeight="true" outlineLevel="0" collapsed="false">
      <c r="B345" s="37" t="s">
        <v>315</v>
      </c>
      <c r="C345" s="38"/>
      <c r="D345" s="38" t="n">
        <v>6880</v>
      </c>
      <c r="E345" s="39" t="n">
        <v>220</v>
      </c>
      <c r="F345" s="62" t="n">
        <v>1.98</v>
      </c>
      <c r="G345" s="63" t="n">
        <v>9387</v>
      </c>
      <c r="H345" s="64" t="n">
        <f aca="false">G345*0.91</f>
        <v>8542.17</v>
      </c>
    </row>
    <row r="346" customFormat="false" ht="18" hidden="false" customHeight="true" outlineLevel="0" collapsed="false">
      <c r="B346" s="37" t="s">
        <v>316</v>
      </c>
      <c r="C346" s="38"/>
      <c r="D346" s="38" t="n">
        <v>6980</v>
      </c>
      <c r="E346" s="39" t="n">
        <v>220</v>
      </c>
      <c r="F346" s="68" t="n">
        <v>2</v>
      </c>
      <c r="G346" s="63" t="n">
        <v>9535</v>
      </c>
      <c r="H346" s="64" t="n">
        <f aca="false">G346*0.91</f>
        <v>8676.85</v>
      </c>
    </row>
    <row r="347" customFormat="false" ht="18" hidden="false" customHeight="true" outlineLevel="0" collapsed="false">
      <c r="B347" s="37" t="s">
        <v>317</v>
      </c>
      <c r="C347" s="38"/>
      <c r="D347" s="38" t="n">
        <v>7080</v>
      </c>
      <c r="E347" s="39" t="n">
        <v>220</v>
      </c>
      <c r="F347" s="62" t="n">
        <v>2.05</v>
      </c>
      <c r="G347" s="63" t="n">
        <v>9675</v>
      </c>
      <c r="H347" s="64" t="n">
        <f aca="false">G347*0.91</f>
        <v>8804.25</v>
      </c>
    </row>
    <row r="348" customFormat="false" ht="18" hidden="false" customHeight="true" outlineLevel="0" collapsed="false">
      <c r="B348" s="37" t="s">
        <v>318</v>
      </c>
      <c r="C348" s="38"/>
      <c r="D348" s="38" t="n">
        <v>7180</v>
      </c>
      <c r="E348" s="39" t="n">
        <v>220</v>
      </c>
      <c r="F348" s="62" t="n">
        <v>2.08</v>
      </c>
      <c r="G348" s="63" t="n">
        <v>9812</v>
      </c>
      <c r="H348" s="64" t="n">
        <f aca="false">G348*0.91</f>
        <v>8928.92</v>
      </c>
    </row>
    <row r="349" customFormat="false" ht="18" hidden="false" customHeight="true" outlineLevel="0" collapsed="false">
      <c r="B349" s="42"/>
      <c r="C349" s="43"/>
      <c r="D349" s="43"/>
      <c r="E349" s="43"/>
      <c r="F349" s="66"/>
      <c r="G349" s="67"/>
      <c r="H349" s="52"/>
    </row>
    <row r="350" customFormat="false" ht="18" hidden="false" customHeight="true" outlineLevel="0" collapsed="false">
      <c r="B350" s="69" t="s">
        <v>319</v>
      </c>
      <c r="C350" s="69"/>
      <c r="D350" s="69"/>
      <c r="E350" s="69"/>
      <c r="F350" s="69"/>
      <c r="G350" s="69"/>
      <c r="H350" s="69"/>
    </row>
    <row r="351" customFormat="false" ht="18" hidden="false" customHeight="true" outlineLevel="0" collapsed="false">
      <c r="B351" s="70" t="s">
        <v>320</v>
      </c>
      <c r="C351" s="39" t="n">
        <v>120</v>
      </c>
      <c r="D351" s="39" t="n">
        <v>1030</v>
      </c>
      <c r="E351" s="39" t="n">
        <v>90</v>
      </c>
      <c r="F351" s="40" t="n">
        <v>0.028</v>
      </c>
      <c r="G351" s="40" t="n">
        <v>250</v>
      </c>
      <c r="H351" s="45" t="n">
        <f aca="false">G351*1.07</f>
        <v>267.5</v>
      </c>
    </row>
    <row r="352" customFormat="false" ht="18" hidden="false" customHeight="true" outlineLevel="0" collapsed="false">
      <c r="B352" s="70" t="s">
        <v>321</v>
      </c>
      <c r="C352" s="39" t="n">
        <v>120</v>
      </c>
      <c r="D352" s="39" t="n">
        <v>1290</v>
      </c>
      <c r="E352" s="39" t="n">
        <v>90</v>
      </c>
      <c r="F352" s="40" t="n">
        <v>0.035</v>
      </c>
      <c r="G352" s="40" t="n">
        <v>315</v>
      </c>
      <c r="H352" s="45" t="n">
        <f aca="false">G352*1.07</f>
        <v>337.05</v>
      </c>
    </row>
    <row r="353" customFormat="false" ht="18" hidden="false" customHeight="true" outlineLevel="0" collapsed="false">
      <c r="B353" s="70" t="s">
        <v>322</v>
      </c>
      <c r="C353" s="39" t="n">
        <v>120</v>
      </c>
      <c r="D353" s="39" t="n">
        <v>1550</v>
      </c>
      <c r="E353" s="39" t="n">
        <v>90</v>
      </c>
      <c r="F353" s="40" t="n">
        <v>0.042</v>
      </c>
      <c r="G353" s="40" t="n">
        <v>400</v>
      </c>
      <c r="H353" s="45" t="n">
        <f aca="false">G353*1.07</f>
        <v>428</v>
      </c>
    </row>
    <row r="354" customFormat="false" ht="18" hidden="false" customHeight="true" outlineLevel="0" collapsed="false">
      <c r="B354" s="70" t="s">
        <v>323</v>
      </c>
      <c r="C354" s="39" t="n">
        <v>120</v>
      </c>
      <c r="D354" s="39" t="n">
        <v>1680</v>
      </c>
      <c r="E354" s="39" t="n">
        <v>90</v>
      </c>
      <c r="F354" s="40" t="n">
        <v>0.045</v>
      </c>
      <c r="G354" s="40" t="n">
        <v>450</v>
      </c>
      <c r="H354" s="45" t="n">
        <f aca="false">G354*1.07</f>
        <v>481.5</v>
      </c>
    </row>
    <row r="355" customFormat="false" ht="18" hidden="false" customHeight="true" outlineLevel="0" collapsed="false">
      <c r="B355" s="70" t="s">
        <v>324</v>
      </c>
      <c r="C355" s="39" t="n">
        <v>120</v>
      </c>
      <c r="D355" s="39" t="n">
        <v>1940</v>
      </c>
      <c r="E355" s="39" t="n">
        <v>90</v>
      </c>
      <c r="F355" s="40" t="n">
        <v>0.052</v>
      </c>
      <c r="G355" s="40" t="n">
        <v>530</v>
      </c>
      <c r="H355" s="45" t="n">
        <f aca="false">G355*1.07</f>
        <v>567.1</v>
      </c>
    </row>
    <row r="356" customFormat="false" ht="19.5" hidden="false" customHeight="true" outlineLevel="0" collapsed="false">
      <c r="A356" s="27"/>
      <c r="B356" s="71"/>
      <c r="C356" s="43"/>
      <c r="D356" s="43"/>
      <c r="E356" s="43"/>
      <c r="F356" s="42"/>
      <c r="G356" s="42"/>
      <c r="H356" s="42"/>
      <c r="I356" s="27"/>
    </row>
    <row r="357" customFormat="false" ht="18" hidden="false" customHeight="true" outlineLevel="0" collapsed="false">
      <c r="B357" s="70" t="s">
        <v>325</v>
      </c>
      <c r="C357" s="39" t="n">
        <v>120</v>
      </c>
      <c r="D357" s="39" t="n">
        <v>1290</v>
      </c>
      <c r="E357" s="39" t="n">
        <v>190</v>
      </c>
      <c r="F357" s="40" t="n">
        <v>0.073</v>
      </c>
      <c r="G357" s="40" t="n">
        <v>630</v>
      </c>
      <c r="H357" s="45" t="n">
        <f aca="false">G357*1.07</f>
        <v>674.1</v>
      </c>
    </row>
    <row r="358" customFormat="false" ht="18" hidden="false" customHeight="true" outlineLevel="0" collapsed="false">
      <c r="B358" s="70" t="s">
        <v>326</v>
      </c>
      <c r="C358" s="39" t="n">
        <v>120</v>
      </c>
      <c r="D358" s="39" t="n">
        <v>1550</v>
      </c>
      <c r="E358" s="39" t="n">
        <v>190</v>
      </c>
      <c r="F358" s="40" t="n">
        <v>0.088</v>
      </c>
      <c r="G358" s="40" t="n">
        <v>750</v>
      </c>
      <c r="H358" s="45" t="n">
        <f aca="false">G358*1.07</f>
        <v>802.5</v>
      </c>
    </row>
    <row r="359" customFormat="false" ht="18" hidden="false" customHeight="true" outlineLevel="0" collapsed="false">
      <c r="B359" s="70" t="s">
        <v>327</v>
      </c>
      <c r="C359" s="39" t="n">
        <v>120</v>
      </c>
      <c r="D359" s="39" t="n">
        <v>1810</v>
      </c>
      <c r="E359" s="39" t="n">
        <v>190</v>
      </c>
      <c r="F359" s="40" t="n">
        <v>0.103</v>
      </c>
      <c r="G359" s="40" t="n">
        <v>900</v>
      </c>
      <c r="H359" s="40" t="n">
        <f aca="false">G359*1.1</f>
        <v>990</v>
      </c>
    </row>
    <row r="360" customFormat="false" ht="24" hidden="false" customHeight="true" outlineLevel="0" collapsed="false">
      <c r="B360" s="72"/>
      <c r="C360" s="43"/>
      <c r="D360" s="43"/>
      <c r="E360" s="43"/>
      <c r="F360" s="42"/>
      <c r="G360" s="42"/>
      <c r="H360" s="42"/>
    </row>
    <row r="361" customFormat="false" ht="15" hidden="false" customHeight="true" outlineLevel="0" collapsed="false">
      <c r="A361" s="27"/>
      <c r="B361" s="20" t="s">
        <v>19</v>
      </c>
      <c r="C361" s="21" t="s">
        <v>20</v>
      </c>
      <c r="D361" s="21"/>
      <c r="E361" s="21"/>
      <c r="F361" s="22" t="s">
        <v>21</v>
      </c>
      <c r="G361" s="23" t="s">
        <v>22</v>
      </c>
      <c r="H361" s="23" t="s">
        <v>22</v>
      </c>
      <c r="I361" s="27"/>
    </row>
    <row r="362" customFormat="false" ht="15" hidden="false" customHeight="true" outlineLevel="0" collapsed="false">
      <c r="B362" s="20"/>
      <c r="C362" s="21" t="s">
        <v>69</v>
      </c>
      <c r="D362" s="21" t="s">
        <v>70</v>
      </c>
      <c r="E362" s="21" t="s">
        <v>71</v>
      </c>
      <c r="F362" s="22"/>
      <c r="G362" s="23"/>
      <c r="H362" s="23"/>
    </row>
    <row r="363" customFormat="false" ht="18" hidden="false" customHeight="true" outlineLevel="0" collapsed="false">
      <c r="B363" s="70" t="s">
        <v>328</v>
      </c>
      <c r="C363" s="39" t="n">
        <v>120</v>
      </c>
      <c r="D363" s="39" t="n">
        <v>1810</v>
      </c>
      <c r="E363" s="39" t="n">
        <v>190</v>
      </c>
      <c r="F363" s="40" t="n">
        <v>0.103</v>
      </c>
      <c r="G363" s="40" t="n">
        <v>820</v>
      </c>
      <c r="H363" s="45" t="n">
        <f aca="false">G363</f>
        <v>820</v>
      </c>
    </row>
    <row r="364" customFormat="false" ht="18" hidden="false" customHeight="true" outlineLevel="0" collapsed="false">
      <c r="B364" s="70" t="s">
        <v>329</v>
      </c>
      <c r="C364" s="39" t="n">
        <v>120</v>
      </c>
      <c r="D364" s="39" t="n">
        <v>2070</v>
      </c>
      <c r="E364" s="39" t="n">
        <v>190</v>
      </c>
      <c r="F364" s="40" t="n">
        <v>0.116</v>
      </c>
      <c r="G364" s="40" t="n">
        <v>930</v>
      </c>
      <c r="H364" s="45" t="n">
        <f aca="false">G364*0.95</f>
        <v>883.5</v>
      </c>
    </row>
    <row r="365" customFormat="false" ht="18" hidden="false" customHeight="true" outlineLevel="0" collapsed="false">
      <c r="B365" s="70" t="s">
        <v>330</v>
      </c>
      <c r="C365" s="39" t="n">
        <v>120</v>
      </c>
      <c r="D365" s="39" t="n">
        <v>2200</v>
      </c>
      <c r="E365" s="39" t="n">
        <v>190</v>
      </c>
      <c r="F365" s="40" t="n">
        <v>0.125</v>
      </c>
      <c r="G365" s="40" t="n">
        <v>970</v>
      </c>
      <c r="H365" s="45" t="n">
        <f aca="false">G365*0.95</f>
        <v>921.5</v>
      </c>
    </row>
    <row r="366" customFormat="false" ht="18" hidden="false" customHeight="true" outlineLevel="0" collapsed="false">
      <c r="B366" s="70" t="s">
        <v>331</v>
      </c>
      <c r="C366" s="39" t="n">
        <v>120</v>
      </c>
      <c r="D366" s="39" t="n">
        <v>2460</v>
      </c>
      <c r="E366" s="39" t="n">
        <v>190</v>
      </c>
      <c r="F366" s="40" t="n">
        <v>0.14</v>
      </c>
      <c r="G366" s="40" t="n">
        <v>1090</v>
      </c>
      <c r="H366" s="45" t="n">
        <f aca="false">G366*0.95</f>
        <v>1035.5</v>
      </c>
    </row>
    <row r="367" customFormat="false" ht="18" hidden="false" customHeight="true" outlineLevel="0" collapsed="false">
      <c r="B367" s="70" t="s">
        <v>332</v>
      </c>
      <c r="C367" s="39" t="n">
        <v>120</v>
      </c>
      <c r="D367" s="39" t="n">
        <v>2460</v>
      </c>
      <c r="E367" s="39" t="n">
        <v>190</v>
      </c>
      <c r="F367" s="40" t="n">
        <v>0.14</v>
      </c>
      <c r="G367" s="40" t="n">
        <v>1130</v>
      </c>
      <c r="H367" s="45" t="n">
        <f aca="false">G367*0.95</f>
        <v>1073.5</v>
      </c>
    </row>
    <row r="368" customFormat="false" ht="18" hidden="false" customHeight="true" outlineLevel="0" collapsed="false">
      <c r="B368" s="70" t="s">
        <v>333</v>
      </c>
      <c r="C368" s="39" t="n">
        <v>120</v>
      </c>
      <c r="D368" s="39" t="n">
        <v>2590</v>
      </c>
      <c r="E368" s="39" t="n">
        <v>190</v>
      </c>
      <c r="F368" s="40" t="n">
        <v>0.148</v>
      </c>
      <c r="G368" s="40" t="n">
        <v>1160</v>
      </c>
      <c r="H368" s="45" t="n">
        <f aca="false">G368*0.95</f>
        <v>1102</v>
      </c>
    </row>
    <row r="369" customFormat="false" ht="18" hidden="false" customHeight="true" outlineLevel="0" collapsed="false">
      <c r="B369" s="70" t="s">
        <v>334</v>
      </c>
      <c r="C369" s="39" t="n">
        <v>120</v>
      </c>
      <c r="D369" s="39" t="n">
        <v>2720</v>
      </c>
      <c r="E369" s="39" t="n">
        <v>190</v>
      </c>
      <c r="F369" s="40" t="n">
        <v>0.155</v>
      </c>
      <c r="G369" s="40" t="n">
        <v>1250</v>
      </c>
      <c r="H369" s="45" t="n">
        <f aca="false">G369*0.95</f>
        <v>1187.5</v>
      </c>
    </row>
    <row r="370" customFormat="false" ht="18" hidden="false" customHeight="true" outlineLevel="0" collapsed="false">
      <c r="B370" s="70" t="s">
        <v>335</v>
      </c>
      <c r="C370" s="39" t="n">
        <v>120</v>
      </c>
      <c r="D370" s="39" t="n">
        <v>2850</v>
      </c>
      <c r="E370" s="39" t="n">
        <v>190</v>
      </c>
      <c r="F370" s="40" t="n">
        <v>0.162</v>
      </c>
      <c r="G370" s="40" t="n">
        <v>1270</v>
      </c>
      <c r="H370" s="45" t="n">
        <f aca="false">G370*0.95</f>
        <v>1206.5</v>
      </c>
    </row>
    <row r="371" customFormat="false" ht="18" hidden="false" customHeight="true" outlineLevel="0" collapsed="false">
      <c r="B371" s="70" t="s">
        <v>336</v>
      </c>
      <c r="C371" s="39" t="n">
        <v>120</v>
      </c>
      <c r="D371" s="39" t="n">
        <v>2980</v>
      </c>
      <c r="E371" s="39" t="n">
        <v>190</v>
      </c>
      <c r="F371" s="40" t="n">
        <v>0.17</v>
      </c>
      <c r="G371" s="40" t="n">
        <v>1320</v>
      </c>
      <c r="H371" s="45" t="n">
        <f aca="false">G371*0.95</f>
        <v>1254</v>
      </c>
    </row>
    <row r="372" customFormat="false" ht="18" hidden="false" customHeight="true" outlineLevel="0" collapsed="false">
      <c r="A372" s="27"/>
      <c r="B372" s="71"/>
      <c r="C372" s="43"/>
      <c r="D372" s="43"/>
      <c r="E372" s="43"/>
      <c r="F372" s="42"/>
      <c r="G372" s="42"/>
      <c r="H372" s="52"/>
    </row>
    <row r="373" customFormat="false" ht="18" hidden="false" customHeight="true" outlineLevel="0" collapsed="false">
      <c r="B373" s="70" t="s">
        <v>337</v>
      </c>
      <c r="C373" s="39" t="n">
        <v>250</v>
      </c>
      <c r="D373" s="39" t="n">
        <v>1810</v>
      </c>
      <c r="E373" s="39" t="n">
        <v>190</v>
      </c>
      <c r="F373" s="40" t="n">
        <v>0.214</v>
      </c>
      <c r="G373" s="40" t="n">
        <v>1720</v>
      </c>
      <c r="H373" s="45" t="n">
        <f aca="false">G373*0.95</f>
        <v>1634</v>
      </c>
    </row>
    <row r="374" customFormat="false" ht="18" hidden="false" customHeight="true" outlineLevel="0" collapsed="false">
      <c r="B374" s="70" t="s">
        <v>338</v>
      </c>
      <c r="C374" s="39" t="n">
        <v>250</v>
      </c>
      <c r="D374" s="39" t="n">
        <v>2070</v>
      </c>
      <c r="E374" s="39" t="n">
        <v>190</v>
      </c>
      <c r="F374" s="40" t="n">
        <v>0.245</v>
      </c>
      <c r="G374" s="40" t="n">
        <v>1970</v>
      </c>
      <c r="H374" s="45" t="n">
        <f aca="false">G374*0.95</f>
        <v>1871.5</v>
      </c>
    </row>
    <row r="375" customFormat="false" ht="18" hidden="false" customHeight="true" outlineLevel="0" collapsed="false">
      <c r="B375" s="70" t="s">
        <v>339</v>
      </c>
      <c r="C375" s="39" t="n">
        <v>250</v>
      </c>
      <c r="D375" s="39" t="n">
        <v>2460</v>
      </c>
      <c r="E375" s="39" t="n">
        <v>190</v>
      </c>
      <c r="F375" s="40" t="n">
        <v>0.291</v>
      </c>
      <c r="G375" s="40" t="n">
        <v>2350</v>
      </c>
      <c r="H375" s="45" t="n">
        <f aca="false">G375</f>
        <v>2350</v>
      </c>
    </row>
    <row r="376" customFormat="false" ht="18" hidden="false" customHeight="true" outlineLevel="0" collapsed="false">
      <c r="B376" s="70" t="s">
        <v>340</v>
      </c>
      <c r="C376" s="39" t="n">
        <v>250</v>
      </c>
      <c r="D376" s="39" t="n">
        <v>2460</v>
      </c>
      <c r="E376" s="39" t="n">
        <v>190</v>
      </c>
      <c r="F376" s="40" t="n">
        <v>0.291</v>
      </c>
      <c r="G376" s="40" t="n">
        <v>2390</v>
      </c>
      <c r="H376" s="45" t="n">
        <f aca="false">G376*1.1</f>
        <v>2629</v>
      </c>
    </row>
    <row r="377" customFormat="false" ht="16.5" hidden="false" customHeight="true" outlineLevel="0" collapsed="false">
      <c r="B377" s="70" t="s">
        <v>341</v>
      </c>
      <c r="C377" s="39" t="n">
        <v>250</v>
      </c>
      <c r="D377" s="39" t="n">
        <v>2720</v>
      </c>
      <c r="E377" s="39" t="n">
        <v>190</v>
      </c>
      <c r="F377" s="40" t="n">
        <v>0.322</v>
      </c>
      <c r="G377" s="40" t="n">
        <v>2600</v>
      </c>
      <c r="H377" s="45" t="n">
        <f aca="false">G377*1.07</f>
        <v>2782</v>
      </c>
    </row>
    <row r="378" customFormat="false" ht="18" hidden="false" customHeight="true" outlineLevel="0" collapsed="false">
      <c r="B378" s="70" t="s">
        <v>342</v>
      </c>
      <c r="C378" s="39" t="n">
        <v>250</v>
      </c>
      <c r="D378" s="39" t="n">
        <v>2720</v>
      </c>
      <c r="E378" s="39" t="n">
        <v>190</v>
      </c>
      <c r="F378" s="40" t="n">
        <v>0.322</v>
      </c>
      <c r="G378" s="40" t="n">
        <v>2660</v>
      </c>
      <c r="H378" s="45" t="n">
        <f aca="false">G378*1.1</f>
        <v>2926</v>
      </c>
    </row>
    <row r="379" customFormat="false" ht="18" hidden="false" customHeight="true" outlineLevel="0" collapsed="false">
      <c r="B379" s="24" t="s">
        <v>343</v>
      </c>
      <c r="C379" s="24"/>
      <c r="D379" s="24"/>
      <c r="E379" s="24"/>
      <c r="F379" s="24"/>
      <c r="G379" s="24"/>
      <c r="H379" s="24"/>
    </row>
    <row r="380" customFormat="false" ht="18" hidden="false" customHeight="true" outlineLevel="0" collapsed="false">
      <c r="B380" s="40" t="s">
        <v>344</v>
      </c>
      <c r="C380" s="73" t="n">
        <v>600</v>
      </c>
      <c r="D380" s="73" t="n">
        <v>800</v>
      </c>
      <c r="E380" s="73" t="n">
        <v>80</v>
      </c>
      <c r="F380" s="74" t="n">
        <v>0.095</v>
      </c>
      <c r="G380" s="40" t="n">
        <v>490</v>
      </c>
      <c r="H380" s="75" t="n">
        <f aca="false">G380*1.05</f>
        <v>514.5</v>
      </c>
    </row>
    <row r="381" customFormat="false" ht="18" hidden="false" customHeight="true" outlineLevel="0" collapsed="false">
      <c r="B381" s="40" t="s">
        <v>345</v>
      </c>
      <c r="C381" s="73" t="n">
        <v>900</v>
      </c>
      <c r="D381" s="73" t="n">
        <v>1100</v>
      </c>
      <c r="E381" s="73" t="n">
        <v>80</v>
      </c>
      <c r="F381" s="74" t="n">
        <v>0.198</v>
      </c>
      <c r="G381" s="40" t="n">
        <v>960</v>
      </c>
      <c r="H381" s="75" t="n">
        <f aca="false">G381*1.05</f>
        <v>1008</v>
      </c>
    </row>
    <row r="382" customFormat="false" ht="18" hidden="false" customHeight="true" outlineLevel="0" collapsed="false">
      <c r="B382" s="40" t="s">
        <v>346</v>
      </c>
      <c r="C382" s="73" t="n">
        <v>1190</v>
      </c>
      <c r="D382" s="73" t="n">
        <v>1780</v>
      </c>
      <c r="E382" s="73" t="n">
        <v>120</v>
      </c>
      <c r="F382" s="74" t="n">
        <v>0.63</v>
      </c>
      <c r="G382" s="40" t="n">
        <v>2900</v>
      </c>
      <c r="H382" s="75" t="n">
        <f aca="false">G382*1.05</f>
        <v>3045</v>
      </c>
    </row>
    <row r="383" customFormat="false" ht="18" hidden="false" customHeight="true" outlineLevel="0" collapsed="false">
      <c r="B383" s="40" t="s">
        <v>347</v>
      </c>
      <c r="C383" s="73" t="n">
        <v>1190</v>
      </c>
      <c r="D383" s="73" t="n">
        <v>2380</v>
      </c>
      <c r="E383" s="73" t="n">
        <v>120</v>
      </c>
      <c r="F383" s="74" t="n">
        <v>0.84</v>
      </c>
      <c r="G383" s="40" t="n">
        <v>3860</v>
      </c>
      <c r="H383" s="75" t="n">
        <f aca="false">G383*1.05</f>
        <v>4053</v>
      </c>
    </row>
    <row r="384" customFormat="false" ht="18" hidden="false" customHeight="true" outlineLevel="0" collapsed="false">
      <c r="B384" s="40" t="s">
        <v>348</v>
      </c>
      <c r="C384" s="73" t="n">
        <v>1190</v>
      </c>
      <c r="D384" s="73" t="n">
        <v>2580</v>
      </c>
      <c r="E384" s="73" t="n">
        <v>120</v>
      </c>
      <c r="F384" s="74" t="n">
        <v>0.91</v>
      </c>
      <c r="G384" s="40" t="n">
        <v>4180</v>
      </c>
      <c r="H384" s="75" t="n">
        <f aca="false">G384*1.05</f>
        <v>4389</v>
      </c>
    </row>
    <row r="385" customFormat="false" ht="18" hidden="false" customHeight="true" outlineLevel="0" collapsed="false">
      <c r="B385" s="40" t="s">
        <v>349</v>
      </c>
      <c r="C385" s="73" t="n">
        <v>1190</v>
      </c>
      <c r="D385" s="73" t="n">
        <v>2780</v>
      </c>
      <c r="E385" s="73" t="n">
        <v>120</v>
      </c>
      <c r="F385" s="74" t="n">
        <v>1</v>
      </c>
      <c r="G385" s="40" t="n">
        <v>4500</v>
      </c>
      <c r="H385" s="75" t="n">
        <f aca="false">G385*1.05</f>
        <v>4725</v>
      </c>
    </row>
    <row r="386" customFormat="false" ht="18" hidden="false" customHeight="true" outlineLevel="0" collapsed="false">
      <c r="B386" s="40" t="s">
        <v>350</v>
      </c>
      <c r="C386" s="73" t="n">
        <v>1190</v>
      </c>
      <c r="D386" s="73" t="n">
        <v>2980</v>
      </c>
      <c r="E386" s="73" t="n">
        <v>120</v>
      </c>
      <c r="F386" s="74" t="n">
        <v>1.07</v>
      </c>
      <c r="G386" s="40" t="n">
        <v>4830</v>
      </c>
      <c r="H386" s="75" t="n">
        <f aca="false">G386*1.05</f>
        <v>5071.5</v>
      </c>
    </row>
    <row r="387" customFormat="false" ht="16.5" hidden="false" customHeight="true" outlineLevel="0" collapsed="false">
      <c r="B387" s="40" t="s">
        <v>351</v>
      </c>
      <c r="C387" s="73" t="n">
        <v>1190</v>
      </c>
      <c r="D387" s="73" t="n">
        <v>3180</v>
      </c>
      <c r="E387" s="73" t="n">
        <v>120</v>
      </c>
      <c r="F387" s="74" t="n">
        <v>1.12</v>
      </c>
      <c r="G387" s="40" t="n">
        <v>5160</v>
      </c>
      <c r="H387" s="75" t="n">
        <f aca="false">G387*1.05</f>
        <v>5418</v>
      </c>
    </row>
    <row r="388" customFormat="false" ht="18" hidden="false" customHeight="true" outlineLevel="0" collapsed="false">
      <c r="B388" s="40" t="s">
        <v>352</v>
      </c>
      <c r="C388" s="73" t="n">
        <v>1190</v>
      </c>
      <c r="D388" s="73" t="n">
        <v>3580</v>
      </c>
      <c r="E388" s="73" t="n">
        <v>120</v>
      </c>
      <c r="F388" s="74" t="n">
        <v>1.28</v>
      </c>
      <c r="G388" s="40" t="n">
        <v>5780</v>
      </c>
      <c r="H388" s="75" t="n">
        <f aca="false">G388*1.05</f>
        <v>6069</v>
      </c>
    </row>
    <row r="389" customFormat="false" ht="18" hidden="false" customHeight="true" outlineLevel="0" collapsed="false">
      <c r="B389" s="76" t="s">
        <v>353</v>
      </c>
      <c r="C389" s="76"/>
      <c r="D389" s="76"/>
      <c r="E389" s="76"/>
      <c r="F389" s="76"/>
      <c r="G389" s="76"/>
      <c r="H389" s="76"/>
    </row>
    <row r="390" customFormat="false" ht="18" hidden="false" customHeight="true" outlineLevel="0" collapsed="false">
      <c r="B390" s="40" t="s">
        <v>354</v>
      </c>
      <c r="C390" s="73" t="n">
        <v>380</v>
      </c>
      <c r="D390" s="73" t="n">
        <v>250</v>
      </c>
      <c r="E390" s="73" t="n">
        <v>140</v>
      </c>
      <c r="F390" s="74" t="n">
        <v>0.033</v>
      </c>
      <c r="G390" s="77" t="n">
        <v>283</v>
      </c>
      <c r="H390" s="45" t="n">
        <f aca="false">G390*0.9</f>
        <v>254.7</v>
      </c>
    </row>
    <row r="391" customFormat="false" ht="18" hidden="false" customHeight="true" outlineLevel="0" collapsed="false">
      <c r="B391" s="40" t="s">
        <v>355</v>
      </c>
      <c r="C391" s="73" t="n">
        <v>380</v>
      </c>
      <c r="D391" s="73" t="n">
        <v>380</v>
      </c>
      <c r="E391" s="73" t="n">
        <v>140</v>
      </c>
      <c r="F391" s="74" t="n">
        <v>0.05</v>
      </c>
      <c r="G391" s="77" t="n">
        <v>426</v>
      </c>
      <c r="H391" s="45" t="n">
        <f aca="false">G391*0.9</f>
        <v>383.4</v>
      </c>
    </row>
    <row r="392" customFormat="false" ht="18" hidden="false" customHeight="true" outlineLevel="0" collapsed="false">
      <c r="B392" s="40" t="s">
        <v>356</v>
      </c>
      <c r="C392" s="73" t="n">
        <v>510</v>
      </c>
      <c r="D392" s="73" t="n">
        <v>250</v>
      </c>
      <c r="E392" s="73" t="n">
        <v>140</v>
      </c>
      <c r="F392" s="74" t="n">
        <v>0.045</v>
      </c>
      <c r="G392" s="77" t="n">
        <v>386</v>
      </c>
      <c r="H392" s="45" t="n">
        <f aca="false">G392*0.9</f>
        <v>347.4</v>
      </c>
    </row>
    <row r="393" customFormat="false" ht="18" hidden="false" customHeight="true" outlineLevel="0" collapsed="false">
      <c r="B393" s="40" t="s">
        <v>357</v>
      </c>
      <c r="C393" s="73" t="n">
        <v>510</v>
      </c>
      <c r="D393" s="73" t="n">
        <v>380</v>
      </c>
      <c r="E393" s="73" t="n">
        <v>140</v>
      </c>
      <c r="F393" s="74" t="n">
        <v>0.068</v>
      </c>
      <c r="G393" s="77" t="n">
        <v>578</v>
      </c>
      <c r="H393" s="45" t="n">
        <f aca="false">G393*0.9</f>
        <v>520.2</v>
      </c>
    </row>
    <row r="394" customFormat="false" ht="18" hidden="false" customHeight="true" outlineLevel="0" collapsed="false">
      <c r="B394" s="40" t="s">
        <v>358</v>
      </c>
      <c r="C394" s="73" t="n">
        <v>640</v>
      </c>
      <c r="D394" s="73" t="n">
        <v>250</v>
      </c>
      <c r="E394" s="73" t="n">
        <v>220</v>
      </c>
      <c r="F394" s="74" t="n">
        <v>0.088</v>
      </c>
      <c r="G394" s="77" t="n">
        <v>743</v>
      </c>
      <c r="H394" s="45" t="n">
        <f aca="false">G394*0.9</f>
        <v>668.7</v>
      </c>
    </row>
    <row r="395" customFormat="false" ht="18" hidden="false" customHeight="true" outlineLevel="0" collapsed="false">
      <c r="B395" s="40" t="s">
        <v>359</v>
      </c>
      <c r="C395" s="73" t="n">
        <v>640</v>
      </c>
      <c r="D395" s="73" t="n">
        <v>380</v>
      </c>
      <c r="E395" s="73" t="n">
        <v>220</v>
      </c>
      <c r="F395" s="74" t="n">
        <v>0.14</v>
      </c>
      <c r="G395" s="63" t="n">
        <v>1130</v>
      </c>
      <c r="H395" s="45" t="n">
        <f aca="false">G395*0.9</f>
        <v>1017</v>
      </c>
    </row>
    <row r="396" customFormat="false" ht="18" hidden="false" customHeight="true" outlineLevel="0" collapsed="false">
      <c r="B396" s="76" t="s">
        <v>360</v>
      </c>
      <c r="C396" s="76"/>
      <c r="D396" s="76"/>
      <c r="E396" s="76"/>
      <c r="F396" s="76"/>
      <c r="G396" s="76"/>
      <c r="H396" s="76"/>
    </row>
    <row r="397" customFormat="false" ht="18" hidden="false" customHeight="true" outlineLevel="0" collapsed="false">
      <c r="B397" s="78" t="s">
        <v>361</v>
      </c>
      <c r="C397" s="79" t="n">
        <v>800</v>
      </c>
      <c r="D397" s="79" t="n">
        <v>600</v>
      </c>
      <c r="E397" s="79" t="n">
        <v>80</v>
      </c>
      <c r="F397" s="80" t="n">
        <v>0.096</v>
      </c>
      <c r="G397" s="77" t="n">
        <v>608</v>
      </c>
      <c r="H397" s="81" t="n">
        <v>540</v>
      </c>
    </row>
    <row r="398" customFormat="false" ht="18" hidden="false" customHeight="true" outlineLevel="0" collapsed="false">
      <c r="B398" s="78" t="s">
        <v>362</v>
      </c>
      <c r="C398" s="79" t="n">
        <v>1100</v>
      </c>
      <c r="D398" s="79" t="n">
        <v>900</v>
      </c>
      <c r="E398" s="79" t="n">
        <v>80</v>
      </c>
      <c r="F398" s="80" t="n">
        <v>0.198</v>
      </c>
      <c r="G398" s="63" t="n">
        <v>1131</v>
      </c>
      <c r="H398" s="81" t="n">
        <v>1010</v>
      </c>
    </row>
    <row r="399" customFormat="false" ht="18" hidden="false" customHeight="true" outlineLevel="0" collapsed="false">
      <c r="B399" s="78" t="s">
        <v>363</v>
      </c>
      <c r="C399" s="79" t="n">
        <v>1300</v>
      </c>
      <c r="D399" s="79" t="n">
        <v>1300</v>
      </c>
      <c r="E399" s="79" t="n">
        <v>80</v>
      </c>
      <c r="F399" s="80" t="n">
        <v>0.338</v>
      </c>
      <c r="G399" s="63" t="n">
        <v>1901</v>
      </c>
      <c r="H399" s="81" t="n">
        <v>1700</v>
      </c>
    </row>
    <row r="400" customFormat="false" ht="18" hidden="false" customHeight="true" outlineLevel="0" collapsed="false">
      <c r="B400" s="78" t="s">
        <v>364</v>
      </c>
      <c r="C400" s="73" t="n">
        <v>1600</v>
      </c>
      <c r="D400" s="73" t="n">
        <v>1400</v>
      </c>
      <c r="E400" s="79" t="n">
        <v>80</v>
      </c>
      <c r="F400" s="80" t="n">
        <v>0.448</v>
      </c>
      <c r="G400" s="63" t="n">
        <v>2458</v>
      </c>
      <c r="H400" s="81" t="n">
        <v>2200</v>
      </c>
    </row>
    <row r="401" customFormat="false" ht="18" hidden="false" customHeight="true" outlineLevel="0" collapsed="false">
      <c r="B401" s="78" t="s">
        <v>365</v>
      </c>
      <c r="C401" s="79" t="n">
        <v>1100</v>
      </c>
      <c r="D401" s="79" t="n">
        <v>900</v>
      </c>
      <c r="E401" s="79" t="n">
        <v>80</v>
      </c>
      <c r="F401" s="80" t="n">
        <v>0.198</v>
      </c>
      <c r="G401" s="63" t="n">
        <v>1270</v>
      </c>
      <c r="H401" s="81" t="n">
        <v>1140</v>
      </c>
    </row>
    <row r="402" customFormat="false" ht="18" hidden="false" customHeight="true" outlineLevel="0" collapsed="false">
      <c r="B402" s="78" t="s">
        <v>366</v>
      </c>
      <c r="C402" s="79" t="n">
        <v>1300</v>
      </c>
      <c r="D402" s="79" t="n">
        <v>1300</v>
      </c>
      <c r="E402" s="79" t="n">
        <v>80</v>
      </c>
      <c r="F402" s="80" t="n">
        <v>0.338</v>
      </c>
      <c r="G402" s="63" t="n">
        <v>2021</v>
      </c>
      <c r="H402" s="81" t="n">
        <v>1800</v>
      </c>
    </row>
    <row r="403" customFormat="false" ht="18" hidden="false" customHeight="true" outlineLevel="0" collapsed="false">
      <c r="B403" s="78" t="s">
        <v>367</v>
      </c>
      <c r="C403" s="79" t="n">
        <v>1600</v>
      </c>
      <c r="D403" s="79" t="n">
        <v>1400</v>
      </c>
      <c r="E403" s="79" t="n">
        <v>80</v>
      </c>
      <c r="F403" s="80" t="n">
        <v>0.448</v>
      </c>
      <c r="G403" s="63" t="n">
        <v>2735</v>
      </c>
      <c r="H403" s="81" t="n">
        <v>2450</v>
      </c>
    </row>
    <row r="404" customFormat="false" ht="18" hidden="false" customHeight="true" outlineLevel="0" collapsed="false">
      <c r="B404" s="24" t="s">
        <v>368</v>
      </c>
      <c r="C404" s="24"/>
      <c r="D404" s="24"/>
      <c r="E404" s="24"/>
      <c r="F404" s="24"/>
      <c r="G404" s="24"/>
      <c r="H404" s="24"/>
    </row>
    <row r="405" customFormat="false" ht="18" hidden="false" customHeight="true" outlineLevel="0" collapsed="false">
      <c r="B405" s="40" t="s">
        <v>369</v>
      </c>
      <c r="C405" s="73" t="n">
        <v>460</v>
      </c>
      <c r="D405" s="73" t="n">
        <v>2560</v>
      </c>
      <c r="E405" s="73" t="n">
        <v>450</v>
      </c>
      <c r="F405" s="74" t="n">
        <v>1.05</v>
      </c>
      <c r="G405" s="40" t="n">
        <v>6300</v>
      </c>
      <c r="H405" s="45" t="n">
        <f aca="false">G405*1.07</f>
        <v>6741</v>
      </c>
    </row>
    <row r="406" customFormat="false" ht="18" hidden="false" customHeight="true" outlineLevel="0" collapsed="false">
      <c r="B406" s="40" t="s">
        <v>370</v>
      </c>
      <c r="C406" s="73" t="n">
        <v>460</v>
      </c>
      <c r="D406" s="73" t="n">
        <v>5560</v>
      </c>
      <c r="E406" s="73" t="n">
        <v>450</v>
      </c>
      <c r="F406" s="74" t="n">
        <v>2.35</v>
      </c>
      <c r="G406" s="40" t="n">
        <v>16830</v>
      </c>
      <c r="H406" s="45" t="n">
        <f aca="false">G406*1.07</f>
        <v>18008.1</v>
      </c>
    </row>
    <row r="407" customFormat="false" ht="18" hidden="false" customHeight="true" outlineLevel="0" collapsed="false">
      <c r="B407" s="40" t="s">
        <v>371</v>
      </c>
      <c r="C407" s="73" t="n">
        <v>460</v>
      </c>
      <c r="D407" s="73" t="n">
        <v>5560</v>
      </c>
      <c r="E407" s="73" t="n">
        <v>450</v>
      </c>
      <c r="F407" s="74" t="n">
        <v>2.35</v>
      </c>
      <c r="G407" s="40" t="n">
        <v>17630</v>
      </c>
      <c r="H407" s="45" t="n">
        <f aca="false">G407*1.07</f>
        <v>18864.1</v>
      </c>
    </row>
    <row r="408" customFormat="false" ht="18" hidden="false" customHeight="true" outlineLevel="0" collapsed="false">
      <c r="B408" s="40" t="s">
        <v>372</v>
      </c>
      <c r="C408" s="73" t="n">
        <v>460</v>
      </c>
      <c r="D408" s="73" t="n">
        <v>5560</v>
      </c>
      <c r="E408" s="73" t="n">
        <v>450</v>
      </c>
      <c r="F408" s="74" t="n">
        <v>2.35</v>
      </c>
      <c r="G408" s="40" t="n">
        <v>18260</v>
      </c>
      <c r="H408" s="45" t="n">
        <f aca="false">G408*1.07</f>
        <v>19538.2</v>
      </c>
    </row>
    <row r="409" customFormat="false" ht="18" hidden="false" customHeight="true" outlineLevel="0" collapsed="false">
      <c r="B409" s="24" t="s">
        <v>373</v>
      </c>
      <c r="C409" s="24"/>
      <c r="D409" s="24"/>
      <c r="E409" s="24"/>
      <c r="F409" s="24"/>
      <c r="G409" s="24"/>
      <c r="H409" s="24"/>
    </row>
    <row r="410" customFormat="false" ht="18" hidden="false" customHeight="true" outlineLevel="0" collapsed="false">
      <c r="B410" s="40" t="s">
        <v>374</v>
      </c>
      <c r="C410" s="73" t="n">
        <v>460</v>
      </c>
      <c r="D410" s="73" t="n">
        <v>2560</v>
      </c>
      <c r="E410" s="73" t="n">
        <v>450</v>
      </c>
      <c r="F410" s="74" t="n">
        <v>1.12</v>
      </c>
      <c r="G410" s="74" t="n">
        <v>7060</v>
      </c>
      <c r="H410" s="82" t="n">
        <f aca="false">G410*1.07</f>
        <v>7554.2</v>
      </c>
    </row>
    <row r="411" customFormat="false" ht="18" hidden="false" customHeight="true" outlineLevel="0" collapsed="false">
      <c r="B411" s="40" t="s">
        <v>375</v>
      </c>
      <c r="C411" s="73" t="n">
        <v>460</v>
      </c>
      <c r="D411" s="73" t="n">
        <v>5560</v>
      </c>
      <c r="E411" s="73" t="n">
        <v>450</v>
      </c>
      <c r="F411" s="74" t="n">
        <v>2.55</v>
      </c>
      <c r="G411" s="74" t="n">
        <v>22600</v>
      </c>
      <c r="H411" s="82" t="n">
        <f aca="false">G411*1.07</f>
        <v>24182</v>
      </c>
    </row>
    <row r="412" customFormat="false" ht="15" hidden="false" customHeight="true" outlineLevel="0" collapsed="false">
      <c r="B412" s="42"/>
      <c r="C412" s="83"/>
      <c r="D412" s="83"/>
      <c r="E412" s="83"/>
      <c r="F412" s="84"/>
      <c r="G412" s="84"/>
      <c r="H412" s="85"/>
    </row>
    <row r="413" customFormat="false" ht="15" hidden="false" customHeight="true" outlineLevel="0" collapsed="false">
      <c r="B413" s="20" t="s">
        <v>19</v>
      </c>
      <c r="C413" s="21" t="s">
        <v>20</v>
      </c>
      <c r="D413" s="21"/>
      <c r="E413" s="21"/>
      <c r="F413" s="22" t="s">
        <v>21</v>
      </c>
      <c r="G413" s="23" t="s">
        <v>22</v>
      </c>
      <c r="H413" s="23" t="s">
        <v>22</v>
      </c>
    </row>
    <row r="414" customFormat="false" ht="15" hidden="false" customHeight="true" outlineLevel="0" collapsed="false">
      <c r="A414" s="27"/>
      <c r="B414" s="20"/>
      <c r="C414" s="21" t="s">
        <v>69</v>
      </c>
      <c r="D414" s="21" t="s">
        <v>70</v>
      </c>
      <c r="E414" s="21" t="s">
        <v>71</v>
      </c>
      <c r="F414" s="22"/>
      <c r="G414" s="23"/>
      <c r="H414" s="23"/>
    </row>
    <row r="415" customFormat="false" ht="16.5" hidden="false" customHeight="true" outlineLevel="0" collapsed="false">
      <c r="B415" s="24" t="s">
        <v>376</v>
      </c>
      <c r="C415" s="24"/>
      <c r="D415" s="24"/>
      <c r="E415" s="24"/>
      <c r="F415" s="24"/>
      <c r="G415" s="24"/>
      <c r="H415" s="24"/>
    </row>
    <row r="416" customFormat="false" ht="18" hidden="false" customHeight="true" outlineLevel="0" collapsed="false">
      <c r="B416" s="40" t="s">
        <v>377</v>
      </c>
      <c r="C416" s="73" t="n">
        <v>400</v>
      </c>
      <c r="D416" s="73" t="n">
        <v>4590</v>
      </c>
      <c r="E416" s="73" t="n">
        <v>300</v>
      </c>
      <c r="F416" s="74" t="n">
        <v>1.38</v>
      </c>
      <c r="G416" s="74" t="n">
        <v>7400</v>
      </c>
      <c r="H416" s="82" t="n">
        <f aca="false">G416*1.07</f>
        <v>7918</v>
      </c>
    </row>
    <row r="417" customFormat="false" ht="18" hidden="false" customHeight="true" outlineLevel="0" collapsed="false">
      <c r="B417" s="40" t="s">
        <v>378</v>
      </c>
      <c r="C417" s="73" t="n">
        <v>200</v>
      </c>
      <c r="D417" s="73" t="n">
        <v>6390</v>
      </c>
      <c r="E417" s="73" t="n">
        <v>400</v>
      </c>
      <c r="F417" s="74" t="n">
        <v>1.27</v>
      </c>
      <c r="G417" s="74" t="n">
        <v>6900</v>
      </c>
      <c r="H417" s="82" t="n">
        <f aca="false">G417*1.07</f>
        <v>7383</v>
      </c>
    </row>
    <row r="418" customFormat="false" ht="18" hidden="false" customHeight="true" outlineLevel="0" collapsed="false">
      <c r="B418" s="40" t="s">
        <v>379</v>
      </c>
      <c r="C418" s="73" t="n">
        <v>200</v>
      </c>
      <c r="D418" s="73" t="n">
        <v>6390</v>
      </c>
      <c r="E418" s="73" t="n">
        <v>400</v>
      </c>
      <c r="F418" s="74" t="n">
        <v>1.27</v>
      </c>
      <c r="G418" s="74" t="n">
        <v>7000</v>
      </c>
      <c r="H418" s="82" t="n">
        <f aca="false">G418*1.07</f>
        <v>7490</v>
      </c>
    </row>
    <row r="419" customFormat="false" ht="7.5" hidden="false" customHeight="true" outlineLevel="0" collapsed="false">
      <c r="B419" s="42"/>
      <c r="C419" s="86"/>
      <c r="D419" s="86"/>
      <c r="E419" s="86"/>
      <c r="F419" s="87"/>
      <c r="G419" s="87"/>
      <c r="H419" s="87"/>
    </row>
    <row r="420" customFormat="false" ht="18" hidden="false" customHeight="true" outlineLevel="0" collapsed="false">
      <c r="B420" s="88" t="s">
        <v>380</v>
      </c>
      <c r="C420" s="88"/>
      <c r="D420" s="88"/>
      <c r="E420" s="88"/>
      <c r="F420" s="88"/>
      <c r="G420" s="88"/>
      <c r="H420" s="88"/>
    </row>
    <row r="421" customFormat="false" ht="18" hidden="false" customHeight="true" outlineLevel="0" collapsed="false">
      <c r="B421" s="25" t="s">
        <v>381</v>
      </c>
      <c r="C421" s="33" t="n">
        <v>2980</v>
      </c>
      <c r="D421" s="33" t="n">
        <v>5970</v>
      </c>
      <c r="E421" s="33" t="n">
        <v>300</v>
      </c>
      <c r="F421" s="25" t="n">
        <v>2.68</v>
      </c>
      <c r="G421" s="25" t="n">
        <v>11800</v>
      </c>
      <c r="H421" s="25" t="n">
        <f aca="false">G421*1.05</f>
        <v>12390</v>
      </c>
    </row>
    <row r="422" customFormat="false" ht="18" hidden="false" customHeight="true" outlineLevel="0" collapsed="false">
      <c r="B422" s="25" t="s">
        <v>382</v>
      </c>
      <c r="C422" s="33" t="n">
        <v>2980</v>
      </c>
      <c r="D422" s="33" t="n">
        <v>5970</v>
      </c>
      <c r="E422" s="33" t="n">
        <v>300</v>
      </c>
      <c r="F422" s="25" t="n">
        <v>2.68</v>
      </c>
      <c r="G422" s="25" t="n">
        <v>12100</v>
      </c>
      <c r="H422" s="25" t="n">
        <f aca="false">G422*1.05</f>
        <v>12705</v>
      </c>
    </row>
    <row r="423" customFormat="false" ht="18" hidden="false" customHeight="true" outlineLevel="0" collapsed="false">
      <c r="B423" s="25" t="s">
        <v>383</v>
      </c>
      <c r="C423" s="33" t="n">
        <v>2980</v>
      </c>
      <c r="D423" s="33" t="n">
        <v>5970</v>
      </c>
      <c r="E423" s="33" t="n">
        <v>300</v>
      </c>
      <c r="F423" s="25" t="n">
        <v>2.68</v>
      </c>
      <c r="G423" s="25" t="n">
        <v>13000</v>
      </c>
      <c r="H423" s="25" t="n">
        <f aca="false">G423*1.05</f>
        <v>13650</v>
      </c>
    </row>
    <row r="424" customFormat="false" ht="18" hidden="false" customHeight="true" outlineLevel="0" collapsed="false">
      <c r="B424" s="25" t="s">
        <v>384</v>
      </c>
      <c r="C424" s="33" t="n">
        <v>2980</v>
      </c>
      <c r="D424" s="33" t="n">
        <v>5970</v>
      </c>
      <c r="E424" s="33" t="n">
        <v>300</v>
      </c>
      <c r="F424" s="25" t="n">
        <v>2.68</v>
      </c>
      <c r="G424" s="25" t="n">
        <v>14200</v>
      </c>
      <c r="H424" s="25" t="n">
        <f aca="false">G424*1.05</f>
        <v>14910</v>
      </c>
    </row>
    <row r="425" customFormat="false" ht="18" hidden="false" customHeight="true" outlineLevel="0" collapsed="false">
      <c r="B425" s="25" t="s">
        <v>385</v>
      </c>
      <c r="C425" s="33" t="n">
        <v>2980</v>
      </c>
      <c r="D425" s="33" t="n">
        <v>5970</v>
      </c>
      <c r="E425" s="33" t="n">
        <v>300</v>
      </c>
      <c r="F425" s="25" t="n">
        <v>2.68</v>
      </c>
      <c r="G425" s="25" t="n">
        <v>14880</v>
      </c>
      <c r="H425" s="25" t="n">
        <f aca="false">G425*1.05</f>
        <v>15624</v>
      </c>
    </row>
    <row r="426" customFormat="false" ht="18" hidden="false" customHeight="true" outlineLevel="0" collapsed="false">
      <c r="B426" s="34" t="s">
        <v>386</v>
      </c>
      <c r="C426" s="34"/>
      <c r="D426" s="34"/>
      <c r="E426" s="34"/>
      <c r="F426" s="34"/>
      <c r="G426" s="34"/>
      <c r="H426" s="34"/>
    </row>
    <row r="427" customFormat="false" ht="18" hidden="false" customHeight="true" outlineLevel="0" collapsed="false">
      <c r="B427" s="25" t="s">
        <v>387</v>
      </c>
      <c r="C427" s="33" t="n">
        <v>600</v>
      </c>
      <c r="D427" s="33" t="n">
        <v>1180</v>
      </c>
      <c r="E427" s="33" t="n">
        <v>300</v>
      </c>
      <c r="F427" s="25" t="n">
        <v>0.53</v>
      </c>
      <c r="G427" s="25" t="n">
        <v>1010</v>
      </c>
      <c r="H427" s="41" t="n">
        <f aca="false">G427*1.03</f>
        <v>1040.3</v>
      </c>
    </row>
    <row r="428" customFormat="false" ht="18" hidden="false" customHeight="true" outlineLevel="0" collapsed="false">
      <c r="B428" s="25" t="s">
        <v>388</v>
      </c>
      <c r="C428" s="33" t="n">
        <v>600</v>
      </c>
      <c r="D428" s="33" t="n">
        <v>2380</v>
      </c>
      <c r="E428" s="33" t="n">
        <v>300</v>
      </c>
      <c r="F428" s="25" t="n">
        <v>1.08</v>
      </c>
      <c r="G428" s="25" t="n">
        <v>2020</v>
      </c>
      <c r="H428" s="41" t="n">
        <f aca="false">G428*1.03</f>
        <v>2080.6</v>
      </c>
    </row>
    <row r="429" customFormat="false" ht="18" hidden="false" customHeight="true" outlineLevel="0" collapsed="false">
      <c r="B429" s="25" t="s">
        <v>389</v>
      </c>
      <c r="C429" s="33" t="n">
        <v>800</v>
      </c>
      <c r="D429" s="33" t="n">
        <v>1180</v>
      </c>
      <c r="E429" s="33" t="n">
        <v>300</v>
      </c>
      <c r="F429" s="25" t="n">
        <v>0.7</v>
      </c>
      <c r="G429" s="25" t="n">
        <v>1350</v>
      </c>
      <c r="H429" s="41" t="n">
        <f aca="false">G429*1.03</f>
        <v>1390.5</v>
      </c>
    </row>
    <row r="430" customFormat="false" ht="18" hidden="false" customHeight="true" outlineLevel="0" collapsed="false">
      <c r="B430" s="25" t="s">
        <v>390</v>
      </c>
      <c r="C430" s="33" t="n">
        <v>800</v>
      </c>
      <c r="D430" s="33" t="n">
        <v>1180</v>
      </c>
      <c r="E430" s="33" t="n">
        <v>300</v>
      </c>
      <c r="F430" s="25" t="n">
        <v>0.7</v>
      </c>
      <c r="G430" s="25" t="n">
        <v>1370</v>
      </c>
      <c r="H430" s="41" t="n">
        <f aca="false">G430*1.03</f>
        <v>1411.1</v>
      </c>
    </row>
    <row r="431" customFormat="false" ht="18" hidden="false" customHeight="true" outlineLevel="0" collapsed="false">
      <c r="B431" s="25" t="s">
        <v>391</v>
      </c>
      <c r="C431" s="33" t="n">
        <v>800</v>
      </c>
      <c r="D431" s="33" t="n">
        <v>2380</v>
      </c>
      <c r="E431" s="33" t="n">
        <v>300</v>
      </c>
      <c r="F431" s="25" t="n">
        <v>1.43</v>
      </c>
      <c r="G431" s="25" t="n">
        <v>2700</v>
      </c>
      <c r="H431" s="41" t="n">
        <f aca="false">G431*1.03</f>
        <v>2781</v>
      </c>
    </row>
    <row r="432" customFormat="false" ht="18" hidden="false" customHeight="true" outlineLevel="0" collapsed="false">
      <c r="B432" s="25" t="s">
        <v>392</v>
      </c>
      <c r="C432" s="33" t="n">
        <v>800</v>
      </c>
      <c r="D432" s="33" t="n">
        <v>2380</v>
      </c>
      <c r="E432" s="33" t="n">
        <v>300</v>
      </c>
      <c r="F432" s="25" t="n">
        <v>1.43</v>
      </c>
      <c r="G432" s="25" t="n">
        <v>2720</v>
      </c>
      <c r="H432" s="41" t="n">
        <f aca="false">G432*1.03</f>
        <v>2801.6</v>
      </c>
    </row>
    <row r="433" customFormat="false" ht="18" hidden="false" customHeight="true" outlineLevel="0" collapsed="false">
      <c r="B433" s="25" t="s">
        <v>393</v>
      </c>
      <c r="C433" s="33" t="n">
        <v>1000</v>
      </c>
      <c r="D433" s="33" t="n">
        <v>1180</v>
      </c>
      <c r="E433" s="33" t="n">
        <v>300</v>
      </c>
      <c r="F433" s="25" t="n">
        <v>0.88</v>
      </c>
      <c r="G433" s="25" t="n">
        <v>1700</v>
      </c>
      <c r="H433" s="41" t="n">
        <f aca="false">G433*1.03</f>
        <v>1751</v>
      </c>
    </row>
    <row r="434" customFormat="false" ht="18" hidden="false" customHeight="true" outlineLevel="0" collapsed="false">
      <c r="B434" s="25" t="s">
        <v>394</v>
      </c>
      <c r="C434" s="33" t="n">
        <v>1000</v>
      </c>
      <c r="D434" s="33" t="n">
        <v>1180</v>
      </c>
      <c r="E434" s="33" t="n">
        <v>300</v>
      </c>
      <c r="F434" s="25" t="n">
        <v>0.88</v>
      </c>
      <c r="G434" s="25" t="n">
        <v>1720</v>
      </c>
      <c r="H434" s="41" t="n">
        <f aca="false">G434*1.03</f>
        <v>1771.6</v>
      </c>
    </row>
    <row r="435" customFormat="false" ht="18" hidden="false" customHeight="true" outlineLevel="0" collapsed="false">
      <c r="B435" s="25" t="s">
        <v>395</v>
      </c>
      <c r="C435" s="33" t="n">
        <v>1000</v>
      </c>
      <c r="D435" s="33" t="n">
        <v>1180</v>
      </c>
      <c r="E435" s="33" t="n">
        <v>300</v>
      </c>
      <c r="F435" s="25" t="n">
        <v>0.88</v>
      </c>
      <c r="G435" s="25" t="n">
        <v>1750</v>
      </c>
      <c r="H435" s="41" t="n">
        <f aca="false">G435*1.03</f>
        <v>1802.5</v>
      </c>
    </row>
    <row r="436" customFormat="false" ht="18" hidden="false" customHeight="true" outlineLevel="0" collapsed="false">
      <c r="B436" s="25" t="s">
        <v>396</v>
      </c>
      <c r="C436" s="33" t="n">
        <v>1000</v>
      </c>
      <c r="D436" s="33" t="n">
        <v>2380</v>
      </c>
      <c r="E436" s="33" t="n">
        <v>300</v>
      </c>
      <c r="F436" s="25" t="n">
        <v>1.78</v>
      </c>
      <c r="G436" s="25" t="n">
        <v>3400</v>
      </c>
      <c r="H436" s="41" t="n">
        <f aca="false">G436*1.03</f>
        <v>3502</v>
      </c>
    </row>
    <row r="437" customFormat="false" ht="18" hidden="false" customHeight="true" outlineLevel="0" collapsed="false">
      <c r="B437" s="25" t="s">
        <v>397</v>
      </c>
      <c r="C437" s="33" t="n">
        <v>1000</v>
      </c>
      <c r="D437" s="33" t="n">
        <v>2380</v>
      </c>
      <c r="E437" s="33" t="n">
        <v>300</v>
      </c>
      <c r="F437" s="25" t="n">
        <v>1.78</v>
      </c>
      <c r="G437" s="25" t="n">
        <v>3450</v>
      </c>
      <c r="H437" s="41" t="n">
        <f aca="false">G437*1.03</f>
        <v>3553.5</v>
      </c>
    </row>
    <row r="438" customFormat="false" ht="18" hidden="false" customHeight="true" outlineLevel="0" collapsed="false">
      <c r="B438" s="25" t="s">
        <v>398</v>
      </c>
      <c r="C438" s="33" t="n">
        <v>1000</v>
      </c>
      <c r="D438" s="33" t="n">
        <v>2380</v>
      </c>
      <c r="E438" s="33" t="n">
        <v>300</v>
      </c>
      <c r="F438" s="25" t="n">
        <v>1.78</v>
      </c>
      <c r="G438" s="25" t="n">
        <v>3500</v>
      </c>
      <c r="H438" s="41" t="n">
        <f aca="false">G438*1.03</f>
        <v>3605</v>
      </c>
    </row>
    <row r="439" customFormat="false" ht="18" hidden="false" customHeight="true" outlineLevel="0" collapsed="false">
      <c r="B439" s="25" t="s">
        <v>399</v>
      </c>
      <c r="C439" s="89" t="n">
        <v>1000</v>
      </c>
      <c r="D439" s="89" t="n">
        <v>780</v>
      </c>
      <c r="E439" s="33" t="n">
        <v>300</v>
      </c>
      <c r="F439" s="25" t="n">
        <v>0.58</v>
      </c>
      <c r="G439" s="25" t="n">
        <v>1140</v>
      </c>
      <c r="H439" s="41" t="n">
        <f aca="false">G439*1.03</f>
        <v>1174.2</v>
      </c>
    </row>
    <row r="440" customFormat="false" ht="18" hidden="false" customHeight="true" outlineLevel="0" collapsed="false">
      <c r="B440" s="25" t="s">
        <v>400</v>
      </c>
      <c r="C440" s="89" t="n">
        <v>1000</v>
      </c>
      <c r="D440" s="89" t="n">
        <v>780</v>
      </c>
      <c r="E440" s="33" t="n">
        <v>300</v>
      </c>
      <c r="F440" s="25" t="n">
        <v>0.58</v>
      </c>
      <c r="G440" s="25" t="n">
        <v>1155</v>
      </c>
      <c r="H440" s="41" t="n">
        <f aca="false">G440*1.03</f>
        <v>1189.65</v>
      </c>
    </row>
    <row r="441" customFormat="false" ht="18" hidden="false" customHeight="true" outlineLevel="0" collapsed="false">
      <c r="B441" s="25" t="s">
        <v>401</v>
      </c>
      <c r="C441" s="89" t="n">
        <v>1000</v>
      </c>
      <c r="D441" s="89" t="n">
        <v>780</v>
      </c>
      <c r="E441" s="33" t="n">
        <v>300</v>
      </c>
      <c r="F441" s="25" t="n">
        <v>0.58</v>
      </c>
      <c r="G441" s="25" t="n">
        <v>1170</v>
      </c>
      <c r="H441" s="41" t="n">
        <f aca="false">G441*1.03</f>
        <v>1205.1</v>
      </c>
    </row>
    <row r="442" customFormat="false" ht="18" hidden="false" customHeight="true" outlineLevel="0" collapsed="false">
      <c r="B442" s="25" t="s">
        <v>402</v>
      </c>
      <c r="C442" s="89" t="n">
        <v>1200</v>
      </c>
      <c r="D442" s="89" t="n">
        <v>1180</v>
      </c>
      <c r="E442" s="33" t="n">
        <v>300</v>
      </c>
      <c r="F442" s="25" t="n">
        <v>1.08</v>
      </c>
      <c r="G442" s="25" t="n">
        <v>2120</v>
      </c>
      <c r="H442" s="41" t="n">
        <f aca="false">G442*1.03</f>
        <v>2183.6</v>
      </c>
    </row>
    <row r="443" customFormat="false" ht="18" hidden="false" customHeight="true" outlineLevel="0" collapsed="false">
      <c r="B443" s="25" t="s">
        <v>403</v>
      </c>
      <c r="C443" s="89" t="n">
        <v>1200</v>
      </c>
      <c r="D443" s="89" t="n">
        <v>1180</v>
      </c>
      <c r="E443" s="33" t="n">
        <v>300</v>
      </c>
      <c r="F443" s="25" t="n">
        <v>1.08</v>
      </c>
      <c r="G443" s="25" t="n">
        <v>2180</v>
      </c>
      <c r="H443" s="41" t="n">
        <f aca="false">G443*1.03</f>
        <v>2245.4</v>
      </c>
    </row>
    <row r="444" customFormat="false" ht="18" hidden="false" customHeight="true" outlineLevel="0" collapsed="false">
      <c r="B444" s="25" t="s">
        <v>404</v>
      </c>
      <c r="C444" s="89" t="n">
        <v>1200</v>
      </c>
      <c r="D444" s="89" t="n">
        <v>1180</v>
      </c>
      <c r="E444" s="33" t="n">
        <v>300</v>
      </c>
      <c r="F444" s="25" t="n">
        <v>1.08</v>
      </c>
      <c r="G444" s="25" t="n">
        <v>2240</v>
      </c>
      <c r="H444" s="41" t="n">
        <f aca="false">G444*1.03</f>
        <v>2307.2</v>
      </c>
    </row>
    <row r="445" customFormat="false" ht="18" hidden="false" customHeight="true" outlineLevel="0" collapsed="false">
      <c r="B445" s="25" t="s">
        <v>405</v>
      </c>
      <c r="C445" s="89" t="n">
        <v>1200</v>
      </c>
      <c r="D445" s="89" t="n">
        <v>2380</v>
      </c>
      <c r="E445" s="33" t="n">
        <v>300</v>
      </c>
      <c r="F445" s="25" t="n">
        <v>2.15</v>
      </c>
      <c r="G445" s="25" t="n">
        <v>4230</v>
      </c>
      <c r="H445" s="41" t="n">
        <f aca="false">G445*1.03</f>
        <v>4356.9</v>
      </c>
    </row>
    <row r="446" customFormat="false" ht="18" hidden="false" customHeight="true" outlineLevel="0" collapsed="false">
      <c r="B446" s="25" t="s">
        <v>406</v>
      </c>
      <c r="C446" s="89" t="n">
        <v>1200</v>
      </c>
      <c r="D446" s="89" t="n">
        <v>2380</v>
      </c>
      <c r="E446" s="33" t="n">
        <v>300</v>
      </c>
      <c r="F446" s="25" t="n">
        <v>2.15</v>
      </c>
      <c r="G446" s="25" t="n">
        <v>4350</v>
      </c>
      <c r="H446" s="41" t="n">
        <f aca="false">G446*1.03</f>
        <v>4480.5</v>
      </c>
    </row>
    <row r="447" customFormat="false" ht="21" hidden="false" customHeight="true" outlineLevel="0" collapsed="false">
      <c r="B447" s="25" t="s">
        <v>407</v>
      </c>
      <c r="C447" s="89" t="n">
        <v>1200</v>
      </c>
      <c r="D447" s="89" t="n">
        <v>2380</v>
      </c>
      <c r="E447" s="33" t="n">
        <v>300</v>
      </c>
      <c r="F447" s="25" t="n">
        <v>2.15</v>
      </c>
      <c r="G447" s="25" t="n">
        <v>4460</v>
      </c>
      <c r="H447" s="41" t="n">
        <f aca="false">G447*1.03</f>
        <v>4593.8</v>
      </c>
    </row>
    <row r="448" customFormat="false" ht="18" hidden="false" customHeight="true" outlineLevel="0" collapsed="false">
      <c r="B448" s="25" t="s">
        <v>408</v>
      </c>
      <c r="C448" s="89" t="n">
        <v>1200</v>
      </c>
      <c r="D448" s="89" t="n">
        <v>780</v>
      </c>
      <c r="E448" s="33" t="n">
        <v>300</v>
      </c>
      <c r="F448" s="25" t="n">
        <v>0.7</v>
      </c>
      <c r="G448" s="25" t="n">
        <v>1410</v>
      </c>
      <c r="H448" s="41" t="n">
        <f aca="false">G448*1.03</f>
        <v>1452.3</v>
      </c>
    </row>
    <row r="449" customFormat="false" ht="18" hidden="false" customHeight="true" outlineLevel="0" collapsed="false">
      <c r="B449" s="25" t="s">
        <v>409</v>
      </c>
      <c r="C449" s="89" t="n">
        <v>1200</v>
      </c>
      <c r="D449" s="89" t="n">
        <v>780</v>
      </c>
      <c r="E449" s="33" t="n">
        <v>300</v>
      </c>
      <c r="F449" s="25" t="n">
        <v>0.7</v>
      </c>
      <c r="G449" s="25" t="n">
        <v>1450</v>
      </c>
      <c r="H449" s="41" t="n">
        <f aca="false">G449*1.03</f>
        <v>1493.5</v>
      </c>
    </row>
    <row r="450" customFormat="false" ht="18" hidden="false" customHeight="true" outlineLevel="0" collapsed="false">
      <c r="B450" s="25" t="s">
        <v>410</v>
      </c>
      <c r="C450" s="89" t="n">
        <v>1400</v>
      </c>
      <c r="D450" s="89" t="n">
        <v>2380</v>
      </c>
      <c r="E450" s="33" t="n">
        <v>300</v>
      </c>
      <c r="F450" s="25" t="n">
        <v>2.5</v>
      </c>
      <c r="G450" s="25" t="n">
        <v>5510</v>
      </c>
      <c r="H450" s="41" t="n">
        <f aca="false">G450*1.03</f>
        <v>5675.3</v>
      </c>
    </row>
    <row r="451" customFormat="false" ht="18" hidden="false" customHeight="true" outlineLevel="0" collapsed="false">
      <c r="B451" s="25" t="s">
        <v>411</v>
      </c>
      <c r="C451" s="89" t="n">
        <v>1400</v>
      </c>
      <c r="D451" s="89" t="n">
        <v>780</v>
      </c>
      <c r="E451" s="33" t="n">
        <v>300</v>
      </c>
      <c r="F451" s="25" t="n">
        <v>0.83</v>
      </c>
      <c r="G451" s="25" t="n">
        <v>1840</v>
      </c>
      <c r="H451" s="41" t="n">
        <f aca="false">G451*1.03</f>
        <v>1895.2</v>
      </c>
    </row>
    <row r="452" customFormat="false" ht="18" hidden="false" customHeight="true" outlineLevel="0" collapsed="false">
      <c r="B452" s="25" t="s">
        <v>412</v>
      </c>
      <c r="C452" s="89" t="n">
        <v>1600</v>
      </c>
      <c r="D452" s="89" t="n">
        <v>1180</v>
      </c>
      <c r="E452" s="33" t="n">
        <v>300</v>
      </c>
      <c r="F452" s="25" t="n">
        <v>1.44</v>
      </c>
      <c r="G452" s="25" t="n">
        <v>3110</v>
      </c>
      <c r="H452" s="41" t="n">
        <f aca="false">G452*1.03</f>
        <v>3203.3</v>
      </c>
    </row>
    <row r="453" customFormat="false" ht="18" hidden="false" customHeight="true" outlineLevel="0" collapsed="false">
      <c r="B453" s="25" t="s">
        <v>413</v>
      </c>
      <c r="C453" s="89" t="n">
        <v>1600</v>
      </c>
      <c r="D453" s="89" t="n">
        <v>1180</v>
      </c>
      <c r="E453" s="33" t="n">
        <v>300</v>
      </c>
      <c r="F453" s="25" t="n">
        <v>1.44</v>
      </c>
      <c r="G453" s="25" t="n">
        <v>3260</v>
      </c>
      <c r="H453" s="41" t="n">
        <f aca="false">G453*1.03</f>
        <v>3357.8</v>
      </c>
    </row>
    <row r="454" customFormat="false" ht="18" hidden="false" customHeight="true" outlineLevel="0" collapsed="false">
      <c r="B454" s="34" t="s">
        <v>414</v>
      </c>
      <c r="C454" s="34"/>
      <c r="D454" s="34"/>
      <c r="E454" s="34"/>
      <c r="F454" s="34"/>
      <c r="G454" s="34"/>
      <c r="H454" s="34"/>
    </row>
    <row r="455" customFormat="false" ht="18" hidden="false" customHeight="true" outlineLevel="0" collapsed="false">
      <c r="B455" s="25" t="s">
        <v>415</v>
      </c>
      <c r="C455" s="26" t="n">
        <v>300</v>
      </c>
      <c r="D455" s="26" t="n">
        <v>880</v>
      </c>
      <c r="E455" s="26" t="n">
        <v>580</v>
      </c>
      <c r="F455" s="90" t="n">
        <v>0.35</v>
      </c>
      <c r="G455" s="25" t="n">
        <v>850</v>
      </c>
      <c r="H455" s="41" t="n">
        <f aca="false">G455*1.04</f>
        <v>884</v>
      </c>
    </row>
    <row r="456" customFormat="false" ht="18" hidden="false" customHeight="true" outlineLevel="0" collapsed="false">
      <c r="B456" s="25" t="s">
        <v>416</v>
      </c>
      <c r="C456" s="26" t="n">
        <v>400</v>
      </c>
      <c r="D456" s="26" t="n">
        <v>880</v>
      </c>
      <c r="E456" s="26" t="n">
        <v>580</v>
      </c>
      <c r="F456" s="90" t="n">
        <v>0.47</v>
      </c>
      <c r="G456" s="25" t="n">
        <v>1050</v>
      </c>
      <c r="H456" s="41" t="n">
        <f aca="false">G456*1.04</f>
        <v>1092</v>
      </c>
    </row>
    <row r="457" customFormat="false" ht="18" hidden="false" customHeight="true" outlineLevel="0" collapsed="false">
      <c r="B457" s="25" t="s">
        <v>417</v>
      </c>
      <c r="C457" s="26" t="n">
        <v>500</v>
      </c>
      <c r="D457" s="26" t="n">
        <v>880</v>
      </c>
      <c r="E457" s="26" t="n">
        <v>580</v>
      </c>
      <c r="F457" s="90" t="n">
        <v>0.59</v>
      </c>
      <c r="G457" s="25" t="n">
        <v>1250</v>
      </c>
      <c r="H457" s="41" t="n">
        <f aca="false">G457*1.04</f>
        <v>1300</v>
      </c>
    </row>
    <row r="458" customFormat="false" ht="18" hidden="false" customHeight="true" outlineLevel="0" collapsed="false">
      <c r="B458" s="25" t="s">
        <v>418</v>
      </c>
      <c r="C458" s="26" t="n">
        <v>600</v>
      </c>
      <c r="D458" s="26" t="n">
        <v>880</v>
      </c>
      <c r="E458" s="26" t="n">
        <v>580</v>
      </c>
      <c r="F458" s="90" t="n">
        <v>0.7</v>
      </c>
      <c r="G458" s="25" t="n">
        <v>1455</v>
      </c>
      <c r="H458" s="41" t="n">
        <f aca="false">G458*1.04</f>
        <v>1513.2</v>
      </c>
    </row>
    <row r="459" customFormat="false" ht="18" hidden="false" customHeight="true" outlineLevel="0" collapsed="false">
      <c r="B459" s="25" t="s">
        <v>419</v>
      </c>
      <c r="C459" s="26" t="n">
        <v>300</v>
      </c>
      <c r="D459" s="26" t="n">
        <v>1180</v>
      </c>
      <c r="E459" s="26" t="n">
        <v>580</v>
      </c>
      <c r="F459" s="90" t="n">
        <v>0.49</v>
      </c>
      <c r="G459" s="25" t="n">
        <v>1050</v>
      </c>
      <c r="H459" s="41" t="n">
        <f aca="false">G459*1.04</f>
        <v>1092</v>
      </c>
    </row>
    <row r="460" customFormat="false" ht="18" hidden="false" customHeight="true" outlineLevel="0" collapsed="false">
      <c r="B460" s="25" t="s">
        <v>420</v>
      </c>
      <c r="C460" s="33" t="n">
        <v>400</v>
      </c>
      <c r="D460" s="33" t="n">
        <v>1180</v>
      </c>
      <c r="E460" s="33" t="n">
        <v>280</v>
      </c>
      <c r="F460" s="25" t="n">
        <v>0.31</v>
      </c>
      <c r="G460" s="25" t="n">
        <v>640</v>
      </c>
      <c r="H460" s="41" t="n">
        <f aca="false">G460*1.04</f>
        <v>665.6</v>
      </c>
    </row>
    <row r="461" customFormat="false" ht="18" hidden="false" customHeight="true" outlineLevel="0" collapsed="false">
      <c r="B461" s="25" t="s">
        <v>421</v>
      </c>
      <c r="C461" s="33" t="n">
        <v>500</v>
      </c>
      <c r="D461" s="33" t="n">
        <v>1180</v>
      </c>
      <c r="E461" s="33" t="n">
        <v>280</v>
      </c>
      <c r="F461" s="25" t="n">
        <v>0.38</v>
      </c>
      <c r="G461" s="25" t="n">
        <v>870</v>
      </c>
      <c r="H461" s="41" t="n">
        <f aca="false">G461*1.04</f>
        <v>904.8</v>
      </c>
    </row>
    <row r="462" customFormat="false" ht="18" hidden="false" customHeight="true" outlineLevel="0" collapsed="false">
      <c r="B462" s="25" t="s">
        <v>422</v>
      </c>
      <c r="C462" s="33" t="n">
        <v>600</v>
      </c>
      <c r="D462" s="33" t="n">
        <v>1180</v>
      </c>
      <c r="E462" s="33" t="n">
        <v>280</v>
      </c>
      <c r="F462" s="25" t="n">
        <v>0.46</v>
      </c>
      <c r="G462" s="25" t="n">
        <v>1056</v>
      </c>
      <c r="H462" s="41" t="n">
        <f aca="false">G462*1.04</f>
        <v>1098.24</v>
      </c>
    </row>
    <row r="463" customFormat="false" ht="18" hidden="false" customHeight="true" outlineLevel="0" collapsed="false">
      <c r="B463" s="25" t="s">
        <v>423</v>
      </c>
      <c r="C463" s="33" t="n">
        <v>400</v>
      </c>
      <c r="D463" s="33" t="n">
        <v>1180</v>
      </c>
      <c r="E463" s="33" t="n">
        <v>580</v>
      </c>
      <c r="F463" s="25" t="n">
        <v>0.64</v>
      </c>
      <c r="G463" s="25" t="n">
        <v>1300</v>
      </c>
      <c r="H463" s="41" t="n">
        <f aca="false">G463*1.04</f>
        <v>1352</v>
      </c>
    </row>
    <row r="464" customFormat="false" ht="18" hidden="false" customHeight="true" outlineLevel="0" collapsed="false">
      <c r="A464" s="27"/>
      <c r="B464" s="28"/>
      <c r="C464" s="91"/>
      <c r="D464" s="91"/>
      <c r="E464" s="91"/>
      <c r="F464" s="28"/>
      <c r="G464" s="28"/>
      <c r="H464" s="92"/>
      <c r="I464" s="27"/>
    </row>
    <row r="465" customFormat="false" ht="10.5" hidden="false" customHeight="true" outlineLevel="0" collapsed="false">
      <c r="A465" s="27"/>
      <c r="B465" s="28"/>
      <c r="C465" s="91"/>
      <c r="D465" s="91"/>
      <c r="E465" s="91"/>
      <c r="F465" s="28"/>
      <c r="G465" s="28"/>
      <c r="H465" s="92"/>
      <c r="I465" s="27"/>
    </row>
    <row r="466" customFormat="false" ht="15" hidden="false" customHeight="true" outlineLevel="0" collapsed="false">
      <c r="A466" s="27"/>
      <c r="B466" s="20" t="s">
        <v>19</v>
      </c>
      <c r="C466" s="21" t="s">
        <v>20</v>
      </c>
      <c r="D466" s="21"/>
      <c r="E466" s="21"/>
      <c r="F466" s="22" t="s">
        <v>21</v>
      </c>
      <c r="G466" s="23" t="s">
        <v>22</v>
      </c>
      <c r="H466" s="23" t="s">
        <v>22</v>
      </c>
    </row>
    <row r="467" customFormat="false" ht="15" hidden="false" customHeight="true" outlineLevel="0" collapsed="false">
      <c r="B467" s="20"/>
      <c r="C467" s="21" t="s">
        <v>69</v>
      </c>
      <c r="D467" s="21" t="s">
        <v>70</v>
      </c>
      <c r="E467" s="21" t="s">
        <v>71</v>
      </c>
      <c r="F467" s="22"/>
      <c r="G467" s="23"/>
      <c r="H467" s="23"/>
    </row>
    <row r="468" customFormat="false" ht="18" hidden="false" customHeight="true" outlineLevel="0" collapsed="false">
      <c r="B468" s="25" t="s">
        <v>424</v>
      </c>
      <c r="C468" s="73" t="n">
        <v>500</v>
      </c>
      <c r="D468" s="73" t="n">
        <v>1180</v>
      </c>
      <c r="E468" s="73" t="n">
        <v>580</v>
      </c>
      <c r="F468" s="25" t="n">
        <v>0.79</v>
      </c>
      <c r="G468" s="25" t="n">
        <v>1600</v>
      </c>
      <c r="H468" s="41" t="n">
        <f aca="false">G468*1.04</f>
        <v>1664</v>
      </c>
    </row>
    <row r="469" customFormat="false" ht="18" hidden="false" customHeight="true" outlineLevel="0" collapsed="false">
      <c r="B469" s="25" t="s">
        <v>425</v>
      </c>
      <c r="C469" s="73" t="n">
        <v>600</v>
      </c>
      <c r="D469" s="73" t="n">
        <v>1180</v>
      </c>
      <c r="E469" s="73" t="n">
        <v>580</v>
      </c>
      <c r="F469" s="25" t="n">
        <v>0.96</v>
      </c>
      <c r="G469" s="25" t="n">
        <v>1850</v>
      </c>
      <c r="H469" s="41" t="n">
        <f aca="false">G469*1.04</f>
        <v>1924</v>
      </c>
    </row>
    <row r="470" customFormat="false" ht="18" hidden="false" customHeight="true" outlineLevel="0" collapsed="false">
      <c r="B470" s="25" t="s">
        <v>426</v>
      </c>
      <c r="C470" s="73" t="n">
        <v>300</v>
      </c>
      <c r="D470" s="73" t="n">
        <v>2380</v>
      </c>
      <c r="E470" s="73" t="n">
        <v>580</v>
      </c>
      <c r="F470" s="25" t="n">
        <v>0.97</v>
      </c>
      <c r="G470" s="25" t="n">
        <v>1900</v>
      </c>
      <c r="H470" s="41" t="n">
        <f aca="false">G470*1.04</f>
        <v>1976</v>
      </c>
    </row>
    <row r="471" customFormat="false" ht="18" hidden="false" customHeight="true" outlineLevel="0" collapsed="false">
      <c r="B471" s="30" t="s">
        <v>427</v>
      </c>
      <c r="C471" s="93" t="n">
        <v>400</v>
      </c>
      <c r="D471" s="93" t="n">
        <v>2380</v>
      </c>
      <c r="E471" s="93" t="n">
        <v>580</v>
      </c>
      <c r="F471" s="30" t="n">
        <v>1.3</v>
      </c>
      <c r="G471" s="30" t="n">
        <v>2400</v>
      </c>
      <c r="H471" s="41" t="n">
        <f aca="false">G471*1.04</f>
        <v>2496</v>
      </c>
    </row>
    <row r="472" customFormat="false" ht="18" hidden="false" customHeight="true" outlineLevel="0" collapsed="false">
      <c r="B472" s="25" t="s">
        <v>428</v>
      </c>
      <c r="C472" s="73" t="n">
        <v>500</v>
      </c>
      <c r="D472" s="73" t="n">
        <v>2380</v>
      </c>
      <c r="E472" s="73" t="n">
        <v>580</v>
      </c>
      <c r="F472" s="25" t="n">
        <v>1.63</v>
      </c>
      <c r="G472" s="25" t="n">
        <v>2950</v>
      </c>
      <c r="H472" s="41" t="n">
        <f aca="false">G472*1.04</f>
        <v>3068</v>
      </c>
    </row>
    <row r="473" customFormat="false" ht="18" hidden="false" customHeight="true" outlineLevel="0" collapsed="false">
      <c r="B473" s="25" t="s">
        <v>429</v>
      </c>
      <c r="C473" s="73" t="n">
        <v>600</v>
      </c>
      <c r="D473" s="73" t="n">
        <v>2380</v>
      </c>
      <c r="E473" s="73" t="n">
        <v>580</v>
      </c>
      <c r="F473" s="25" t="n">
        <v>1.96</v>
      </c>
      <c r="G473" s="25" t="n">
        <v>3500</v>
      </c>
      <c r="H473" s="41" t="n">
        <f aca="false">G473*1.04</f>
        <v>3640</v>
      </c>
    </row>
    <row r="474" customFormat="false" ht="21.75" hidden="false" customHeight="true" outlineLevel="0" collapsed="false">
      <c r="B474" s="34" t="s">
        <v>430</v>
      </c>
      <c r="C474" s="34"/>
      <c r="D474" s="34"/>
      <c r="E474" s="34"/>
      <c r="F474" s="34"/>
      <c r="G474" s="34"/>
      <c r="H474" s="34"/>
    </row>
    <row r="475" customFormat="false" ht="18" hidden="false" customHeight="true" outlineLevel="0" collapsed="false">
      <c r="B475" s="25" t="s">
        <v>431</v>
      </c>
      <c r="C475" s="33" t="n">
        <v>300</v>
      </c>
      <c r="D475" s="33" t="n">
        <v>3000</v>
      </c>
      <c r="E475" s="33" t="n">
        <v>300</v>
      </c>
      <c r="F475" s="25" t="n">
        <v>0.7</v>
      </c>
      <c r="G475" s="25" t="n">
        <v>2500</v>
      </c>
      <c r="H475" s="41" t="n">
        <f aca="false">G475*1.02</f>
        <v>2550</v>
      </c>
    </row>
    <row r="476" customFormat="false" ht="18" hidden="false" customHeight="true" outlineLevel="0" collapsed="false">
      <c r="B476" s="25" t="s">
        <v>432</v>
      </c>
      <c r="C476" s="33" t="n">
        <v>300</v>
      </c>
      <c r="D476" s="33" t="n">
        <v>4000</v>
      </c>
      <c r="E476" s="33" t="n">
        <v>300</v>
      </c>
      <c r="F476" s="25" t="n">
        <v>0.93</v>
      </c>
      <c r="G476" s="25" t="n">
        <v>3250</v>
      </c>
      <c r="H476" s="41" t="n">
        <f aca="false">G476*1.02</f>
        <v>3315</v>
      </c>
    </row>
    <row r="477" customFormat="false" ht="18" hidden="false" customHeight="true" outlineLevel="0" collapsed="false">
      <c r="B477" s="25" t="s">
        <v>433</v>
      </c>
      <c r="C477" s="33" t="n">
        <v>300</v>
      </c>
      <c r="D477" s="33" t="n">
        <v>5000</v>
      </c>
      <c r="E477" s="33" t="n">
        <v>300</v>
      </c>
      <c r="F477" s="25" t="n">
        <v>1.15</v>
      </c>
      <c r="G477" s="25" t="n">
        <v>4150</v>
      </c>
      <c r="H477" s="41" t="n">
        <f aca="false">G477*1.02</f>
        <v>4233</v>
      </c>
    </row>
    <row r="478" customFormat="false" ht="18" hidden="false" customHeight="true" outlineLevel="0" collapsed="false">
      <c r="B478" s="25" t="s">
        <v>434</v>
      </c>
      <c r="C478" s="33" t="n">
        <v>300</v>
      </c>
      <c r="D478" s="33" t="n">
        <v>5000</v>
      </c>
      <c r="E478" s="33" t="n">
        <v>300</v>
      </c>
      <c r="F478" s="25" t="n">
        <v>1.15</v>
      </c>
      <c r="G478" s="25" t="n">
        <v>4310</v>
      </c>
      <c r="H478" s="41" t="n">
        <f aca="false">G478*1.02</f>
        <v>4396.2</v>
      </c>
    </row>
    <row r="479" customFormat="false" ht="18" hidden="false" customHeight="true" outlineLevel="0" collapsed="false">
      <c r="B479" s="25" t="s">
        <v>435</v>
      </c>
      <c r="C479" s="33" t="n">
        <v>300</v>
      </c>
      <c r="D479" s="33" t="n">
        <v>6000</v>
      </c>
      <c r="E479" s="33" t="n">
        <v>300</v>
      </c>
      <c r="F479" s="25" t="n">
        <v>1.38</v>
      </c>
      <c r="G479" s="25" t="n">
        <v>4840</v>
      </c>
      <c r="H479" s="41" t="n">
        <f aca="false">G479*1.02</f>
        <v>4936.8</v>
      </c>
    </row>
    <row r="480" customFormat="false" ht="18" hidden="false" customHeight="true" outlineLevel="0" collapsed="false">
      <c r="B480" s="25" t="s">
        <v>436</v>
      </c>
      <c r="C480" s="33" t="n">
        <v>300</v>
      </c>
      <c r="D480" s="33" t="n">
        <v>6000</v>
      </c>
      <c r="E480" s="33" t="n">
        <v>300</v>
      </c>
      <c r="F480" s="25" t="n">
        <v>1.38</v>
      </c>
      <c r="G480" s="25" t="n">
        <v>5050</v>
      </c>
      <c r="H480" s="41" t="n">
        <f aca="false">G480*1.02</f>
        <v>5151</v>
      </c>
    </row>
    <row r="481" customFormat="false" ht="18" hidden="false" customHeight="true" outlineLevel="0" collapsed="false">
      <c r="B481" s="25" t="s">
        <v>437</v>
      </c>
      <c r="C481" s="33" t="n">
        <v>300</v>
      </c>
      <c r="D481" s="33" t="n">
        <v>6000</v>
      </c>
      <c r="E481" s="33" t="n">
        <v>300</v>
      </c>
      <c r="F481" s="25" t="n">
        <v>1.38</v>
      </c>
      <c r="G481" s="25" t="n">
        <v>5690</v>
      </c>
      <c r="H481" s="41" t="n">
        <f aca="false">G481*1.02</f>
        <v>5803.8</v>
      </c>
    </row>
    <row r="482" customFormat="false" ht="18" hidden="false" customHeight="true" outlineLevel="0" collapsed="false">
      <c r="B482" s="25" t="s">
        <v>438</v>
      </c>
      <c r="C482" s="33" t="n">
        <v>300</v>
      </c>
      <c r="D482" s="33" t="n">
        <v>7000</v>
      </c>
      <c r="E482" s="33" t="n">
        <v>300</v>
      </c>
      <c r="F482" s="25" t="n">
        <v>1.6</v>
      </c>
      <c r="G482" s="25" t="n">
        <v>5870</v>
      </c>
      <c r="H482" s="41" t="n">
        <f aca="false">G482*1.02</f>
        <v>5987.4</v>
      </c>
    </row>
    <row r="483" customFormat="false" ht="18" hidden="false" customHeight="true" outlineLevel="0" collapsed="false">
      <c r="B483" s="25" t="s">
        <v>439</v>
      </c>
      <c r="C483" s="33" t="n">
        <v>300</v>
      </c>
      <c r="D483" s="33" t="n">
        <v>7000</v>
      </c>
      <c r="E483" s="33" t="n">
        <v>300</v>
      </c>
      <c r="F483" s="25" t="n">
        <v>1.6</v>
      </c>
      <c r="G483" s="25" t="n">
        <v>6600</v>
      </c>
      <c r="H483" s="41" t="n">
        <f aca="false">G483*1.02</f>
        <v>6732</v>
      </c>
    </row>
    <row r="484" customFormat="false" ht="18" hidden="false" customHeight="true" outlineLevel="0" collapsed="false">
      <c r="B484" s="25" t="s">
        <v>440</v>
      </c>
      <c r="C484" s="33" t="n">
        <v>300</v>
      </c>
      <c r="D484" s="33" t="n">
        <v>7000</v>
      </c>
      <c r="E484" s="33" t="n">
        <v>300</v>
      </c>
      <c r="F484" s="25" t="n">
        <v>1.6</v>
      </c>
      <c r="G484" s="25" t="n">
        <v>7150</v>
      </c>
      <c r="H484" s="41" t="n">
        <f aca="false">G484*1.02</f>
        <v>7293</v>
      </c>
    </row>
    <row r="485" customFormat="false" ht="18" hidden="false" customHeight="true" outlineLevel="0" collapsed="false">
      <c r="B485" s="25" t="s">
        <v>441</v>
      </c>
      <c r="C485" s="33" t="n">
        <v>300</v>
      </c>
      <c r="D485" s="33" t="n">
        <v>8000</v>
      </c>
      <c r="E485" s="33" t="n">
        <v>300</v>
      </c>
      <c r="F485" s="25" t="n">
        <v>1.83</v>
      </c>
      <c r="G485" s="25" t="n">
        <v>7050</v>
      </c>
      <c r="H485" s="41" t="n">
        <f aca="false">G485*1.02</f>
        <v>7191</v>
      </c>
    </row>
    <row r="486" customFormat="false" ht="18" hidden="false" customHeight="true" outlineLevel="0" collapsed="false">
      <c r="B486" s="25" t="s">
        <v>442</v>
      </c>
      <c r="C486" s="33" t="n">
        <v>300</v>
      </c>
      <c r="D486" s="33" t="n">
        <v>8000</v>
      </c>
      <c r="E486" s="33" t="n">
        <v>300</v>
      </c>
      <c r="F486" s="25" t="n">
        <v>1.83</v>
      </c>
      <c r="G486" s="25" t="n">
        <v>7550</v>
      </c>
      <c r="H486" s="41" t="n">
        <f aca="false">G486*1.02</f>
        <v>7701</v>
      </c>
    </row>
    <row r="487" customFormat="false" ht="18" hidden="false" customHeight="true" outlineLevel="0" collapsed="false">
      <c r="B487" s="25" t="s">
        <v>443</v>
      </c>
      <c r="C487" s="33" t="n">
        <v>300</v>
      </c>
      <c r="D487" s="33" t="n">
        <v>8000</v>
      </c>
      <c r="E487" s="33" t="n">
        <v>300</v>
      </c>
      <c r="F487" s="25" t="n">
        <v>1.83</v>
      </c>
      <c r="G487" s="25" t="n">
        <v>8150</v>
      </c>
      <c r="H487" s="41" t="n">
        <f aca="false">G487*1.02</f>
        <v>8313</v>
      </c>
    </row>
    <row r="488" customFormat="false" ht="18" hidden="false" customHeight="true" outlineLevel="0" collapsed="false">
      <c r="B488" s="25" t="s">
        <v>444</v>
      </c>
      <c r="C488" s="33" t="n">
        <v>300</v>
      </c>
      <c r="D488" s="33" t="n">
        <v>8000</v>
      </c>
      <c r="E488" s="33" t="n">
        <v>300</v>
      </c>
      <c r="F488" s="25" t="n">
        <v>1.83</v>
      </c>
      <c r="G488" s="25" t="n">
        <v>8800</v>
      </c>
      <c r="H488" s="41" t="n">
        <f aca="false">G488*1.02</f>
        <v>8976</v>
      </c>
    </row>
    <row r="489" customFormat="false" ht="18" hidden="false" customHeight="true" outlineLevel="0" collapsed="false">
      <c r="B489" s="25" t="s">
        <v>445</v>
      </c>
      <c r="C489" s="33" t="n">
        <v>300</v>
      </c>
      <c r="D489" s="33" t="n">
        <v>8000</v>
      </c>
      <c r="E489" s="33" t="n">
        <v>300</v>
      </c>
      <c r="F489" s="25" t="n">
        <v>1.83</v>
      </c>
      <c r="G489" s="25" t="n">
        <v>9700</v>
      </c>
      <c r="H489" s="41" t="n">
        <f aca="false">G489*1.02</f>
        <v>9894</v>
      </c>
    </row>
    <row r="490" customFormat="false" ht="22.5" hidden="false" customHeight="true" outlineLevel="0" collapsed="false">
      <c r="B490" s="24" t="s">
        <v>446</v>
      </c>
      <c r="C490" s="24"/>
      <c r="D490" s="24"/>
      <c r="E490" s="24"/>
      <c r="F490" s="24"/>
      <c r="G490" s="24"/>
      <c r="H490" s="24"/>
    </row>
    <row r="491" customFormat="false" ht="18" hidden="false" customHeight="true" outlineLevel="0" collapsed="false">
      <c r="B491" s="74" t="s">
        <v>447</v>
      </c>
      <c r="C491" s="94" t="n">
        <v>2000</v>
      </c>
      <c r="D491" s="94" t="n">
        <v>3000</v>
      </c>
      <c r="E491" s="94" t="n">
        <v>140</v>
      </c>
      <c r="F491" s="95" t="n">
        <v>2.1</v>
      </c>
      <c r="G491" s="96" t="n">
        <v>6800</v>
      </c>
      <c r="H491" s="96" t="n">
        <f aca="false">G491</f>
        <v>6800</v>
      </c>
    </row>
    <row r="492" customFormat="false" ht="18" hidden="false" customHeight="true" outlineLevel="0" collapsed="false">
      <c r="B492" s="74" t="s">
        <v>448</v>
      </c>
      <c r="C492" s="94" t="n">
        <v>1500</v>
      </c>
      <c r="D492" s="94" t="n">
        <v>3000</v>
      </c>
      <c r="E492" s="94" t="n">
        <v>140</v>
      </c>
      <c r="F492" s="95" t="n">
        <v>1.5</v>
      </c>
      <c r="G492" s="96" t="n">
        <v>6100</v>
      </c>
      <c r="H492" s="96" t="n">
        <f aca="false">G492</f>
        <v>6100</v>
      </c>
    </row>
    <row r="493" customFormat="false" ht="18" hidden="false" customHeight="true" outlineLevel="0" collapsed="false">
      <c r="B493" s="74" t="s">
        <v>449</v>
      </c>
      <c r="C493" s="94" t="n">
        <v>1200</v>
      </c>
      <c r="D493" s="94" t="n">
        <v>3000</v>
      </c>
      <c r="E493" s="94" t="n">
        <v>160</v>
      </c>
      <c r="F493" s="95" t="n">
        <v>2</v>
      </c>
      <c r="G493" s="96" t="n">
        <v>4700</v>
      </c>
      <c r="H493" s="96" t="n">
        <f aca="false">G493</f>
        <v>4700</v>
      </c>
    </row>
    <row r="494" customFormat="false" ht="18" hidden="false" customHeight="true" outlineLevel="0" collapsed="false">
      <c r="B494" s="74" t="s">
        <v>450</v>
      </c>
      <c r="C494" s="94" t="n">
        <v>2000</v>
      </c>
      <c r="D494" s="94" t="n">
        <v>3000</v>
      </c>
      <c r="E494" s="94" t="n">
        <v>170</v>
      </c>
      <c r="F494" s="95" t="n">
        <v>2.5</v>
      </c>
      <c r="G494" s="96" t="n">
        <v>7650</v>
      </c>
      <c r="H494" s="96" t="n">
        <f aca="false">G494</f>
        <v>7650</v>
      </c>
    </row>
    <row r="495" customFormat="false" ht="21" hidden="false" customHeight="true" outlineLevel="0" collapsed="false">
      <c r="B495" s="24" t="s">
        <v>451</v>
      </c>
      <c r="C495" s="24"/>
      <c r="D495" s="24"/>
      <c r="E495" s="24"/>
      <c r="F495" s="24"/>
      <c r="G495" s="24"/>
      <c r="H495" s="24"/>
    </row>
    <row r="496" customFormat="false" ht="18" hidden="false" customHeight="true" outlineLevel="0" collapsed="false">
      <c r="B496" s="74" t="s">
        <v>452</v>
      </c>
      <c r="C496" s="94" t="n">
        <v>570</v>
      </c>
      <c r="D496" s="94" t="n">
        <v>2900</v>
      </c>
      <c r="E496" s="94" t="n">
        <v>360</v>
      </c>
      <c r="F496" s="95" t="n">
        <v>0.75</v>
      </c>
      <c r="G496" s="96" t="n">
        <v>4200</v>
      </c>
      <c r="H496" s="96" t="n">
        <f aca="false">G496</f>
        <v>4200</v>
      </c>
    </row>
    <row r="497" customFormat="false" ht="24.75" hidden="false" customHeight="true" outlineLevel="0" collapsed="false">
      <c r="B497" s="24" t="s">
        <v>453</v>
      </c>
      <c r="C497" s="24"/>
      <c r="D497" s="24"/>
      <c r="E497" s="24"/>
      <c r="F497" s="24"/>
      <c r="G497" s="24"/>
      <c r="H497" s="24"/>
    </row>
    <row r="498" customFormat="false" ht="18" hidden="false" customHeight="true" outlineLevel="0" collapsed="false">
      <c r="B498" s="74" t="s">
        <v>454</v>
      </c>
      <c r="C498" s="94" t="n">
        <v>800</v>
      </c>
      <c r="D498" s="94" t="n">
        <v>1490</v>
      </c>
      <c r="E498" s="94" t="n">
        <v>100</v>
      </c>
      <c r="F498" s="95" t="n">
        <v>0.29</v>
      </c>
      <c r="G498" s="96" t="n">
        <v>1340</v>
      </c>
      <c r="H498" s="97" t="n">
        <f aca="false">G498*1.05</f>
        <v>1407</v>
      </c>
    </row>
    <row r="499" customFormat="false" ht="18" hidden="false" customHeight="true" outlineLevel="0" collapsed="false">
      <c r="B499" s="74" t="s">
        <v>455</v>
      </c>
      <c r="C499" s="94" t="n">
        <v>800</v>
      </c>
      <c r="D499" s="94" t="n">
        <v>740</v>
      </c>
      <c r="E499" s="94" t="n">
        <v>100</v>
      </c>
      <c r="F499" s="95" t="n">
        <v>0.15</v>
      </c>
      <c r="G499" s="96" t="n">
        <v>730</v>
      </c>
      <c r="H499" s="97" t="n">
        <f aca="false">G499*1.05</f>
        <v>766.5</v>
      </c>
    </row>
    <row r="500" customFormat="false" ht="18" hidden="false" customHeight="true" outlineLevel="0" collapsed="false">
      <c r="B500" s="74" t="s">
        <v>456</v>
      </c>
      <c r="C500" s="94" t="n">
        <v>780</v>
      </c>
      <c r="D500" s="94" t="n">
        <v>1490</v>
      </c>
      <c r="E500" s="94" t="n">
        <v>120</v>
      </c>
      <c r="F500" s="95" t="n">
        <v>0.35</v>
      </c>
      <c r="G500" s="96" t="n">
        <v>1500</v>
      </c>
      <c r="H500" s="97" t="n">
        <f aca="false">G500*1.05</f>
        <v>1575</v>
      </c>
    </row>
    <row r="501" customFormat="false" ht="18" hidden="false" customHeight="true" outlineLevel="0" collapsed="false">
      <c r="B501" s="74" t="s">
        <v>457</v>
      </c>
      <c r="C501" s="94" t="n">
        <v>780</v>
      </c>
      <c r="D501" s="94" t="n">
        <v>740</v>
      </c>
      <c r="E501" s="94" t="n">
        <v>120</v>
      </c>
      <c r="F501" s="95" t="n">
        <v>0.17</v>
      </c>
      <c r="G501" s="96" t="n">
        <v>800</v>
      </c>
      <c r="H501" s="97" t="n">
        <f aca="false">G501*1.05</f>
        <v>840</v>
      </c>
    </row>
    <row r="502" customFormat="false" ht="18" hidden="false" customHeight="true" outlineLevel="0" collapsed="false">
      <c r="B502" s="74" t="s">
        <v>458</v>
      </c>
      <c r="C502" s="94" t="n">
        <v>780</v>
      </c>
      <c r="D502" s="94" t="n">
        <v>2990</v>
      </c>
      <c r="E502" s="94" t="n">
        <v>120</v>
      </c>
      <c r="F502" s="95" t="n">
        <v>0.7</v>
      </c>
      <c r="G502" s="96" t="n">
        <v>3120</v>
      </c>
      <c r="H502" s="97" t="n">
        <f aca="false">G502*1.05</f>
        <v>3276</v>
      </c>
    </row>
    <row r="503" customFormat="false" ht="21" hidden="false" customHeight="true" outlineLevel="0" collapsed="false">
      <c r="B503" s="74" t="s">
        <v>459</v>
      </c>
      <c r="C503" s="94" t="n">
        <v>780</v>
      </c>
      <c r="D503" s="94" t="n">
        <v>2990</v>
      </c>
      <c r="E503" s="94" t="n">
        <v>120</v>
      </c>
      <c r="F503" s="95" t="n">
        <v>0.7</v>
      </c>
      <c r="G503" s="96" t="n">
        <v>3500</v>
      </c>
      <c r="H503" s="97" t="n">
        <f aca="false">G503*1.05</f>
        <v>3675</v>
      </c>
    </row>
    <row r="504" customFormat="false" ht="18" hidden="false" customHeight="true" outlineLevel="0" collapsed="false">
      <c r="B504" s="74" t="s">
        <v>460</v>
      </c>
      <c r="C504" s="94" t="n">
        <v>1160</v>
      </c>
      <c r="D504" s="94" t="n">
        <v>1490</v>
      </c>
      <c r="E504" s="94" t="n">
        <v>100</v>
      </c>
      <c r="F504" s="95" t="n">
        <v>0.43</v>
      </c>
      <c r="G504" s="96" t="n">
        <v>1910</v>
      </c>
      <c r="H504" s="97" t="n">
        <f aca="false">G504*1.05</f>
        <v>2005.5</v>
      </c>
    </row>
    <row r="505" customFormat="false" ht="18" hidden="false" customHeight="true" outlineLevel="0" collapsed="false">
      <c r="B505" s="74" t="s">
        <v>461</v>
      </c>
      <c r="C505" s="94" t="n">
        <v>1160</v>
      </c>
      <c r="D505" s="94" t="n">
        <v>740</v>
      </c>
      <c r="E505" s="94" t="n">
        <v>100</v>
      </c>
      <c r="F505" s="95" t="n">
        <v>0.23</v>
      </c>
      <c r="G505" s="96" t="n">
        <v>1000</v>
      </c>
      <c r="H505" s="97" t="n">
        <f aca="false">G505*1.05</f>
        <v>1050</v>
      </c>
    </row>
    <row r="506" customFormat="false" ht="18" hidden="false" customHeight="true" outlineLevel="0" collapsed="false">
      <c r="B506" s="74" t="s">
        <v>462</v>
      </c>
      <c r="C506" s="94" t="n">
        <v>1160</v>
      </c>
      <c r="D506" s="94" t="n">
        <v>2990</v>
      </c>
      <c r="E506" s="94" t="n">
        <v>120</v>
      </c>
      <c r="F506" s="95" t="n">
        <v>1.04</v>
      </c>
      <c r="G506" s="96" t="n">
        <v>5040</v>
      </c>
      <c r="H506" s="97" t="n">
        <f aca="false">G506*1.05</f>
        <v>5292</v>
      </c>
    </row>
    <row r="507" customFormat="false" ht="18" hidden="false" customHeight="true" outlineLevel="0" collapsed="false">
      <c r="B507" s="74" t="s">
        <v>463</v>
      </c>
      <c r="C507" s="94" t="n">
        <v>1160</v>
      </c>
      <c r="D507" s="94" t="n">
        <v>740</v>
      </c>
      <c r="E507" s="94" t="n">
        <v>120</v>
      </c>
      <c r="F507" s="95" t="n">
        <v>0.26</v>
      </c>
      <c r="G507" s="96" t="n">
        <v>1250</v>
      </c>
      <c r="H507" s="97" t="n">
        <f aca="false">G507*1.05</f>
        <v>1312.5</v>
      </c>
    </row>
    <row r="508" customFormat="false" ht="18" hidden="false" customHeight="true" outlineLevel="0" collapsed="false">
      <c r="B508" s="74" t="s">
        <v>464</v>
      </c>
      <c r="C508" s="94" t="n">
        <v>1480</v>
      </c>
      <c r="D508" s="94" t="n">
        <v>2990</v>
      </c>
      <c r="E508" s="94" t="n">
        <v>100</v>
      </c>
      <c r="F508" s="95" t="n">
        <v>1.1</v>
      </c>
      <c r="G508" s="96" t="n">
        <v>5450</v>
      </c>
      <c r="H508" s="97" t="n">
        <f aca="false">G508*1.05</f>
        <v>5722.5</v>
      </c>
    </row>
    <row r="509" customFormat="false" ht="18" hidden="false" customHeight="true" outlineLevel="0" collapsed="false">
      <c r="B509" s="74" t="s">
        <v>465</v>
      </c>
      <c r="C509" s="94" t="n">
        <v>1480</v>
      </c>
      <c r="D509" s="94" t="n">
        <v>1490</v>
      </c>
      <c r="E509" s="94" t="n">
        <v>100</v>
      </c>
      <c r="F509" s="95" t="n">
        <v>0.55</v>
      </c>
      <c r="G509" s="96" t="n">
        <v>2730</v>
      </c>
      <c r="H509" s="97" t="n">
        <f aca="false">G509*1.05</f>
        <v>2866.5</v>
      </c>
    </row>
    <row r="510" customFormat="false" ht="18" hidden="false" customHeight="true" outlineLevel="0" collapsed="false">
      <c r="B510" s="74" t="s">
        <v>466</v>
      </c>
      <c r="C510" s="94" t="n">
        <v>1480</v>
      </c>
      <c r="D510" s="94" t="n">
        <v>740</v>
      </c>
      <c r="E510" s="94" t="n">
        <v>100</v>
      </c>
      <c r="F510" s="95" t="n">
        <v>0.27</v>
      </c>
      <c r="G510" s="96" t="n">
        <v>1410</v>
      </c>
      <c r="H510" s="97" t="n">
        <f aca="false">G510*1.05</f>
        <v>1480.5</v>
      </c>
    </row>
    <row r="511" customFormat="false" ht="18" hidden="false" customHeight="true" outlineLevel="0" collapsed="false">
      <c r="B511" s="74" t="s">
        <v>467</v>
      </c>
      <c r="C511" s="94" t="n">
        <v>1480</v>
      </c>
      <c r="D511" s="94" t="n">
        <v>2990</v>
      </c>
      <c r="E511" s="94" t="n">
        <v>160</v>
      </c>
      <c r="F511" s="95" t="n">
        <v>1.77</v>
      </c>
      <c r="G511" s="96" t="n">
        <v>8610</v>
      </c>
      <c r="H511" s="97" t="n">
        <f aca="false">G511*1.05</f>
        <v>9040.5</v>
      </c>
    </row>
    <row r="512" customFormat="false" ht="18" hidden="false" customHeight="true" outlineLevel="0" collapsed="false">
      <c r="B512" s="74" t="s">
        <v>468</v>
      </c>
      <c r="C512" s="94" t="n">
        <v>1480</v>
      </c>
      <c r="D512" s="94" t="n">
        <v>740</v>
      </c>
      <c r="E512" s="94" t="n">
        <v>160</v>
      </c>
      <c r="F512" s="95" t="n">
        <v>0.44</v>
      </c>
      <c r="G512" s="96" t="n">
        <v>2260</v>
      </c>
      <c r="H512" s="97" t="n">
        <f aca="false">G512*1.05</f>
        <v>2373</v>
      </c>
    </row>
    <row r="513" customFormat="false" ht="18" hidden="false" customHeight="true" outlineLevel="0" collapsed="false">
      <c r="B513" s="74" t="s">
        <v>469</v>
      </c>
      <c r="C513" s="94" t="n">
        <v>1480</v>
      </c>
      <c r="D513" s="94" t="n">
        <v>2990</v>
      </c>
      <c r="E513" s="94" t="n">
        <v>120</v>
      </c>
      <c r="F513" s="95" t="n">
        <v>1.33</v>
      </c>
      <c r="G513" s="96" t="n">
        <v>7060</v>
      </c>
      <c r="H513" s="97" t="n">
        <f aca="false">G513*1.05</f>
        <v>7413</v>
      </c>
    </row>
    <row r="514" customFormat="false" ht="18" hidden="false" customHeight="true" outlineLevel="0" collapsed="false">
      <c r="B514" s="74" t="s">
        <v>470</v>
      </c>
      <c r="C514" s="94" t="n">
        <v>1840</v>
      </c>
      <c r="D514" s="94" t="n">
        <v>2990</v>
      </c>
      <c r="E514" s="94" t="n">
        <v>120</v>
      </c>
      <c r="F514" s="95" t="n">
        <v>1.65</v>
      </c>
      <c r="G514" s="96" t="n">
        <v>8510</v>
      </c>
      <c r="H514" s="97" t="n">
        <f aca="false">G514*1.05</f>
        <v>8935.5</v>
      </c>
    </row>
    <row r="515" customFormat="false" ht="16.5" hidden="false" customHeight="true" outlineLevel="0" collapsed="false">
      <c r="B515" s="84"/>
      <c r="C515" s="98"/>
      <c r="D515" s="98"/>
      <c r="E515" s="98"/>
      <c r="F515" s="99"/>
      <c r="G515" s="100"/>
      <c r="H515" s="100"/>
    </row>
    <row r="516" customFormat="false" ht="15" hidden="false" customHeight="true" outlineLevel="0" collapsed="false">
      <c r="A516" s="27"/>
      <c r="B516" s="20" t="s">
        <v>19</v>
      </c>
      <c r="C516" s="21" t="s">
        <v>20</v>
      </c>
      <c r="D516" s="21"/>
      <c r="E516" s="21"/>
      <c r="F516" s="22" t="s">
        <v>21</v>
      </c>
      <c r="G516" s="23" t="s">
        <v>22</v>
      </c>
      <c r="H516" s="23" t="s">
        <v>22</v>
      </c>
    </row>
    <row r="517" customFormat="false" ht="15" hidden="false" customHeight="true" outlineLevel="0" collapsed="false">
      <c r="B517" s="20"/>
      <c r="C517" s="21" t="s">
        <v>69</v>
      </c>
      <c r="D517" s="21" t="s">
        <v>70</v>
      </c>
      <c r="E517" s="21" t="s">
        <v>71</v>
      </c>
      <c r="F517" s="22"/>
      <c r="G517" s="23"/>
      <c r="H517" s="23"/>
    </row>
    <row r="518" customFormat="false" ht="18" hidden="false" customHeight="true" outlineLevel="0" collapsed="false">
      <c r="B518" s="74" t="s">
        <v>471</v>
      </c>
      <c r="C518" s="94" t="n">
        <v>1840</v>
      </c>
      <c r="D518" s="94" t="n">
        <v>740</v>
      </c>
      <c r="E518" s="94" t="n">
        <v>120</v>
      </c>
      <c r="F518" s="95" t="n">
        <v>0.4</v>
      </c>
      <c r="G518" s="96" t="n">
        <v>2400</v>
      </c>
      <c r="H518" s="97" t="n">
        <f aca="false">G518*1.05</f>
        <v>2520</v>
      </c>
    </row>
    <row r="519" customFormat="false" ht="18" hidden="false" customHeight="true" outlineLevel="0" collapsed="false">
      <c r="B519" s="101" t="s">
        <v>472</v>
      </c>
      <c r="C519" s="102" t="n">
        <v>1840</v>
      </c>
      <c r="D519" s="102" t="n">
        <v>2990</v>
      </c>
      <c r="E519" s="102" t="n">
        <v>180</v>
      </c>
      <c r="F519" s="103" t="n">
        <v>2.48</v>
      </c>
      <c r="G519" s="104" t="n">
        <v>11750</v>
      </c>
      <c r="H519" s="97" t="n">
        <f aca="false">G519*1.05</f>
        <v>12337.5</v>
      </c>
    </row>
    <row r="520" customFormat="false" ht="18" hidden="false" customHeight="true" outlineLevel="0" collapsed="false">
      <c r="B520" s="74" t="s">
        <v>473</v>
      </c>
      <c r="C520" s="94" t="n">
        <v>2160</v>
      </c>
      <c r="D520" s="94" t="n">
        <v>2990</v>
      </c>
      <c r="E520" s="94" t="n">
        <v>150</v>
      </c>
      <c r="F520" s="95" t="n">
        <v>2.42</v>
      </c>
      <c r="G520" s="96" t="n">
        <v>12000</v>
      </c>
      <c r="H520" s="97" t="n">
        <f aca="false">G520*1.05</f>
        <v>12600</v>
      </c>
    </row>
    <row r="521" customFormat="false" ht="18" hidden="false" customHeight="true" outlineLevel="0" collapsed="false">
      <c r="B521" s="74" t="s">
        <v>474</v>
      </c>
      <c r="C521" s="94" t="n">
        <v>2160</v>
      </c>
      <c r="D521" s="94" t="n">
        <v>740</v>
      </c>
      <c r="E521" s="94" t="n">
        <v>150</v>
      </c>
      <c r="F521" s="95" t="n">
        <v>0.6</v>
      </c>
      <c r="G521" s="96" t="n">
        <v>3400</v>
      </c>
      <c r="H521" s="97" t="n">
        <f aca="false">G521*1.05</f>
        <v>3570</v>
      </c>
    </row>
    <row r="522" customFormat="false" ht="18" hidden="false" customHeight="true" outlineLevel="0" collapsed="false">
      <c r="B522" s="74" t="s">
        <v>475</v>
      </c>
      <c r="C522" s="94" t="n">
        <v>2160</v>
      </c>
      <c r="D522" s="94" t="n">
        <v>2990</v>
      </c>
      <c r="E522" s="94" t="n">
        <v>250</v>
      </c>
      <c r="F522" s="95" t="n">
        <v>4.04</v>
      </c>
      <c r="G522" s="96" t="n">
        <v>17680</v>
      </c>
      <c r="H522" s="97" t="n">
        <f aca="false">G522*1.05</f>
        <v>18564</v>
      </c>
    </row>
    <row r="523" customFormat="false" ht="18" hidden="false" customHeight="true" outlineLevel="0" collapsed="false">
      <c r="B523" s="74" t="s">
        <v>476</v>
      </c>
      <c r="C523" s="94" t="n">
        <v>2460</v>
      </c>
      <c r="D523" s="94" t="n">
        <v>2990</v>
      </c>
      <c r="E523" s="94" t="n">
        <v>160</v>
      </c>
      <c r="F523" s="95" t="n">
        <v>2.94</v>
      </c>
      <c r="G523" s="96" t="n">
        <v>15310</v>
      </c>
      <c r="H523" s="97" t="n">
        <f aca="false">G523*1.05</f>
        <v>16075.5</v>
      </c>
    </row>
    <row r="524" customFormat="false" ht="18" hidden="false" customHeight="true" outlineLevel="0" collapsed="false">
      <c r="B524" s="74" t="s">
        <v>477</v>
      </c>
      <c r="C524" s="94" t="n">
        <v>2460</v>
      </c>
      <c r="D524" s="94" t="n">
        <v>740</v>
      </c>
      <c r="E524" s="94" t="n">
        <v>160</v>
      </c>
      <c r="F524" s="95" t="n">
        <v>0.73</v>
      </c>
      <c r="G524" s="96" t="n">
        <v>3910</v>
      </c>
      <c r="H524" s="97" t="n">
        <f aca="false">G524*1.05</f>
        <v>4105.5</v>
      </c>
    </row>
    <row r="525" customFormat="false" ht="16.5" hidden="false" customHeight="true" outlineLevel="0" collapsed="false">
      <c r="B525" s="74" t="s">
        <v>478</v>
      </c>
      <c r="C525" s="94" t="n">
        <v>2780</v>
      </c>
      <c r="D525" s="94" t="n">
        <v>2990</v>
      </c>
      <c r="E525" s="94" t="n">
        <v>180</v>
      </c>
      <c r="F525" s="95" t="n">
        <v>3.74</v>
      </c>
      <c r="G525" s="96" t="n">
        <v>18780</v>
      </c>
      <c r="H525" s="97" t="n">
        <f aca="false">G525*1.05</f>
        <v>19719</v>
      </c>
    </row>
    <row r="526" customFormat="false" ht="18" hidden="false" customHeight="true" outlineLevel="0" collapsed="false">
      <c r="B526" s="74" t="s">
        <v>479</v>
      </c>
      <c r="C526" s="94" t="n">
        <v>2780</v>
      </c>
      <c r="D526" s="94" t="n">
        <v>740</v>
      </c>
      <c r="E526" s="94" t="n">
        <v>180</v>
      </c>
      <c r="F526" s="95" t="n">
        <v>0.93</v>
      </c>
      <c r="G526" s="96" t="n">
        <v>4850</v>
      </c>
      <c r="H526" s="97" t="n">
        <f aca="false">G526*1.05</f>
        <v>5092.5</v>
      </c>
    </row>
    <row r="527" customFormat="false" ht="18" hidden="false" customHeight="true" outlineLevel="0" collapsed="false">
      <c r="B527" s="24" t="s">
        <v>480</v>
      </c>
      <c r="C527" s="24"/>
      <c r="D527" s="24"/>
      <c r="E527" s="24"/>
      <c r="F527" s="24"/>
      <c r="G527" s="24"/>
      <c r="H527" s="24"/>
    </row>
    <row r="528" customFormat="false" ht="18" hidden="false" customHeight="true" outlineLevel="0" collapsed="false">
      <c r="B528" s="74" t="s">
        <v>481</v>
      </c>
      <c r="C528" s="94" t="n">
        <v>2000</v>
      </c>
      <c r="D528" s="94" t="n">
        <v>2300</v>
      </c>
      <c r="E528" s="94" t="n">
        <v>180</v>
      </c>
      <c r="F528" s="95" t="n">
        <v>1.75</v>
      </c>
      <c r="G528" s="96" t="n">
        <v>8380</v>
      </c>
      <c r="H528" s="97" t="n">
        <f aca="false">G528*1.05</f>
        <v>8799</v>
      </c>
    </row>
    <row r="529" customFormat="false" ht="18" hidden="false" customHeight="true" outlineLevel="0" collapsed="false">
      <c r="B529" s="74" t="s">
        <v>482</v>
      </c>
      <c r="C529" s="94" t="n">
        <v>1500</v>
      </c>
      <c r="D529" s="94" t="n">
        <v>1450</v>
      </c>
      <c r="E529" s="94" t="n">
        <v>120</v>
      </c>
      <c r="F529" s="95" t="n">
        <v>0.55</v>
      </c>
      <c r="G529" s="96" t="n">
        <v>3040</v>
      </c>
      <c r="H529" s="97" t="n">
        <f aca="false">G529*1.05</f>
        <v>3192</v>
      </c>
    </row>
    <row r="530" customFormat="false" ht="18" hidden="false" customHeight="true" outlineLevel="0" collapsed="false">
      <c r="B530" s="74" t="s">
        <v>483</v>
      </c>
      <c r="C530" s="94" t="n">
        <v>1500</v>
      </c>
      <c r="D530" s="94" t="n">
        <v>1750</v>
      </c>
      <c r="E530" s="94" t="n">
        <v>160</v>
      </c>
      <c r="F530" s="95" t="n">
        <v>0.9</v>
      </c>
      <c r="G530" s="96" t="n">
        <v>4700</v>
      </c>
      <c r="H530" s="97" t="n">
        <f aca="false">G530*1.05</f>
        <v>4935</v>
      </c>
    </row>
    <row r="531" customFormat="false" ht="18" hidden="false" customHeight="true" outlineLevel="0" collapsed="false">
      <c r="B531" s="74" t="s">
        <v>484</v>
      </c>
      <c r="C531" s="94" t="n">
        <v>1500</v>
      </c>
      <c r="D531" s="94" t="n">
        <v>2300</v>
      </c>
      <c r="E531" s="94" t="n">
        <v>200</v>
      </c>
      <c r="F531" s="95" t="n">
        <v>1.53</v>
      </c>
      <c r="G531" s="96" t="n">
        <v>7610</v>
      </c>
      <c r="H531" s="97" t="n">
        <f aca="false">G531*1.05</f>
        <v>7990.5</v>
      </c>
    </row>
    <row r="532" customFormat="false" ht="18" hidden="false" customHeight="true" outlineLevel="0" collapsed="false">
      <c r="B532" s="24" t="s">
        <v>485</v>
      </c>
      <c r="C532" s="24"/>
      <c r="D532" s="24"/>
      <c r="E532" s="24"/>
      <c r="F532" s="24"/>
      <c r="G532" s="24"/>
      <c r="H532" s="24"/>
    </row>
    <row r="533" customFormat="false" ht="18" hidden="false" customHeight="true" outlineLevel="0" collapsed="false">
      <c r="B533" s="74" t="s">
        <v>486</v>
      </c>
      <c r="C533" s="94" t="n">
        <v>2380</v>
      </c>
      <c r="D533" s="94" t="n">
        <v>2990</v>
      </c>
      <c r="E533" s="94" t="n">
        <v>200</v>
      </c>
      <c r="F533" s="95" t="n">
        <v>3.55</v>
      </c>
      <c r="G533" s="96" t="n">
        <v>16300</v>
      </c>
      <c r="H533" s="97" t="n">
        <f aca="false">G533*1.05</f>
        <v>17115</v>
      </c>
    </row>
    <row r="534" customFormat="false" ht="18" hidden="false" customHeight="true" outlineLevel="0" collapsed="false">
      <c r="B534" s="74" t="s">
        <v>487</v>
      </c>
      <c r="C534" s="94" t="n">
        <v>2380</v>
      </c>
      <c r="D534" s="94" t="n">
        <v>740</v>
      </c>
      <c r="E534" s="94" t="n">
        <v>200</v>
      </c>
      <c r="F534" s="95" t="n">
        <v>0.88</v>
      </c>
      <c r="G534" s="96" t="n">
        <v>4480</v>
      </c>
      <c r="H534" s="97" t="n">
        <f aca="false">G534*1.05</f>
        <v>4704</v>
      </c>
    </row>
    <row r="535" customFormat="false" ht="18" hidden="false" customHeight="true" outlineLevel="0" collapsed="false">
      <c r="B535" s="74" t="s">
        <v>488</v>
      </c>
      <c r="C535" s="94" t="n">
        <v>2080</v>
      </c>
      <c r="D535" s="94" t="n">
        <v>2990</v>
      </c>
      <c r="E535" s="94" t="n">
        <v>160</v>
      </c>
      <c r="F535" s="95" t="n">
        <v>2.5</v>
      </c>
      <c r="G535" s="96" t="n">
        <v>11980</v>
      </c>
      <c r="H535" s="97" t="n">
        <f aca="false">G535*1.05</f>
        <v>12579</v>
      </c>
    </row>
    <row r="536" customFormat="false" ht="18" hidden="false" customHeight="true" outlineLevel="0" collapsed="false">
      <c r="B536" s="74" t="s">
        <v>489</v>
      </c>
      <c r="C536" s="94" t="n">
        <v>2080</v>
      </c>
      <c r="D536" s="94" t="n">
        <v>740</v>
      </c>
      <c r="E536" s="94" t="n">
        <v>160</v>
      </c>
      <c r="F536" s="95" t="n">
        <v>0.63</v>
      </c>
      <c r="G536" s="96" t="n">
        <v>3340</v>
      </c>
      <c r="H536" s="97" t="n">
        <f aca="false">G536*1.05</f>
        <v>3507</v>
      </c>
    </row>
    <row r="537" customFormat="false" ht="18" hidden="false" customHeight="true" outlineLevel="0" collapsed="false">
      <c r="B537" s="74" t="s">
        <v>490</v>
      </c>
      <c r="C537" s="94" t="n">
        <v>1780</v>
      </c>
      <c r="D537" s="94" t="n">
        <v>2990</v>
      </c>
      <c r="E537" s="94" t="n">
        <v>160</v>
      </c>
      <c r="F537" s="95" t="n">
        <v>2.13</v>
      </c>
      <c r="G537" s="96" t="n">
        <v>10550</v>
      </c>
      <c r="H537" s="97" t="n">
        <f aca="false">G537*1.05</f>
        <v>11077.5</v>
      </c>
    </row>
    <row r="538" customFormat="false" ht="18" hidden="false" customHeight="true" outlineLevel="0" collapsed="false">
      <c r="B538" s="74" t="s">
        <v>491</v>
      </c>
      <c r="C538" s="94" t="n">
        <v>1780</v>
      </c>
      <c r="D538" s="94" t="n">
        <v>740</v>
      </c>
      <c r="E538" s="94" t="n">
        <v>160</v>
      </c>
      <c r="F538" s="95" t="n">
        <v>0.53</v>
      </c>
      <c r="G538" s="96" t="n">
        <v>2840</v>
      </c>
      <c r="H538" s="97" t="n">
        <f aca="false">G538*1.05</f>
        <v>2982</v>
      </c>
    </row>
    <row r="539" customFormat="false" ht="18" hidden="false" customHeight="true" outlineLevel="0" collapsed="false">
      <c r="B539" s="74" t="s">
        <v>492</v>
      </c>
      <c r="C539" s="94" t="n">
        <v>1480</v>
      </c>
      <c r="D539" s="94" t="n">
        <v>2990</v>
      </c>
      <c r="E539" s="94" t="n">
        <v>140</v>
      </c>
      <c r="F539" s="95" t="n">
        <v>1.55</v>
      </c>
      <c r="G539" s="96" t="n">
        <v>8010</v>
      </c>
      <c r="H539" s="97" t="n">
        <f aca="false">G539*1.05</f>
        <v>8410.5</v>
      </c>
    </row>
    <row r="540" customFormat="false" ht="18" hidden="false" customHeight="true" outlineLevel="0" collapsed="false">
      <c r="B540" s="74" t="s">
        <v>493</v>
      </c>
      <c r="C540" s="94" t="n">
        <v>1480</v>
      </c>
      <c r="D540" s="94" t="n">
        <v>740</v>
      </c>
      <c r="E540" s="94" t="n">
        <v>140</v>
      </c>
      <c r="F540" s="95" t="n">
        <v>0.38</v>
      </c>
      <c r="G540" s="96" t="n">
        <v>2100</v>
      </c>
      <c r="H540" s="97" t="n">
        <f aca="false">G540*1.05</f>
        <v>2205</v>
      </c>
    </row>
    <row r="541" customFormat="false" ht="18" hidden="false" customHeight="true" outlineLevel="0" collapsed="false">
      <c r="B541" s="74" t="s">
        <v>494</v>
      </c>
      <c r="C541" s="94" t="n">
        <v>1480</v>
      </c>
      <c r="D541" s="94" t="n">
        <v>2990</v>
      </c>
      <c r="E541" s="94" t="n">
        <v>120</v>
      </c>
      <c r="F541" s="95" t="n">
        <v>1.33</v>
      </c>
      <c r="G541" s="96" t="n">
        <v>5940</v>
      </c>
      <c r="H541" s="97" t="n">
        <f aca="false">G541*1.05</f>
        <v>6237</v>
      </c>
    </row>
    <row r="542" customFormat="false" ht="18" hidden="false" customHeight="true" outlineLevel="0" collapsed="false">
      <c r="B542" s="74" t="s">
        <v>495</v>
      </c>
      <c r="C542" s="94" t="n">
        <v>1480</v>
      </c>
      <c r="D542" s="94" t="n">
        <v>740</v>
      </c>
      <c r="E542" s="94" t="n">
        <v>120</v>
      </c>
      <c r="F542" s="95" t="n">
        <v>0.33</v>
      </c>
      <c r="G542" s="96" t="n">
        <v>1630</v>
      </c>
      <c r="H542" s="97" t="n">
        <f aca="false">G542*1.05</f>
        <v>1711.5</v>
      </c>
    </row>
    <row r="543" customFormat="false" ht="18" hidden="false" customHeight="true" outlineLevel="0" collapsed="false">
      <c r="B543" s="74" t="s">
        <v>496</v>
      </c>
      <c r="C543" s="94" t="n">
        <v>1180</v>
      </c>
      <c r="D543" s="94" t="n">
        <v>2990</v>
      </c>
      <c r="E543" s="94" t="n">
        <v>120</v>
      </c>
      <c r="F543" s="95" t="n">
        <v>1.05</v>
      </c>
      <c r="G543" s="96" t="n">
        <v>5180</v>
      </c>
      <c r="H543" s="97" t="n">
        <f aca="false">G543*1.05</f>
        <v>5439</v>
      </c>
    </row>
    <row r="544" customFormat="false" ht="18" hidden="false" customHeight="true" outlineLevel="0" collapsed="false">
      <c r="B544" s="74" t="s">
        <v>497</v>
      </c>
      <c r="C544" s="94" t="n">
        <v>1180</v>
      </c>
      <c r="D544" s="94" t="n">
        <v>740</v>
      </c>
      <c r="E544" s="94" t="n">
        <v>120</v>
      </c>
      <c r="F544" s="95" t="n">
        <v>0.26</v>
      </c>
      <c r="G544" s="96" t="n">
        <v>1480</v>
      </c>
      <c r="H544" s="97" t="n">
        <f aca="false">G544*1.05</f>
        <v>1554</v>
      </c>
    </row>
    <row r="545" customFormat="false" ht="18" hidden="false" customHeight="true" outlineLevel="0" collapsed="false">
      <c r="B545" s="74" t="s">
        <v>498</v>
      </c>
      <c r="C545" s="94" t="n">
        <v>880</v>
      </c>
      <c r="D545" s="94" t="n">
        <v>2990</v>
      </c>
      <c r="E545" s="94" t="n">
        <v>100</v>
      </c>
      <c r="F545" s="95" t="n">
        <v>0.66</v>
      </c>
      <c r="G545" s="96" t="n">
        <v>2850</v>
      </c>
      <c r="H545" s="97" t="n">
        <f aca="false">G545*1.05</f>
        <v>2992.5</v>
      </c>
    </row>
    <row r="546" customFormat="false" ht="18" hidden="false" customHeight="true" outlineLevel="0" collapsed="false">
      <c r="B546" s="74" t="s">
        <v>499</v>
      </c>
      <c r="C546" s="94" t="n">
        <v>880</v>
      </c>
      <c r="D546" s="94" t="n">
        <v>740</v>
      </c>
      <c r="E546" s="94" t="n">
        <v>100</v>
      </c>
      <c r="F546" s="95" t="n">
        <v>0.16</v>
      </c>
      <c r="G546" s="96" t="n">
        <v>929</v>
      </c>
      <c r="H546" s="97" t="n">
        <f aca="false">G546*1.05</f>
        <v>975.45</v>
      </c>
    </row>
    <row r="547" customFormat="false" ht="18" hidden="false" customHeight="true" outlineLevel="0" collapsed="false">
      <c r="B547" s="74" t="s">
        <v>500</v>
      </c>
      <c r="C547" s="94" t="n">
        <v>580</v>
      </c>
      <c r="D547" s="94" t="n">
        <v>740</v>
      </c>
      <c r="E547" s="94" t="n">
        <v>80</v>
      </c>
      <c r="F547" s="95" t="n">
        <v>0.08</v>
      </c>
      <c r="G547" s="96" t="n">
        <v>632</v>
      </c>
      <c r="H547" s="97" t="n">
        <f aca="false">G547*1.05</f>
        <v>663.6</v>
      </c>
    </row>
    <row r="548" customFormat="false" ht="16.5" hidden="false" customHeight="true" outlineLevel="0" collapsed="false">
      <c r="B548" s="24" t="s">
        <v>501</v>
      </c>
      <c r="C548" s="24"/>
      <c r="D548" s="24"/>
      <c r="E548" s="24"/>
      <c r="F548" s="24"/>
      <c r="G548" s="24"/>
      <c r="H548" s="24"/>
    </row>
    <row r="549" customFormat="false" ht="18" hidden="false" customHeight="true" outlineLevel="0" collapsed="false">
      <c r="B549" s="74" t="s">
        <v>502</v>
      </c>
      <c r="C549" s="94" t="n">
        <v>580</v>
      </c>
      <c r="D549" s="94" t="n">
        <v>980</v>
      </c>
      <c r="E549" s="94" t="n">
        <v>80</v>
      </c>
      <c r="F549" s="95" t="n">
        <v>0.11</v>
      </c>
      <c r="G549" s="96" t="n">
        <v>670</v>
      </c>
      <c r="H549" s="97" t="n">
        <f aca="false">G549*1.05</f>
        <v>703.5</v>
      </c>
    </row>
    <row r="550" customFormat="false" ht="18" hidden="false" customHeight="true" outlineLevel="0" collapsed="false">
      <c r="B550" s="74" t="s">
        <v>503</v>
      </c>
      <c r="C550" s="94" t="n">
        <v>880</v>
      </c>
      <c r="D550" s="94" t="n">
        <v>1780</v>
      </c>
      <c r="E550" s="94" t="n">
        <v>100</v>
      </c>
      <c r="F550" s="95" t="n">
        <v>0.37</v>
      </c>
      <c r="G550" s="96" t="n">
        <v>1925</v>
      </c>
      <c r="H550" s="97" t="n">
        <f aca="false">G550*1.05</f>
        <v>2021.25</v>
      </c>
    </row>
    <row r="551" customFormat="false" ht="18" hidden="false" customHeight="true" outlineLevel="0" collapsed="false">
      <c r="B551" s="74" t="s">
        <v>504</v>
      </c>
      <c r="C551" s="94" t="n">
        <v>1180</v>
      </c>
      <c r="D551" s="94" t="n">
        <v>2060</v>
      </c>
      <c r="E551" s="94" t="n">
        <v>120</v>
      </c>
      <c r="F551" s="95" t="n">
        <v>0.69</v>
      </c>
      <c r="G551" s="96" t="n">
        <v>3710</v>
      </c>
      <c r="H551" s="97" t="n">
        <f aca="false">G551*1.05</f>
        <v>3895.5</v>
      </c>
    </row>
    <row r="552" customFormat="false" ht="18" hidden="false" customHeight="true" outlineLevel="0" collapsed="false">
      <c r="B552" s="74" t="s">
        <v>505</v>
      </c>
      <c r="C552" s="94" t="n">
        <v>1480</v>
      </c>
      <c r="D552" s="94" t="n">
        <v>2340</v>
      </c>
      <c r="E552" s="94" t="n">
        <v>140</v>
      </c>
      <c r="F552" s="95" t="n">
        <v>1.15</v>
      </c>
      <c r="G552" s="96" t="n">
        <v>6200</v>
      </c>
      <c r="H552" s="97" t="n">
        <f aca="false">G552*1.05</f>
        <v>6510</v>
      </c>
    </row>
    <row r="553" customFormat="false" ht="16.5" hidden="false" customHeight="true" outlineLevel="0" collapsed="false">
      <c r="B553" s="24" t="s">
        <v>506</v>
      </c>
      <c r="C553" s="24"/>
      <c r="D553" s="24"/>
      <c r="E553" s="24"/>
      <c r="F553" s="24"/>
      <c r="G553" s="24"/>
      <c r="H553" s="24"/>
    </row>
    <row r="554" customFormat="false" ht="18" hidden="false" customHeight="true" outlineLevel="0" collapsed="false">
      <c r="B554" s="74" t="s">
        <v>507</v>
      </c>
      <c r="C554" s="94" t="n">
        <v>580</v>
      </c>
      <c r="D554" s="94" t="n">
        <v>740</v>
      </c>
      <c r="E554" s="94" t="n">
        <v>80</v>
      </c>
      <c r="F554" s="105" t="n">
        <v>0.085</v>
      </c>
      <c r="G554" s="96" t="n">
        <v>646</v>
      </c>
      <c r="H554" s="97" t="n">
        <f aca="false">G554*1.05</f>
        <v>678.3</v>
      </c>
    </row>
    <row r="555" customFormat="false" ht="18" hidden="false" customHeight="true" outlineLevel="0" collapsed="false">
      <c r="B555" s="74" t="s">
        <v>508</v>
      </c>
      <c r="C555" s="94" t="n">
        <v>80</v>
      </c>
      <c r="D555" s="94" t="n">
        <v>2990</v>
      </c>
      <c r="E555" s="94" t="n">
        <v>100</v>
      </c>
      <c r="F555" s="105" t="n">
        <v>0.66</v>
      </c>
      <c r="G555" s="96" t="n">
        <v>3190</v>
      </c>
      <c r="H555" s="97" t="n">
        <f aca="false">G555*1.05</f>
        <v>3349.5</v>
      </c>
    </row>
    <row r="556" customFormat="false" ht="18" hidden="false" customHeight="true" outlineLevel="0" collapsed="false">
      <c r="B556" s="74" t="s">
        <v>509</v>
      </c>
      <c r="C556" s="94" t="n">
        <v>1180</v>
      </c>
      <c r="D556" s="94" t="n">
        <v>2990</v>
      </c>
      <c r="E556" s="94" t="n">
        <v>120</v>
      </c>
      <c r="F556" s="105" t="n">
        <v>1.05</v>
      </c>
      <c r="G556" s="96" t="n">
        <v>5240</v>
      </c>
      <c r="H556" s="97" t="n">
        <f aca="false">G556*1.05</f>
        <v>5502</v>
      </c>
    </row>
    <row r="557" customFormat="false" ht="18" hidden="false" customHeight="true" outlineLevel="0" collapsed="false">
      <c r="B557" s="74" t="s">
        <v>510</v>
      </c>
      <c r="C557" s="94" t="n">
        <v>1480</v>
      </c>
      <c r="D557" s="94" t="n">
        <v>2990</v>
      </c>
      <c r="E557" s="94" t="n">
        <v>120</v>
      </c>
      <c r="F557" s="105" t="n">
        <v>1.33</v>
      </c>
      <c r="G557" s="96" t="n">
        <v>6910</v>
      </c>
      <c r="H557" s="97" t="n">
        <f aca="false">G557*1.05</f>
        <v>7255.5</v>
      </c>
    </row>
    <row r="558" customFormat="false" ht="18" hidden="false" customHeight="true" outlineLevel="0" collapsed="false">
      <c r="B558" s="74" t="s">
        <v>511</v>
      </c>
      <c r="C558" s="94" t="n">
        <v>2080</v>
      </c>
      <c r="D558" s="94" t="n">
        <v>2990</v>
      </c>
      <c r="E558" s="94" t="n">
        <v>140</v>
      </c>
      <c r="F558" s="105" t="n">
        <v>2.18</v>
      </c>
      <c r="G558" s="96" t="n">
        <v>11800</v>
      </c>
      <c r="H558" s="97" t="n">
        <f aca="false">G558*1.05</f>
        <v>12390</v>
      </c>
    </row>
    <row r="559" customFormat="false" ht="18" hidden="false" customHeight="true" outlineLevel="0" collapsed="false">
      <c r="B559" s="74" t="s">
        <v>512</v>
      </c>
      <c r="C559" s="94" t="n">
        <v>2380</v>
      </c>
      <c r="D559" s="94" t="n">
        <v>2990</v>
      </c>
      <c r="E559" s="94" t="n">
        <v>140</v>
      </c>
      <c r="F559" s="105" t="n">
        <v>2.5</v>
      </c>
      <c r="G559" s="96" t="n">
        <v>12800</v>
      </c>
      <c r="H559" s="97" t="n">
        <f aca="false">G559*1.05</f>
        <v>13440</v>
      </c>
    </row>
    <row r="560" customFormat="false" ht="18" hidden="false" customHeight="true" outlineLevel="0" collapsed="false">
      <c r="B560" s="74" t="s">
        <v>513</v>
      </c>
      <c r="C560" s="94" t="n">
        <v>2380</v>
      </c>
      <c r="D560" s="94" t="n">
        <v>2990</v>
      </c>
      <c r="E560" s="94" t="n">
        <v>200</v>
      </c>
      <c r="F560" s="105" t="n">
        <v>3.55</v>
      </c>
      <c r="G560" s="96" t="n">
        <v>15950</v>
      </c>
      <c r="H560" s="97" t="n">
        <f aca="false">G560*1.05</f>
        <v>16747.5</v>
      </c>
    </row>
    <row r="561" customFormat="false" ht="16.5" hidden="false" customHeight="true" outlineLevel="0" collapsed="false">
      <c r="B561" s="24" t="s">
        <v>514</v>
      </c>
      <c r="C561" s="24"/>
      <c r="D561" s="24"/>
      <c r="E561" s="24"/>
      <c r="F561" s="24"/>
      <c r="G561" s="24"/>
      <c r="H561" s="24"/>
    </row>
    <row r="562" customFormat="false" ht="18" hidden="false" customHeight="true" outlineLevel="0" collapsed="false">
      <c r="B562" s="74" t="s">
        <v>515</v>
      </c>
      <c r="C562" s="94" t="n">
        <v>580</v>
      </c>
      <c r="D562" s="94" t="n">
        <v>580</v>
      </c>
      <c r="E562" s="94" t="n">
        <v>80</v>
      </c>
      <c r="F562" s="105" t="n">
        <v>0.067</v>
      </c>
      <c r="G562" s="96" t="n">
        <v>560</v>
      </c>
      <c r="H562" s="97" t="n">
        <f aca="false">G562*1.05</f>
        <v>588</v>
      </c>
    </row>
    <row r="563" customFormat="false" ht="18" hidden="false" customHeight="true" outlineLevel="0" collapsed="false">
      <c r="B563" s="74" t="s">
        <v>516</v>
      </c>
      <c r="C563" s="94" t="n">
        <v>880</v>
      </c>
      <c r="D563" s="94" t="n">
        <v>800</v>
      </c>
      <c r="E563" s="94" t="n">
        <v>100</v>
      </c>
      <c r="F563" s="105" t="n">
        <v>0.175</v>
      </c>
      <c r="G563" s="96" t="n">
        <v>1035</v>
      </c>
      <c r="H563" s="97" t="n">
        <f aca="false">G563*1.05</f>
        <v>1086.75</v>
      </c>
    </row>
    <row r="564" customFormat="false" ht="18" hidden="false" customHeight="true" outlineLevel="0" collapsed="false">
      <c r="B564" s="74" t="s">
        <v>517</v>
      </c>
      <c r="C564" s="94" t="n">
        <v>1180</v>
      </c>
      <c r="D564" s="94" t="n">
        <v>1100</v>
      </c>
      <c r="E564" s="94" t="n">
        <v>120</v>
      </c>
      <c r="F564" s="105" t="n">
        <v>0.39</v>
      </c>
      <c r="G564" s="96" t="n">
        <v>2240</v>
      </c>
      <c r="H564" s="97" t="n">
        <f aca="false">G564*1.05</f>
        <v>2352</v>
      </c>
    </row>
    <row r="565" customFormat="false" ht="18" hidden="false" customHeight="true" outlineLevel="0" collapsed="false">
      <c r="B565" s="74" t="s">
        <v>518</v>
      </c>
      <c r="C565" s="94" t="n">
        <v>1480</v>
      </c>
      <c r="D565" s="94" t="n">
        <v>1480</v>
      </c>
      <c r="E565" s="94" t="n">
        <v>120</v>
      </c>
      <c r="F565" s="105" t="n">
        <v>0.66</v>
      </c>
      <c r="G565" s="96" t="n">
        <v>3680</v>
      </c>
      <c r="H565" s="97" t="n">
        <f aca="false">G565*1.05</f>
        <v>3864</v>
      </c>
    </row>
    <row r="566" customFormat="false" ht="18" hidden="false" customHeight="true" outlineLevel="0" collapsed="false">
      <c r="B566" s="106" t="s">
        <v>519</v>
      </c>
      <c r="C566" s="107" t="n">
        <v>2080</v>
      </c>
      <c r="D566" s="107" t="n">
        <v>2170</v>
      </c>
      <c r="E566" s="107" t="n">
        <v>140</v>
      </c>
      <c r="F566" s="108" t="n">
        <v>1.58</v>
      </c>
      <c r="G566" s="109" t="n">
        <v>10280</v>
      </c>
      <c r="H566" s="97" t="n">
        <f aca="false">G566*1.05</f>
        <v>10794</v>
      </c>
    </row>
    <row r="567" customFormat="false" ht="18" hidden="false" customHeight="true" outlineLevel="0" collapsed="false">
      <c r="A567" s="27"/>
      <c r="B567" s="74" t="s">
        <v>520</v>
      </c>
      <c r="C567" s="94" t="n">
        <v>2380</v>
      </c>
      <c r="D567" s="94" t="n">
        <v>2300</v>
      </c>
      <c r="E567" s="94" t="n">
        <v>200</v>
      </c>
      <c r="F567" s="105" t="n">
        <v>2.73</v>
      </c>
      <c r="G567" s="96" t="n">
        <v>14500</v>
      </c>
      <c r="H567" s="97" t="n">
        <f aca="false">G567*1.05</f>
        <v>15225</v>
      </c>
    </row>
    <row r="568" customFormat="false" ht="2.25" hidden="false" customHeight="true" outlineLevel="0" collapsed="false">
      <c r="A568" s="27"/>
      <c r="B568" s="84"/>
      <c r="C568" s="98"/>
      <c r="D568" s="98"/>
      <c r="E568" s="98"/>
      <c r="F568" s="110"/>
      <c r="G568" s="100"/>
      <c r="H568" s="111"/>
    </row>
    <row r="569" customFormat="false" ht="15" hidden="false" customHeight="true" outlineLevel="0" collapsed="false">
      <c r="B569" s="20" t="s">
        <v>19</v>
      </c>
      <c r="C569" s="21" t="s">
        <v>20</v>
      </c>
      <c r="D569" s="21"/>
      <c r="E569" s="21"/>
      <c r="F569" s="22" t="s">
        <v>21</v>
      </c>
      <c r="G569" s="23" t="s">
        <v>22</v>
      </c>
      <c r="H569" s="112" t="s">
        <v>22</v>
      </c>
    </row>
    <row r="570" customFormat="false" ht="15" hidden="false" customHeight="true" outlineLevel="0" collapsed="false">
      <c r="B570" s="20"/>
      <c r="C570" s="21" t="s">
        <v>69</v>
      </c>
      <c r="D570" s="21" t="s">
        <v>70</v>
      </c>
      <c r="E570" s="21" t="s">
        <v>71</v>
      </c>
      <c r="F570" s="22"/>
      <c r="G570" s="23"/>
      <c r="H570" s="112"/>
    </row>
    <row r="571" customFormat="false" ht="18" hidden="false" customHeight="true" outlineLevel="0" collapsed="false">
      <c r="B571" s="34" t="s">
        <v>521</v>
      </c>
      <c r="C571" s="34"/>
      <c r="D571" s="34"/>
      <c r="E571" s="34"/>
      <c r="F571" s="34"/>
      <c r="G571" s="34"/>
      <c r="H571" s="34"/>
    </row>
    <row r="572" customFormat="false" ht="18" hidden="false" customHeight="true" outlineLevel="0" collapsed="false">
      <c r="B572" s="25" t="s">
        <v>522</v>
      </c>
      <c r="C572" s="26" t="n">
        <v>2380</v>
      </c>
      <c r="D572" s="26" t="n">
        <v>2000</v>
      </c>
      <c r="E572" s="26" t="n">
        <v>140</v>
      </c>
      <c r="F572" s="25" t="n">
        <v>1.37</v>
      </c>
      <c r="G572" s="25" t="n">
        <v>9700</v>
      </c>
      <c r="H572" s="41" t="n">
        <f aca="false">G572*1.05</f>
        <v>10185</v>
      </c>
    </row>
    <row r="573" customFormat="false" ht="18" hidden="false" customHeight="true" outlineLevel="0" collapsed="false">
      <c r="B573" s="25" t="s">
        <v>523</v>
      </c>
      <c r="C573" s="26" t="n">
        <v>2380</v>
      </c>
      <c r="D573" s="26" t="n">
        <v>1480</v>
      </c>
      <c r="E573" s="26" t="n">
        <v>140</v>
      </c>
      <c r="F573" s="25" t="n">
        <v>1.07</v>
      </c>
      <c r="G573" s="25" t="n">
        <v>7650</v>
      </c>
      <c r="H573" s="41" t="n">
        <f aca="false">G573*1.05</f>
        <v>8032.5</v>
      </c>
    </row>
    <row r="574" customFormat="false" ht="16.5" hidden="false" customHeight="true" outlineLevel="0" collapsed="false">
      <c r="B574" s="25" t="s">
        <v>524</v>
      </c>
      <c r="C574" s="26" t="n">
        <v>1780</v>
      </c>
      <c r="D574" s="26" t="n">
        <v>1480</v>
      </c>
      <c r="E574" s="26" t="n">
        <v>140</v>
      </c>
      <c r="F574" s="25" t="n">
        <v>0.92</v>
      </c>
      <c r="G574" s="25" t="n">
        <v>5060</v>
      </c>
      <c r="H574" s="41" t="n">
        <f aca="false">G574*1.05</f>
        <v>5313</v>
      </c>
    </row>
    <row r="575" customFormat="false" ht="18" hidden="false" customHeight="true" outlineLevel="0" collapsed="false">
      <c r="B575" s="25" t="s">
        <v>525</v>
      </c>
      <c r="C575" s="26" t="n">
        <v>1480</v>
      </c>
      <c r="D575" s="26" t="n">
        <v>1480</v>
      </c>
      <c r="E575" s="26" t="n">
        <v>120</v>
      </c>
      <c r="F575" s="25" t="n">
        <v>0.54</v>
      </c>
      <c r="G575" s="25" t="n">
        <v>3720</v>
      </c>
      <c r="H575" s="41" t="n">
        <f aca="false">G575*1.05</f>
        <v>3906</v>
      </c>
    </row>
    <row r="576" customFormat="false" ht="18" hidden="false" customHeight="true" outlineLevel="0" collapsed="false">
      <c r="B576" s="34" t="s">
        <v>526</v>
      </c>
      <c r="C576" s="34"/>
      <c r="D576" s="34"/>
      <c r="E576" s="34"/>
      <c r="F576" s="34"/>
      <c r="G576" s="34"/>
      <c r="H576" s="34"/>
    </row>
    <row r="577" customFormat="false" ht="18" hidden="false" customHeight="true" outlineLevel="0" collapsed="false">
      <c r="B577" s="25" t="s">
        <v>527</v>
      </c>
      <c r="C577" s="26" t="n">
        <v>1610</v>
      </c>
      <c r="D577" s="26" t="n">
        <v>600</v>
      </c>
      <c r="E577" s="26" t="n">
        <v>160</v>
      </c>
      <c r="F577" s="25" t="n">
        <v>0.38</v>
      </c>
      <c r="G577" s="25" t="n">
        <v>1880</v>
      </c>
      <c r="H577" s="41" t="n">
        <f aca="false">G577*1.05</f>
        <v>1974</v>
      </c>
    </row>
    <row r="578" customFormat="false" ht="18" hidden="false" customHeight="true" outlineLevel="0" collapsed="false">
      <c r="B578" s="25" t="s">
        <v>528</v>
      </c>
      <c r="C578" s="26" t="n">
        <v>1910</v>
      </c>
      <c r="D578" s="26" t="n">
        <v>600</v>
      </c>
      <c r="E578" s="26" t="n">
        <v>160</v>
      </c>
      <c r="F578" s="25" t="n">
        <v>0.43</v>
      </c>
      <c r="G578" s="25" t="n">
        <v>2110</v>
      </c>
      <c r="H578" s="41" t="n">
        <f aca="false">G578*1.05</f>
        <v>2215.5</v>
      </c>
    </row>
    <row r="579" customFormat="false" ht="18" hidden="false" customHeight="true" outlineLevel="0" collapsed="false">
      <c r="B579" s="25" t="s">
        <v>529</v>
      </c>
      <c r="C579" s="26" t="n">
        <v>2210</v>
      </c>
      <c r="D579" s="26" t="n">
        <v>600</v>
      </c>
      <c r="E579" s="26" t="n">
        <v>160</v>
      </c>
      <c r="F579" s="25" t="n">
        <v>0.5</v>
      </c>
      <c r="G579" s="25" t="n">
        <v>2500</v>
      </c>
      <c r="H579" s="41" t="n">
        <f aca="false">G579*1.05</f>
        <v>2625</v>
      </c>
    </row>
    <row r="580" customFormat="false" ht="18" hidden="false" customHeight="true" outlineLevel="0" collapsed="false">
      <c r="B580" s="25" t="s">
        <v>530</v>
      </c>
      <c r="C580" s="26" t="n">
        <v>4900</v>
      </c>
      <c r="D580" s="26" t="n">
        <v>600</v>
      </c>
      <c r="E580" s="26" t="n">
        <v>360</v>
      </c>
      <c r="F580" s="25" t="n">
        <v>2.52</v>
      </c>
      <c r="G580" s="25" t="n">
        <v>12100</v>
      </c>
      <c r="H580" s="41" t="n">
        <f aca="false">G580*1.05</f>
        <v>12705</v>
      </c>
    </row>
    <row r="581" customFormat="false" ht="18" hidden="false" customHeight="true" outlineLevel="0" collapsed="false">
      <c r="B581" s="25" t="s">
        <v>531</v>
      </c>
      <c r="C581" s="26" t="n">
        <v>2520</v>
      </c>
      <c r="D581" s="26" t="n">
        <v>1200</v>
      </c>
      <c r="E581" s="26" t="n">
        <v>220</v>
      </c>
      <c r="F581" s="25" t="n">
        <v>1.62</v>
      </c>
      <c r="G581" s="25" t="n">
        <v>7800</v>
      </c>
      <c r="H581" s="41" t="n">
        <f aca="false">G581*1.05</f>
        <v>8190</v>
      </c>
    </row>
    <row r="582" customFormat="false" ht="18" hidden="false" customHeight="true" outlineLevel="0" collapsed="false">
      <c r="B582" s="25" t="s">
        <v>532</v>
      </c>
      <c r="C582" s="26" t="n">
        <v>2820</v>
      </c>
      <c r="D582" s="26" t="n">
        <v>1200</v>
      </c>
      <c r="E582" s="26" t="n">
        <v>220</v>
      </c>
      <c r="F582" s="25" t="n">
        <v>1.82</v>
      </c>
      <c r="G582" s="25" t="n">
        <v>8750</v>
      </c>
      <c r="H582" s="41" t="n">
        <f aca="false">G582*1.05</f>
        <v>9187.5</v>
      </c>
    </row>
    <row r="583" customFormat="false" ht="18" hidden="false" customHeight="true" outlineLevel="0" collapsed="false">
      <c r="B583" s="25" t="s">
        <v>533</v>
      </c>
      <c r="C583" s="26" t="n">
        <v>3130</v>
      </c>
      <c r="D583" s="26" t="n">
        <v>1200</v>
      </c>
      <c r="E583" s="26" t="n">
        <v>260</v>
      </c>
      <c r="F583" s="25" t="n">
        <v>2.38</v>
      </c>
      <c r="G583" s="25" t="n">
        <v>11400</v>
      </c>
      <c r="H583" s="41" t="n">
        <f aca="false">G583*1.05</f>
        <v>11970</v>
      </c>
    </row>
    <row r="584" customFormat="false" ht="18" hidden="false" customHeight="true" outlineLevel="0" collapsed="false">
      <c r="B584" s="25" t="s">
        <v>534</v>
      </c>
      <c r="C584" s="26" t="n">
        <v>3130</v>
      </c>
      <c r="D584" s="26" t="n">
        <v>1800</v>
      </c>
      <c r="E584" s="26" t="n">
        <v>260</v>
      </c>
      <c r="F584" s="25" t="n">
        <v>3.5</v>
      </c>
      <c r="G584" s="25" t="n">
        <v>14800</v>
      </c>
      <c r="H584" s="41" t="n">
        <f aca="false">G584*1.05</f>
        <v>15540</v>
      </c>
    </row>
    <row r="585" customFormat="false" ht="18" hidden="false" customHeight="true" outlineLevel="0" collapsed="false">
      <c r="B585" s="25" t="s">
        <v>535</v>
      </c>
      <c r="C585" s="26" t="n">
        <v>1610</v>
      </c>
      <c r="D585" s="26" t="n">
        <v>1800</v>
      </c>
      <c r="E585" s="26" t="n">
        <v>160</v>
      </c>
      <c r="F585" s="25" t="n">
        <v>0.98</v>
      </c>
      <c r="G585" s="25" t="n">
        <v>5000</v>
      </c>
      <c r="H585" s="41" t="n">
        <f aca="false">G585*1.05</f>
        <v>5250</v>
      </c>
    </row>
    <row r="586" customFormat="false" ht="18" hidden="false" customHeight="true" outlineLevel="0" collapsed="false">
      <c r="A586" s="113"/>
      <c r="B586" s="25" t="s">
        <v>536</v>
      </c>
      <c r="C586" s="26" t="n">
        <v>2520</v>
      </c>
      <c r="D586" s="26" t="n">
        <v>1800</v>
      </c>
      <c r="E586" s="26" t="n">
        <v>220</v>
      </c>
      <c r="F586" s="25" t="n">
        <v>2.22</v>
      </c>
      <c r="G586" s="25" t="n">
        <v>11380</v>
      </c>
      <c r="H586" s="41" t="n">
        <f aca="false">G586*1.05</f>
        <v>11949</v>
      </c>
    </row>
    <row r="587" customFormat="false" ht="18" hidden="false" customHeight="true" outlineLevel="0" collapsed="false">
      <c r="B587" s="25" t="s">
        <v>537</v>
      </c>
      <c r="C587" s="26" t="n">
        <v>2800</v>
      </c>
      <c r="D587" s="26" t="n">
        <v>1800</v>
      </c>
      <c r="E587" s="26" t="n">
        <v>220</v>
      </c>
      <c r="F587" s="25" t="n">
        <v>2.5</v>
      </c>
      <c r="G587" s="25" t="n">
        <v>12820</v>
      </c>
      <c r="H587" s="41" t="n">
        <f aca="false">G587*1.05</f>
        <v>13461</v>
      </c>
    </row>
    <row r="588" customFormat="false" ht="18" hidden="false" customHeight="true" outlineLevel="0" collapsed="false">
      <c r="B588" s="25" t="s">
        <v>538</v>
      </c>
      <c r="C588" s="26" t="n">
        <v>3430</v>
      </c>
      <c r="D588" s="26" t="n">
        <v>1800</v>
      </c>
      <c r="E588" s="26" t="n">
        <v>260</v>
      </c>
      <c r="F588" s="25" t="n">
        <v>3.68</v>
      </c>
      <c r="G588" s="25" t="n">
        <v>18850</v>
      </c>
      <c r="H588" s="41" t="n">
        <f aca="false">G588*1.05</f>
        <v>19792.5</v>
      </c>
    </row>
    <row r="589" customFormat="false" ht="16.5" hidden="false" customHeight="true" outlineLevel="0" collapsed="false">
      <c r="B589" s="25" t="s">
        <v>539</v>
      </c>
      <c r="C589" s="26" t="n">
        <v>4040</v>
      </c>
      <c r="D589" s="26" t="n">
        <v>1800</v>
      </c>
      <c r="E589" s="26" t="n">
        <v>320</v>
      </c>
      <c r="F589" s="25" t="n">
        <v>5.35</v>
      </c>
      <c r="G589" s="25" t="n">
        <v>27340</v>
      </c>
      <c r="H589" s="41" t="n">
        <f aca="false">G589*1.05</f>
        <v>28707</v>
      </c>
    </row>
    <row r="590" customFormat="false" ht="18" hidden="false" customHeight="true" outlineLevel="0" collapsed="false">
      <c r="B590" s="25" t="s">
        <v>540</v>
      </c>
      <c r="C590" s="26" t="n">
        <v>1200</v>
      </c>
      <c r="D590" s="26" t="n">
        <v>1200</v>
      </c>
      <c r="E590" s="26" t="n">
        <v>160</v>
      </c>
      <c r="F590" s="25" t="n">
        <v>0.57</v>
      </c>
      <c r="G590" s="25" t="n">
        <v>2700</v>
      </c>
      <c r="H590" s="41" t="n">
        <f aca="false">G590*1.05</f>
        <v>2835</v>
      </c>
    </row>
    <row r="591" customFormat="false" ht="18" hidden="false" customHeight="true" outlineLevel="0" collapsed="false">
      <c r="B591" s="34" t="s">
        <v>541</v>
      </c>
      <c r="C591" s="34"/>
      <c r="D591" s="34"/>
      <c r="E591" s="34"/>
      <c r="F591" s="34"/>
      <c r="G591" s="34"/>
      <c r="H591" s="34"/>
    </row>
    <row r="592" customFormat="false" ht="18" hidden="false" customHeight="true" outlineLevel="0" collapsed="false">
      <c r="B592" s="25" t="s">
        <v>542</v>
      </c>
      <c r="C592" s="26" t="n">
        <v>1480</v>
      </c>
      <c r="D592" s="26" t="n">
        <v>380</v>
      </c>
      <c r="E592" s="26" t="n">
        <v>120</v>
      </c>
      <c r="F592" s="25" t="n">
        <v>0.17</v>
      </c>
      <c r="G592" s="25" t="n">
        <v>1100</v>
      </c>
      <c r="H592" s="41" t="n">
        <f aca="false">G592*1.05</f>
        <v>1155</v>
      </c>
    </row>
    <row r="593" customFormat="false" ht="18" hidden="false" customHeight="true" outlineLevel="0" collapsed="false">
      <c r="A593" s="27"/>
      <c r="B593" s="25" t="s">
        <v>543</v>
      </c>
      <c r="C593" s="26" t="n">
        <v>2200</v>
      </c>
      <c r="D593" s="26" t="n">
        <v>380</v>
      </c>
      <c r="E593" s="26" t="n">
        <v>200</v>
      </c>
      <c r="F593" s="25" t="n">
        <v>0.42</v>
      </c>
      <c r="G593" s="25" t="n">
        <v>2380</v>
      </c>
      <c r="H593" s="41" t="n">
        <f aca="false">G593*1.05</f>
        <v>2499</v>
      </c>
    </row>
    <row r="594" customFormat="false" ht="18" hidden="false" customHeight="true" outlineLevel="0" collapsed="false">
      <c r="B594" s="25" t="s">
        <v>544</v>
      </c>
      <c r="C594" s="26" t="n">
        <v>2460</v>
      </c>
      <c r="D594" s="26" t="n">
        <v>380</v>
      </c>
      <c r="E594" s="26" t="n">
        <v>200</v>
      </c>
      <c r="F594" s="25" t="n">
        <v>0.47</v>
      </c>
      <c r="G594" s="25" t="n">
        <v>3500</v>
      </c>
      <c r="H594" s="41" t="n">
        <f aca="false">G594*1.05</f>
        <v>3675</v>
      </c>
    </row>
    <row r="595" customFormat="false" ht="18" hidden="false" customHeight="true" outlineLevel="0" collapsed="false">
      <c r="B595" s="28"/>
      <c r="C595" s="29"/>
      <c r="D595" s="29"/>
      <c r="E595" s="29"/>
      <c r="F595" s="28"/>
      <c r="G595" s="28"/>
      <c r="H595" s="92"/>
    </row>
    <row r="596" customFormat="false" ht="18" hidden="false" customHeight="true" outlineLevel="0" collapsed="false">
      <c r="B596" s="25" t="s">
        <v>545</v>
      </c>
      <c r="C596" s="26" t="n">
        <v>2750</v>
      </c>
      <c r="D596" s="26" t="n">
        <v>380</v>
      </c>
      <c r="E596" s="26" t="n">
        <v>200</v>
      </c>
      <c r="F596" s="25" t="n">
        <v>0.52</v>
      </c>
      <c r="G596" s="25" t="n">
        <v>3850</v>
      </c>
      <c r="H596" s="41" t="n">
        <f aca="false">G596*1.05</f>
        <v>4042.5</v>
      </c>
    </row>
    <row r="597" customFormat="false" ht="18" hidden="false" customHeight="true" outlineLevel="0" collapsed="false">
      <c r="B597" s="25" t="s">
        <v>546</v>
      </c>
      <c r="C597" s="26" t="n">
        <v>2840</v>
      </c>
      <c r="D597" s="26" t="n">
        <v>380</v>
      </c>
      <c r="E597" s="26" t="n">
        <v>300</v>
      </c>
      <c r="F597" s="25" t="n">
        <v>0.81</v>
      </c>
      <c r="G597" s="25" t="n">
        <v>5080</v>
      </c>
      <c r="H597" s="41" t="n">
        <f aca="false">G597*1.05</f>
        <v>5334</v>
      </c>
    </row>
    <row r="598" customFormat="false" ht="18" hidden="false" customHeight="true" outlineLevel="0" collapsed="false">
      <c r="B598" s="25" t="s">
        <v>547</v>
      </c>
      <c r="C598" s="26" t="n">
        <v>3370</v>
      </c>
      <c r="D598" s="26" t="n">
        <v>380</v>
      </c>
      <c r="E598" s="26" t="n">
        <v>300</v>
      </c>
      <c r="F598" s="25" t="n">
        <v>0.96</v>
      </c>
      <c r="G598" s="25" t="n">
        <v>7340</v>
      </c>
      <c r="H598" s="41" t="n">
        <f aca="false">G598*1.05</f>
        <v>7707</v>
      </c>
    </row>
    <row r="599" customFormat="false" ht="18" hidden="false" customHeight="true" outlineLevel="0" collapsed="false">
      <c r="B599" s="25" t="s">
        <v>548</v>
      </c>
      <c r="C599" s="26" t="n">
        <v>3580</v>
      </c>
      <c r="D599" s="26" t="n">
        <v>380</v>
      </c>
      <c r="E599" s="26" t="n">
        <v>300</v>
      </c>
      <c r="F599" s="25" t="n">
        <v>1.02</v>
      </c>
      <c r="G599" s="25" t="n">
        <v>7880</v>
      </c>
      <c r="H599" s="41" t="n">
        <f aca="false">G599*1.05</f>
        <v>8274</v>
      </c>
    </row>
    <row r="600" customFormat="false" ht="18" hidden="false" customHeight="true" outlineLevel="0" collapsed="false">
      <c r="B600" s="25" t="s">
        <v>549</v>
      </c>
      <c r="C600" s="26" t="n">
        <v>1500</v>
      </c>
      <c r="D600" s="26" t="n">
        <v>500</v>
      </c>
      <c r="E600" s="26" t="n">
        <v>250</v>
      </c>
      <c r="F600" s="25" t="n">
        <v>0.47</v>
      </c>
      <c r="G600" s="25" t="n">
        <v>2230</v>
      </c>
      <c r="H600" s="41" t="n">
        <f aca="false">G600*1.05</f>
        <v>2341.5</v>
      </c>
    </row>
    <row r="601" customFormat="false" ht="18" hidden="false" customHeight="true" outlineLevel="0" collapsed="false">
      <c r="B601" s="25" t="s">
        <v>550</v>
      </c>
      <c r="C601" s="26" t="n">
        <v>2280</v>
      </c>
      <c r="D601" s="26" t="n">
        <v>500</v>
      </c>
      <c r="E601" s="26" t="n">
        <v>250</v>
      </c>
      <c r="F601" s="25" t="n">
        <v>0.71</v>
      </c>
      <c r="G601" s="25" t="n">
        <v>3650</v>
      </c>
      <c r="H601" s="41" t="n">
        <f aca="false">G601*1.05</f>
        <v>3832.5</v>
      </c>
    </row>
    <row r="602" customFormat="false" ht="18" hidden="false" customHeight="true" outlineLevel="0" collapsed="false">
      <c r="B602" s="25" t="s">
        <v>551</v>
      </c>
      <c r="C602" s="26" t="n">
        <v>2540</v>
      </c>
      <c r="D602" s="26" t="n">
        <v>500</v>
      </c>
      <c r="E602" s="26" t="n">
        <v>250</v>
      </c>
      <c r="F602" s="25" t="n">
        <v>0.79</v>
      </c>
      <c r="G602" s="25" t="n">
        <v>4170</v>
      </c>
      <c r="H602" s="41" t="n">
        <f aca="false">G602*1.05</f>
        <v>4378.5</v>
      </c>
    </row>
    <row r="603" customFormat="false" ht="18" hidden="false" customHeight="true" outlineLevel="0" collapsed="false">
      <c r="B603" s="25" t="s">
        <v>552</v>
      </c>
      <c r="C603" s="26" t="n">
        <v>4080</v>
      </c>
      <c r="D603" s="26" t="n">
        <v>500</v>
      </c>
      <c r="E603" s="26" t="n">
        <v>400</v>
      </c>
      <c r="F603" s="25" t="n">
        <v>2.04</v>
      </c>
      <c r="G603" s="25" t="n">
        <v>13840</v>
      </c>
      <c r="H603" s="41" t="n">
        <f aca="false">G603*1.05</f>
        <v>14532</v>
      </c>
    </row>
    <row r="604" customFormat="false" ht="18" hidden="false" customHeight="true" outlineLevel="0" collapsed="false">
      <c r="B604" s="25" t="s">
        <v>553</v>
      </c>
      <c r="C604" s="26" t="n">
        <v>4270</v>
      </c>
      <c r="D604" s="26" t="n">
        <v>500</v>
      </c>
      <c r="E604" s="26" t="n">
        <v>400</v>
      </c>
      <c r="F604" s="25" t="n">
        <v>2.14</v>
      </c>
      <c r="G604" s="25" t="n">
        <v>11920</v>
      </c>
      <c r="H604" s="41" t="n">
        <f aca="false">G604*1.05</f>
        <v>12516</v>
      </c>
    </row>
    <row r="605" customFormat="false" ht="18" hidden="false" customHeight="true" outlineLevel="0" collapsed="false">
      <c r="B605" s="25" t="s">
        <v>554</v>
      </c>
      <c r="C605" s="26" t="n">
        <v>4340</v>
      </c>
      <c r="D605" s="26" t="n">
        <v>500</v>
      </c>
      <c r="E605" s="26" t="n">
        <v>400</v>
      </c>
      <c r="F605" s="25" t="n">
        <v>2.17</v>
      </c>
      <c r="G605" s="25" t="n">
        <v>14480</v>
      </c>
      <c r="H605" s="41" t="n">
        <f aca="false">G605*1.05</f>
        <v>15204</v>
      </c>
    </row>
    <row r="606" customFormat="false" ht="7.5" hidden="false" customHeight="true" outlineLevel="0" collapsed="false">
      <c r="B606" s="114"/>
      <c r="C606" s="114"/>
      <c r="D606" s="114"/>
      <c r="E606" s="114"/>
      <c r="F606" s="114"/>
      <c r="G606" s="114"/>
    </row>
    <row r="607" customFormat="false" ht="145.5" hidden="false" customHeight="true" outlineLevel="0" collapsed="false">
      <c r="B607" s="115"/>
      <c r="C607" s="115"/>
      <c r="D607" s="115"/>
      <c r="E607" s="115"/>
      <c r="F607" s="115"/>
      <c r="G607" s="115"/>
    </row>
    <row r="608" customFormat="false" ht="110.25" hidden="false" customHeight="true" outlineLevel="0" collapsed="false">
      <c r="B608" s="115"/>
      <c r="C608" s="115"/>
      <c r="D608" s="115"/>
      <c r="E608" s="115"/>
      <c r="F608" s="115"/>
      <c r="G608" s="115"/>
    </row>
    <row r="609" customFormat="false" ht="18" hidden="false" customHeight="true" outlineLevel="0" collapsed="false">
      <c r="B609" s="116" t="s">
        <v>555</v>
      </c>
      <c r="C609" s="116"/>
      <c r="D609" s="116"/>
      <c r="E609" s="116"/>
      <c r="F609" s="116"/>
      <c r="G609" s="116"/>
    </row>
    <row r="610" customFormat="false" ht="18" hidden="false" customHeight="true" outlineLevel="0" collapsed="false">
      <c r="B610" s="117"/>
      <c r="C610" s="118"/>
      <c r="D610" s="118"/>
      <c r="E610" s="118"/>
      <c r="F610" s="119"/>
      <c r="G610" s="120" t="s">
        <v>556</v>
      </c>
      <c r="H610" s="120" t="s">
        <v>556</v>
      </c>
    </row>
    <row r="611" customFormat="false" ht="18" hidden="false" customHeight="true" outlineLevel="0" collapsed="false">
      <c r="B611" s="121" t="s">
        <v>557</v>
      </c>
      <c r="C611" s="122"/>
      <c r="D611" s="122"/>
      <c r="E611" s="122"/>
      <c r="F611" s="122"/>
      <c r="G611" s="123" t="n">
        <v>3130</v>
      </c>
      <c r="H611" s="123" t="n">
        <v>3130</v>
      </c>
    </row>
    <row r="612" customFormat="false" ht="18" hidden="false" customHeight="true" outlineLevel="0" collapsed="false">
      <c r="B612" s="124" t="s">
        <v>558</v>
      </c>
      <c r="C612" s="125"/>
      <c r="D612" s="125"/>
      <c r="E612" s="125"/>
      <c r="F612" s="125"/>
      <c r="G612" s="126" t="n">
        <v>3320</v>
      </c>
      <c r="H612" s="126" t="n">
        <v>3320</v>
      </c>
    </row>
    <row r="613" customFormat="false" ht="18" hidden="false" customHeight="true" outlineLevel="0" collapsed="false">
      <c r="B613" s="124" t="s">
        <v>559</v>
      </c>
      <c r="C613" s="125"/>
      <c r="D613" s="125"/>
      <c r="E613" s="125"/>
      <c r="F613" s="125"/>
      <c r="G613" s="126" t="n">
        <v>3340</v>
      </c>
      <c r="H613" s="126" t="n">
        <v>3340</v>
      </c>
    </row>
    <row r="614" customFormat="false" ht="18" hidden="false" customHeight="true" outlineLevel="0" collapsed="false">
      <c r="B614" s="127" t="s">
        <v>560</v>
      </c>
      <c r="C614" s="128"/>
      <c r="D614" s="128"/>
      <c r="E614" s="128"/>
      <c r="F614" s="128"/>
      <c r="G614" s="129" t="n">
        <v>3390</v>
      </c>
      <c r="H614" s="129" t="n">
        <v>3390</v>
      </c>
    </row>
    <row r="615" customFormat="false" ht="18" hidden="false" customHeight="true" outlineLevel="0" collapsed="false">
      <c r="B615" s="121" t="s">
        <v>561</v>
      </c>
      <c r="C615" s="122"/>
      <c r="D615" s="122"/>
      <c r="E615" s="122"/>
      <c r="F615" s="122"/>
      <c r="G615" s="123" t="n">
        <v>3250</v>
      </c>
      <c r="H615" s="123" t="n">
        <v>3250</v>
      </c>
    </row>
    <row r="616" customFormat="false" ht="18" hidden="false" customHeight="true" outlineLevel="0" collapsed="false">
      <c r="B616" s="124" t="s">
        <v>562</v>
      </c>
      <c r="C616" s="125"/>
      <c r="D616" s="125"/>
      <c r="E616" s="125"/>
      <c r="F616" s="125"/>
      <c r="G616" s="126" t="n">
        <v>3450</v>
      </c>
      <c r="H616" s="126" t="n">
        <v>3450</v>
      </c>
    </row>
    <row r="617" customFormat="false" ht="18" hidden="false" customHeight="true" outlineLevel="0" collapsed="false">
      <c r="B617" s="124" t="s">
        <v>563</v>
      </c>
      <c r="C617" s="125"/>
      <c r="D617" s="125"/>
      <c r="E617" s="125"/>
      <c r="F617" s="125"/>
      <c r="G617" s="126" t="n">
        <v>3490</v>
      </c>
      <c r="H617" s="126" t="n">
        <v>3490</v>
      </c>
    </row>
    <row r="618" customFormat="false" ht="18" hidden="false" customHeight="true" outlineLevel="0" collapsed="false">
      <c r="B618" s="127" t="s">
        <v>564</v>
      </c>
      <c r="C618" s="128"/>
      <c r="D618" s="128"/>
      <c r="E618" s="128"/>
      <c r="F618" s="128"/>
      <c r="G618" s="129" t="n">
        <v>3550</v>
      </c>
      <c r="H618" s="129" t="n">
        <v>3550</v>
      </c>
    </row>
    <row r="619" customFormat="false" ht="18" hidden="false" customHeight="true" outlineLevel="0" collapsed="false">
      <c r="B619" s="121" t="s">
        <v>565</v>
      </c>
      <c r="C619" s="122"/>
      <c r="D619" s="122"/>
      <c r="E619" s="122"/>
      <c r="F619" s="122"/>
      <c r="G619" s="123" t="n">
        <v>3550</v>
      </c>
      <c r="H619" s="123" t="n">
        <v>3550</v>
      </c>
    </row>
    <row r="620" customFormat="false" ht="18" hidden="false" customHeight="true" outlineLevel="0" collapsed="false">
      <c r="B620" s="124" t="s">
        <v>566</v>
      </c>
      <c r="C620" s="125"/>
      <c r="D620" s="125"/>
      <c r="E620" s="125"/>
      <c r="F620" s="125"/>
      <c r="G620" s="126" t="n">
        <v>3700</v>
      </c>
      <c r="H620" s="126" t="n">
        <v>3700</v>
      </c>
    </row>
    <row r="621" customFormat="false" ht="18" hidden="false" customHeight="true" outlineLevel="0" collapsed="false">
      <c r="B621" s="124" t="s">
        <v>567</v>
      </c>
      <c r="C621" s="125"/>
      <c r="D621" s="125"/>
      <c r="E621" s="125"/>
      <c r="F621" s="125"/>
      <c r="G621" s="126" t="n">
        <v>3750</v>
      </c>
      <c r="H621" s="126" t="n">
        <v>3750</v>
      </c>
    </row>
    <row r="622" customFormat="false" ht="18" hidden="false" customHeight="true" outlineLevel="0" collapsed="false">
      <c r="B622" s="127" t="s">
        <v>568</v>
      </c>
      <c r="C622" s="128"/>
      <c r="D622" s="128"/>
      <c r="E622" s="128"/>
      <c r="F622" s="128"/>
      <c r="G622" s="129" t="n">
        <v>3820</v>
      </c>
      <c r="H622" s="129" t="n">
        <v>3820</v>
      </c>
    </row>
    <row r="623" customFormat="false" ht="18" hidden="false" customHeight="true" outlineLevel="0" collapsed="false">
      <c r="B623" s="121" t="s">
        <v>569</v>
      </c>
      <c r="C623" s="122"/>
      <c r="D623" s="122"/>
      <c r="E623" s="122"/>
      <c r="F623" s="122"/>
      <c r="G623" s="123" t="n">
        <v>3680</v>
      </c>
      <c r="H623" s="123" t="n">
        <v>3680</v>
      </c>
    </row>
    <row r="624" customFormat="false" ht="18" hidden="false" customHeight="true" outlineLevel="0" collapsed="false">
      <c r="B624" s="124" t="s">
        <v>570</v>
      </c>
      <c r="C624" s="125"/>
      <c r="D624" s="125"/>
      <c r="E624" s="125"/>
      <c r="F624" s="125"/>
      <c r="G624" s="126" t="n">
        <v>3850</v>
      </c>
      <c r="H624" s="126" t="n">
        <v>3850</v>
      </c>
    </row>
    <row r="625" customFormat="false" ht="18" hidden="false" customHeight="true" outlineLevel="0" collapsed="false">
      <c r="B625" s="124" t="s">
        <v>571</v>
      </c>
      <c r="C625" s="125"/>
      <c r="D625" s="125"/>
      <c r="E625" s="125"/>
      <c r="F625" s="125"/>
      <c r="G625" s="126" t="n">
        <v>3900</v>
      </c>
      <c r="H625" s="126" t="n">
        <v>3900</v>
      </c>
    </row>
    <row r="626" customFormat="false" ht="18" hidden="false" customHeight="true" outlineLevel="0" collapsed="false">
      <c r="B626" s="127" t="s">
        <v>572</v>
      </c>
      <c r="C626" s="128"/>
      <c r="D626" s="128"/>
      <c r="E626" s="128"/>
      <c r="F626" s="128"/>
      <c r="G626" s="129" t="n">
        <v>3930</v>
      </c>
      <c r="H626" s="129" t="n">
        <v>3930</v>
      </c>
    </row>
    <row r="627" customFormat="false" ht="18" hidden="false" customHeight="true" outlineLevel="0" collapsed="false">
      <c r="B627" s="121" t="s">
        <v>573</v>
      </c>
      <c r="C627" s="122"/>
      <c r="D627" s="122"/>
      <c r="E627" s="122"/>
      <c r="F627" s="122"/>
      <c r="G627" s="123" t="n">
        <v>3800</v>
      </c>
      <c r="H627" s="123" t="n">
        <v>3800</v>
      </c>
    </row>
    <row r="628" customFormat="false" ht="18" hidden="false" customHeight="true" outlineLevel="0" collapsed="false">
      <c r="B628" s="124" t="s">
        <v>574</v>
      </c>
      <c r="C628" s="125"/>
      <c r="D628" s="125"/>
      <c r="E628" s="125"/>
      <c r="F628" s="125"/>
      <c r="G628" s="126" t="n">
        <v>3970</v>
      </c>
      <c r="H628" s="126" t="n">
        <v>3970</v>
      </c>
    </row>
    <row r="629" customFormat="false" ht="18" hidden="false" customHeight="true" outlineLevel="0" collapsed="false">
      <c r="B629" s="124" t="s">
        <v>575</v>
      </c>
      <c r="C629" s="125"/>
      <c r="D629" s="125"/>
      <c r="E629" s="125"/>
      <c r="F629" s="125"/>
      <c r="G629" s="126" t="n">
        <v>4010</v>
      </c>
      <c r="H629" s="126" t="n">
        <v>4010</v>
      </c>
    </row>
    <row r="630" customFormat="false" ht="18" hidden="false" customHeight="true" outlineLevel="0" collapsed="false">
      <c r="B630" s="127" t="s">
        <v>576</v>
      </c>
      <c r="C630" s="128"/>
      <c r="D630" s="128"/>
      <c r="E630" s="128"/>
      <c r="F630" s="128"/>
      <c r="G630" s="129" t="n">
        <v>4150</v>
      </c>
      <c r="H630" s="129" t="n">
        <v>4150</v>
      </c>
    </row>
    <row r="631" customFormat="false" ht="18" hidden="false" customHeight="true" outlineLevel="0" collapsed="false">
      <c r="B631" s="121" t="s">
        <v>577</v>
      </c>
      <c r="C631" s="122"/>
      <c r="D631" s="122"/>
      <c r="E631" s="122"/>
      <c r="F631" s="122"/>
      <c r="G631" s="123" t="n">
        <v>4000</v>
      </c>
      <c r="H631" s="123" t="n">
        <v>4000</v>
      </c>
    </row>
    <row r="632" customFormat="false" ht="18" hidden="false" customHeight="true" outlineLevel="0" collapsed="false">
      <c r="B632" s="124" t="s">
        <v>578</v>
      </c>
      <c r="C632" s="125"/>
      <c r="D632" s="125"/>
      <c r="E632" s="125"/>
      <c r="F632" s="125"/>
      <c r="G632" s="126" t="n">
        <v>4190</v>
      </c>
      <c r="H632" s="126" t="n">
        <v>4190</v>
      </c>
    </row>
    <row r="633" customFormat="false" ht="18" hidden="false" customHeight="true" outlineLevel="0" collapsed="false">
      <c r="B633" s="124" t="s">
        <v>579</v>
      </c>
      <c r="C633" s="125"/>
      <c r="D633" s="125"/>
      <c r="E633" s="125"/>
      <c r="F633" s="125"/>
      <c r="G633" s="126" t="n">
        <v>4290</v>
      </c>
      <c r="H633" s="126" t="n">
        <v>4290</v>
      </c>
    </row>
    <row r="634" customFormat="false" ht="18" hidden="false" customHeight="true" outlineLevel="0" collapsed="false">
      <c r="B634" s="127" t="s">
        <v>580</v>
      </c>
      <c r="C634" s="128"/>
      <c r="D634" s="128"/>
      <c r="E634" s="128"/>
      <c r="F634" s="128"/>
      <c r="G634" s="129" t="n">
        <v>4390</v>
      </c>
      <c r="H634" s="129" t="n">
        <v>4390</v>
      </c>
    </row>
    <row r="635" customFormat="false" ht="18" hidden="false" customHeight="true" outlineLevel="0" collapsed="false">
      <c r="B635" s="121" t="s">
        <v>581</v>
      </c>
      <c r="C635" s="130"/>
      <c r="D635" s="130"/>
      <c r="E635" s="130"/>
      <c r="F635" s="131"/>
      <c r="G635" s="132" t="n">
        <v>4400</v>
      </c>
      <c r="H635" s="132" t="n">
        <v>4400</v>
      </c>
    </row>
    <row r="636" customFormat="false" ht="18" hidden="false" customHeight="true" outlineLevel="0" collapsed="false">
      <c r="B636" s="118" t="s">
        <v>582</v>
      </c>
      <c r="C636" s="118"/>
      <c r="D636" s="118"/>
      <c r="E636" s="118"/>
      <c r="F636" s="118"/>
      <c r="G636" s="118"/>
    </row>
    <row r="637" customFormat="false" ht="18" hidden="false" customHeight="true" outlineLevel="0" collapsed="false">
      <c r="B637" s="121" t="s">
        <v>583</v>
      </c>
      <c r="C637" s="133"/>
      <c r="D637" s="133"/>
      <c r="E637" s="133"/>
      <c r="F637" s="134"/>
      <c r="G637" s="135" t="n">
        <v>1840</v>
      </c>
      <c r="H637" s="135" t="n">
        <v>1840</v>
      </c>
    </row>
    <row r="638" customFormat="false" ht="18" hidden="false" customHeight="true" outlineLevel="0" collapsed="false">
      <c r="B638" s="121" t="s">
        <v>584</v>
      </c>
      <c r="C638" s="122"/>
      <c r="D638" s="122"/>
      <c r="E638" s="122"/>
      <c r="F638" s="122"/>
      <c r="G638" s="123" t="n">
        <v>3000</v>
      </c>
      <c r="H638" s="123" t="n">
        <v>3000</v>
      </c>
    </row>
    <row r="639" customFormat="false" ht="18" hidden="false" customHeight="true" outlineLevel="0" collapsed="false">
      <c r="B639" s="124" t="s">
        <v>585</v>
      </c>
      <c r="C639" s="125"/>
      <c r="D639" s="125"/>
      <c r="E639" s="125"/>
      <c r="F639" s="125"/>
      <c r="G639" s="126" t="n">
        <v>3300</v>
      </c>
      <c r="H639" s="126" t="n">
        <v>3300</v>
      </c>
    </row>
    <row r="640" customFormat="false" ht="18" hidden="false" customHeight="true" outlineLevel="0" collapsed="false">
      <c r="B640" s="127" t="s">
        <v>586</v>
      </c>
      <c r="C640" s="128"/>
      <c r="D640" s="128"/>
      <c r="E640" s="128"/>
      <c r="F640" s="128"/>
      <c r="G640" s="129" t="n">
        <v>3350</v>
      </c>
      <c r="H640" s="129" t="n">
        <v>3350</v>
      </c>
    </row>
    <row r="641" customFormat="false" ht="18" hidden="false" customHeight="true" outlineLevel="0" collapsed="false">
      <c r="B641" s="121" t="s">
        <v>587</v>
      </c>
      <c r="C641" s="122"/>
      <c r="D641" s="122"/>
      <c r="E641" s="122"/>
      <c r="F641" s="122"/>
      <c r="G641" s="123" t="n">
        <v>3200</v>
      </c>
      <c r="H641" s="123" t="n">
        <v>3200</v>
      </c>
    </row>
    <row r="642" customFormat="false" ht="18" hidden="false" customHeight="true" outlineLevel="0" collapsed="false">
      <c r="B642" s="124" t="s">
        <v>588</v>
      </c>
      <c r="C642" s="125"/>
      <c r="D642" s="125"/>
      <c r="E642" s="125"/>
      <c r="F642" s="125"/>
      <c r="G642" s="126" t="n">
        <v>3510</v>
      </c>
      <c r="H642" s="126" t="n">
        <v>3510</v>
      </c>
    </row>
    <row r="643" customFormat="false" ht="18" hidden="false" customHeight="true" outlineLevel="0" collapsed="false">
      <c r="B643" s="127" t="s">
        <v>589</v>
      </c>
      <c r="C643" s="128"/>
      <c r="D643" s="128"/>
      <c r="E643" s="128"/>
      <c r="F643" s="128"/>
      <c r="G643" s="129" t="n">
        <v>3550</v>
      </c>
      <c r="H643" s="129" t="n">
        <v>3550</v>
      </c>
    </row>
    <row r="644" customFormat="false" ht="18" hidden="false" customHeight="true" outlineLevel="0" collapsed="false">
      <c r="B644" s="121" t="s">
        <v>590</v>
      </c>
      <c r="C644" s="122"/>
      <c r="D644" s="122"/>
      <c r="E644" s="122"/>
      <c r="F644" s="122"/>
      <c r="G644" s="123" t="n">
        <v>3500</v>
      </c>
      <c r="H644" s="123" t="n">
        <v>3500</v>
      </c>
    </row>
    <row r="645" customFormat="false" ht="18" hidden="false" customHeight="true" outlineLevel="0" collapsed="false">
      <c r="B645" s="124" t="s">
        <v>591</v>
      </c>
      <c r="C645" s="125"/>
      <c r="D645" s="125"/>
      <c r="E645" s="125"/>
      <c r="F645" s="125"/>
      <c r="G645" s="126" t="n">
        <v>3800</v>
      </c>
      <c r="H645" s="126" t="n">
        <v>3800</v>
      </c>
    </row>
    <row r="646" customFormat="false" ht="18" hidden="false" customHeight="true" outlineLevel="0" collapsed="false">
      <c r="B646" s="127" t="s">
        <v>592</v>
      </c>
      <c r="C646" s="128"/>
      <c r="D646" s="128"/>
      <c r="E646" s="128"/>
      <c r="F646" s="128"/>
      <c r="G646" s="129" t="n">
        <v>3850</v>
      </c>
      <c r="H646" s="129" t="n">
        <v>3850</v>
      </c>
    </row>
    <row r="647" customFormat="false" ht="18" hidden="false" customHeight="true" outlineLevel="0" collapsed="false">
      <c r="B647" s="121" t="s">
        <v>593</v>
      </c>
      <c r="C647" s="133"/>
      <c r="D647" s="133"/>
      <c r="E647" s="133"/>
      <c r="F647" s="134"/>
      <c r="G647" s="135" t="n">
        <v>3630</v>
      </c>
      <c r="H647" s="135" t="n">
        <v>3630</v>
      </c>
    </row>
    <row r="648" customFormat="false" ht="18" hidden="false" customHeight="true" outlineLevel="0" collapsed="false">
      <c r="B648" s="136" t="s">
        <v>594</v>
      </c>
      <c r="C648" s="133"/>
      <c r="D648" s="133"/>
      <c r="E648" s="133"/>
      <c r="F648" s="134"/>
      <c r="G648" s="135" t="n">
        <v>4000</v>
      </c>
      <c r="H648" s="135" t="n">
        <v>4000</v>
      </c>
    </row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</sheetData>
  <mergeCells count="101">
    <mergeCell ref="B1:G1"/>
    <mergeCell ref="B2:G2"/>
    <mergeCell ref="B4:G4"/>
    <mergeCell ref="B7:G7"/>
    <mergeCell ref="B8:G8"/>
    <mergeCell ref="B10:G10"/>
    <mergeCell ref="B12:H12"/>
    <mergeCell ref="B13:G13"/>
    <mergeCell ref="B15:G15"/>
    <mergeCell ref="B27:G27"/>
    <mergeCell ref="C28:G28"/>
    <mergeCell ref="B31:B32"/>
    <mergeCell ref="C31:E31"/>
    <mergeCell ref="F31:F32"/>
    <mergeCell ref="G31:G32"/>
    <mergeCell ref="H31:H32"/>
    <mergeCell ref="B33:H33"/>
    <mergeCell ref="B49:B50"/>
    <mergeCell ref="C49:E49"/>
    <mergeCell ref="F49:F50"/>
    <mergeCell ref="G49:G50"/>
    <mergeCell ref="H49:H50"/>
    <mergeCell ref="B62:H62"/>
    <mergeCell ref="B76:H76"/>
    <mergeCell ref="B80:H80"/>
    <mergeCell ref="B83:H83"/>
    <mergeCell ref="B101:B102"/>
    <mergeCell ref="C101:E101"/>
    <mergeCell ref="F101:F102"/>
    <mergeCell ref="G101:G102"/>
    <mergeCell ref="H101:H102"/>
    <mergeCell ref="B153:B154"/>
    <mergeCell ref="C153:E153"/>
    <mergeCell ref="F153:F154"/>
    <mergeCell ref="G153:G154"/>
    <mergeCell ref="H153:H154"/>
    <mergeCell ref="B206:B207"/>
    <mergeCell ref="C206:E206"/>
    <mergeCell ref="F206:F207"/>
    <mergeCell ref="G206:G207"/>
    <mergeCell ref="H206:H207"/>
    <mergeCell ref="B259:B260"/>
    <mergeCell ref="C259:E259"/>
    <mergeCell ref="F259:F260"/>
    <mergeCell ref="G259:G260"/>
    <mergeCell ref="H259:H260"/>
    <mergeCell ref="B311:B312"/>
    <mergeCell ref="C311:E311"/>
    <mergeCell ref="F311:F312"/>
    <mergeCell ref="G311:G312"/>
    <mergeCell ref="H311:H312"/>
    <mergeCell ref="B350:H350"/>
    <mergeCell ref="B361:B362"/>
    <mergeCell ref="C361:E361"/>
    <mergeCell ref="F361:F362"/>
    <mergeCell ref="G361:G362"/>
    <mergeCell ref="H361:H362"/>
    <mergeCell ref="B379:H379"/>
    <mergeCell ref="B389:H389"/>
    <mergeCell ref="B396:H396"/>
    <mergeCell ref="B404:H404"/>
    <mergeCell ref="B409:H409"/>
    <mergeCell ref="B413:B414"/>
    <mergeCell ref="C413:E413"/>
    <mergeCell ref="F413:F414"/>
    <mergeCell ref="G413:G414"/>
    <mergeCell ref="H413:H414"/>
    <mergeCell ref="B415:H415"/>
    <mergeCell ref="B420:H420"/>
    <mergeCell ref="B426:H426"/>
    <mergeCell ref="B454:H454"/>
    <mergeCell ref="B466:B467"/>
    <mergeCell ref="C466:E466"/>
    <mergeCell ref="F466:F467"/>
    <mergeCell ref="G466:G467"/>
    <mergeCell ref="H466:H467"/>
    <mergeCell ref="B474:H474"/>
    <mergeCell ref="B490:H490"/>
    <mergeCell ref="B495:H495"/>
    <mergeCell ref="B497:H497"/>
    <mergeCell ref="B516:B517"/>
    <mergeCell ref="C516:E516"/>
    <mergeCell ref="F516:F517"/>
    <mergeCell ref="G516:G517"/>
    <mergeCell ref="H516:H517"/>
    <mergeCell ref="B527:H527"/>
    <mergeCell ref="B532:H532"/>
    <mergeCell ref="B548:H548"/>
    <mergeCell ref="B553:H553"/>
    <mergeCell ref="B561:H561"/>
    <mergeCell ref="B569:B570"/>
    <mergeCell ref="C569:E569"/>
    <mergeCell ref="F569:F570"/>
    <mergeCell ref="G569:G570"/>
    <mergeCell ref="H569:H570"/>
    <mergeCell ref="B571:H571"/>
    <mergeCell ref="B576:H576"/>
    <mergeCell ref="B591:H591"/>
    <mergeCell ref="B606:G606"/>
    <mergeCell ref="B609:G609"/>
    <mergeCell ref="B636:G6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16:01Z</dcterms:created>
  <dc:creator>Admin</dc:creator>
  <dc:description/>
  <dc:language>en-US</dc:language>
  <cp:lastModifiedBy>Dmitry</cp:lastModifiedBy>
  <cp:lastPrinted>2015-01-26T07:59:57Z</cp:lastPrinted>
  <dcterms:modified xsi:type="dcterms:W3CDTF">2015-01-30T07:29:03Z</dcterms:modified>
  <cp:revision>0</cp:revision>
  <dc:subject/>
  <dc:title/>
</cp:coreProperties>
</file>