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бетон " sheetId="1" state="visible" r:id="rId2"/>
    <sheet name="железобетон 10.05.12" sheetId="2" state="visible" r:id="rId3"/>
  </sheets>
  <definedNames>
    <definedName function="false" hidden="false" localSheetId="1" name="_xlnm.Print_Titles" vbProcedure="false">'железобетон 10.05.12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70">
  <si>
    <t xml:space="preserve">                                                                                     Утверждаю</t>
  </si>
  <si>
    <t xml:space="preserve">                                                                                     Генеральный директор</t>
  </si>
  <si>
    <t xml:space="preserve">                                                                                     ООО "Вика &amp; СМ"</t>
  </si>
  <si>
    <t xml:space="preserve">                                                                                      ______________ В.В. Васильев</t>
  </si>
  <si>
    <t xml:space="preserve">10 мая 2012г.</t>
  </si>
  <si>
    <t xml:space="preserve">27 апреля 2010г.</t>
  </si>
  <si>
    <t xml:space="preserve">ПРАЙС-ЛИСТ</t>
  </si>
  <si>
    <t xml:space="preserve">ООО "Вика &amp; СМ"</t>
  </si>
  <si>
    <t xml:space="preserve">на смеси бетонные и растворы</t>
  </si>
  <si>
    <t xml:space="preserve">Номенклатура</t>
  </si>
  <si>
    <t xml:space="preserve">Класс</t>
  </si>
  <si>
    <t xml:space="preserve">Марка</t>
  </si>
  <si>
    <t xml:space="preserve">ЦЕНА</t>
  </si>
  <si>
    <t xml:space="preserve">м3</t>
  </si>
  <si>
    <t xml:space="preserve">без НДС</t>
  </si>
  <si>
    <t xml:space="preserve">с НДС</t>
  </si>
  <si>
    <t xml:space="preserve">Смесь бетонная</t>
  </si>
  <si>
    <t xml:space="preserve">В7,5</t>
  </si>
  <si>
    <t xml:space="preserve">М-100</t>
  </si>
  <si>
    <t xml:space="preserve">В10;В12,5</t>
  </si>
  <si>
    <t xml:space="preserve">М-150</t>
  </si>
  <si>
    <t xml:space="preserve">М-150 F75</t>
  </si>
  <si>
    <t xml:space="preserve">М-150 F100</t>
  </si>
  <si>
    <t xml:space="preserve">В15</t>
  </si>
  <si>
    <t xml:space="preserve">М-200 </t>
  </si>
  <si>
    <t xml:space="preserve">М-200 П-3</t>
  </si>
  <si>
    <t xml:space="preserve">М-200 П-4</t>
  </si>
  <si>
    <t xml:space="preserve">М-200 F50,F75,F75W2</t>
  </si>
  <si>
    <t xml:space="preserve">М-200 F100W6, М-200 F200</t>
  </si>
  <si>
    <t xml:space="preserve">М-200 F150W4,М-200 F100,М-200 W4,М-200 F75W4</t>
  </si>
  <si>
    <t xml:space="preserve">В20</t>
  </si>
  <si>
    <t xml:space="preserve">М-250</t>
  </si>
  <si>
    <t xml:space="preserve">М-250 F200W6, M-250 F200</t>
  </si>
  <si>
    <t xml:space="preserve">М-250 F75W4, M-250 F100</t>
  </si>
  <si>
    <t xml:space="preserve">В22,5</t>
  </si>
  <si>
    <t xml:space="preserve">М-300 на гравии</t>
  </si>
  <si>
    <t xml:space="preserve">М-300 на щебне</t>
  </si>
  <si>
    <t xml:space="preserve">B22,5</t>
  </si>
  <si>
    <t xml:space="preserve">M-300 П-3</t>
  </si>
  <si>
    <t xml:space="preserve">M-300 П-4</t>
  </si>
  <si>
    <t xml:space="preserve">М-300 F50,F75W2,M-300 F100</t>
  </si>
  <si>
    <t xml:space="preserve">M-300 F200, F100W6, F200W6, W6</t>
  </si>
  <si>
    <t xml:space="preserve">В25;В26,5</t>
  </si>
  <si>
    <t xml:space="preserve">М-350</t>
  </si>
  <si>
    <t xml:space="preserve">B25;В26,5</t>
  </si>
  <si>
    <t xml:space="preserve">М 350 П4, F75П4, F75, F100, F150w4</t>
  </si>
  <si>
    <t xml:space="preserve">M350 F200</t>
  </si>
  <si>
    <t xml:space="preserve">В30</t>
  </si>
  <si>
    <t xml:space="preserve">М-400,М-400 F-200, W-6</t>
  </si>
  <si>
    <t xml:space="preserve">B30</t>
  </si>
  <si>
    <t xml:space="preserve">M400W6F200, F100W6, F150, F150w4</t>
  </si>
  <si>
    <t xml:space="preserve">В35</t>
  </si>
  <si>
    <t xml:space="preserve">М-450 f-200; М-450</t>
  </si>
  <si>
    <t xml:space="preserve">B35</t>
  </si>
  <si>
    <t xml:space="preserve">M450F200W8 мост</t>
  </si>
  <si>
    <t xml:space="preserve">M450F300W8 </t>
  </si>
  <si>
    <t xml:space="preserve">В40</t>
  </si>
  <si>
    <t xml:space="preserve">М-500 f-200; М-500</t>
  </si>
  <si>
    <t xml:space="preserve">Раствор</t>
  </si>
  <si>
    <t xml:space="preserve">М-75</t>
  </si>
  <si>
    <t xml:space="preserve">М-200</t>
  </si>
  <si>
    <t xml:space="preserve">Раствор известковый</t>
  </si>
  <si>
    <t xml:space="preserve">Раств. Слож. </t>
  </si>
  <si>
    <t xml:space="preserve">М-50</t>
  </si>
  <si>
    <t xml:space="preserve">Раств. Слож.</t>
  </si>
  <si>
    <t xml:space="preserve">Раств. </t>
  </si>
  <si>
    <t xml:space="preserve">М-150 М.П.</t>
  </si>
  <si>
    <t xml:space="preserve">М-75 слож. М.П.</t>
  </si>
  <si>
    <t xml:space="preserve">М-200 М.П.</t>
  </si>
  <si>
    <t xml:space="preserve">М-100 М.П.</t>
  </si>
  <si>
    <t xml:space="preserve">М-75 М. П.</t>
  </si>
  <si>
    <t xml:space="preserve">Цементно-песчаная смесь</t>
  </si>
  <si>
    <t xml:space="preserve"> М-400</t>
  </si>
  <si>
    <t xml:space="preserve">Осуществляем доставку бетонной смеси и раствора</t>
  </si>
  <si>
    <t xml:space="preserve">Автомиксер (7,4м3)-1700,00руб./час</t>
  </si>
  <si>
    <t xml:space="preserve">Автомиксер (5,6м3)-1500,00руб./час</t>
  </si>
  <si>
    <t xml:space="preserve">Автомиксер (3,6м3)-1200,00руб./час</t>
  </si>
  <si>
    <t xml:space="preserve">Самосвал ЗИЛ (2,25м3) - 850,00руб./час </t>
  </si>
  <si>
    <t xml:space="preserve">    Утверждаю</t>
  </si>
  <si>
    <t xml:space="preserve">Генеральный директор</t>
  </si>
  <si>
    <t xml:space="preserve">____________В.В. Васильев</t>
  </si>
  <si>
    <t xml:space="preserve">10 мая 2012 г.</t>
  </si>
  <si>
    <t xml:space="preserve">ПРАЙС ЛИСТ </t>
  </si>
  <si>
    <t xml:space="preserve">безнал</t>
  </si>
  <si>
    <t xml:space="preserve">Тел./факс 8(4812) 61-04-88</t>
  </si>
  <si>
    <t xml:space="preserve">тел. 8 (4812) 31-13-77</t>
  </si>
  <si>
    <t xml:space="preserve">моб.тел.8 (4812)  69-89-54</t>
  </si>
  <si>
    <t xml:space="preserve">моб.тел.8 (4812)  60-99-38</t>
  </si>
  <si>
    <t xml:space="preserve">Осуществляем поставку щебня,гравия,песка</t>
  </si>
  <si>
    <t xml:space="preserve">объем</t>
  </si>
  <si>
    <t xml:space="preserve">Вес</t>
  </si>
  <si>
    <t xml:space="preserve">Габариты</t>
  </si>
  <si>
    <t xml:space="preserve">шт.</t>
  </si>
  <si>
    <t xml:space="preserve">1шт </t>
  </si>
  <si>
    <t xml:space="preserve">1 шт. </t>
  </si>
  <si>
    <t xml:space="preserve">Дл. Шир. Высота</t>
  </si>
  <si>
    <t xml:space="preserve">тн.</t>
  </si>
  <si>
    <t xml:space="preserve">мм.</t>
  </si>
  <si>
    <t xml:space="preserve">Балки односкатные</t>
  </si>
  <si>
    <t xml:space="preserve">2БОЭ12-4АIIIвт</t>
  </si>
  <si>
    <t xml:space="preserve">11960*890*280</t>
  </si>
  <si>
    <t xml:space="preserve">Дорожные плиты</t>
  </si>
  <si>
    <t xml:space="preserve">2П30.15-30</t>
  </si>
  <si>
    <t xml:space="preserve">3000*1500*170</t>
  </si>
  <si>
    <t xml:space="preserve">2П30.18-30</t>
  </si>
  <si>
    <t xml:space="preserve">3000*1750*170</t>
  </si>
  <si>
    <t xml:space="preserve">1П30.18-30</t>
  </si>
  <si>
    <t xml:space="preserve">ПД20.15-17</t>
  </si>
  <si>
    <t xml:space="preserve">1990*1490*210</t>
  </si>
  <si>
    <t xml:space="preserve">ПДГ-1,5-6с</t>
  </si>
  <si>
    <t xml:space="preserve">1500*6000*140</t>
  </si>
  <si>
    <t xml:space="preserve">ПАГ-14V</t>
  </si>
  <si>
    <t xml:space="preserve">6000*2000*140</t>
  </si>
  <si>
    <t xml:space="preserve">Кольца смотровых колодцев</t>
  </si>
  <si>
    <t xml:space="preserve">КЦ7-10</t>
  </si>
  <si>
    <t xml:space="preserve">840/700*70*990</t>
  </si>
  <si>
    <t xml:space="preserve">КЦ10-6</t>
  </si>
  <si>
    <t xml:space="preserve">1160/1000*80*590</t>
  </si>
  <si>
    <t xml:space="preserve">КЦ10-9</t>
  </si>
  <si>
    <t xml:space="preserve">1160/1000*80*890</t>
  </si>
  <si>
    <t xml:space="preserve">КЦ15-6</t>
  </si>
  <si>
    <t xml:space="preserve">1680/1500*90*590</t>
  </si>
  <si>
    <t xml:space="preserve">КЦ15-9</t>
  </si>
  <si>
    <t xml:space="preserve">1680/1500*90*890</t>
  </si>
  <si>
    <t xml:space="preserve">Крышки колодцев</t>
  </si>
  <si>
    <t xml:space="preserve">КЦП1-10-1</t>
  </si>
  <si>
    <t xml:space="preserve">1180*700*180</t>
  </si>
  <si>
    <t xml:space="preserve">КЦП1-10-2</t>
  </si>
  <si>
    <t xml:space="preserve">КЦП1-15-1</t>
  </si>
  <si>
    <t xml:space="preserve">1680*700*150</t>
  </si>
  <si>
    <t xml:space="preserve">КЦП1-15-2</t>
  </si>
  <si>
    <t xml:space="preserve">Днища колодцев</t>
  </si>
  <si>
    <t xml:space="preserve">КЦД-10</t>
  </si>
  <si>
    <t xml:space="preserve">1500*100</t>
  </si>
  <si>
    <t xml:space="preserve">КЦД-15</t>
  </si>
  <si>
    <t xml:space="preserve">2000*120</t>
  </si>
  <si>
    <t xml:space="preserve">Лестничные марши</t>
  </si>
  <si>
    <t xml:space="preserve">1ЛМ27.11.14-4</t>
  </si>
  <si>
    <t xml:space="preserve">2720*1050</t>
  </si>
  <si>
    <t xml:space="preserve">1ЛМ27.12.14-4</t>
  </si>
  <si>
    <t xml:space="preserve">2720*1200</t>
  </si>
  <si>
    <t xml:space="preserve">1ЛМ30.11.15-4</t>
  </si>
  <si>
    <t xml:space="preserve">3000*1050</t>
  </si>
  <si>
    <t xml:space="preserve">1ЛМ30.12.15-4</t>
  </si>
  <si>
    <t xml:space="preserve">3000*1200</t>
  </si>
  <si>
    <t xml:space="preserve">ЛМП57.11.15-5</t>
  </si>
  <si>
    <t xml:space="preserve">5650*1150</t>
  </si>
  <si>
    <t xml:space="preserve">ЛМ58-14-17</t>
  </si>
  <si>
    <t xml:space="preserve">5770*1150</t>
  </si>
  <si>
    <t xml:space="preserve">Лестничные площадки</t>
  </si>
  <si>
    <t xml:space="preserve">2ЛП22.18-4к</t>
  </si>
  <si>
    <t xml:space="preserve">2200*1900</t>
  </si>
  <si>
    <t xml:space="preserve">2ЛП25.18-4к</t>
  </si>
  <si>
    <t xml:space="preserve">2500*1900</t>
  </si>
  <si>
    <t xml:space="preserve">Лотки</t>
  </si>
  <si>
    <t xml:space="preserve">Л4-8</t>
  </si>
  <si>
    <t xml:space="preserve">5970*780*530</t>
  </si>
  <si>
    <t xml:space="preserve">Л6-8</t>
  </si>
  <si>
    <t xml:space="preserve">5970*1160/1000*530</t>
  </si>
  <si>
    <t xml:space="preserve">Л7-8</t>
  </si>
  <si>
    <t xml:space="preserve">5970*1160/980*680</t>
  </si>
  <si>
    <t xml:space="preserve">Л11-8</t>
  </si>
  <si>
    <t xml:space="preserve">5970*1480/1280*700</t>
  </si>
  <si>
    <t xml:space="preserve">Опорные подушки</t>
  </si>
  <si>
    <t xml:space="preserve">ОП5-4т</t>
  </si>
  <si>
    <t xml:space="preserve">510*380*140</t>
  </si>
  <si>
    <t xml:space="preserve">Стойки электропередач</t>
  </si>
  <si>
    <t xml:space="preserve">СВ 95-2</t>
  </si>
  <si>
    <t xml:space="preserve">9500*165/150*165/240</t>
  </si>
  <si>
    <t xml:space="preserve">СВ 95-3с</t>
  </si>
  <si>
    <t xml:space="preserve">СВ110-3,5</t>
  </si>
  <si>
    <t xml:space="preserve">11000*185/175*165/280</t>
  </si>
  <si>
    <t xml:space="preserve">СВ110-5*</t>
  </si>
  <si>
    <t xml:space="preserve">Перемычки</t>
  </si>
  <si>
    <t xml:space="preserve">1ПБ10-1п</t>
  </si>
  <si>
    <t xml:space="preserve">1030*120*65</t>
  </si>
  <si>
    <t xml:space="preserve">1ПБ13-1п</t>
  </si>
  <si>
    <t xml:space="preserve">1290*120*65</t>
  </si>
  <si>
    <t xml:space="preserve">1ПП-12-3п</t>
  </si>
  <si>
    <t xml:space="preserve">1160*380*65</t>
  </si>
  <si>
    <t xml:space="preserve">2ПБ10-1п</t>
  </si>
  <si>
    <t xml:space="preserve">1030*120*140</t>
  </si>
  <si>
    <t xml:space="preserve">2ПБ13-1п</t>
  </si>
  <si>
    <t xml:space="preserve">1290*120*140</t>
  </si>
  <si>
    <t xml:space="preserve">2ПБ16-2п</t>
  </si>
  <si>
    <t xml:space="preserve">1550*120*140</t>
  </si>
  <si>
    <t xml:space="preserve">2ПБ17-2п</t>
  </si>
  <si>
    <t xml:space="preserve">1680*120*140</t>
  </si>
  <si>
    <t xml:space="preserve">2ПБ19-3п</t>
  </si>
  <si>
    <t xml:space="preserve">1940*120*140</t>
  </si>
  <si>
    <t xml:space="preserve">2ПБ22-3п</t>
  </si>
  <si>
    <t xml:space="preserve">2200*120*140</t>
  </si>
  <si>
    <t xml:space="preserve">2ПБ25-3п</t>
  </si>
  <si>
    <t xml:space="preserve">2460*120*140</t>
  </si>
  <si>
    <t xml:space="preserve">2ПБ26-4п</t>
  </si>
  <si>
    <t xml:space="preserve">2590*120*140</t>
  </si>
  <si>
    <t xml:space="preserve">2ПБ29.4п</t>
  </si>
  <si>
    <t xml:space="preserve">2850*120*140</t>
  </si>
  <si>
    <t xml:space="preserve">2ПБ30-4п</t>
  </si>
  <si>
    <t xml:space="preserve">2980*120*140</t>
  </si>
  <si>
    <t xml:space="preserve">2ПГ39-31</t>
  </si>
  <si>
    <t xml:space="preserve">3890*250*440</t>
  </si>
  <si>
    <t xml:space="preserve">2ПГ44-31п</t>
  </si>
  <si>
    <t xml:space="preserve">4410*250*440</t>
  </si>
  <si>
    <t xml:space="preserve">2ПГ48-31п</t>
  </si>
  <si>
    <t xml:space="preserve">4800*250*440</t>
  </si>
  <si>
    <t xml:space="preserve">2ПП14-4п</t>
  </si>
  <si>
    <t xml:space="preserve">1420*380*140</t>
  </si>
  <si>
    <t xml:space="preserve">2ПП21-6п</t>
  </si>
  <si>
    <t xml:space="preserve">2070*380*140</t>
  </si>
  <si>
    <t xml:space="preserve">2ПП23-8п</t>
  </si>
  <si>
    <t xml:space="preserve">2330*380*140</t>
  </si>
  <si>
    <t xml:space="preserve">3ПБ-13-37п</t>
  </si>
  <si>
    <t xml:space="preserve">1290*120*220</t>
  </si>
  <si>
    <t xml:space="preserve">3ПБ16-37п</t>
  </si>
  <si>
    <t xml:space="preserve">1550*120*220</t>
  </si>
  <si>
    <t xml:space="preserve">3ПБ18-37-1;2</t>
  </si>
  <si>
    <t xml:space="preserve">1810*120*220</t>
  </si>
  <si>
    <t xml:space="preserve">3ПБ18-37п</t>
  </si>
  <si>
    <t xml:space="preserve">3ПБ18-8п</t>
  </si>
  <si>
    <t xml:space="preserve">3ПБ21-8п</t>
  </si>
  <si>
    <t xml:space="preserve">2070*120*220</t>
  </si>
  <si>
    <t xml:space="preserve">3ПБ25-8п</t>
  </si>
  <si>
    <t xml:space="preserve">2460*120*220</t>
  </si>
  <si>
    <t xml:space="preserve">3ПБ27-8п</t>
  </si>
  <si>
    <t xml:space="preserve">2720*120*220</t>
  </si>
  <si>
    <t xml:space="preserve">3ПБ30-8п</t>
  </si>
  <si>
    <t xml:space="preserve">2980*120*220</t>
  </si>
  <si>
    <t xml:space="preserve">3ПБ34-4п</t>
  </si>
  <si>
    <t xml:space="preserve">3370*120*220</t>
  </si>
  <si>
    <t xml:space="preserve">3ПБ36-4п</t>
  </si>
  <si>
    <t xml:space="preserve">3630*120*220</t>
  </si>
  <si>
    <t xml:space="preserve">3ПБ39-8п</t>
  </si>
  <si>
    <t xml:space="preserve">3890*120*220</t>
  </si>
  <si>
    <t xml:space="preserve">3ПП14-71п</t>
  </si>
  <si>
    <t xml:space="preserve">1400*380*220</t>
  </si>
  <si>
    <t xml:space="preserve">3ПП16-71п</t>
  </si>
  <si>
    <t xml:space="preserve">1550*380*220</t>
  </si>
  <si>
    <t xml:space="preserve">3ПП18-71п</t>
  </si>
  <si>
    <t xml:space="preserve">1810*380*220</t>
  </si>
  <si>
    <t xml:space="preserve">3ПП21-71п</t>
  </si>
  <si>
    <t xml:space="preserve">2070*380*220</t>
  </si>
  <si>
    <t xml:space="preserve">3ПП27-71п</t>
  </si>
  <si>
    <t xml:space="preserve">2720*380*220</t>
  </si>
  <si>
    <t xml:space="preserve">4ПБ30-4п</t>
  </si>
  <si>
    <t xml:space="preserve">2980*120*290</t>
  </si>
  <si>
    <t xml:space="preserve">4ПБ44-8п</t>
  </si>
  <si>
    <t xml:space="preserve">4410*120*290</t>
  </si>
  <si>
    <t xml:space="preserve">4ПБ48-8п</t>
  </si>
  <si>
    <t xml:space="preserve">4800*120*290</t>
  </si>
  <si>
    <t xml:space="preserve">5ПБ18-27п</t>
  </si>
  <si>
    <t xml:space="preserve">1810*250*220</t>
  </si>
  <si>
    <t xml:space="preserve">5ПБ18-37п</t>
  </si>
  <si>
    <t xml:space="preserve">5ПБ21-27п</t>
  </si>
  <si>
    <t xml:space="preserve">2070*250*220</t>
  </si>
  <si>
    <t xml:space="preserve">5ПБ25-37п</t>
  </si>
  <si>
    <t xml:space="preserve">2460*250*220</t>
  </si>
  <si>
    <t xml:space="preserve">5ПБ25-27п</t>
  </si>
  <si>
    <t xml:space="preserve">5ПБ27-37п</t>
  </si>
  <si>
    <t xml:space="preserve">2720*250*220</t>
  </si>
  <si>
    <t xml:space="preserve">5ПБ27-27п</t>
  </si>
  <si>
    <t xml:space="preserve">5ПБ30-27п</t>
  </si>
  <si>
    <t xml:space="preserve">2980*250*220</t>
  </si>
  <si>
    <t xml:space="preserve">5ПБ30-37п</t>
  </si>
  <si>
    <t xml:space="preserve">5ПБ31-27п</t>
  </si>
  <si>
    <t xml:space="preserve">3110*250*220</t>
  </si>
  <si>
    <t xml:space="preserve">5ПБ34-20п</t>
  </si>
  <si>
    <t xml:space="preserve">3370*250*220</t>
  </si>
  <si>
    <t xml:space="preserve">5ПБ36-20п</t>
  </si>
  <si>
    <t xml:space="preserve">3630*250*220</t>
  </si>
  <si>
    <t xml:space="preserve">8ПБ10-1п</t>
  </si>
  <si>
    <t xml:space="preserve">1030*120*90</t>
  </si>
  <si>
    <t xml:space="preserve">8ПБ13-1п</t>
  </si>
  <si>
    <t xml:space="preserve">1290*120*90</t>
  </si>
  <si>
    <t xml:space="preserve">8ПБ16-1п</t>
  </si>
  <si>
    <t xml:space="preserve">1550*120*90</t>
  </si>
  <si>
    <t xml:space="preserve">8ПБ17-2п</t>
  </si>
  <si>
    <t xml:space="preserve">1680*120*90</t>
  </si>
  <si>
    <t xml:space="preserve">8ПБ19-3п</t>
  </si>
  <si>
    <t xml:space="preserve">1940*120*90</t>
  </si>
  <si>
    <t xml:space="preserve">8ПП 23-7п</t>
  </si>
  <si>
    <t xml:space="preserve">2330*380*190</t>
  </si>
  <si>
    <t xml:space="preserve">8ПП 25-8п</t>
  </si>
  <si>
    <t xml:space="preserve">2460*380*190</t>
  </si>
  <si>
    <t xml:space="preserve">9ПБ13-37п</t>
  </si>
  <si>
    <t xml:space="preserve">1290*120*190</t>
  </si>
  <si>
    <t xml:space="preserve">9ПБ16-37п</t>
  </si>
  <si>
    <t xml:space="preserve">1550*120*190</t>
  </si>
  <si>
    <t xml:space="preserve">9ПБ18-37п</t>
  </si>
  <si>
    <t xml:space="preserve">1810*120*190</t>
  </si>
  <si>
    <t xml:space="preserve">9ПБ18-8п</t>
  </si>
  <si>
    <t xml:space="preserve">9ПБ21-8п</t>
  </si>
  <si>
    <t xml:space="preserve">2070*120*190</t>
  </si>
  <si>
    <t xml:space="preserve">9ПБ22-3п</t>
  </si>
  <si>
    <t xml:space="preserve">2200*120*190</t>
  </si>
  <si>
    <t xml:space="preserve">9ПБ25-3п</t>
  </si>
  <si>
    <t xml:space="preserve">2460*120*190</t>
  </si>
  <si>
    <t xml:space="preserve">9ПБ25-8п</t>
  </si>
  <si>
    <t xml:space="preserve">9ПБ27-8п</t>
  </si>
  <si>
    <t xml:space="preserve">2720*120*190</t>
  </si>
  <si>
    <t xml:space="preserve">9ПБ30-4п</t>
  </si>
  <si>
    <t xml:space="preserve">2980*120*190</t>
  </si>
  <si>
    <t xml:space="preserve">10ПБ21-27п</t>
  </si>
  <si>
    <t xml:space="preserve">2070*250*190</t>
  </si>
  <si>
    <t xml:space="preserve">10ПБ25-37п</t>
  </si>
  <si>
    <t xml:space="preserve">2460*250*190</t>
  </si>
  <si>
    <t xml:space="preserve">10ПБ27-37п</t>
  </si>
  <si>
    <t xml:space="preserve">ИПР-13</t>
  </si>
  <si>
    <t xml:space="preserve">4150*290*250/120</t>
  </si>
  <si>
    <t xml:space="preserve">Плиты балконов</t>
  </si>
  <si>
    <t xml:space="preserve">ПБК 24.12-5а</t>
  </si>
  <si>
    <t xml:space="preserve">2390*1240*150/80</t>
  </si>
  <si>
    <t xml:space="preserve">ПБК 33.12-5а</t>
  </si>
  <si>
    <t xml:space="preserve">3290*1240*150/80</t>
  </si>
  <si>
    <t xml:space="preserve">ПБК 36.12-5а</t>
  </si>
  <si>
    <t xml:space="preserve">3590*1240*150/80</t>
  </si>
  <si>
    <t xml:space="preserve">ПБК39.12-5а</t>
  </si>
  <si>
    <t xml:space="preserve">3890*1240*150/80</t>
  </si>
  <si>
    <t xml:space="preserve">ПБК42.12-5а</t>
  </si>
  <si>
    <t xml:space="preserve">4190*1240*150/80</t>
  </si>
  <si>
    <t xml:space="preserve">Плиты перекрытий ребристые</t>
  </si>
  <si>
    <t xml:space="preserve">1П3-2АIIIвт</t>
  </si>
  <si>
    <t xml:space="preserve">5550*1485*400</t>
  </si>
  <si>
    <t xml:space="preserve">1П3-3АIIIвт</t>
  </si>
  <si>
    <t xml:space="preserve">1П4-5АIIIвт</t>
  </si>
  <si>
    <t xml:space="preserve">5050*1485*400</t>
  </si>
  <si>
    <t xml:space="preserve">2П1-2АIIIвт</t>
  </si>
  <si>
    <t xml:space="preserve">5950*1485*400</t>
  </si>
  <si>
    <t xml:space="preserve">2П1-3АIIIвт</t>
  </si>
  <si>
    <t xml:space="preserve">2П1-4АIIIвт</t>
  </si>
  <si>
    <t xml:space="preserve">2П1-5АIIIвт</t>
  </si>
  <si>
    <t xml:space="preserve">2П1-6АIIIвт</t>
  </si>
  <si>
    <t xml:space="preserve">Плиты покрытий ребристые</t>
  </si>
  <si>
    <t xml:space="preserve">2ПГ6-3АтV</t>
  </si>
  <si>
    <t xml:space="preserve">5970*1490*300</t>
  </si>
  <si>
    <t xml:space="preserve">2ПГ6-4АIIIвт</t>
  </si>
  <si>
    <t xml:space="preserve">2ПГ6-5АIIIвт</t>
  </si>
  <si>
    <t xml:space="preserve">ПГ3АтV</t>
  </si>
  <si>
    <t xml:space="preserve">5970*2980*300</t>
  </si>
  <si>
    <t xml:space="preserve">ПГ5АтV</t>
  </si>
  <si>
    <t xml:space="preserve">ПВ10-4АIIIвт</t>
  </si>
  <si>
    <t xml:space="preserve">ПР3-51-12-3</t>
  </si>
  <si>
    <t xml:space="preserve">5080*1190*300</t>
  </si>
  <si>
    <t xml:space="preserve">ПР3-51-15-3</t>
  </si>
  <si>
    <t xml:space="preserve">5080*1490*300</t>
  </si>
  <si>
    <t xml:space="preserve">ПР3-63-12-3</t>
  </si>
  <si>
    <t xml:space="preserve">6280*1190*300</t>
  </si>
  <si>
    <t xml:space="preserve">ПР3-63-15-3</t>
  </si>
  <si>
    <t xml:space="preserve">6280*1480*300</t>
  </si>
  <si>
    <t xml:space="preserve">Плиты пустотные</t>
  </si>
  <si>
    <t xml:space="preserve">ПК24.10-8тва</t>
  </si>
  <si>
    <t xml:space="preserve">2380*990*220</t>
  </si>
  <si>
    <t xml:space="preserve">ПК24.12-8тва</t>
  </si>
  <si>
    <t xml:space="preserve">2380*1190*220</t>
  </si>
  <si>
    <t xml:space="preserve">ПК24.15-8тва</t>
  </si>
  <si>
    <t xml:space="preserve">2380*1490*220</t>
  </si>
  <si>
    <t xml:space="preserve">ПК27.10-8тва</t>
  </si>
  <si>
    <t xml:space="preserve">2680*990*220</t>
  </si>
  <si>
    <t xml:space="preserve">ПК27.12-8тва</t>
  </si>
  <si>
    <t xml:space="preserve">2680*1190*220</t>
  </si>
  <si>
    <t xml:space="preserve">ПК27.15-8тва</t>
  </si>
  <si>
    <t xml:space="preserve">2680*1490*220</t>
  </si>
  <si>
    <t xml:space="preserve">ПК28.12-8тва</t>
  </si>
  <si>
    <t xml:space="preserve">2780*1190*220</t>
  </si>
  <si>
    <t xml:space="preserve">ПК28.15-8тва</t>
  </si>
  <si>
    <t xml:space="preserve">2780*1480*220</t>
  </si>
  <si>
    <t xml:space="preserve">ПК30.10-8тва</t>
  </si>
  <si>
    <t xml:space="preserve">2980*990*220</t>
  </si>
  <si>
    <t xml:space="preserve">ПК30.12-8тва</t>
  </si>
  <si>
    <t xml:space="preserve">2980*1190*220</t>
  </si>
  <si>
    <t xml:space="preserve">ПК30.15-8тва</t>
  </si>
  <si>
    <t xml:space="preserve">2980*1490*220</t>
  </si>
  <si>
    <t xml:space="preserve">ПК32.10-8тва</t>
  </si>
  <si>
    <t xml:space="preserve">3180*990*220</t>
  </si>
  <si>
    <t xml:space="preserve">ПК32.12-8тва</t>
  </si>
  <si>
    <t xml:space="preserve">3180*1190*220</t>
  </si>
  <si>
    <t xml:space="preserve">ПК32.15-8тва</t>
  </si>
  <si>
    <t xml:space="preserve">3180*1490*220</t>
  </si>
  <si>
    <t xml:space="preserve">ПК33.10-8тва</t>
  </si>
  <si>
    <t xml:space="preserve">3280*990*220</t>
  </si>
  <si>
    <t xml:space="preserve">ПК33.12-8тва</t>
  </si>
  <si>
    <t xml:space="preserve">3280*1190*220</t>
  </si>
  <si>
    <t xml:space="preserve">ПК33.15-8тва</t>
  </si>
  <si>
    <t xml:space="preserve">3280*1490*220</t>
  </si>
  <si>
    <t xml:space="preserve">ПК34.10-8тва</t>
  </si>
  <si>
    <t xml:space="preserve">3380*990*220</t>
  </si>
  <si>
    <t xml:space="preserve">ПК34.12-8тва</t>
  </si>
  <si>
    <t xml:space="preserve">3380*1190*220</t>
  </si>
  <si>
    <t xml:space="preserve">ПК34.15-8тва</t>
  </si>
  <si>
    <t xml:space="preserve">3380*1490*220</t>
  </si>
  <si>
    <t xml:space="preserve">ПК36.10-8тва</t>
  </si>
  <si>
    <t xml:space="preserve">3580*990*220</t>
  </si>
  <si>
    <t xml:space="preserve">ПК36.12-8тва</t>
  </si>
  <si>
    <t xml:space="preserve">3580*1190*220</t>
  </si>
  <si>
    <t xml:space="preserve">ПК36.15-8тва</t>
  </si>
  <si>
    <t xml:space="preserve">3580*1490*220</t>
  </si>
  <si>
    <t xml:space="preserve">ПК38.10-8тва</t>
  </si>
  <si>
    <t xml:space="preserve">3780*990*220</t>
  </si>
  <si>
    <t xml:space="preserve">ПК38.12-8тва</t>
  </si>
  <si>
    <t xml:space="preserve">3780*1190*220</t>
  </si>
  <si>
    <t xml:space="preserve">ПК38.15-8тва</t>
  </si>
  <si>
    <t xml:space="preserve">3780*1490*220</t>
  </si>
  <si>
    <t xml:space="preserve">ПК39.12-8тва</t>
  </si>
  <si>
    <t xml:space="preserve">3880*1190*220</t>
  </si>
  <si>
    <t xml:space="preserve">ПК39.15-8тва</t>
  </si>
  <si>
    <t xml:space="preserve">3880*1490*220</t>
  </si>
  <si>
    <t xml:space="preserve">ПК40.12-8тва</t>
  </si>
  <si>
    <t xml:space="preserve">3980*1190*220</t>
  </si>
  <si>
    <t xml:space="preserve">ПК40.15-8тва</t>
  </si>
  <si>
    <t xml:space="preserve">3980*1490*220</t>
  </si>
  <si>
    <t xml:space="preserve">ПК42.10-8тва</t>
  </si>
  <si>
    <t xml:space="preserve">4180*990*220</t>
  </si>
  <si>
    <t xml:space="preserve">ПК42.12-8тва</t>
  </si>
  <si>
    <t xml:space="preserve">4180*1190*220</t>
  </si>
  <si>
    <t xml:space="preserve">ПК42.15-8тва</t>
  </si>
  <si>
    <t xml:space="preserve">4180*1490*220</t>
  </si>
  <si>
    <t xml:space="preserve">ПК43.10-8тва</t>
  </si>
  <si>
    <t xml:space="preserve">4280*990*220</t>
  </si>
  <si>
    <t xml:space="preserve">ПК43.12-8тва</t>
  </si>
  <si>
    <t xml:space="preserve">4280*1190*220</t>
  </si>
  <si>
    <t xml:space="preserve">ПК43.15-8тва</t>
  </si>
  <si>
    <t xml:space="preserve">4280*1490*220</t>
  </si>
  <si>
    <t xml:space="preserve">ПК45.10-8тва</t>
  </si>
  <si>
    <t xml:space="preserve">4480*990*220</t>
  </si>
  <si>
    <t xml:space="preserve">ПК45.12-8тва</t>
  </si>
  <si>
    <t xml:space="preserve">4480*1190*220</t>
  </si>
  <si>
    <t xml:space="preserve">ПК45.15-8тва</t>
  </si>
  <si>
    <t xml:space="preserve">4480*1490*220</t>
  </si>
  <si>
    <t xml:space="preserve">ПК46.12-8тва</t>
  </si>
  <si>
    <t xml:space="preserve">4580*1190*220</t>
  </si>
  <si>
    <t xml:space="preserve">ПК46.15-8тва</t>
  </si>
  <si>
    <t xml:space="preserve">4580*1490*220</t>
  </si>
  <si>
    <t xml:space="preserve">ПК48.10-8тва</t>
  </si>
  <si>
    <t xml:space="preserve">4780*990*220</t>
  </si>
  <si>
    <t xml:space="preserve">ПК48.12-8тва</t>
  </si>
  <si>
    <t xml:space="preserve">4780*1190*220</t>
  </si>
  <si>
    <t xml:space="preserve">ПК48.15-8тва</t>
  </si>
  <si>
    <t xml:space="preserve">4780*1490*220</t>
  </si>
  <si>
    <t xml:space="preserve">ПК50.12-8АтVа</t>
  </si>
  <si>
    <t xml:space="preserve">4980*1190*220</t>
  </si>
  <si>
    <t xml:space="preserve">ПК50.15-8АтVa</t>
  </si>
  <si>
    <t xml:space="preserve">4980*1490*220</t>
  </si>
  <si>
    <t xml:space="preserve">ПК51.10-8АтVа</t>
  </si>
  <si>
    <t xml:space="preserve">5080*990*220</t>
  </si>
  <si>
    <t xml:space="preserve">ПК51.12-8АтVа</t>
  </si>
  <si>
    <t xml:space="preserve">5080*1190*220</t>
  </si>
  <si>
    <t xml:space="preserve">ПК51.15-8АтVа</t>
  </si>
  <si>
    <t xml:space="preserve">5080*1490*220</t>
  </si>
  <si>
    <t xml:space="preserve">ПК52.12-8АтVа</t>
  </si>
  <si>
    <t xml:space="preserve">5180*1190*220</t>
  </si>
  <si>
    <t xml:space="preserve">ПК52.15-8АтVа</t>
  </si>
  <si>
    <t xml:space="preserve">5180*1490*220</t>
  </si>
  <si>
    <t xml:space="preserve">ПК53.12-8АтVа</t>
  </si>
  <si>
    <t xml:space="preserve">5280*1190*220</t>
  </si>
  <si>
    <t xml:space="preserve">ПК53.15-8АтVа</t>
  </si>
  <si>
    <t xml:space="preserve">5280*1490*220</t>
  </si>
  <si>
    <t xml:space="preserve">ПК54.10-8AтVа</t>
  </si>
  <si>
    <t xml:space="preserve">5380*990*220</t>
  </si>
  <si>
    <t xml:space="preserve">ПК54.12-8АтVа</t>
  </si>
  <si>
    <t xml:space="preserve">5380*1190*220</t>
  </si>
  <si>
    <t xml:space="preserve">ПК54.15-8АтVа</t>
  </si>
  <si>
    <t xml:space="preserve">5380*1490*220</t>
  </si>
  <si>
    <t xml:space="preserve">ПК56.10-8АтVа</t>
  </si>
  <si>
    <t xml:space="preserve">5580*990*220</t>
  </si>
  <si>
    <t xml:space="preserve">ПК56.12-8АтVа</t>
  </si>
  <si>
    <t xml:space="preserve">5580*1190*220</t>
  </si>
  <si>
    <t xml:space="preserve">ПК56.12-10АтVа</t>
  </si>
  <si>
    <t xml:space="preserve">ПК56.15-8АтVа</t>
  </si>
  <si>
    <t xml:space="preserve">5580*1490*220</t>
  </si>
  <si>
    <t xml:space="preserve">ПК56.15-10АтVа</t>
  </si>
  <si>
    <t xml:space="preserve">ПК57.10-8АтVа</t>
  </si>
  <si>
    <t xml:space="preserve">5680*990*220</t>
  </si>
  <si>
    <t xml:space="preserve">ПК57.10-12,5АтVа</t>
  </si>
  <si>
    <t xml:space="preserve">ПК57.12-8АтVа</t>
  </si>
  <si>
    <t xml:space="preserve">5680*1190*220</t>
  </si>
  <si>
    <t xml:space="preserve">ПК57.12-12,5АтVа</t>
  </si>
  <si>
    <t xml:space="preserve">ПК57.15-8АтVа</t>
  </si>
  <si>
    <t xml:space="preserve">5680*1490*220</t>
  </si>
  <si>
    <t xml:space="preserve">ПК57.15-12,5АтVа</t>
  </si>
  <si>
    <t xml:space="preserve">ПК58.10-8АтVа</t>
  </si>
  <si>
    <t xml:space="preserve">5780*990*220</t>
  </si>
  <si>
    <t xml:space="preserve">ПК58.10-12,5АтVа</t>
  </si>
  <si>
    <t xml:space="preserve">ПК.58.12-8AтVa</t>
  </si>
  <si>
    <t xml:space="preserve">5780*1190*220</t>
  </si>
  <si>
    <t xml:space="preserve">ПК.58.15-8AтVa</t>
  </si>
  <si>
    <t xml:space="preserve">5780*1490*220</t>
  </si>
  <si>
    <t xml:space="preserve">ПК58.12-12,5АтVа</t>
  </si>
  <si>
    <t xml:space="preserve">ПК58.15-12,5АтVа</t>
  </si>
  <si>
    <t xml:space="preserve">ПК59.12-8АтVа</t>
  </si>
  <si>
    <t xml:space="preserve">5880*1190*220</t>
  </si>
  <si>
    <t xml:space="preserve">ПК59.15-8АтVа</t>
  </si>
  <si>
    <t xml:space="preserve">5880*1490*220</t>
  </si>
  <si>
    <t xml:space="preserve">ПК60.10-8АтVа</t>
  </si>
  <si>
    <t xml:space="preserve">5980*990*220</t>
  </si>
  <si>
    <t xml:space="preserve">ПК60.10-12.5АтVа</t>
  </si>
  <si>
    <t xml:space="preserve">ПК60.12-8АтVа</t>
  </si>
  <si>
    <t xml:space="preserve">5980*1190*220</t>
  </si>
  <si>
    <t xml:space="preserve">ПК60.12-12,5АтVa</t>
  </si>
  <si>
    <t xml:space="preserve">ПК60.15-8АтVа</t>
  </si>
  <si>
    <t xml:space="preserve">5980*1490*220</t>
  </si>
  <si>
    <t xml:space="preserve">ПК60.15-12,5АтVа</t>
  </si>
  <si>
    <t xml:space="preserve">ПК62.12-8АтVа</t>
  </si>
  <si>
    <t xml:space="preserve">6180*1190*220</t>
  </si>
  <si>
    <t xml:space="preserve">ПК62.15-8АтVа</t>
  </si>
  <si>
    <t xml:space="preserve">6180*1490*220</t>
  </si>
  <si>
    <t xml:space="preserve">ПК63.10-8АтVа</t>
  </si>
  <si>
    <t xml:space="preserve">6280*990*220</t>
  </si>
  <si>
    <t xml:space="preserve">ПК63.12-8АтVа</t>
  </si>
  <si>
    <t xml:space="preserve">6280*1190*220</t>
  </si>
  <si>
    <t xml:space="preserve">ПК63.12-12,5АтVа</t>
  </si>
  <si>
    <t xml:space="preserve">ПК63.15-8АтVа</t>
  </si>
  <si>
    <t xml:space="preserve">6280*1490*220</t>
  </si>
  <si>
    <t xml:space="preserve">ПК63.15-12,5АтVа</t>
  </si>
  <si>
    <t xml:space="preserve">П64.10-8АтV-1</t>
  </si>
  <si>
    <t xml:space="preserve">6380*990*220</t>
  </si>
  <si>
    <t xml:space="preserve">П64.12-8АтV-1</t>
  </si>
  <si>
    <t xml:space="preserve">6380*1190*220</t>
  </si>
  <si>
    <t xml:space="preserve">П64.15-8АтV-1</t>
  </si>
  <si>
    <t xml:space="preserve">6380*1490*220</t>
  </si>
  <si>
    <t xml:space="preserve">П64.15-12,5АтV-1</t>
  </si>
  <si>
    <t xml:space="preserve">П65.10-8АтV-1</t>
  </si>
  <si>
    <t xml:space="preserve">6480*990*220</t>
  </si>
  <si>
    <t xml:space="preserve">П65.12-8АтV-1</t>
  </si>
  <si>
    <t xml:space="preserve">6480*1190*220</t>
  </si>
  <si>
    <t xml:space="preserve">П65.15-8АтV-1</t>
  </si>
  <si>
    <t xml:space="preserve">6480*1490*220</t>
  </si>
  <si>
    <t xml:space="preserve">П66.10-8АтV-1</t>
  </si>
  <si>
    <t xml:space="preserve">6580*990*220</t>
  </si>
  <si>
    <t xml:space="preserve">П66.12-8АтV-1</t>
  </si>
  <si>
    <t xml:space="preserve">6580*1190*220</t>
  </si>
  <si>
    <t xml:space="preserve">П66.15-8АтV-1</t>
  </si>
  <si>
    <t xml:space="preserve">П67.12-8АтV-1</t>
  </si>
  <si>
    <t xml:space="preserve">6680*1190*220</t>
  </si>
  <si>
    <t xml:space="preserve">П67.15-8АтV-1</t>
  </si>
  <si>
    <t xml:space="preserve">6680*1490*220</t>
  </si>
  <si>
    <t xml:space="preserve">П68.12-8АтV-1</t>
  </si>
  <si>
    <t xml:space="preserve">6780*1190*220</t>
  </si>
  <si>
    <t xml:space="preserve">П68.15-8АтV-1</t>
  </si>
  <si>
    <t xml:space="preserve">6780*1490*220</t>
  </si>
  <si>
    <t xml:space="preserve">П70.12-8АтV-1</t>
  </si>
  <si>
    <t xml:space="preserve">6980*1190*220</t>
  </si>
  <si>
    <t xml:space="preserve">П70.15-8АтV-1</t>
  </si>
  <si>
    <t xml:space="preserve">6980*1490*220</t>
  </si>
  <si>
    <t xml:space="preserve">1ПК72.10-8АтV</t>
  </si>
  <si>
    <t xml:space="preserve">7180*990*220</t>
  </si>
  <si>
    <t xml:space="preserve">П72.10-12,5АтV-1</t>
  </si>
  <si>
    <t xml:space="preserve">П72.12-8АтV-1</t>
  </si>
  <si>
    <t xml:space="preserve">7180*1190*220</t>
  </si>
  <si>
    <t xml:space="preserve">П72.12-12,5АтV-1</t>
  </si>
  <si>
    <t xml:space="preserve">П72.15-8АтV-1</t>
  </si>
  <si>
    <t xml:space="preserve">7180*1490*220</t>
  </si>
  <si>
    <t xml:space="preserve">П73.12-6АтV-1</t>
  </si>
  <si>
    <t xml:space="preserve">7280*1190*220</t>
  </si>
  <si>
    <t xml:space="preserve">П73.15-6АтV-1</t>
  </si>
  <si>
    <t xml:space="preserve">7280*1490*220</t>
  </si>
  <si>
    <t xml:space="preserve">П74.12-6АтV-1</t>
  </si>
  <si>
    <t xml:space="preserve">7380*1190*220</t>
  </si>
  <si>
    <t xml:space="preserve">1ПК74.12-8АтV</t>
  </si>
  <si>
    <t xml:space="preserve">П74.15-6АтV-1</t>
  </si>
  <si>
    <t xml:space="preserve">7380*1490*220</t>
  </si>
  <si>
    <t xml:space="preserve">П75.12-6АтV-1</t>
  </si>
  <si>
    <t xml:space="preserve">7480*1190*220</t>
  </si>
  <si>
    <t xml:space="preserve">1ПК75.12-8АтV</t>
  </si>
  <si>
    <t xml:space="preserve">П75.15-6тV-1</t>
  </si>
  <si>
    <t xml:space="preserve">7480*1490*220</t>
  </si>
  <si>
    <t xml:space="preserve">1ПК75.15-8тV</t>
  </si>
  <si>
    <t xml:space="preserve">П76.12-6АтV-1</t>
  </si>
  <si>
    <t xml:space="preserve">7580*1190*220</t>
  </si>
  <si>
    <t xml:space="preserve">П76.15-6АтV-1</t>
  </si>
  <si>
    <t xml:space="preserve">7580*1490*220</t>
  </si>
  <si>
    <t xml:space="preserve">П80.12-6АтV-1</t>
  </si>
  <si>
    <t xml:space="preserve">7980*1190*220</t>
  </si>
  <si>
    <t xml:space="preserve">1ПК.80.12-8АтV</t>
  </si>
  <si>
    <t xml:space="preserve">7980*1490*220</t>
  </si>
  <si>
    <t xml:space="preserve">П80.15-6АтV-1</t>
  </si>
  <si>
    <t xml:space="preserve">1ПК80.15-8АтV</t>
  </si>
  <si>
    <t xml:space="preserve">П82.12-6АтV-1</t>
  </si>
  <si>
    <t xml:space="preserve">8180*1190*220</t>
  </si>
  <si>
    <t xml:space="preserve">П82.15-6АтV-1</t>
  </si>
  <si>
    <t xml:space="preserve">8180*1490*220</t>
  </si>
  <si>
    <t xml:space="preserve">П84.12-6АтV-1</t>
  </si>
  <si>
    <t xml:space="preserve">8380*1190*220</t>
  </si>
  <si>
    <t xml:space="preserve">П84.15-6АтV-1</t>
  </si>
  <si>
    <t xml:space="preserve">8380*1490*220</t>
  </si>
  <si>
    <t xml:space="preserve">П85.12-6АтV-1</t>
  </si>
  <si>
    <t xml:space="preserve">8480*1190*220</t>
  </si>
  <si>
    <t xml:space="preserve">1ПК.85.12-8АтV</t>
  </si>
  <si>
    <t xml:space="preserve">П85.15-6АтV-1</t>
  </si>
  <si>
    <t xml:space="preserve">8480*1490*220</t>
  </si>
  <si>
    <t xml:space="preserve">1ПК.85.15-8АтV</t>
  </si>
  <si>
    <t xml:space="preserve">П90.12.6АтV-1</t>
  </si>
  <si>
    <t xml:space="preserve">8980*1190*220</t>
  </si>
  <si>
    <t xml:space="preserve">1ПК.90.12.8АтV</t>
  </si>
  <si>
    <t xml:space="preserve">П90.15.6АтV-1</t>
  </si>
  <si>
    <t xml:space="preserve">8980*1490*220</t>
  </si>
  <si>
    <t xml:space="preserve">1ПК90.15.8АтV</t>
  </si>
  <si>
    <t xml:space="preserve">Плиты теплотрасс</t>
  </si>
  <si>
    <t xml:space="preserve">П4-15</t>
  </si>
  <si>
    <t xml:space="preserve">570*740*100</t>
  </si>
  <si>
    <t xml:space="preserve">П5-8</t>
  </si>
  <si>
    <t xml:space="preserve">780*2990*70</t>
  </si>
  <si>
    <t xml:space="preserve">П5д-8</t>
  </si>
  <si>
    <t xml:space="preserve">780*740*70</t>
  </si>
  <si>
    <t xml:space="preserve">П8-8</t>
  </si>
  <si>
    <t xml:space="preserve">1160*2990*100</t>
  </si>
  <si>
    <t xml:space="preserve">П8д-8</t>
  </si>
  <si>
    <t xml:space="preserve">1160*740*100</t>
  </si>
  <si>
    <t xml:space="preserve">П11-8/2</t>
  </si>
  <si>
    <t xml:space="preserve">1480*1480*100</t>
  </si>
  <si>
    <t xml:space="preserve">П11д-8</t>
  </si>
  <si>
    <t xml:space="preserve">1480*740*100</t>
  </si>
  <si>
    <t xml:space="preserve">П15-8</t>
  </si>
  <si>
    <t xml:space="preserve">1840*2990*120</t>
  </si>
  <si>
    <t xml:space="preserve">П15д-8 (П15д-5)</t>
  </si>
  <si>
    <t xml:space="preserve">1840*740*120</t>
  </si>
  <si>
    <t xml:space="preserve">П16-15</t>
  </si>
  <si>
    <t xml:space="preserve">1840*2990*180</t>
  </si>
  <si>
    <t xml:space="preserve">ПТ8-11-9</t>
  </si>
  <si>
    <t xml:space="preserve">1100*900*80</t>
  </si>
  <si>
    <t xml:space="preserve">ПТ8-13-13</t>
  </si>
  <si>
    <t xml:space="preserve">1300*1300*80</t>
  </si>
  <si>
    <t xml:space="preserve">ПТ8-16-14</t>
  </si>
  <si>
    <t xml:space="preserve">1600*1400*80</t>
  </si>
  <si>
    <t xml:space="preserve">ПТ12,5-8-6</t>
  </si>
  <si>
    <t xml:space="preserve">800*600*80</t>
  </si>
  <si>
    <t xml:space="preserve">ПТ12,5-11-9</t>
  </si>
  <si>
    <t xml:space="preserve">ПТ12,5-13-13</t>
  </si>
  <si>
    <t xml:space="preserve">ПТ12,5-16-14</t>
  </si>
  <si>
    <t xml:space="preserve">Плиты забора</t>
  </si>
  <si>
    <t xml:space="preserve">ПО-1</t>
  </si>
  <si>
    <t xml:space="preserve">2500*2550</t>
  </si>
  <si>
    <t xml:space="preserve">ПО-2</t>
  </si>
  <si>
    <t xml:space="preserve">2500*2500</t>
  </si>
  <si>
    <t xml:space="preserve">ПО-2а</t>
  </si>
  <si>
    <t xml:space="preserve">2500*2000</t>
  </si>
  <si>
    <t xml:space="preserve">П 5В</t>
  </si>
  <si>
    <t xml:space="preserve">3980*2200</t>
  </si>
  <si>
    <t xml:space="preserve">П 6В</t>
  </si>
  <si>
    <t xml:space="preserve">4000*2500</t>
  </si>
  <si>
    <t xml:space="preserve">П 6В а</t>
  </si>
  <si>
    <t xml:space="preserve">Фундаменты для забора</t>
  </si>
  <si>
    <t xml:space="preserve">ФО-2</t>
  </si>
  <si>
    <t xml:space="preserve">900*750*500</t>
  </si>
  <si>
    <t xml:space="preserve">ФО 9.9.5.1</t>
  </si>
  <si>
    <t xml:space="preserve">900*900*500</t>
  </si>
  <si>
    <t xml:space="preserve">Прогоны</t>
  </si>
  <si>
    <t xml:space="preserve">ПРГ60.2.5-4т</t>
  </si>
  <si>
    <t xml:space="preserve">5980*200*500</t>
  </si>
  <si>
    <t xml:space="preserve">ПРГ32.1.4-4т</t>
  </si>
  <si>
    <t xml:space="preserve">3180*120*400</t>
  </si>
  <si>
    <t xml:space="preserve">ПРГ36.1.4-4т</t>
  </si>
  <si>
    <t xml:space="preserve">3580*120*400</t>
  </si>
  <si>
    <t xml:space="preserve">ПРГ28.1.3-4т</t>
  </si>
  <si>
    <t xml:space="preserve">2780*120*300</t>
  </si>
  <si>
    <t xml:space="preserve">Сваи</t>
  </si>
  <si>
    <t xml:space="preserve">С50.30-3</t>
  </si>
  <si>
    <t xml:space="preserve">5000*300*300</t>
  </si>
  <si>
    <t xml:space="preserve">С50.30-6</t>
  </si>
  <si>
    <t xml:space="preserve">С60.30-3</t>
  </si>
  <si>
    <t xml:space="preserve">6000*300*300</t>
  </si>
  <si>
    <t xml:space="preserve">С60.30-6</t>
  </si>
  <si>
    <t xml:space="preserve">С60.30-8</t>
  </si>
  <si>
    <t xml:space="preserve">С60.30-8 W8</t>
  </si>
  <si>
    <t xml:space="preserve">С70.30-6(4;5)</t>
  </si>
  <si>
    <t xml:space="preserve">7000*300*300</t>
  </si>
  <si>
    <t xml:space="preserve">С70.30-8(9)</t>
  </si>
  <si>
    <t xml:space="preserve">С70.30-8 W8</t>
  </si>
  <si>
    <t xml:space="preserve">С80.30-6</t>
  </si>
  <si>
    <t xml:space="preserve">8000*300*300</t>
  </si>
  <si>
    <t xml:space="preserve">С80.30-8</t>
  </si>
  <si>
    <t xml:space="preserve">С80.30-9</t>
  </si>
  <si>
    <t xml:space="preserve">С80.30-10</t>
  </si>
  <si>
    <t xml:space="preserve">С80.30-11</t>
  </si>
  <si>
    <t xml:space="preserve">С80.35-10</t>
  </si>
  <si>
    <t xml:space="preserve">8000*350*350</t>
  </si>
  <si>
    <t xml:space="preserve">С90.30-6</t>
  </si>
  <si>
    <t xml:space="preserve">9000*300*300</t>
  </si>
  <si>
    <t xml:space="preserve">С90.30-8</t>
  </si>
  <si>
    <t xml:space="preserve">С90.30-9</t>
  </si>
  <si>
    <t xml:space="preserve">С90.30-10</t>
  </si>
  <si>
    <t xml:space="preserve">С100.30-6</t>
  </si>
  <si>
    <t xml:space="preserve">10000*300*300</t>
  </si>
  <si>
    <t xml:space="preserve">С100.30-8</t>
  </si>
  <si>
    <t xml:space="preserve">С100.30-9</t>
  </si>
  <si>
    <t xml:space="preserve">С100.30-11</t>
  </si>
  <si>
    <t xml:space="preserve">С110.30-8</t>
  </si>
  <si>
    <t xml:space="preserve">11000*300*300</t>
  </si>
  <si>
    <t xml:space="preserve">С110.30-9</t>
  </si>
  <si>
    <t xml:space="preserve">С100.35-9</t>
  </si>
  <si>
    <t xml:space="preserve">11000*350*350</t>
  </si>
  <si>
    <t xml:space="preserve">С110.30-10</t>
  </si>
  <si>
    <t xml:space="preserve">С120.30-8</t>
  </si>
  <si>
    <t xml:space="preserve">12000*300*300</t>
  </si>
  <si>
    <t xml:space="preserve">С120.35-8 W6</t>
  </si>
  <si>
    <t xml:space="preserve">12000*350*350</t>
  </si>
  <si>
    <t xml:space="preserve">С120.30-8 W6</t>
  </si>
  <si>
    <t xml:space="preserve">С120.30-9</t>
  </si>
  <si>
    <t xml:space="preserve">С120.30-10</t>
  </si>
  <si>
    <t xml:space="preserve">С120.30-11</t>
  </si>
  <si>
    <t xml:space="preserve">Столбы ограждения сигнальные</t>
  </si>
  <si>
    <t xml:space="preserve">НС - 1L=1,9</t>
  </si>
  <si>
    <t xml:space="preserve">1900*160*160</t>
  </si>
  <si>
    <t xml:space="preserve">Ступени</t>
  </si>
  <si>
    <t xml:space="preserve">ЛС9</t>
  </si>
  <si>
    <t xml:space="preserve">900*330*148</t>
  </si>
  <si>
    <t xml:space="preserve">ЛС11</t>
  </si>
  <si>
    <t xml:space="preserve">1050*330*148</t>
  </si>
  <si>
    <t xml:space="preserve">ЛС11-1</t>
  </si>
  <si>
    <t xml:space="preserve">ЛСВ 11</t>
  </si>
  <si>
    <t xml:space="preserve">1050*260*145</t>
  </si>
  <si>
    <t xml:space="preserve">ЛСН 11</t>
  </si>
  <si>
    <t xml:space="preserve">1160*290*145</t>
  </si>
  <si>
    <t xml:space="preserve">ЛС12</t>
  </si>
  <si>
    <t xml:space="preserve">1200*330*148</t>
  </si>
  <si>
    <t xml:space="preserve">ЛС12-1</t>
  </si>
  <si>
    <t xml:space="preserve">ЛСВ 12</t>
  </si>
  <si>
    <t xml:space="preserve">1310*260*145</t>
  </si>
  <si>
    <t xml:space="preserve">ЛСН 12 </t>
  </si>
  <si>
    <t xml:space="preserve">1200*290*145</t>
  </si>
  <si>
    <t xml:space="preserve">ЛС 14</t>
  </si>
  <si>
    <t xml:space="preserve">1350*330*148</t>
  </si>
  <si>
    <t xml:space="preserve">ЛС 14-1</t>
  </si>
  <si>
    <t xml:space="preserve">ЛСВ 14</t>
  </si>
  <si>
    <t xml:space="preserve">1460*260*145</t>
  </si>
  <si>
    <t xml:space="preserve">ЛСН 14 </t>
  </si>
  <si>
    <t xml:space="preserve">1350*290*145</t>
  </si>
  <si>
    <t xml:space="preserve">ЛС 15</t>
  </si>
  <si>
    <t xml:space="preserve">1500*330*148</t>
  </si>
  <si>
    <t xml:space="preserve">ЛС 15-1</t>
  </si>
  <si>
    <t xml:space="preserve">ЛСВ 15 </t>
  </si>
  <si>
    <t xml:space="preserve">1610*260*145</t>
  </si>
  <si>
    <t xml:space="preserve">ЛСН 15 </t>
  </si>
  <si>
    <t xml:space="preserve">1500*290*145</t>
  </si>
  <si>
    <t xml:space="preserve">ЛС17</t>
  </si>
  <si>
    <t xml:space="preserve">1650*330*148</t>
  </si>
  <si>
    <t xml:space="preserve">ЛС17-1</t>
  </si>
  <si>
    <t xml:space="preserve">ЛСВ 17</t>
  </si>
  <si>
    <t xml:space="preserve">1760*260*145</t>
  </si>
  <si>
    <t xml:space="preserve">ЛСН 17 </t>
  </si>
  <si>
    <t xml:space="preserve">1650*290*145</t>
  </si>
  <si>
    <t xml:space="preserve">ЛС23</t>
  </si>
  <si>
    <t xml:space="preserve">2250*330*148</t>
  </si>
  <si>
    <t xml:space="preserve">ЛС23-1</t>
  </si>
  <si>
    <t xml:space="preserve">ЛСВ 23 </t>
  </si>
  <si>
    <t xml:space="preserve">2360*260*145</t>
  </si>
  <si>
    <t xml:space="preserve">ЛСН 23 </t>
  </si>
  <si>
    <t xml:space="preserve">2250*290*145</t>
  </si>
  <si>
    <t xml:space="preserve">Тротуарная плитка</t>
  </si>
  <si>
    <t xml:space="preserve">ТР-2(арм)</t>
  </si>
  <si>
    <t xml:space="preserve">500*500*50</t>
  </si>
  <si>
    <t xml:space="preserve">Плиты парапетов</t>
  </si>
  <si>
    <t xml:space="preserve">ПП15-60</t>
  </si>
  <si>
    <t xml:space="preserve">1490*600*100/60</t>
  </si>
  <si>
    <t xml:space="preserve">Утяжитель</t>
  </si>
  <si>
    <t xml:space="preserve">УБК-1</t>
  </si>
  <si>
    <t xml:space="preserve">Фундаментные подушки</t>
  </si>
  <si>
    <t xml:space="preserve">ФЛ6.12-4</t>
  </si>
  <si>
    <t xml:space="preserve">1180*600*300</t>
  </si>
  <si>
    <t xml:space="preserve">ФЛ6.24-4</t>
  </si>
  <si>
    <t xml:space="preserve">2380*600*300</t>
  </si>
  <si>
    <t xml:space="preserve">ФЛ8.12-3</t>
  </si>
  <si>
    <t xml:space="preserve">1180*800*300</t>
  </si>
  <si>
    <t xml:space="preserve">ФЛ8.12-4</t>
  </si>
  <si>
    <t xml:space="preserve">ФЛ8.24-3</t>
  </si>
  <si>
    <t xml:space="preserve">2380*800*300</t>
  </si>
  <si>
    <t xml:space="preserve">ФЛ8.24-4</t>
  </si>
  <si>
    <t xml:space="preserve">ФЛ10.8-2</t>
  </si>
  <si>
    <t xml:space="preserve">780*1000*300</t>
  </si>
  <si>
    <t xml:space="preserve">ФЛ10.8-3</t>
  </si>
  <si>
    <t xml:space="preserve">ФЛ10.8-4</t>
  </si>
  <si>
    <t xml:space="preserve">ФЛ10.12-2</t>
  </si>
  <si>
    <t xml:space="preserve">1180*1000*300</t>
  </si>
  <si>
    <t xml:space="preserve">ФЛ10.12-3</t>
  </si>
  <si>
    <t xml:space="preserve">ФЛ10.24-2</t>
  </si>
  <si>
    <t xml:space="preserve">2380*1000*300</t>
  </si>
  <si>
    <t xml:space="preserve">ФЛ10.24-3</t>
  </si>
  <si>
    <t xml:space="preserve">ФЛ10.24-4</t>
  </si>
  <si>
    <t xml:space="preserve">ФЛ12.8-2</t>
  </si>
  <si>
    <t xml:space="preserve">780*1200*300</t>
  </si>
  <si>
    <t xml:space="preserve">ФЛ12.8-3</t>
  </si>
  <si>
    <t xml:space="preserve">ФЛ12.12-2</t>
  </si>
  <si>
    <t xml:space="preserve">1180*1200*300</t>
  </si>
  <si>
    <t xml:space="preserve">ФЛ12.12-3</t>
  </si>
  <si>
    <t xml:space="preserve">ФЛ12.24-2</t>
  </si>
  <si>
    <t xml:space="preserve">2380*1200*300</t>
  </si>
  <si>
    <t xml:space="preserve">ФЛ12.24-3</t>
  </si>
  <si>
    <t xml:space="preserve">ФЛ14.8-2</t>
  </si>
  <si>
    <t xml:space="preserve">780*1400*300</t>
  </si>
  <si>
    <t xml:space="preserve">ФЛ14.12-2</t>
  </si>
  <si>
    <t xml:space="preserve">ФЛ14.12-3</t>
  </si>
  <si>
    <t xml:space="preserve">ФЛ14.24-2</t>
  </si>
  <si>
    <t xml:space="preserve">2380*1400*300</t>
  </si>
  <si>
    <t xml:space="preserve">ФЛ14.24-3</t>
  </si>
  <si>
    <t xml:space="preserve">ФЛ16.8-2</t>
  </si>
  <si>
    <t xml:space="preserve">780*1600*300</t>
  </si>
  <si>
    <t xml:space="preserve">ФЛ16.8-3</t>
  </si>
  <si>
    <t xml:space="preserve">ФЛ16.12-2</t>
  </si>
  <si>
    <t xml:space="preserve">1180*1600*300</t>
  </si>
  <si>
    <t xml:space="preserve">ФЛ16.12-3</t>
  </si>
  <si>
    <t xml:space="preserve">ФЛ16.24-2</t>
  </si>
  <si>
    <t xml:space="preserve">2380*1600*300</t>
  </si>
  <si>
    <t xml:space="preserve">ФЛ16.24-3</t>
  </si>
  <si>
    <t xml:space="preserve">ФЛ20.8-2</t>
  </si>
  <si>
    <t xml:space="preserve">780*2000*500</t>
  </si>
  <si>
    <t xml:space="preserve">ФЛ20.8-3</t>
  </si>
  <si>
    <t xml:space="preserve">780*200*500</t>
  </si>
  <si>
    <t xml:space="preserve">ФЛ20.12-2</t>
  </si>
  <si>
    <t xml:space="preserve">1180*2000*500</t>
  </si>
  <si>
    <t xml:space="preserve">ФЛ20.12-3</t>
  </si>
  <si>
    <t xml:space="preserve">ФЛ24.8-2</t>
  </si>
  <si>
    <t xml:space="preserve">2380*780*500</t>
  </si>
  <si>
    <t xml:space="preserve">ФЛ24.8-3</t>
  </si>
  <si>
    <t xml:space="preserve">ФЛ24.12-2</t>
  </si>
  <si>
    <t xml:space="preserve">1180*2400*500</t>
  </si>
  <si>
    <t xml:space="preserve">ФЛ24.12-3</t>
  </si>
  <si>
    <t xml:space="preserve">ФЛ28.8-2</t>
  </si>
  <si>
    <t xml:space="preserve">780*2800*500</t>
  </si>
  <si>
    <t xml:space="preserve">ФЛ28.8-3</t>
  </si>
  <si>
    <t xml:space="preserve">ФЛ28.12-2</t>
  </si>
  <si>
    <t xml:space="preserve">1180*2800*500</t>
  </si>
  <si>
    <t xml:space="preserve">ФЛ28.12-3</t>
  </si>
  <si>
    <t xml:space="preserve">ФЛ32.8-2</t>
  </si>
  <si>
    <t xml:space="preserve">780*3200*500</t>
  </si>
  <si>
    <t xml:space="preserve">ФЛ32.8-3</t>
  </si>
  <si>
    <t xml:space="preserve">ФЛ32.12-2</t>
  </si>
  <si>
    <t xml:space="preserve">1180*3200*500</t>
  </si>
  <si>
    <t xml:space="preserve">ФЛ32.12-3</t>
  </si>
  <si>
    <t xml:space="preserve">Утяжелитель</t>
  </si>
  <si>
    <t xml:space="preserve">УБО</t>
  </si>
  <si>
    <t xml:space="preserve">Бордюр, поребрик , брусчатка</t>
  </si>
  <si>
    <t xml:space="preserve">БР100.30.15</t>
  </si>
  <si>
    <t xml:space="preserve">1000*300*150</t>
  </si>
  <si>
    <t xml:space="preserve">СКЦ-1</t>
  </si>
  <si>
    <t xml:space="preserve">390*190*188</t>
  </si>
  <si>
    <t xml:space="preserve">СКЦ-2</t>
  </si>
  <si>
    <t xml:space="preserve">ЭДД(красная)       1м2</t>
  </si>
  <si>
    <t xml:space="preserve">200*100*70</t>
  </si>
  <si>
    <t xml:space="preserve">ЭДД(серая)           1м2</t>
  </si>
  <si>
    <t xml:space="preserve">Сетка из пров.&amp;5</t>
  </si>
  <si>
    <t xml:space="preserve">Блоки фундаментов</t>
  </si>
  <si>
    <t xml:space="preserve">ФБС24.3.6т</t>
  </si>
  <si>
    <t xml:space="preserve">2380*300*580</t>
  </si>
  <si>
    <t xml:space="preserve">ФБС24.4.6т</t>
  </si>
  <si>
    <t xml:space="preserve">2380*400*580</t>
  </si>
  <si>
    <t xml:space="preserve">ФБС24.5.6т</t>
  </si>
  <si>
    <t xml:space="preserve">2380*500*580</t>
  </si>
  <si>
    <t xml:space="preserve">ФБС24.6.6т</t>
  </si>
  <si>
    <t xml:space="preserve">2380*600*580</t>
  </si>
  <si>
    <t xml:space="preserve">ФБС 12.3.6т</t>
  </si>
  <si>
    <t xml:space="preserve">1180*300*580</t>
  </si>
  <si>
    <t xml:space="preserve">ФБС 12.4.6т</t>
  </si>
  <si>
    <t xml:space="preserve">1180*400*580</t>
  </si>
  <si>
    <t xml:space="preserve">ФБС 12.5.6т</t>
  </si>
  <si>
    <t xml:space="preserve">1180*500*580</t>
  </si>
  <si>
    <t xml:space="preserve">ФБС 12.6.6т</t>
  </si>
  <si>
    <t xml:space="preserve">1180*600*580</t>
  </si>
  <si>
    <t xml:space="preserve">ФБС 12.4.3т</t>
  </si>
  <si>
    <t xml:space="preserve">1180*400*280</t>
  </si>
  <si>
    <t xml:space="preserve">ФБС 12.5.3т</t>
  </si>
  <si>
    <t xml:space="preserve">1180*500*280</t>
  </si>
  <si>
    <t xml:space="preserve">ФБС 12.6.3т</t>
  </si>
  <si>
    <t xml:space="preserve">1180*600*280</t>
  </si>
  <si>
    <t xml:space="preserve">ФБС 9.3.6т</t>
  </si>
  <si>
    <t xml:space="preserve">880*300*580</t>
  </si>
  <si>
    <t xml:space="preserve">ФБС 9.4.6т</t>
  </si>
  <si>
    <t xml:space="preserve">880*400*580</t>
  </si>
  <si>
    <t xml:space="preserve">ФБС 9.5.6т</t>
  </si>
  <si>
    <t xml:space="preserve">880*500*580</t>
  </si>
  <si>
    <t xml:space="preserve">ФБС9.6.6т</t>
  </si>
  <si>
    <t xml:space="preserve">880*600*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28"/>
    <col collapsed="false" customWidth="true" hidden="false" outlineLevel="0" max="3" min="3" style="1" width="45.13"/>
    <col collapsed="false" customWidth="true" hidden="false" outlineLevel="0" max="5" min="4" style="1" width="10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C6" s="2" t="s">
        <v>0</v>
      </c>
      <c r="D6" s="2"/>
      <c r="E6" s="2"/>
      <c r="F6" s="2"/>
    </row>
    <row r="7" customFormat="false" ht="12.75" hidden="false" customHeight="false" outlineLevel="0" collapsed="false">
      <c r="C7" s="2" t="s">
        <v>1</v>
      </c>
      <c r="D7" s="2"/>
      <c r="E7" s="2"/>
      <c r="F7" s="2"/>
    </row>
    <row r="8" customFormat="false" ht="12.75" hidden="false" customHeight="false" outlineLevel="0" collapsed="false">
      <c r="C8" s="2" t="s">
        <v>2</v>
      </c>
      <c r="D8" s="2"/>
      <c r="E8" s="2"/>
      <c r="F8" s="2"/>
    </row>
    <row r="9" customFormat="false" ht="12.75" hidden="false" customHeight="false" outlineLevel="0" collapsed="false">
      <c r="C9" s="2" t="s">
        <v>3</v>
      </c>
      <c r="D9" s="2"/>
      <c r="E9" s="2"/>
      <c r="F9" s="2"/>
    </row>
    <row r="10" customFormat="false" ht="12.75" hidden="false" customHeight="false" outlineLevel="0" collapsed="false">
      <c r="C10" s="2"/>
      <c r="D10" s="2"/>
      <c r="E10" s="2"/>
      <c r="F10" s="2"/>
    </row>
    <row r="11" customFormat="false" ht="13.5" hidden="false" customHeight="true" outlineLevel="0" collapsed="false">
      <c r="C11" s="2"/>
      <c r="D11" s="3" t="s">
        <v>4</v>
      </c>
      <c r="E11" s="3"/>
      <c r="F11" s="3" t="s">
        <v>5</v>
      </c>
    </row>
    <row r="12" customFormat="false" ht="15.75" hidden="false" customHeight="false" outlineLevel="0" collapsed="false">
      <c r="A12" s="4" t="s">
        <v>6</v>
      </c>
      <c r="B12" s="4"/>
      <c r="C12" s="4"/>
      <c r="D12" s="4"/>
      <c r="E12" s="4"/>
      <c r="F12" s="5"/>
    </row>
    <row r="13" customFormat="false" ht="15.75" hidden="false" customHeight="false" outlineLevel="0" collapsed="false">
      <c r="A13" s="4" t="s">
        <v>7</v>
      </c>
      <c r="B13" s="4"/>
      <c r="C13" s="4"/>
      <c r="D13" s="4"/>
      <c r="E13" s="4"/>
      <c r="F13" s="5"/>
    </row>
    <row r="14" customFormat="false" ht="15.75" hidden="false" customHeight="false" outlineLevel="0" collapsed="false">
      <c r="A14" s="6" t="s">
        <v>8</v>
      </c>
      <c r="B14" s="6"/>
      <c r="C14" s="6"/>
      <c r="D14" s="6"/>
      <c r="E14" s="6"/>
      <c r="F14" s="5"/>
    </row>
    <row r="15" customFormat="false" ht="12.75" hidden="false" customHeight="false" outlineLevel="0" collapsed="false">
      <c r="A15" s="7"/>
      <c r="B15" s="7"/>
      <c r="C15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8" t="s">
        <v>9</v>
      </c>
      <c r="B17" s="8" t="s">
        <v>10</v>
      </c>
      <c r="C17" s="9" t="s">
        <v>11</v>
      </c>
      <c r="D17" s="10" t="s">
        <v>12</v>
      </c>
      <c r="E17" s="8" t="s">
        <v>12</v>
      </c>
    </row>
    <row r="18" customFormat="false" ht="12.75" hidden="false" customHeight="false" outlineLevel="0" collapsed="false">
      <c r="A18" s="11"/>
      <c r="B18" s="11"/>
      <c r="C18" s="12"/>
      <c r="D18" s="13" t="s">
        <v>13</v>
      </c>
      <c r="E18" s="14" t="s">
        <v>13</v>
      </c>
    </row>
    <row r="19" customFormat="false" ht="13.5" hidden="false" customHeight="false" outlineLevel="0" collapsed="false">
      <c r="A19" s="15"/>
      <c r="B19" s="15"/>
      <c r="C19" s="16"/>
      <c r="D19" s="13" t="s">
        <v>14</v>
      </c>
      <c r="E19" s="14" t="s">
        <v>15</v>
      </c>
    </row>
    <row r="20" customFormat="false" ht="12.75" hidden="false" customHeight="false" outlineLevel="0" collapsed="false">
      <c r="A20" s="17" t="s">
        <v>16</v>
      </c>
      <c r="B20" s="17" t="s">
        <v>17</v>
      </c>
      <c r="C20" s="17" t="s">
        <v>18</v>
      </c>
      <c r="D20" s="18" t="n">
        <f aca="false">E20/1.18</f>
        <v>2266.94915254237</v>
      </c>
      <c r="E20" s="19" t="n">
        <v>2675</v>
      </c>
    </row>
    <row r="21" customFormat="false" ht="12.75" hidden="false" customHeight="false" outlineLevel="0" collapsed="false">
      <c r="A21" s="20" t="s">
        <v>16</v>
      </c>
      <c r="B21" s="20" t="s">
        <v>19</v>
      </c>
      <c r="C21" s="20" t="s">
        <v>20</v>
      </c>
      <c r="D21" s="21" t="n">
        <f aca="false">E21/1.18</f>
        <v>2372.8813559322</v>
      </c>
      <c r="E21" s="22" t="n">
        <v>2800</v>
      </c>
    </row>
    <row r="22" customFormat="false" ht="12.75" hidden="false" customHeight="false" outlineLevel="0" collapsed="false">
      <c r="A22" s="20" t="s">
        <v>16</v>
      </c>
      <c r="B22" s="20" t="s">
        <v>19</v>
      </c>
      <c r="C22" s="20" t="s">
        <v>21</v>
      </c>
      <c r="D22" s="21" t="n">
        <f aca="false">E22/1.18</f>
        <v>2741.52542372881</v>
      </c>
      <c r="E22" s="22" t="n">
        <v>3235</v>
      </c>
    </row>
    <row r="23" customFormat="false" ht="12.75" hidden="false" customHeight="false" outlineLevel="0" collapsed="false">
      <c r="A23" s="20" t="s">
        <v>16</v>
      </c>
      <c r="B23" s="20" t="s">
        <v>19</v>
      </c>
      <c r="C23" s="20" t="s">
        <v>22</v>
      </c>
      <c r="D23" s="21" t="n">
        <f aca="false">E23/1.18</f>
        <v>2974.57627118644</v>
      </c>
      <c r="E23" s="22" t="n">
        <v>3510</v>
      </c>
    </row>
    <row r="24" customFormat="false" ht="12.75" hidden="false" customHeight="false" outlineLevel="0" collapsed="false">
      <c r="A24" s="20" t="s">
        <v>16</v>
      </c>
      <c r="B24" s="20" t="s">
        <v>23</v>
      </c>
      <c r="C24" s="20" t="s">
        <v>24</v>
      </c>
      <c r="D24" s="21" t="n">
        <f aca="false">E24/1.18</f>
        <v>2491.52542372881</v>
      </c>
      <c r="E24" s="22" t="n">
        <v>2940</v>
      </c>
    </row>
    <row r="25" customFormat="false" ht="12.75" hidden="false" customHeight="false" outlineLevel="0" collapsed="false">
      <c r="A25" s="20" t="s">
        <v>16</v>
      </c>
      <c r="B25" s="20" t="s">
        <v>23</v>
      </c>
      <c r="C25" s="20" t="s">
        <v>25</v>
      </c>
      <c r="D25" s="21" t="n">
        <f aca="false">E25/1.18</f>
        <v>2550.84745762712</v>
      </c>
      <c r="E25" s="22" t="n">
        <v>3010</v>
      </c>
    </row>
    <row r="26" customFormat="false" ht="12.75" hidden="false" customHeight="false" outlineLevel="0" collapsed="false">
      <c r="A26" s="20" t="s">
        <v>16</v>
      </c>
      <c r="B26" s="20" t="s">
        <v>23</v>
      </c>
      <c r="C26" s="20" t="s">
        <v>26</v>
      </c>
      <c r="D26" s="21" t="n">
        <f aca="false">E26/1.18</f>
        <v>2677.96610169492</v>
      </c>
      <c r="E26" s="22" t="n">
        <v>3160</v>
      </c>
    </row>
    <row r="27" customFormat="false" ht="12.75" hidden="false" customHeight="false" outlineLevel="0" collapsed="false">
      <c r="A27" s="20" t="s">
        <v>16</v>
      </c>
      <c r="B27" s="20" t="s">
        <v>23</v>
      </c>
      <c r="C27" s="20" t="s">
        <v>27</v>
      </c>
      <c r="D27" s="21" t="n">
        <f aca="false">E27/1.18</f>
        <v>2919.49152542373</v>
      </c>
      <c r="E27" s="22" t="n">
        <v>3445</v>
      </c>
    </row>
    <row r="28" customFormat="false" ht="12.75" hidden="false" customHeight="false" outlineLevel="0" collapsed="false">
      <c r="A28" s="20" t="s">
        <v>16</v>
      </c>
      <c r="B28" s="20" t="s">
        <v>23</v>
      </c>
      <c r="C28" s="20" t="s">
        <v>28</v>
      </c>
      <c r="D28" s="21" t="n">
        <f aca="false">E28/1.18</f>
        <v>3631.35593220339</v>
      </c>
      <c r="E28" s="22" t="n">
        <v>4285</v>
      </c>
    </row>
    <row r="29" customFormat="false" ht="12.75" hidden="false" customHeight="false" outlineLevel="0" collapsed="false">
      <c r="A29" s="20" t="s">
        <v>16</v>
      </c>
      <c r="B29" s="20" t="s">
        <v>23</v>
      </c>
      <c r="C29" s="20" t="s">
        <v>29</v>
      </c>
      <c r="D29" s="21" t="n">
        <f aca="false">E29/1.18</f>
        <v>3135.59322033898</v>
      </c>
      <c r="E29" s="22" t="n">
        <v>3700</v>
      </c>
    </row>
    <row r="30" customFormat="false" ht="12.75" hidden="false" customHeight="false" outlineLevel="0" collapsed="false">
      <c r="A30" s="20" t="s">
        <v>16</v>
      </c>
      <c r="B30" s="20" t="s">
        <v>30</v>
      </c>
      <c r="C30" s="20" t="s">
        <v>31</v>
      </c>
      <c r="D30" s="21" t="n">
        <f aca="false">E30/1.18</f>
        <v>2724.57627118644</v>
      </c>
      <c r="E30" s="22" t="n">
        <v>3215</v>
      </c>
    </row>
    <row r="31" customFormat="false" ht="12.75" hidden="false" customHeight="false" outlineLevel="0" collapsed="false">
      <c r="A31" s="20" t="s">
        <v>16</v>
      </c>
      <c r="B31" s="20" t="s">
        <v>30</v>
      </c>
      <c r="C31" s="20" t="s">
        <v>32</v>
      </c>
      <c r="D31" s="21" t="n">
        <f aca="false">E31/1.18</f>
        <v>3631.35593220339</v>
      </c>
      <c r="E31" s="22" t="n">
        <v>4285</v>
      </c>
    </row>
    <row r="32" customFormat="false" ht="12.75" hidden="false" customHeight="false" outlineLevel="0" collapsed="false">
      <c r="A32" s="20" t="s">
        <v>16</v>
      </c>
      <c r="B32" s="20" t="s">
        <v>30</v>
      </c>
      <c r="C32" s="20" t="s">
        <v>33</v>
      </c>
      <c r="D32" s="21" t="n">
        <f aca="false">E32/1.18</f>
        <v>3220.33898305085</v>
      </c>
      <c r="E32" s="22" t="n">
        <v>3800</v>
      </c>
    </row>
    <row r="33" customFormat="false" ht="12.75" hidden="false" customHeight="false" outlineLevel="0" collapsed="false">
      <c r="A33" s="20" t="s">
        <v>16</v>
      </c>
      <c r="B33" s="20" t="s">
        <v>34</v>
      </c>
      <c r="C33" s="20" t="s">
        <v>35</v>
      </c>
      <c r="D33" s="21" t="n">
        <f aca="false">E33/1.18</f>
        <v>2830.50847457627</v>
      </c>
      <c r="E33" s="22" t="n">
        <v>3340</v>
      </c>
    </row>
    <row r="34" customFormat="false" ht="12.75" hidden="false" customHeight="false" outlineLevel="0" collapsed="false">
      <c r="A34" s="20" t="s">
        <v>16</v>
      </c>
      <c r="B34" s="20" t="s">
        <v>34</v>
      </c>
      <c r="C34" s="20" t="s">
        <v>36</v>
      </c>
      <c r="D34" s="21" t="n">
        <f aca="false">E34/1.18</f>
        <v>3220.33898305085</v>
      </c>
      <c r="E34" s="22" t="n">
        <v>3800</v>
      </c>
    </row>
    <row r="35" customFormat="false" ht="12.75" hidden="false" customHeight="false" outlineLevel="0" collapsed="false">
      <c r="A35" s="20" t="s">
        <v>16</v>
      </c>
      <c r="B35" s="20" t="s">
        <v>37</v>
      </c>
      <c r="C35" s="20" t="s">
        <v>38</v>
      </c>
      <c r="D35" s="21" t="n">
        <f aca="false">E35/1.18</f>
        <v>2741.52542372881</v>
      </c>
      <c r="E35" s="22" t="n">
        <v>3235</v>
      </c>
    </row>
    <row r="36" customFormat="false" ht="12.75" hidden="false" customHeight="false" outlineLevel="0" collapsed="false">
      <c r="A36" s="20" t="s">
        <v>16</v>
      </c>
      <c r="B36" s="20" t="s">
        <v>37</v>
      </c>
      <c r="C36" s="20" t="s">
        <v>39</v>
      </c>
      <c r="D36" s="21" t="n">
        <f aca="false">E36/1.18</f>
        <v>2898.30508474576</v>
      </c>
      <c r="E36" s="22" t="n">
        <v>3420</v>
      </c>
    </row>
    <row r="37" customFormat="false" ht="12.75" hidden="false" customHeight="false" outlineLevel="0" collapsed="false">
      <c r="A37" s="20" t="s">
        <v>16</v>
      </c>
      <c r="B37" s="20" t="s">
        <v>37</v>
      </c>
      <c r="C37" s="20" t="s">
        <v>40</v>
      </c>
      <c r="D37" s="21" t="n">
        <f aca="false">E37/1.18</f>
        <v>3220.33898305085</v>
      </c>
      <c r="E37" s="22" t="n">
        <v>3800</v>
      </c>
    </row>
    <row r="38" customFormat="false" ht="12.75" hidden="false" customHeight="false" outlineLevel="0" collapsed="false">
      <c r="A38" s="20" t="s">
        <v>16</v>
      </c>
      <c r="B38" s="20" t="s">
        <v>37</v>
      </c>
      <c r="C38" s="20" t="s">
        <v>41</v>
      </c>
      <c r="D38" s="21" t="n">
        <f aca="false">E38/1.18</f>
        <v>3631.35593220339</v>
      </c>
      <c r="E38" s="22" t="n">
        <v>4285</v>
      </c>
    </row>
    <row r="39" customFormat="false" ht="12.75" hidden="false" customHeight="false" outlineLevel="0" collapsed="false">
      <c r="A39" s="20" t="s">
        <v>16</v>
      </c>
      <c r="B39" s="20" t="s">
        <v>42</v>
      </c>
      <c r="C39" s="20" t="s">
        <v>43</v>
      </c>
      <c r="D39" s="21" t="n">
        <f aca="false">E39/1.18</f>
        <v>3411.01694915254</v>
      </c>
      <c r="E39" s="22" t="n">
        <v>4025</v>
      </c>
    </row>
    <row r="40" customFormat="false" ht="12.75" hidden="false" customHeight="false" outlineLevel="0" collapsed="false">
      <c r="A40" s="20" t="s">
        <v>16</v>
      </c>
      <c r="B40" s="20" t="s">
        <v>44</v>
      </c>
      <c r="C40" s="20" t="s">
        <v>45</v>
      </c>
      <c r="D40" s="21" t="n">
        <f aca="false">E40/1.18</f>
        <v>3631.35593220339</v>
      </c>
      <c r="E40" s="22" t="n">
        <v>4285</v>
      </c>
    </row>
    <row r="41" customFormat="false" ht="12.75" hidden="false" customHeight="false" outlineLevel="0" collapsed="false">
      <c r="A41" s="20" t="s">
        <v>16</v>
      </c>
      <c r="B41" s="20" t="s">
        <v>44</v>
      </c>
      <c r="C41" s="20" t="s">
        <v>46</v>
      </c>
      <c r="D41" s="21" t="n">
        <f aca="false">E41/1.18</f>
        <v>3631.35593220339</v>
      </c>
      <c r="E41" s="22" t="n">
        <v>4285</v>
      </c>
    </row>
    <row r="42" customFormat="false" ht="12.75" hidden="false" customHeight="false" outlineLevel="0" collapsed="false">
      <c r="A42" s="20" t="s">
        <v>16</v>
      </c>
      <c r="B42" s="20" t="s">
        <v>47</v>
      </c>
      <c r="C42" s="20" t="s">
        <v>48</v>
      </c>
      <c r="D42" s="21" t="n">
        <f aca="false">E42/1.18</f>
        <v>3745.76271186441</v>
      </c>
      <c r="E42" s="22" t="n">
        <v>4420</v>
      </c>
    </row>
    <row r="43" customFormat="false" ht="12.75" hidden="false" customHeight="false" outlineLevel="0" collapsed="false">
      <c r="A43" s="20" t="s">
        <v>16</v>
      </c>
      <c r="B43" s="20" t="s">
        <v>49</v>
      </c>
      <c r="C43" s="20" t="s">
        <v>50</v>
      </c>
      <c r="D43" s="21" t="n">
        <f aca="false">E43/1.18</f>
        <v>3745.76271186441</v>
      </c>
      <c r="E43" s="22" t="n">
        <v>4420</v>
      </c>
    </row>
    <row r="44" customFormat="false" ht="12.75" hidden="false" customHeight="false" outlineLevel="0" collapsed="false">
      <c r="A44" s="20" t="s">
        <v>16</v>
      </c>
      <c r="B44" s="20" t="s">
        <v>51</v>
      </c>
      <c r="C44" s="20" t="s">
        <v>52</v>
      </c>
      <c r="D44" s="21" t="n">
        <f aca="false">E44/1.18</f>
        <v>3813.5593220339</v>
      </c>
      <c r="E44" s="22" t="n">
        <v>4500</v>
      </c>
    </row>
    <row r="45" customFormat="false" ht="12.75" hidden="false" customHeight="false" outlineLevel="0" collapsed="false">
      <c r="A45" s="20" t="s">
        <v>16</v>
      </c>
      <c r="B45" s="20" t="s">
        <v>53</v>
      </c>
      <c r="C45" s="20" t="s">
        <v>54</v>
      </c>
      <c r="D45" s="21" t="n">
        <f aca="false">E45/1.18</f>
        <v>4110.16949152542</v>
      </c>
      <c r="E45" s="22" t="n">
        <v>4850</v>
      </c>
    </row>
    <row r="46" customFormat="false" ht="12.75" hidden="false" customHeight="false" outlineLevel="0" collapsed="false">
      <c r="A46" s="20" t="s">
        <v>16</v>
      </c>
      <c r="B46" s="20" t="s">
        <v>53</v>
      </c>
      <c r="C46" s="20" t="s">
        <v>55</v>
      </c>
      <c r="D46" s="21" t="n">
        <f aca="false">E46/1.18</f>
        <v>4110.16949152542</v>
      </c>
      <c r="E46" s="22" t="n">
        <v>4850</v>
      </c>
    </row>
    <row r="47" customFormat="false" ht="12.75" hidden="false" customHeight="false" outlineLevel="0" collapsed="false">
      <c r="A47" s="20" t="s">
        <v>16</v>
      </c>
      <c r="B47" s="20" t="s">
        <v>56</v>
      </c>
      <c r="C47" s="20" t="s">
        <v>57</v>
      </c>
      <c r="D47" s="21" t="n">
        <f aca="false">E47/1.18</f>
        <v>4004.23728813559</v>
      </c>
      <c r="E47" s="22" t="n">
        <v>4725</v>
      </c>
    </row>
    <row r="48" customFormat="false" ht="12.75" hidden="false" customHeight="false" outlineLevel="0" collapsed="false">
      <c r="A48" s="20" t="s">
        <v>58</v>
      </c>
      <c r="B48" s="20"/>
      <c r="C48" s="20" t="s">
        <v>59</v>
      </c>
      <c r="D48" s="21" t="n">
        <f aca="false">E48/1.18</f>
        <v>1936.4406779661</v>
      </c>
      <c r="E48" s="22" t="n">
        <v>2285</v>
      </c>
    </row>
    <row r="49" customFormat="false" ht="12.75" hidden="false" customHeight="false" outlineLevel="0" collapsed="false">
      <c r="A49" s="20" t="s">
        <v>58</v>
      </c>
      <c r="B49" s="20"/>
      <c r="C49" s="20" t="s">
        <v>18</v>
      </c>
      <c r="D49" s="21" t="n">
        <f aca="false">E49/1.18</f>
        <v>2055.08474576271</v>
      </c>
      <c r="E49" s="22" t="n">
        <v>2425</v>
      </c>
    </row>
    <row r="50" customFormat="false" ht="12.75" hidden="false" customHeight="false" outlineLevel="0" collapsed="false">
      <c r="A50" s="20" t="s">
        <v>58</v>
      </c>
      <c r="B50" s="20"/>
      <c r="C50" s="20" t="s">
        <v>20</v>
      </c>
      <c r="D50" s="21" t="n">
        <f aca="false">E50/1.18</f>
        <v>2338.98305084746</v>
      </c>
      <c r="E50" s="22" t="n">
        <v>2760</v>
      </c>
    </row>
    <row r="51" customFormat="false" ht="12.75" hidden="false" customHeight="false" outlineLevel="0" collapsed="false">
      <c r="A51" s="20" t="s">
        <v>58</v>
      </c>
      <c r="B51" s="20"/>
      <c r="C51" s="20" t="s">
        <v>60</v>
      </c>
      <c r="D51" s="21" t="n">
        <f aca="false">E51/1.18</f>
        <v>2614.40677966102</v>
      </c>
      <c r="E51" s="22" t="n">
        <v>3085</v>
      </c>
    </row>
    <row r="52" customFormat="false" ht="12.75" hidden="false" customHeight="false" outlineLevel="0" collapsed="false">
      <c r="A52" s="20" t="s">
        <v>61</v>
      </c>
      <c r="B52" s="20"/>
      <c r="C52" s="20"/>
      <c r="D52" s="21" t="n">
        <f aca="false">E52/1.18</f>
        <v>2580.50847457627</v>
      </c>
      <c r="E52" s="22" t="n">
        <v>3045</v>
      </c>
    </row>
    <row r="53" customFormat="false" ht="12.75" hidden="false" customHeight="false" outlineLevel="0" collapsed="false">
      <c r="A53" s="20" t="s">
        <v>62</v>
      </c>
      <c r="B53" s="20"/>
      <c r="C53" s="20" t="s">
        <v>63</v>
      </c>
      <c r="D53" s="21" t="n">
        <f aca="false">E53/1.18</f>
        <v>1936.4406779661</v>
      </c>
      <c r="E53" s="22" t="n">
        <v>2285</v>
      </c>
    </row>
    <row r="54" customFormat="false" ht="12.75" hidden="false" customHeight="false" outlineLevel="0" collapsed="false">
      <c r="A54" s="20" t="s">
        <v>64</v>
      </c>
      <c r="B54" s="20"/>
      <c r="C54" s="20" t="s">
        <v>59</v>
      </c>
      <c r="D54" s="21" t="n">
        <f aca="false">E54/1.18</f>
        <v>2118.64406779661</v>
      </c>
      <c r="E54" s="22" t="n">
        <v>2500</v>
      </c>
    </row>
    <row r="55" customFormat="false" ht="12.75" hidden="false" customHeight="false" outlineLevel="0" collapsed="false">
      <c r="A55" s="20" t="s">
        <v>62</v>
      </c>
      <c r="B55" s="20"/>
      <c r="C55" s="20" t="s">
        <v>18</v>
      </c>
      <c r="D55" s="21" t="n">
        <f aca="false">E55/1.18</f>
        <v>2156.77966101695</v>
      </c>
      <c r="E55" s="22" t="n">
        <v>2545</v>
      </c>
    </row>
    <row r="56" customFormat="false" ht="13.5" hidden="false" customHeight="false" outlineLevel="0" collapsed="false">
      <c r="A56" s="23" t="s">
        <v>64</v>
      </c>
      <c r="B56" s="23"/>
      <c r="C56" s="23" t="s">
        <v>20</v>
      </c>
      <c r="D56" s="24" t="n">
        <f aca="false">E56/1.18</f>
        <v>2372.8813559322</v>
      </c>
      <c r="E56" s="25" t="n">
        <v>2800</v>
      </c>
    </row>
    <row r="57" customFormat="false" ht="12.75" hidden="true" customHeight="false" outlineLevel="0" collapsed="false">
      <c r="A57" s="26" t="s">
        <v>65</v>
      </c>
      <c r="B57" s="26"/>
      <c r="C57" s="26" t="s">
        <v>66</v>
      </c>
      <c r="D57" s="27" t="n">
        <f aca="false">E57/1.18</f>
        <v>0</v>
      </c>
      <c r="E57" s="27"/>
    </row>
    <row r="58" customFormat="false" ht="12.75" hidden="true" customHeight="false" outlineLevel="0" collapsed="false">
      <c r="A58" s="28" t="s">
        <v>65</v>
      </c>
      <c r="B58" s="28"/>
      <c r="C58" s="28" t="s">
        <v>67</v>
      </c>
      <c r="D58" s="29" t="n">
        <f aca="false">E58/1.18</f>
        <v>0</v>
      </c>
      <c r="E58" s="29"/>
    </row>
    <row r="59" customFormat="false" ht="12.75" hidden="true" customHeight="false" outlineLevel="0" collapsed="false">
      <c r="A59" s="28" t="s">
        <v>65</v>
      </c>
      <c r="B59" s="28"/>
      <c r="C59" s="28" t="s">
        <v>68</v>
      </c>
      <c r="D59" s="29" t="n">
        <f aca="false">E59/1.18</f>
        <v>0</v>
      </c>
      <c r="E59" s="29"/>
    </row>
    <row r="60" customFormat="false" ht="15.75" hidden="true" customHeight="true" outlineLevel="0" collapsed="false">
      <c r="A60" s="28" t="s">
        <v>64</v>
      </c>
      <c r="B60" s="28"/>
      <c r="C60" s="28" t="s">
        <v>66</v>
      </c>
      <c r="D60" s="29" t="n">
        <f aca="false">E60/1.18</f>
        <v>0</v>
      </c>
      <c r="E60" s="29"/>
    </row>
    <row r="61" customFormat="false" ht="15.75" hidden="true" customHeight="true" outlineLevel="0" collapsed="false">
      <c r="A61" s="28" t="s">
        <v>58</v>
      </c>
      <c r="B61" s="28"/>
      <c r="C61" s="28" t="s">
        <v>69</v>
      </c>
      <c r="D61" s="29" t="n">
        <f aca="false">E61/1.18</f>
        <v>0</v>
      </c>
      <c r="E61" s="29"/>
    </row>
    <row r="62" customFormat="false" ht="15.75" hidden="true" customHeight="true" outlineLevel="0" collapsed="false">
      <c r="A62" s="28" t="s">
        <v>58</v>
      </c>
      <c r="B62" s="28"/>
      <c r="C62" s="28" t="s">
        <v>70</v>
      </c>
      <c r="D62" s="29" t="n">
        <f aca="false">E62/1.18</f>
        <v>0</v>
      </c>
      <c r="E62" s="29"/>
    </row>
    <row r="63" customFormat="false" ht="15" hidden="true" customHeight="true" outlineLevel="0" collapsed="false">
      <c r="A63" s="28" t="s">
        <v>71</v>
      </c>
      <c r="B63" s="28"/>
      <c r="C63" s="28" t="s">
        <v>72</v>
      </c>
      <c r="D63" s="29" t="n">
        <f aca="false">E63/1.18</f>
        <v>0</v>
      </c>
      <c r="E63" s="29"/>
    </row>
    <row r="64" customFormat="false" ht="15" hidden="true" customHeight="true" outlineLevel="0" collapsed="false">
      <c r="A64" s="30"/>
      <c r="B64" s="30"/>
      <c r="C64" s="30"/>
      <c r="D64" s="29" t="n">
        <f aca="false">E64/1.18</f>
        <v>0</v>
      </c>
      <c r="E64" s="31"/>
    </row>
    <row r="65" customFormat="false" ht="15" hidden="false" customHeight="true" outlineLevel="0" collapsed="false">
      <c r="A65" s="30"/>
      <c r="B65" s="30"/>
      <c r="C65" s="30"/>
      <c r="D65" s="31"/>
      <c r="E65" s="31"/>
    </row>
    <row r="66" customFormat="false" ht="12.75" hidden="false" customHeight="false" outlineLevel="0" collapsed="false">
      <c r="A66" s="32" t="s">
        <v>73</v>
      </c>
      <c r="B66" s="30"/>
      <c r="C66" s="32"/>
    </row>
    <row r="67" customFormat="false" ht="12.75" hidden="false" customHeight="false" outlineLevel="0" collapsed="false">
      <c r="A67" s="32" t="s">
        <v>74</v>
      </c>
      <c r="B67" s="32"/>
      <c r="C67" s="32"/>
    </row>
    <row r="68" customFormat="false" ht="12.75" hidden="false" customHeight="false" outlineLevel="0" collapsed="false">
      <c r="A68" s="32" t="s">
        <v>75</v>
      </c>
      <c r="B68" s="32"/>
      <c r="C68" s="32"/>
    </row>
    <row r="69" customFormat="false" ht="12.75" hidden="false" customHeight="false" outlineLevel="0" collapsed="false">
      <c r="A69" s="32" t="s">
        <v>76</v>
      </c>
      <c r="B69" s="32"/>
      <c r="C69" s="32"/>
    </row>
    <row r="70" customFormat="false" ht="12.75" hidden="false" customHeight="false" outlineLevel="0" collapsed="false">
      <c r="A70" s="32" t="s">
        <v>77</v>
      </c>
      <c r="B70" s="32"/>
      <c r="C70" s="32"/>
    </row>
    <row r="71" customFormat="false" ht="12.75" hidden="false" customHeight="false" outlineLevel="0" collapsed="false">
      <c r="A71" s="32"/>
      <c r="B71" s="32"/>
      <c r="C71" s="32"/>
    </row>
    <row r="72" customFormat="false" ht="12.75" hidden="false" customHeight="false" outlineLevel="0" collapsed="false">
      <c r="B72" s="32"/>
      <c r="C72" s="32"/>
    </row>
    <row r="73" customFormat="false" ht="12.75" hidden="false" customHeight="false" outlineLevel="0" collapsed="false">
      <c r="B73" s="32"/>
    </row>
  </sheetData>
  <mergeCells count="4">
    <mergeCell ref="A12:E12"/>
    <mergeCell ref="A13:E13"/>
    <mergeCell ref="A14:E14"/>
    <mergeCell ref="A15:C1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2" activeCellId="0" sqref="D3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2.42"/>
    <col collapsed="false" customWidth="true" hidden="false" outlineLevel="0" max="2" min="2" style="33" width="9.99"/>
    <col collapsed="false" customWidth="true" hidden="true" outlineLevel="0" max="3" min="3" style="33" width="9.06"/>
    <col collapsed="false" customWidth="false" hidden="false" outlineLevel="0" max="4" min="4" style="33" width="9.14"/>
    <col collapsed="false" customWidth="true" hidden="false" outlineLevel="0" max="5" min="5" style="33" width="7.56"/>
    <col collapsed="false" customWidth="true" hidden="false" outlineLevel="0" max="6" min="6" style="33" width="6.28"/>
    <col collapsed="false" customWidth="true" hidden="false" outlineLevel="0" max="7" min="7" style="33" width="26.7"/>
    <col collapsed="false" customWidth="false" hidden="false" outlineLevel="0" max="257" min="8" style="33" width="9.14"/>
  </cols>
  <sheetData>
    <row r="1" customFormat="false" ht="14.25" hidden="false" customHeight="false" outlineLevel="0" collapsed="false">
      <c r="F1" s="33" t="s">
        <v>78</v>
      </c>
    </row>
    <row r="2" customFormat="false" ht="14.25" hidden="false" customHeight="false" outlineLevel="0" collapsed="false">
      <c r="F2" s="33" t="s">
        <v>79</v>
      </c>
    </row>
    <row r="3" customFormat="false" ht="14.25" hidden="false" customHeight="false" outlineLevel="0" collapsed="false">
      <c r="F3" s="34" t="s">
        <v>7</v>
      </c>
      <c r="G3" s="34"/>
      <c r="H3" s="34"/>
      <c r="I3" s="34"/>
      <c r="J3" s="34"/>
      <c r="K3" s="34"/>
      <c r="L3" s="34"/>
    </row>
    <row r="4" customFormat="false" ht="14.25" hidden="false" customHeight="false" outlineLevel="0" collapsed="false">
      <c r="F4" s="35" t="s">
        <v>80</v>
      </c>
    </row>
    <row r="6" customFormat="false" ht="14.25" hidden="false" customHeight="false" outlineLevel="0" collapsed="false">
      <c r="G6" s="33" t="s">
        <v>81</v>
      </c>
    </row>
    <row r="7" customFormat="false" ht="15.75" hidden="false" customHeight="false" outlineLevel="0" collapsed="false">
      <c r="A7" s="36" t="s">
        <v>82</v>
      </c>
      <c r="B7" s="36"/>
      <c r="C7" s="36"/>
      <c r="D7" s="36"/>
      <c r="E7" s="36"/>
      <c r="F7" s="36"/>
      <c r="G7" s="36"/>
    </row>
    <row r="8" customFormat="false" ht="15.75" hidden="false" customHeight="false" outlineLevel="0" collapsed="false">
      <c r="A8" s="36" t="s">
        <v>7</v>
      </c>
      <c r="B8" s="36"/>
      <c r="C8" s="36"/>
      <c r="D8" s="36"/>
      <c r="E8" s="36"/>
      <c r="F8" s="36"/>
      <c r="G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 t="s">
        <v>83</v>
      </c>
    </row>
    <row r="10" customFormat="false" ht="15.75" hidden="false" customHeight="false" outlineLevel="0" collapsed="false">
      <c r="A10" s="1" t="s">
        <v>84</v>
      </c>
      <c r="B10" s="1"/>
      <c r="C10" s="1"/>
      <c r="D10" s="1"/>
      <c r="E10" s="1"/>
      <c r="F10" s="1"/>
      <c r="G10" s="36"/>
    </row>
    <row r="11" customFormat="false" ht="15.75" hidden="false" customHeight="false" outlineLevel="0" collapsed="false">
      <c r="A11" s="1" t="s">
        <v>85</v>
      </c>
      <c r="B11" s="1"/>
      <c r="C11" s="1"/>
      <c r="D11" s="1"/>
      <c r="E11" s="1"/>
      <c r="F11" s="1"/>
      <c r="G11" s="37"/>
    </row>
    <row r="12" customFormat="false" ht="15" hidden="false" customHeight="false" outlineLevel="0" collapsed="false">
      <c r="A12" s="1" t="s">
        <v>86</v>
      </c>
      <c r="B12" s="1"/>
      <c r="C12" s="1"/>
      <c r="D12" s="38" t="n">
        <v>89107878954</v>
      </c>
      <c r="E12" s="38"/>
      <c r="F12" s="38"/>
      <c r="G12" s="39"/>
    </row>
    <row r="13" customFormat="false" ht="15" hidden="false" customHeight="false" outlineLevel="0" collapsed="false">
      <c r="A13" s="1" t="s">
        <v>87</v>
      </c>
      <c r="B13" s="1"/>
      <c r="C13" s="1"/>
      <c r="D13" s="38" t="n">
        <v>89107869938</v>
      </c>
      <c r="E13" s="38"/>
      <c r="F13" s="38"/>
      <c r="G13" s="40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5" hidden="false" customHeight="false" outlineLevel="0" collapsed="false">
      <c r="A16" s="42" t="s">
        <v>88</v>
      </c>
      <c r="B16" s="42"/>
      <c r="C16" s="42"/>
      <c r="D16" s="42"/>
      <c r="E16" s="42"/>
      <c r="F16" s="42"/>
      <c r="G16" s="42"/>
    </row>
    <row r="17" customFormat="false" ht="15.75" hidden="false" customHeight="false" outlineLevel="0" collapsed="false">
      <c r="G17" s="43"/>
    </row>
    <row r="18" customFormat="false" ht="15" hidden="false" customHeight="false" outlineLevel="0" collapsed="false">
      <c r="A18" s="44" t="s">
        <v>11</v>
      </c>
      <c r="B18" s="45" t="s">
        <v>12</v>
      </c>
      <c r="C18" s="45" t="s">
        <v>12</v>
      </c>
      <c r="D18" s="45" t="s">
        <v>12</v>
      </c>
      <c r="E18" s="45" t="s">
        <v>89</v>
      </c>
      <c r="F18" s="45" t="s">
        <v>90</v>
      </c>
      <c r="G18" s="45" t="s">
        <v>91</v>
      </c>
    </row>
    <row r="19" customFormat="false" ht="15" hidden="false" customHeight="false" outlineLevel="0" collapsed="false">
      <c r="A19" s="46"/>
      <c r="B19" s="47" t="s">
        <v>92</v>
      </c>
      <c r="C19" s="47" t="s">
        <v>92</v>
      </c>
      <c r="D19" s="47" t="s">
        <v>92</v>
      </c>
      <c r="E19" s="47" t="s">
        <v>93</v>
      </c>
      <c r="F19" s="47" t="s">
        <v>94</v>
      </c>
      <c r="G19" s="47" t="s">
        <v>95</v>
      </c>
    </row>
    <row r="20" customFormat="false" ht="15.75" hidden="false" customHeight="false" outlineLevel="0" collapsed="false">
      <c r="A20" s="48"/>
      <c r="B20" s="49" t="s">
        <v>14</v>
      </c>
      <c r="C20" s="49" t="s">
        <v>15</v>
      </c>
      <c r="D20" s="49" t="s">
        <v>15</v>
      </c>
      <c r="E20" s="49" t="s">
        <v>13</v>
      </c>
      <c r="F20" s="49" t="s">
        <v>96</v>
      </c>
      <c r="G20" s="49" t="s">
        <v>97</v>
      </c>
    </row>
    <row r="21" customFormat="false" ht="15.75" hidden="false" customHeight="false" outlineLevel="0" collapsed="false">
      <c r="A21" s="45" t="s">
        <v>98</v>
      </c>
      <c r="B21" s="45"/>
      <c r="C21" s="45"/>
      <c r="D21" s="45"/>
      <c r="E21" s="45"/>
      <c r="F21" s="45"/>
      <c r="G21" s="45"/>
    </row>
    <row r="22" customFormat="false" ht="15" hidden="false" customHeight="false" outlineLevel="0" collapsed="false">
      <c r="A22" s="50" t="s">
        <v>99</v>
      </c>
      <c r="B22" s="51" t="n">
        <f aca="false">D22/1.18</f>
        <v>42326.2711864407</v>
      </c>
      <c r="C22" s="51" t="n">
        <v>35650</v>
      </c>
      <c r="D22" s="51" t="n">
        <v>49945</v>
      </c>
      <c r="E22" s="52" t="n">
        <v>2</v>
      </c>
      <c r="F22" s="52" t="n">
        <v>5</v>
      </c>
      <c r="G22" s="53" t="s">
        <v>100</v>
      </c>
    </row>
    <row r="23" customFormat="false" ht="15.75" hidden="false" customHeight="false" outlineLevel="0" collapsed="false">
      <c r="A23" s="47" t="s">
        <v>101</v>
      </c>
      <c r="B23" s="47"/>
      <c r="C23" s="47"/>
      <c r="D23" s="47"/>
      <c r="E23" s="47"/>
      <c r="F23" s="47"/>
      <c r="G23" s="47"/>
    </row>
    <row r="24" customFormat="false" ht="14.25" hidden="false" customHeight="false" outlineLevel="0" collapsed="false">
      <c r="A24" s="54" t="s">
        <v>102</v>
      </c>
      <c r="B24" s="55" t="n">
        <f aca="false">D24/1.18</f>
        <v>5364.40677966102</v>
      </c>
      <c r="C24" s="55" t="n">
        <v>4750</v>
      </c>
      <c r="D24" s="55" t="n">
        <v>6330</v>
      </c>
      <c r="E24" s="56" t="n">
        <v>0.765</v>
      </c>
      <c r="F24" s="56" t="n">
        <v>1.98</v>
      </c>
      <c r="G24" s="57" t="s">
        <v>103</v>
      </c>
    </row>
    <row r="25" customFormat="false" ht="14.25" hidden="false" customHeight="false" outlineLevel="0" collapsed="false">
      <c r="A25" s="58" t="s">
        <v>104</v>
      </c>
      <c r="B25" s="59" t="n">
        <f aca="false">D25/1.18</f>
        <v>5961.86440677966</v>
      </c>
      <c r="C25" s="59" t="n">
        <v>5250</v>
      </c>
      <c r="D25" s="59" t="n">
        <v>7035</v>
      </c>
      <c r="E25" s="60" t="n">
        <v>0.88</v>
      </c>
      <c r="F25" s="60" t="n">
        <v>2.2</v>
      </c>
      <c r="G25" s="61" t="s">
        <v>105</v>
      </c>
    </row>
    <row r="26" customFormat="false" ht="14.25" hidden="false" customHeight="false" outlineLevel="0" collapsed="false">
      <c r="A26" s="58" t="s">
        <v>106</v>
      </c>
      <c r="B26" s="59" t="n">
        <f aca="false">D26/1.18</f>
        <v>7983.05084745763</v>
      </c>
      <c r="C26" s="59"/>
      <c r="D26" s="59" t="n">
        <v>9420</v>
      </c>
      <c r="E26" s="60" t="n">
        <v>0.88</v>
      </c>
      <c r="F26" s="60" t="n">
        <v>2.2</v>
      </c>
      <c r="G26" s="61" t="s">
        <v>105</v>
      </c>
    </row>
    <row r="27" customFormat="false" ht="14.25" hidden="false" customHeight="false" outlineLevel="0" collapsed="false">
      <c r="A27" s="58" t="s">
        <v>107</v>
      </c>
      <c r="B27" s="59" t="n">
        <f aca="false">D27/1.18</f>
        <v>6601.69491525424</v>
      </c>
      <c r="C27" s="59"/>
      <c r="D27" s="59" t="n">
        <v>7790</v>
      </c>
      <c r="E27" s="60" t="n">
        <v>0.61</v>
      </c>
      <c r="F27" s="60" t="n">
        <v>1.53</v>
      </c>
      <c r="G27" s="61" t="s">
        <v>108</v>
      </c>
    </row>
    <row r="28" customFormat="false" ht="14.25" hidden="false" customHeight="false" outlineLevel="0" collapsed="false">
      <c r="A28" s="58" t="s">
        <v>109</v>
      </c>
      <c r="B28" s="59" t="n">
        <f aca="false">D28/1.18</f>
        <v>10199.1525423729</v>
      </c>
      <c r="C28" s="59" t="n">
        <v>9000</v>
      </c>
      <c r="D28" s="59" t="n">
        <v>12035</v>
      </c>
      <c r="E28" s="60" t="n">
        <v>1.26</v>
      </c>
      <c r="F28" s="60" t="n">
        <v>3.15</v>
      </c>
      <c r="G28" s="61" t="s">
        <v>110</v>
      </c>
    </row>
    <row r="29" customFormat="false" ht="15" hidden="false" customHeight="false" outlineLevel="0" collapsed="false">
      <c r="A29" s="62" t="s">
        <v>111</v>
      </c>
      <c r="B29" s="63" t="n">
        <f aca="false">D29/1.18</f>
        <v>17016.9491525424</v>
      </c>
      <c r="C29" s="63" t="n">
        <v>15200</v>
      </c>
      <c r="D29" s="63" t="n">
        <v>20080</v>
      </c>
      <c r="E29" s="64" t="n">
        <v>1.68</v>
      </c>
      <c r="F29" s="64" t="n">
        <v>4.2</v>
      </c>
      <c r="G29" s="65" t="s">
        <v>112</v>
      </c>
    </row>
    <row r="30" customFormat="false" ht="15.75" hidden="false" customHeight="false" outlineLevel="0" collapsed="false">
      <c r="A30" s="47" t="s">
        <v>113</v>
      </c>
      <c r="B30" s="47"/>
      <c r="C30" s="47"/>
      <c r="D30" s="47"/>
      <c r="E30" s="47"/>
      <c r="F30" s="47"/>
      <c r="G30" s="47"/>
    </row>
    <row r="31" customFormat="false" ht="14.25" hidden="false" customHeight="false" outlineLevel="0" collapsed="false">
      <c r="A31" s="54" t="s">
        <v>114</v>
      </c>
      <c r="B31" s="55" t="n">
        <f aca="false">D31/1.18</f>
        <v>1309.32203389831</v>
      </c>
      <c r="C31" s="55" t="n">
        <v>1100</v>
      </c>
      <c r="D31" s="55" t="n">
        <v>1545</v>
      </c>
      <c r="E31" s="56" t="n">
        <v>0.17</v>
      </c>
      <c r="F31" s="56" t="n">
        <v>0.43</v>
      </c>
      <c r="G31" s="57" t="s">
        <v>115</v>
      </c>
    </row>
    <row r="32" customFormat="false" ht="14.25" hidden="false" customHeight="false" outlineLevel="0" collapsed="false">
      <c r="A32" s="58" t="s">
        <v>116</v>
      </c>
      <c r="B32" s="59" t="n">
        <f aca="false">D32/1.18</f>
        <v>1131.35593220339</v>
      </c>
      <c r="C32" s="59" t="n">
        <v>950</v>
      </c>
      <c r="D32" s="59" t="n">
        <v>1335</v>
      </c>
      <c r="E32" s="60" t="n">
        <v>0.16</v>
      </c>
      <c r="F32" s="60" t="n">
        <v>0.4</v>
      </c>
      <c r="G32" s="61" t="s">
        <v>117</v>
      </c>
    </row>
    <row r="33" customFormat="false" ht="14.25" hidden="false" customHeight="false" outlineLevel="0" collapsed="false">
      <c r="A33" s="58" t="s">
        <v>118</v>
      </c>
      <c r="B33" s="59" t="n">
        <f aca="false">D33/1.18</f>
        <v>1724.57627118644</v>
      </c>
      <c r="C33" s="59" t="n">
        <v>1450</v>
      </c>
      <c r="D33" s="59" t="n">
        <v>2035</v>
      </c>
      <c r="E33" s="60" t="n">
        <v>0.24</v>
      </c>
      <c r="F33" s="60" t="n">
        <v>0.6</v>
      </c>
      <c r="G33" s="61" t="s">
        <v>119</v>
      </c>
    </row>
    <row r="34" customFormat="false" ht="14.25" hidden="false" customHeight="false" outlineLevel="0" collapsed="false">
      <c r="A34" s="58" t="s">
        <v>120</v>
      </c>
      <c r="B34" s="59" t="n">
        <f aca="false">D34/1.18</f>
        <v>1779.66101694915</v>
      </c>
      <c r="C34" s="59" t="n">
        <v>1500</v>
      </c>
      <c r="D34" s="59" t="n">
        <v>2100</v>
      </c>
      <c r="E34" s="60" t="n">
        <v>0.265</v>
      </c>
      <c r="F34" s="60" t="n">
        <v>0.66</v>
      </c>
      <c r="G34" s="61" t="s">
        <v>121</v>
      </c>
    </row>
    <row r="35" customFormat="false" ht="15" hidden="false" customHeight="false" outlineLevel="0" collapsed="false">
      <c r="A35" s="62" t="s">
        <v>122</v>
      </c>
      <c r="B35" s="63" t="n">
        <f aca="false">D35/1.18</f>
        <v>2614.40677966102</v>
      </c>
      <c r="C35" s="63" t="n">
        <v>2200</v>
      </c>
      <c r="D35" s="63" t="n">
        <v>3085</v>
      </c>
      <c r="E35" s="64" t="n">
        <v>0.4</v>
      </c>
      <c r="F35" s="64" t="n">
        <v>1</v>
      </c>
      <c r="G35" s="65" t="s">
        <v>123</v>
      </c>
    </row>
    <row r="36" customFormat="false" ht="15.75" hidden="false" customHeight="false" outlineLevel="0" collapsed="false">
      <c r="A36" s="47" t="s">
        <v>124</v>
      </c>
      <c r="B36" s="47"/>
      <c r="C36" s="47"/>
      <c r="D36" s="47"/>
      <c r="E36" s="47"/>
      <c r="F36" s="47"/>
      <c r="G36" s="47"/>
    </row>
    <row r="37" customFormat="false" ht="14.25" hidden="false" customHeight="false" outlineLevel="0" collapsed="false">
      <c r="A37" s="54" t="s">
        <v>125</v>
      </c>
      <c r="B37" s="55" t="n">
        <f aca="false">D37/1.18</f>
        <v>1432.20338983051</v>
      </c>
      <c r="C37" s="55" t="n">
        <v>1200</v>
      </c>
      <c r="D37" s="55" t="n">
        <v>1690</v>
      </c>
      <c r="E37" s="56" t="n">
        <v>0.1</v>
      </c>
      <c r="F37" s="56" t="n">
        <v>0.25</v>
      </c>
      <c r="G37" s="57" t="s">
        <v>126</v>
      </c>
    </row>
    <row r="38" customFormat="false" ht="14.25" hidden="false" customHeight="false" outlineLevel="0" collapsed="false">
      <c r="A38" s="58" t="s">
        <v>127</v>
      </c>
      <c r="B38" s="59" t="n">
        <f aca="false">D38/1.18</f>
        <v>1618.64406779661</v>
      </c>
      <c r="C38" s="59"/>
      <c r="D38" s="59" t="n">
        <v>1910</v>
      </c>
      <c r="E38" s="60" t="n">
        <v>0.1</v>
      </c>
      <c r="F38" s="60" t="n">
        <v>0.25</v>
      </c>
      <c r="G38" s="61" t="s">
        <v>126</v>
      </c>
    </row>
    <row r="39" customFormat="false" ht="14.25" hidden="false" customHeight="false" outlineLevel="0" collapsed="false">
      <c r="A39" s="58" t="s">
        <v>128</v>
      </c>
      <c r="B39" s="59" t="n">
        <f aca="false">D39/1.18</f>
        <v>3338.98305084746</v>
      </c>
      <c r="C39" s="59"/>
      <c r="D39" s="59" t="n">
        <v>3940</v>
      </c>
      <c r="E39" s="60" t="n">
        <v>0.27</v>
      </c>
      <c r="F39" s="60" t="n">
        <v>0.68</v>
      </c>
      <c r="G39" s="61" t="s">
        <v>129</v>
      </c>
    </row>
    <row r="40" customFormat="false" ht="15" hidden="false" customHeight="false" outlineLevel="0" collapsed="false">
      <c r="A40" s="62" t="s">
        <v>130</v>
      </c>
      <c r="B40" s="63" t="n">
        <f aca="false">D40/1.18</f>
        <v>3703.38983050848</v>
      </c>
      <c r="C40" s="63" t="n">
        <v>2800</v>
      </c>
      <c r="D40" s="63" t="n">
        <v>4370</v>
      </c>
      <c r="E40" s="64" t="n">
        <v>0.27</v>
      </c>
      <c r="F40" s="64" t="n">
        <v>0.68</v>
      </c>
      <c r="G40" s="65" t="s">
        <v>129</v>
      </c>
    </row>
    <row r="41" customFormat="false" ht="15.75" hidden="false" customHeight="false" outlineLevel="0" collapsed="false">
      <c r="A41" s="47" t="s">
        <v>131</v>
      </c>
      <c r="B41" s="47"/>
      <c r="C41" s="47"/>
      <c r="D41" s="47"/>
      <c r="E41" s="47"/>
      <c r="F41" s="47"/>
      <c r="G41" s="47"/>
    </row>
    <row r="42" customFormat="false" ht="14.25" hidden="false" customHeight="false" outlineLevel="0" collapsed="false">
      <c r="A42" s="54" t="s">
        <v>132</v>
      </c>
      <c r="B42" s="55" t="n">
        <f aca="false">D42/1.18</f>
        <v>1669.49152542373</v>
      </c>
      <c r="C42" s="55" t="n">
        <v>1400</v>
      </c>
      <c r="D42" s="55" t="n">
        <v>1970</v>
      </c>
      <c r="E42" s="56" t="n">
        <v>0.18</v>
      </c>
      <c r="F42" s="56" t="n">
        <v>0.45</v>
      </c>
      <c r="G42" s="57" t="s">
        <v>133</v>
      </c>
    </row>
    <row r="43" customFormat="false" ht="15" hidden="false" customHeight="false" outlineLevel="0" collapsed="false">
      <c r="A43" s="62" t="s">
        <v>134</v>
      </c>
      <c r="B43" s="63" t="n">
        <f aca="false">D43/1.18</f>
        <v>3338.98305084746</v>
      </c>
      <c r="C43" s="63" t="n">
        <v>2800</v>
      </c>
      <c r="D43" s="63" t="n">
        <v>3940</v>
      </c>
      <c r="E43" s="64" t="n">
        <v>0.38</v>
      </c>
      <c r="F43" s="64" t="n">
        <v>0.95</v>
      </c>
      <c r="G43" s="65" t="s">
        <v>135</v>
      </c>
    </row>
    <row r="44" customFormat="false" ht="15.75" hidden="false" customHeight="false" outlineLevel="0" collapsed="false">
      <c r="A44" s="47" t="s">
        <v>136</v>
      </c>
      <c r="B44" s="47"/>
      <c r="C44" s="47"/>
      <c r="D44" s="47"/>
      <c r="E44" s="47"/>
      <c r="F44" s="47"/>
      <c r="G44" s="47"/>
    </row>
    <row r="45" customFormat="false" ht="14.25" hidden="false" customHeight="false" outlineLevel="0" collapsed="false">
      <c r="A45" s="54" t="s">
        <v>137</v>
      </c>
      <c r="B45" s="55" t="n">
        <f aca="false">D45/1.18</f>
        <v>5495.76271186441</v>
      </c>
      <c r="C45" s="55" t="n">
        <v>4610</v>
      </c>
      <c r="D45" s="55" t="n">
        <v>6485</v>
      </c>
      <c r="E45" s="56" t="n">
        <v>0.531</v>
      </c>
      <c r="F45" s="56" t="n">
        <v>1.33</v>
      </c>
      <c r="G45" s="57" t="s">
        <v>138</v>
      </c>
    </row>
    <row r="46" customFormat="false" ht="14.25" hidden="false" customHeight="false" outlineLevel="0" collapsed="false">
      <c r="A46" s="58" t="s">
        <v>139</v>
      </c>
      <c r="B46" s="59" t="n">
        <f aca="false">D46/1.18</f>
        <v>6228.81355932203</v>
      </c>
      <c r="C46" s="59" t="n">
        <v>5230</v>
      </c>
      <c r="D46" s="59" t="n">
        <v>7350</v>
      </c>
      <c r="E46" s="60" t="n">
        <v>0.607</v>
      </c>
      <c r="F46" s="60" t="n">
        <v>1.52</v>
      </c>
      <c r="G46" s="61" t="s">
        <v>140</v>
      </c>
    </row>
    <row r="47" customFormat="false" ht="14.25" hidden="false" customHeight="false" outlineLevel="0" collapsed="false">
      <c r="A47" s="58" t="s">
        <v>141</v>
      </c>
      <c r="B47" s="59" t="n">
        <f aca="false">D47/1.18</f>
        <v>6440.6779661017</v>
      </c>
      <c r="C47" s="59" t="n">
        <v>5400</v>
      </c>
      <c r="D47" s="59" t="n">
        <v>7600</v>
      </c>
      <c r="E47" s="60" t="n">
        <v>0.58</v>
      </c>
      <c r="F47" s="60" t="n">
        <v>1.45</v>
      </c>
      <c r="G47" s="61" t="s">
        <v>142</v>
      </c>
    </row>
    <row r="48" customFormat="false" ht="14.25" hidden="false" customHeight="false" outlineLevel="0" collapsed="false">
      <c r="A48" s="58" t="s">
        <v>143</v>
      </c>
      <c r="B48" s="59" t="n">
        <f aca="false">D48/1.18</f>
        <v>7360.16949152542</v>
      </c>
      <c r="C48" s="59" t="n">
        <v>6190</v>
      </c>
      <c r="D48" s="59" t="n">
        <v>8685</v>
      </c>
      <c r="E48" s="60" t="n">
        <v>0.68</v>
      </c>
      <c r="F48" s="60" t="n">
        <v>1.7</v>
      </c>
      <c r="G48" s="61" t="s">
        <v>144</v>
      </c>
    </row>
    <row r="49" customFormat="false" ht="14.25" hidden="false" customHeight="false" outlineLevel="0" collapsed="false">
      <c r="A49" s="58" t="s">
        <v>145</v>
      </c>
      <c r="B49" s="59" t="n">
        <f aca="false">D49/1.18</f>
        <v>16144.0677966102</v>
      </c>
      <c r="C49" s="59" t="n">
        <v>13570</v>
      </c>
      <c r="D49" s="59" t="n">
        <v>19050</v>
      </c>
      <c r="E49" s="60" t="n">
        <v>0.92</v>
      </c>
      <c r="F49" s="60" t="n">
        <v>2.3</v>
      </c>
      <c r="G49" s="61" t="s">
        <v>146</v>
      </c>
    </row>
    <row r="50" customFormat="false" ht="15" hidden="false" customHeight="false" outlineLevel="0" collapsed="false">
      <c r="A50" s="62" t="s">
        <v>147</v>
      </c>
      <c r="B50" s="63" t="n">
        <f aca="false">D50/1.18</f>
        <v>18525.4237288136</v>
      </c>
      <c r="C50" s="63" t="n">
        <v>15570</v>
      </c>
      <c r="D50" s="63" t="n">
        <v>21860</v>
      </c>
      <c r="E50" s="64" t="n">
        <v>0.915</v>
      </c>
      <c r="F50" s="64" t="n">
        <v>2.29</v>
      </c>
      <c r="G50" s="65" t="s">
        <v>148</v>
      </c>
    </row>
    <row r="51" customFormat="false" ht="15.75" hidden="false" customHeight="false" outlineLevel="0" collapsed="false">
      <c r="A51" s="47" t="s">
        <v>149</v>
      </c>
      <c r="B51" s="47"/>
      <c r="C51" s="47"/>
      <c r="D51" s="47"/>
      <c r="E51" s="47"/>
      <c r="F51" s="47"/>
      <c r="G51" s="47"/>
    </row>
    <row r="52" customFormat="false" ht="14.25" hidden="false" customHeight="false" outlineLevel="0" collapsed="false">
      <c r="A52" s="54" t="s">
        <v>150</v>
      </c>
      <c r="B52" s="55" t="n">
        <f aca="false">D52/1.18</f>
        <v>4381.35593220339</v>
      </c>
      <c r="C52" s="55" t="n">
        <v>3680</v>
      </c>
      <c r="D52" s="55" t="n">
        <v>5170</v>
      </c>
      <c r="E52" s="56" t="n">
        <v>0.547</v>
      </c>
      <c r="F52" s="56" t="n">
        <v>1.37</v>
      </c>
      <c r="G52" s="57" t="s">
        <v>151</v>
      </c>
    </row>
    <row r="53" customFormat="false" ht="15" hidden="false" customHeight="false" outlineLevel="0" collapsed="false">
      <c r="A53" s="62" t="s">
        <v>152</v>
      </c>
      <c r="B53" s="63" t="n">
        <f aca="false">D53/1.18</f>
        <v>5250</v>
      </c>
      <c r="C53" s="63" t="n">
        <v>4420</v>
      </c>
      <c r="D53" s="63" t="n">
        <v>6195</v>
      </c>
      <c r="E53" s="64" t="n">
        <v>0.623</v>
      </c>
      <c r="F53" s="64" t="n">
        <v>1.56</v>
      </c>
      <c r="G53" s="65" t="s">
        <v>153</v>
      </c>
    </row>
    <row r="54" customFormat="false" ht="15.75" hidden="false" customHeight="false" outlineLevel="0" collapsed="false">
      <c r="A54" s="47" t="s">
        <v>154</v>
      </c>
      <c r="B54" s="47"/>
      <c r="C54" s="47"/>
      <c r="D54" s="47"/>
      <c r="E54" s="47"/>
      <c r="F54" s="47"/>
      <c r="G54" s="47"/>
    </row>
    <row r="55" customFormat="false" ht="14.25" hidden="false" customHeight="false" outlineLevel="0" collapsed="false">
      <c r="A55" s="54" t="s">
        <v>155</v>
      </c>
      <c r="B55" s="55" t="n">
        <f aca="false">D55/1.18</f>
        <v>6029.66101694915</v>
      </c>
      <c r="C55" s="55" t="n">
        <v>5070</v>
      </c>
      <c r="D55" s="55" t="n">
        <v>7115</v>
      </c>
      <c r="E55" s="56" t="n">
        <v>0.72</v>
      </c>
      <c r="F55" s="56" t="n">
        <v>1.8</v>
      </c>
      <c r="G55" s="57" t="s">
        <v>156</v>
      </c>
    </row>
    <row r="56" customFormat="false" ht="14.25" hidden="false" customHeight="false" outlineLevel="0" collapsed="false">
      <c r="A56" s="58" t="s">
        <v>157</v>
      </c>
      <c r="B56" s="59" t="n">
        <f aca="false">D56/1.18</f>
        <v>8542.37288135593</v>
      </c>
      <c r="C56" s="59" t="n">
        <v>7180</v>
      </c>
      <c r="D56" s="59" t="n">
        <v>10080</v>
      </c>
      <c r="E56" s="60" t="n">
        <v>0.9</v>
      </c>
      <c r="F56" s="60" t="n">
        <v>2.25</v>
      </c>
      <c r="G56" s="61" t="s">
        <v>158</v>
      </c>
    </row>
    <row r="57" customFormat="false" ht="14.25" hidden="false" customHeight="false" outlineLevel="0" collapsed="false">
      <c r="A57" s="58" t="s">
        <v>159</v>
      </c>
      <c r="B57" s="59" t="n">
        <f aca="false">D57/1.18</f>
        <v>9716.10169491525</v>
      </c>
      <c r="C57" s="59" t="n">
        <v>8170</v>
      </c>
      <c r="D57" s="59" t="n">
        <v>11465</v>
      </c>
      <c r="E57" s="60" t="n">
        <v>1.06</v>
      </c>
      <c r="F57" s="60" t="n">
        <v>2.65</v>
      </c>
      <c r="G57" s="61" t="s">
        <v>160</v>
      </c>
    </row>
    <row r="58" customFormat="false" ht="15" hidden="false" customHeight="false" outlineLevel="0" collapsed="false">
      <c r="A58" s="62" t="s">
        <v>161</v>
      </c>
      <c r="B58" s="63" t="n">
        <f aca="false">D58/1.18</f>
        <v>17262.7118644068</v>
      </c>
      <c r="C58" s="63" t="n">
        <v>14510</v>
      </c>
      <c r="D58" s="63" t="n">
        <v>20370</v>
      </c>
      <c r="E58" s="64" t="n">
        <v>1.44</v>
      </c>
      <c r="F58" s="64" t="n">
        <v>3.6</v>
      </c>
      <c r="G58" s="65" t="s">
        <v>162</v>
      </c>
    </row>
    <row r="59" customFormat="false" ht="15.75" hidden="false" customHeight="false" outlineLevel="0" collapsed="false">
      <c r="A59" s="47" t="s">
        <v>163</v>
      </c>
      <c r="B59" s="47"/>
      <c r="C59" s="47"/>
      <c r="D59" s="47"/>
      <c r="E59" s="47"/>
      <c r="F59" s="47"/>
      <c r="G59" s="47"/>
    </row>
    <row r="60" customFormat="false" ht="15" hidden="false" customHeight="false" outlineLevel="0" collapsed="false">
      <c r="A60" s="50" t="s">
        <v>164</v>
      </c>
      <c r="B60" s="51" t="n">
        <f aca="false">D60/1.18</f>
        <v>453.389830508475</v>
      </c>
      <c r="C60" s="51" t="n">
        <v>350</v>
      </c>
      <c r="D60" s="51" t="n">
        <v>535</v>
      </c>
      <c r="E60" s="52" t="n">
        <v>0.03</v>
      </c>
      <c r="F60" s="52" t="n">
        <v>0.08</v>
      </c>
      <c r="G60" s="53" t="s">
        <v>165</v>
      </c>
    </row>
    <row r="61" customFormat="false" ht="15.75" hidden="false" customHeight="false" outlineLevel="0" collapsed="false">
      <c r="A61" s="47" t="s">
        <v>166</v>
      </c>
      <c r="B61" s="47"/>
      <c r="C61" s="47"/>
      <c r="D61" s="47"/>
      <c r="E61" s="47"/>
      <c r="F61" s="47"/>
      <c r="G61" s="47"/>
    </row>
    <row r="62" customFormat="false" ht="14.25" hidden="false" customHeight="false" outlineLevel="0" collapsed="false">
      <c r="A62" s="54" t="s">
        <v>167</v>
      </c>
      <c r="B62" s="55" t="n">
        <f aca="false">D62/1.18</f>
        <v>4262.28813559322</v>
      </c>
      <c r="C62" s="55" t="n">
        <v>3400</v>
      </c>
      <c r="D62" s="55" t="n">
        <v>5029.5</v>
      </c>
      <c r="E62" s="56" t="n">
        <v>0.3</v>
      </c>
      <c r="F62" s="56" t="n">
        <v>0.75</v>
      </c>
      <c r="G62" s="57" t="s">
        <v>168</v>
      </c>
    </row>
    <row r="63" customFormat="false" ht="14.25" hidden="false" customHeight="false" outlineLevel="0" collapsed="false">
      <c r="A63" s="58" t="s">
        <v>169</v>
      </c>
      <c r="B63" s="59" t="n">
        <f aca="false">D63/1.18</f>
        <v>4974.15254237288</v>
      </c>
      <c r="C63" s="59" t="n">
        <v>3970</v>
      </c>
      <c r="D63" s="59" t="n">
        <v>5869.5</v>
      </c>
      <c r="E63" s="60" t="n">
        <v>0.3</v>
      </c>
      <c r="F63" s="60" t="n">
        <v>0.75</v>
      </c>
      <c r="G63" s="61" t="s">
        <v>168</v>
      </c>
    </row>
    <row r="64" customFormat="false" ht="14.25" hidden="false" customHeight="false" outlineLevel="0" collapsed="false">
      <c r="A64" s="58" t="s">
        <v>170</v>
      </c>
      <c r="B64" s="59" t="n">
        <f aca="false">D64/1.18</f>
        <v>5961.86440677966</v>
      </c>
      <c r="C64" s="59" t="n">
        <v>4750</v>
      </c>
      <c r="D64" s="59" t="n">
        <v>7035</v>
      </c>
      <c r="E64" s="60" t="n">
        <v>0.45</v>
      </c>
      <c r="F64" s="60" t="n">
        <v>1.13</v>
      </c>
      <c r="G64" s="61" t="s">
        <v>171</v>
      </c>
    </row>
    <row r="65" customFormat="false" ht="15" hidden="false" customHeight="false" outlineLevel="0" collapsed="false">
      <c r="A65" s="62" t="s">
        <v>172</v>
      </c>
      <c r="B65" s="63" t="n">
        <f aca="false">D65/1.18</f>
        <v>8754.23728813559</v>
      </c>
      <c r="C65" s="63" t="n">
        <v>7000</v>
      </c>
      <c r="D65" s="63" t="n">
        <v>10330</v>
      </c>
      <c r="E65" s="64" t="n">
        <v>0.45</v>
      </c>
      <c r="F65" s="64" t="n">
        <v>1.13</v>
      </c>
      <c r="G65" s="65" t="s">
        <v>171</v>
      </c>
    </row>
    <row r="66" customFormat="false" ht="15.75" hidden="false" customHeight="false" outlineLevel="0" collapsed="false">
      <c r="A66" s="47" t="s">
        <v>173</v>
      </c>
      <c r="B66" s="47"/>
      <c r="C66" s="47"/>
      <c r="D66" s="47"/>
      <c r="E66" s="47"/>
      <c r="F66" s="47"/>
      <c r="G66" s="47"/>
    </row>
    <row r="67" customFormat="false" ht="14.25" hidden="false" customHeight="false" outlineLevel="0" collapsed="false">
      <c r="A67" s="54" t="s">
        <v>174</v>
      </c>
      <c r="B67" s="55" t="n">
        <f aca="false">D67/1.18</f>
        <v>186.440677966102</v>
      </c>
      <c r="C67" s="55" t="n">
        <v>140</v>
      </c>
      <c r="D67" s="55" t="n">
        <v>220</v>
      </c>
      <c r="E67" s="56" t="n">
        <v>0.008</v>
      </c>
      <c r="F67" s="56" t="n">
        <v>0.02</v>
      </c>
      <c r="G67" s="57" t="s">
        <v>175</v>
      </c>
    </row>
    <row r="68" customFormat="false" ht="14.25" hidden="false" customHeight="false" outlineLevel="0" collapsed="false">
      <c r="A68" s="58" t="s">
        <v>176</v>
      </c>
      <c r="B68" s="59" t="n">
        <f aca="false">D68/1.18</f>
        <v>211.864406779661</v>
      </c>
      <c r="C68" s="59" t="n">
        <v>170</v>
      </c>
      <c r="D68" s="59" t="n">
        <v>250</v>
      </c>
      <c r="E68" s="60" t="n">
        <v>0.01</v>
      </c>
      <c r="F68" s="60" t="n">
        <v>0.03</v>
      </c>
      <c r="G68" s="61" t="s">
        <v>177</v>
      </c>
    </row>
    <row r="69" customFormat="false" ht="14.25" hidden="false" customHeight="false" outlineLevel="0" collapsed="false">
      <c r="A69" s="58" t="s">
        <v>178</v>
      </c>
      <c r="B69" s="59" t="n">
        <f aca="false">D69/1.18</f>
        <v>338.983050847458</v>
      </c>
      <c r="C69" s="59" t="n">
        <v>260</v>
      </c>
      <c r="D69" s="59" t="n">
        <v>400</v>
      </c>
      <c r="E69" s="60" t="n">
        <v>0.029</v>
      </c>
      <c r="F69" s="60" t="n">
        <v>0.07</v>
      </c>
      <c r="G69" s="61" t="s">
        <v>179</v>
      </c>
    </row>
    <row r="70" customFormat="false" ht="14.25" hidden="false" customHeight="false" outlineLevel="0" collapsed="false">
      <c r="A70" s="58" t="s">
        <v>180</v>
      </c>
      <c r="B70" s="59" t="n">
        <f aca="false">D70/1.18</f>
        <v>237.28813559322</v>
      </c>
      <c r="C70" s="59" t="n">
        <v>190</v>
      </c>
      <c r="D70" s="59" t="n">
        <v>280</v>
      </c>
      <c r="E70" s="60" t="n">
        <v>0.017</v>
      </c>
      <c r="F70" s="60" t="n">
        <v>0.04</v>
      </c>
      <c r="G70" s="61" t="s">
        <v>181</v>
      </c>
    </row>
    <row r="71" customFormat="false" ht="14.25" hidden="false" customHeight="false" outlineLevel="0" collapsed="false">
      <c r="A71" s="58" t="s">
        <v>182</v>
      </c>
      <c r="B71" s="59" t="n">
        <f aca="false">D71/1.18</f>
        <v>322.033898305085</v>
      </c>
      <c r="C71" s="59" t="n">
        <v>250</v>
      </c>
      <c r="D71" s="59" t="n">
        <v>380</v>
      </c>
      <c r="E71" s="60" t="n">
        <v>0.022</v>
      </c>
      <c r="F71" s="60" t="n">
        <v>0.06</v>
      </c>
      <c r="G71" s="61" t="s">
        <v>183</v>
      </c>
    </row>
    <row r="72" customFormat="false" ht="14.25" hidden="false" customHeight="false" outlineLevel="0" collapsed="false">
      <c r="A72" s="58" t="s">
        <v>184</v>
      </c>
      <c r="B72" s="59" t="n">
        <f aca="false">D72/1.18</f>
        <v>360.381355932203</v>
      </c>
      <c r="C72" s="59" t="n">
        <v>285</v>
      </c>
      <c r="D72" s="59" t="n">
        <v>425.25</v>
      </c>
      <c r="E72" s="60" t="n">
        <v>0.026</v>
      </c>
      <c r="F72" s="60" t="n">
        <v>0.07</v>
      </c>
      <c r="G72" s="61" t="s">
        <v>185</v>
      </c>
    </row>
    <row r="73" customFormat="false" ht="14.25" hidden="false" customHeight="false" outlineLevel="0" collapsed="false">
      <c r="A73" s="58" t="s">
        <v>186</v>
      </c>
      <c r="B73" s="59" t="n">
        <f aca="false">D73/1.18</f>
        <v>368.64406779661</v>
      </c>
      <c r="C73" s="59" t="n">
        <v>294.5</v>
      </c>
      <c r="D73" s="59" t="n">
        <v>435</v>
      </c>
      <c r="E73" s="60" t="n">
        <v>0.028</v>
      </c>
      <c r="F73" s="60" t="n">
        <v>0.07</v>
      </c>
      <c r="G73" s="61" t="s">
        <v>187</v>
      </c>
    </row>
    <row r="74" customFormat="false" ht="14.25" hidden="false" customHeight="false" outlineLevel="0" collapsed="false">
      <c r="A74" s="58" t="s">
        <v>188</v>
      </c>
      <c r="B74" s="59" t="n">
        <f aca="false">D74/1.18</f>
        <v>389.830508474576</v>
      </c>
      <c r="C74" s="59" t="n">
        <v>315</v>
      </c>
      <c r="D74" s="59" t="n">
        <v>460</v>
      </c>
      <c r="E74" s="60" t="n">
        <v>0.033</v>
      </c>
      <c r="F74" s="60" t="n">
        <v>0.08</v>
      </c>
      <c r="G74" s="61" t="s">
        <v>189</v>
      </c>
    </row>
    <row r="75" customFormat="false" ht="14.25" hidden="false" customHeight="false" outlineLevel="0" collapsed="false">
      <c r="A75" s="58" t="s">
        <v>190</v>
      </c>
      <c r="B75" s="59" t="n">
        <f aca="false">D75/1.18</f>
        <v>423.728813559322</v>
      </c>
      <c r="C75" s="59" t="n">
        <v>340</v>
      </c>
      <c r="D75" s="59" t="n">
        <v>500</v>
      </c>
      <c r="E75" s="60" t="n">
        <v>0.037</v>
      </c>
      <c r="F75" s="60" t="n">
        <v>0.09</v>
      </c>
      <c r="G75" s="61" t="s">
        <v>191</v>
      </c>
    </row>
    <row r="76" customFormat="false" ht="14.25" hidden="false" customHeight="false" outlineLevel="0" collapsed="false">
      <c r="A76" s="58" t="s">
        <v>192</v>
      </c>
      <c r="B76" s="59" t="n">
        <f aca="false">D76/1.18</f>
        <v>516.949152542373</v>
      </c>
      <c r="C76" s="59" t="n">
        <v>410</v>
      </c>
      <c r="D76" s="59" t="n">
        <v>610</v>
      </c>
      <c r="E76" s="60" t="n">
        <v>0.041</v>
      </c>
      <c r="F76" s="60" t="n">
        <v>0.1</v>
      </c>
      <c r="G76" s="61" t="s">
        <v>193</v>
      </c>
    </row>
    <row r="77" customFormat="false" ht="14.25" hidden="false" customHeight="false" outlineLevel="0" collapsed="false">
      <c r="A77" s="58" t="s">
        <v>194</v>
      </c>
      <c r="B77" s="59" t="n">
        <f aca="false">D77/1.18</f>
        <v>546.610169491525</v>
      </c>
      <c r="C77" s="59" t="n">
        <v>440</v>
      </c>
      <c r="D77" s="59" t="n">
        <v>645</v>
      </c>
      <c r="E77" s="60" t="n">
        <v>0.044</v>
      </c>
      <c r="F77" s="60" t="n">
        <v>0.11</v>
      </c>
      <c r="G77" s="61" t="s">
        <v>195</v>
      </c>
    </row>
    <row r="78" customFormat="false" ht="14.25" hidden="false" customHeight="false" outlineLevel="0" collapsed="false">
      <c r="A78" s="58" t="s">
        <v>196</v>
      </c>
      <c r="B78" s="59" t="n">
        <f aca="false">D78/1.18</f>
        <v>644.06779661017</v>
      </c>
      <c r="C78" s="59" t="n">
        <v>510</v>
      </c>
      <c r="D78" s="59" t="n">
        <v>760</v>
      </c>
      <c r="E78" s="60" t="n">
        <v>0.048</v>
      </c>
      <c r="F78" s="60" t="n">
        <v>0.12</v>
      </c>
      <c r="G78" s="61" t="s">
        <v>197</v>
      </c>
    </row>
    <row r="79" customFormat="false" ht="14.25" hidden="false" customHeight="false" outlineLevel="0" collapsed="false">
      <c r="A79" s="58" t="s">
        <v>198</v>
      </c>
      <c r="B79" s="59" t="n">
        <f aca="false">D79/1.18</f>
        <v>652.542372881356</v>
      </c>
      <c r="C79" s="59" t="n">
        <v>520</v>
      </c>
      <c r="D79" s="59" t="n">
        <v>770</v>
      </c>
      <c r="E79" s="60" t="n">
        <v>0.05</v>
      </c>
      <c r="F79" s="60" t="n">
        <v>0.13</v>
      </c>
      <c r="G79" s="61" t="s">
        <v>199</v>
      </c>
    </row>
    <row r="80" customFormat="false" ht="14.25" hidden="false" customHeight="false" outlineLevel="0" collapsed="false">
      <c r="A80" s="58" t="s">
        <v>200</v>
      </c>
      <c r="B80" s="59" t="n">
        <f aca="false">D80/1.18</f>
        <v>4271.18644067797</v>
      </c>
      <c r="C80" s="59" t="n">
        <v>3420</v>
      </c>
      <c r="D80" s="59" t="n">
        <v>5040</v>
      </c>
      <c r="E80" s="60" t="n">
        <v>0.317</v>
      </c>
      <c r="F80" s="60" t="n">
        <v>0.79</v>
      </c>
      <c r="G80" s="61" t="s">
        <v>201</v>
      </c>
    </row>
    <row r="81" customFormat="false" ht="14.25" hidden="false" customHeight="false" outlineLevel="0" collapsed="false">
      <c r="A81" s="58" t="s">
        <v>202</v>
      </c>
      <c r="B81" s="59" t="n">
        <f aca="false">D81/1.18</f>
        <v>7144.06779661017</v>
      </c>
      <c r="C81" s="59" t="n">
        <v>5730</v>
      </c>
      <c r="D81" s="59" t="n">
        <v>8430</v>
      </c>
      <c r="E81" s="60" t="n">
        <v>0.359</v>
      </c>
      <c r="F81" s="60" t="n">
        <v>0.9</v>
      </c>
      <c r="G81" s="61" t="s">
        <v>203</v>
      </c>
    </row>
    <row r="82" customFormat="false" ht="14.25" hidden="false" customHeight="false" outlineLevel="0" collapsed="false">
      <c r="A82" s="58" t="s">
        <v>204</v>
      </c>
      <c r="B82" s="59" t="n">
        <f aca="false">D82/1.18</f>
        <v>7771.18644067797</v>
      </c>
      <c r="C82" s="59" t="n">
        <v>6240</v>
      </c>
      <c r="D82" s="59" t="n">
        <v>9170</v>
      </c>
      <c r="E82" s="60" t="n">
        <v>0.391</v>
      </c>
      <c r="F82" s="60" t="n">
        <v>0.98</v>
      </c>
      <c r="G82" s="61" t="s">
        <v>205</v>
      </c>
    </row>
    <row r="83" customFormat="false" ht="14.25" hidden="false" customHeight="false" outlineLevel="0" collapsed="false">
      <c r="A83" s="58" t="s">
        <v>206</v>
      </c>
      <c r="B83" s="59" t="n">
        <f aca="false">D83/1.18</f>
        <v>652.542372881356</v>
      </c>
      <c r="C83" s="59" t="n">
        <v>530</v>
      </c>
      <c r="D83" s="59" t="n">
        <v>770</v>
      </c>
      <c r="E83" s="60" t="n">
        <v>0.076</v>
      </c>
      <c r="F83" s="60" t="n">
        <v>0.19</v>
      </c>
      <c r="G83" s="61" t="s">
        <v>207</v>
      </c>
    </row>
    <row r="84" customFormat="false" ht="14.25" hidden="false" customHeight="false" outlineLevel="0" collapsed="false">
      <c r="A84" s="58" t="s">
        <v>208</v>
      </c>
      <c r="B84" s="59" t="n">
        <f aca="false">D84/1.18</f>
        <v>1016.94915254237</v>
      </c>
      <c r="C84" s="59" t="n">
        <v>810</v>
      </c>
      <c r="D84" s="59" t="n">
        <v>1200</v>
      </c>
      <c r="E84" s="60" t="n">
        <v>0.11</v>
      </c>
      <c r="F84" s="60" t="n">
        <v>0.28</v>
      </c>
      <c r="G84" s="61" t="s">
        <v>209</v>
      </c>
    </row>
    <row r="85" customFormat="false" ht="14.25" hidden="false" customHeight="false" outlineLevel="0" collapsed="false">
      <c r="A85" s="58" t="s">
        <v>210</v>
      </c>
      <c r="B85" s="59" t="n">
        <f aca="false">D85/1.18</f>
        <v>1245.76271186441</v>
      </c>
      <c r="C85" s="59" t="n">
        <v>1000</v>
      </c>
      <c r="D85" s="59" t="n">
        <v>1470</v>
      </c>
      <c r="E85" s="60" t="n">
        <v>0.124</v>
      </c>
      <c r="F85" s="60" t="n">
        <v>0.31</v>
      </c>
      <c r="G85" s="61" t="s">
        <v>211</v>
      </c>
    </row>
    <row r="86" customFormat="false" ht="14.25" hidden="false" customHeight="false" outlineLevel="0" collapsed="false">
      <c r="A86" s="58" t="s">
        <v>212</v>
      </c>
      <c r="B86" s="59" t="n">
        <f aca="false">D86/1.18</f>
        <v>466.101694915254</v>
      </c>
      <c r="C86" s="59" t="n">
        <v>370</v>
      </c>
      <c r="D86" s="59" t="n">
        <v>550</v>
      </c>
      <c r="E86" s="60" t="n">
        <v>0.034</v>
      </c>
      <c r="F86" s="60" t="n">
        <v>0.09</v>
      </c>
      <c r="G86" s="61" t="s">
        <v>213</v>
      </c>
    </row>
    <row r="87" customFormat="false" ht="14.25" hidden="false" customHeight="false" outlineLevel="0" collapsed="false">
      <c r="A87" s="58" t="s">
        <v>214</v>
      </c>
      <c r="B87" s="59" t="n">
        <f aca="false">D87/1.18</f>
        <v>593.220338983051</v>
      </c>
      <c r="C87" s="59" t="n">
        <v>470.25</v>
      </c>
      <c r="D87" s="59" t="n">
        <v>700</v>
      </c>
      <c r="E87" s="60" t="n">
        <v>0.041</v>
      </c>
      <c r="F87" s="60" t="n">
        <v>0.1</v>
      </c>
      <c r="G87" s="61" t="s">
        <v>215</v>
      </c>
    </row>
    <row r="88" customFormat="false" ht="14.25" hidden="false" customHeight="false" outlineLevel="0" collapsed="false">
      <c r="A88" s="58" t="s">
        <v>216</v>
      </c>
      <c r="B88" s="59" t="n">
        <f aca="false">D88/1.18</f>
        <v>1122.8813559322</v>
      </c>
      <c r="C88" s="59" t="n">
        <v>900</v>
      </c>
      <c r="D88" s="59" t="n">
        <v>1325</v>
      </c>
      <c r="E88" s="60" t="n">
        <v>0.048</v>
      </c>
      <c r="F88" s="60" t="n">
        <v>0.12</v>
      </c>
      <c r="G88" s="61" t="s">
        <v>217</v>
      </c>
    </row>
    <row r="89" customFormat="false" ht="14.25" hidden="false" customHeight="false" outlineLevel="0" collapsed="false">
      <c r="A89" s="58" t="s">
        <v>218</v>
      </c>
      <c r="B89" s="59" t="n">
        <f aca="false">D89/1.18</f>
        <v>652.542372881356</v>
      </c>
      <c r="C89" s="59" t="n">
        <v>530</v>
      </c>
      <c r="D89" s="59" t="n">
        <v>770</v>
      </c>
      <c r="E89" s="60" t="n">
        <v>0.048</v>
      </c>
      <c r="F89" s="60" t="n">
        <v>0.12</v>
      </c>
      <c r="G89" s="61" t="s">
        <v>217</v>
      </c>
    </row>
    <row r="90" customFormat="false" ht="14.25" hidden="false" customHeight="false" outlineLevel="0" collapsed="false">
      <c r="A90" s="58" t="s">
        <v>219</v>
      </c>
      <c r="B90" s="59" t="n">
        <f aca="false">D90/1.18</f>
        <v>538.347457627119</v>
      </c>
      <c r="C90" s="59" t="n">
        <v>430</v>
      </c>
      <c r="D90" s="59" t="n">
        <v>635.25</v>
      </c>
      <c r="E90" s="60" t="n">
        <v>0.048</v>
      </c>
      <c r="F90" s="60" t="n">
        <v>0.12</v>
      </c>
      <c r="G90" s="61" t="s">
        <v>217</v>
      </c>
    </row>
    <row r="91" customFormat="false" ht="14.25" hidden="false" customHeight="false" outlineLevel="0" collapsed="false">
      <c r="A91" s="58" t="s">
        <v>220</v>
      </c>
      <c r="B91" s="59" t="n">
        <f aca="false">D91/1.18</f>
        <v>601.694915254237</v>
      </c>
      <c r="C91" s="59" t="n">
        <v>480</v>
      </c>
      <c r="D91" s="59" t="n">
        <v>710</v>
      </c>
      <c r="E91" s="60" t="n">
        <v>0.055</v>
      </c>
      <c r="F91" s="60" t="n">
        <v>0.14</v>
      </c>
      <c r="G91" s="61" t="s">
        <v>221</v>
      </c>
    </row>
    <row r="92" customFormat="false" ht="14.25" hidden="false" customHeight="false" outlineLevel="0" collapsed="false">
      <c r="A92" s="58" t="s">
        <v>222</v>
      </c>
      <c r="B92" s="59" t="n">
        <f aca="false">D92/1.18</f>
        <v>750</v>
      </c>
      <c r="C92" s="59" t="n">
        <v>610</v>
      </c>
      <c r="D92" s="59" t="n">
        <v>885</v>
      </c>
      <c r="E92" s="60" t="n">
        <v>0.066</v>
      </c>
      <c r="F92" s="60" t="n">
        <v>0.17</v>
      </c>
      <c r="G92" s="61" t="s">
        <v>223</v>
      </c>
    </row>
    <row r="93" customFormat="false" ht="14.25" hidden="false" customHeight="false" outlineLevel="0" collapsed="false">
      <c r="A93" s="58" t="s">
        <v>224</v>
      </c>
      <c r="B93" s="59" t="n">
        <f aca="false">D93/1.18</f>
        <v>830.508474576271</v>
      </c>
      <c r="C93" s="59" t="n">
        <v>665</v>
      </c>
      <c r="D93" s="59" t="n">
        <v>980</v>
      </c>
      <c r="E93" s="60" t="n">
        <v>0.072</v>
      </c>
      <c r="F93" s="60" t="n">
        <v>0.18</v>
      </c>
      <c r="G93" s="61" t="s">
        <v>225</v>
      </c>
    </row>
    <row r="94" customFormat="false" ht="14.25" hidden="false" customHeight="false" outlineLevel="0" collapsed="false">
      <c r="A94" s="58" t="s">
        <v>226</v>
      </c>
      <c r="B94" s="59" t="n">
        <f aca="false">D94/1.18</f>
        <v>880.932203389831</v>
      </c>
      <c r="C94" s="59" t="n">
        <v>710</v>
      </c>
      <c r="D94" s="59" t="n">
        <v>1039.5</v>
      </c>
      <c r="E94" s="60" t="n">
        <v>0.079</v>
      </c>
      <c r="F94" s="60" t="n">
        <v>0.2</v>
      </c>
      <c r="G94" s="61" t="s">
        <v>227</v>
      </c>
    </row>
    <row r="95" customFormat="false" ht="14.25" hidden="false" customHeight="false" outlineLevel="0" collapsed="false">
      <c r="A95" s="58" t="s">
        <v>228</v>
      </c>
      <c r="B95" s="59" t="n">
        <f aca="false">D95/1.18</f>
        <v>940.677966101695</v>
      </c>
      <c r="C95" s="59" t="n">
        <v>750</v>
      </c>
      <c r="D95" s="59" t="n">
        <v>1110</v>
      </c>
      <c r="E95" s="60" t="n">
        <v>0.089</v>
      </c>
      <c r="F95" s="60" t="n">
        <v>0.22</v>
      </c>
      <c r="G95" s="61" t="s">
        <v>229</v>
      </c>
    </row>
    <row r="96" customFormat="false" ht="14.25" hidden="false" customHeight="false" outlineLevel="0" collapsed="false">
      <c r="A96" s="58" t="s">
        <v>230</v>
      </c>
      <c r="B96" s="59" t="n">
        <f aca="false">D96/1.18</f>
        <v>1046.61016949153</v>
      </c>
      <c r="C96" s="59" t="n">
        <v>840</v>
      </c>
      <c r="D96" s="59" t="n">
        <v>1235</v>
      </c>
      <c r="E96" s="60" t="n">
        <v>0.096</v>
      </c>
      <c r="F96" s="60" t="n">
        <v>0.24</v>
      </c>
      <c r="G96" s="61" t="s">
        <v>231</v>
      </c>
    </row>
    <row r="97" customFormat="false" ht="14.25" hidden="false" customHeight="false" outlineLevel="0" collapsed="false">
      <c r="A97" s="58" t="s">
        <v>232</v>
      </c>
      <c r="B97" s="59" t="n">
        <f aca="false">D97/1.18</f>
        <v>1478.81355932203</v>
      </c>
      <c r="C97" s="59" t="n">
        <v>1180</v>
      </c>
      <c r="D97" s="59" t="n">
        <v>1745</v>
      </c>
      <c r="E97" s="60" t="n">
        <v>0.103</v>
      </c>
      <c r="F97" s="60" t="n">
        <v>0.26</v>
      </c>
      <c r="G97" s="61" t="s">
        <v>233</v>
      </c>
    </row>
    <row r="98" customFormat="false" ht="14.25" hidden="false" customHeight="false" outlineLevel="0" collapsed="false">
      <c r="A98" s="58" t="s">
        <v>234</v>
      </c>
      <c r="B98" s="59" t="n">
        <f aca="false">D98/1.18</f>
        <v>1233.05084745763</v>
      </c>
      <c r="C98" s="59" t="n">
        <v>990</v>
      </c>
      <c r="D98" s="59" t="n">
        <v>1455</v>
      </c>
      <c r="E98" s="60" t="n">
        <v>0.119</v>
      </c>
      <c r="F98" s="60" t="n">
        <v>0.3</v>
      </c>
      <c r="G98" s="61" t="s">
        <v>235</v>
      </c>
    </row>
    <row r="99" customFormat="false" ht="14.25" hidden="false" customHeight="false" outlineLevel="0" collapsed="false">
      <c r="A99" s="58" t="s">
        <v>236</v>
      </c>
      <c r="B99" s="59" t="n">
        <f aca="false">D99/1.18</f>
        <v>1546.61016949153</v>
      </c>
      <c r="C99" s="59" t="n">
        <v>1239.75</v>
      </c>
      <c r="D99" s="59" t="n">
        <v>1825</v>
      </c>
      <c r="E99" s="60" t="n">
        <v>0.13</v>
      </c>
      <c r="F99" s="60" t="n">
        <v>0.33</v>
      </c>
      <c r="G99" s="61" t="s">
        <v>237</v>
      </c>
    </row>
    <row r="100" customFormat="false" ht="14.25" hidden="false" customHeight="false" outlineLevel="0" collapsed="false">
      <c r="A100" s="58" t="s">
        <v>238</v>
      </c>
      <c r="B100" s="59" t="n">
        <f aca="false">D100/1.18</f>
        <v>1966.10169491525</v>
      </c>
      <c r="C100" s="59" t="n">
        <v>1580</v>
      </c>
      <c r="D100" s="59" t="n">
        <v>2320</v>
      </c>
      <c r="E100" s="60" t="n">
        <v>0.151</v>
      </c>
      <c r="F100" s="60" t="n">
        <v>0.38</v>
      </c>
      <c r="G100" s="61" t="s">
        <v>239</v>
      </c>
    </row>
    <row r="101" customFormat="false" ht="14.25" hidden="false" customHeight="false" outlineLevel="0" collapsed="false">
      <c r="A101" s="58" t="s">
        <v>240</v>
      </c>
      <c r="B101" s="59" t="n">
        <f aca="false">D101/1.18</f>
        <v>2292.37288135593</v>
      </c>
      <c r="C101" s="59" t="n">
        <v>1840</v>
      </c>
      <c r="D101" s="59" t="n">
        <v>2705</v>
      </c>
      <c r="E101" s="60" t="n">
        <v>0.173</v>
      </c>
      <c r="F101" s="60" t="n">
        <v>0.43</v>
      </c>
      <c r="G101" s="61" t="s">
        <v>241</v>
      </c>
    </row>
    <row r="102" customFormat="false" ht="14.25" hidden="false" customHeight="false" outlineLevel="0" collapsed="false">
      <c r="A102" s="58" t="s">
        <v>242</v>
      </c>
      <c r="B102" s="59" t="n">
        <f aca="false">D102/1.18</f>
        <v>4161.01694915254</v>
      </c>
      <c r="C102" s="59" t="n">
        <v>3340</v>
      </c>
      <c r="D102" s="59" t="n">
        <v>4910</v>
      </c>
      <c r="E102" s="60" t="n">
        <v>0.227</v>
      </c>
      <c r="F102" s="60" t="n">
        <v>0.57</v>
      </c>
      <c r="G102" s="61" t="s">
        <v>243</v>
      </c>
    </row>
    <row r="103" customFormat="false" ht="14.25" hidden="false" customHeight="false" outlineLevel="0" collapsed="false">
      <c r="A103" s="58" t="s">
        <v>244</v>
      </c>
      <c r="B103" s="59" t="n">
        <f aca="false">D103/1.18</f>
        <v>995.762711864407</v>
      </c>
      <c r="C103" s="59" t="n">
        <v>800</v>
      </c>
      <c r="D103" s="59" t="n">
        <v>1175</v>
      </c>
      <c r="E103" s="60" t="n">
        <v>0.104</v>
      </c>
      <c r="F103" s="60" t="n">
        <v>0.26</v>
      </c>
      <c r="G103" s="61" t="s">
        <v>245</v>
      </c>
    </row>
    <row r="104" customFormat="false" ht="14.25" hidden="false" customHeight="false" outlineLevel="0" collapsed="false">
      <c r="A104" s="58" t="s">
        <v>246</v>
      </c>
      <c r="B104" s="59" t="n">
        <f aca="false">D104/1.18</f>
        <v>1838.98305084746</v>
      </c>
      <c r="C104" s="59" t="n">
        <v>1480</v>
      </c>
      <c r="D104" s="59" t="n">
        <v>2170</v>
      </c>
      <c r="E104" s="60" t="n">
        <v>0.154</v>
      </c>
      <c r="F104" s="60" t="n">
        <v>0.39</v>
      </c>
      <c r="G104" s="61" t="s">
        <v>247</v>
      </c>
    </row>
    <row r="105" customFormat="false" ht="14.25" hidden="false" customHeight="false" outlineLevel="0" collapsed="false">
      <c r="A105" s="58" t="s">
        <v>248</v>
      </c>
      <c r="B105" s="59" t="n">
        <f aca="false">D105/1.18</f>
        <v>2144.06779661017</v>
      </c>
      <c r="C105" s="59" t="n">
        <v>1710</v>
      </c>
      <c r="D105" s="59" t="n">
        <v>2530</v>
      </c>
      <c r="E105" s="60" t="n">
        <v>0.167</v>
      </c>
      <c r="F105" s="60" t="n">
        <v>0.42</v>
      </c>
      <c r="G105" s="61" t="s">
        <v>249</v>
      </c>
    </row>
    <row r="106" customFormat="false" ht="14.25" hidden="false" customHeight="false" outlineLevel="0" collapsed="false">
      <c r="A106" s="58" t="s">
        <v>250</v>
      </c>
      <c r="B106" s="59" t="n">
        <f aca="false">D106/1.18</f>
        <v>1211.86440677966</v>
      </c>
      <c r="C106" s="59" t="n">
        <v>970</v>
      </c>
      <c r="D106" s="59" t="n">
        <v>1430</v>
      </c>
      <c r="E106" s="60" t="n">
        <v>0.1</v>
      </c>
      <c r="F106" s="60" t="n">
        <v>0.25</v>
      </c>
      <c r="G106" s="61" t="s">
        <v>251</v>
      </c>
    </row>
    <row r="107" customFormat="false" ht="14.25" hidden="false" customHeight="false" outlineLevel="0" collapsed="false">
      <c r="A107" s="58" t="s">
        <v>252</v>
      </c>
      <c r="B107" s="59" t="n">
        <f aca="false">D107/1.18</f>
        <v>1521.18644067797</v>
      </c>
      <c r="C107" s="59" t="n">
        <v>1220</v>
      </c>
      <c r="D107" s="59" t="n">
        <v>1795</v>
      </c>
      <c r="E107" s="60" t="n">
        <v>0.1</v>
      </c>
      <c r="F107" s="60" t="n">
        <v>0.25</v>
      </c>
      <c r="G107" s="61" t="s">
        <v>251</v>
      </c>
    </row>
    <row r="108" customFormat="false" ht="14.25" hidden="false" customHeight="false" outlineLevel="0" collapsed="false">
      <c r="A108" s="58" t="s">
        <v>253</v>
      </c>
      <c r="B108" s="59" t="n">
        <f aca="false">D108/1.18</f>
        <v>1406.77966101695</v>
      </c>
      <c r="C108" s="59" t="n">
        <v>1130</v>
      </c>
      <c r="D108" s="59" t="n">
        <v>1660</v>
      </c>
      <c r="E108" s="60" t="n">
        <v>0.114</v>
      </c>
      <c r="F108" s="60" t="n">
        <v>0.29</v>
      </c>
      <c r="G108" s="61" t="s">
        <v>254</v>
      </c>
    </row>
    <row r="109" customFormat="false" ht="14.25" hidden="false" customHeight="false" outlineLevel="0" collapsed="false">
      <c r="A109" s="58" t="s">
        <v>255</v>
      </c>
      <c r="B109" s="59" t="n">
        <f aca="false">D109/1.18</f>
        <v>1877.1186440678</v>
      </c>
      <c r="C109" s="59" t="n">
        <v>1500</v>
      </c>
      <c r="D109" s="59" t="n">
        <v>2215</v>
      </c>
      <c r="E109" s="60" t="n">
        <v>0.135</v>
      </c>
      <c r="F109" s="60" t="n">
        <v>0.34</v>
      </c>
      <c r="G109" s="61" t="s">
        <v>256</v>
      </c>
    </row>
    <row r="110" customFormat="false" ht="14.25" hidden="false" customHeight="false" outlineLevel="0" collapsed="false">
      <c r="A110" s="58" t="s">
        <v>257</v>
      </c>
      <c r="B110" s="59" t="n">
        <f aca="false">D110/1.18</f>
        <v>1770.76271186441</v>
      </c>
      <c r="C110" s="59" t="n">
        <v>1425</v>
      </c>
      <c r="D110" s="59" t="n">
        <v>2089.5</v>
      </c>
      <c r="E110" s="60" t="n">
        <v>0.135</v>
      </c>
      <c r="F110" s="60" t="n">
        <v>0.34</v>
      </c>
      <c r="G110" s="61" t="s">
        <v>256</v>
      </c>
    </row>
    <row r="111" customFormat="false" ht="14.25" hidden="false" customHeight="false" outlineLevel="0" collapsed="false">
      <c r="A111" s="58" t="s">
        <v>258</v>
      </c>
      <c r="B111" s="59" t="n">
        <f aca="false">D111/1.18</f>
        <v>2737.28813559322</v>
      </c>
      <c r="C111" s="59" t="n">
        <v>2194.5</v>
      </c>
      <c r="D111" s="59" t="n">
        <v>3230</v>
      </c>
      <c r="E111" s="60" t="n">
        <v>0.15</v>
      </c>
      <c r="F111" s="60" t="n">
        <v>0.38</v>
      </c>
      <c r="G111" s="61" t="s">
        <v>259</v>
      </c>
    </row>
    <row r="112" customFormat="false" ht="14.25" hidden="false" customHeight="false" outlineLevel="0" collapsed="false">
      <c r="A112" s="58" t="s">
        <v>260</v>
      </c>
      <c r="B112" s="59" t="n">
        <f aca="false">D112/1.18</f>
        <v>2250</v>
      </c>
      <c r="C112" s="59" t="n">
        <v>1800</v>
      </c>
      <c r="D112" s="59" t="n">
        <v>2655</v>
      </c>
      <c r="E112" s="60" t="n">
        <v>0.15</v>
      </c>
      <c r="F112" s="60" t="n">
        <v>0.38</v>
      </c>
      <c r="G112" s="61" t="s">
        <v>259</v>
      </c>
    </row>
    <row r="113" customFormat="false" ht="14.25" hidden="false" customHeight="false" outlineLevel="0" collapsed="false">
      <c r="A113" s="58" t="s">
        <v>261</v>
      </c>
      <c r="B113" s="59" t="n">
        <f aca="false">D113/1.18</f>
        <v>2838.5593220339</v>
      </c>
      <c r="C113" s="59" t="n">
        <v>2270</v>
      </c>
      <c r="D113" s="59" t="n">
        <v>3349.5</v>
      </c>
      <c r="E113" s="60" t="n">
        <v>0.164</v>
      </c>
      <c r="F113" s="60" t="n">
        <v>0.41</v>
      </c>
      <c r="G113" s="61" t="s">
        <v>262</v>
      </c>
    </row>
    <row r="114" customFormat="false" ht="14.25" hidden="false" customHeight="false" outlineLevel="0" collapsed="false">
      <c r="A114" s="58" t="s">
        <v>263</v>
      </c>
      <c r="B114" s="59" t="n">
        <f aca="false">D114/1.18</f>
        <v>3457.62711864407</v>
      </c>
      <c r="C114" s="59" t="n">
        <v>2764.5</v>
      </c>
      <c r="D114" s="59" t="n">
        <v>4080</v>
      </c>
      <c r="E114" s="60" t="n">
        <v>0.164</v>
      </c>
      <c r="F114" s="60" t="n">
        <v>0.41</v>
      </c>
      <c r="G114" s="61" t="s">
        <v>262</v>
      </c>
    </row>
    <row r="115" customFormat="false" ht="14.25" hidden="false" customHeight="false" outlineLevel="0" collapsed="false">
      <c r="A115" s="58" t="s">
        <v>264</v>
      </c>
      <c r="B115" s="59" t="n">
        <f aca="false">D115/1.18</f>
        <v>3131.35593220339</v>
      </c>
      <c r="C115" s="59" t="n">
        <v>2500</v>
      </c>
      <c r="D115" s="59" t="n">
        <v>3695</v>
      </c>
      <c r="E115" s="60" t="n">
        <v>0.171</v>
      </c>
      <c r="F115" s="60" t="n">
        <v>0.43</v>
      </c>
      <c r="G115" s="61" t="s">
        <v>265</v>
      </c>
    </row>
    <row r="116" customFormat="false" ht="14.25" hidden="false" customHeight="false" outlineLevel="0" collapsed="false">
      <c r="A116" s="58" t="s">
        <v>266</v>
      </c>
      <c r="B116" s="59" t="n">
        <f aca="false">D116/1.18</f>
        <v>3237.28813559322</v>
      </c>
      <c r="C116" s="59" t="n">
        <v>2600</v>
      </c>
      <c r="D116" s="59" t="n">
        <v>3820</v>
      </c>
      <c r="E116" s="60" t="n">
        <v>0.185</v>
      </c>
      <c r="F116" s="60" t="n">
        <v>0.46</v>
      </c>
      <c r="G116" s="61" t="s">
        <v>267</v>
      </c>
    </row>
    <row r="117" customFormat="false" ht="14.25" hidden="false" customHeight="false" outlineLevel="0" collapsed="false">
      <c r="A117" s="58" t="s">
        <v>268</v>
      </c>
      <c r="B117" s="59" t="n">
        <f aca="false">D117/1.18</f>
        <v>3669.49152542373</v>
      </c>
      <c r="C117" s="59" t="n">
        <v>2949.75</v>
      </c>
      <c r="D117" s="59" t="n">
        <v>4330</v>
      </c>
      <c r="E117" s="60" t="n">
        <v>0.2</v>
      </c>
      <c r="F117" s="60" t="n">
        <v>0.5</v>
      </c>
      <c r="G117" s="61" t="s">
        <v>269</v>
      </c>
    </row>
    <row r="118" customFormat="false" ht="14.25" hidden="false" customHeight="false" outlineLevel="0" collapsed="false">
      <c r="A118" s="58" t="s">
        <v>270</v>
      </c>
      <c r="B118" s="59" t="n">
        <f aca="false">D118/1.18</f>
        <v>186.440677966102</v>
      </c>
      <c r="C118" s="59" t="n">
        <v>145</v>
      </c>
      <c r="D118" s="59" t="n">
        <v>220</v>
      </c>
      <c r="E118" s="60" t="n">
        <v>0.011</v>
      </c>
      <c r="F118" s="60" t="n">
        <v>0.03</v>
      </c>
      <c r="G118" s="61" t="s">
        <v>271</v>
      </c>
    </row>
    <row r="119" customFormat="false" ht="14.25" hidden="false" customHeight="false" outlineLevel="0" collapsed="false">
      <c r="A119" s="58" t="s">
        <v>272</v>
      </c>
      <c r="B119" s="59" t="n">
        <f aca="false">D119/1.18</f>
        <v>220.338983050847</v>
      </c>
      <c r="C119" s="59" t="n">
        <v>170</v>
      </c>
      <c r="D119" s="59" t="n">
        <v>260</v>
      </c>
      <c r="E119" s="60" t="n">
        <v>0.014</v>
      </c>
      <c r="F119" s="60" t="n">
        <v>0.04</v>
      </c>
      <c r="G119" s="61" t="s">
        <v>273</v>
      </c>
    </row>
    <row r="120" customFormat="false" ht="14.25" hidden="false" customHeight="false" outlineLevel="0" collapsed="false">
      <c r="A120" s="58" t="s">
        <v>274</v>
      </c>
      <c r="B120" s="59" t="n">
        <f aca="false">D120/1.18</f>
        <v>271.398305084746</v>
      </c>
      <c r="C120" s="59" t="n">
        <v>220</v>
      </c>
      <c r="D120" s="59" t="n">
        <v>320.25</v>
      </c>
      <c r="E120" s="60" t="n">
        <v>0.017</v>
      </c>
      <c r="F120" s="60" t="n">
        <v>0.04</v>
      </c>
      <c r="G120" s="61" t="s">
        <v>275</v>
      </c>
    </row>
    <row r="121" customFormat="false" ht="14.25" hidden="false" customHeight="false" outlineLevel="0" collapsed="false">
      <c r="A121" s="58" t="s">
        <v>276</v>
      </c>
      <c r="B121" s="59" t="n">
        <f aca="false">D121/1.18</f>
        <v>288.135593220339</v>
      </c>
      <c r="C121" s="59" t="n">
        <v>230</v>
      </c>
      <c r="D121" s="59" t="n">
        <v>340</v>
      </c>
      <c r="E121" s="60" t="n">
        <v>0.018</v>
      </c>
      <c r="F121" s="60" t="n">
        <v>0.05</v>
      </c>
      <c r="G121" s="61" t="s">
        <v>277</v>
      </c>
    </row>
    <row r="122" customFormat="false" ht="14.25" hidden="false" customHeight="false" outlineLevel="0" collapsed="false">
      <c r="A122" s="58" t="s">
        <v>278</v>
      </c>
      <c r="B122" s="59" t="n">
        <f aca="false">D122/1.18</f>
        <v>355.932203389831</v>
      </c>
      <c r="C122" s="59" t="n">
        <v>285</v>
      </c>
      <c r="D122" s="59" t="n">
        <v>420</v>
      </c>
      <c r="E122" s="60" t="n">
        <v>0.021</v>
      </c>
      <c r="F122" s="60" t="n">
        <v>0.05</v>
      </c>
      <c r="G122" s="61" t="s">
        <v>279</v>
      </c>
    </row>
    <row r="123" customFormat="false" ht="14.25" hidden="false" customHeight="false" outlineLevel="0" collapsed="false">
      <c r="A123" s="58" t="s">
        <v>280</v>
      </c>
      <c r="B123" s="59" t="n">
        <f aca="false">D123/1.18</f>
        <v>1597.24576271186</v>
      </c>
      <c r="C123" s="59" t="n">
        <v>1285</v>
      </c>
      <c r="D123" s="59" t="n">
        <v>1884.75</v>
      </c>
      <c r="E123" s="60" t="n">
        <v>0.168</v>
      </c>
      <c r="F123" s="60" t="n">
        <v>0.42</v>
      </c>
      <c r="G123" s="61" t="s">
        <v>281</v>
      </c>
    </row>
    <row r="124" customFormat="false" ht="14.25" hidden="false" customHeight="false" outlineLevel="0" collapsed="false">
      <c r="A124" s="58" t="s">
        <v>282</v>
      </c>
      <c r="B124" s="59" t="n">
        <f aca="false">D124/1.18</f>
        <v>1686.22881355932</v>
      </c>
      <c r="C124" s="59" t="n">
        <v>1350</v>
      </c>
      <c r="D124" s="59" t="n">
        <v>1989.75</v>
      </c>
      <c r="E124" s="60" t="n">
        <v>0.178</v>
      </c>
      <c r="F124" s="60" t="n">
        <v>0.45</v>
      </c>
      <c r="G124" s="61" t="s">
        <v>283</v>
      </c>
    </row>
    <row r="125" customFormat="false" ht="14.25" hidden="false" customHeight="false" outlineLevel="0" collapsed="false">
      <c r="A125" s="58" t="s">
        <v>284</v>
      </c>
      <c r="B125" s="59" t="n">
        <f aca="false">D125/1.18</f>
        <v>453.389830508475</v>
      </c>
      <c r="C125" s="59" t="n">
        <v>360</v>
      </c>
      <c r="D125" s="59" t="n">
        <v>535</v>
      </c>
      <c r="E125" s="60" t="n">
        <v>0.029</v>
      </c>
      <c r="F125" s="60" t="n">
        <v>0.07</v>
      </c>
      <c r="G125" s="61" t="s">
        <v>285</v>
      </c>
    </row>
    <row r="126" customFormat="false" ht="14.25" hidden="false" customHeight="false" outlineLevel="0" collapsed="false">
      <c r="A126" s="58" t="s">
        <v>286</v>
      </c>
      <c r="B126" s="59" t="n">
        <f aca="false">D126/1.18</f>
        <v>538.347457627119</v>
      </c>
      <c r="C126" s="59" t="n">
        <v>435</v>
      </c>
      <c r="D126" s="59" t="n">
        <v>635.25</v>
      </c>
      <c r="E126" s="60" t="n">
        <v>0.035</v>
      </c>
      <c r="F126" s="60" t="n">
        <v>0.09</v>
      </c>
      <c r="G126" s="61" t="s">
        <v>287</v>
      </c>
    </row>
    <row r="127" customFormat="false" ht="14.25" hidden="false" customHeight="false" outlineLevel="0" collapsed="false">
      <c r="A127" s="58" t="s">
        <v>288</v>
      </c>
      <c r="B127" s="59" t="n">
        <f aca="false">D127/1.18</f>
        <v>725.21186440678</v>
      </c>
      <c r="C127" s="59" t="n">
        <v>579.5</v>
      </c>
      <c r="D127" s="59" t="n">
        <v>855.75</v>
      </c>
      <c r="E127" s="60" t="n">
        <v>0.041</v>
      </c>
      <c r="F127" s="60" t="n">
        <v>0.1</v>
      </c>
      <c r="G127" s="61" t="s">
        <v>289</v>
      </c>
    </row>
    <row r="128" customFormat="false" ht="14.25" hidden="false" customHeight="false" outlineLevel="0" collapsed="false">
      <c r="A128" s="58" t="s">
        <v>290</v>
      </c>
      <c r="B128" s="59" t="n">
        <f aca="false">D128/1.18</f>
        <v>516.101694915254</v>
      </c>
      <c r="C128" s="59" t="n">
        <v>410</v>
      </c>
      <c r="D128" s="59" t="n">
        <v>609</v>
      </c>
      <c r="E128" s="60" t="n">
        <v>0.041</v>
      </c>
      <c r="F128" s="60" t="n">
        <v>0.1</v>
      </c>
      <c r="G128" s="61" t="s">
        <v>289</v>
      </c>
    </row>
    <row r="129" customFormat="false" ht="14.25" hidden="false" customHeight="false" outlineLevel="0" collapsed="false">
      <c r="A129" s="58" t="s">
        <v>291</v>
      </c>
      <c r="B129" s="59" t="n">
        <f aca="false">D129/1.18</f>
        <v>724.576271186441</v>
      </c>
      <c r="C129" s="59" t="n">
        <v>470</v>
      </c>
      <c r="D129" s="59" t="n">
        <v>855</v>
      </c>
      <c r="E129" s="60" t="n">
        <v>0.047</v>
      </c>
      <c r="F129" s="60" t="n">
        <v>0.12</v>
      </c>
      <c r="G129" s="61" t="s">
        <v>292</v>
      </c>
    </row>
    <row r="130" customFormat="false" ht="14.25" hidden="false" customHeight="false" outlineLevel="0" collapsed="false">
      <c r="A130" s="58" t="s">
        <v>293</v>
      </c>
      <c r="B130" s="59" t="n">
        <f aca="false">D130/1.18</f>
        <v>567.796610169492</v>
      </c>
      <c r="C130" s="59" t="n">
        <v>450</v>
      </c>
      <c r="D130" s="59" t="n">
        <v>670</v>
      </c>
      <c r="E130" s="60" t="n">
        <v>0.05</v>
      </c>
      <c r="F130" s="60" t="n">
        <v>0.13</v>
      </c>
      <c r="G130" s="61" t="s">
        <v>294</v>
      </c>
    </row>
    <row r="131" customFormat="false" ht="14.25" hidden="false" customHeight="false" outlineLevel="0" collapsed="false">
      <c r="A131" s="58" t="s">
        <v>295</v>
      </c>
      <c r="B131" s="59" t="n">
        <f aca="false">D131/1.18</f>
        <v>635.593220338983</v>
      </c>
      <c r="C131" s="59" t="n">
        <v>510</v>
      </c>
      <c r="D131" s="59" t="n">
        <v>750</v>
      </c>
      <c r="E131" s="60" t="n">
        <v>0.056</v>
      </c>
      <c r="F131" s="60" t="n">
        <v>0.14</v>
      </c>
      <c r="G131" s="61" t="s">
        <v>296</v>
      </c>
    </row>
    <row r="132" customFormat="false" ht="14.25" hidden="false" customHeight="false" outlineLevel="0" collapsed="false">
      <c r="A132" s="58" t="s">
        <v>297</v>
      </c>
      <c r="B132" s="59" t="n">
        <f aca="false">D132/1.18</f>
        <v>711.864406779661</v>
      </c>
      <c r="C132" s="59" t="n">
        <v>570</v>
      </c>
      <c r="D132" s="59" t="n">
        <v>840</v>
      </c>
      <c r="E132" s="60" t="n">
        <v>0.056</v>
      </c>
      <c r="F132" s="60" t="n">
        <v>0.14</v>
      </c>
      <c r="G132" s="61" t="s">
        <v>296</v>
      </c>
    </row>
    <row r="133" customFormat="false" ht="14.25" hidden="false" customHeight="false" outlineLevel="0" collapsed="false">
      <c r="A133" s="58" t="s">
        <v>298</v>
      </c>
      <c r="B133" s="59" t="n">
        <f aca="false">D133/1.18</f>
        <v>800.847457627119</v>
      </c>
      <c r="C133" s="59" t="n">
        <v>640</v>
      </c>
      <c r="D133" s="59" t="n">
        <v>945</v>
      </c>
      <c r="E133" s="60" t="n">
        <v>0.062</v>
      </c>
      <c r="F133" s="60" t="n">
        <v>0.16</v>
      </c>
      <c r="G133" s="61" t="s">
        <v>299</v>
      </c>
    </row>
    <row r="134" customFormat="false" ht="14.25" hidden="false" customHeight="false" outlineLevel="0" collapsed="false">
      <c r="A134" s="58" t="s">
        <v>300</v>
      </c>
      <c r="B134" s="59" t="n">
        <f aca="false">D134/1.18</f>
        <v>898.305084745763</v>
      </c>
      <c r="C134" s="59" t="n">
        <v>720</v>
      </c>
      <c r="D134" s="59" t="n">
        <v>1060</v>
      </c>
      <c r="E134" s="60" t="n">
        <v>0.068</v>
      </c>
      <c r="F134" s="60" t="n">
        <v>0.17</v>
      </c>
      <c r="G134" s="61" t="s">
        <v>301</v>
      </c>
    </row>
    <row r="135" customFormat="false" ht="14.25" hidden="false" customHeight="false" outlineLevel="0" collapsed="false">
      <c r="A135" s="58" t="s">
        <v>302</v>
      </c>
      <c r="B135" s="59" t="n">
        <f aca="false">D135/1.18</f>
        <v>1500</v>
      </c>
      <c r="C135" s="59" t="n">
        <v>1200</v>
      </c>
      <c r="D135" s="59" t="n">
        <v>1770</v>
      </c>
      <c r="E135" s="60" t="n">
        <v>0.098</v>
      </c>
      <c r="F135" s="60" t="n">
        <v>0.25</v>
      </c>
      <c r="G135" s="61" t="s">
        <v>303</v>
      </c>
    </row>
    <row r="136" customFormat="false" ht="14.25" hidden="false" customHeight="false" outlineLevel="0" collapsed="false">
      <c r="A136" s="58" t="s">
        <v>304</v>
      </c>
      <c r="B136" s="59" t="n">
        <f aca="false">D136/1.18</f>
        <v>2364.40677966102</v>
      </c>
      <c r="C136" s="59" t="n">
        <v>1890</v>
      </c>
      <c r="D136" s="59" t="n">
        <v>2790</v>
      </c>
      <c r="E136" s="60" t="n">
        <v>0.117</v>
      </c>
      <c r="F136" s="60" t="n">
        <v>0.29</v>
      </c>
      <c r="G136" s="61" t="s">
        <v>305</v>
      </c>
    </row>
    <row r="137" customFormat="false" ht="14.25" hidden="false" customHeight="false" outlineLevel="0" collapsed="false">
      <c r="A137" s="58" t="s">
        <v>306</v>
      </c>
      <c r="B137" s="59" t="n">
        <f aca="false">D137/1.18</f>
        <v>3775.42372881356</v>
      </c>
      <c r="C137" s="59" t="n">
        <v>3030</v>
      </c>
      <c r="D137" s="59" t="n">
        <v>4455</v>
      </c>
      <c r="E137" s="60" t="n">
        <v>0.129</v>
      </c>
      <c r="F137" s="60" t="n">
        <v>0.32</v>
      </c>
      <c r="G137" s="61" t="s">
        <v>305</v>
      </c>
    </row>
    <row r="138" customFormat="false" ht="15" hidden="false" customHeight="false" outlineLevel="0" collapsed="false">
      <c r="A138" s="62" t="s">
        <v>307</v>
      </c>
      <c r="B138" s="63" t="n">
        <f aca="false">D138/1.18</f>
        <v>2038.13559322034</v>
      </c>
      <c r="C138" s="63" t="n">
        <v>1630</v>
      </c>
      <c r="D138" s="63" t="n">
        <v>2405</v>
      </c>
      <c r="E138" s="64" t="n">
        <v>0.176</v>
      </c>
      <c r="F138" s="64" t="n">
        <v>0.44</v>
      </c>
      <c r="G138" s="65" t="s">
        <v>308</v>
      </c>
    </row>
    <row r="139" customFormat="false" ht="15.75" hidden="false" customHeight="false" outlineLevel="0" collapsed="false">
      <c r="A139" s="47" t="s">
        <v>309</v>
      </c>
      <c r="B139" s="47"/>
      <c r="C139" s="47"/>
      <c r="D139" s="47"/>
      <c r="E139" s="47"/>
      <c r="F139" s="47"/>
      <c r="G139" s="47"/>
    </row>
    <row r="140" customFormat="false" ht="14.25" hidden="false" customHeight="false" outlineLevel="0" collapsed="false">
      <c r="A140" s="54" t="s">
        <v>310</v>
      </c>
      <c r="B140" s="55" t="n">
        <f aca="false">D140/1.18</f>
        <v>4669.49152542373</v>
      </c>
      <c r="C140" s="55" t="n">
        <v>3930</v>
      </c>
      <c r="D140" s="55" t="n">
        <v>5510</v>
      </c>
      <c r="E140" s="56" t="n">
        <v>0.35</v>
      </c>
      <c r="F140" s="56" t="n">
        <v>0.88</v>
      </c>
      <c r="G140" s="57" t="s">
        <v>311</v>
      </c>
    </row>
    <row r="141" customFormat="false" ht="14.25" hidden="false" customHeight="false" outlineLevel="0" collapsed="false">
      <c r="A141" s="58" t="s">
        <v>312</v>
      </c>
      <c r="B141" s="59" t="n">
        <f aca="false">D141/1.18</f>
        <v>5762.71186440678</v>
      </c>
      <c r="C141" s="59" t="n">
        <v>4830</v>
      </c>
      <c r="D141" s="59" t="n">
        <v>6800</v>
      </c>
      <c r="E141" s="60" t="n">
        <v>0.48</v>
      </c>
      <c r="F141" s="60" t="n">
        <v>1.2</v>
      </c>
      <c r="G141" s="61" t="s">
        <v>313</v>
      </c>
    </row>
    <row r="142" customFormat="false" ht="14.25" hidden="false" customHeight="false" outlineLevel="0" collapsed="false">
      <c r="A142" s="58" t="s">
        <v>314</v>
      </c>
      <c r="B142" s="59" t="n">
        <f aca="false">D142/1.18</f>
        <v>6508.47457627119</v>
      </c>
      <c r="C142" s="59" t="n">
        <v>5450</v>
      </c>
      <c r="D142" s="59" t="n">
        <v>7680</v>
      </c>
      <c r="E142" s="60" t="n">
        <v>0.52</v>
      </c>
      <c r="F142" s="60" t="n">
        <v>1.3</v>
      </c>
      <c r="G142" s="61" t="s">
        <v>315</v>
      </c>
    </row>
    <row r="143" customFormat="false" ht="14.25" hidden="false" customHeight="false" outlineLevel="0" collapsed="false">
      <c r="A143" s="58" t="s">
        <v>316</v>
      </c>
      <c r="B143" s="59" t="n">
        <f aca="false">D143/1.18</f>
        <v>6779.66101694915</v>
      </c>
      <c r="C143" s="59" t="n">
        <v>5700</v>
      </c>
      <c r="D143" s="59" t="n">
        <v>8000</v>
      </c>
      <c r="E143" s="60" t="n">
        <v>0.54</v>
      </c>
      <c r="F143" s="60" t="n">
        <v>1.35</v>
      </c>
      <c r="G143" s="61" t="s">
        <v>317</v>
      </c>
    </row>
    <row r="144" customFormat="false" ht="15" hidden="false" customHeight="false" outlineLevel="0" collapsed="false">
      <c r="A144" s="62" t="s">
        <v>318</v>
      </c>
      <c r="B144" s="63" t="n">
        <f aca="false">D144/1.18</f>
        <v>7355.93220338983</v>
      </c>
      <c r="C144" s="63" t="n">
        <v>6175</v>
      </c>
      <c r="D144" s="63" t="n">
        <v>8680</v>
      </c>
      <c r="E144" s="64" t="n">
        <v>0.63</v>
      </c>
      <c r="F144" s="64" t="n">
        <v>1.58</v>
      </c>
      <c r="G144" s="65" t="s">
        <v>319</v>
      </c>
    </row>
    <row r="145" customFormat="false" ht="15.75" hidden="false" customHeight="false" outlineLevel="0" collapsed="false">
      <c r="A145" s="47" t="s">
        <v>320</v>
      </c>
      <c r="B145" s="47"/>
      <c r="C145" s="47"/>
      <c r="D145" s="47"/>
      <c r="E145" s="47"/>
      <c r="F145" s="47"/>
      <c r="G145" s="47"/>
    </row>
    <row r="146" customFormat="false" ht="14.25" hidden="false" customHeight="false" outlineLevel="0" collapsed="false">
      <c r="A146" s="54" t="s">
        <v>321</v>
      </c>
      <c r="B146" s="55" t="n">
        <f aca="false">D146/1.18</f>
        <v>11728.813559322</v>
      </c>
      <c r="C146" s="55" t="n">
        <v>9860</v>
      </c>
      <c r="D146" s="55" t="n">
        <v>13840</v>
      </c>
      <c r="E146" s="56" t="n">
        <v>0.9</v>
      </c>
      <c r="F146" s="56" t="n">
        <v>2.25</v>
      </c>
      <c r="G146" s="57" t="s">
        <v>322</v>
      </c>
    </row>
    <row r="147" customFormat="false" ht="14.25" hidden="false" customHeight="false" outlineLevel="0" collapsed="false">
      <c r="A147" s="58" t="s">
        <v>323</v>
      </c>
      <c r="B147" s="59" t="n">
        <f aca="false">D147/1.18</f>
        <v>12491.5254237288</v>
      </c>
      <c r="C147" s="59" t="n">
        <v>10500</v>
      </c>
      <c r="D147" s="59" t="n">
        <v>14740</v>
      </c>
      <c r="E147" s="60" t="n">
        <v>0.9</v>
      </c>
      <c r="F147" s="60" t="n">
        <v>2.25</v>
      </c>
      <c r="G147" s="61" t="s">
        <v>322</v>
      </c>
    </row>
    <row r="148" customFormat="false" ht="14.25" hidden="false" customHeight="false" outlineLevel="0" collapsed="false">
      <c r="A148" s="58" t="s">
        <v>324</v>
      </c>
      <c r="B148" s="59" t="n">
        <f aca="false">D148/1.18</f>
        <v>13317.7966101695</v>
      </c>
      <c r="C148" s="59" t="n">
        <v>11200</v>
      </c>
      <c r="D148" s="59" t="n">
        <v>15715</v>
      </c>
      <c r="E148" s="60" t="n">
        <v>0.83</v>
      </c>
      <c r="F148" s="60" t="n">
        <v>2.08</v>
      </c>
      <c r="G148" s="61" t="s">
        <v>325</v>
      </c>
    </row>
    <row r="149" customFormat="false" ht="14.25" hidden="false" customHeight="false" outlineLevel="0" collapsed="false">
      <c r="A149" s="58" t="s">
        <v>326</v>
      </c>
      <c r="B149" s="59" t="n">
        <f aca="false">D149/1.18</f>
        <v>13436.4406779661</v>
      </c>
      <c r="C149" s="59" t="n">
        <v>11300</v>
      </c>
      <c r="D149" s="59" t="n">
        <v>15855</v>
      </c>
      <c r="E149" s="60" t="n">
        <v>0.95</v>
      </c>
      <c r="F149" s="60" t="n">
        <v>2.38</v>
      </c>
      <c r="G149" s="61" t="s">
        <v>327</v>
      </c>
    </row>
    <row r="150" customFormat="false" ht="14.25" hidden="false" customHeight="false" outlineLevel="0" collapsed="false">
      <c r="A150" s="58" t="s">
        <v>328</v>
      </c>
      <c r="B150" s="59" t="n">
        <f aca="false">D150/1.18</f>
        <v>13728.813559322</v>
      </c>
      <c r="C150" s="59" t="n">
        <v>11540</v>
      </c>
      <c r="D150" s="59" t="n">
        <v>16200</v>
      </c>
      <c r="E150" s="60" t="n">
        <v>0.95</v>
      </c>
      <c r="F150" s="60" t="n">
        <v>2.38</v>
      </c>
      <c r="G150" s="61" t="s">
        <v>327</v>
      </c>
    </row>
    <row r="151" customFormat="false" ht="14.25" hidden="false" customHeight="false" outlineLevel="0" collapsed="false">
      <c r="A151" s="58" t="s">
        <v>329</v>
      </c>
      <c r="B151" s="59" t="n">
        <f aca="false">D151/1.18</f>
        <v>14025.4237288136</v>
      </c>
      <c r="C151" s="59" t="n">
        <v>11780</v>
      </c>
      <c r="D151" s="59" t="n">
        <v>16550</v>
      </c>
      <c r="E151" s="60" t="n">
        <v>0.95</v>
      </c>
      <c r="F151" s="60" t="n">
        <v>2.38</v>
      </c>
      <c r="G151" s="61" t="s">
        <v>327</v>
      </c>
    </row>
    <row r="152" customFormat="false" ht="14.25" hidden="false" customHeight="false" outlineLevel="0" collapsed="false">
      <c r="A152" s="58" t="s">
        <v>330</v>
      </c>
      <c r="B152" s="59" t="n">
        <f aca="false">D152/1.18</f>
        <v>17262.7118644068</v>
      </c>
      <c r="C152" s="59" t="n">
        <v>14500</v>
      </c>
      <c r="D152" s="59" t="n">
        <v>20370</v>
      </c>
      <c r="E152" s="60" t="n">
        <v>0.95</v>
      </c>
      <c r="F152" s="60" t="n">
        <v>2.38</v>
      </c>
      <c r="G152" s="61" t="s">
        <v>327</v>
      </c>
    </row>
    <row r="153" customFormat="false" ht="15" hidden="false" customHeight="false" outlineLevel="0" collapsed="false">
      <c r="A153" s="62" t="s">
        <v>331</v>
      </c>
      <c r="B153" s="63" t="n">
        <f aca="false">D153/1.18</f>
        <v>18165.2542372881</v>
      </c>
      <c r="C153" s="63" t="n">
        <v>15300</v>
      </c>
      <c r="D153" s="63" t="n">
        <v>21435</v>
      </c>
      <c r="E153" s="64" t="n">
        <v>0.95</v>
      </c>
      <c r="F153" s="64" t="n">
        <v>2.38</v>
      </c>
      <c r="G153" s="65" t="s">
        <v>327</v>
      </c>
    </row>
    <row r="154" customFormat="false" ht="15.75" hidden="false" customHeight="false" outlineLevel="0" collapsed="false">
      <c r="A154" s="47" t="s">
        <v>332</v>
      </c>
      <c r="B154" s="47"/>
      <c r="C154" s="47"/>
      <c r="D154" s="47"/>
      <c r="E154" s="47"/>
      <c r="F154" s="47"/>
      <c r="G154" s="47"/>
    </row>
    <row r="155" customFormat="false" ht="14.25" hidden="false" customHeight="false" outlineLevel="0" collapsed="false">
      <c r="A155" s="54" t="s">
        <v>333</v>
      </c>
      <c r="B155" s="55" t="n">
        <f aca="false">D155/1.18</f>
        <v>6317.79661016949</v>
      </c>
      <c r="C155" s="55" t="n">
        <v>5320</v>
      </c>
      <c r="D155" s="55" t="n">
        <v>7455</v>
      </c>
      <c r="E155" s="56" t="n">
        <v>0.615</v>
      </c>
      <c r="F155" s="56" t="n">
        <v>1.54</v>
      </c>
      <c r="G155" s="57" t="s">
        <v>334</v>
      </c>
    </row>
    <row r="156" customFormat="false" ht="14.25" hidden="false" customHeight="false" outlineLevel="0" collapsed="false">
      <c r="A156" s="58" t="s">
        <v>335</v>
      </c>
      <c r="B156" s="59" t="n">
        <f aca="false">D156/1.18</f>
        <v>7135.59322033898</v>
      </c>
      <c r="C156" s="59" t="n">
        <v>6000</v>
      </c>
      <c r="D156" s="59" t="n">
        <v>8420</v>
      </c>
      <c r="E156" s="60" t="n">
        <v>0.615</v>
      </c>
      <c r="F156" s="60" t="n">
        <v>1.54</v>
      </c>
      <c r="G156" s="61" t="s">
        <v>334</v>
      </c>
    </row>
    <row r="157" customFormat="false" ht="15" hidden="false" customHeight="false" outlineLevel="0" collapsed="false">
      <c r="A157" s="62" t="s">
        <v>336</v>
      </c>
      <c r="B157" s="63" t="n">
        <f aca="false">D157/1.18</f>
        <v>7737.07627118644</v>
      </c>
      <c r="C157" s="63" t="n">
        <v>6500</v>
      </c>
      <c r="D157" s="63" t="n">
        <v>9129.75</v>
      </c>
      <c r="E157" s="64" t="n">
        <v>0.615</v>
      </c>
      <c r="F157" s="64" t="n">
        <v>1.54</v>
      </c>
      <c r="G157" s="65" t="s">
        <v>334</v>
      </c>
    </row>
    <row r="158" customFormat="false" ht="15.75" hidden="false" customHeight="false" outlineLevel="0" collapsed="false">
      <c r="A158" s="47" t="s">
        <v>332</v>
      </c>
      <c r="B158" s="47"/>
      <c r="C158" s="47"/>
      <c r="D158" s="47"/>
      <c r="E158" s="47"/>
      <c r="F158" s="47"/>
      <c r="G158" s="47"/>
    </row>
    <row r="159" customFormat="false" ht="14.25" hidden="false" customHeight="false" outlineLevel="0" collapsed="false">
      <c r="A159" s="54" t="s">
        <v>337</v>
      </c>
      <c r="B159" s="55" t="n">
        <f aca="false">D159/1.18</f>
        <v>11694.9152542373</v>
      </c>
      <c r="C159" s="55" t="n">
        <v>9830</v>
      </c>
      <c r="D159" s="55" t="n">
        <v>13800</v>
      </c>
      <c r="E159" s="56" t="n">
        <v>1.07</v>
      </c>
      <c r="F159" s="56" t="n">
        <v>2.68</v>
      </c>
      <c r="G159" s="57" t="s">
        <v>338</v>
      </c>
    </row>
    <row r="160" customFormat="false" ht="14.25" hidden="false" customHeight="false" outlineLevel="0" collapsed="false">
      <c r="A160" s="58" t="s">
        <v>339</v>
      </c>
      <c r="B160" s="59" t="n">
        <f aca="false">D160/1.18</f>
        <v>13169.4915254237</v>
      </c>
      <c r="C160" s="59" t="n">
        <v>11070</v>
      </c>
      <c r="D160" s="59" t="n">
        <v>15540</v>
      </c>
      <c r="E160" s="60" t="n">
        <v>1.07</v>
      </c>
      <c r="F160" s="60" t="n">
        <v>2.68</v>
      </c>
      <c r="G160" s="61" t="s">
        <v>338</v>
      </c>
    </row>
    <row r="161" customFormat="false" ht="14.25" hidden="false" customHeight="false" outlineLevel="0" collapsed="false">
      <c r="A161" s="58" t="s">
        <v>340</v>
      </c>
      <c r="B161" s="59" t="n">
        <f aca="false">D161/1.18</f>
        <v>15313.5381355932</v>
      </c>
      <c r="C161" s="59" t="n">
        <v>12870</v>
      </c>
      <c r="D161" s="59" t="n">
        <v>18069.975</v>
      </c>
      <c r="E161" s="60" t="n">
        <v>1.45</v>
      </c>
      <c r="F161" s="60" t="n">
        <v>3.63</v>
      </c>
      <c r="G161" s="61" t="s">
        <v>338</v>
      </c>
    </row>
    <row r="162" customFormat="false" ht="14.25" hidden="false" customHeight="false" outlineLevel="0" collapsed="false">
      <c r="A162" s="58" t="s">
        <v>341</v>
      </c>
      <c r="B162" s="59" t="n">
        <f aca="false">D162/1.18</f>
        <v>4237.28813559322</v>
      </c>
      <c r="C162" s="59" t="n">
        <v>3560</v>
      </c>
      <c r="D162" s="59" t="n">
        <v>5000</v>
      </c>
      <c r="E162" s="60" t="n">
        <v>0.48</v>
      </c>
      <c r="F162" s="60" t="n">
        <v>1.2</v>
      </c>
      <c r="G162" s="61" t="s">
        <v>342</v>
      </c>
    </row>
    <row r="163" customFormat="false" ht="14.25" hidden="false" customHeight="false" outlineLevel="0" collapsed="false">
      <c r="A163" s="58" t="s">
        <v>343</v>
      </c>
      <c r="B163" s="59" t="n">
        <f aca="false">D163/1.18</f>
        <v>4567.79661016949</v>
      </c>
      <c r="C163" s="59" t="n">
        <v>3850</v>
      </c>
      <c r="D163" s="59" t="n">
        <v>5390</v>
      </c>
      <c r="E163" s="60" t="n">
        <v>0.54</v>
      </c>
      <c r="F163" s="60" t="n">
        <v>1.35</v>
      </c>
      <c r="G163" s="61" t="s">
        <v>344</v>
      </c>
    </row>
    <row r="164" customFormat="false" ht="14.25" hidden="false" customHeight="false" outlineLevel="0" collapsed="false">
      <c r="A164" s="58" t="s">
        <v>345</v>
      </c>
      <c r="B164" s="59" t="n">
        <f aca="false">D164/1.18</f>
        <v>5101.69491525424</v>
      </c>
      <c r="C164" s="59" t="n">
        <v>4284.5</v>
      </c>
      <c r="D164" s="59" t="n">
        <v>6020</v>
      </c>
      <c r="E164" s="60" t="n">
        <v>0.59</v>
      </c>
      <c r="F164" s="60" t="n">
        <v>1.48</v>
      </c>
      <c r="G164" s="61" t="s">
        <v>346</v>
      </c>
    </row>
    <row r="165" customFormat="false" ht="15" hidden="false" customHeight="false" outlineLevel="0" collapsed="false">
      <c r="A165" s="62" t="s">
        <v>347</v>
      </c>
      <c r="B165" s="63" t="n">
        <f aca="false">D165/1.18</f>
        <v>5546.61016949153</v>
      </c>
      <c r="C165" s="63" t="n">
        <v>4664.5</v>
      </c>
      <c r="D165" s="63" t="n">
        <v>6545</v>
      </c>
      <c r="E165" s="64" t="n">
        <v>0.67</v>
      </c>
      <c r="F165" s="64" t="n">
        <v>1.68</v>
      </c>
      <c r="G165" s="65" t="s">
        <v>348</v>
      </c>
    </row>
    <row r="166" customFormat="false" ht="15.75" hidden="false" customHeight="false" outlineLevel="0" collapsed="false">
      <c r="A166" s="47" t="s">
        <v>349</v>
      </c>
      <c r="B166" s="47"/>
      <c r="C166" s="47"/>
      <c r="D166" s="47"/>
      <c r="E166" s="47"/>
      <c r="F166" s="47"/>
      <c r="G166" s="47"/>
    </row>
    <row r="167" customFormat="false" ht="14.25" hidden="false" customHeight="false" outlineLevel="0" collapsed="false">
      <c r="A167" s="54" t="s">
        <v>350</v>
      </c>
      <c r="B167" s="55" t="n">
        <f aca="false">D167/1.18</f>
        <v>3144.06779661017</v>
      </c>
      <c r="C167" s="55" t="n">
        <v>2660</v>
      </c>
      <c r="D167" s="55" t="n">
        <v>3710</v>
      </c>
      <c r="E167" s="56" t="n">
        <v>0.29</v>
      </c>
      <c r="F167" s="56" t="n">
        <v>0.73</v>
      </c>
      <c r="G167" s="57" t="s">
        <v>351</v>
      </c>
    </row>
    <row r="168" customFormat="false" ht="14.25" hidden="false" customHeight="false" outlineLevel="0" collapsed="false">
      <c r="A168" s="58" t="s">
        <v>352</v>
      </c>
      <c r="B168" s="59" t="n">
        <f aca="false">D168/1.18</f>
        <v>3093.22033898305</v>
      </c>
      <c r="C168" s="59" t="n">
        <v>2470</v>
      </c>
      <c r="D168" s="59" t="n">
        <v>3650</v>
      </c>
      <c r="E168" s="60" t="n">
        <v>0.35</v>
      </c>
      <c r="F168" s="60" t="n">
        <v>0.88</v>
      </c>
      <c r="G168" s="61" t="s">
        <v>353</v>
      </c>
    </row>
    <row r="169" customFormat="false" ht="14.25" hidden="false" customHeight="false" outlineLevel="0" collapsed="false">
      <c r="A169" s="58" t="s">
        <v>354</v>
      </c>
      <c r="B169" s="59" t="n">
        <f aca="false">D169/1.18</f>
        <v>3677.96610169492</v>
      </c>
      <c r="C169" s="59" t="n">
        <v>2930</v>
      </c>
      <c r="D169" s="59" t="n">
        <v>4340</v>
      </c>
      <c r="E169" s="60" t="n">
        <v>0.46</v>
      </c>
      <c r="F169" s="60" t="n">
        <v>1.15</v>
      </c>
      <c r="G169" s="61" t="s">
        <v>355</v>
      </c>
    </row>
    <row r="170" customFormat="false" ht="14.25" hidden="false" customHeight="false" outlineLevel="0" collapsed="false">
      <c r="A170" s="58" t="s">
        <v>356</v>
      </c>
      <c r="B170" s="59" t="n">
        <f aca="false">D170/1.18</f>
        <v>3504.23728813559</v>
      </c>
      <c r="C170" s="59" t="n">
        <v>2945</v>
      </c>
      <c r="D170" s="59" t="n">
        <v>4135</v>
      </c>
      <c r="E170" s="60" t="n">
        <v>0.33</v>
      </c>
      <c r="F170" s="60" t="n">
        <v>0.83</v>
      </c>
      <c r="G170" s="61" t="s">
        <v>357</v>
      </c>
    </row>
    <row r="171" customFormat="false" ht="14.25" hidden="false" customHeight="false" outlineLevel="0" collapsed="false">
      <c r="A171" s="58" t="s">
        <v>358</v>
      </c>
      <c r="B171" s="59" t="n">
        <f aca="false">D171/1.18</f>
        <v>3677.96610169492</v>
      </c>
      <c r="C171" s="59" t="n">
        <v>2945</v>
      </c>
      <c r="D171" s="59" t="n">
        <v>4340</v>
      </c>
      <c r="E171" s="60" t="n">
        <v>0.39</v>
      </c>
      <c r="F171" s="60" t="n">
        <v>0.98</v>
      </c>
      <c r="G171" s="61" t="s">
        <v>359</v>
      </c>
    </row>
    <row r="172" customFormat="false" ht="14.25" hidden="false" customHeight="false" outlineLevel="0" collapsed="false">
      <c r="A172" s="58" t="s">
        <v>360</v>
      </c>
      <c r="B172" s="59" t="n">
        <f aca="false">D172/1.18</f>
        <v>4470.33898305085</v>
      </c>
      <c r="C172" s="59" t="n">
        <v>3570</v>
      </c>
      <c r="D172" s="59" t="n">
        <v>5275</v>
      </c>
      <c r="E172" s="60" t="n">
        <v>0.52</v>
      </c>
      <c r="F172" s="60" t="n">
        <v>1.3</v>
      </c>
      <c r="G172" s="61" t="s">
        <v>361</v>
      </c>
    </row>
    <row r="173" customFormat="false" ht="14.25" hidden="false" customHeight="false" outlineLevel="0" collapsed="false">
      <c r="A173" s="58" t="s">
        <v>362</v>
      </c>
      <c r="B173" s="59" t="n">
        <f aca="false">D173/1.18</f>
        <v>3677.96610169492</v>
      </c>
      <c r="C173" s="59" t="n">
        <v>2900</v>
      </c>
      <c r="D173" s="59" t="n">
        <v>4340</v>
      </c>
      <c r="E173" s="60" t="n">
        <v>0.4</v>
      </c>
      <c r="F173" s="60" t="n">
        <v>1</v>
      </c>
      <c r="G173" s="61" t="s">
        <v>363</v>
      </c>
    </row>
    <row r="174" customFormat="false" ht="14.25" hidden="false" customHeight="false" outlineLevel="0" collapsed="false">
      <c r="A174" s="58" t="s">
        <v>364</v>
      </c>
      <c r="B174" s="59" t="n">
        <f aca="false">D174/1.18</f>
        <v>4470.33898305085</v>
      </c>
      <c r="C174" s="59" t="n">
        <v>3570</v>
      </c>
      <c r="D174" s="59" t="n">
        <v>5275</v>
      </c>
      <c r="E174" s="60" t="n">
        <v>0.53</v>
      </c>
      <c r="F174" s="60" t="n">
        <v>1.33</v>
      </c>
      <c r="G174" s="61" t="s">
        <v>365</v>
      </c>
    </row>
    <row r="175" customFormat="false" ht="14.25" hidden="false" customHeight="false" outlineLevel="0" collapsed="false">
      <c r="A175" s="58" t="s">
        <v>366</v>
      </c>
      <c r="B175" s="59" t="n">
        <f aca="false">D175/1.18</f>
        <v>3643.85593220339</v>
      </c>
      <c r="C175" s="59" t="n">
        <v>3040</v>
      </c>
      <c r="D175" s="59" t="n">
        <v>4299.75</v>
      </c>
      <c r="E175" s="60" t="n">
        <v>0.36</v>
      </c>
      <c r="F175" s="60" t="n">
        <v>0.9</v>
      </c>
      <c r="G175" s="61" t="s">
        <v>367</v>
      </c>
    </row>
    <row r="176" customFormat="false" ht="14.25" hidden="false" customHeight="false" outlineLevel="0" collapsed="false">
      <c r="A176" s="58" t="s">
        <v>368</v>
      </c>
      <c r="B176" s="59" t="n">
        <f aca="false">D176/1.18</f>
        <v>3550.42372881356</v>
      </c>
      <c r="C176" s="59" t="n">
        <v>2850</v>
      </c>
      <c r="D176" s="59" t="n">
        <v>4189.5</v>
      </c>
      <c r="E176" s="60" t="n">
        <v>0.44</v>
      </c>
      <c r="F176" s="60" t="n">
        <v>1.1</v>
      </c>
      <c r="G176" s="61" t="s">
        <v>369</v>
      </c>
    </row>
    <row r="177" customFormat="false" ht="14.25" hidden="false" customHeight="false" outlineLevel="0" collapsed="false">
      <c r="A177" s="58" t="s">
        <v>370</v>
      </c>
      <c r="B177" s="59" t="n">
        <f aca="false">D177/1.18</f>
        <v>4415.25423728814</v>
      </c>
      <c r="C177" s="59" t="n">
        <v>3530</v>
      </c>
      <c r="D177" s="59" t="n">
        <v>5210</v>
      </c>
      <c r="E177" s="60" t="n">
        <v>0.57</v>
      </c>
      <c r="F177" s="60" t="n">
        <v>1.43</v>
      </c>
      <c r="G177" s="61" t="s">
        <v>371</v>
      </c>
    </row>
    <row r="178" customFormat="false" ht="14.25" hidden="false" customHeight="false" outlineLevel="0" collapsed="false">
      <c r="A178" s="58" t="s">
        <v>372</v>
      </c>
      <c r="B178" s="59" t="n">
        <f aca="false">D178/1.18</f>
        <v>3949.15254237288</v>
      </c>
      <c r="C178" s="59" t="n">
        <v>3325</v>
      </c>
      <c r="D178" s="59" t="n">
        <v>4660</v>
      </c>
      <c r="E178" s="60" t="n">
        <v>0.38</v>
      </c>
      <c r="F178" s="60" t="n">
        <v>0.95</v>
      </c>
      <c r="G178" s="61" t="s">
        <v>373</v>
      </c>
    </row>
    <row r="179" customFormat="false" ht="14.25" hidden="false" customHeight="false" outlineLevel="0" collapsed="false">
      <c r="A179" s="58" t="s">
        <v>374</v>
      </c>
      <c r="B179" s="59" t="n">
        <f aca="false">D179/1.18</f>
        <v>4084.32203389831</v>
      </c>
      <c r="C179" s="59" t="n">
        <v>3250</v>
      </c>
      <c r="D179" s="59" t="n">
        <v>4819.5</v>
      </c>
      <c r="E179" s="60" t="n">
        <v>0.46</v>
      </c>
      <c r="F179" s="60" t="n">
        <v>1.15</v>
      </c>
      <c r="G179" s="61" t="s">
        <v>375</v>
      </c>
    </row>
    <row r="180" customFormat="false" ht="14.25" hidden="false" customHeight="false" outlineLevel="0" collapsed="false">
      <c r="A180" s="58" t="s">
        <v>376</v>
      </c>
      <c r="B180" s="59" t="n">
        <f aca="false">D180/1.18</f>
        <v>4868.64406779661</v>
      </c>
      <c r="C180" s="59" t="n">
        <v>3895</v>
      </c>
      <c r="D180" s="59" t="n">
        <v>5745</v>
      </c>
      <c r="E180" s="60" t="n">
        <v>0.61</v>
      </c>
      <c r="F180" s="60" t="n">
        <v>1.53</v>
      </c>
      <c r="G180" s="61" t="s">
        <v>377</v>
      </c>
    </row>
    <row r="181" customFormat="false" ht="14.25" hidden="false" customHeight="false" outlineLevel="0" collapsed="false">
      <c r="A181" s="58" t="s">
        <v>378</v>
      </c>
      <c r="B181" s="59" t="n">
        <f aca="false">D181/1.18</f>
        <v>4389.83050847458</v>
      </c>
      <c r="C181" s="59" t="n">
        <v>3700</v>
      </c>
      <c r="D181" s="59" t="n">
        <v>5180</v>
      </c>
      <c r="E181" s="60" t="n">
        <v>0.39</v>
      </c>
      <c r="F181" s="60" t="n">
        <v>0.98</v>
      </c>
      <c r="G181" s="61" t="s">
        <v>379</v>
      </c>
    </row>
    <row r="182" customFormat="false" ht="14.25" hidden="false" customHeight="false" outlineLevel="0" collapsed="false">
      <c r="A182" s="58" t="s">
        <v>380</v>
      </c>
      <c r="B182" s="59" t="n">
        <f aca="false">D182/1.18</f>
        <v>4334.74576271187</v>
      </c>
      <c r="C182" s="59" t="n">
        <v>3515</v>
      </c>
      <c r="D182" s="59" t="n">
        <v>5115</v>
      </c>
      <c r="E182" s="60" t="n">
        <v>0.48</v>
      </c>
      <c r="F182" s="60" t="n">
        <v>1.2</v>
      </c>
      <c r="G182" s="61" t="s">
        <v>381</v>
      </c>
    </row>
    <row r="183" customFormat="false" ht="14.25" hidden="false" customHeight="false" outlineLevel="0" collapsed="false">
      <c r="A183" s="58" t="s">
        <v>382</v>
      </c>
      <c r="B183" s="59" t="n">
        <f aca="false">D183/1.18</f>
        <v>5512.5</v>
      </c>
      <c r="C183" s="59" t="n">
        <v>4465</v>
      </c>
      <c r="D183" s="59" t="n">
        <v>6504.75</v>
      </c>
      <c r="E183" s="60" t="n">
        <v>0.63</v>
      </c>
      <c r="F183" s="60" t="n">
        <v>1.58</v>
      </c>
      <c r="G183" s="61" t="s">
        <v>383</v>
      </c>
    </row>
    <row r="184" customFormat="false" ht="14.25" hidden="false" customHeight="false" outlineLevel="0" collapsed="false">
      <c r="A184" s="58" t="s">
        <v>384</v>
      </c>
      <c r="B184" s="59" t="n">
        <f aca="false">D184/1.18</f>
        <v>4385.59322033898</v>
      </c>
      <c r="C184" s="59" t="n">
        <v>3719.25</v>
      </c>
      <c r="D184" s="59" t="n">
        <v>5175</v>
      </c>
      <c r="E184" s="60" t="n">
        <v>0.41</v>
      </c>
      <c r="F184" s="60" t="n">
        <v>1.03</v>
      </c>
      <c r="G184" s="61" t="s">
        <v>385</v>
      </c>
    </row>
    <row r="185" customFormat="false" ht="14.25" hidden="false" customHeight="false" outlineLevel="0" collapsed="false">
      <c r="A185" s="58" t="s">
        <v>386</v>
      </c>
      <c r="B185" s="59" t="n">
        <f aca="false">D185/1.18</f>
        <v>4334.74576271187</v>
      </c>
      <c r="C185" s="59" t="n">
        <v>3524.5</v>
      </c>
      <c r="D185" s="59" t="n">
        <v>5115</v>
      </c>
      <c r="E185" s="60" t="n">
        <v>0.49</v>
      </c>
      <c r="F185" s="60" t="n">
        <v>1.23</v>
      </c>
      <c r="G185" s="61" t="s">
        <v>387</v>
      </c>
    </row>
    <row r="186" customFormat="false" ht="14.25" hidden="false" customHeight="false" outlineLevel="0" collapsed="false">
      <c r="A186" s="58" t="s">
        <v>388</v>
      </c>
      <c r="B186" s="59" t="n">
        <f aca="false">D186/1.18</f>
        <v>5779.44915254237</v>
      </c>
      <c r="C186" s="59" t="n">
        <v>4600</v>
      </c>
      <c r="D186" s="59" t="n">
        <v>6819.75</v>
      </c>
      <c r="E186" s="60" t="n">
        <v>0.65</v>
      </c>
      <c r="F186" s="60" t="n">
        <v>1.63</v>
      </c>
      <c r="G186" s="61" t="s">
        <v>389</v>
      </c>
    </row>
    <row r="187" customFormat="false" ht="14.25" hidden="false" customHeight="false" outlineLevel="0" collapsed="false">
      <c r="A187" s="58" t="s">
        <v>390</v>
      </c>
      <c r="B187" s="59" t="n">
        <f aca="false">D187/1.18</f>
        <v>4262.28813559322</v>
      </c>
      <c r="C187" s="59" t="n">
        <v>3570</v>
      </c>
      <c r="D187" s="59" t="n">
        <v>5029.5</v>
      </c>
      <c r="E187" s="60" t="n">
        <v>0.43</v>
      </c>
      <c r="F187" s="60" t="n">
        <v>1.08</v>
      </c>
      <c r="G187" s="61" t="s">
        <v>391</v>
      </c>
    </row>
    <row r="188" customFormat="false" ht="14.25" hidden="false" customHeight="false" outlineLevel="0" collapsed="false">
      <c r="A188" s="58" t="s">
        <v>392</v>
      </c>
      <c r="B188" s="59" t="n">
        <f aca="false">D188/1.18</f>
        <v>4203.38983050848</v>
      </c>
      <c r="C188" s="59" t="n">
        <v>3360</v>
      </c>
      <c r="D188" s="59" t="n">
        <v>4960</v>
      </c>
      <c r="E188" s="60" t="n">
        <v>0.52</v>
      </c>
      <c r="F188" s="60" t="n">
        <v>1.3</v>
      </c>
      <c r="G188" s="61" t="s">
        <v>393</v>
      </c>
    </row>
    <row r="189" customFormat="false" ht="14.25" hidden="false" customHeight="false" outlineLevel="0" collapsed="false">
      <c r="A189" s="58" t="s">
        <v>394</v>
      </c>
      <c r="B189" s="59" t="n">
        <f aca="false">D189/1.18</f>
        <v>5517.17161016949</v>
      </c>
      <c r="C189" s="59" t="n">
        <v>4400</v>
      </c>
      <c r="D189" s="59" t="n">
        <v>6510.2625</v>
      </c>
      <c r="E189" s="60" t="n">
        <v>0.69</v>
      </c>
      <c r="F189" s="60" t="n">
        <v>1.73</v>
      </c>
      <c r="G189" s="61" t="s">
        <v>395</v>
      </c>
    </row>
    <row r="190" customFormat="false" ht="14.25" hidden="false" customHeight="false" outlineLevel="0" collapsed="false">
      <c r="A190" s="58" t="s">
        <v>396</v>
      </c>
      <c r="B190" s="59" t="n">
        <f aca="false">D190/1.18</f>
        <v>5254.44915254237</v>
      </c>
      <c r="C190" s="59" t="n">
        <v>4400</v>
      </c>
      <c r="D190" s="59" t="n">
        <v>6200.25</v>
      </c>
      <c r="E190" s="60" t="n">
        <v>0.45</v>
      </c>
      <c r="F190" s="60" t="n">
        <v>1.13</v>
      </c>
      <c r="G190" s="61" t="s">
        <v>397</v>
      </c>
    </row>
    <row r="191" customFormat="false" ht="14.25" hidden="false" customHeight="false" outlineLevel="0" collapsed="false">
      <c r="A191" s="58" t="s">
        <v>398</v>
      </c>
      <c r="B191" s="59" t="n">
        <f aca="false">D191/1.18</f>
        <v>5389.83050847458</v>
      </c>
      <c r="C191" s="59" t="n">
        <v>4360</v>
      </c>
      <c r="D191" s="59" t="n">
        <v>6360</v>
      </c>
      <c r="E191" s="60" t="n">
        <v>0.55</v>
      </c>
      <c r="F191" s="60" t="n">
        <v>1.38</v>
      </c>
      <c r="G191" s="61" t="s">
        <v>399</v>
      </c>
    </row>
    <row r="192" customFormat="false" ht="14.25" hidden="false" customHeight="false" outlineLevel="0" collapsed="false">
      <c r="A192" s="58" t="s">
        <v>400</v>
      </c>
      <c r="B192" s="59" t="n">
        <f aca="false">D192/1.18</f>
        <v>6703.38983050848</v>
      </c>
      <c r="C192" s="59" t="n">
        <v>5400</v>
      </c>
      <c r="D192" s="59" t="n">
        <v>7910</v>
      </c>
      <c r="E192" s="60" t="n">
        <v>0.73</v>
      </c>
      <c r="F192" s="60" t="n">
        <v>1.83</v>
      </c>
      <c r="G192" s="61" t="s">
        <v>401</v>
      </c>
    </row>
    <row r="193" customFormat="false" ht="14.25" hidden="false" customHeight="false" outlineLevel="0" collapsed="false">
      <c r="A193" s="58" t="s">
        <v>402</v>
      </c>
      <c r="B193" s="59" t="n">
        <f aca="false">D193/1.18</f>
        <v>5517.17161016949</v>
      </c>
      <c r="C193" s="59" t="n">
        <v>4465</v>
      </c>
      <c r="D193" s="59" t="n">
        <v>6510.2625</v>
      </c>
      <c r="E193" s="60" t="n">
        <v>0.57</v>
      </c>
      <c r="F193" s="60" t="n">
        <v>1.43</v>
      </c>
      <c r="G193" s="61" t="s">
        <v>403</v>
      </c>
    </row>
    <row r="194" customFormat="false" ht="14.25" hidden="false" customHeight="false" outlineLevel="0" collapsed="false">
      <c r="A194" s="58" t="s">
        <v>404</v>
      </c>
      <c r="B194" s="59" t="n">
        <f aca="false">D194/1.18</f>
        <v>6838.98305084746</v>
      </c>
      <c r="C194" s="59" t="n">
        <v>5470</v>
      </c>
      <c r="D194" s="59" t="n">
        <v>8070</v>
      </c>
      <c r="E194" s="60" t="n">
        <v>0.74</v>
      </c>
      <c r="F194" s="60" t="n">
        <v>1.85</v>
      </c>
      <c r="G194" s="61" t="s">
        <v>405</v>
      </c>
    </row>
    <row r="195" customFormat="false" ht="14.25" hidden="false" customHeight="false" outlineLevel="0" collapsed="false">
      <c r="A195" s="58" t="s">
        <v>406</v>
      </c>
      <c r="B195" s="59" t="n">
        <f aca="false">D195/1.18</f>
        <v>5779.44915254237</v>
      </c>
      <c r="C195" s="59" t="n">
        <v>4600</v>
      </c>
      <c r="D195" s="59" t="n">
        <v>6819.75</v>
      </c>
      <c r="E195" s="60" t="n">
        <v>0.58</v>
      </c>
      <c r="F195" s="60" t="n">
        <v>1.45</v>
      </c>
      <c r="G195" s="61" t="s">
        <v>407</v>
      </c>
    </row>
    <row r="196" customFormat="false" ht="14.25" hidden="false" customHeight="false" outlineLevel="0" collapsed="false">
      <c r="A196" s="58" t="s">
        <v>408</v>
      </c>
      <c r="B196" s="59" t="n">
        <f aca="false">D196/1.18</f>
        <v>6966.10169491525</v>
      </c>
      <c r="C196" s="59" t="n">
        <v>5600</v>
      </c>
      <c r="D196" s="59" t="n">
        <v>8220</v>
      </c>
      <c r="E196" s="60" t="n">
        <v>0.76</v>
      </c>
      <c r="F196" s="60" t="n">
        <v>1.9</v>
      </c>
      <c r="G196" s="61" t="s">
        <v>409</v>
      </c>
    </row>
    <row r="197" customFormat="false" ht="14.25" hidden="false" customHeight="false" outlineLevel="0" collapsed="false">
      <c r="A197" s="58" t="s">
        <v>410</v>
      </c>
      <c r="B197" s="59" t="n">
        <f aca="false">D197/1.18</f>
        <v>5385.59322033898</v>
      </c>
      <c r="C197" s="59" t="n">
        <v>4500</v>
      </c>
      <c r="D197" s="59" t="n">
        <v>6355</v>
      </c>
      <c r="E197" s="60" t="n">
        <v>0.5</v>
      </c>
      <c r="F197" s="60" t="n">
        <v>1.25</v>
      </c>
      <c r="G197" s="61" t="s">
        <v>411</v>
      </c>
    </row>
    <row r="198" customFormat="false" ht="14.25" hidden="false" customHeight="false" outlineLevel="0" collapsed="false">
      <c r="A198" s="58" t="s">
        <v>412</v>
      </c>
      <c r="B198" s="59" t="n">
        <f aca="false">D198/1.18</f>
        <v>5402.54237288136</v>
      </c>
      <c r="C198" s="59" t="n">
        <v>4500</v>
      </c>
      <c r="D198" s="59" t="n">
        <v>6375</v>
      </c>
      <c r="E198" s="60" t="n">
        <v>0.6</v>
      </c>
      <c r="F198" s="60" t="n">
        <v>1.5</v>
      </c>
      <c r="G198" s="61" t="s">
        <v>413</v>
      </c>
    </row>
    <row r="199" customFormat="false" ht="14.25" hidden="false" customHeight="false" outlineLevel="0" collapsed="false">
      <c r="A199" s="58" t="s">
        <v>414</v>
      </c>
      <c r="B199" s="59" t="n">
        <f aca="false">D199/1.18</f>
        <v>6703.38983050848</v>
      </c>
      <c r="C199" s="59" t="n">
        <v>5400</v>
      </c>
      <c r="D199" s="59" t="n">
        <v>7910</v>
      </c>
      <c r="E199" s="60" t="n">
        <v>0.8</v>
      </c>
      <c r="F199" s="60" t="n">
        <v>2</v>
      </c>
      <c r="G199" s="61" t="s">
        <v>415</v>
      </c>
    </row>
    <row r="200" customFormat="false" ht="14.25" hidden="false" customHeight="false" outlineLevel="0" collapsed="false">
      <c r="A200" s="58" t="s">
        <v>416</v>
      </c>
      <c r="B200" s="59" t="n">
        <f aca="false">D200/1.18</f>
        <v>5966.31355932203</v>
      </c>
      <c r="C200" s="59" t="n">
        <v>5000</v>
      </c>
      <c r="D200" s="59" t="n">
        <v>7040.25</v>
      </c>
      <c r="E200" s="60" t="n">
        <v>0.51</v>
      </c>
      <c r="F200" s="60" t="n">
        <v>1.28</v>
      </c>
      <c r="G200" s="61" t="s">
        <v>417</v>
      </c>
    </row>
    <row r="201" customFormat="false" ht="14.25" hidden="false" customHeight="false" outlineLevel="0" collapsed="false">
      <c r="A201" s="58" t="s">
        <v>418</v>
      </c>
      <c r="B201" s="59" t="n">
        <f aca="false">D201/1.18</f>
        <v>6258.47457627119</v>
      </c>
      <c r="C201" s="59" t="n">
        <v>5000</v>
      </c>
      <c r="D201" s="59" t="n">
        <v>7385</v>
      </c>
      <c r="E201" s="60" t="n">
        <v>0.62</v>
      </c>
      <c r="F201" s="60" t="n">
        <v>1.55</v>
      </c>
      <c r="G201" s="61" t="s">
        <v>419</v>
      </c>
    </row>
    <row r="202" customFormat="false" ht="14.25" hidden="false" customHeight="false" outlineLevel="0" collapsed="false">
      <c r="A202" s="58" t="s">
        <v>420</v>
      </c>
      <c r="B202" s="59" t="n">
        <f aca="false">D202/1.18</f>
        <v>7491.52542372881</v>
      </c>
      <c r="C202" s="59" t="n">
        <v>5985</v>
      </c>
      <c r="D202" s="59" t="n">
        <v>8840</v>
      </c>
      <c r="E202" s="60" t="n">
        <v>0.82</v>
      </c>
      <c r="F202" s="60" t="n">
        <v>2.05</v>
      </c>
      <c r="G202" s="61" t="s">
        <v>421</v>
      </c>
    </row>
    <row r="203" customFormat="false" ht="14.25" hidden="false" customHeight="false" outlineLevel="0" collapsed="false">
      <c r="A203" s="58" t="s">
        <v>422</v>
      </c>
      <c r="B203" s="59" t="n">
        <f aca="false">D203/1.18</f>
        <v>5966.31355932203</v>
      </c>
      <c r="C203" s="59" t="n">
        <v>5000</v>
      </c>
      <c r="D203" s="59" t="n">
        <v>7040.25</v>
      </c>
      <c r="E203" s="60" t="n">
        <v>0.53</v>
      </c>
      <c r="F203" s="60" t="n">
        <v>1.33</v>
      </c>
      <c r="G203" s="61" t="s">
        <v>423</v>
      </c>
    </row>
    <row r="204" customFormat="false" ht="14.25" hidden="false" customHeight="false" outlineLevel="0" collapsed="false">
      <c r="A204" s="58" t="s">
        <v>424</v>
      </c>
      <c r="B204" s="59" t="n">
        <f aca="false">D204/1.18</f>
        <v>6258.47457627119</v>
      </c>
      <c r="C204" s="59" t="n">
        <v>5000</v>
      </c>
      <c r="D204" s="59" t="n">
        <v>7385</v>
      </c>
      <c r="E204" s="60" t="n">
        <v>0.65</v>
      </c>
      <c r="F204" s="60" t="n">
        <v>1.63</v>
      </c>
      <c r="G204" s="61" t="s">
        <v>425</v>
      </c>
    </row>
    <row r="205" customFormat="false" ht="14.25" hidden="false" customHeight="false" outlineLevel="0" collapsed="false">
      <c r="A205" s="58" t="s">
        <v>426</v>
      </c>
      <c r="B205" s="59" t="n">
        <f aca="false">D205/1.18</f>
        <v>7491.52542372881</v>
      </c>
      <c r="C205" s="59" t="n">
        <v>5985</v>
      </c>
      <c r="D205" s="59" t="n">
        <v>8840</v>
      </c>
      <c r="E205" s="60" t="n">
        <v>0.86</v>
      </c>
      <c r="F205" s="60" t="n">
        <v>2.15</v>
      </c>
      <c r="G205" s="61" t="s">
        <v>427</v>
      </c>
    </row>
    <row r="206" customFormat="false" ht="14.25" hidden="false" customHeight="false" outlineLevel="0" collapsed="false">
      <c r="A206" s="58" t="s">
        <v>428</v>
      </c>
      <c r="B206" s="59" t="n">
        <f aca="false">D206/1.18</f>
        <v>6258.47457627119</v>
      </c>
      <c r="C206" s="59" t="n">
        <v>5000</v>
      </c>
      <c r="D206" s="59" t="n">
        <v>7385</v>
      </c>
      <c r="E206" s="60" t="n">
        <v>0.66</v>
      </c>
      <c r="F206" s="60" t="n">
        <v>1.65</v>
      </c>
      <c r="G206" s="61" t="s">
        <v>429</v>
      </c>
    </row>
    <row r="207" customFormat="false" ht="14.25" hidden="false" customHeight="false" outlineLevel="0" collapsed="false">
      <c r="A207" s="58" t="s">
        <v>430</v>
      </c>
      <c r="B207" s="59" t="n">
        <f aca="false">D207/1.18</f>
        <v>7491.52542372881</v>
      </c>
      <c r="C207" s="59" t="n">
        <v>5985</v>
      </c>
      <c r="D207" s="59" t="n">
        <v>8840</v>
      </c>
      <c r="E207" s="60" t="n">
        <v>0.88</v>
      </c>
      <c r="F207" s="60" t="n">
        <v>2.2</v>
      </c>
      <c r="G207" s="61" t="s">
        <v>431</v>
      </c>
    </row>
    <row r="208" customFormat="false" ht="14.25" hidden="false" customHeight="false" outlineLevel="0" collapsed="false">
      <c r="A208" s="58" t="s">
        <v>432</v>
      </c>
      <c r="B208" s="59" t="n">
        <f aca="false">D208/1.18</f>
        <v>5762.71186440678</v>
      </c>
      <c r="C208" s="59" t="n">
        <v>4820</v>
      </c>
      <c r="D208" s="59" t="n">
        <v>6800</v>
      </c>
      <c r="E208" s="60" t="n">
        <v>0.57</v>
      </c>
      <c r="F208" s="60" t="n">
        <v>1.43</v>
      </c>
      <c r="G208" s="61" t="s">
        <v>433</v>
      </c>
    </row>
    <row r="209" customFormat="false" ht="14.25" hidden="false" customHeight="false" outlineLevel="0" collapsed="false">
      <c r="A209" s="58" t="s">
        <v>434</v>
      </c>
      <c r="B209" s="59" t="n">
        <f aca="false">D209/1.18</f>
        <v>5902.54237288136</v>
      </c>
      <c r="C209" s="59" t="n">
        <v>4750</v>
      </c>
      <c r="D209" s="59" t="n">
        <v>6965</v>
      </c>
      <c r="E209" s="60" t="n">
        <v>0.69</v>
      </c>
      <c r="F209" s="60" t="n">
        <v>1.73</v>
      </c>
      <c r="G209" s="61" t="s">
        <v>435</v>
      </c>
    </row>
    <row r="210" customFormat="false" ht="14.25" hidden="false" customHeight="false" outlineLevel="0" collapsed="false">
      <c r="A210" s="58" t="s">
        <v>436</v>
      </c>
      <c r="B210" s="59" t="n">
        <f aca="false">D210/1.18</f>
        <v>7097.45762711864</v>
      </c>
      <c r="C210" s="59" t="n">
        <v>5700</v>
      </c>
      <c r="D210" s="59" t="n">
        <v>8375</v>
      </c>
      <c r="E210" s="60" t="n">
        <v>0.92</v>
      </c>
      <c r="F210" s="60" t="n">
        <v>2.3</v>
      </c>
      <c r="G210" s="61" t="s">
        <v>437</v>
      </c>
    </row>
    <row r="211" customFormat="false" ht="14.25" hidden="false" customHeight="false" outlineLevel="0" collapsed="false">
      <c r="A211" s="58" t="s">
        <v>438</v>
      </c>
      <c r="B211" s="59" t="n">
        <f aca="false">D211/1.18</f>
        <v>5779.44915254237</v>
      </c>
      <c r="C211" s="59" t="n">
        <v>4680</v>
      </c>
      <c r="D211" s="59" t="n">
        <v>6819.75</v>
      </c>
      <c r="E211" s="60" t="n">
        <v>0.72</v>
      </c>
      <c r="F211" s="60" t="n">
        <v>1.8</v>
      </c>
      <c r="G211" s="61" t="s">
        <v>439</v>
      </c>
    </row>
    <row r="212" customFormat="false" ht="14.25" hidden="false" customHeight="false" outlineLevel="0" collapsed="false">
      <c r="A212" s="58" t="s">
        <v>440</v>
      </c>
      <c r="B212" s="59" t="n">
        <f aca="false">D212/1.18</f>
        <v>8144.06779661017</v>
      </c>
      <c r="C212" s="59" t="n">
        <v>6555</v>
      </c>
      <c r="D212" s="59" t="n">
        <v>9610</v>
      </c>
      <c r="E212" s="60" t="n">
        <v>0.95</v>
      </c>
      <c r="F212" s="60" t="n">
        <v>2.38</v>
      </c>
      <c r="G212" s="61" t="s">
        <v>441</v>
      </c>
    </row>
    <row r="213" customFormat="false" ht="14.25" hidden="false" customHeight="false" outlineLevel="0" collapsed="false">
      <c r="A213" s="58" t="s">
        <v>442</v>
      </c>
      <c r="B213" s="59" t="n">
        <f aca="false">D213/1.18</f>
        <v>5885.59322033898</v>
      </c>
      <c r="C213" s="59" t="n">
        <v>4970</v>
      </c>
      <c r="D213" s="59" t="n">
        <v>6945</v>
      </c>
      <c r="E213" s="60" t="n">
        <v>0.6</v>
      </c>
      <c r="F213" s="60" t="n">
        <v>1.5</v>
      </c>
      <c r="G213" s="61" t="s">
        <v>443</v>
      </c>
    </row>
    <row r="214" customFormat="false" ht="14.25" hidden="false" customHeight="false" outlineLevel="0" collapsed="false">
      <c r="A214" s="58" t="s">
        <v>444</v>
      </c>
      <c r="B214" s="59" t="n">
        <f aca="false">D214/1.18</f>
        <v>6050.84745762712</v>
      </c>
      <c r="C214" s="59" t="n">
        <v>4870</v>
      </c>
      <c r="D214" s="59" t="n">
        <v>7140</v>
      </c>
      <c r="E214" s="60" t="n">
        <v>0.73</v>
      </c>
      <c r="F214" s="60" t="n">
        <v>1.83</v>
      </c>
      <c r="G214" s="61" t="s">
        <v>445</v>
      </c>
    </row>
    <row r="215" customFormat="false" ht="14.25" hidden="false" customHeight="false" outlineLevel="0" collapsed="false">
      <c r="A215" s="58" t="s">
        <v>446</v>
      </c>
      <c r="B215" s="59" t="n">
        <f aca="false">D215/1.18</f>
        <v>7750.20127118644</v>
      </c>
      <c r="C215" s="59" t="n">
        <v>6240</v>
      </c>
      <c r="D215" s="59" t="n">
        <v>9145.2375</v>
      </c>
      <c r="E215" s="60" t="n">
        <v>0.97</v>
      </c>
      <c r="F215" s="60" t="n">
        <v>2.43</v>
      </c>
      <c r="G215" s="61" t="s">
        <v>447</v>
      </c>
    </row>
    <row r="216" customFormat="false" ht="14.25" hidden="false" customHeight="false" outlineLevel="0" collapsed="false">
      <c r="A216" s="58" t="s">
        <v>448</v>
      </c>
      <c r="B216" s="59" t="n">
        <f aca="false">D216/1.18</f>
        <v>7292.38347457627</v>
      </c>
      <c r="C216" s="59" t="n">
        <v>5840</v>
      </c>
      <c r="D216" s="59" t="n">
        <v>8605.0125</v>
      </c>
      <c r="E216" s="60" t="n">
        <v>0.75</v>
      </c>
      <c r="F216" s="60" t="n">
        <v>1.88</v>
      </c>
      <c r="G216" s="61" t="s">
        <v>449</v>
      </c>
    </row>
    <row r="217" customFormat="false" ht="14.25" hidden="false" customHeight="false" outlineLevel="0" collapsed="false">
      <c r="A217" s="58" t="s">
        <v>450</v>
      </c>
      <c r="B217" s="59" t="n">
        <f aca="false">D217/1.18</f>
        <v>8809.32203389831</v>
      </c>
      <c r="C217" s="59" t="n">
        <v>7030</v>
      </c>
      <c r="D217" s="59" t="n">
        <v>10395</v>
      </c>
      <c r="E217" s="60" t="n">
        <v>0.99</v>
      </c>
      <c r="F217" s="60" t="n">
        <v>2.48</v>
      </c>
      <c r="G217" s="61" t="s">
        <v>451</v>
      </c>
    </row>
    <row r="218" customFormat="false" ht="14.25" hidden="false" customHeight="false" outlineLevel="0" collapsed="false">
      <c r="A218" s="58" t="s">
        <v>452</v>
      </c>
      <c r="B218" s="59" t="n">
        <f aca="false">D218/1.18</f>
        <v>6385.59322033898</v>
      </c>
      <c r="C218" s="59" t="n">
        <v>5900</v>
      </c>
      <c r="D218" s="59" t="n">
        <v>7535</v>
      </c>
      <c r="E218" s="60" t="n">
        <v>0.76</v>
      </c>
      <c r="F218" s="60" t="n">
        <v>1.9</v>
      </c>
      <c r="G218" s="61" t="s">
        <v>453</v>
      </c>
    </row>
    <row r="219" customFormat="false" ht="14.25" hidden="false" customHeight="false" outlineLevel="0" collapsed="false">
      <c r="A219" s="58" t="s">
        <v>454</v>
      </c>
      <c r="B219" s="59" t="n">
        <f aca="false">D219/1.18</f>
        <v>7830.50847457627</v>
      </c>
      <c r="C219" s="59" t="n">
        <v>7030</v>
      </c>
      <c r="D219" s="59" t="n">
        <v>9240</v>
      </c>
      <c r="E219" s="60" t="n">
        <v>1.01</v>
      </c>
      <c r="F219" s="60" t="n">
        <v>2.53</v>
      </c>
      <c r="G219" s="61" t="s">
        <v>455</v>
      </c>
    </row>
    <row r="220" customFormat="false" ht="14.25" hidden="false" customHeight="false" outlineLevel="0" collapsed="false">
      <c r="A220" s="58" t="s">
        <v>456</v>
      </c>
      <c r="B220" s="59" t="n">
        <f aca="false">D220/1.18</f>
        <v>6635.59322033898</v>
      </c>
      <c r="C220" s="59" t="n">
        <v>5600.46375</v>
      </c>
      <c r="D220" s="59" t="n">
        <v>7830</v>
      </c>
      <c r="E220" s="60" t="n">
        <v>0.64</v>
      </c>
      <c r="F220" s="60" t="n">
        <v>1.6</v>
      </c>
      <c r="G220" s="61" t="s">
        <v>457</v>
      </c>
    </row>
    <row r="221" customFormat="false" ht="14.25" hidden="false" customHeight="false" outlineLevel="0" collapsed="false">
      <c r="A221" s="58" t="s">
        <v>458</v>
      </c>
      <c r="B221" s="59" t="n">
        <f aca="false">D221/1.18</f>
        <v>6966.10169491525</v>
      </c>
      <c r="C221" s="59" t="n">
        <v>5600.46375</v>
      </c>
      <c r="D221" s="59" t="n">
        <v>8220</v>
      </c>
      <c r="E221" s="60" t="n">
        <v>0.78</v>
      </c>
      <c r="F221" s="60" t="n">
        <v>1.95</v>
      </c>
      <c r="G221" s="61" t="s">
        <v>459</v>
      </c>
    </row>
    <row r="222" customFormat="false" ht="14.25" hidden="false" customHeight="false" outlineLevel="0" collapsed="false">
      <c r="A222" s="58" t="s">
        <v>460</v>
      </c>
      <c r="B222" s="59" t="n">
        <f aca="false">D222/1.18</f>
        <v>8292.37288135593</v>
      </c>
      <c r="C222" s="59" t="n">
        <v>6670</v>
      </c>
      <c r="D222" s="59" t="n">
        <v>9785</v>
      </c>
      <c r="E222" s="60" t="n">
        <v>1.03</v>
      </c>
      <c r="F222" s="60" t="n">
        <v>2.58</v>
      </c>
      <c r="G222" s="61" t="s">
        <v>461</v>
      </c>
    </row>
    <row r="223" customFormat="false" ht="14.25" hidden="false" customHeight="false" outlineLevel="0" collapsed="false">
      <c r="A223" s="58" t="s">
        <v>462</v>
      </c>
      <c r="B223" s="59" t="n">
        <f aca="false">D223/1.18</f>
        <v>6635.59322033898</v>
      </c>
      <c r="C223" s="59" t="n">
        <v>5600.46375</v>
      </c>
      <c r="D223" s="59" t="n">
        <v>7830</v>
      </c>
      <c r="E223" s="60" t="n">
        <v>0.66</v>
      </c>
      <c r="F223" s="60" t="n">
        <v>1.65</v>
      </c>
      <c r="G223" s="61" t="s">
        <v>463</v>
      </c>
    </row>
    <row r="224" customFormat="false" ht="14.25" hidden="false" customHeight="false" outlineLevel="0" collapsed="false">
      <c r="A224" s="58" t="s">
        <v>464</v>
      </c>
      <c r="B224" s="59" t="n">
        <f aca="false">D224/1.18</f>
        <v>6966.10169491525</v>
      </c>
      <c r="C224" s="59" t="n">
        <v>5600.46375</v>
      </c>
      <c r="D224" s="59" t="n">
        <v>8220</v>
      </c>
      <c r="E224" s="60" t="n">
        <v>0.81</v>
      </c>
      <c r="F224" s="60" t="n">
        <v>2.03</v>
      </c>
      <c r="G224" s="61" t="s">
        <v>465</v>
      </c>
    </row>
    <row r="225" customFormat="false" ht="14.25" hidden="false" customHeight="false" outlineLevel="0" collapsed="false">
      <c r="A225" s="58" t="s">
        <v>466</v>
      </c>
      <c r="B225" s="59" t="n">
        <f aca="false">D225/1.18</f>
        <v>9461.86440677966</v>
      </c>
      <c r="C225" s="59" t="n">
        <v>7540</v>
      </c>
      <c r="D225" s="59" t="n">
        <v>11165</v>
      </c>
      <c r="E225" s="60" t="n">
        <v>0.81</v>
      </c>
      <c r="F225" s="60" t="n">
        <v>2.03</v>
      </c>
      <c r="G225" s="61" t="s">
        <v>465</v>
      </c>
    </row>
    <row r="226" customFormat="false" ht="14.25" hidden="false" customHeight="false" outlineLevel="0" collapsed="false">
      <c r="A226" s="58" t="s">
        <v>467</v>
      </c>
      <c r="B226" s="59" t="n">
        <f aca="false">D226/1.18</f>
        <v>8275.42372881356</v>
      </c>
      <c r="C226" s="59" t="n">
        <v>6670</v>
      </c>
      <c r="D226" s="59" t="n">
        <v>9765</v>
      </c>
      <c r="E226" s="60" t="n">
        <v>1.06</v>
      </c>
      <c r="F226" s="60" t="n">
        <v>2.65</v>
      </c>
      <c r="G226" s="61" t="s">
        <v>468</v>
      </c>
    </row>
    <row r="227" customFormat="false" ht="14.25" hidden="false" customHeight="false" outlineLevel="0" collapsed="false">
      <c r="A227" s="58" t="s">
        <v>469</v>
      </c>
      <c r="B227" s="59" t="n">
        <f aca="false">D227/1.18</f>
        <v>11436.4406779661</v>
      </c>
      <c r="C227" s="59" t="n">
        <v>9200</v>
      </c>
      <c r="D227" s="59" t="n">
        <v>13495</v>
      </c>
      <c r="E227" s="60" t="n">
        <v>1.06</v>
      </c>
      <c r="F227" s="60" t="n">
        <v>2.65</v>
      </c>
      <c r="G227" s="61" t="s">
        <v>468</v>
      </c>
    </row>
    <row r="228" customFormat="false" ht="14.25" hidden="false" customHeight="false" outlineLevel="0" collapsed="false">
      <c r="A228" s="58" t="s">
        <v>470</v>
      </c>
      <c r="B228" s="59" t="n">
        <f aca="false">D228/1.18</f>
        <v>6635.59322033898</v>
      </c>
      <c r="C228" s="59" t="n">
        <v>5600</v>
      </c>
      <c r="D228" s="59" t="n">
        <v>7830</v>
      </c>
      <c r="E228" s="60" t="n">
        <v>0.67</v>
      </c>
      <c r="F228" s="60" t="n">
        <v>1.68</v>
      </c>
      <c r="G228" s="61" t="s">
        <v>471</v>
      </c>
    </row>
    <row r="229" customFormat="false" ht="14.25" hidden="false" customHeight="false" outlineLevel="0" collapsed="false">
      <c r="A229" s="58" t="s">
        <v>472</v>
      </c>
      <c r="B229" s="59" t="n">
        <f aca="false">D229/1.18</f>
        <v>8411.01694915254</v>
      </c>
      <c r="C229" s="59" t="n">
        <v>6700</v>
      </c>
      <c r="D229" s="59" t="n">
        <v>9925</v>
      </c>
      <c r="E229" s="60" t="n">
        <v>0.67</v>
      </c>
      <c r="F229" s="60" t="n">
        <v>1.68</v>
      </c>
      <c r="G229" s="61" t="s">
        <v>471</v>
      </c>
    </row>
    <row r="230" customFormat="false" ht="14.25" hidden="false" customHeight="false" outlineLevel="0" collapsed="false">
      <c r="A230" s="58" t="s">
        <v>473</v>
      </c>
      <c r="B230" s="59" t="n">
        <f aca="false">D230/1.18</f>
        <v>7063.5593220339</v>
      </c>
      <c r="C230" s="59" t="n">
        <v>5600</v>
      </c>
      <c r="D230" s="59" t="n">
        <v>8335</v>
      </c>
      <c r="E230" s="60" t="n">
        <v>0.82</v>
      </c>
      <c r="F230" s="60" t="n">
        <v>2.05</v>
      </c>
      <c r="G230" s="61" t="s">
        <v>474</v>
      </c>
    </row>
    <row r="231" customFormat="false" ht="14.25" hidden="false" customHeight="false" outlineLevel="0" collapsed="false">
      <c r="A231" s="58" t="s">
        <v>475</v>
      </c>
      <c r="B231" s="59" t="n">
        <f aca="false">D231/1.18</f>
        <v>9461.86440677966</v>
      </c>
      <c r="C231" s="59" t="n">
        <v>7609.5</v>
      </c>
      <c r="D231" s="59" t="n">
        <v>11165</v>
      </c>
      <c r="E231" s="60" t="n">
        <v>0.82</v>
      </c>
      <c r="F231" s="60" t="n">
        <v>2.05</v>
      </c>
      <c r="G231" s="61" t="s">
        <v>474</v>
      </c>
    </row>
    <row r="232" customFormat="false" ht="14.25" hidden="false" customHeight="false" outlineLevel="0" collapsed="false">
      <c r="A232" s="58" t="s">
        <v>476</v>
      </c>
      <c r="B232" s="59" t="n">
        <f aca="false">D232/1.18</f>
        <v>8292.37288135593</v>
      </c>
      <c r="C232" s="59" t="n">
        <v>6670</v>
      </c>
      <c r="D232" s="59" t="n">
        <v>9785</v>
      </c>
      <c r="E232" s="60" t="n">
        <v>1.08</v>
      </c>
      <c r="F232" s="60" t="n">
        <v>2.7</v>
      </c>
      <c r="G232" s="61" t="s">
        <v>477</v>
      </c>
    </row>
    <row r="233" customFormat="false" ht="14.25" hidden="false" customHeight="false" outlineLevel="0" collapsed="false">
      <c r="A233" s="58" t="s">
        <v>478</v>
      </c>
      <c r="B233" s="59" t="n">
        <f aca="false">D233/1.18</f>
        <v>11516.9491525424</v>
      </c>
      <c r="C233" s="59" t="n">
        <v>9215</v>
      </c>
      <c r="D233" s="59" t="n">
        <v>13590</v>
      </c>
      <c r="E233" s="60" t="n">
        <v>1.08</v>
      </c>
      <c r="F233" s="60" t="n">
        <v>2.7</v>
      </c>
      <c r="G233" s="61" t="s">
        <v>477</v>
      </c>
    </row>
    <row r="234" customFormat="false" ht="14.25" hidden="false" customHeight="false" outlineLevel="0" collapsed="false">
      <c r="A234" s="58" t="s">
        <v>479</v>
      </c>
      <c r="B234" s="59" t="n">
        <f aca="false">D234/1.18</f>
        <v>6767.16101694915</v>
      </c>
      <c r="C234" s="59" t="n">
        <v>5700</v>
      </c>
      <c r="D234" s="59" t="n">
        <v>7985.25</v>
      </c>
      <c r="E234" s="60" t="n">
        <v>0.69</v>
      </c>
      <c r="F234" s="60" t="n">
        <v>1.73</v>
      </c>
      <c r="G234" s="61" t="s">
        <v>480</v>
      </c>
    </row>
    <row r="235" customFormat="false" ht="14.25" hidden="false" customHeight="false" outlineLevel="0" collapsed="false">
      <c r="A235" s="58" t="s">
        <v>481</v>
      </c>
      <c r="B235" s="59" t="n">
        <f aca="false">D235/1.18</f>
        <v>8631.35593220339</v>
      </c>
      <c r="C235" s="59" t="n">
        <v>7220</v>
      </c>
      <c r="D235" s="59" t="n">
        <v>10185</v>
      </c>
      <c r="E235" s="60" t="n">
        <v>0.69</v>
      </c>
      <c r="F235" s="60" t="n">
        <v>1.73</v>
      </c>
      <c r="G235" s="61" t="s">
        <v>480</v>
      </c>
    </row>
    <row r="236" customFormat="false" ht="14.25" hidden="false" customHeight="false" outlineLevel="0" collapsed="false">
      <c r="A236" s="58" t="s">
        <v>482</v>
      </c>
      <c r="B236" s="59" t="n">
        <f aca="false">D236/1.18</f>
        <v>6966.10169491525</v>
      </c>
      <c r="C236" s="59" t="n">
        <v>5605</v>
      </c>
      <c r="D236" s="59" t="n">
        <v>8220</v>
      </c>
      <c r="E236" s="60" t="n">
        <v>0.83</v>
      </c>
      <c r="F236" s="60" t="n">
        <v>2.08</v>
      </c>
      <c r="G236" s="61" t="s">
        <v>483</v>
      </c>
    </row>
    <row r="237" customFormat="false" ht="14.25" hidden="false" customHeight="false" outlineLevel="0" collapsed="false">
      <c r="A237" s="58" t="s">
        <v>484</v>
      </c>
      <c r="B237" s="59" t="n">
        <f aca="false">D237/1.18</f>
        <v>8292.37288135593</v>
      </c>
      <c r="C237" s="59" t="n">
        <v>6670</v>
      </c>
      <c r="D237" s="59" t="n">
        <v>9785</v>
      </c>
      <c r="E237" s="60" t="n">
        <v>1.1</v>
      </c>
      <c r="F237" s="60" t="n">
        <v>2.75</v>
      </c>
      <c r="G237" s="61" t="s">
        <v>485</v>
      </c>
    </row>
    <row r="238" customFormat="false" ht="14.25" hidden="false" customHeight="false" outlineLevel="0" collapsed="false">
      <c r="A238" s="58" t="s">
        <v>486</v>
      </c>
      <c r="B238" s="59" t="n">
        <f aca="false">D238/1.18</f>
        <v>9330.50847457627</v>
      </c>
      <c r="C238" s="59" t="n">
        <v>7505</v>
      </c>
      <c r="D238" s="59" t="n">
        <v>11010</v>
      </c>
      <c r="E238" s="60" t="n">
        <v>0.83</v>
      </c>
      <c r="F238" s="60" t="n">
        <v>2.08</v>
      </c>
      <c r="G238" s="61" t="s">
        <v>483</v>
      </c>
    </row>
    <row r="239" customFormat="false" ht="14.25" hidden="false" customHeight="false" outlineLevel="0" collapsed="false">
      <c r="A239" s="58" t="s">
        <v>487</v>
      </c>
      <c r="B239" s="59" t="n">
        <f aca="false">D239/1.18</f>
        <v>11597.4576271186</v>
      </c>
      <c r="C239" s="59" t="n">
        <v>7500</v>
      </c>
      <c r="D239" s="59" t="n">
        <v>13685</v>
      </c>
      <c r="E239" s="60" t="n">
        <v>1.1</v>
      </c>
      <c r="F239" s="60" t="n">
        <v>2.75</v>
      </c>
      <c r="G239" s="61" t="s">
        <v>485</v>
      </c>
    </row>
    <row r="240" customFormat="false" ht="14.25" hidden="false" customHeight="false" outlineLevel="0" collapsed="false">
      <c r="A240" s="58" t="s">
        <v>488</v>
      </c>
      <c r="B240" s="59" t="n">
        <f aca="false">D240/1.18</f>
        <v>6966.10169491525</v>
      </c>
      <c r="C240" s="59" t="n">
        <v>5600</v>
      </c>
      <c r="D240" s="59" t="n">
        <v>8220</v>
      </c>
      <c r="E240" s="60" t="n">
        <v>0.85</v>
      </c>
      <c r="F240" s="60" t="n">
        <v>2.13</v>
      </c>
      <c r="G240" s="61" t="s">
        <v>489</v>
      </c>
    </row>
    <row r="241" customFormat="false" ht="14.25" hidden="false" customHeight="false" outlineLevel="0" collapsed="false">
      <c r="A241" s="58" t="s">
        <v>490</v>
      </c>
      <c r="B241" s="59" t="n">
        <f aca="false">D241/1.18</f>
        <v>8292.37288135593</v>
      </c>
      <c r="C241" s="59" t="n">
        <v>6670</v>
      </c>
      <c r="D241" s="59" t="n">
        <v>9785</v>
      </c>
      <c r="E241" s="60" t="n">
        <v>1.12</v>
      </c>
      <c r="F241" s="60" t="n">
        <v>2.8</v>
      </c>
      <c r="G241" s="61" t="s">
        <v>491</v>
      </c>
    </row>
    <row r="242" customFormat="false" ht="14.25" hidden="false" customHeight="false" outlineLevel="0" collapsed="false">
      <c r="A242" s="58" t="s">
        <v>492</v>
      </c>
      <c r="B242" s="59" t="n">
        <f aca="false">D242/1.18</f>
        <v>6889.83050847458</v>
      </c>
      <c r="C242" s="59" t="n">
        <v>5800</v>
      </c>
      <c r="D242" s="59" t="n">
        <v>8130</v>
      </c>
      <c r="E242" s="60" t="n">
        <v>0.71</v>
      </c>
      <c r="F242" s="60" t="n">
        <v>1.78</v>
      </c>
      <c r="G242" s="61" t="s">
        <v>493</v>
      </c>
    </row>
    <row r="243" customFormat="false" ht="14.25" hidden="false" customHeight="false" outlineLevel="0" collapsed="false">
      <c r="A243" s="58" t="s">
        <v>494</v>
      </c>
      <c r="B243" s="59" t="n">
        <f aca="false">D243/1.18</f>
        <v>8389.83050847458</v>
      </c>
      <c r="C243" s="59" t="n">
        <v>7030</v>
      </c>
      <c r="D243" s="59" t="n">
        <v>9900</v>
      </c>
      <c r="E243" s="60" t="n">
        <v>0.71</v>
      </c>
      <c r="F243" s="60" t="n">
        <v>1.78</v>
      </c>
      <c r="G243" s="61" t="s">
        <v>493</v>
      </c>
    </row>
    <row r="244" customFormat="false" ht="14.25" hidden="false" customHeight="false" outlineLevel="0" collapsed="false">
      <c r="A244" s="58" t="s">
        <v>495</v>
      </c>
      <c r="B244" s="59" t="n">
        <f aca="false">D244/1.18</f>
        <v>6966.10169491525</v>
      </c>
      <c r="C244" s="59" t="n">
        <v>5605</v>
      </c>
      <c r="D244" s="59" t="n">
        <v>8220</v>
      </c>
      <c r="E244" s="60" t="n">
        <v>0.86</v>
      </c>
      <c r="F244" s="60" t="n">
        <v>2.15</v>
      </c>
      <c r="G244" s="61" t="s">
        <v>496</v>
      </c>
    </row>
    <row r="245" customFormat="false" ht="14.25" hidden="false" customHeight="false" outlineLevel="0" collapsed="false">
      <c r="A245" s="58" t="s">
        <v>497</v>
      </c>
      <c r="B245" s="59" t="n">
        <f aca="false">D245/1.18</f>
        <v>7627.1186440678</v>
      </c>
      <c r="C245" s="59" t="n">
        <v>7140</v>
      </c>
      <c r="D245" s="59" t="n">
        <v>9000</v>
      </c>
      <c r="E245" s="60" t="n">
        <v>0.86</v>
      </c>
      <c r="F245" s="60" t="n">
        <v>2.15</v>
      </c>
      <c r="G245" s="61" t="s">
        <v>496</v>
      </c>
    </row>
    <row r="246" customFormat="false" ht="14.25" hidden="false" customHeight="false" outlineLevel="0" collapsed="false">
      <c r="A246" s="58" t="s">
        <v>498</v>
      </c>
      <c r="B246" s="59" t="n">
        <f aca="false">D246/1.18</f>
        <v>8292.37288135593</v>
      </c>
      <c r="C246" s="59" t="n">
        <v>6670</v>
      </c>
      <c r="D246" s="59" t="n">
        <v>9785</v>
      </c>
      <c r="E246" s="60" t="n">
        <v>1.14</v>
      </c>
      <c r="F246" s="60" t="n">
        <v>2.85</v>
      </c>
      <c r="G246" s="61" t="s">
        <v>499</v>
      </c>
    </row>
    <row r="247" customFormat="false" ht="14.25" hidden="false" customHeight="false" outlineLevel="0" collapsed="false">
      <c r="A247" s="58" t="s">
        <v>500</v>
      </c>
      <c r="B247" s="59" t="n">
        <f aca="false">D247/1.18</f>
        <v>11029.6716101695</v>
      </c>
      <c r="C247" s="59" t="n">
        <v>8870</v>
      </c>
      <c r="D247" s="59" t="n">
        <v>13015.0125</v>
      </c>
      <c r="E247" s="60" t="n">
        <v>1.14</v>
      </c>
      <c r="F247" s="60" t="n">
        <v>2.85</v>
      </c>
      <c r="G247" s="61" t="s">
        <v>499</v>
      </c>
    </row>
    <row r="248" customFormat="false" ht="14.25" hidden="false" customHeight="false" outlineLevel="0" collapsed="false">
      <c r="A248" s="58" t="s">
        <v>501</v>
      </c>
      <c r="B248" s="59" t="n">
        <f aca="false">D248/1.18</f>
        <v>7296.61016949153</v>
      </c>
      <c r="C248" s="59" t="n">
        <v>5840</v>
      </c>
      <c r="D248" s="59" t="n">
        <v>8610</v>
      </c>
      <c r="E248" s="60" t="n">
        <v>0.89</v>
      </c>
      <c r="F248" s="60" t="n">
        <v>2.23</v>
      </c>
      <c r="G248" s="61" t="s">
        <v>502</v>
      </c>
    </row>
    <row r="249" customFormat="false" ht="14.25" hidden="false" customHeight="false" outlineLevel="0" collapsed="false">
      <c r="A249" s="58" t="s">
        <v>503</v>
      </c>
      <c r="B249" s="59" t="n">
        <f aca="false">D249/1.18</f>
        <v>8949.15254237288</v>
      </c>
      <c r="C249" s="59" t="n">
        <v>7125</v>
      </c>
      <c r="D249" s="59" t="n">
        <v>10560</v>
      </c>
      <c r="E249" s="60" t="n">
        <v>1.18</v>
      </c>
      <c r="F249" s="60" t="n">
        <v>2.95</v>
      </c>
      <c r="G249" s="61" t="s">
        <v>504</v>
      </c>
    </row>
    <row r="250" customFormat="false" ht="14.25" hidden="false" customHeight="false" outlineLevel="0" collapsed="false">
      <c r="A250" s="58" t="s">
        <v>505</v>
      </c>
      <c r="B250" s="59" t="n">
        <f aca="false">D250/1.18</f>
        <v>7390.04237288136</v>
      </c>
      <c r="C250" s="59" t="n">
        <v>6240</v>
      </c>
      <c r="D250" s="59" t="n">
        <v>8720.25</v>
      </c>
      <c r="E250" s="60" t="n">
        <v>0.74</v>
      </c>
      <c r="F250" s="60" t="n">
        <v>1.85</v>
      </c>
      <c r="G250" s="61" t="s">
        <v>506</v>
      </c>
    </row>
    <row r="251" customFormat="false" ht="14.25" hidden="false" customHeight="false" outlineLevel="0" collapsed="false">
      <c r="A251" s="58" t="s">
        <v>507</v>
      </c>
      <c r="B251" s="59" t="n">
        <f aca="false">D251/1.18</f>
        <v>7296.61016949153</v>
      </c>
      <c r="C251" s="59" t="n">
        <v>5840</v>
      </c>
      <c r="D251" s="59" t="n">
        <v>8610</v>
      </c>
      <c r="E251" s="60" t="n">
        <v>0.9</v>
      </c>
      <c r="F251" s="60" t="n">
        <v>2.25</v>
      </c>
      <c r="G251" s="61" t="s">
        <v>508</v>
      </c>
    </row>
    <row r="252" customFormat="false" ht="14.25" hidden="false" customHeight="false" outlineLevel="0" collapsed="false">
      <c r="A252" s="58" t="s">
        <v>509</v>
      </c>
      <c r="B252" s="59" t="n">
        <f aca="false">D252/1.18</f>
        <v>7881.35593220339</v>
      </c>
      <c r="C252" s="59" t="n">
        <v>6320</v>
      </c>
      <c r="D252" s="59" t="n">
        <v>9300</v>
      </c>
      <c r="E252" s="60" t="n">
        <v>0.9</v>
      </c>
      <c r="F252" s="60" t="n">
        <v>2.25</v>
      </c>
      <c r="G252" s="61" t="s">
        <v>508</v>
      </c>
    </row>
    <row r="253" customFormat="false" ht="14.25" hidden="false" customHeight="false" outlineLevel="0" collapsed="false">
      <c r="A253" s="58" t="s">
        <v>510</v>
      </c>
      <c r="B253" s="59" t="n">
        <f aca="false">D253/1.18</f>
        <v>8949.15254237288</v>
      </c>
      <c r="C253" s="59" t="n">
        <v>7125</v>
      </c>
      <c r="D253" s="59" t="n">
        <v>10560</v>
      </c>
      <c r="E253" s="60" t="n">
        <v>1.19</v>
      </c>
      <c r="F253" s="60" t="n">
        <v>2.98</v>
      </c>
      <c r="G253" s="61" t="s">
        <v>511</v>
      </c>
    </row>
    <row r="254" customFormat="false" ht="14.25" hidden="false" customHeight="false" outlineLevel="0" collapsed="false">
      <c r="A254" s="58" t="s">
        <v>512</v>
      </c>
      <c r="B254" s="59" t="n">
        <f aca="false">D254/1.18</f>
        <v>9860.16949152543</v>
      </c>
      <c r="C254" s="59" t="n">
        <v>7920</v>
      </c>
      <c r="D254" s="59" t="n">
        <v>11635</v>
      </c>
      <c r="E254" s="60" t="n">
        <v>1.19</v>
      </c>
      <c r="F254" s="60" t="n">
        <v>2.98</v>
      </c>
      <c r="G254" s="61" t="s">
        <v>511</v>
      </c>
    </row>
    <row r="255" customFormat="false" ht="14.25" hidden="false" customHeight="false" outlineLevel="0" collapsed="false">
      <c r="A255" s="58" t="s">
        <v>513</v>
      </c>
      <c r="B255" s="59" t="n">
        <f aca="false">D255/1.18</f>
        <v>7758.47457627119</v>
      </c>
      <c r="C255" s="59" t="n">
        <v>6500</v>
      </c>
      <c r="D255" s="59" t="n">
        <v>9155</v>
      </c>
      <c r="E255" s="60" t="n">
        <v>0.76</v>
      </c>
      <c r="F255" s="60" t="n">
        <v>1.9</v>
      </c>
      <c r="G255" s="61" t="s">
        <v>514</v>
      </c>
    </row>
    <row r="256" customFormat="false" ht="14.25" hidden="false" customHeight="false" outlineLevel="0" collapsed="false">
      <c r="A256" s="58" t="s">
        <v>515</v>
      </c>
      <c r="B256" s="59" t="n">
        <f aca="false">D256/1.18</f>
        <v>7377.1186440678</v>
      </c>
      <c r="C256" s="59" t="n">
        <v>5899.5</v>
      </c>
      <c r="D256" s="59" t="n">
        <v>8705</v>
      </c>
      <c r="E256" s="60" t="n">
        <v>0.91</v>
      </c>
      <c r="F256" s="60" t="n">
        <v>2.28</v>
      </c>
      <c r="G256" s="61" t="s">
        <v>516</v>
      </c>
    </row>
    <row r="257" customFormat="false" ht="14.25" hidden="false" customHeight="false" outlineLevel="0" collapsed="false">
      <c r="A257" s="58" t="s">
        <v>517</v>
      </c>
      <c r="B257" s="59" t="n">
        <f aca="false">D257/1.18</f>
        <v>9055.08474576271</v>
      </c>
      <c r="C257" s="59" t="n">
        <v>7270</v>
      </c>
      <c r="D257" s="59" t="n">
        <v>10685</v>
      </c>
      <c r="E257" s="60" t="n">
        <v>1.21</v>
      </c>
      <c r="F257" s="60" t="n">
        <v>3.03</v>
      </c>
      <c r="G257" s="61" t="s">
        <v>518</v>
      </c>
    </row>
    <row r="258" customFormat="false" ht="14.25" hidden="false" customHeight="false" outlineLevel="0" collapsed="false">
      <c r="A258" s="58" t="s">
        <v>519</v>
      </c>
      <c r="B258" s="59" t="n">
        <f aca="false">D258/1.18</f>
        <v>11771.186440678</v>
      </c>
      <c r="C258" s="59" t="n">
        <v>9880</v>
      </c>
      <c r="D258" s="59" t="n">
        <v>13890</v>
      </c>
      <c r="E258" s="60" t="n">
        <v>1.21</v>
      </c>
      <c r="F258" s="60" t="n">
        <v>3.03</v>
      </c>
      <c r="G258" s="61" t="s">
        <v>518</v>
      </c>
    </row>
    <row r="259" customFormat="false" ht="14.25" hidden="false" customHeight="false" outlineLevel="0" collapsed="false">
      <c r="A259" s="58" t="s">
        <v>520</v>
      </c>
      <c r="B259" s="59" t="n">
        <f aca="false">D259/1.18</f>
        <v>7822.03389830509</v>
      </c>
      <c r="C259" s="59" t="n">
        <v>6500</v>
      </c>
      <c r="D259" s="59" t="n">
        <v>9230</v>
      </c>
      <c r="E259" s="60" t="n">
        <v>0.77</v>
      </c>
      <c r="F259" s="60" t="n">
        <v>1.93</v>
      </c>
      <c r="G259" s="61" t="s">
        <v>521</v>
      </c>
    </row>
    <row r="260" customFormat="false" ht="14.25" hidden="false" customHeight="false" outlineLevel="0" collapsed="false">
      <c r="A260" s="58" t="s">
        <v>522</v>
      </c>
      <c r="B260" s="59" t="n">
        <f aca="false">D260/1.18</f>
        <v>7457.62711864407</v>
      </c>
      <c r="C260" s="59" t="n">
        <v>5985</v>
      </c>
      <c r="D260" s="59" t="n">
        <v>8800</v>
      </c>
      <c r="E260" s="60" t="n">
        <v>0.93</v>
      </c>
      <c r="F260" s="60" t="n">
        <v>2.33</v>
      </c>
      <c r="G260" s="61" t="s">
        <v>523</v>
      </c>
    </row>
    <row r="261" customFormat="false" ht="14.25" hidden="false" customHeight="false" outlineLevel="0" collapsed="false">
      <c r="A261" s="58" t="s">
        <v>524</v>
      </c>
      <c r="B261" s="59" t="n">
        <f aca="false">D261/1.18</f>
        <v>9161.01694915254</v>
      </c>
      <c r="C261" s="59" t="n">
        <v>7350</v>
      </c>
      <c r="D261" s="59" t="n">
        <v>10810</v>
      </c>
      <c r="E261" s="60" t="n">
        <v>1.23</v>
      </c>
      <c r="F261" s="60" t="n">
        <v>3.08</v>
      </c>
      <c r="G261" s="61" t="s">
        <v>525</v>
      </c>
    </row>
    <row r="262" customFormat="false" ht="14.25" hidden="false" customHeight="false" outlineLevel="0" collapsed="false">
      <c r="A262" s="58" t="s">
        <v>526</v>
      </c>
      <c r="B262" s="59" t="n">
        <f aca="false">D262/1.18</f>
        <v>7822.03389830509</v>
      </c>
      <c r="C262" s="59" t="n">
        <v>6500</v>
      </c>
      <c r="D262" s="59" t="n">
        <v>9230</v>
      </c>
      <c r="E262" s="60" t="n">
        <v>0.78</v>
      </c>
      <c r="F262" s="60" t="n">
        <v>1.95</v>
      </c>
      <c r="G262" s="61" t="s">
        <v>527</v>
      </c>
    </row>
    <row r="263" customFormat="false" ht="14.25" hidden="false" customHeight="false" outlineLevel="0" collapsed="false">
      <c r="A263" s="58" t="s">
        <v>528</v>
      </c>
      <c r="B263" s="59" t="n">
        <f aca="false">D263/1.18</f>
        <v>7542.37288135593</v>
      </c>
      <c r="C263" s="59" t="n">
        <v>5985</v>
      </c>
      <c r="D263" s="59" t="n">
        <v>8900</v>
      </c>
      <c r="E263" s="60" t="n">
        <v>0.94</v>
      </c>
      <c r="F263" s="60" t="n">
        <v>2.35</v>
      </c>
      <c r="G263" s="61" t="s">
        <v>529</v>
      </c>
    </row>
    <row r="264" customFormat="false" ht="14.25" hidden="false" customHeight="false" outlineLevel="0" collapsed="false">
      <c r="A264" s="58" t="s">
        <v>530</v>
      </c>
      <c r="B264" s="59" t="n">
        <f aca="false">D264/1.18</f>
        <v>9266.94915254237</v>
      </c>
      <c r="C264" s="59" t="n">
        <v>7500</v>
      </c>
      <c r="D264" s="59" t="n">
        <v>10935</v>
      </c>
      <c r="E264" s="60" t="n">
        <v>1.25</v>
      </c>
      <c r="F264" s="60" t="n">
        <v>3.13</v>
      </c>
      <c r="G264" s="61" t="s">
        <v>529</v>
      </c>
    </row>
    <row r="265" customFormat="false" ht="14.25" hidden="false" customHeight="false" outlineLevel="0" collapsed="false">
      <c r="A265" s="58" t="s">
        <v>531</v>
      </c>
      <c r="B265" s="59" t="n">
        <f aca="false">D265/1.18</f>
        <v>7635.59322033898</v>
      </c>
      <c r="C265" s="59" t="n">
        <v>6400</v>
      </c>
      <c r="D265" s="59" t="n">
        <v>9010</v>
      </c>
      <c r="E265" s="60" t="n">
        <v>0.96</v>
      </c>
      <c r="F265" s="60" t="n">
        <v>2.4</v>
      </c>
      <c r="G265" s="61" t="s">
        <v>532</v>
      </c>
    </row>
    <row r="266" customFormat="false" ht="14.25" hidden="false" customHeight="false" outlineLevel="0" collapsed="false">
      <c r="A266" s="58" t="s">
        <v>533</v>
      </c>
      <c r="B266" s="59" t="n">
        <f aca="false">D266/1.18</f>
        <v>9648.30508474576</v>
      </c>
      <c r="C266" s="59" t="n">
        <v>8075</v>
      </c>
      <c r="D266" s="59" t="n">
        <v>11385</v>
      </c>
      <c r="E266" s="60" t="n">
        <v>1.27</v>
      </c>
      <c r="F266" s="60" t="n">
        <v>3.18</v>
      </c>
      <c r="G266" s="61" t="s">
        <v>534</v>
      </c>
    </row>
    <row r="267" customFormat="false" ht="14.25" hidden="false" customHeight="false" outlineLevel="0" collapsed="false">
      <c r="A267" s="58" t="s">
        <v>535</v>
      </c>
      <c r="B267" s="59" t="n">
        <f aca="false">D267/1.18</f>
        <v>7838.98305084746</v>
      </c>
      <c r="C267" s="59" t="n">
        <v>6585</v>
      </c>
      <c r="D267" s="59" t="n">
        <v>9250</v>
      </c>
      <c r="E267" s="60" t="n">
        <v>0.98</v>
      </c>
      <c r="F267" s="60" t="n">
        <v>2.45</v>
      </c>
      <c r="G267" s="61" t="s">
        <v>536</v>
      </c>
    </row>
    <row r="268" customFormat="false" ht="14.25" hidden="false" customHeight="false" outlineLevel="0" collapsed="false">
      <c r="A268" s="58" t="s">
        <v>537</v>
      </c>
      <c r="B268" s="59" t="n">
        <f aca="false">D268/1.18</f>
        <v>9766.94915254237</v>
      </c>
      <c r="C268" s="59" t="n">
        <v>8200</v>
      </c>
      <c r="D268" s="59" t="n">
        <v>11525</v>
      </c>
      <c r="E268" s="60" t="n">
        <v>1.29</v>
      </c>
      <c r="F268" s="60" t="n">
        <v>3.23</v>
      </c>
      <c r="G268" s="61" t="s">
        <v>538</v>
      </c>
    </row>
    <row r="269" customFormat="false" ht="14.25" hidden="false" customHeight="false" outlineLevel="0" collapsed="false">
      <c r="A269" s="58" t="s">
        <v>539</v>
      </c>
      <c r="B269" s="59" t="n">
        <f aca="false">D269/1.18</f>
        <v>7881.35593220339</v>
      </c>
      <c r="C269" s="59" t="n">
        <v>6640</v>
      </c>
      <c r="D269" s="59" t="n">
        <v>9300</v>
      </c>
      <c r="E269" s="60" t="n">
        <v>1</v>
      </c>
      <c r="F269" s="60" t="n">
        <v>2.5</v>
      </c>
      <c r="G269" s="61" t="s">
        <v>540</v>
      </c>
    </row>
    <row r="270" customFormat="false" ht="14.25" hidden="false" customHeight="false" outlineLevel="0" collapsed="false">
      <c r="A270" s="58" t="s">
        <v>541</v>
      </c>
      <c r="B270" s="59" t="n">
        <f aca="false">D270/1.18</f>
        <v>9953.38983050848</v>
      </c>
      <c r="C270" s="59" t="n">
        <v>8360</v>
      </c>
      <c r="D270" s="59" t="n">
        <v>11745</v>
      </c>
      <c r="E270" s="60" t="n">
        <v>1.33</v>
      </c>
      <c r="F270" s="60" t="n">
        <v>3.33</v>
      </c>
      <c r="G270" s="61" t="s">
        <v>542</v>
      </c>
    </row>
    <row r="271" customFormat="false" ht="14.25" hidden="false" customHeight="false" outlineLevel="0" collapsed="false">
      <c r="A271" s="58" t="s">
        <v>543</v>
      </c>
      <c r="B271" s="59" t="n">
        <f aca="false">D271/1.18</f>
        <v>8381.35593220339</v>
      </c>
      <c r="C271" s="59" t="n">
        <v>7030</v>
      </c>
      <c r="D271" s="59" t="n">
        <v>9890</v>
      </c>
      <c r="E271" s="60" t="n">
        <v>0.86</v>
      </c>
      <c r="F271" s="60" t="n">
        <v>2.15</v>
      </c>
      <c r="G271" s="61" t="s">
        <v>544</v>
      </c>
    </row>
    <row r="272" customFormat="false" ht="14.25" hidden="false" customHeight="false" outlineLevel="0" collapsed="false">
      <c r="A272" s="58" t="s">
        <v>545</v>
      </c>
      <c r="B272" s="59" t="n">
        <f aca="false">D272/1.18</f>
        <v>10139.6186440678</v>
      </c>
      <c r="C272" s="59" t="n">
        <v>8550</v>
      </c>
      <c r="D272" s="59" t="n">
        <v>11964.75</v>
      </c>
      <c r="E272" s="60" t="n">
        <v>0.86</v>
      </c>
      <c r="F272" s="60" t="n">
        <v>2.15</v>
      </c>
      <c r="G272" s="61" t="s">
        <v>544</v>
      </c>
    </row>
    <row r="273" customFormat="false" ht="14.25" hidden="false" customHeight="false" outlineLevel="0" collapsed="false">
      <c r="A273" s="58" t="s">
        <v>546</v>
      </c>
      <c r="B273" s="59" t="n">
        <f aca="false">D273/1.18</f>
        <v>8008.47457627119</v>
      </c>
      <c r="C273" s="59" t="n">
        <v>6765</v>
      </c>
      <c r="D273" s="59" t="n">
        <v>9450</v>
      </c>
      <c r="E273" s="60" t="n">
        <v>1.03</v>
      </c>
      <c r="F273" s="60" t="n">
        <v>2.58</v>
      </c>
      <c r="G273" s="61" t="s">
        <v>547</v>
      </c>
    </row>
    <row r="274" customFormat="false" ht="14.25" hidden="false" customHeight="false" outlineLevel="0" collapsed="false">
      <c r="A274" s="58" t="s">
        <v>548</v>
      </c>
      <c r="B274" s="59" t="n">
        <f aca="false">D274/1.18</f>
        <v>10139.6186440678</v>
      </c>
      <c r="C274" s="59" t="n">
        <v>8550</v>
      </c>
      <c r="D274" s="59" t="n">
        <v>11964.75</v>
      </c>
      <c r="E274" s="60" t="n">
        <v>1.03</v>
      </c>
      <c r="F274" s="60" t="n">
        <v>2.58</v>
      </c>
      <c r="G274" s="61" t="s">
        <v>547</v>
      </c>
    </row>
    <row r="275" customFormat="false" ht="14.25" hidden="false" customHeight="false" outlineLevel="0" collapsed="false">
      <c r="A275" s="58" t="s">
        <v>549</v>
      </c>
      <c r="B275" s="59" t="n">
        <f aca="false">D275/1.18</f>
        <v>10139.6186440678</v>
      </c>
      <c r="C275" s="59" t="n">
        <v>8550</v>
      </c>
      <c r="D275" s="59" t="n">
        <v>11964.75</v>
      </c>
      <c r="E275" s="60" t="n">
        <v>1.36</v>
      </c>
      <c r="F275" s="60" t="n">
        <v>3.4</v>
      </c>
      <c r="G275" s="61" t="s">
        <v>550</v>
      </c>
    </row>
    <row r="276" customFormat="false" ht="14.25" hidden="false" customHeight="false" outlineLevel="0" collapsed="false">
      <c r="A276" s="58" t="s">
        <v>551</v>
      </c>
      <c r="B276" s="59" t="n">
        <f aca="false">D276/1.18</f>
        <v>11830.2966101695</v>
      </c>
      <c r="C276" s="59" t="n">
        <v>9950</v>
      </c>
      <c r="D276" s="59" t="n">
        <v>13959.75</v>
      </c>
      <c r="E276" s="60" t="n">
        <v>1.05</v>
      </c>
      <c r="F276" s="60" t="n">
        <v>2.63</v>
      </c>
      <c r="G276" s="61" t="s">
        <v>552</v>
      </c>
    </row>
    <row r="277" customFormat="false" ht="14.25" hidden="false" customHeight="false" outlineLevel="0" collapsed="false">
      <c r="A277" s="58" t="s">
        <v>553</v>
      </c>
      <c r="B277" s="59" t="n">
        <f aca="false">D277/1.18</f>
        <v>14771.186440678</v>
      </c>
      <c r="C277" s="59" t="n">
        <v>12400</v>
      </c>
      <c r="D277" s="59" t="n">
        <v>17430</v>
      </c>
      <c r="E277" s="60" t="n">
        <v>1.38</v>
      </c>
      <c r="F277" s="60" t="n">
        <v>3.45</v>
      </c>
      <c r="G277" s="61" t="s">
        <v>554</v>
      </c>
    </row>
    <row r="278" customFormat="false" ht="14.25" hidden="false" customHeight="false" outlineLevel="0" collapsed="false">
      <c r="A278" s="58" t="s">
        <v>555</v>
      </c>
      <c r="B278" s="59" t="n">
        <f aca="false">D278/1.18</f>
        <v>12079.4491525424</v>
      </c>
      <c r="C278" s="59" t="n">
        <v>10165</v>
      </c>
      <c r="D278" s="59" t="n">
        <v>14253.75</v>
      </c>
      <c r="E278" s="60" t="n">
        <v>1.06</v>
      </c>
      <c r="F278" s="60" t="n">
        <v>2.65</v>
      </c>
      <c r="G278" s="61" t="s">
        <v>556</v>
      </c>
    </row>
    <row r="279" customFormat="false" ht="14.25" hidden="false" customHeight="false" outlineLevel="0" collapsed="false">
      <c r="A279" s="58" t="s">
        <v>557</v>
      </c>
      <c r="B279" s="59" t="n">
        <f aca="false">D279/1.18</f>
        <v>12155.0625</v>
      </c>
      <c r="C279" s="59" t="n">
        <v>10240</v>
      </c>
      <c r="D279" s="59" t="n">
        <v>14342.97375</v>
      </c>
      <c r="E279" s="60" t="n">
        <v>1.06</v>
      </c>
      <c r="F279" s="60" t="n">
        <v>2.65</v>
      </c>
      <c r="G279" s="61" t="s">
        <v>556</v>
      </c>
    </row>
    <row r="280" customFormat="false" ht="14.25" hidden="false" customHeight="false" outlineLevel="0" collapsed="false">
      <c r="A280" s="58" t="s">
        <v>558</v>
      </c>
      <c r="B280" s="59" t="n">
        <f aca="false">D280/1.18</f>
        <v>12080.5084745763</v>
      </c>
      <c r="C280" s="59" t="n">
        <v>12970</v>
      </c>
      <c r="D280" s="59" t="n">
        <v>14255</v>
      </c>
      <c r="E280" s="60" t="n">
        <v>1.4</v>
      </c>
      <c r="F280" s="60" t="n">
        <v>3.5</v>
      </c>
      <c r="G280" s="61" t="s">
        <v>559</v>
      </c>
    </row>
    <row r="281" customFormat="false" ht="14.25" hidden="false" customHeight="false" outlineLevel="0" collapsed="false">
      <c r="A281" s="58" t="s">
        <v>560</v>
      </c>
      <c r="B281" s="59" t="n">
        <f aca="false">D281/1.18</f>
        <v>12156.779661017</v>
      </c>
      <c r="C281" s="59" t="n">
        <v>10230</v>
      </c>
      <c r="D281" s="59" t="n">
        <v>14345</v>
      </c>
      <c r="E281" s="60" t="n">
        <v>1.07</v>
      </c>
      <c r="F281" s="60" t="n">
        <v>2.68</v>
      </c>
      <c r="G281" s="61" t="s">
        <v>561</v>
      </c>
    </row>
    <row r="282" customFormat="false" ht="14.25" hidden="false" customHeight="false" outlineLevel="0" collapsed="false">
      <c r="A282" s="58" t="s">
        <v>562</v>
      </c>
      <c r="B282" s="59" t="n">
        <f aca="false">D282/1.18</f>
        <v>12394.0677966102</v>
      </c>
      <c r="C282" s="59" t="n">
        <v>10450</v>
      </c>
      <c r="D282" s="59" t="n">
        <v>14625</v>
      </c>
      <c r="E282" s="60" t="n">
        <v>1.07</v>
      </c>
      <c r="F282" s="60" t="n">
        <v>2.68</v>
      </c>
      <c r="G282" s="61" t="s">
        <v>561</v>
      </c>
    </row>
    <row r="283" customFormat="false" ht="14.25" hidden="false" customHeight="false" outlineLevel="0" collapsed="false">
      <c r="A283" s="58" t="s">
        <v>563</v>
      </c>
      <c r="B283" s="59" t="n">
        <f aca="false">D283/1.18</f>
        <v>15521.186440678</v>
      </c>
      <c r="C283" s="59" t="n">
        <v>13040</v>
      </c>
      <c r="D283" s="59" t="n">
        <v>18315</v>
      </c>
      <c r="E283" s="60" t="n">
        <v>1.42</v>
      </c>
      <c r="F283" s="60" t="n">
        <v>3.55</v>
      </c>
      <c r="G283" s="61" t="s">
        <v>564</v>
      </c>
    </row>
    <row r="284" customFormat="false" ht="14.25" hidden="false" customHeight="false" outlineLevel="0" collapsed="false">
      <c r="A284" s="58" t="s">
        <v>565</v>
      </c>
      <c r="B284" s="59" t="n">
        <f aca="false">D284/1.18</f>
        <v>15661.0169491525</v>
      </c>
      <c r="C284" s="59" t="n">
        <v>13170</v>
      </c>
      <c r="D284" s="59" t="n">
        <v>18480</v>
      </c>
      <c r="E284" s="60" t="n">
        <v>1.42</v>
      </c>
      <c r="F284" s="60" t="n">
        <v>3.55</v>
      </c>
      <c r="G284" s="61" t="s">
        <v>564</v>
      </c>
    </row>
    <row r="285" customFormat="false" ht="14.25" hidden="false" customHeight="false" outlineLevel="0" collapsed="false">
      <c r="A285" s="58" t="s">
        <v>566</v>
      </c>
      <c r="B285" s="59" t="n">
        <f aca="false">D285/1.18</f>
        <v>12262.7118644068</v>
      </c>
      <c r="C285" s="59" t="n">
        <v>10355</v>
      </c>
      <c r="D285" s="59" t="n">
        <v>14470</v>
      </c>
      <c r="E285" s="60" t="n">
        <v>1.09</v>
      </c>
      <c r="F285" s="60" t="n">
        <v>2.73</v>
      </c>
      <c r="G285" s="61" t="s">
        <v>567</v>
      </c>
    </row>
    <row r="286" customFormat="false" ht="14.25" hidden="false" customHeight="false" outlineLevel="0" collapsed="false">
      <c r="A286" s="58" t="s">
        <v>568</v>
      </c>
      <c r="B286" s="59" t="n">
        <f aca="false">D286/1.18</f>
        <v>15652.1186440678</v>
      </c>
      <c r="C286" s="59" t="n">
        <v>13170</v>
      </c>
      <c r="D286" s="59" t="n">
        <v>18469.5</v>
      </c>
      <c r="E286" s="60" t="n">
        <v>1.44</v>
      </c>
      <c r="F286" s="60" t="n">
        <v>3.6</v>
      </c>
      <c r="G286" s="61" t="s">
        <v>569</v>
      </c>
    </row>
    <row r="287" customFormat="false" ht="14.25" hidden="false" customHeight="false" outlineLevel="0" collapsed="false">
      <c r="A287" s="58" t="s">
        <v>570</v>
      </c>
      <c r="B287" s="59" t="n">
        <f aca="false">D287/1.18</f>
        <v>12893.6440677966</v>
      </c>
      <c r="C287" s="59" t="n">
        <v>10800</v>
      </c>
      <c r="D287" s="59" t="n">
        <v>15214.5</v>
      </c>
      <c r="E287" s="60" t="n">
        <v>1.14</v>
      </c>
      <c r="F287" s="60" t="n">
        <v>2.85</v>
      </c>
      <c r="G287" s="61" t="s">
        <v>571</v>
      </c>
    </row>
    <row r="288" customFormat="false" ht="14.25" hidden="false" customHeight="false" outlineLevel="0" collapsed="false">
      <c r="A288" s="58" t="s">
        <v>572</v>
      </c>
      <c r="B288" s="59" t="n">
        <f aca="false">D288/1.18</f>
        <v>13402.5423728814</v>
      </c>
      <c r="C288" s="59" t="n">
        <v>11300</v>
      </c>
      <c r="D288" s="59" t="n">
        <v>15815</v>
      </c>
      <c r="E288" s="60" t="n">
        <v>1.14</v>
      </c>
      <c r="F288" s="60" t="n">
        <v>2.85</v>
      </c>
      <c r="G288" s="61" t="s">
        <v>573</v>
      </c>
    </row>
    <row r="289" customFormat="false" ht="14.25" hidden="false" customHeight="false" outlineLevel="0" collapsed="false">
      <c r="A289" s="58" t="s">
        <v>574</v>
      </c>
      <c r="B289" s="59" t="n">
        <f aca="false">D289/1.18</f>
        <v>16525.4237288136</v>
      </c>
      <c r="C289" s="59" t="n">
        <v>13830</v>
      </c>
      <c r="D289" s="59" t="n">
        <v>19500</v>
      </c>
      <c r="E289" s="60" t="n">
        <v>1.51</v>
      </c>
      <c r="F289" s="60" t="n">
        <v>3.78</v>
      </c>
      <c r="G289" s="61" t="s">
        <v>573</v>
      </c>
    </row>
    <row r="290" customFormat="false" ht="14.25" hidden="false" customHeight="false" outlineLevel="0" collapsed="false">
      <c r="A290" s="58" t="s">
        <v>575</v>
      </c>
      <c r="B290" s="59" t="n">
        <f aca="false">D290/1.18</f>
        <v>16902.5423728814</v>
      </c>
      <c r="C290" s="59" t="n">
        <v>14250</v>
      </c>
      <c r="D290" s="59" t="n">
        <v>19945</v>
      </c>
      <c r="E290" s="60" t="n">
        <v>1.51</v>
      </c>
      <c r="F290" s="60" t="n">
        <v>3.78</v>
      </c>
      <c r="G290" s="61" t="s">
        <v>573</v>
      </c>
    </row>
    <row r="291" customFormat="false" ht="14.25" hidden="false" customHeight="false" outlineLevel="0" collapsed="false">
      <c r="A291" s="58" t="s">
        <v>576</v>
      </c>
      <c r="B291" s="59" t="n">
        <f aca="false">D291/1.18</f>
        <v>13275.4237288136</v>
      </c>
      <c r="C291" s="59" t="n">
        <v>11170</v>
      </c>
      <c r="D291" s="59" t="n">
        <v>15665</v>
      </c>
      <c r="E291" s="60" t="n">
        <v>1.17</v>
      </c>
      <c r="F291" s="60" t="n">
        <v>2.93</v>
      </c>
      <c r="G291" s="61" t="s">
        <v>577</v>
      </c>
    </row>
    <row r="292" customFormat="false" ht="14.25" hidden="false" customHeight="false" outlineLevel="0" collapsed="false">
      <c r="A292" s="58" t="s">
        <v>578</v>
      </c>
      <c r="B292" s="59" t="n">
        <f aca="false">D292/1.18</f>
        <v>16779.6610169492</v>
      </c>
      <c r="C292" s="59" t="n">
        <v>14100</v>
      </c>
      <c r="D292" s="59" t="n">
        <v>19800</v>
      </c>
      <c r="E292" s="60" t="n">
        <v>1.55</v>
      </c>
      <c r="F292" s="60" t="n">
        <v>3.88</v>
      </c>
      <c r="G292" s="61" t="s">
        <v>579</v>
      </c>
    </row>
    <row r="293" customFormat="false" ht="14.25" hidden="false" customHeight="false" outlineLevel="0" collapsed="false">
      <c r="A293" s="58" t="s">
        <v>580</v>
      </c>
      <c r="B293" s="59" t="n">
        <f aca="false">D293/1.18</f>
        <v>13775.4237288136</v>
      </c>
      <c r="C293" s="59" t="n">
        <v>11520</v>
      </c>
      <c r="D293" s="59" t="n">
        <v>16255</v>
      </c>
      <c r="E293" s="60" t="n">
        <v>1.2</v>
      </c>
      <c r="F293" s="60" t="n">
        <v>3</v>
      </c>
      <c r="G293" s="61" t="s">
        <v>581</v>
      </c>
    </row>
    <row r="294" customFormat="false" ht="14.25" hidden="false" customHeight="false" outlineLevel="0" collapsed="false">
      <c r="A294" s="58" t="s">
        <v>582</v>
      </c>
      <c r="B294" s="59" t="n">
        <f aca="false">D294/1.18</f>
        <v>17156.779661017</v>
      </c>
      <c r="C294" s="59" t="n">
        <v>14400</v>
      </c>
      <c r="D294" s="59" t="n">
        <v>20245</v>
      </c>
      <c r="E294" s="60" t="n">
        <v>1.59</v>
      </c>
      <c r="F294" s="60" t="n">
        <v>3.98</v>
      </c>
      <c r="G294" s="61" t="s">
        <v>583</v>
      </c>
    </row>
    <row r="295" customFormat="false" ht="14.25" hidden="false" customHeight="false" outlineLevel="0" collapsed="false">
      <c r="A295" s="58" t="s">
        <v>584</v>
      </c>
      <c r="B295" s="59" t="n">
        <f aca="false">D295/1.18</f>
        <v>13775.4237288136</v>
      </c>
      <c r="C295" s="59" t="n">
        <v>11590</v>
      </c>
      <c r="D295" s="59" t="n">
        <v>16255</v>
      </c>
      <c r="E295" s="60" t="n">
        <v>1.22</v>
      </c>
      <c r="F295" s="60" t="n">
        <v>3.05</v>
      </c>
      <c r="G295" s="61" t="s">
        <v>585</v>
      </c>
    </row>
    <row r="296" customFormat="false" ht="14.25" hidden="false" customHeight="false" outlineLevel="0" collapsed="false">
      <c r="A296" s="58" t="s">
        <v>586</v>
      </c>
      <c r="B296" s="59" t="n">
        <f aca="false">D296/1.18</f>
        <v>14406.779661017</v>
      </c>
      <c r="C296" s="59" t="n">
        <v>12100</v>
      </c>
      <c r="D296" s="59" t="n">
        <v>17000</v>
      </c>
      <c r="E296" s="60" t="n">
        <v>1.22</v>
      </c>
      <c r="F296" s="60" t="n">
        <v>3.05</v>
      </c>
      <c r="G296" s="61" t="s">
        <v>585</v>
      </c>
    </row>
    <row r="297" customFormat="false" ht="14.25" hidden="false" customHeight="false" outlineLevel="0" collapsed="false">
      <c r="A297" s="58" t="s">
        <v>587</v>
      </c>
      <c r="B297" s="59" t="n">
        <f aca="false">D297/1.18</f>
        <v>17279.6610169492</v>
      </c>
      <c r="C297" s="59" t="n">
        <v>14550</v>
      </c>
      <c r="D297" s="59" t="n">
        <v>20390</v>
      </c>
      <c r="E297" s="60" t="n">
        <v>1.61</v>
      </c>
      <c r="F297" s="60" t="n">
        <v>4.03</v>
      </c>
      <c r="G297" s="61" t="s">
        <v>588</v>
      </c>
    </row>
    <row r="298" customFormat="false" ht="14.25" hidden="false" customHeight="false" outlineLevel="0" collapsed="false">
      <c r="A298" s="58" t="s">
        <v>589</v>
      </c>
      <c r="B298" s="59" t="n">
        <f aca="false">D298/1.18</f>
        <v>17775.4237288136</v>
      </c>
      <c r="C298" s="59" t="n">
        <v>14915</v>
      </c>
      <c r="D298" s="59" t="n">
        <v>20975</v>
      </c>
      <c r="E298" s="60" t="n">
        <v>1.61</v>
      </c>
      <c r="F298" s="60" t="n">
        <v>4.03</v>
      </c>
      <c r="G298" s="61" t="s">
        <v>588</v>
      </c>
    </row>
    <row r="299" customFormat="false" ht="14.25" hidden="false" customHeight="false" outlineLevel="0" collapsed="false">
      <c r="A299" s="58" t="s">
        <v>590</v>
      </c>
      <c r="B299" s="59" t="n">
        <f aca="false">D299/1.18</f>
        <v>13402.5423728814</v>
      </c>
      <c r="C299" s="59" t="n">
        <v>11250</v>
      </c>
      <c r="D299" s="59" t="n">
        <v>15815</v>
      </c>
      <c r="E299" s="60" t="n">
        <v>1.28</v>
      </c>
      <c r="F299" s="60" t="n">
        <v>3.2</v>
      </c>
      <c r="G299" s="61" t="s">
        <v>591</v>
      </c>
    </row>
    <row r="300" customFormat="false" ht="14.25" hidden="false" customHeight="false" outlineLevel="0" collapsed="false">
      <c r="A300" s="58" t="s">
        <v>592</v>
      </c>
      <c r="B300" s="59" t="n">
        <f aca="false">D300/1.18</f>
        <v>15025.4237288136</v>
      </c>
      <c r="C300" s="59" t="n">
        <v>12635</v>
      </c>
      <c r="D300" s="59" t="n">
        <v>17730</v>
      </c>
      <c r="E300" s="60" t="n">
        <v>1.28</v>
      </c>
      <c r="F300" s="60" t="n">
        <v>3.2</v>
      </c>
      <c r="G300" s="61" t="s">
        <v>591</v>
      </c>
    </row>
    <row r="301" customFormat="false" ht="14.25" hidden="false" customHeight="false" outlineLevel="0" collapsed="false">
      <c r="A301" s="58" t="s">
        <v>593</v>
      </c>
      <c r="B301" s="59" t="n">
        <f aca="false">D301/1.18</f>
        <v>16911.2288135593</v>
      </c>
      <c r="C301" s="59" t="n">
        <v>14250</v>
      </c>
      <c r="D301" s="59" t="n">
        <v>19955.25</v>
      </c>
      <c r="E301" s="60" t="n">
        <v>1.7</v>
      </c>
      <c r="F301" s="60" t="n">
        <v>4.25</v>
      </c>
      <c r="G301" s="61" t="s">
        <v>594</v>
      </c>
    </row>
    <row r="302" customFormat="false" ht="15" hidden="false" customHeight="false" outlineLevel="0" collapsed="false">
      <c r="A302" s="62" t="s">
        <v>595</v>
      </c>
      <c r="B302" s="63" t="n">
        <f aca="false">D302/1.18</f>
        <v>19165.2542372881</v>
      </c>
      <c r="C302" s="63" t="n">
        <v>16150</v>
      </c>
      <c r="D302" s="63" t="n">
        <v>22615</v>
      </c>
      <c r="E302" s="64" t="n">
        <v>1.7</v>
      </c>
      <c r="F302" s="64" t="n">
        <v>4.25</v>
      </c>
      <c r="G302" s="65" t="s">
        <v>594</v>
      </c>
    </row>
    <row r="303" customFormat="false" ht="15.75" hidden="false" customHeight="false" outlineLevel="0" collapsed="false">
      <c r="A303" s="66" t="s">
        <v>596</v>
      </c>
      <c r="B303" s="66"/>
      <c r="C303" s="66"/>
      <c r="D303" s="66"/>
      <c r="E303" s="66"/>
      <c r="F303" s="66"/>
      <c r="G303" s="66"/>
    </row>
    <row r="304" customFormat="false" ht="14.25" hidden="false" customHeight="false" outlineLevel="0" collapsed="false">
      <c r="A304" s="54" t="s">
        <v>597</v>
      </c>
      <c r="B304" s="55" t="n">
        <f aca="false">D304/1.18</f>
        <v>432.203389830509</v>
      </c>
      <c r="C304" s="55" t="n">
        <v>360</v>
      </c>
      <c r="D304" s="55" t="n">
        <v>510</v>
      </c>
      <c r="E304" s="56" t="n">
        <v>0.04</v>
      </c>
      <c r="F304" s="56" t="n">
        <v>0.1</v>
      </c>
      <c r="G304" s="57" t="s">
        <v>598</v>
      </c>
    </row>
    <row r="305" customFormat="false" ht="14.25" hidden="false" customHeight="false" outlineLevel="0" collapsed="false">
      <c r="A305" s="58" t="s">
        <v>599</v>
      </c>
      <c r="B305" s="59" t="n">
        <f aca="false">D305/1.18</f>
        <v>1622.8813559322</v>
      </c>
      <c r="C305" s="59" t="n">
        <v>1380</v>
      </c>
      <c r="D305" s="59" t="n">
        <v>1915</v>
      </c>
      <c r="E305" s="60" t="n">
        <v>0.16</v>
      </c>
      <c r="F305" s="60" t="n">
        <v>0.4</v>
      </c>
      <c r="G305" s="61" t="s">
        <v>600</v>
      </c>
    </row>
    <row r="306" customFormat="false" ht="14.25" hidden="false" customHeight="false" outlineLevel="0" collapsed="false">
      <c r="A306" s="58" t="s">
        <v>601</v>
      </c>
      <c r="B306" s="59" t="n">
        <f aca="false">D306/1.18</f>
        <v>491.525423728814</v>
      </c>
      <c r="C306" s="59" t="n">
        <v>400</v>
      </c>
      <c r="D306" s="59" t="n">
        <v>580</v>
      </c>
      <c r="E306" s="60" t="n">
        <v>0.04</v>
      </c>
      <c r="F306" s="60" t="n">
        <v>0.1</v>
      </c>
      <c r="G306" s="61" t="s">
        <v>602</v>
      </c>
    </row>
    <row r="307" customFormat="false" ht="14.25" hidden="false" customHeight="false" outlineLevel="0" collapsed="false">
      <c r="A307" s="58" t="s">
        <v>603</v>
      </c>
      <c r="B307" s="59" t="n">
        <f aca="false">D307/1.18</f>
        <v>2508.47457627119</v>
      </c>
      <c r="C307" s="59" t="n">
        <v>2140</v>
      </c>
      <c r="D307" s="59" t="n">
        <v>2960</v>
      </c>
      <c r="E307" s="60" t="n">
        <v>0.35</v>
      </c>
      <c r="F307" s="60" t="n">
        <v>0.88</v>
      </c>
      <c r="G307" s="61" t="s">
        <v>604</v>
      </c>
    </row>
    <row r="308" customFormat="false" ht="14.25" hidden="false" customHeight="false" outlineLevel="0" collapsed="false">
      <c r="A308" s="58" t="s">
        <v>605</v>
      </c>
      <c r="B308" s="59" t="n">
        <f aca="false">D308/1.18</f>
        <v>838.983050847458</v>
      </c>
      <c r="C308" s="59" t="n">
        <v>710</v>
      </c>
      <c r="D308" s="59" t="n">
        <v>990</v>
      </c>
      <c r="E308" s="60" t="n">
        <v>0.09</v>
      </c>
      <c r="F308" s="60" t="n">
        <v>0.23</v>
      </c>
      <c r="G308" s="61" t="s">
        <v>606</v>
      </c>
    </row>
    <row r="309" customFormat="false" ht="14.25" hidden="false" customHeight="false" outlineLevel="0" collapsed="false">
      <c r="A309" s="58" t="s">
        <v>607</v>
      </c>
      <c r="B309" s="59" t="n">
        <f aca="false">D309/1.18</f>
        <v>2084.74576271186</v>
      </c>
      <c r="C309" s="59" t="n">
        <v>1760</v>
      </c>
      <c r="D309" s="59" t="n">
        <v>2460</v>
      </c>
      <c r="E309" s="60" t="n">
        <v>0.22</v>
      </c>
      <c r="F309" s="60" t="n">
        <v>0.55</v>
      </c>
      <c r="G309" s="61" t="s">
        <v>608</v>
      </c>
    </row>
    <row r="310" customFormat="false" ht="14.25" hidden="false" customHeight="false" outlineLevel="0" collapsed="false">
      <c r="A310" s="58" t="s">
        <v>609</v>
      </c>
      <c r="B310" s="59" t="n">
        <f aca="false">D310/1.18</f>
        <v>1275.42372881356</v>
      </c>
      <c r="C310" s="59" t="n">
        <v>1070</v>
      </c>
      <c r="D310" s="59" t="n">
        <v>1505</v>
      </c>
      <c r="E310" s="60" t="n">
        <v>0.11</v>
      </c>
      <c r="F310" s="60" t="n">
        <v>0.28</v>
      </c>
      <c r="G310" s="61" t="s">
        <v>610</v>
      </c>
    </row>
    <row r="311" customFormat="false" ht="14.25" hidden="false" customHeight="false" outlineLevel="0" collapsed="false">
      <c r="A311" s="58" t="s">
        <v>611</v>
      </c>
      <c r="B311" s="59" t="n">
        <f aca="false">D311/1.18</f>
        <v>6110.16949152542</v>
      </c>
      <c r="C311" s="59" t="n">
        <v>5130</v>
      </c>
      <c r="D311" s="59" t="n">
        <v>7210</v>
      </c>
      <c r="E311" s="60" t="n">
        <v>0.65</v>
      </c>
      <c r="F311" s="60" t="n">
        <v>1.63</v>
      </c>
      <c r="G311" s="61" t="s">
        <v>612</v>
      </c>
    </row>
    <row r="312" customFormat="false" ht="14.25" hidden="false" customHeight="false" outlineLevel="0" collapsed="false">
      <c r="A312" s="58" t="s">
        <v>613</v>
      </c>
      <c r="B312" s="59" t="n">
        <f aca="false">D312/1.18</f>
        <v>1877.1186440678</v>
      </c>
      <c r="C312" s="59" t="n">
        <v>1520</v>
      </c>
      <c r="D312" s="59" t="n">
        <v>2215</v>
      </c>
      <c r="E312" s="60" t="n">
        <v>0.16</v>
      </c>
      <c r="F312" s="60" t="n">
        <v>0.4</v>
      </c>
      <c r="G312" s="61" t="s">
        <v>614</v>
      </c>
    </row>
    <row r="313" customFormat="false" ht="14.25" hidden="false" customHeight="false" outlineLevel="0" collapsed="false">
      <c r="A313" s="58" t="s">
        <v>615</v>
      </c>
      <c r="B313" s="59" t="n">
        <f aca="false">D313/1.18</f>
        <v>8220.33898305085</v>
      </c>
      <c r="C313" s="59" t="n">
        <v>6910</v>
      </c>
      <c r="D313" s="59" t="n">
        <v>9700</v>
      </c>
      <c r="E313" s="60" t="n">
        <v>0.99</v>
      </c>
      <c r="F313" s="60" t="n">
        <v>2.48</v>
      </c>
      <c r="G313" s="61" t="s">
        <v>616</v>
      </c>
    </row>
    <row r="314" customFormat="false" ht="14.25" hidden="false" customHeight="false" outlineLevel="0" collapsed="false">
      <c r="A314" s="58" t="s">
        <v>617</v>
      </c>
      <c r="B314" s="59" t="n">
        <f aca="false">D314/1.18</f>
        <v>737.28813559322</v>
      </c>
      <c r="C314" s="59" t="n">
        <v>610</v>
      </c>
      <c r="D314" s="59" t="n">
        <v>870</v>
      </c>
      <c r="E314" s="60" t="n">
        <v>0.079</v>
      </c>
      <c r="F314" s="60" t="n">
        <v>0.2</v>
      </c>
      <c r="G314" s="61" t="s">
        <v>618</v>
      </c>
    </row>
    <row r="315" customFormat="false" ht="14.25" hidden="false" customHeight="false" outlineLevel="0" collapsed="false">
      <c r="A315" s="58" t="s">
        <v>619</v>
      </c>
      <c r="B315" s="59" t="n">
        <f aca="false">D315/1.18</f>
        <v>1156.77966101695</v>
      </c>
      <c r="C315" s="59" t="n">
        <v>970</v>
      </c>
      <c r="D315" s="59" t="n">
        <v>1365</v>
      </c>
      <c r="E315" s="60" t="n">
        <v>0.135</v>
      </c>
      <c r="F315" s="60" t="n">
        <v>0.34</v>
      </c>
      <c r="G315" s="61" t="s">
        <v>620</v>
      </c>
    </row>
    <row r="316" customFormat="false" ht="14.25" hidden="false" customHeight="false" outlineLevel="0" collapsed="false">
      <c r="A316" s="58" t="s">
        <v>621</v>
      </c>
      <c r="B316" s="59" t="n">
        <f aca="false">D316/1.18</f>
        <v>1529.66101694915</v>
      </c>
      <c r="C316" s="59" t="n">
        <v>1280</v>
      </c>
      <c r="D316" s="59" t="n">
        <v>1805</v>
      </c>
      <c r="E316" s="60" t="n">
        <v>0.179</v>
      </c>
      <c r="F316" s="60" t="n">
        <v>0.45</v>
      </c>
      <c r="G316" s="61" t="s">
        <v>622</v>
      </c>
    </row>
    <row r="317" customFormat="false" ht="14.25" hidden="false" customHeight="false" outlineLevel="0" collapsed="false">
      <c r="A317" s="58" t="s">
        <v>623</v>
      </c>
      <c r="B317" s="59" t="n">
        <f aca="false">D317/1.18</f>
        <v>355.932203389831</v>
      </c>
      <c r="C317" s="59" t="n">
        <v>300</v>
      </c>
      <c r="D317" s="59" t="n">
        <v>420</v>
      </c>
      <c r="E317" s="60" t="n">
        <v>0.038</v>
      </c>
      <c r="F317" s="60" t="n">
        <v>0.1</v>
      </c>
      <c r="G317" s="61" t="s">
        <v>624</v>
      </c>
    </row>
    <row r="318" customFormat="false" ht="14.25" hidden="false" customHeight="false" outlineLevel="0" collapsed="false">
      <c r="A318" s="58" t="s">
        <v>625</v>
      </c>
      <c r="B318" s="59" t="n">
        <f aca="false">D318/1.18</f>
        <v>758.474576271187</v>
      </c>
      <c r="C318" s="59" t="n">
        <v>579.5</v>
      </c>
      <c r="D318" s="59" t="n">
        <v>895</v>
      </c>
      <c r="E318" s="60" t="n">
        <v>0.079</v>
      </c>
      <c r="F318" s="60" t="n">
        <v>0.2</v>
      </c>
      <c r="G318" s="61" t="s">
        <v>618</v>
      </c>
    </row>
    <row r="319" customFormat="false" ht="14.25" hidden="false" customHeight="false" outlineLevel="0" collapsed="false">
      <c r="A319" s="58" t="s">
        <v>626</v>
      </c>
      <c r="B319" s="59" t="n">
        <f aca="false">D319/1.18</f>
        <v>1216.10169491525</v>
      </c>
      <c r="C319" s="59" t="n">
        <v>1020</v>
      </c>
      <c r="D319" s="59" t="n">
        <v>1435</v>
      </c>
      <c r="E319" s="60" t="n">
        <v>0.135</v>
      </c>
      <c r="F319" s="60" t="n">
        <v>0.34</v>
      </c>
      <c r="G319" s="61" t="s">
        <v>620</v>
      </c>
    </row>
    <row r="320" customFormat="false" ht="15" hidden="false" customHeight="false" outlineLevel="0" collapsed="false">
      <c r="A320" s="62" t="s">
        <v>627</v>
      </c>
      <c r="B320" s="63" t="n">
        <f aca="false">D320/1.18</f>
        <v>1563.5593220339</v>
      </c>
      <c r="C320" s="63" t="n">
        <v>1310</v>
      </c>
      <c r="D320" s="63" t="n">
        <v>1845</v>
      </c>
      <c r="E320" s="64" t="n">
        <v>0.179</v>
      </c>
      <c r="F320" s="64" t="n">
        <v>0.45</v>
      </c>
      <c r="G320" s="65" t="s">
        <v>622</v>
      </c>
    </row>
    <row r="321" customFormat="false" ht="15.75" hidden="false" customHeight="false" outlineLevel="0" collapsed="false">
      <c r="A321" s="47" t="s">
        <v>628</v>
      </c>
      <c r="B321" s="47"/>
      <c r="C321" s="47"/>
      <c r="D321" s="47"/>
      <c r="E321" s="47"/>
      <c r="F321" s="47"/>
      <c r="G321" s="47"/>
    </row>
    <row r="322" customFormat="false" ht="14.25" hidden="false" customHeight="false" outlineLevel="0" collapsed="false">
      <c r="A322" s="54" t="s">
        <v>629</v>
      </c>
      <c r="B322" s="55" t="n">
        <f aca="false">D322/1.18</f>
        <v>5966.31355932203</v>
      </c>
      <c r="C322" s="55" t="n">
        <v>5000</v>
      </c>
      <c r="D322" s="55" t="n">
        <v>7040.25</v>
      </c>
      <c r="E322" s="56" t="n">
        <v>0.55</v>
      </c>
      <c r="F322" s="56" t="n">
        <v>1.38</v>
      </c>
      <c r="G322" s="57" t="s">
        <v>630</v>
      </c>
    </row>
    <row r="323" customFormat="false" ht="14.25" hidden="false" customHeight="false" outlineLevel="0" collapsed="false">
      <c r="A323" s="58" t="s">
        <v>631</v>
      </c>
      <c r="B323" s="59" t="n">
        <f aca="false">D323/1.18</f>
        <v>5241.10169491525</v>
      </c>
      <c r="C323" s="59" t="n">
        <v>4400</v>
      </c>
      <c r="D323" s="59" t="n">
        <v>6184.5</v>
      </c>
      <c r="E323" s="60" t="n">
        <v>0.4</v>
      </c>
      <c r="F323" s="60" t="n">
        <v>1</v>
      </c>
      <c r="G323" s="61" t="s">
        <v>632</v>
      </c>
    </row>
    <row r="324" customFormat="false" ht="14.25" hidden="false" customHeight="false" outlineLevel="0" collapsed="false">
      <c r="A324" s="58" t="s">
        <v>633</v>
      </c>
      <c r="B324" s="59" t="n">
        <f aca="false">D324/1.18</f>
        <v>4766.94915254237</v>
      </c>
      <c r="C324" s="59" t="n">
        <v>4000</v>
      </c>
      <c r="D324" s="59" t="n">
        <v>5625</v>
      </c>
      <c r="E324" s="60" t="n">
        <v>0.473</v>
      </c>
      <c r="F324" s="60" t="n">
        <v>1.18</v>
      </c>
      <c r="G324" s="61" t="s">
        <v>634</v>
      </c>
    </row>
    <row r="325" customFormat="false" ht="14.25" hidden="false" customHeight="false" outlineLevel="0" collapsed="false">
      <c r="A325" s="58" t="s">
        <v>635</v>
      </c>
      <c r="B325" s="59" t="n">
        <f aca="false">D325/1.18</f>
        <v>5966.31355932203</v>
      </c>
      <c r="C325" s="59" t="n">
        <v>5000</v>
      </c>
      <c r="D325" s="59" t="n">
        <v>7040.25</v>
      </c>
      <c r="E325" s="60" t="n">
        <v>0.5</v>
      </c>
      <c r="F325" s="60" t="n">
        <v>1.25</v>
      </c>
      <c r="G325" s="61" t="s">
        <v>636</v>
      </c>
    </row>
    <row r="326" customFormat="false" ht="14.25" hidden="false" customHeight="false" outlineLevel="0" collapsed="false">
      <c r="A326" s="58" t="s">
        <v>637</v>
      </c>
      <c r="B326" s="59" t="n">
        <f aca="false">D326/1.18</f>
        <v>7491.52542372881</v>
      </c>
      <c r="C326" s="59" t="n">
        <v>6300</v>
      </c>
      <c r="D326" s="59" t="n">
        <v>8840</v>
      </c>
      <c r="E326" s="67" t="n">
        <v>0.64</v>
      </c>
      <c r="F326" s="67" t="n">
        <v>1.6</v>
      </c>
      <c r="G326" s="61" t="s">
        <v>638</v>
      </c>
    </row>
    <row r="327" customFormat="false" ht="15" hidden="false" customHeight="false" outlineLevel="0" collapsed="false">
      <c r="A327" s="62" t="s">
        <v>639</v>
      </c>
      <c r="B327" s="63" t="n">
        <f aca="false">D327/1.18</f>
        <v>7610.16949152542</v>
      </c>
      <c r="C327" s="63" t="n">
        <v>6400</v>
      </c>
      <c r="D327" s="63" t="n">
        <v>8980</v>
      </c>
      <c r="E327" s="68" t="n">
        <v>0.64</v>
      </c>
      <c r="F327" s="68" t="n">
        <v>1.6</v>
      </c>
      <c r="G327" s="65" t="s">
        <v>638</v>
      </c>
    </row>
    <row r="328" customFormat="false" ht="15.75" hidden="false" customHeight="false" outlineLevel="0" collapsed="false">
      <c r="A328" s="47" t="s">
        <v>640</v>
      </c>
      <c r="B328" s="47"/>
      <c r="C328" s="47"/>
      <c r="D328" s="47"/>
      <c r="E328" s="47"/>
      <c r="F328" s="47"/>
      <c r="G328" s="47"/>
    </row>
    <row r="329" customFormat="false" ht="14.25" hidden="false" customHeight="false" outlineLevel="0" collapsed="false">
      <c r="A329" s="54" t="s">
        <v>641</v>
      </c>
      <c r="B329" s="55" t="n">
        <f aca="false">D329/1.18</f>
        <v>1428.1779661017</v>
      </c>
      <c r="C329" s="55" t="n">
        <v>1200</v>
      </c>
      <c r="D329" s="55" t="n">
        <v>1685.25</v>
      </c>
      <c r="E329" s="56" t="n">
        <v>0.22</v>
      </c>
      <c r="F329" s="56" t="n">
        <v>0.55</v>
      </c>
      <c r="G329" s="57" t="s">
        <v>642</v>
      </c>
    </row>
    <row r="330" customFormat="false" ht="15" hidden="false" customHeight="false" outlineLevel="0" collapsed="false">
      <c r="A330" s="62" t="s">
        <v>643</v>
      </c>
      <c r="B330" s="63" t="n">
        <f aca="false">D330/1.18</f>
        <v>1728.81355932203</v>
      </c>
      <c r="C330" s="63" t="n">
        <v>1450</v>
      </c>
      <c r="D330" s="63" t="n">
        <v>2040</v>
      </c>
      <c r="E330" s="68" t="n">
        <v>0.24</v>
      </c>
      <c r="F330" s="68" t="n">
        <v>0.6</v>
      </c>
      <c r="G330" s="65" t="s">
        <v>644</v>
      </c>
    </row>
    <row r="331" customFormat="false" ht="15.75" hidden="false" customHeight="false" outlineLevel="0" collapsed="false">
      <c r="A331" s="47" t="s">
        <v>645</v>
      </c>
      <c r="B331" s="47"/>
      <c r="C331" s="47"/>
      <c r="D331" s="47"/>
      <c r="E331" s="47"/>
      <c r="F331" s="47"/>
      <c r="G331" s="47"/>
    </row>
    <row r="332" customFormat="false" ht="14.25" hidden="false" customHeight="false" outlineLevel="0" collapsed="false">
      <c r="A332" s="54" t="s">
        <v>646</v>
      </c>
      <c r="B332" s="55" t="n">
        <f aca="false">D332/1.18</f>
        <v>11182.2033898305</v>
      </c>
      <c r="C332" s="55" t="n">
        <v>9400</v>
      </c>
      <c r="D332" s="55" t="n">
        <v>13195</v>
      </c>
      <c r="E332" s="56" t="n">
        <v>0.6</v>
      </c>
      <c r="F332" s="56" t="n">
        <v>1.5</v>
      </c>
      <c r="G332" s="57" t="s">
        <v>647</v>
      </c>
    </row>
    <row r="333" customFormat="false" ht="14.25" hidden="false" customHeight="false" outlineLevel="0" collapsed="false">
      <c r="A333" s="58" t="s">
        <v>648</v>
      </c>
      <c r="B333" s="59" t="n">
        <f aca="false">D333/1.18</f>
        <v>2148.30508474576</v>
      </c>
      <c r="C333" s="59" t="n">
        <v>1800</v>
      </c>
      <c r="D333" s="59" t="n">
        <v>2535</v>
      </c>
      <c r="E333" s="60" t="n">
        <v>0.15</v>
      </c>
      <c r="F333" s="60" t="n">
        <v>0.38</v>
      </c>
      <c r="G333" s="61" t="s">
        <v>649</v>
      </c>
    </row>
    <row r="334" customFormat="false" ht="14.25" hidden="false" customHeight="false" outlineLevel="0" collapsed="false">
      <c r="A334" s="58" t="s">
        <v>650</v>
      </c>
      <c r="B334" s="59" t="n">
        <f aca="false">D334/1.18</f>
        <v>2610.16949152542</v>
      </c>
      <c r="C334" s="59" t="n">
        <v>2200</v>
      </c>
      <c r="D334" s="59" t="n">
        <v>3080</v>
      </c>
      <c r="E334" s="60" t="n">
        <v>0.17</v>
      </c>
      <c r="F334" s="60" t="n">
        <v>0.43</v>
      </c>
      <c r="G334" s="61" t="s">
        <v>651</v>
      </c>
    </row>
    <row r="335" customFormat="false" ht="15" hidden="false" customHeight="false" outlineLevel="0" collapsed="false">
      <c r="A335" s="62" t="s">
        <v>652</v>
      </c>
      <c r="B335" s="63" t="n">
        <f aca="false">D335/1.18</f>
        <v>2033.89830508475</v>
      </c>
      <c r="C335" s="63" t="n">
        <v>1700</v>
      </c>
      <c r="D335" s="63" t="n">
        <v>2400</v>
      </c>
      <c r="E335" s="64" t="n">
        <v>0.1</v>
      </c>
      <c r="F335" s="64" t="n">
        <v>0.25</v>
      </c>
      <c r="G335" s="65" t="s">
        <v>653</v>
      </c>
    </row>
    <row r="336" customFormat="false" ht="15.75" hidden="false" customHeight="false" outlineLevel="0" collapsed="false">
      <c r="A336" s="47" t="s">
        <v>654</v>
      </c>
      <c r="B336" s="47"/>
      <c r="C336" s="47"/>
      <c r="D336" s="47"/>
      <c r="E336" s="47"/>
      <c r="F336" s="47"/>
      <c r="G336" s="47"/>
    </row>
    <row r="337" customFormat="false" ht="14.25" hidden="false" customHeight="false" outlineLevel="0" collapsed="false">
      <c r="A337" s="54" t="s">
        <v>655</v>
      </c>
      <c r="B337" s="55" t="n">
        <f aca="false">D337/1.18</f>
        <v>3338.98305084746</v>
      </c>
      <c r="C337" s="55" t="n">
        <v>2800</v>
      </c>
      <c r="D337" s="55" t="n">
        <v>3940</v>
      </c>
      <c r="E337" s="56" t="n">
        <v>0.46</v>
      </c>
      <c r="F337" s="56" t="n">
        <v>1.15</v>
      </c>
      <c r="G337" s="57" t="s">
        <v>656</v>
      </c>
    </row>
    <row r="338" customFormat="false" ht="14.25" hidden="false" customHeight="false" outlineLevel="0" collapsed="false">
      <c r="A338" s="58" t="s">
        <v>657</v>
      </c>
      <c r="B338" s="59" t="n">
        <f aca="false">D338/1.18</f>
        <v>3580.50847457627</v>
      </c>
      <c r="C338" s="59" t="n">
        <v>2970</v>
      </c>
      <c r="D338" s="59" t="n">
        <v>4225</v>
      </c>
      <c r="E338" s="60" t="n">
        <v>0.46</v>
      </c>
      <c r="F338" s="60" t="n">
        <v>1.15</v>
      </c>
      <c r="G338" s="61" t="s">
        <v>656</v>
      </c>
    </row>
    <row r="339" customFormat="false" ht="14.25" hidden="false" customHeight="false" outlineLevel="0" collapsed="false">
      <c r="A339" s="58" t="s">
        <v>658</v>
      </c>
      <c r="B339" s="59" t="n">
        <f aca="false">D339/1.18</f>
        <v>3932.20338983051</v>
      </c>
      <c r="C339" s="59" t="n">
        <v>3300</v>
      </c>
      <c r="D339" s="59" t="n">
        <v>4640</v>
      </c>
      <c r="E339" s="60" t="n">
        <v>0.55</v>
      </c>
      <c r="F339" s="60" t="n">
        <v>1.38</v>
      </c>
      <c r="G339" s="61" t="s">
        <v>659</v>
      </c>
    </row>
    <row r="340" customFormat="false" ht="14.25" hidden="false" customHeight="false" outlineLevel="0" collapsed="false">
      <c r="A340" s="58" t="s">
        <v>660</v>
      </c>
      <c r="B340" s="59" t="n">
        <f aca="false">D340/1.18</f>
        <v>4177.75423728814</v>
      </c>
      <c r="C340" s="59" t="n">
        <v>3500</v>
      </c>
      <c r="D340" s="59" t="n">
        <v>4929.75</v>
      </c>
      <c r="E340" s="60" t="n">
        <v>0.55</v>
      </c>
      <c r="F340" s="60" t="n">
        <v>1.38</v>
      </c>
      <c r="G340" s="61" t="s">
        <v>659</v>
      </c>
    </row>
    <row r="341" customFormat="false" ht="14.25" hidden="false" customHeight="false" outlineLevel="0" collapsed="false">
      <c r="A341" s="58" t="s">
        <v>661</v>
      </c>
      <c r="B341" s="59" t="n">
        <f aca="false">D341/1.18</f>
        <v>4491.52542372881</v>
      </c>
      <c r="C341" s="59" t="n">
        <v>3770</v>
      </c>
      <c r="D341" s="59" t="n">
        <v>5300</v>
      </c>
      <c r="E341" s="60" t="n">
        <v>0.55</v>
      </c>
      <c r="F341" s="60" t="n">
        <v>1.38</v>
      </c>
      <c r="G341" s="61" t="s">
        <v>659</v>
      </c>
    </row>
    <row r="342" customFormat="false" ht="14.25" hidden="false" customHeight="false" outlineLevel="0" collapsed="false">
      <c r="A342" s="58" t="s">
        <v>662</v>
      </c>
      <c r="B342" s="59" t="n">
        <f aca="false">D342/1.18</f>
        <v>4838.98305084746</v>
      </c>
      <c r="C342" s="59" t="n">
        <v>4050</v>
      </c>
      <c r="D342" s="59" t="n">
        <v>5710</v>
      </c>
      <c r="E342" s="60" t="n">
        <v>0.55</v>
      </c>
      <c r="F342" s="60" t="n">
        <v>1.38</v>
      </c>
      <c r="G342" s="61" t="s">
        <v>659</v>
      </c>
    </row>
    <row r="343" customFormat="false" ht="14.25" hidden="false" customHeight="false" outlineLevel="0" collapsed="false">
      <c r="A343" s="58" t="s">
        <v>663</v>
      </c>
      <c r="B343" s="59" t="n">
        <f aca="false">D343/1.18</f>
        <v>4766.94915254237</v>
      </c>
      <c r="C343" s="59" t="n">
        <v>3950</v>
      </c>
      <c r="D343" s="59" t="n">
        <v>5625</v>
      </c>
      <c r="E343" s="60" t="n">
        <v>0.64</v>
      </c>
      <c r="F343" s="60" t="n">
        <v>1.6</v>
      </c>
      <c r="G343" s="61" t="s">
        <v>664</v>
      </c>
    </row>
    <row r="344" customFormat="false" ht="14.25" hidden="false" customHeight="false" outlineLevel="0" collapsed="false">
      <c r="A344" s="58" t="s">
        <v>665</v>
      </c>
      <c r="B344" s="59" t="n">
        <f aca="false">D344/1.18</f>
        <v>5622.8813559322</v>
      </c>
      <c r="C344" s="59" t="n">
        <v>4720</v>
      </c>
      <c r="D344" s="59" t="n">
        <v>6635</v>
      </c>
      <c r="E344" s="60" t="n">
        <v>0.64</v>
      </c>
      <c r="F344" s="60" t="n">
        <v>1.6</v>
      </c>
      <c r="G344" s="61" t="s">
        <v>664</v>
      </c>
    </row>
    <row r="345" customFormat="false" ht="14.25" hidden="false" customHeight="false" outlineLevel="0" collapsed="false">
      <c r="A345" s="58" t="s">
        <v>666</v>
      </c>
      <c r="B345" s="59" t="n">
        <f aca="false">D345/1.18</f>
        <v>5902.54237288136</v>
      </c>
      <c r="C345" s="59" t="n">
        <v>4980</v>
      </c>
      <c r="D345" s="59" t="n">
        <v>6965</v>
      </c>
      <c r="E345" s="60" t="n">
        <v>0.64</v>
      </c>
      <c r="F345" s="60" t="n">
        <v>1.6</v>
      </c>
      <c r="G345" s="61" t="s">
        <v>664</v>
      </c>
    </row>
    <row r="346" customFormat="false" ht="14.25" hidden="false" customHeight="false" outlineLevel="0" collapsed="false">
      <c r="A346" s="58" t="s">
        <v>667</v>
      </c>
      <c r="B346" s="59" t="n">
        <f aca="false">D346/1.18</f>
        <v>5529.66101694915</v>
      </c>
      <c r="C346" s="59" t="n">
        <v>4655</v>
      </c>
      <c r="D346" s="59" t="n">
        <v>6525</v>
      </c>
      <c r="E346" s="60" t="n">
        <v>0.73</v>
      </c>
      <c r="F346" s="60" t="n">
        <v>1.83</v>
      </c>
      <c r="G346" s="61" t="s">
        <v>668</v>
      </c>
    </row>
    <row r="347" customFormat="false" ht="14.25" hidden="false" customHeight="false" outlineLevel="0" collapsed="false">
      <c r="A347" s="58" t="s">
        <v>669</v>
      </c>
      <c r="B347" s="59" t="n">
        <f aca="false">D347/1.18</f>
        <v>5987.28813559322</v>
      </c>
      <c r="C347" s="59" t="n">
        <v>5035</v>
      </c>
      <c r="D347" s="59" t="n">
        <v>7065</v>
      </c>
      <c r="E347" s="60" t="n">
        <v>0.73</v>
      </c>
      <c r="F347" s="60" t="n">
        <v>1.83</v>
      </c>
      <c r="G347" s="61" t="s">
        <v>668</v>
      </c>
    </row>
    <row r="348" customFormat="false" ht="14.25" hidden="false" customHeight="false" outlineLevel="0" collapsed="false">
      <c r="A348" s="58" t="s">
        <v>670</v>
      </c>
      <c r="B348" s="59" t="n">
        <f aca="false">D348/1.18</f>
        <v>6466.10169491525</v>
      </c>
      <c r="C348" s="59" t="n">
        <v>5430</v>
      </c>
      <c r="D348" s="59" t="n">
        <v>7630</v>
      </c>
      <c r="E348" s="60" t="n">
        <v>0.73</v>
      </c>
      <c r="F348" s="60" t="n">
        <v>1.83</v>
      </c>
      <c r="G348" s="61" t="s">
        <v>668</v>
      </c>
    </row>
    <row r="349" customFormat="false" ht="14.25" hidden="false" customHeight="false" outlineLevel="0" collapsed="false">
      <c r="A349" s="58" t="s">
        <v>671</v>
      </c>
      <c r="B349" s="59" t="n">
        <f aca="false">D349/1.18</f>
        <v>6486.86440677966</v>
      </c>
      <c r="C349" s="59" t="n">
        <v>5450</v>
      </c>
      <c r="D349" s="59" t="n">
        <v>7654.5</v>
      </c>
      <c r="E349" s="60" t="n">
        <v>0.73</v>
      </c>
      <c r="F349" s="60" t="n">
        <v>1.83</v>
      </c>
      <c r="G349" s="61" t="s">
        <v>668</v>
      </c>
    </row>
    <row r="350" customFormat="false" ht="14.25" hidden="false" customHeight="false" outlineLevel="0" collapsed="false">
      <c r="A350" s="58" t="s">
        <v>672</v>
      </c>
      <c r="B350" s="59" t="n">
        <f aca="false">D350/1.18</f>
        <v>7974.57627118644</v>
      </c>
      <c r="C350" s="59" t="n">
        <v>6700</v>
      </c>
      <c r="D350" s="59" t="n">
        <v>9410</v>
      </c>
      <c r="E350" s="60" t="n">
        <v>0.73</v>
      </c>
      <c r="F350" s="60" t="n">
        <v>1.83</v>
      </c>
      <c r="G350" s="61" t="s">
        <v>668</v>
      </c>
    </row>
    <row r="351" customFormat="false" ht="14.25" hidden="false" customHeight="false" outlineLevel="0" collapsed="false">
      <c r="A351" s="58" t="s">
        <v>673</v>
      </c>
      <c r="B351" s="59" t="n">
        <f aca="false">D351/1.18</f>
        <v>8783.89830508475</v>
      </c>
      <c r="C351" s="59" t="n">
        <v>7390</v>
      </c>
      <c r="D351" s="59" t="n">
        <v>10365</v>
      </c>
      <c r="E351" s="60" t="n">
        <v>1</v>
      </c>
      <c r="F351" s="60" t="n">
        <v>2.5</v>
      </c>
      <c r="G351" s="61" t="s">
        <v>674</v>
      </c>
    </row>
    <row r="352" customFormat="false" ht="14.25" hidden="false" customHeight="false" outlineLevel="0" collapsed="false">
      <c r="A352" s="58" t="s">
        <v>675</v>
      </c>
      <c r="B352" s="59" t="n">
        <f aca="false">D352/1.18</f>
        <v>6110.16949152542</v>
      </c>
      <c r="C352" s="59" t="n">
        <v>5130</v>
      </c>
      <c r="D352" s="59" t="n">
        <v>7210</v>
      </c>
      <c r="E352" s="60" t="n">
        <v>0.82</v>
      </c>
      <c r="F352" s="60" t="n">
        <v>2.05</v>
      </c>
      <c r="G352" s="61" t="s">
        <v>676</v>
      </c>
    </row>
    <row r="353" customFormat="false" ht="14.25" hidden="false" customHeight="false" outlineLevel="0" collapsed="false">
      <c r="A353" s="58" t="s">
        <v>677</v>
      </c>
      <c r="B353" s="59" t="n">
        <f aca="false">D353/1.18</f>
        <v>6664.83050847458</v>
      </c>
      <c r="C353" s="59" t="n">
        <v>5600</v>
      </c>
      <c r="D353" s="59" t="n">
        <v>7864.5</v>
      </c>
      <c r="E353" s="60" t="n">
        <v>0.82</v>
      </c>
      <c r="F353" s="60" t="n">
        <v>2.05</v>
      </c>
      <c r="G353" s="61" t="s">
        <v>676</v>
      </c>
    </row>
    <row r="354" customFormat="false" ht="14.25" hidden="false" customHeight="false" outlineLevel="0" collapsed="false">
      <c r="A354" s="58" t="s">
        <v>678</v>
      </c>
      <c r="B354" s="59" t="n">
        <f aca="false">D354/1.18</f>
        <v>7212.07627118644</v>
      </c>
      <c r="C354" s="59" t="n">
        <v>6060</v>
      </c>
      <c r="D354" s="59" t="n">
        <v>8510.25</v>
      </c>
      <c r="E354" s="60" t="n">
        <v>0.82</v>
      </c>
      <c r="F354" s="60" t="n">
        <v>2.05</v>
      </c>
      <c r="G354" s="61" t="s">
        <v>676</v>
      </c>
    </row>
    <row r="355" customFormat="false" ht="14.25" hidden="false" customHeight="false" outlineLevel="0" collapsed="false">
      <c r="A355" s="58" t="s">
        <v>679</v>
      </c>
      <c r="B355" s="59" t="n">
        <f aca="false">D355/1.18</f>
        <v>7851.69491525424</v>
      </c>
      <c r="C355" s="59" t="n">
        <v>6600</v>
      </c>
      <c r="D355" s="59" t="n">
        <v>9265</v>
      </c>
      <c r="E355" s="60" t="n">
        <v>0.82</v>
      </c>
      <c r="F355" s="60" t="n">
        <v>2.05</v>
      </c>
      <c r="G355" s="61" t="s">
        <v>676</v>
      </c>
    </row>
    <row r="356" customFormat="false" ht="14.25" hidden="false" customHeight="false" outlineLevel="0" collapsed="false">
      <c r="A356" s="58" t="s">
        <v>680</v>
      </c>
      <c r="B356" s="59" t="n">
        <f aca="false">D356/1.18</f>
        <v>6822.03389830509</v>
      </c>
      <c r="C356" s="59" t="n">
        <v>5740</v>
      </c>
      <c r="D356" s="59" t="n">
        <v>8050</v>
      </c>
      <c r="E356" s="60" t="n">
        <v>0.91</v>
      </c>
      <c r="F356" s="60" t="n">
        <v>2.28</v>
      </c>
      <c r="G356" s="61" t="s">
        <v>681</v>
      </c>
    </row>
    <row r="357" customFormat="false" ht="14.25" hidden="false" customHeight="false" outlineLevel="0" collapsed="false">
      <c r="A357" s="58" t="s">
        <v>682</v>
      </c>
      <c r="B357" s="59" t="n">
        <f aca="false">D357/1.18</f>
        <v>7355.93220338983</v>
      </c>
      <c r="C357" s="59" t="n">
        <v>6175</v>
      </c>
      <c r="D357" s="59" t="n">
        <v>8680</v>
      </c>
      <c r="E357" s="60" t="n">
        <v>0.91</v>
      </c>
      <c r="F357" s="60" t="n">
        <v>2.28</v>
      </c>
      <c r="G357" s="61" t="s">
        <v>681</v>
      </c>
    </row>
    <row r="358" customFormat="false" ht="14.25" hidden="false" customHeight="false" outlineLevel="0" collapsed="false">
      <c r="A358" s="58" t="s">
        <v>683</v>
      </c>
      <c r="B358" s="59" t="n">
        <f aca="false">D358/1.18</f>
        <v>7974.57627118644</v>
      </c>
      <c r="C358" s="59" t="n">
        <v>6700</v>
      </c>
      <c r="D358" s="59" t="n">
        <v>9410</v>
      </c>
      <c r="E358" s="60" t="n">
        <v>0.91</v>
      </c>
      <c r="F358" s="60" t="n">
        <v>2.28</v>
      </c>
      <c r="G358" s="61" t="s">
        <v>681</v>
      </c>
    </row>
    <row r="359" customFormat="false" ht="14.25" hidden="false" customHeight="false" outlineLevel="0" collapsed="false">
      <c r="A359" s="58" t="s">
        <v>684</v>
      </c>
      <c r="B359" s="59" t="n">
        <f aca="false">D359/1.18</f>
        <v>10105.9322033898</v>
      </c>
      <c r="C359" s="59" t="n">
        <v>8500</v>
      </c>
      <c r="D359" s="59" t="n">
        <v>11925</v>
      </c>
      <c r="E359" s="60" t="n">
        <v>0.91</v>
      </c>
      <c r="F359" s="60" t="n">
        <v>2.28</v>
      </c>
      <c r="G359" s="61" t="s">
        <v>681</v>
      </c>
    </row>
    <row r="360" customFormat="false" ht="14.25" hidden="false" customHeight="false" outlineLevel="0" collapsed="false">
      <c r="A360" s="58" t="s">
        <v>685</v>
      </c>
      <c r="B360" s="59" t="n">
        <f aca="false">D360/1.18</f>
        <v>8025.82627118644</v>
      </c>
      <c r="C360" s="59" t="n">
        <v>6745</v>
      </c>
      <c r="D360" s="59" t="n">
        <v>9470.475</v>
      </c>
      <c r="E360" s="60" t="n">
        <v>1</v>
      </c>
      <c r="F360" s="60" t="n">
        <v>2.5</v>
      </c>
      <c r="G360" s="61" t="s">
        <v>686</v>
      </c>
    </row>
    <row r="361" customFormat="false" ht="14.25" hidden="false" customHeight="false" outlineLevel="0" collapsed="false">
      <c r="A361" s="58" t="s">
        <v>687</v>
      </c>
      <c r="B361" s="59" t="n">
        <f aca="false">D361/1.18</f>
        <v>8707.62711864407</v>
      </c>
      <c r="C361" s="59" t="n">
        <v>7300</v>
      </c>
      <c r="D361" s="59" t="n">
        <v>10275</v>
      </c>
      <c r="E361" s="60" t="n">
        <v>1</v>
      </c>
      <c r="F361" s="60" t="n">
        <v>2.5</v>
      </c>
      <c r="G361" s="61" t="s">
        <v>686</v>
      </c>
    </row>
    <row r="362" customFormat="false" ht="14.25" hidden="false" customHeight="false" outlineLevel="0" collapsed="false">
      <c r="A362" s="58" t="s">
        <v>688</v>
      </c>
      <c r="B362" s="59" t="n">
        <f aca="false">D362/1.18</f>
        <v>10707.6271186441</v>
      </c>
      <c r="C362" s="59" t="n">
        <v>9000</v>
      </c>
      <c r="D362" s="59" t="n">
        <v>12635</v>
      </c>
      <c r="E362" s="60" t="n">
        <v>1.24</v>
      </c>
      <c r="F362" s="60" t="n">
        <v>3.1</v>
      </c>
      <c r="G362" s="61" t="s">
        <v>689</v>
      </c>
    </row>
    <row r="363" customFormat="false" ht="14.25" hidden="false" customHeight="false" outlineLevel="0" collapsed="false">
      <c r="A363" s="58" t="s">
        <v>690</v>
      </c>
      <c r="B363" s="59" t="n">
        <f aca="false">D363/1.18</f>
        <v>9427.96610169492</v>
      </c>
      <c r="C363" s="59" t="n">
        <v>7930</v>
      </c>
      <c r="D363" s="59" t="n">
        <v>11125</v>
      </c>
      <c r="E363" s="60" t="n">
        <v>1</v>
      </c>
      <c r="F363" s="60" t="n">
        <v>2.5</v>
      </c>
      <c r="G363" s="61" t="s">
        <v>686</v>
      </c>
    </row>
    <row r="364" customFormat="false" ht="14.25" hidden="false" customHeight="false" outlineLevel="0" collapsed="false">
      <c r="A364" s="58" t="s">
        <v>691</v>
      </c>
      <c r="B364" s="59" t="n">
        <f aca="false">D364/1.18</f>
        <v>8745.76271186441</v>
      </c>
      <c r="C364" s="59" t="n">
        <v>7350</v>
      </c>
      <c r="D364" s="59" t="n">
        <v>10320</v>
      </c>
      <c r="E364" s="60" t="n">
        <v>1.09</v>
      </c>
      <c r="F364" s="60" t="n">
        <v>2.73</v>
      </c>
      <c r="G364" s="61" t="s">
        <v>692</v>
      </c>
    </row>
    <row r="365" customFormat="false" ht="14.25" hidden="false" customHeight="false" outlineLevel="0" collapsed="false">
      <c r="A365" s="58" t="s">
        <v>693</v>
      </c>
      <c r="B365" s="59" t="n">
        <f aca="false">D365/1.18</f>
        <v>11864.406779661</v>
      </c>
      <c r="C365" s="59" t="n">
        <v>9975</v>
      </c>
      <c r="D365" s="59" t="n">
        <v>14000</v>
      </c>
      <c r="E365" s="60" t="n">
        <v>1.49</v>
      </c>
      <c r="F365" s="60" t="n">
        <v>3.73</v>
      </c>
      <c r="G365" s="61" t="s">
        <v>694</v>
      </c>
    </row>
    <row r="366" customFormat="false" ht="14.25" hidden="false" customHeight="false" outlineLevel="0" collapsed="false">
      <c r="A366" s="58" t="s">
        <v>695</v>
      </c>
      <c r="B366" s="59" t="n">
        <f aca="false">D366/1.18</f>
        <v>9165.25423728814</v>
      </c>
      <c r="C366" s="59" t="n">
        <v>7700</v>
      </c>
      <c r="D366" s="59" t="n">
        <v>10815</v>
      </c>
      <c r="E366" s="60" t="n">
        <v>1.09</v>
      </c>
      <c r="F366" s="60" t="n">
        <v>2.73</v>
      </c>
      <c r="G366" s="61" t="s">
        <v>692</v>
      </c>
    </row>
    <row r="367" customFormat="false" ht="14.25" hidden="false" customHeight="false" outlineLevel="0" collapsed="false">
      <c r="A367" s="58" t="s">
        <v>696</v>
      </c>
      <c r="B367" s="59" t="n">
        <f aca="false">D367/1.18</f>
        <v>9500</v>
      </c>
      <c r="C367" s="59" t="n">
        <v>7980</v>
      </c>
      <c r="D367" s="59" t="n">
        <v>11210</v>
      </c>
      <c r="E367" s="60" t="n">
        <v>1.09</v>
      </c>
      <c r="F367" s="60" t="n">
        <v>2.73</v>
      </c>
      <c r="G367" s="61" t="s">
        <v>692</v>
      </c>
    </row>
    <row r="368" customFormat="false" ht="14.25" hidden="false" customHeight="false" outlineLevel="0" collapsed="false">
      <c r="A368" s="58" t="s">
        <v>697</v>
      </c>
      <c r="B368" s="59" t="n">
        <f aca="false">D368/1.18</f>
        <v>10279.6610169492</v>
      </c>
      <c r="C368" s="59" t="n">
        <v>8645</v>
      </c>
      <c r="D368" s="59" t="n">
        <v>12130</v>
      </c>
      <c r="E368" s="60" t="n">
        <v>1.09</v>
      </c>
      <c r="F368" s="60" t="n">
        <v>2.73</v>
      </c>
      <c r="G368" s="61" t="s">
        <v>692</v>
      </c>
    </row>
    <row r="369" customFormat="false" ht="15" hidden="false" customHeight="false" outlineLevel="0" collapsed="false">
      <c r="A369" s="62" t="s">
        <v>698</v>
      </c>
      <c r="B369" s="63" t="n">
        <f aca="false">D369/1.18</f>
        <v>11809.3220338983</v>
      </c>
      <c r="C369" s="63" t="n">
        <v>9930</v>
      </c>
      <c r="D369" s="63" t="n">
        <v>13935</v>
      </c>
      <c r="E369" s="64" t="n">
        <v>1.09</v>
      </c>
      <c r="F369" s="64" t="n">
        <v>2.73</v>
      </c>
      <c r="G369" s="65" t="s">
        <v>692</v>
      </c>
    </row>
    <row r="370" customFormat="false" ht="15.75" hidden="false" customHeight="false" outlineLevel="0" collapsed="false">
      <c r="A370" s="47" t="s">
        <v>699</v>
      </c>
      <c r="B370" s="47"/>
      <c r="C370" s="47"/>
      <c r="D370" s="47"/>
      <c r="E370" s="47"/>
      <c r="F370" s="47"/>
      <c r="G370" s="47"/>
    </row>
    <row r="371" customFormat="false" ht="15" hidden="false" customHeight="false" outlineLevel="0" collapsed="false">
      <c r="A371" s="50" t="s">
        <v>700</v>
      </c>
      <c r="B371" s="51" t="n">
        <f aca="false">D371/1.18</f>
        <v>682.203389830509</v>
      </c>
      <c r="C371" s="51" t="n">
        <v>570</v>
      </c>
      <c r="D371" s="51" t="n">
        <v>805</v>
      </c>
      <c r="E371" s="52" t="n">
        <v>0.05</v>
      </c>
      <c r="F371" s="52" t="n">
        <v>0.13</v>
      </c>
      <c r="G371" s="53" t="s">
        <v>701</v>
      </c>
    </row>
    <row r="372" customFormat="false" ht="15.75" hidden="false" customHeight="false" outlineLevel="0" collapsed="false">
      <c r="A372" s="47" t="s">
        <v>702</v>
      </c>
      <c r="B372" s="47"/>
      <c r="C372" s="47"/>
      <c r="D372" s="47"/>
      <c r="E372" s="47"/>
      <c r="F372" s="47"/>
      <c r="G372" s="47"/>
    </row>
    <row r="373" customFormat="false" ht="14.25" hidden="false" customHeight="false" outlineLevel="0" collapsed="false">
      <c r="A373" s="54" t="s">
        <v>703</v>
      </c>
      <c r="B373" s="55" t="n">
        <f aca="false">D373/1.18</f>
        <v>474.576271186441</v>
      </c>
      <c r="C373" s="55" t="n">
        <v>400</v>
      </c>
      <c r="D373" s="55" t="n">
        <v>560</v>
      </c>
      <c r="E373" s="56" t="n">
        <v>0.0394</v>
      </c>
      <c r="F373" s="56" t="n">
        <v>0.1</v>
      </c>
      <c r="G373" s="57" t="s">
        <v>704</v>
      </c>
    </row>
    <row r="374" customFormat="false" ht="14.25" hidden="false" customHeight="false" outlineLevel="0" collapsed="false">
      <c r="A374" s="58" t="s">
        <v>705</v>
      </c>
      <c r="B374" s="59" t="n">
        <f aca="false">D374/1.18</f>
        <v>542.372881355932</v>
      </c>
      <c r="C374" s="59" t="n">
        <v>450</v>
      </c>
      <c r="D374" s="59" t="n">
        <v>640</v>
      </c>
      <c r="E374" s="60" t="n">
        <v>0.046</v>
      </c>
      <c r="F374" s="60" t="n">
        <v>0.12</v>
      </c>
      <c r="G374" s="61" t="s">
        <v>706</v>
      </c>
    </row>
    <row r="375" customFormat="false" ht="14.25" hidden="false" customHeight="false" outlineLevel="0" collapsed="false">
      <c r="A375" s="58" t="s">
        <v>707</v>
      </c>
      <c r="B375" s="59" t="n">
        <f aca="false">D375/1.18</f>
        <v>610.169491525424</v>
      </c>
      <c r="C375" s="59" t="n">
        <v>510</v>
      </c>
      <c r="D375" s="59" t="n">
        <v>720</v>
      </c>
      <c r="E375" s="60" t="n">
        <v>0.046</v>
      </c>
      <c r="F375" s="60" t="n">
        <v>0.12</v>
      </c>
      <c r="G375" s="61" t="s">
        <v>706</v>
      </c>
    </row>
    <row r="376" customFormat="false" ht="14.25" hidden="false" customHeight="false" outlineLevel="0" collapsed="false">
      <c r="A376" s="58" t="s">
        <v>708</v>
      </c>
      <c r="B376" s="59" t="n">
        <f aca="false">D376/1.18</f>
        <v>673.728813559322</v>
      </c>
      <c r="C376" s="59" t="n">
        <v>560</v>
      </c>
      <c r="D376" s="59" t="n">
        <v>795</v>
      </c>
      <c r="E376" s="60" t="n">
        <v>0.036</v>
      </c>
      <c r="F376" s="60" t="n">
        <v>0.09</v>
      </c>
      <c r="G376" s="69" t="s">
        <v>709</v>
      </c>
    </row>
    <row r="377" customFormat="false" ht="14.25" hidden="false" customHeight="false" outlineLevel="0" collapsed="false">
      <c r="A377" s="58" t="s">
        <v>710</v>
      </c>
      <c r="B377" s="59" t="n">
        <f aca="false">D377/1.18</f>
        <v>491.525423728814</v>
      </c>
      <c r="C377" s="59" t="n">
        <v>410</v>
      </c>
      <c r="D377" s="59" t="n">
        <v>580</v>
      </c>
      <c r="E377" s="60" t="n">
        <v>0.024</v>
      </c>
      <c r="F377" s="60" t="n">
        <v>0.06</v>
      </c>
      <c r="G377" s="61" t="s">
        <v>711</v>
      </c>
    </row>
    <row r="378" customFormat="false" ht="14.25" hidden="false" customHeight="false" outlineLevel="0" collapsed="false">
      <c r="A378" s="58" t="s">
        <v>712</v>
      </c>
      <c r="B378" s="59" t="n">
        <f aca="false">D378/1.18</f>
        <v>597.457627118644</v>
      </c>
      <c r="C378" s="59" t="n">
        <v>500</v>
      </c>
      <c r="D378" s="59" t="n">
        <v>705</v>
      </c>
      <c r="E378" s="60" t="n">
        <v>0.053</v>
      </c>
      <c r="F378" s="60" t="n">
        <v>0.13</v>
      </c>
      <c r="G378" s="61" t="s">
        <v>713</v>
      </c>
    </row>
    <row r="379" customFormat="false" ht="14.25" hidden="false" customHeight="false" outlineLevel="0" collapsed="false">
      <c r="A379" s="58" t="s">
        <v>714</v>
      </c>
      <c r="B379" s="59" t="n">
        <f aca="false">D379/1.18</f>
        <v>648.305084745763</v>
      </c>
      <c r="C379" s="59" t="n">
        <v>540</v>
      </c>
      <c r="D379" s="59" t="n">
        <v>765</v>
      </c>
      <c r="E379" s="60" t="n">
        <v>0.053</v>
      </c>
      <c r="F379" s="60" t="n">
        <v>0.13</v>
      </c>
      <c r="G379" s="61" t="s">
        <v>713</v>
      </c>
    </row>
    <row r="380" customFormat="false" ht="14.25" hidden="false" customHeight="false" outlineLevel="0" collapsed="false">
      <c r="A380" s="58" t="s">
        <v>715</v>
      </c>
      <c r="B380" s="59" t="n">
        <f aca="false">D380/1.18</f>
        <v>728.813559322034</v>
      </c>
      <c r="C380" s="59" t="n">
        <v>610</v>
      </c>
      <c r="D380" s="59" t="n">
        <v>860</v>
      </c>
      <c r="E380" s="60" t="n">
        <v>0.041</v>
      </c>
      <c r="F380" s="60" t="n">
        <v>0.103</v>
      </c>
      <c r="G380" s="61" t="s">
        <v>716</v>
      </c>
    </row>
    <row r="381" customFormat="false" ht="14.25" hidden="false" customHeight="false" outlineLevel="0" collapsed="false">
      <c r="A381" s="58" t="s">
        <v>717</v>
      </c>
      <c r="B381" s="59" t="n">
        <f aca="false">D381/1.18</f>
        <v>542.372881355932</v>
      </c>
      <c r="C381" s="59" t="n">
        <v>450</v>
      </c>
      <c r="D381" s="59" t="n">
        <v>640</v>
      </c>
      <c r="E381" s="60" t="n">
        <v>0.027</v>
      </c>
      <c r="F381" s="60" t="n">
        <v>0.068</v>
      </c>
      <c r="G381" s="61" t="s">
        <v>718</v>
      </c>
    </row>
    <row r="382" customFormat="false" ht="14.25" hidden="false" customHeight="false" outlineLevel="0" collapsed="false">
      <c r="A382" s="58" t="s">
        <v>719</v>
      </c>
      <c r="B382" s="59" t="n">
        <f aca="false">D382/1.18</f>
        <v>627.330508474576</v>
      </c>
      <c r="C382" s="59" t="n">
        <v>520</v>
      </c>
      <c r="D382" s="59" t="n">
        <v>740.25</v>
      </c>
      <c r="E382" s="60" t="n">
        <v>0.06</v>
      </c>
      <c r="F382" s="60" t="n">
        <v>0.15</v>
      </c>
      <c r="G382" s="61" t="s">
        <v>720</v>
      </c>
    </row>
    <row r="383" customFormat="false" ht="14.25" hidden="false" customHeight="false" outlineLevel="0" collapsed="false">
      <c r="A383" s="58" t="s">
        <v>721</v>
      </c>
      <c r="B383" s="59" t="n">
        <f aca="false">D383/1.18</f>
        <v>758.474576271187</v>
      </c>
      <c r="C383" s="59" t="n">
        <v>630</v>
      </c>
      <c r="D383" s="59" t="n">
        <v>895</v>
      </c>
      <c r="E383" s="60" t="n">
        <v>0.06</v>
      </c>
      <c r="F383" s="60" t="n">
        <v>0.15</v>
      </c>
      <c r="G383" s="61" t="s">
        <v>720</v>
      </c>
    </row>
    <row r="384" customFormat="false" ht="14.25" hidden="false" customHeight="false" outlineLevel="0" collapsed="false">
      <c r="A384" s="58" t="s">
        <v>722</v>
      </c>
      <c r="B384" s="59" t="n">
        <f aca="false">D384/1.18</f>
        <v>822.033898305085</v>
      </c>
      <c r="C384" s="59" t="n">
        <v>680</v>
      </c>
      <c r="D384" s="59" t="n">
        <v>970</v>
      </c>
      <c r="E384" s="60" t="n">
        <v>0.046</v>
      </c>
      <c r="F384" s="60" t="n">
        <v>0.115</v>
      </c>
      <c r="G384" s="61" t="s">
        <v>723</v>
      </c>
    </row>
    <row r="385" customFormat="false" ht="14.25" hidden="false" customHeight="false" outlineLevel="0" collapsed="false">
      <c r="A385" s="58" t="s">
        <v>724</v>
      </c>
      <c r="B385" s="59" t="n">
        <f aca="false">D385/1.18</f>
        <v>627.330508474576</v>
      </c>
      <c r="C385" s="59" t="n">
        <v>520</v>
      </c>
      <c r="D385" s="59" t="n">
        <v>740.25</v>
      </c>
      <c r="E385" s="60" t="n">
        <v>0.031</v>
      </c>
      <c r="F385" s="60" t="n">
        <v>0.078</v>
      </c>
      <c r="G385" s="61" t="s">
        <v>725</v>
      </c>
    </row>
    <row r="386" customFormat="false" ht="14.25" hidden="false" customHeight="false" outlineLevel="0" collapsed="false">
      <c r="A386" s="58" t="s">
        <v>726</v>
      </c>
      <c r="B386" s="59" t="n">
        <f aca="false">D386/1.18</f>
        <v>656.779661016949</v>
      </c>
      <c r="C386" s="59" t="n">
        <v>550</v>
      </c>
      <c r="D386" s="59" t="n">
        <v>775</v>
      </c>
      <c r="E386" s="60" t="n">
        <v>0.066</v>
      </c>
      <c r="F386" s="60" t="n">
        <v>0.17</v>
      </c>
      <c r="G386" s="61" t="s">
        <v>727</v>
      </c>
    </row>
    <row r="387" customFormat="false" ht="14.25" hidden="false" customHeight="false" outlineLevel="0" collapsed="false">
      <c r="A387" s="58" t="s">
        <v>728</v>
      </c>
      <c r="B387" s="59" t="n">
        <f aca="false">D387/1.18</f>
        <v>783.898305084746</v>
      </c>
      <c r="C387" s="59" t="n">
        <v>660</v>
      </c>
      <c r="D387" s="59" t="n">
        <v>925</v>
      </c>
      <c r="E387" s="60" t="n">
        <v>0.066</v>
      </c>
      <c r="F387" s="60" t="n">
        <v>0.17</v>
      </c>
      <c r="G387" s="61" t="s">
        <v>727</v>
      </c>
    </row>
    <row r="388" customFormat="false" ht="14.25" hidden="false" customHeight="false" outlineLevel="0" collapsed="false">
      <c r="A388" s="58" t="s">
        <v>729</v>
      </c>
      <c r="B388" s="59" t="n">
        <f aca="false">D388/1.18</f>
        <v>877.118644067797</v>
      </c>
      <c r="C388" s="59" t="n">
        <v>730</v>
      </c>
      <c r="D388" s="59" t="n">
        <v>1035</v>
      </c>
      <c r="E388" s="60" t="n">
        <v>0.05</v>
      </c>
      <c r="F388" s="60" t="n">
        <v>0.125</v>
      </c>
      <c r="G388" s="61" t="s">
        <v>730</v>
      </c>
    </row>
    <row r="389" customFormat="false" ht="14.25" hidden="false" customHeight="false" outlineLevel="0" collapsed="false">
      <c r="A389" s="58" t="s">
        <v>731</v>
      </c>
      <c r="B389" s="59" t="n">
        <f aca="false">D389/1.18</f>
        <v>673.728813559322</v>
      </c>
      <c r="C389" s="59" t="n">
        <v>560</v>
      </c>
      <c r="D389" s="59" t="n">
        <v>795</v>
      </c>
      <c r="E389" s="60" t="n">
        <v>0.034</v>
      </c>
      <c r="F389" s="60" t="n">
        <v>0.085</v>
      </c>
      <c r="G389" s="61" t="s">
        <v>732</v>
      </c>
    </row>
    <row r="390" customFormat="false" ht="14.25" hidden="false" customHeight="false" outlineLevel="0" collapsed="false">
      <c r="A390" s="58" t="s">
        <v>733</v>
      </c>
      <c r="B390" s="59" t="n">
        <f aca="false">D390/1.18</f>
        <v>716.313559322034</v>
      </c>
      <c r="C390" s="59" t="n">
        <v>600</v>
      </c>
      <c r="D390" s="59" t="n">
        <v>845.25</v>
      </c>
      <c r="E390" s="60" t="n">
        <v>0.072</v>
      </c>
      <c r="F390" s="60" t="n">
        <v>0.18</v>
      </c>
      <c r="G390" s="61" t="s">
        <v>734</v>
      </c>
    </row>
    <row r="391" customFormat="false" ht="14.25" hidden="false" customHeight="false" outlineLevel="0" collapsed="false">
      <c r="A391" s="58" t="s">
        <v>735</v>
      </c>
      <c r="B391" s="59" t="n">
        <f aca="false">D391/1.18</f>
        <v>834.745762711865</v>
      </c>
      <c r="C391" s="59" t="n">
        <v>700</v>
      </c>
      <c r="D391" s="59" t="n">
        <v>985</v>
      </c>
      <c r="E391" s="60" t="n">
        <v>0.072</v>
      </c>
      <c r="F391" s="60" t="n">
        <v>0.18</v>
      </c>
      <c r="G391" s="61" t="s">
        <v>734</v>
      </c>
    </row>
    <row r="392" customFormat="false" ht="14.25" hidden="false" customHeight="false" outlineLevel="0" collapsed="false">
      <c r="A392" s="58" t="s">
        <v>736</v>
      </c>
      <c r="B392" s="59" t="n">
        <f aca="false">D392/1.18</f>
        <v>779.661016949153</v>
      </c>
      <c r="C392" s="59" t="n">
        <v>650</v>
      </c>
      <c r="D392" s="59" t="n">
        <v>920</v>
      </c>
      <c r="E392" s="60" t="n">
        <v>0.055</v>
      </c>
      <c r="F392" s="60" t="n">
        <v>0.138</v>
      </c>
      <c r="G392" s="61" t="s">
        <v>737</v>
      </c>
    </row>
    <row r="393" customFormat="false" ht="14.25" hidden="false" customHeight="false" outlineLevel="0" collapsed="false">
      <c r="A393" s="58" t="s">
        <v>738</v>
      </c>
      <c r="B393" s="59" t="n">
        <f aca="false">D393/1.18</f>
        <v>610.169491525424</v>
      </c>
      <c r="C393" s="59" t="n">
        <v>510</v>
      </c>
      <c r="D393" s="59" t="n">
        <v>720</v>
      </c>
      <c r="E393" s="60" t="n">
        <v>0.038</v>
      </c>
      <c r="F393" s="60" t="n">
        <v>0.095</v>
      </c>
      <c r="G393" s="61" t="s">
        <v>739</v>
      </c>
    </row>
    <row r="394" customFormat="false" ht="14.25" hidden="false" customHeight="false" outlineLevel="0" collapsed="false">
      <c r="A394" s="58" t="s">
        <v>740</v>
      </c>
      <c r="B394" s="59" t="n">
        <f aca="false">D394/1.18</f>
        <v>932.203389830509</v>
      </c>
      <c r="C394" s="59" t="n">
        <v>780</v>
      </c>
      <c r="D394" s="59" t="n">
        <v>1100</v>
      </c>
      <c r="E394" s="60" t="n">
        <v>0.1</v>
      </c>
      <c r="F394" s="60" t="n">
        <v>0.25</v>
      </c>
      <c r="G394" s="61" t="s">
        <v>741</v>
      </c>
    </row>
    <row r="395" customFormat="false" ht="14.25" hidden="false" customHeight="false" outlineLevel="0" collapsed="false">
      <c r="A395" s="58" t="s">
        <v>742</v>
      </c>
      <c r="B395" s="59" t="n">
        <f aca="false">D395/1.18</f>
        <v>1101.69491525424</v>
      </c>
      <c r="C395" s="59" t="n">
        <v>920</v>
      </c>
      <c r="D395" s="59" t="n">
        <v>1300</v>
      </c>
      <c r="E395" s="60" t="n">
        <v>0.1</v>
      </c>
      <c r="F395" s="60" t="n">
        <v>0.25</v>
      </c>
      <c r="G395" s="61" t="s">
        <v>741</v>
      </c>
    </row>
    <row r="396" customFormat="false" ht="14.25" hidden="false" customHeight="false" outlineLevel="0" collapsed="false">
      <c r="A396" s="58" t="s">
        <v>743</v>
      </c>
      <c r="B396" s="59" t="n">
        <f aca="false">D396/1.18</f>
        <v>969.915254237288</v>
      </c>
      <c r="C396" s="59" t="n">
        <v>810</v>
      </c>
      <c r="D396" s="59" t="n">
        <v>1144.5</v>
      </c>
      <c r="E396" s="60" t="n">
        <v>0.074</v>
      </c>
      <c r="F396" s="60" t="n">
        <v>0.185</v>
      </c>
      <c r="G396" s="61" t="s">
        <v>744</v>
      </c>
    </row>
    <row r="397" customFormat="false" ht="15" hidden="false" customHeight="false" outlineLevel="0" collapsed="false">
      <c r="A397" s="62" t="s">
        <v>745</v>
      </c>
      <c r="B397" s="63" t="n">
        <f aca="false">D397/1.18</f>
        <v>779.661016949153</v>
      </c>
      <c r="C397" s="63" t="n">
        <v>650</v>
      </c>
      <c r="D397" s="63" t="n">
        <v>920</v>
      </c>
      <c r="E397" s="64" t="n">
        <v>0.051</v>
      </c>
      <c r="F397" s="64" t="n">
        <v>0.13</v>
      </c>
      <c r="G397" s="65" t="s">
        <v>746</v>
      </c>
    </row>
    <row r="398" customFormat="false" ht="15.75" hidden="false" customHeight="false" outlineLevel="0" collapsed="false">
      <c r="A398" s="47" t="s">
        <v>747</v>
      </c>
      <c r="B398" s="47"/>
      <c r="C398" s="47"/>
      <c r="D398" s="47"/>
      <c r="E398" s="47"/>
      <c r="F398" s="47"/>
      <c r="G398" s="47"/>
    </row>
    <row r="399" customFormat="false" ht="15" hidden="false" customHeight="false" outlineLevel="0" collapsed="false">
      <c r="A399" s="50" t="s">
        <v>748</v>
      </c>
      <c r="B399" s="51" t="n">
        <f aca="false">D399/1.18</f>
        <v>144.06779661017</v>
      </c>
      <c r="C399" s="51" t="n">
        <v>125</v>
      </c>
      <c r="D399" s="51" t="n">
        <v>170</v>
      </c>
      <c r="E399" s="52" t="n">
        <v>0.0125</v>
      </c>
      <c r="F399" s="52" t="n">
        <v>0.03</v>
      </c>
      <c r="G399" s="53" t="s">
        <v>749</v>
      </c>
    </row>
    <row r="400" customFormat="false" ht="15.75" hidden="false" customHeight="false" outlineLevel="0" collapsed="false">
      <c r="A400" s="47" t="s">
        <v>750</v>
      </c>
      <c r="B400" s="47"/>
      <c r="C400" s="47"/>
      <c r="D400" s="47"/>
      <c r="E400" s="47"/>
      <c r="F400" s="47"/>
      <c r="G400" s="47"/>
    </row>
    <row r="401" customFormat="false" ht="15" hidden="false" customHeight="false" outlineLevel="0" collapsed="false">
      <c r="A401" s="50" t="s">
        <v>751</v>
      </c>
      <c r="B401" s="51" t="n">
        <f aca="false">D401/1.18</f>
        <v>648.305084745763</v>
      </c>
      <c r="C401" s="51" t="n">
        <v>540</v>
      </c>
      <c r="D401" s="51" t="n">
        <v>765</v>
      </c>
      <c r="E401" s="52" t="n">
        <v>0.072</v>
      </c>
      <c r="F401" s="52" t="n">
        <v>0.18</v>
      </c>
      <c r="G401" s="53" t="s">
        <v>752</v>
      </c>
    </row>
    <row r="402" customFormat="false" ht="13.5" hidden="true" customHeight="true" outlineLevel="0" collapsed="false">
      <c r="A402" s="70" t="s">
        <v>753</v>
      </c>
      <c r="B402" s="71"/>
      <c r="C402" s="71"/>
      <c r="D402" s="71"/>
      <c r="E402" s="42"/>
      <c r="F402" s="42"/>
      <c r="G402" s="72"/>
    </row>
    <row r="403" customFormat="false" ht="13.5" hidden="true" customHeight="true" outlineLevel="0" collapsed="false">
      <c r="A403" s="50" t="s">
        <v>754</v>
      </c>
      <c r="B403" s="51"/>
      <c r="C403" s="51"/>
      <c r="D403" s="51"/>
      <c r="E403" s="52" t="n">
        <v>2.51</v>
      </c>
      <c r="F403" s="52" t="n">
        <v>6.28</v>
      </c>
      <c r="G403" s="53"/>
    </row>
    <row r="404" customFormat="false" ht="15.75" hidden="false" customHeight="false" outlineLevel="0" collapsed="false">
      <c r="A404" s="45" t="s">
        <v>755</v>
      </c>
      <c r="B404" s="45"/>
      <c r="C404" s="45"/>
      <c r="D404" s="45"/>
      <c r="E404" s="45"/>
      <c r="F404" s="45"/>
      <c r="G404" s="45"/>
    </row>
    <row r="405" customFormat="false" ht="14.25" hidden="false" customHeight="false" outlineLevel="0" collapsed="false">
      <c r="A405" s="54" t="s">
        <v>756</v>
      </c>
      <c r="B405" s="55" t="n">
        <f aca="false">D405/1.18</f>
        <v>1105.93220338983</v>
      </c>
      <c r="C405" s="55" t="n">
        <v>930</v>
      </c>
      <c r="D405" s="55" t="n">
        <v>1305</v>
      </c>
      <c r="E405" s="56" t="n">
        <v>0.18</v>
      </c>
      <c r="F405" s="56" t="n">
        <v>0.45</v>
      </c>
      <c r="G405" s="57" t="s">
        <v>757</v>
      </c>
    </row>
    <row r="406" customFormat="false" ht="14.25" hidden="false" customHeight="false" outlineLevel="0" collapsed="false">
      <c r="A406" s="58" t="s">
        <v>758</v>
      </c>
      <c r="B406" s="59" t="n">
        <f aca="false">D406/1.18</f>
        <v>2203.38983050848</v>
      </c>
      <c r="C406" s="59" t="n">
        <v>1860</v>
      </c>
      <c r="D406" s="59" t="n">
        <v>2600</v>
      </c>
      <c r="E406" s="60" t="n">
        <v>0.37</v>
      </c>
      <c r="F406" s="60" t="n">
        <v>0.93</v>
      </c>
      <c r="G406" s="61" t="s">
        <v>759</v>
      </c>
    </row>
    <row r="407" customFormat="false" ht="14.25" hidden="false" customHeight="false" outlineLevel="0" collapsed="false">
      <c r="A407" s="58" t="s">
        <v>760</v>
      </c>
      <c r="B407" s="59" t="n">
        <f aca="false">D407/1.18</f>
        <v>1432.20338983051</v>
      </c>
      <c r="C407" s="59" t="n">
        <v>1200</v>
      </c>
      <c r="D407" s="59" t="n">
        <v>1690</v>
      </c>
      <c r="E407" s="60" t="n">
        <v>0.22</v>
      </c>
      <c r="F407" s="60" t="n">
        <v>0.55</v>
      </c>
      <c r="G407" s="61" t="s">
        <v>761</v>
      </c>
    </row>
    <row r="408" customFormat="false" ht="14.25" hidden="false" customHeight="false" outlineLevel="0" collapsed="false">
      <c r="A408" s="58" t="s">
        <v>762</v>
      </c>
      <c r="B408" s="59" t="n">
        <f aca="false">D408/1.18</f>
        <v>1529.66101694915</v>
      </c>
      <c r="C408" s="59" t="n">
        <v>1280</v>
      </c>
      <c r="D408" s="59" t="n">
        <v>1805</v>
      </c>
      <c r="E408" s="60" t="n">
        <v>0.22</v>
      </c>
      <c r="F408" s="60" t="n">
        <v>0.55</v>
      </c>
      <c r="G408" s="61" t="s">
        <v>761</v>
      </c>
    </row>
    <row r="409" customFormat="false" ht="14.25" hidden="false" customHeight="false" outlineLevel="0" collapsed="false">
      <c r="A409" s="58" t="s">
        <v>763</v>
      </c>
      <c r="B409" s="59" t="n">
        <f aca="false">D409/1.18</f>
        <v>2707.62711864407</v>
      </c>
      <c r="C409" s="59" t="n">
        <v>2280</v>
      </c>
      <c r="D409" s="59" t="n">
        <v>3195</v>
      </c>
      <c r="E409" s="60" t="n">
        <v>0.46</v>
      </c>
      <c r="F409" s="60" t="n">
        <v>1.15</v>
      </c>
      <c r="G409" s="61" t="s">
        <v>764</v>
      </c>
    </row>
    <row r="410" customFormat="false" ht="14.25" hidden="false" customHeight="false" outlineLevel="0" collapsed="false">
      <c r="A410" s="58" t="s">
        <v>765</v>
      </c>
      <c r="B410" s="59" t="n">
        <f aca="false">D410/1.18</f>
        <v>2889.83050847458</v>
      </c>
      <c r="C410" s="59" t="n">
        <v>2430</v>
      </c>
      <c r="D410" s="59" t="n">
        <v>3410</v>
      </c>
      <c r="E410" s="60" t="n">
        <v>0.46</v>
      </c>
      <c r="F410" s="60" t="n">
        <v>1.15</v>
      </c>
      <c r="G410" s="61" t="s">
        <v>764</v>
      </c>
    </row>
    <row r="411" customFormat="false" ht="14.25" hidden="false" customHeight="false" outlineLevel="0" collapsed="false">
      <c r="A411" s="58" t="s">
        <v>766</v>
      </c>
      <c r="B411" s="59" t="n">
        <f aca="false">D411/1.18</f>
        <v>1156.77966101695</v>
      </c>
      <c r="C411" s="59" t="n">
        <v>970</v>
      </c>
      <c r="D411" s="59" t="n">
        <v>1365</v>
      </c>
      <c r="E411" s="60" t="n">
        <v>0.17</v>
      </c>
      <c r="F411" s="60" t="n">
        <v>0.43</v>
      </c>
      <c r="G411" s="61" t="s">
        <v>767</v>
      </c>
    </row>
    <row r="412" customFormat="false" ht="14.25" hidden="false" customHeight="false" outlineLevel="0" collapsed="false">
      <c r="A412" s="58" t="s">
        <v>768</v>
      </c>
      <c r="B412" s="59" t="n">
        <f aca="false">D412/1.18</f>
        <v>1165.25423728814</v>
      </c>
      <c r="C412" s="59" t="n">
        <v>980</v>
      </c>
      <c r="D412" s="59" t="n">
        <v>1375</v>
      </c>
      <c r="E412" s="60" t="n">
        <v>0.17</v>
      </c>
      <c r="F412" s="60" t="n">
        <v>0.43</v>
      </c>
      <c r="G412" s="61" t="s">
        <v>767</v>
      </c>
    </row>
    <row r="413" customFormat="false" ht="14.25" hidden="false" customHeight="false" outlineLevel="0" collapsed="false">
      <c r="A413" s="58" t="s">
        <v>769</v>
      </c>
      <c r="B413" s="59" t="n">
        <f aca="false">D413/1.18</f>
        <v>1190.6779661017</v>
      </c>
      <c r="C413" s="59" t="n">
        <v>1000</v>
      </c>
      <c r="D413" s="59" t="n">
        <v>1405</v>
      </c>
      <c r="E413" s="60" t="n">
        <v>0.17</v>
      </c>
      <c r="F413" s="60" t="n">
        <v>0.43</v>
      </c>
      <c r="G413" s="61" t="s">
        <v>767</v>
      </c>
    </row>
    <row r="414" customFormat="false" ht="14.25" hidden="false" customHeight="false" outlineLevel="0" collapsed="false">
      <c r="A414" s="58" t="s">
        <v>770</v>
      </c>
      <c r="B414" s="59" t="n">
        <f aca="false">D414/1.18</f>
        <v>1690.6779661017</v>
      </c>
      <c r="C414" s="59" t="n">
        <v>1425</v>
      </c>
      <c r="D414" s="59" t="n">
        <v>1995</v>
      </c>
      <c r="E414" s="60" t="n">
        <v>0.26</v>
      </c>
      <c r="F414" s="60" t="n">
        <v>0.65</v>
      </c>
      <c r="G414" s="61" t="s">
        <v>771</v>
      </c>
    </row>
    <row r="415" customFormat="false" ht="14.25" hidden="false" customHeight="false" outlineLevel="0" collapsed="false">
      <c r="A415" s="58" t="s">
        <v>772</v>
      </c>
      <c r="B415" s="59" t="n">
        <f aca="false">D415/1.18</f>
        <v>1800.84745762712</v>
      </c>
      <c r="C415" s="59" t="n">
        <v>1520</v>
      </c>
      <c r="D415" s="59" t="n">
        <v>2125</v>
      </c>
      <c r="E415" s="60" t="n">
        <v>0.26</v>
      </c>
      <c r="F415" s="60" t="n">
        <v>0.65</v>
      </c>
      <c r="G415" s="61" t="s">
        <v>771</v>
      </c>
    </row>
    <row r="416" customFormat="false" ht="14.25" hidden="false" customHeight="false" outlineLevel="0" collapsed="false">
      <c r="A416" s="58" t="s">
        <v>773</v>
      </c>
      <c r="B416" s="59" t="n">
        <f aca="false">D416/1.18</f>
        <v>3173.72881355932</v>
      </c>
      <c r="C416" s="59" t="n">
        <v>2740</v>
      </c>
      <c r="D416" s="59" t="n">
        <v>3745</v>
      </c>
      <c r="E416" s="60" t="n">
        <v>0.55</v>
      </c>
      <c r="F416" s="60" t="n">
        <v>1.38</v>
      </c>
      <c r="G416" s="61" t="s">
        <v>774</v>
      </c>
    </row>
    <row r="417" customFormat="false" ht="14.25" hidden="false" customHeight="false" outlineLevel="0" collapsed="false">
      <c r="A417" s="58" t="s">
        <v>775</v>
      </c>
      <c r="B417" s="59" t="n">
        <f aca="false">D417/1.18</f>
        <v>3376.90677966102</v>
      </c>
      <c r="C417" s="59" t="n">
        <v>2830</v>
      </c>
      <c r="D417" s="59" t="n">
        <v>3984.75</v>
      </c>
      <c r="E417" s="60" t="n">
        <v>0.55</v>
      </c>
      <c r="F417" s="60" t="n">
        <v>1.38</v>
      </c>
      <c r="G417" s="61" t="s">
        <v>774</v>
      </c>
    </row>
    <row r="418" customFormat="false" ht="14.25" hidden="false" customHeight="false" outlineLevel="0" collapsed="false">
      <c r="A418" s="58" t="s">
        <v>776</v>
      </c>
      <c r="B418" s="59" t="n">
        <f aca="false">D418/1.18</f>
        <v>3504.23728813559</v>
      </c>
      <c r="C418" s="59" t="n">
        <v>2945</v>
      </c>
      <c r="D418" s="59" t="n">
        <v>4135</v>
      </c>
      <c r="E418" s="60" t="n">
        <v>0.55</v>
      </c>
      <c r="F418" s="60" t="n">
        <v>1.38</v>
      </c>
      <c r="G418" s="61" t="s">
        <v>774</v>
      </c>
    </row>
    <row r="419" customFormat="false" ht="14.25" hidden="false" customHeight="false" outlineLevel="0" collapsed="false">
      <c r="A419" s="58" t="s">
        <v>777</v>
      </c>
      <c r="B419" s="59" t="n">
        <f aca="false">D419/1.18</f>
        <v>1385.59322033898</v>
      </c>
      <c r="C419" s="59" t="n">
        <v>1150</v>
      </c>
      <c r="D419" s="59" t="n">
        <v>1635</v>
      </c>
      <c r="E419" s="60" t="n">
        <v>0.2</v>
      </c>
      <c r="F419" s="60" t="n">
        <v>0.5</v>
      </c>
      <c r="G419" s="61" t="s">
        <v>778</v>
      </c>
    </row>
    <row r="420" customFormat="false" ht="14.25" hidden="false" customHeight="false" outlineLevel="0" collapsed="false">
      <c r="A420" s="58" t="s">
        <v>779</v>
      </c>
      <c r="B420" s="59" t="n">
        <f aca="false">D420/1.18</f>
        <v>1428.1779661017</v>
      </c>
      <c r="C420" s="59" t="n">
        <v>1200</v>
      </c>
      <c r="D420" s="59" t="n">
        <v>1685.25</v>
      </c>
      <c r="E420" s="60" t="n">
        <v>0.2</v>
      </c>
      <c r="F420" s="60" t="n">
        <v>0.5</v>
      </c>
      <c r="G420" s="61" t="s">
        <v>778</v>
      </c>
    </row>
    <row r="421" customFormat="false" ht="14.25" hidden="false" customHeight="false" outlineLevel="0" collapsed="false">
      <c r="A421" s="58" t="s">
        <v>780</v>
      </c>
      <c r="B421" s="59" t="n">
        <f aca="false">D421/1.18</f>
        <v>2033.89830508475</v>
      </c>
      <c r="C421" s="59" t="n">
        <v>1700</v>
      </c>
      <c r="D421" s="59" t="n">
        <v>2400</v>
      </c>
      <c r="E421" s="60" t="n">
        <v>0.31</v>
      </c>
      <c r="F421" s="60" t="n">
        <v>0.78</v>
      </c>
      <c r="G421" s="61" t="s">
        <v>781</v>
      </c>
    </row>
    <row r="422" customFormat="false" ht="14.25" hidden="false" customHeight="false" outlineLevel="0" collapsed="false">
      <c r="A422" s="58" t="s">
        <v>782</v>
      </c>
      <c r="B422" s="59" t="n">
        <f aca="false">D422/1.18</f>
        <v>2148.30508474576</v>
      </c>
      <c r="C422" s="59" t="n">
        <v>1800</v>
      </c>
      <c r="D422" s="59" t="n">
        <v>2535</v>
      </c>
      <c r="E422" s="60" t="n">
        <v>0.31</v>
      </c>
      <c r="F422" s="60" t="n">
        <v>0.78</v>
      </c>
      <c r="G422" s="61" t="s">
        <v>781</v>
      </c>
    </row>
    <row r="423" customFormat="false" ht="14.25" hidden="false" customHeight="false" outlineLevel="0" collapsed="false">
      <c r="A423" s="58" t="s">
        <v>783</v>
      </c>
      <c r="B423" s="59" t="n">
        <f aca="false">D423/1.18</f>
        <v>4449.15254237288</v>
      </c>
      <c r="C423" s="59" t="n">
        <v>3740</v>
      </c>
      <c r="D423" s="59" t="n">
        <v>5250</v>
      </c>
      <c r="E423" s="60" t="n">
        <v>0.65</v>
      </c>
      <c r="F423" s="60" t="n">
        <v>1.63</v>
      </c>
      <c r="G423" s="61" t="s">
        <v>784</v>
      </c>
    </row>
    <row r="424" customFormat="false" ht="14.25" hidden="false" customHeight="false" outlineLevel="0" collapsed="false">
      <c r="A424" s="58" t="s">
        <v>785</v>
      </c>
      <c r="B424" s="59" t="n">
        <f aca="false">D424/1.18</f>
        <v>4669.49152542373</v>
      </c>
      <c r="C424" s="59" t="n">
        <v>3930</v>
      </c>
      <c r="D424" s="59" t="n">
        <v>5510</v>
      </c>
      <c r="E424" s="60" t="n">
        <v>0.65</v>
      </c>
      <c r="F424" s="60" t="n">
        <v>1.63</v>
      </c>
      <c r="G424" s="61" t="s">
        <v>784</v>
      </c>
    </row>
    <row r="425" customFormat="false" ht="14.25" hidden="false" customHeight="false" outlineLevel="0" collapsed="false">
      <c r="A425" s="58" t="s">
        <v>786</v>
      </c>
      <c r="B425" s="59" t="n">
        <f aca="false">D425/1.18</f>
        <v>1550.84745762712</v>
      </c>
      <c r="C425" s="59" t="n">
        <v>1300</v>
      </c>
      <c r="D425" s="59" t="n">
        <v>1830</v>
      </c>
      <c r="E425" s="60" t="n">
        <v>0.23</v>
      </c>
      <c r="F425" s="60" t="n">
        <v>0.58</v>
      </c>
      <c r="G425" s="61" t="s">
        <v>787</v>
      </c>
    </row>
    <row r="426" customFormat="false" ht="14.25" hidden="false" customHeight="false" outlineLevel="0" collapsed="false">
      <c r="A426" s="58" t="s">
        <v>788</v>
      </c>
      <c r="B426" s="59" t="n">
        <f aca="false">D426/1.18</f>
        <v>2313.5593220339</v>
      </c>
      <c r="C426" s="59" t="n">
        <v>1950</v>
      </c>
      <c r="D426" s="59" t="n">
        <v>2730</v>
      </c>
      <c r="E426" s="60" t="n">
        <v>0.36</v>
      </c>
      <c r="F426" s="60" t="n">
        <v>0.9</v>
      </c>
      <c r="G426" s="61" t="s">
        <v>781</v>
      </c>
    </row>
    <row r="427" customFormat="false" ht="14.25" hidden="false" customHeight="false" outlineLevel="0" collapsed="false">
      <c r="A427" s="58" t="s">
        <v>789</v>
      </c>
      <c r="B427" s="59" t="n">
        <f aca="false">D427/1.18</f>
        <v>2529.66101694915</v>
      </c>
      <c r="C427" s="59" t="n">
        <v>2130</v>
      </c>
      <c r="D427" s="59" t="n">
        <v>2985</v>
      </c>
      <c r="E427" s="60" t="n">
        <v>0.36</v>
      </c>
      <c r="F427" s="60" t="n">
        <v>0.9</v>
      </c>
      <c r="G427" s="61" t="s">
        <v>781</v>
      </c>
    </row>
    <row r="428" customFormat="false" ht="14.25" hidden="false" customHeight="false" outlineLevel="0" collapsed="false">
      <c r="A428" s="58" t="s">
        <v>790</v>
      </c>
      <c r="B428" s="59" t="n">
        <f aca="false">D428/1.18</f>
        <v>4834.74576271187</v>
      </c>
      <c r="C428" s="59" t="n">
        <v>4060</v>
      </c>
      <c r="D428" s="59" t="n">
        <v>5705</v>
      </c>
      <c r="E428" s="60" t="n">
        <v>0.76</v>
      </c>
      <c r="F428" s="60" t="n">
        <v>1.9</v>
      </c>
      <c r="G428" s="61" t="s">
        <v>791</v>
      </c>
    </row>
    <row r="429" customFormat="false" ht="14.25" hidden="false" customHeight="false" outlineLevel="0" collapsed="false">
      <c r="A429" s="58" t="s">
        <v>792</v>
      </c>
      <c r="B429" s="59" t="n">
        <f aca="false">D429/1.18</f>
        <v>5233.05084745763</v>
      </c>
      <c r="C429" s="59" t="n">
        <v>4400</v>
      </c>
      <c r="D429" s="59" t="n">
        <v>6175</v>
      </c>
      <c r="E429" s="60" t="n">
        <v>0.76</v>
      </c>
      <c r="F429" s="60" t="n">
        <v>1.9</v>
      </c>
      <c r="G429" s="61" t="s">
        <v>791</v>
      </c>
    </row>
    <row r="430" customFormat="false" ht="14.25" hidden="false" customHeight="false" outlineLevel="0" collapsed="false">
      <c r="A430" s="58" t="s">
        <v>793</v>
      </c>
      <c r="B430" s="59" t="n">
        <f aca="false">D430/1.18</f>
        <v>1826.27118644068</v>
      </c>
      <c r="C430" s="59" t="n">
        <v>1520</v>
      </c>
      <c r="D430" s="59" t="n">
        <v>2155</v>
      </c>
      <c r="E430" s="60" t="n">
        <v>0.26</v>
      </c>
      <c r="F430" s="60" t="n">
        <v>0.65</v>
      </c>
      <c r="G430" s="61" t="s">
        <v>794</v>
      </c>
    </row>
    <row r="431" customFormat="false" ht="14.25" hidden="false" customHeight="false" outlineLevel="0" collapsed="false">
      <c r="A431" s="58" t="s">
        <v>795</v>
      </c>
      <c r="B431" s="59" t="n">
        <f aca="false">D431/1.18</f>
        <v>2084.74576271186</v>
      </c>
      <c r="C431" s="59" t="n">
        <v>1760</v>
      </c>
      <c r="D431" s="59" t="n">
        <v>2460</v>
      </c>
      <c r="E431" s="60" t="n">
        <v>0.26</v>
      </c>
      <c r="F431" s="60" t="n">
        <v>0.65</v>
      </c>
      <c r="G431" s="61" t="s">
        <v>794</v>
      </c>
    </row>
    <row r="432" customFormat="false" ht="14.25" hidden="false" customHeight="false" outlineLevel="0" collapsed="false">
      <c r="A432" s="58" t="s">
        <v>796</v>
      </c>
      <c r="B432" s="59" t="n">
        <f aca="false">D432/1.18</f>
        <v>2741.52542372881</v>
      </c>
      <c r="C432" s="59" t="n">
        <v>2300</v>
      </c>
      <c r="D432" s="59" t="n">
        <v>3235</v>
      </c>
      <c r="E432" s="60" t="n">
        <v>0.41</v>
      </c>
      <c r="F432" s="60" t="n">
        <v>1.03</v>
      </c>
      <c r="G432" s="61" t="s">
        <v>797</v>
      </c>
    </row>
    <row r="433" customFormat="false" ht="14.25" hidden="false" customHeight="false" outlineLevel="0" collapsed="false">
      <c r="A433" s="58" t="s">
        <v>798</v>
      </c>
      <c r="B433" s="59" t="n">
        <f aca="false">D433/1.18</f>
        <v>3055.08474576271</v>
      </c>
      <c r="C433" s="59" t="n">
        <v>2565</v>
      </c>
      <c r="D433" s="59" t="n">
        <v>3605</v>
      </c>
      <c r="E433" s="60" t="n">
        <v>0.41</v>
      </c>
      <c r="F433" s="60" t="n">
        <v>1.03</v>
      </c>
      <c r="G433" s="61" t="s">
        <v>797</v>
      </c>
    </row>
    <row r="434" customFormat="false" ht="14.25" hidden="false" customHeight="false" outlineLevel="0" collapsed="false">
      <c r="A434" s="58" t="s">
        <v>799</v>
      </c>
      <c r="B434" s="59" t="n">
        <f aca="false">D434/1.18</f>
        <v>5517.17161016949</v>
      </c>
      <c r="C434" s="59" t="n">
        <v>4635</v>
      </c>
      <c r="D434" s="59" t="n">
        <v>6510.2625</v>
      </c>
      <c r="E434" s="60" t="n">
        <v>0.86</v>
      </c>
      <c r="F434" s="60" t="n">
        <v>2.15</v>
      </c>
      <c r="G434" s="61" t="s">
        <v>800</v>
      </c>
    </row>
    <row r="435" customFormat="false" ht="14.25" hidden="false" customHeight="false" outlineLevel="0" collapsed="false">
      <c r="A435" s="58" t="s">
        <v>801</v>
      </c>
      <c r="B435" s="59" t="n">
        <f aca="false">D435/1.18</f>
        <v>6300.84745762712</v>
      </c>
      <c r="C435" s="59" t="n">
        <v>5300</v>
      </c>
      <c r="D435" s="59" t="n">
        <v>7435</v>
      </c>
      <c r="E435" s="60" t="n">
        <v>0.86</v>
      </c>
      <c r="F435" s="60" t="n">
        <v>2.15</v>
      </c>
      <c r="G435" s="61" t="s">
        <v>800</v>
      </c>
    </row>
    <row r="436" customFormat="false" ht="14.25" hidden="false" customHeight="false" outlineLevel="0" collapsed="false">
      <c r="A436" s="58" t="s">
        <v>802</v>
      </c>
      <c r="B436" s="59" t="n">
        <f aca="false">D436/1.18</f>
        <v>3059.32203389831</v>
      </c>
      <c r="C436" s="59" t="n">
        <v>2565</v>
      </c>
      <c r="D436" s="59" t="n">
        <v>3610</v>
      </c>
      <c r="E436" s="60" t="n">
        <v>0.5</v>
      </c>
      <c r="F436" s="60" t="n">
        <v>1.25</v>
      </c>
      <c r="G436" s="61" t="s">
        <v>803</v>
      </c>
    </row>
    <row r="437" customFormat="false" ht="14.25" hidden="false" customHeight="false" outlineLevel="0" collapsed="false">
      <c r="A437" s="58" t="s">
        <v>804</v>
      </c>
      <c r="B437" s="59" t="n">
        <f aca="false">D437/1.18</f>
        <v>3338.98305084746</v>
      </c>
      <c r="C437" s="59" t="n">
        <v>2800</v>
      </c>
      <c r="D437" s="59" t="n">
        <v>3940</v>
      </c>
      <c r="E437" s="60" t="n">
        <v>0.5</v>
      </c>
      <c r="F437" s="60" t="n">
        <v>1.25</v>
      </c>
      <c r="G437" s="61" t="s">
        <v>805</v>
      </c>
    </row>
    <row r="438" customFormat="false" ht="14.25" hidden="false" customHeight="false" outlineLevel="0" collapsed="false">
      <c r="A438" s="58" t="s">
        <v>806</v>
      </c>
      <c r="B438" s="59" t="n">
        <f aca="false">D438/1.18</f>
        <v>4758.47457627119</v>
      </c>
      <c r="C438" s="59" t="n">
        <v>3990</v>
      </c>
      <c r="D438" s="59" t="n">
        <v>5615</v>
      </c>
      <c r="E438" s="60" t="n">
        <v>0.78</v>
      </c>
      <c r="F438" s="60" t="n">
        <v>1.95</v>
      </c>
      <c r="G438" s="61" t="s">
        <v>807</v>
      </c>
    </row>
    <row r="439" customFormat="false" ht="14.25" hidden="false" customHeight="false" outlineLevel="0" collapsed="false">
      <c r="A439" s="58" t="s">
        <v>808</v>
      </c>
      <c r="B439" s="59" t="n">
        <f aca="false">D439/1.18</f>
        <v>4923.72881355932</v>
      </c>
      <c r="C439" s="59" t="n">
        <v>4300</v>
      </c>
      <c r="D439" s="59" t="n">
        <v>5810</v>
      </c>
      <c r="E439" s="60" t="n">
        <v>0.78</v>
      </c>
      <c r="F439" s="60" t="n">
        <v>1.95</v>
      </c>
      <c r="G439" s="61" t="s">
        <v>807</v>
      </c>
    </row>
    <row r="440" customFormat="false" ht="14.25" hidden="false" customHeight="false" outlineLevel="0" collapsed="false">
      <c r="A440" s="58" t="s">
        <v>809</v>
      </c>
      <c r="B440" s="59" t="n">
        <f aca="false">D440/1.18</f>
        <v>3635.59322033898</v>
      </c>
      <c r="C440" s="59" t="n">
        <v>3035.25</v>
      </c>
      <c r="D440" s="59" t="n">
        <v>4290</v>
      </c>
      <c r="E440" s="60" t="n">
        <v>0.58</v>
      </c>
      <c r="F440" s="60" t="n">
        <v>1.45</v>
      </c>
      <c r="G440" s="61" t="s">
        <v>810</v>
      </c>
    </row>
    <row r="441" customFormat="false" ht="14.25" hidden="false" customHeight="false" outlineLevel="0" collapsed="false">
      <c r="A441" s="58" t="s">
        <v>811</v>
      </c>
      <c r="B441" s="59" t="n">
        <f aca="false">D441/1.18</f>
        <v>4093.22033898305</v>
      </c>
      <c r="C441" s="59" t="n">
        <v>3440</v>
      </c>
      <c r="D441" s="59" t="n">
        <v>4830</v>
      </c>
      <c r="E441" s="60" t="n">
        <v>0.58</v>
      </c>
      <c r="F441" s="60" t="n">
        <v>1.45</v>
      </c>
      <c r="G441" s="61" t="s">
        <v>810</v>
      </c>
    </row>
    <row r="442" customFormat="false" ht="14.25" hidden="false" customHeight="false" outlineLevel="0" collapsed="false">
      <c r="A442" s="58" t="s">
        <v>812</v>
      </c>
      <c r="B442" s="59" t="n">
        <f aca="false">D442/1.18</f>
        <v>5605.93220338983</v>
      </c>
      <c r="C442" s="59" t="n">
        <v>4700</v>
      </c>
      <c r="D442" s="59" t="n">
        <v>6615</v>
      </c>
      <c r="E442" s="60" t="n">
        <v>0.91</v>
      </c>
      <c r="F442" s="60" t="n">
        <v>2.28</v>
      </c>
      <c r="G442" s="61" t="s">
        <v>813</v>
      </c>
    </row>
    <row r="443" customFormat="false" ht="14.25" hidden="false" customHeight="false" outlineLevel="0" collapsed="false">
      <c r="A443" s="58" t="s">
        <v>814</v>
      </c>
      <c r="B443" s="59" t="n">
        <f aca="false">D443/1.18</f>
        <v>6275.42372881356</v>
      </c>
      <c r="C443" s="59" t="n">
        <v>5250</v>
      </c>
      <c r="D443" s="59" t="n">
        <v>7405</v>
      </c>
      <c r="E443" s="60" t="n">
        <v>0.91</v>
      </c>
      <c r="F443" s="60" t="n">
        <v>2.28</v>
      </c>
      <c r="G443" s="61" t="s">
        <v>813</v>
      </c>
    </row>
    <row r="444" customFormat="false" ht="14.25" hidden="false" customHeight="false" outlineLevel="0" collapsed="false">
      <c r="A444" s="58" t="s">
        <v>815</v>
      </c>
      <c r="B444" s="59" t="n">
        <f aca="false">D444/1.18</f>
        <v>4563.5593220339</v>
      </c>
      <c r="C444" s="59" t="n">
        <v>3840</v>
      </c>
      <c r="D444" s="59" t="n">
        <v>5385</v>
      </c>
      <c r="E444" s="60" t="n">
        <v>0.72</v>
      </c>
      <c r="F444" s="60" t="n">
        <v>1.8</v>
      </c>
      <c r="G444" s="61" t="s">
        <v>816</v>
      </c>
    </row>
    <row r="445" customFormat="false" ht="14.25" hidden="false" customHeight="false" outlineLevel="0" collapsed="false">
      <c r="A445" s="58" t="s">
        <v>817</v>
      </c>
      <c r="B445" s="59" t="n">
        <f aca="false">D445/1.18</f>
        <v>5186.4406779661</v>
      </c>
      <c r="C445" s="59" t="n">
        <v>4360</v>
      </c>
      <c r="D445" s="59" t="n">
        <v>6120</v>
      </c>
      <c r="E445" s="60" t="n">
        <v>0.72</v>
      </c>
      <c r="F445" s="60" t="n">
        <v>1.8</v>
      </c>
      <c r="G445" s="61" t="s">
        <v>816</v>
      </c>
    </row>
    <row r="446" customFormat="false" ht="14.25" hidden="false" customHeight="false" outlineLevel="0" collapsed="false">
      <c r="A446" s="58" t="s">
        <v>818</v>
      </c>
      <c r="B446" s="59" t="n">
        <f aca="false">D446/1.18</f>
        <v>7076.27118644068</v>
      </c>
      <c r="C446" s="59" t="n">
        <v>5950</v>
      </c>
      <c r="D446" s="59" t="n">
        <v>8350</v>
      </c>
      <c r="E446" s="60" t="n">
        <v>1.13</v>
      </c>
      <c r="F446" s="60" t="n">
        <v>2.83</v>
      </c>
      <c r="G446" s="61" t="s">
        <v>819</v>
      </c>
    </row>
    <row r="447" customFormat="false" ht="14.25" hidden="false" customHeight="false" outlineLevel="0" collapsed="false">
      <c r="A447" s="58" t="s">
        <v>820</v>
      </c>
      <c r="B447" s="59" t="n">
        <f aca="false">D447/1.18</f>
        <v>7919.49152542373</v>
      </c>
      <c r="C447" s="59" t="n">
        <v>6650</v>
      </c>
      <c r="D447" s="59" t="n">
        <v>9345</v>
      </c>
      <c r="E447" s="60" t="n">
        <v>1.13</v>
      </c>
      <c r="F447" s="60" t="n">
        <v>2.83</v>
      </c>
      <c r="G447" s="61" t="s">
        <v>819</v>
      </c>
    </row>
    <row r="448" customFormat="false" ht="14.25" hidden="false" customHeight="false" outlineLevel="0" collapsed="false">
      <c r="A448" s="58" t="s">
        <v>821</v>
      </c>
      <c r="B448" s="59" t="n">
        <f aca="false">D448/1.18</f>
        <v>5652.54237288136</v>
      </c>
      <c r="C448" s="59" t="n">
        <v>4750</v>
      </c>
      <c r="D448" s="59" t="n">
        <v>6670</v>
      </c>
      <c r="E448" s="60" t="n">
        <v>0.82</v>
      </c>
      <c r="F448" s="60" t="n">
        <v>2.05</v>
      </c>
      <c r="G448" s="61" t="s">
        <v>822</v>
      </c>
    </row>
    <row r="449" customFormat="false" ht="14.25" hidden="false" customHeight="false" outlineLevel="0" collapsed="false">
      <c r="A449" s="58" t="s">
        <v>823</v>
      </c>
      <c r="B449" s="59" t="n">
        <f aca="false">D449/1.18</f>
        <v>6664.83050847458</v>
      </c>
      <c r="C449" s="59" t="n">
        <v>5600</v>
      </c>
      <c r="D449" s="59" t="n">
        <v>7864.5</v>
      </c>
      <c r="E449" s="60" t="n">
        <v>0.83</v>
      </c>
      <c r="F449" s="60" t="n">
        <v>2.08</v>
      </c>
      <c r="G449" s="61" t="s">
        <v>822</v>
      </c>
    </row>
    <row r="450" customFormat="false" ht="14.25" hidden="false" customHeight="false" outlineLevel="0" collapsed="false">
      <c r="A450" s="58" t="s">
        <v>824</v>
      </c>
      <c r="B450" s="59" t="n">
        <f aca="false">D450/1.18</f>
        <v>8771.18644067797</v>
      </c>
      <c r="C450" s="59" t="n">
        <v>7350</v>
      </c>
      <c r="D450" s="59" t="n">
        <v>10350</v>
      </c>
      <c r="E450" s="60" t="n">
        <v>1.29</v>
      </c>
      <c r="F450" s="60" t="n">
        <v>3.23</v>
      </c>
      <c r="G450" s="61" t="s">
        <v>825</v>
      </c>
    </row>
    <row r="451" customFormat="false" ht="15" hidden="false" customHeight="false" outlineLevel="0" collapsed="false">
      <c r="A451" s="62" t="s">
        <v>826</v>
      </c>
      <c r="B451" s="63" t="n">
        <f aca="false">D451/1.18</f>
        <v>10105.9322033898</v>
      </c>
      <c r="C451" s="63" t="n">
        <v>8500</v>
      </c>
      <c r="D451" s="63" t="n">
        <v>11925</v>
      </c>
      <c r="E451" s="64" t="n">
        <v>1.29</v>
      </c>
      <c r="F451" s="64" t="n">
        <v>3.23</v>
      </c>
      <c r="G451" s="65" t="s">
        <v>825</v>
      </c>
    </row>
    <row r="452" customFormat="false" ht="12.75" hidden="true" customHeight="true" outlineLevel="0" collapsed="false">
      <c r="A452" s="70" t="s">
        <v>827</v>
      </c>
      <c r="B452" s="71"/>
      <c r="C452" s="71"/>
      <c r="D452" s="71"/>
      <c r="E452" s="42"/>
      <c r="F452" s="42"/>
      <c r="G452" s="72"/>
    </row>
    <row r="453" customFormat="false" ht="13.5" hidden="true" customHeight="true" outlineLevel="0" collapsed="false">
      <c r="A453" s="54" t="s">
        <v>828</v>
      </c>
      <c r="B453" s="73"/>
      <c r="C453" s="73"/>
      <c r="D453" s="73"/>
      <c r="E453" s="56" t="n">
        <v>0.94</v>
      </c>
      <c r="F453" s="56" t="n">
        <v>2.35</v>
      </c>
      <c r="G453" s="57"/>
    </row>
    <row r="454" customFormat="false" ht="13.5" hidden="true" customHeight="true" outlineLevel="0" collapsed="false">
      <c r="A454" s="62" t="s">
        <v>754</v>
      </c>
      <c r="B454" s="74"/>
      <c r="C454" s="74"/>
      <c r="D454" s="75"/>
      <c r="E454" s="64" t="n">
        <v>2.51</v>
      </c>
      <c r="F454" s="64" t="n">
        <v>6.28</v>
      </c>
      <c r="G454" s="65"/>
    </row>
    <row r="455" customFormat="false" ht="15.75" hidden="false" customHeight="false" outlineLevel="0" collapsed="false">
      <c r="A455" s="45" t="s">
        <v>829</v>
      </c>
      <c r="B455" s="45"/>
      <c r="C455" s="45"/>
      <c r="D455" s="45"/>
      <c r="E455" s="45"/>
      <c r="F455" s="45"/>
      <c r="G455" s="45"/>
    </row>
    <row r="456" customFormat="false" ht="14.25" hidden="false" customHeight="false" outlineLevel="0" collapsed="false">
      <c r="A456" s="54" t="s">
        <v>830</v>
      </c>
      <c r="B456" s="55" t="n">
        <f aca="false">D456/1.18</f>
        <v>203.389830508475</v>
      </c>
      <c r="C456" s="55" t="n">
        <v>170</v>
      </c>
      <c r="D456" s="55" t="n">
        <v>240</v>
      </c>
      <c r="E456" s="56" t="n">
        <v>0.043</v>
      </c>
      <c r="F456" s="56" t="n">
        <v>0.11</v>
      </c>
      <c r="G456" s="57" t="s">
        <v>831</v>
      </c>
    </row>
    <row r="457" customFormat="false" ht="14.25" hidden="false" customHeight="false" outlineLevel="0" collapsed="false">
      <c r="A457" s="58" t="s">
        <v>832</v>
      </c>
      <c r="B457" s="59" t="n">
        <f aca="false">D457/1.18</f>
        <v>55.0847457627119</v>
      </c>
      <c r="C457" s="59"/>
      <c r="D457" s="59" t="n">
        <v>65</v>
      </c>
      <c r="E457" s="67" t="n">
        <v>0.011</v>
      </c>
      <c r="F457" s="76" t="n">
        <v>0.023</v>
      </c>
      <c r="G457" s="61" t="s">
        <v>833</v>
      </c>
    </row>
    <row r="458" customFormat="false" ht="14.25" hidden="false" customHeight="false" outlineLevel="0" collapsed="false">
      <c r="A458" s="58" t="s">
        <v>834</v>
      </c>
      <c r="B458" s="59" t="n">
        <f aca="false">D458/1.18</f>
        <v>42.3728813559322</v>
      </c>
      <c r="C458" s="59"/>
      <c r="D458" s="59" t="n">
        <v>50</v>
      </c>
      <c r="E458" s="67" t="n">
        <v>0.007</v>
      </c>
      <c r="F458" s="76" t="n">
        <v>0.015</v>
      </c>
      <c r="G458" s="61" t="s">
        <v>833</v>
      </c>
    </row>
    <row r="459" customFormat="false" ht="14.25" hidden="false" customHeight="false" outlineLevel="0" collapsed="false">
      <c r="A459" s="58" t="s">
        <v>835</v>
      </c>
      <c r="B459" s="59" t="n">
        <f aca="false">D459/1.18</f>
        <v>419.491525423729</v>
      </c>
      <c r="C459" s="59"/>
      <c r="D459" s="59" t="n">
        <v>495</v>
      </c>
      <c r="E459" s="67" t="n">
        <v>0.0014</v>
      </c>
      <c r="F459" s="77" t="n">
        <v>0.003</v>
      </c>
      <c r="G459" s="61" t="s">
        <v>836</v>
      </c>
    </row>
    <row r="460" customFormat="false" ht="15" hidden="false" customHeight="false" outlineLevel="0" collapsed="false">
      <c r="A460" s="62" t="s">
        <v>837</v>
      </c>
      <c r="B460" s="63" t="n">
        <f aca="false">D460/1.18</f>
        <v>338.983050847458</v>
      </c>
      <c r="C460" s="63" t="n">
        <v>285</v>
      </c>
      <c r="D460" s="63" t="n">
        <v>400</v>
      </c>
      <c r="E460" s="68" t="n">
        <v>0.0014</v>
      </c>
      <c r="F460" s="78" t="n">
        <v>0.003</v>
      </c>
      <c r="G460" s="65" t="s">
        <v>836</v>
      </c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79"/>
      <c r="G461" s="79"/>
    </row>
    <row r="462" customFormat="false" ht="15" hidden="false" customHeight="false" outlineLevel="0" collapsed="false">
      <c r="A462" s="50" t="s">
        <v>838</v>
      </c>
      <c r="B462" s="51" t="n">
        <f aca="false">D462/1.18</f>
        <v>34915.2542372881</v>
      </c>
      <c r="C462" s="51" t="n">
        <v>34000</v>
      </c>
      <c r="D462" s="51" t="n">
        <v>41200</v>
      </c>
      <c r="E462" s="52" t="n">
        <v>1</v>
      </c>
      <c r="F462" s="52" t="n">
        <v>1</v>
      </c>
      <c r="G462" s="53"/>
    </row>
    <row r="463" customFormat="false" ht="15.75" hidden="false" customHeight="false" outlineLevel="0" collapsed="false">
      <c r="A463" s="47" t="s">
        <v>839</v>
      </c>
      <c r="B463" s="47"/>
      <c r="C463" s="47"/>
      <c r="D463" s="47"/>
      <c r="E463" s="47"/>
      <c r="F463" s="47"/>
      <c r="G463" s="47"/>
    </row>
    <row r="464" customFormat="false" ht="14.25" hidden="false" customHeight="false" outlineLevel="0" collapsed="false">
      <c r="A464" s="54" t="s">
        <v>840</v>
      </c>
      <c r="B464" s="55" t="n">
        <f aca="false">D464/1.18</f>
        <v>1339.19491525424</v>
      </c>
      <c r="C464" s="55" t="n">
        <v>1235</v>
      </c>
      <c r="D464" s="55" t="n">
        <v>1580.25</v>
      </c>
      <c r="E464" s="56" t="n">
        <v>0.406</v>
      </c>
      <c r="F464" s="56" t="n">
        <v>0.97</v>
      </c>
      <c r="G464" s="57" t="s">
        <v>841</v>
      </c>
    </row>
    <row r="465" customFormat="false" ht="14.25" hidden="false" customHeight="false" outlineLevel="0" collapsed="false">
      <c r="A465" s="58" t="s">
        <v>842</v>
      </c>
      <c r="B465" s="59" t="n">
        <f aca="false">D465/1.18</f>
        <v>1618.64406779661</v>
      </c>
      <c r="C465" s="59" t="n">
        <v>1500</v>
      </c>
      <c r="D465" s="59" t="n">
        <v>1910</v>
      </c>
      <c r="E465" s="60" t="n">
        <v>0.543</v>
      </c>
      <c r="F465" s="60" t="n">
        <v>1.3</v>
      </c>
      <c r="G465" s="61" t="s">
        <v>843</v>
      </c>
    </row>
    <row r="466" customFormat="false" ht="14.25" hidden="false" customHeight="false" outlineLevel="0" collapsed="false">
      <c r="A466" s="58" t="s">
        <v>844</v>
      </c>
      <c r="B466" s="59" t="n">
        <f aca="false">D466/1.18</f>
        <v>2016.94915254237</v>
      </c>
      <c r="C466" s="59" t="n">
        <v>1860</v>
      </c>
      <c r="D466" s="59" t="n">
        <v>2380</v>
      </c>
      <c r="E466" s="60" t="n">
        <v>0.679</v>
      </c>
      <c r="F466" s="60" t="n">
        <v>1.63</v>
      </c>
      <c r="G466" s="61" t="s">
        <v>845</v>
      </c>
    </row>
    <row r="467" customFormat="false" ht="14.25" hidden="false" customHeight="false" outlineLevel="0" collapsed="false">
      <c r="A467" s="58" t="s">
        <v>846</v>
      </c>
      <c r="B467" s="59" t="n">
        <f aca="false">D467/1.18</f>
        <v>2402.54237288136</v>
      </c>
      <c r="C467" s="59" t="n">
        <v>2240</v>
      </c>
      <c r="D467" s="59" t="n">
        <v>2835</v>
      </c>
      <c r="E467" s="60" t="n">
        <v>0.815</v>
      </c>
      <c r="F467" s="60" t="n">
        <v>1.96</v>
      </c>
      <c r="G467" s="61" t="s">
        <v>847</v>
      </c>
    </row>
    <row r="468" customFormat="false" ht="14.25" hidden="false" customHeight="false" outlineLevel="0" collapsed="false">
      <c r="A468" s="58" t="s">
        <v>848</v>
      </c>
      <c r="B468" s="59" t="n">
        <f aca="false">D468/1.18</f>
        <v>754.237288135593</v>
      </c>
      <c r="C468" s="59" t="n">
        <v>630</v>
      </c>
      <c r="D468" s="59" t="n">
        <v>890</v>
      </c>
      <c r="E468" s="60" t="n">
        <v>0.203</v>
      </c>
      <c r="F468" s="60" t="n">
        <v>0.49</v>
      </c>
      <c r="G468" s="61" t="s">
        <v>849</v>
      </c>
    </row>
    <row r="469" customFormat="false" ht="14.25" hidden="false" customHeight="false" outlineLevel="0" collapsed="false">
      <c r="A469" s="58" t="s">
        <v>850</v>
      </c>
      <c r="B469" s="59" t="n">
        <f aca="false">D469/1.18</f>
        <v>970.338983050848</v>
      </c>
      <c r="C469" s="59" t="n">
        <v>800</v>
      </c>
      <c r="D469" s="59" t="n">
        <v>1145</v>
      </c>
      <c r="E469" s="60" t="n">
        <v>0.265</v>
      </c>
      <c r="F469" s="60" t="n">
        <v>0.64</v>
      </c>
      <c r="G469" s="61" t="s">
        <v>851</v>
      </c>
    </row>
    <row r="470" customFormat="false" ht="14.25" hidden="false" customHeight="false" outlineLevel="0" collapsed="false">
      <c r="A470" s="58" t="s">
        <v>852</v>
      </c>
      <c r="B470" s="59" t="n">
        <f aca="false">D470/1.18</f>
        <v>1186.4406779661</v>
      </c>
      <c r="C470" s="59" t="n">
        <v>1000</v>
      </c>
      <c r="D470" s="59" t="n">
        <v>1400</v>
      </c>
      <c r="E470" s="60" t="n">
        <v>0.331</v>
      </c>
      <c r="F470" s="60" t="n">
        <v>0.79</v>
      </c>
      <c r="G470" s="61" t="s">
        <v>853</v>
      </c>
    </row>
    <row r="471" customFormat="false" ht="14.25" hidden="false" customHeight="false" outlineLevel="0" collapsed="false">
      <c r="A471" s="58" t="s">
        <v>854</v>
      </c>
      <c r="B471" s="59" t="n">
        <f aca="false">D471/1.18</f>
        <v>1427.96610169492</v>
      </c>
      <c r="C471" s="59" t="n">
        <v>1200</v>
      </c>
      <c r="D471" s="59" t="n">
        <v>1685</v>
      </c>
      <c r="E471" s="60" t="n">
        <v>0.398</v>
      </c>
      <c r="F471" s="60" t="n">
        <v>0.96</v>
      </c>
      <c r="G471" s="61" t="s">
        <v>855</v>
      </c>
    </row>
    <row r="472" customFormat="false" ht="14.25" hidden="false" customHeight="false" outlineLevel="0" collapsed="false">
      <c r="A472" s="58" t="s">
        <v>856</v>
      </c>
      <c r="B472" s="59" t="n">
        <f aca="false">D472/1.18</f>
        <v>512.71186440678</v>
      </c>
      <c r="C472" s="59" t="n">
        <v>430</v>
      </c>
      <c r="D472" s="59" t="n">
        <v>605</v>
      </c>
      <c r="E472" s="60" t="n">
        <v>0.127</v>
      </c>
      <c r="F472" s="60" t="n">
        <v>0.3</v>
      </c>
      <c r="G472" s="61" t="s">
        <v>857</v>
      </c>
    </row>
    <row r="473" customFormat="false" ht="14.25" hidden="false" customHeight="false" outlineLevel="0" collapsed="false">
      <c r="A473" s="58" t="s">
        <v>858</v>
      </c>
      <c r="B473" s="59" t="n">
        <f aca="false">D473/1.18</f>
        <v>627.118644067797</v>
      </c>
      <c r="C473" s="59" t="n">
        <v>520</v>
      </c>
      <c r="D473" s="59" t="n">
        <v>740</v>
      </c>
      <c r="E473" s="60" t="n">
        <v>0.159</v>
      </c>
      <c r="F473" s="60" t="n">
        <v>0.38</v>
      </c>
      <c r="G473" s="61" t="s">
        <v>859</v>
      </c>
    </row>
    <row r="474" customFormat="false" ht="14.25" hidden="false" customHeight="false" outlineLevel="0" collapsed="false">
      <c r="A474" s="58" t="s">
        <v>860</v>
      </c>
      <c r="B474" s="59" t="n">
        <f aca="false">D474/1.18</f>
        <v>588.983050847458</v>
      </c>
      <c r="C474" s="59" t="n">
        <v>579.5</v>
      </c>
      <c r="D474" s="59" t="n">
        <v>695</v>
      </c>
      <c r="E474" s="60" t="n">
        <v>0.191</v>
      </c>
      <c r="F474" s="60" t="n">
        <v>0.46</v>
      </c>
      <c r="G474" s="61" t="s">
        <v>861</v>
      </c>
    </row>
    <row r="475" customFormat="false" ht="14.25" hidden="false" customHeight="false" outlineLevel="0" collapsed="false">
      <c r="A475" s="58" t="s">
        <v>862</v>
      </c>
      <c r="B475" s="59" t="n">
        <f aca="false">D475/1.18</f>
        <v>567.796610169492</v>
      </c>
      <c r="C475" s="59" t="n">
        <v>450</v>
      </c>
      <c r="D475" s="59" t="n">
        <v>670</v>
      </c>
      <c r="E475" s="60" t="n">
        <v>0.146</v>
      </c>
      <c r="F475" s="60" t="n">
        <v>0.35</v>
      </c>
      <c r="G475" s="61" t="s">
        <v>863</v>
      </c>
    </row>
    <row r="476" customFormat="false" ht="14.25" hidden="false" customHeight="false" outlineLevel="0" collapsed="false">
      <c r="A476" s="58" t="s">
        <v>864</v>
      </c>
      <c r="B476" s="59" t="n">
        <f aca="false">D476/1.18</f>
        <v>754.237288135593</v>
      </c>
      <c r="C476" s="59" t="n">
        <v>600</v>
      </c>
      <c r="D476" s="59" t="n">
        <v>890</v>
      </c>
      <c r="E476" s="60" t="n">
        <v>0.195</v>
      </c>
      <c r="F476" s="60" t="n">
        <v>0.47</v>
      </c>
      <c r="G476" s="61" t="s">
        <v>865</v>
      </c>
    </row>
    <row r="477" customFormat="false" ht="14.25" hidden="false" customHeight="false" outlineLevel="0" collapsed="false">
      <c r="A477" s="58" t="s">
        <v>866</v>
      </c>
      <c r="B477" s="59" t="n">
        <f aca="false">D477/1.18</f>
        <v>932.203389830509</v>
      </c>
      <c r="C477" s="59" t="n">
        <v>730</v>
      </c>
      <c r="D477" s="59" t="n">
        <v>1100</v>
      </c>
      <c r="E477" s="60" t="n">
        <v>0.244</v>
      </c>
      <c r="F477" s="60" t="n">
        <v>0.59</v>
      </c>
      <c r="G477" s="61" t="s">
        <v>867</v>
      </c>
    </row>
    <row r="478" customFormat="false" ht="15" hidden="false" customHeight="false" outlineLevel="0" collapsed="false">
      <c r="A478" s="62" t="s">
        <v>868</v>
      </c>
      <c r="B478" s="63" t="n">
        <f aca="false">D478/1.18</f>
        <v>1135.59322033898</v>
      </c>
      <c r="C478" s="63" t="n">
        <v>900</v>
      </c>
      <c r="D478" s="63" t="n">
        <v>1340</v>
      </c>
      <c r="E478" s="64" t="n">
        <v>0.293</v>
      </c>
      <c r="F478" s="64" t="n">
        <v>0.7</v>
      </c>
      <c r="G478" s="65" t="s">
        <v>869</v>
      </c>
    </row>
    <row r="479" customFormat="false" ht="14.25" hidden="false" customHeight="false" outlineLevel="0" collapsed="false">
      <c r="A479" s="80"/>
      <c r="B479" s="71"/>
      <c r="C479" s="71"/>
      <c r="D479" s="71"/>
      <c r="E479" s="80"/>
      <c r="F479" s="80"/>
      <c r="G479" s="80"/>
    </row>
    <row r="481" customFormat="false" ht="15" hidden="false" customHeight="false" outlineLevel="0" collapsed="false">
      <c r="A481" s="42"/>
      <c r="B481" s="42"/>
      <c r="C481" s="42"/>
      <c r="D481" s="42"/>
      <c r="E481" s="42"/>
      <c r="F481" s="42"/>
      <c r="G481" s="42"/>
    </row>
  </sheetData>
  <mergeCells count="36">
    <mergeCell ref="A7:G7"/>
    <mergeCell ref="A8:G8"/>
    <mergeCell ref="D12:F12"/>
    <mergeCell ref="D13:F13"/>
    <mergeCell ref="A15:G15"/>
    <mergeCell ref="A16:G16"/>
    <mergeCell ref="A21:G21"/>
    <mergeCell ref="A23:G23"/>
    <mergeCell ref="A30:G30"/>
    <mergeCell ref="A36:G36"/>
    <mergeCell ref="A41:G41"/>
    <mergeCell ref="A44:G44"/>
    <mergeCell ref="A51:G51"/>
    <mergeCell ref="A54:G54"/>
    <mergeCell ref="A59:G59"/>
    <mergeCell ref="A61:G61"/>
    <mergeCell ref="A66:G66"/>
    <mergeCell ref="A139:G139"/>
    <mergeCell ref="A145:G145"/>
    <mergeCell ref="A154:G154"/>
    <mergeCell ref="A158:G158"/>
    <mergeCell ref="A166:G166"/>
    <mergeCell ref="A303:G303"/>
    <mergeCell ref="A321:G321"/>
    <mergeCell ref="A328:G328"/>
    <mergeCell ref="A331:G331"/>
    <mergeCell ref="A336:G336"/>
    <mergeCell ref="A370:G370"/>
    <mergeCell ref="A372:G372"/>
    <mergeCell ref="A398:G398"/>
    <mergeCell ref="A400:G400"/>
    <mergeCell ref="A404:G404"/>
    <mergeCell ref="A455:G455"/>
    <mergeCell ref="A461:G461"/>
    <mergeCell ref="A463:G463"/>
    <mergeCell ref="A481:G481"/>
  </mergeCells>
  <printOptions headings="false" gridLines="false" gridLinesSet="true" horizontalCentered="false" verticalCentered="false"/>
  <pageMargins left="0.7875" right="0.7875" top="0.984027777777778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2-05-10T10:29:23Z</cp:lastPrinted>
  <dcterms:modified xsi:type="dcterms:W3CDTF">2012-06-08T10:05:41Z</dcterms:modified>
  <cp:revision>0</cp:revision>
  <dc:subject/>
  <dc:title/>
</cp:coreProperties>
</file>