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БИ общие" sheetId="1" state="visible" r:id="rId2"/>
    <sheet name="ЖБИ подстанций" sheetId="2" state="visible" r:id="rId3"/>
    <sheet name="Колонны" sheetId="3" state="visible" r:id="rId4"/>
  </sheets>
  <definedNames>
    <definedName function="false" hidden="false" localSheetId="0" name="_xlnm.Print_Area" vbProcedure="false">'ЖБИ общие'!$A$1:$N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74">
  <si>
    <t xml:space="preserve">ООО "КСМК"</t>
  </si>
  <si>
    <t xml:space="preserve">Прайс действителен с 01.05.13г. </t>
  </si>
  <si>
    <t xml:space="preserve">                      Предприятие г. Екатеринбурга</t>
  </si>
  <si>
    <t xml:space="preserve">Наименование </t>
  </si>
  <si>
    <t xml:space="preserve">Размеры, мм</t>
  </si>
  <si>
    <r>
      <rPr>
        <sz val="10"/>
        <rFont val="Arial Cyr"/>
        <family val="0"/>
        <charset val="204"/>
      </rPr>
      <t xml:space="preserve">Объем изделия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Марка  бетона</t>
  </si>
  <si>
    <t xml:space="preserve">Вес изделий тн</t>
  </si>
  <si>
    <t xml:space="preserve">Стоимость изделия c НДС</t>
  </si>
  <si>
    <r>
      <rPr>
        <sz val="10"/>
        <rFont val="Arial Cyr"/>
        <family val="0"/>
        <charset val="204"/>
      </rPr>
      <t xml:space="preserve">Объем изделия м</t>
    </r>
    <r>
      <rPr>
        <b val="true"/>
        <vertAlign val="superscript"/>
        <sz val="13"/>
        <rFont val="Arial Cyr"/>
        <family val="0"/>
        <charset val="204"/>
      </rPr>
      <t xml:space="preserve">3</t>
    </r>
  </si>
  <si>
    <t xml:space="preserve">Стоимость изделия с НДС</t>
  </si>
  <si>
    <t xml:space="preserve">Блок бетонный    ГОСТ 13579-78</t>
  </si>
  <si>
    <t xml:space="preserve">Перемычки серия 1.038.1-1</t>
  </si>
  <si>
    <t xml:space="preserve">ФБС  8.4.6-т</t>
  </si>
  <si>
    <t xml:space="preserve">780*400*580</t>
  </si>
  <si>
    <t xml:space="preserve">2 ПБ 10-1-п</t>
  </si>
  <si>
    <t xml:space="preserve">1030*120*140</t>
  </si>
  <si>
    <t xml:space="preserve">ФБС  8.6.6-т</t>
  </si>
  <si>
    <t xml:space="preserve">780*600*580</t>
  </si>
  <si>
    <t xml:space="preserve">2 ПБ 13-1-п</t>
  </si>
  <si>
    <t xml:space="preserve">1290*120*140</t>
  </si>
  <si>
    <t xml:space="preserve">ФБС  9.3.6-т</t>
  </si>
  <si>
    <t xml:space="preserve">880*300*580</t>
  </si>
  <si>
    <t xml:space="preserve">2 ПБ 16-2-п</t>
  </si>
  <si>
    <t xml:space="preserve">1550*120*140</t>
  </si>
  <si>
    <t xml:space="preserve">ФБС  9.4.6-т</t>
  </si>
  <si>
    <t xml:space="preserve">880*400*580</t>
  </si>
  <si>
    <t xml:space="preserve">2 ПБ 17-2-п</t>
  </si>
  <si>
    <t xml:space="preserve">1680*120*140</t>
  </si>
  <si>
    <t xml:space="preserve">ФБС  9.5.6-т</t>
  </si>
  <si>
    <t xml:space="preserve">880*500*580</t>
  </si>
  <si>
    <t xml:space="preserve">2 ПБ 19-3-п</t>
  </si>
  <si>
    <t xml:space="preserve">1940*120*140</t>
  </si>
  <si>
    <t xml:space="preserve">ФБС 9.6.6-т</t>
  </si>
  <si>
    <t xml:space="preserve">880*600*580</t>
  </si>
  <si>
    <t xml:space="preserve">2 ПБ 22-3-п</t>
  </si>
  <si>
    <t xml:space="preserve">2200*120*140</t>
  </si>
  <si>
    <t xml:space="preserve">ФБС 12.4.3-т</t>
  </si>
  <si>
    <t xml:space="preserve">1180*400*280</t>
  </si>
  <si>
    <t xml:space="preserve">2 ПБ 25-3-п</t>
  </si>
  <si>
    <t xml:space="preserve">2460*120*140</t>
  </si>
  <si>
    <t xml:space="preserve">ФБС 12.5.3-т</t>
  </si>
  <si>
    <t xml:space="preserve">1180*500*280</t>
  </si>
  <si>
    <t xml:space="preserve">2 ПБ 26-4-п</t>
  </si>
  <si>
    <t xml:space="preserve">2590*120*140</t>
  </si>
  <si>
    <t xml:space="preserve">ФБС 12.6.3-т</t>
  </si>
  <si>
    <t xml:space="preserve">1180*600*280</t>
  </si>
  <si>
    <t xml:space="preserve">2 ПБ 29-4-п</t>
  </si>
  <si>
    <t xml:space="preserve">2850*120*140</t>
  </si>
  <si>
    <t xml:space="preserve">ФБС 12-3-6-т</t>
  </si>
  <si>
    <t xml:space="preserve">1180*300*580</t>
  </si>
  <si>
    <t xml:space="preserve">3 ПБ 13-37-п</t>
  </si>
  <si>
    <t xml:space="preserve">1290*120*220</t>
  </si>
  <si>
    <t xml:space="preserve">ФБС 12.4.6-т</t>
  </si>
  <si>
    <t xml:space="preserve">1180*400*580</t>
  </si>
  <si>
    <t xml:space="preserve">3 ПБ 16-37-п</t>
  </si>
  <si>
    <t xml:space="preserve">1550*120*220</t>
  </si>
  <si>
    <t xml:space="preserve">ФБС 12.5.6-т</t>
  </si>
  <si>
    <t xml:space="preserve">1180*500*580</t>
  </si>
  <si>
    <t xml:space="preserve">3 ПБ 21-8-п</t>
  </si>
  <si>
    <t xml:space="preserve">2070*120*220</t>
  </si>
  <si>
    <t xml:space="preserve">ФБС 12.6.6-т</t>
  </si>
  <si>
    <t xml:space="preserve">1180*600*580</t>
  </si>
  <si>
    <t xml:space="preserve">3 ПБ 25-8-п</t>
  </si>
  <si>
    <t xml:space="preserve">2460*120*220</t>
  </si>
  <si>
    <t xml:space="preserve">ФБС 24.3.6-т</t>
  </si>
  <si>
    <t xml:space="preserve">2380*300*580</t>
  </si>
  <si>
    <t xml:space="preserve">3 ПБ 27-8-п</t>
  </si>
  <si>
    <t xml:space="preserve">2720*120*220</t>
  </si>
  <si>
    <t xml:space="preserve">ФБС 24.4.6-т</t>
  </si>
  <si>
    <t xml:space="preserve">2380*400*580</t>
  </si>
  <si>
    <t xml:space="preserve">3 ПБ 30-8-п</t>
  </si>
  <si>
    <t xml:space="preserve">2980*120*220</t>
  </si>
  <si>
    <t xml:space="preserve">ФБС 24.5.6-т</t>
  </si>
  <si>
    <t xml:space="preserve">2380*500*580</t>
  </si>
  <si>
    <t xml:space="preserve">3 ПБ 34-4-п</t>
  </si>
  <si>
    <t xml:space="preserve">3370*120*220</t>
  </si>
  <si>
    <t xml:space="preserve">ФБС 24.6.6-т</t>
  </si>
  <si>
    <t xml:space="preserve">2380*600*580</t>
  </si>
  <si>
    <t xml:space="preserve">4 ПБ 30-4-п</t>
  </si>
  <si>
    <t xml:space="preserve">2980*120*290</t>
  </si>
  <si>
    <t xml:space="preserve">Лотки серия 3.006-1-2/82</t>
  </si>
  <si>
    <t xml:space="preserve">5 ПБ 21-27-п</t>
  </si>
  <si>
    <t xml:space="preserve">2070*250*220</t>
  </si>
  <si>
    <t xml:space="preserve">   Л 1 - 8</t>
  </si>
  <si>
    <t xml:space="preserve">2970*420*360</t>
  </si>
  <si>
    <t xml:space="preserve">дог.</t>
  </si>
  <si>
    <t xml:space="preserve">5 ПБ 25-37-п</t>
  </si>
  <si>
    <t xml:space="preserve">2460*250*220</t>
  </si>
  <si>
    <t xml:space="preserve">   Л 1 - 15</t>
  </si>
  <si>
    <t xml:space="preserve">5 ПБ 27-37-п</t>
  </si>
  <si>
    <t xml:space="preserve">2720*250*220</t>
  </si>
  <si>
    <t xml:space="preserve">   Л 2 - 8</t>
  </si>
  <si>
    <t xml:space="preserve">2970*570*360</t>
  </si>
  <si>
    <t xml:space="preserve">5 ПБ 30-37-п</t>
  </si>
  <si>
    <t xml:space="preserve">2980*250*220</t>
  </si>
  <si>
    <t xml:space="preserve">   Л 2 - 15</t>
  </si>
  <si>
    <t xml:space="preserve">Лотки междушпальные инв. №984</t>
  </si>
  <si>
    <t xml:space="preserve">   Л 3 - 8</t>
  </si>
  <si>
    <t xml:space="preserve">2970*780*380</t>
  </si>
  <si>
    <t xml:space="preserve">  Лотки ТИП III Н-0.35</t>
  </si>
  <si>
    <t xml:space="preserve">1000*390*425</t>
  </si>
  <si>
    <t xml:space="preserve">   Л 3 - 15</t>
  </si>
  <si>
    <t xml:space="preserve">  Лотки ТИП III Н-0.45</t>
  </si>
  <si>
    <t xml:space="preserve">1000*390*525</t>
  </si>
  <si>
    <t xml:space="preserve">   Л 4  - 8</t>
  </si>
  <si>
    <t xml:space="preserve">2970*780*530</t>
  </si>
  <si>
    <t xml:space="preserve">  Лотки ТИП III Н-0.65</t>
  </si>
  <si>
    <t xml:space="preserve">1000*490*750</t>
  </si>
  <si>
    <t xml:space="preserve">   Л 4 –15</t>
  </si>
  <si>
    <t xml:space="preserve">  Лотки ТИП III Н-0.85</t>
  </si>
  <si>
    <t xml:space="preserve">1000*490*970</t>
  </si>
  <si>
    <t xml:space="preserve">   Л 5 –8</t>
  </si>
  <si>
    <t xml:space="preserve">2970*780*680</t>
  </si>
  <si>
    <t xml:space="preserve">Лотки межпутные инв. №984</t>
  </si>
  <si>
    <t xml:space="preserve">   Л 5 –15</t>
  </si>
  <si>
    <t xml:space="preserve">  Лотки ТИП II Н-0.65</t>
  </si>
  <si>
    <t xml:space="preserve">1500*700*750</t>
  </si>
  <si>
    <t xml:space="preserve">   Л 6 – 8</t>
  </si>
  <si>
    <t xml:space="preserve">2970*1160*530</t>
  </si>
  <si>
    <t xml:space="preserve">  Лотки ТИП II Н-0.75</t>
  </si>
  <si>
    <t xml:space="preserve">1500*700*850</t>
  </si>
  <si>
    <t xml:space="preserve">   Л 6 - 15</t>
  </si>
  <si>
    <t xml:space="preserve">  Лотки ТИП II Н-1.25</t>
  </si>
  <si>
    <t xml:space="preserve">1500*700*1350</t>
  </si>
  <si>
    <t xml:space="preserve">   Л 11 - 8</t>
  </si>
  <si>
    <t xml:space="preserve">2970*1480*700</t>
  </si>
  <si>
    <t xml:space="preserve">  Лотки ТИП II Н-1.50</t>
  </si>
  <si>
    <t xml:space="preserve">1500*700*1600</t>
  </si>
  <si>
    <t xml:space="preserve">   Л 14 - 8</t>
  </si>
  <si>
    <t xml:space="preserve">2970*1840*570</t>
  </si>
  <si>
    <t xml:space="preserve">Сваи забивные серия 1.011-1-10  В.1</t>
  </si>
  <si>
    <t xml:space="preserve">   Л 15 - 8</t>
  </si>
  <si>
    <t xml:space="preserve">2970*1840*720</t>
  </si>
  <si>
    <t xml:space="preserve">С  30.30-3</t>
  </si>
  <si>
    <t xml:space="preserve">3250*300*300</t>
  </si>
  <si>
    <t xml:space="preserve">   Лотки больших размеров готовы рассмотреть согласно Вашей  письменной заявке</t>
  </si>
  <si>
    <t xml:space="preserve">С  40.30-3</t>
  </si>
  <si>
    <t xml:space="preserve">4250*300*300</t>
  </si>
  <si>
    <t xml:space="preserve">Плиты теплостей серия  3.006-1-2/52</t>
  </si>
  <si>
    <t xml:space="preserve">С  50.30-6</t>
  </si>
  <si>
    <t xml:space="preserve">5250*300*300</t>
  </si>
  <si>
    <t xml:space="preserve">   Плиты меньших размеров готовы рассмотреть согласно Вашей  письменной заявке</t>
  </si>
  <si>
    <t xml:space="preserve">С  60.30-8</t>
  </si>
  <si>
    <t xml:space="preserve">6250*300*300</t>
  </si>
  <si>
    <t xml:space="preserve">   П5-5а</t>
  </si>
  <si>
    <t xml:space="preserve">2990*780*70</t>
  </si>
  <si>
    <t xml:space="preserve">С  70.30-8</t>
  </si>
  <si>
    <t xml:space="preserve">7250*300*300</t>
  </si>
  <si>
    <t xml:space="preserve">   П5-8 (а,б)</t>
  </si>
  <si>
    <t xml:space="preserve">С  80.30-8</t>
  </si>
  <si>
    <t xml:space="preserve">8250*300*300</t>
  </si>
  <si>
    <t xml:space="preserve">   П6-15 (а,б)</t>
  </si>
  <si>
    <t xml:space="preserve">2990*780*120</t>
  </si>
  <si>
    <t xml:space="preserve">С  90.30-8</t>
  </si>
  <si>
    <t xml:space="preserve">9250*300*300</t>
  </si>
  <si>
    <t xml:space="preserve">   П8-8, П8-11</t>
  </si>
  <si>
    <t xml:space="preserve">2990*1160*100</t>
  </si>
  <si>
    <t xml:space="preserve">С 100.30-8</t>
  </si>
  <si>
    <t xml:space="preserve">10250*300*300</t>
  </si>
  <si>
    <t xml:space="preserve">   П11-8</t>
  </si>
  <si>
    <t xml:space="preserve">2990*1480*100</t>
  </si>
  <si>
    <t xml:space="preserve">С 110.30-8</t>
  </si>
  <si>
    <t xml:space="preserve">11250*300*300</t>
  </si>
  <si>
    <t xml:space="preserve">   П15-8</t>
  </si>
  <si>
    <t xml:space="preserve">2990*1840*120</t>
  </si>
  <si>
    <t xml:space="preserve">С 120.30-8</t>
  </si>
  <si>
    <t xml:space="preserve">12250*300*300</t>
  </si>
  <si>
    <t xml:space="preserve">   Плиты больших размеров готовы рассмотреть согласно Вашей  письменной заявке</t>
  </si>
  <si>
    <t xml:space="preserve">Сваи энергетические серия 3.407-115</t>
  </si>
  <si>
    <t xml:space="preserve">Фунтдаменты ленточные ГОСТ 13580-85</t>
  </si>
  <si>
    <t xml:space="preserve">  С35-1-6Нр</t>
  </si>
  <si>
    <t xml:space="preserve">6000*350*350</t>
  </si>
  <si>
    <t xml:space="preserve">ФЛ   6. 24-4</t>
  </si>
  <si>
    <t xml:space="preserve">600*2380*300</t>
  </si>
  <si>
    <t xml:space="preserve">  С35-1-8нр</t>
  </si>
  <si>
    <t xml:space="preserve">8000*350*350</t>
  </si>
  <si>
    <t xml:space="preserve">ФЛ   6. 12-4</t>
  </si>
  <si>
    <t xml:space="preserve">600*1180*300</t>
  </si>
  <si>
    <t xml:space="preserve">  С35-1-10нр</t>
  </si>
  <si>
    <t xml:space="preserve">10000*350*350</t>
  </si>
  <si>
    <t xml:space="preserve">ФЛ   8. 24-4</t>
  </si>
  <si>
    <t xml:space="preserve">800*2380*300</t>
  </si>
  <si>
    <t xml:space="preserve">  С35-1-12Нр</t>
  </si>
  <si>
    <t xml:space="preserve">12000*350*350</t>
  </si>
  <si>
    <t xml:space="preserve">ФЛ   8. 12-4</t>
  </si>
  <si>
    <t xml:space="preserve">800*1180*300</t>
  </si>
  <si>
    <t xml:space="preserve">Утяжелители проект 999 Б </t>
  </si>
  <si>
    <t xml:space="preserve">ФЛ  10. 24-4</t>
  </si>
  <si>
    <t xml:space="preserve">1000*2380*300</t>
  </si>
  <si>
    <r>
      <rPr>
        <sz val="13"/>
        <rFont val="Times New Roman"/>
        <family val="1"/>
        <charset val="204"/>
      </rPr>
      <t xml:space="preserve">УБО–1420</t>
    </r>
    <r>
      <rPr>
        <sz val="12"/>
        <color rgb="FF000000"/>
        <rFont val="Times New Roman"/>
        <family val="1"/>
        <charset val="204"/>
      </rPr>
      <t xml:space="preserve">–2,3т (комп-т)</t>
    </r>
  </si>
  <si>
    <t xml:space="preserve">1200*1600*600</t>
  </si>
  <si>
    <t xml:space="preserve">150/200</t>
  </si>
  <si>
    <t xml:space="preserve">ФЛ  10. 12-4</t>
  </si>
  <si>
    <t xml:space="preserve">1000*1180*300</t>
  </si>
  <si>
    <r>
      <rPr>
        <sz val="13"/>
        <rFont val="Times New Roman"/>
        <family val="1"/>
        <charset val="204"/>
      </rPr>
      <t xml:space="preserve">УБО–1220</t>
    </r>
    <r>
      <rPr>
        <sz val="12"/>
        <color rgb="FF000000"/>
        <rFont val="Times New Roman"/>
        <family val="1"/>
        <charset val="204"/>
      </rPr>
      <t xml:space="preserve">–2,3т (комп-т)</t>
    </r>
  </si>
  <si>
    <t xml:space="preserve">1350*1400*600</t>
  </si>
  <si>
    <t xml:space="preserve">ФЛ  10. 8-4</t>
  </si>
  <si>
    <t xml:space="preserve">1000*780*300</t>
  </si>
  <si>
    <r>
      <rPr>
        <sz val="13"/>
        <rFont val="Times New Roman"/>
        <family val="1"/>
        <charset val="204"/>
      </rPr>
      <t xml:space="preserve">УБО–1020</t>
    </r>
    <r>
      <rPr>
        <sz val="12"/>
        <color rgb="FF000000"/>
        <rFont val="Times New Roman"/>
        <family val="1"/>
        <charset val="204"/>
      </rPr>
      <t xml:space="preserve">–2,3т (комп-т)</t>
    </r>
  </si>
  <si>
    <t xml:space="preserve">1500*1100*550</t>
  </si>
  <si>
    <t xml:space="preserve">ФЛ  12. 8-4 </t>
  </si>
  <si>
    <t xml:space="preserve">1200*780*300</t>
  </si>
  <si>
    <r>
      <rPr>
        <sz val="13"/>
        <rFont val="Times New Roman"/>
        <family val="1"/>
        <charset val="204"/>
      </rPr>
      <t xml:space="preserve">УБО– 530 </t>
    </r>
    <r>
      <rPr>
        <sz val="12"/>
        <color rgb="FF000000"/>
        <rFont val="Times New Roman"/>
        <family val="1"/>
        <charset val="204"/>
      </rPr>
      <t xml:space="preserve">–2,3т (комп-т)</t>
    </r>
  </si>
  <si>
    <t xml:space="preserve">1000*700*300</t>
  </si>
  <si>
    <t xml:space="preserve">ФЛ  12. 12-4</t>
  </si>
  <si>
    <t xml:space="preserve">1200*1180*300</t>
  </si>
  <si>
    <r>
      <rPr>
        <sz val="13"/>
        <rFont val="Times New Roman"/>
        <family val="1"/>
        <charset val="204"/>
      </rPr>
      <t xml:space="preserve">УБК м –1420-</t>
    </r>
    <r>
      <rPr>
        <sz val="12"/>
        <color rgb="FF000000"/>
        <rFont val="Times New Roman"/>
        <family val="1"/>
        <charset val="204"/>
      </rPr>
      <t xml:space="preserve">10 </t>
    </r>
    <r>
      <rPr>
        <sz val="13"/>
        <color rgb="FF000000"/>
        <rFont val="Times New Roman"/>
        <family val="1"/>
        <charset val="204"/>
      </rPr>
      <t xml:space="preserve">(шт.)</t>
    </r>
  </si>
  <si>
    <t xml:space="preserve">2400*1760*1000</t>
  </si>
  <si>
    <t xml:space="preserve">ФЛ  12. 24-4</t>
  </si>
  <si>
    <t xml:space="preserve">1200*2380*300</t>
  </si>
  <si>
    <r>
      <rPr>
        <sz val="13"/>
        <rFont val="Times New Roman"/>
        <family val="1"/>
        <charset val="204"/>
      </rPr>
      <t xml:space="preserve">УБК м –1220</t>
    </r>
    <r>
      <rPr>
        <sz val="12"/>
        <color rgb="FF000000"/>
        <rFont val="Times New Roman"/>
        <family val="1"/>
        <charset val="204"/>
      </rPr>
      <t xml:space="preserve">–9 </t>
    </r>
    <r>
      <rPr>
        <sz val="13"/>
        <color rgb="FF000000"/>
        <rFont val="Times New Roman"/>
        <family val="1"/>
        <charset val="204"/>
      </rPr>
      <t xml:space="preserve">(шт.)</t>
    </r>
  </si>
  <si>
    <t xml:space="preserve">2000*1570*900</t>
  </si>
  <si>
    <t xml:space="preserve">ФЛ  14. 8-4</t>
  </si>
  <si>
    <t xml:space="preserve">1400*780*300</t>
  </si>
  <si>
    <r>
      <rPr>
        <sz val="13"/>
        <rFont val="Times New Roman"/>
        <family val="1"/>
        <charset val="204"/>
      </rPr>
      <t xml:space="preserve">УБК м –1020</t>
    </r>
    <r>
      <rPr>
        <sz val="12"/>
        <color rgb="FF000000"/>
        <rFont val="Times New Roman"/>
        <family val="1"/>
        <charset val="204"/>
      </rPr>
      <t xml:space="preserve">–9 </t>
    </r>
    <r>
      <rPr>
        <sz val="13"/>
        <color rgb="FF000000"/>
        <rFont val="Times New Roman"/>
        <family val="1"/>
        <charset val="204"/>
      </rPr>
      <t xml:space="preserve">(шт.)</t>
    </r>
  </si>
  <si>
    <t xml:space="preserve">1840*1370*900</t>
  </si>
  <si>
    <t xml:space="preserve">ФЛ  14. 12-4</t>
  </si>
  <si>
    <t xml:space="preserve">1400*1180*300</t>
  </si>
  <si>
    <t xml:space="preserve">УБК м –  820-9 (шт.)</t>
  </si>
  <si>
    <t xml:space="preserve">1120*1500*900</t>
  </si>
  <si>
    <t xml:space="preserve">ФЛ  14. 24-4</t>
  </si>
  <si>
    <t xml:space="preserve">1400*2380*300</t>
  </si>
  <si>
    <t xml:space="preserve">УБК м –  720-9 (шт.)</t>
  </si>
  <si>
    <t xml:space="preserve">1030*1500*900</t>
  </si>
  <si>
    <t xml:space="preserve">ФЛ  16. 8-4</t>
  </si>
  <si>
    <t xml:space="preserve">1600*780*300</t>
  </si>
  <si>
    <t xml:space="preserve">УБК м –  529-9 (шт.)</t>
  </si>
  <si>
    <t xml:space="preserve">750*1300*900</t>
  </si>
  <si>
    <t xml:space="preserve">ФЛ  16. 24-4</t>
  </si>
  <si>
    <t xml:space="preserve">1600*2380*300</t>
  </si>
  <si>
    <t xml:space="preserve">УБК м –  426-9 (шт.)</t>
  </si>
  <si>
    <t xml:space="preserve">690*1100*900</t>
  </si>
  <si>
    <t xml:space="preserve">ФЛ  20. 12-4</t>
  </si>
  <si>
    <t xml:space="preserve">2000*1180*500</t>
  </si>
  <si>
    <t xml:space="preserve">УБК м –  325-9 (шт.)</t>
  </si>
  <si>
    <t xml:space="preserve">550*800*900</t>
  </si>
  <si>
    <t xml:space="preserve">дог</t>
  </si>
  <si>
    <t xml:space="preserve">ФЛ  24. 12-4</t>
  </si>
  <si>
    <t xml:space="preserve">2400*1180*500</t>
  </si>
  <si>
    <t xml:space="preserve">Утяжелители бетонные кольцевые проект № 994 согласно ТУ 102-264-81 (штуки)</t>
  </si>
  <si>
    <t xml:space="preserve">ФЛ  28. 12-4</t>
  </si>
  <si>
    <t xml:space="preserve">2800*1180*500</t>
  </si>
  <si>
    <r>
      <rPr>
        <sz val="13"/>
        <rFont val="Arial Cyr"/>
        <family val="2"/>
        <charset val="204"/>
      </rPr>
      <t xml:space="preserve">2УТК-1420-24-2</t>
    </r>
    <r>
      <rPr>
        <sz val="9"/>
        <rFont val="Times New Roman"/>
        <family val="1"/>
        <charset val="204"/>
      </rPr>
      <t xml:space="preserve">(комп-т)</t>
    </r>
  </si>
  <si>
    <t xml:space="preserve">2400*2090*1015</t>
  </si>
  <si>
    <t xml:space="preserve">ФЛ  32. 12-3</t>
  </si>
  <si>
    <t xml:space="preserve">3200*1180*500</t>
  </si>
  <si>
    <r>
      <rPr>
        <sz val="13"/>
        <rFont val="Arial Cyr"/>
        <family val="2"/>
        <charset val="204"/>
      </rPr>
      <t xml:space="preserve">2УТК-1420-24-1</t>
    </r>
    <r>
      <rPr>
        <sz val="9"/>
        <rFont val="Times New Roman"/>
        <family val="1"/>
        <charset val="204"/>
      </rPr>
      <t xml:space="preserve">(комп-т</t>
    </r>
    <r>
      <rPr>
        <sz val="13"/>
        <rFont val="Times New Roman"/>
        <family val="1"/>
        <charset val="204"/>
      </rPr>
      <t xml:space="preserve">)</t>
    </r>
  </si>
  <si>
    <t xml:space="preserve">2400*1940*940</t>
  </si>
  <si>
    <t xml:space="preserve">Камни бортовые ГОСТ  6665-72, 6665-91</t>
  </si>
  <si>
    <r>
      <rPr>
        <sz val="13"/>
        <rFont val="Arial Cyr"/>
        <family val="2"/>
        <charset val="204"/>
      </rPr>
      <t xml:space="preserve">2УТК-1220-24-2</t>
    </r>
    <r>
      <rPr>
        <sz val="9"/>
        <rFont val="Times New Roman"/>
        <family val="1"/>
        <charset val="204"/>
      </rPr>
      <t xml:space="preserve">(комп-т)</t>
    </r>
  </si>
  <si>
    <t xml:space="preserve">2400*1800*870</t>
  </si>
  <si>
    <t xml:space="preserve">БУ  300.30.32</t>
  </si>
  <si>
    <r>
      <rPr>
        <sz val="13"/>
        <rFont val="Arial Cyr"/>
        <family val="2"/>
        <charset val="204"/>
      </rPr>
      <t xml:space="preserve">2УТК-1220-24-1</t>
    </r>
    <r>
      <rPr>
        <sz val="9"/>
        <rFont val="Times New Roman"/>
        <family val="1"/>
        <charset val="204"/>
      </rPr>
      <t xml:space="preserve">(комп-т)</t>
    </r>
  </si>
  <si>
    <t xml:space="preserve">2400*1710*825</t>
  </si>
  <si>
    <t xml:space="preserve">БУ  100.30.32</t>
  </si>
  <si>
    <r>
      <rPr>
        <sz val="13"/>
        <rFont val="Arial Cyr"/>
        <family val="2"/>
        <charset val="204"/>
      </rPr>
      <t xml:space="preserve">2УТК-1020-24-2</t>
    </r>
    <r>
      <rPr>
        <sz val="9"/>
        <rFont val="Times New Roman"/>
        <family val="1"/>
        <charset val="204"/>
      </rPr>
      <t xml:space="preserve">(комп-т)</t>
    </r>
  </si>
  <si>
    <t xml:space="preserve">2400*1510*725</t>
  </si>
  <si>
    <t xml:space="preserve">БР 100.30.15</t>
  </si>
  <si>
    <r>
      <rPr>
        <sz val="13"/>
        <rFont val="Arial Cyr"/>
        <family val="2"/>
        <charset val="204"/>
      </rPr>
      <t xml:space="preserve">2УТК-1020-24-1</t>
    </r>
    <r>
      <rPr>
        <sz val="9"/>
        <rFont val="Times New Roman"/>
        <family val="1"/>
        <charset val="204"/>
      </rPr>
      <t xml:space="preserve">(комп-т)</t>
    </r>
  </si>
  <si>
    <t xml:space="preserve">2400*1440*690</t>
  </si>
  <si>
    <t xml:space="preserve">БР 300.30.15</t>
  </si>
  <si>
    <r>
      <rPr>
        <sz val="13"/>
        <rFont val="Arial Cyr"/>
        <family val="2"/>
        <charset val="204"/>
      </rPr>
      <t xml:space="preserve">2УТК-820-24</t>
    </r>
    <r>
      <rPr>
        <sz val="9"/>
        <rFont val="Times New Roman"/>
        <family val="1"/>
        <charset val="204"/>
      </rPr>
      <t xml:space="preserve">(комп-т)</t>
    </r>
  </si>
  <si>
    <t xml:space="preserve">2400*1280*610</t>
  </si>
  <si>
    <t xml:space="preserve">БР 100.20.8</t>
  </si>
  <si>
    <r>
      <rPr>
        <sz val="13"/>
        <rFont val="Arial Cyr"/>
        <family val="2"/>
        <charset val="204"/>
      </rPr>
      <t xml:space="preserve">2УТК-720-24</t>
    </r>
    <r>
      <rPr>
        <sz val="9"/>
        <rFont val="Times New Roman"/>
        <family val="1"/>
        <charset val="204"/>
      </rPr>
      <t xml:space="preserve">(комп-т) </t>
    </r>
  </si>
  <si>
    <t xml:space="preserve">2400*1170*555</t>
  </si>
  <si>
    <t xml:space="preserve">БР 100.30.18</t>
  </si>
  <si>
    <r>
      <rPr>
        <sz val="13"/>
        <rFont val="Arial Cyr"/>
        <family val="2"/>
        <charset val="204"/>
      </rPr>
      <t xml:space="preserve">2УТК-530-12</t>
    </r>
    <r>
      <rPr>
        <sz val="9"/>
        <rFont val="Times New Roman"/>
        <family val="1"/>
        <charset val="204"/>
      </rPr>
      <t xml:space="preserve">(комп-т)</t>
    </r>
    <r>
      <rPr>
        <sz val="13"/>
        <rFont val="Arial Cyr"/>
        <family val="2"/>
        <charset val="204"/>
      </rPr>
      <t xml:space="preserve"> </t>
    </r>
  </si>
  <si>
    <t xml:space="preserve">1200*880*425</t>
  </si>
  <si>
    <t xml:space="preserve">БР 300.30.18</t>
  </si>
  <si>
    <r>
      <rPr>
        <sz val="13"/>
        <rFont val="Arial Cyr"/>
        <family val="2"/>
        <charset val="204"/>
      </rPr>
      <t xml:space="preserve">2УТК-426-12</t>
    </r>
    <r>
      <rPr>
        <sz val="9"/>
        <rFont val="Times New Roman"/>
        <family val="1"/>
        <charset val="204"/>
      </rPr>
      <t xml:space="preserve">(комп-т)</t>
    </r>
    <r>
      <rPr>
        <sz val="13"/>
        <rFont val="Arial Cyr"/>
        <family val="2"/>
        <charset val="204"/>
      </rPr>
      <t xml:space="preserve"> </t>
    </r>
  </si>
  <si>
    <t xml:space="preserve">1200*770*370</t>
  </si>
  <si>
    <t xml:space="preserve">БУ 100.30.29</t>
  </si>
  <si>
    <r>
      <rPr>
        <sz val="13"/>
        <rFont val="Arial Cyr"/>
        <family val="2"/>
        <charset val="204"/>
      </rPr>
      <t xml:space="preserve">2УТК-377-12</t>
    </r>
    <r>
      <rPr>
        <sz val="9"/>
        <rFont val="Times New Roman"/>
        <family val="1"/>
        <charset val="204"/>
      </rPr>
      <t xml:space="preserve">(комп-т) </t>
    </r>
  </si>
  <si>
    <t xml:space="preserve">1200*720*345</t>
  </si>
  <si>
    <t xml:space="preserve">БУ 300.30.29</t>
  </si>
  <si>
    <r>
      <rPr>
        <sz val="13"/>
        <rFont val="Arial Cyr"/>
        <family val="2"/>
        <charset val="204"/>
      </rPr>
      <t xml:space="preserve">2УТК-325-12</t>
    </r>
    <r>
      <rPr>
        <sz val="9"/>
        <rFont val="Times New Roman"/>
        <family val="1"/>
        <charset val="204"/>
      </rPr>
      <t xml:space="preserve">(комп-т) </t>
    </r>
  </si>
  <si>
    <t xml:space="preserve">1200*670*320</t>
  </si>
  <si>
    <t xml:space="preserve">БК 100.15-12 (радиус)</t>
  </si>
  <si>
    <t xml:space="preserve">Утяжелители бетонные охватывающие проект № 999 согласно ТУ 51-04-97 (штуки)</t>
  </si>
  <si>
    <t xml:space="preserve">Плиты перекрытий серия 1.141-1 в.60 ПК, ПБ (безопалубочные)</t>
  </si>
  <si>
    <r>
      <rPr>
        <sz val="13"/>
        <rFont val="Arial Cyr"/>
        <family val="2"/>
        <charset val="204"/>
      </rPr>
      <t xml:space="preserve">  УБОм 1420-2,3-12,5т</t>
    </r>
    <r>
      <rPr>
        <sz val="9"/>
        <rFont val="Times New Roman"/>
        <family val="1"/>
        <charset val="204"/>
      </rPr>
      <t xml:space="preserve">(комп-т)</t>
    </r>
  </si>
  <si>
    <t xml:space="preserve">1200*600*1600</t>
  </si>
  <si>
    <t xml:space="preserve">2 ПК 63.10-8АIIIв</t>
  </si>
  <si>
    <r>
      <rPr>
        <sz val="13"/>
        <rFont val="Arial Cyr"/>
        <family val="2"/>
        <charset val="204"/>
      </rPr>
      <t xml:space="preserve">  УБОм 1220-2,3-12,5т</t>
    </r>
    <r>
      <rPr>
        <sz val="9"/>
        <rFont val="Times New Roman"/>
        <family val="1"/>
        <charset val="204"/>
      </rPr>
      <t xml:space="preserve">(комп-т)</t>
    </r>
  </si>
  <si>
    <t xml:space="preserve">1350*600*1400</t>
  </si>
  <si>
    <t xml:space="preserve">2 ПК 63.12-8АIIIв</t>
  </si>
  <si>
    <r>
      <rPr>
        <sz val="13"/>
        <rFont val="Arial Cyr"/>
        <family val="2"/>
        <charset val="204"/>
      </rPr>
      <t xml:space="preserve">  УБОм 1020-2,3-12,5т</t>
    </r>
    <r>
      <rPr>
        <sz val="9"/>
        <rFont val="Times New Roman"/>
        <family val="1"/>
        <charset val="204"/>
      </rPr>
      <t xml:space="preserve">(комп-т)</t>
    </r>
  </si>
  <si>
    <t xml:space="preserve">1500*550*1100</t>
  </si>
  <si>
    <t xml:space="preserve">2 ПК 63.15-8АIIIв</t>
  </si>
  <si>
    <r>
      <rPr>
        <sz val="13"/>
        <rFont val="Arial Cyr"/>
        <family val="2"/>
        <charset val="204"/>
      </rPr>
      <t xml:space="preserve">  УБОм   820-2,3-12,5т</t>
    </r>
    <r>
      <rPr>
        <sz val="9"/>
        <rFont val="Times New Roman"/>
        <family val="1"/>
        <charset val="204"/>
      </rPr>
      <t xml:space="preserve">(комп-т)</t>
    </r>
  </si>
  <si>
    <t xml:space="preserve">2 ПК 60.10-8АIIIв</t>
  </si>
  <si>
    <r>
      <rPr>
        <sz val="13"/>
        <rFont val="Arial Cyr"/>
        <family val="0"/>
        <charset val="204"/>
      </rPr>
      <t xml:space="preserve">  УБОм   720-2,3-12,5т</t>
    </r>
    <r>
      <rPr>
        <sz val="9"/>
        <rFont val="Times New Roman"/>
        <family val="1"/>
        <charset val="204"/>
      </rPr>
      <t xml:space="preserve">(комп-т)</t>
    </r>
  </si>
  <si>
    <t xml:space="preserve">2 ПК 60.12-8АIIIв</t>
  </si>
  <si>
    <r>
      <rPr>
        <sz val="13"/>
        <rFont val="Arial Cyr"/>
        <family val="0"/>
        <charset val="204"/>
      </rPr>
      <t xml:space="preserve">  УБОм   530-2,3-12,5т</t>
    </r>
    <r>
      <rPr>
        <sz val="9"/>
        <rFont val="Times New Roman"/>
        <family val="1"/>
        <charset val="204"/>
      </rPr>
      <t xml:space="preserve">(комп-т)</t>
    </r>
  </si>
  <si>
    <t xml:space="preserve">1000*400*700</t>
  </si>
  <si>
    <t xml:space="preserve">2 ПК 60.15-8АIIIв</t>
  </si>
  <si>
    <t xml:space="preserve">Утяжелители бетонные охватывающие проект Сургуттрубопроводстрой</t>
  </si>
  <si>
    <t xml:space="preserve">2 ПК 59.10-8 та    </t>
  </si>
  <si>
    <r>
      <rPr>
        <sz val="13"/>
        <rFont val="Arial Cyr"/>
        <family val="0"/>
        <charset val="204"/>
      </rPr>
      <t xml:space="preserve">  УБП-0,3</t>
    </r>
    <r>
      <rPr>
        <sz val="9"/>
        <rFont val="Times New Roman"/>
        <family val="1"/>
        <charset val="204"/>
      </rPr>
      <t xml:space="preserve">(комп-т)</t>
    </r>
  </si>
  <si>
    <t xml:space="preserve">1600*260*250</t>
  </si>
  <si>
    <t xml:space="preserve">2 ПК 59.12-8 та</t>
  </si>
  <si>
    <r>
      <rPr>
        <sz val="13"/>
        <rFont val="Arial Cyr"/>
        <family val="0"/>
        <charset val="204"/>
      </rPr>
      <t xml:space="preserve">  УБП-0,4</t>
    </r>
    <r>
      <rPr>
        <sz val="9"/>
        <rFont val="Times New Roman"/>
        <family val="1"/>
        <charset val="204"/>
      </rPr>
      <t xml:space="preserve">(комп-т)</t>
    </r>
  </si>
  <si>
    <t xml:space="preserve">1520*260*350</t>
  </si>
  <si>
    <t xml:space="preserve">2 ПК 59.15-8 та</t>
  </si>
  <si>
    <r>
      <rPr>
        <sz val="13"/>
        <rFont val="Arial Cyr"/>
        <family val="0"/>
        <charset val="204"/>
      </rPr>
      <t xml:space="preserve">  УБП-0,5</t>
    </r>
    <r>
      <rPr>
        <sz val="9"/>
        <rFont val="Times New Roman"/>
        <family val="1"/>
        <charset val="204"/>
      </rPr>
      <t xml:space="preserve">(комп-т)</t>
    </r>
  </si>
  <si>
    <t xml:space="preserve">1590*1220*600</t>
  </si>
  <si>
    <t xml:space="preserve">2 ПК 58.10-8 та     </t>
  </si>
  <si>
    <r>
      <rPr>
        <sz val="13"/>
        <rFont val="Arial Cyr"/>
        <family val="0"/>
        <charset val="204"/>
      </rPr>
      <t xml:space="preserve">  УБП-0,7</t>
    </r>
    <r>
      <rPr>
        <sz val="9"/>
        <rFont val="Times New Roman"/>
        <family val="1"/>
        <charset val="204"/>
      </rPr>
      <t xml:space="preserve">(комп-т)</t>
    </r>
  </si>
  <si>
    <t xml:space="preserve">1500*400*420</t>
  </si>
  <si>
    <t xml:space="preserve">2 ПК 58.12-8 та</t>
  </si>
  <si>
    <t xml:space="preserve">Прогоны серия 1.225-2  В.5</t>
  </si>
  <si>
    <t xml:space="preserve">2 ПК 58.15-8 та</t>
  </si>
  <si>
    <t xml:space="preserve">П 40-28п</t>
  </si>
  <si>
    <t xml:space="preserve">2780*300*120</t>
  </si>
  <si>
    <t xml:space="preserve">2 ПК 57.12-8 та</t>
  </si>
  <si>
    <t xml:space="preserve">П 40-32п</t>
  </si>
  <si>
    <t xml:space="preserve">3180*400*120</t>
  </si>
  <si>
    <t xml:space="preserve">2 ПК 57.15-8 та</t>
  </si>
  <si>
    <t xml:space="preserve">П 40-36п</t>
  </si>
  <si>
    <t xml:space="preserve">3580*400*120</t>
  </si>
  <si>
    <t xml:space="preserve">2 ПК 57.10-8 та</t>
  </si>
  <si>
    <t xml:space="preserve">П 40-60п</t>
  </si>
  <si>
    <t xml:space="preserve">5980*500*200</t>
  </si>
  <si>
    <t xml:space="preserve">2 ПК 56.10-8 та      </t>
  </si>
  <si>
    <t xml:space="preserve">Дорожная плита серия 3.503.1-91,В.1</t>
  </si>
  <si>
    <t xml:space="preserve">2 ПК 56.12-8 та</t>
  </si>
  <si>
    <t xml:space="preserve">  ПДН Ат</t>
  </si>
  <si>
    <t xml:space="preserve">2000*6000*140</t>
  </si>
  <si>
    <t xml:space="preserve">350/400</t>
  </si>
  <si>
    <t xml:space="preserve">  ПАГ14</t>
  </si>
  <si>
    <t xml:space="preserve">  ПАГ18</t>
  </si>
  <si>
    <t xml:space="preserve">2000*6000*180</t>
  </si>
  <si>
    <t xml:space="preserve">2 ПК 56.15-8 та</t>
  </si>
  <si>
    <t xml:space="preserve">  2(1)П30-18-30(10)</t>
  </si>
  <si>
    <t xml:space="preserve">3000*1750*170</t>
  </si>
  <si>
    <t xml:space="preserve">2 ПК 54.12-8 та</t>
  </si>
  <si>
    <t xml:space="preserve">  2(1)П30-15-10</t>
  </si>
  <si>
    <t xml:space="preserve">3000*1500*170</t>
  </si>
  <si>
    <t xml:space="preserve">2 ПК 54.15-8 та</t>
  </si>
  <si>
    <t xml:space="preserve">  2(1)П18-18-10(30)</t>
  </si>
  <si>
    <t xml:space="preserve">1750*1750*160</t>
  </si>
  <si>
    <t xml:space="preserve">2 ПК 54.10-8 та</t>
  </si>
  <si>
    <t xml:space="preserve">  2(1)П18-15-10(30)</t>
  </si>
  <si>
    <t xml:space="preserve">1750*1500*160</t>
  </si>
  <si>
    <t xml:space="preserve">2 ПК 51.12-8 та</t>
  </si>
  <si>
    <t xml:space="preserve">  ПД   20.15-6</t>
  </si>
  <si>
    <t xml:space="preserve">1990*1490*170</t>
  </si>
  <si>
    <t xml:space="preserve">2 ПК 51.15-8 та</t>
  </si>
  <si>
    <t xml:space="preserve">  ПДС 20.15-6</t>
  </si>
  <si>
    <t xml:space="preserve">2 ПК 51.10-8 та</t>
  </si>
  <si>
    <t xml:space="preserve">  ПД   20.15-17</t>
  </si>
  <si>
    <t xml:space="preserve">1990*1490*210</t>
  </si>
  <si>
    <t xml:space="preserve">2 ПК 48.12-8 та</t>
  </si>
  <si>
    <t xml:space="preserve">  ПДС 20.15-17</t>
  </si>
  <si>
    <t xml:space="preserve">1,525 </t>
  </si>
  <si>
    <t xml:space="preserve">2 ПК 48.15-8 та</t>
  </si>
  <si>
    <t xml:space="preserve">  ПД   20.15-25</t>
  </si>
  <si>
    <t xml:space="preserve">2 ПК 48.10-8 та</t>
  </si>
  <si>
    <t xml:space="preserve">  ПДС 20.15-25</t>
  </si>
  <si>
    <t xml:space="preserve">2 ПК 47.10-8 та</t>
  </si>
  <si>
    <t xml:space="preserve">  ПД 2-6</t>
  </si>
  <si>
    <t xml:space="preserve">2980*1480*180</t>
  </si>
  <si>
    <t xml:space="preserve">2 ПК 47.12-8 та</t>
  </si>
  <si>
    <t xml:space="preserve">  ПД 2-9,5</t>
  </si>
  <si>
    <t xml:space="preserve">2980*1480*180 </t>
  </si>
  <si>
    <t xml:space="preserve">2 ПК 47.15-8 та</t>
  </si>
  <si>
    <t xml:space="preserve">Элементы забора 3.017-1 В1</t>
  </si>
  <si>
    <t xml:space="preserve">2 ПК 46.10-8 та</t>
  </si>
  <si>
    <t xml:space="preserve">П     6 ва (2,2*4)</t>
  </si>
  <si>
    <t xml:space="preserve">4000*2200*160</t>
  </si>
  <si>
    <t xml:space="preserve">2 ПК 46.12-8 та</t>
  </si>
  <si>
    <t xml:space="preserve">ПО  6ва</t>
  </si>
  <si>
    <t xml:space="preserve">1160*400*580</t>
  </si>
  <si>
    <t xml:space="preserve">2 ПК 46.15-8 та</t>
  </si>
  <si>
    <t xml:space="preserve">ПО-2</t>
  </si>
  <si>
    <t xml:space="preserve">2500*3000*180</t>
  </si>
  <si>
    <t xml:space="preserve">2 ПК 45.10-8 та       </t>
  </si>
  <si>
    <t xml:space="preserve">ФО-2</t>
  </si>
  <si>
    <t xml:space="preserve">750*950*550</t>
  </si>
  <si>
    <t xml:space="preserve">2 ПК 45.12-8 та</t>
  </si>
  <si>
    <t xml:space="preserve">Подкрановые плиты рельсов (6230*1200*300)</t>
  </si>
  <si>
    <t xml:space="preserve">2 ПК 45.15-8 та</t>
  </si>
  <si>
    <t xml:space="preserve">  ПП - 60р </t>
  </si>
  <si>
    <t xml:space="preserve">с  рельсом  Р  75</t>
  </si>
  <si>
    <t xml:space="preserve">2 ПК 44.10-8 та</t>
  </si>
  <si>
    <t xml:space="preserve">  ПП - 60р               </t>
  </si>
  <si>
    <t xml:space="preserve">с  рельсом  Р  65</t>
  </si>
  <si>
    <t xml:space="preserve">2 ПК 44.12-8 та</t>
  </si>
  <si>
    <t xml:space="preserve">Стойки ЛЭП</t>
  </si>
  <si>
    <t xml:space="preserve">2 ПК 44.15-8 та</t>
  </si>
  <si>
    <t xml:space="preserve">  СВ9,5-3</t>
  </si>
  <si>
    <t xml:space="preserve">9500*165*240</t>
  </si>
  <si>
    <t xml:space="preserve">2 ПК 43.10-8 та</t>
  </si>
  <si>
    <t xml:space="preserve">  СВ9,5-2</t>
  </si>
  <si>
    <t xml:space="preserve">2 ПК 43.12-8 та</t>
  </si>
  <si>
    <t xml:space="preserve">  СВ105-3,6</t>
  </si>
  <si>
    <t xml:space="preserve">10500*205*280</t>
  </si>
  <si>
    <t xml:space="preserve">2 ПК 43.15-8 та</t>
  </si>
  <si>
    <t xml:space="preserve">  СВ110-3,5</t>
  </si>
  <si>
    <t xml:space="preserve">11000*185*280</t>
  </si>
  <si>
    <t xml:space="preserve">2 ПК 42.10-8 та</t>
  </si>
  <si>
    <t xml:space="preserve">  СВ105-5</t>
  </si>
  <si>
    <t xml:space="preserve">2 ПК 42.12-8 та</t>
  </si>
  <si>
    <t xml:space="preserve">  СВ110-5</t>
  </si>
  <si>
    <t xml:space="preserve">2 ПК 42.15-8 та</t>
  </si>
  <si>
    <t xml:space="preserve">  СНВ7-13</t>
  </si>
  <si>
    <t xml:space="preserve">13000*235*310</t>
  </si>
  <si>
    <t xml:space="preserve">2 ПК 41.10-8 та</t>
  </si>
  <si>
    <t xml:space="preserve">  СВ164-12</t>
  </si>
  <si>
    <t xml:space="preserve">16400*380*370/390</t>
  </si>
  <si>
    <t xml:space="preserve">2 ПК 41.12-8 та</t>
  </si>
  <si>
    <t xml:space="preserve">  СВ164-20</t>
  </si>
  <si>
    <t xml:space="preserve">2 ПК 41.15-8 та</t>
  </si>
  <si>
    <t xml:space="preserve">Колодцы</t>
  </si>
  <si>
    <t xml:space="preserve">2 ПК 40.10-8 та     </t>
  </si>
  <si>
    <t xml:space="preserve">  КС7-9</t>
  </si>
  <si>
    <t xml:space="preserve">700*70*890</t>
  </si>
  <si>
    <t xml:space="preserve">2 ПК 40.12-8 та     </t>
  </si>
  <si>
    <t xml:space="preserve">  КС10-9</t>
  </si>
  <si>
    <t xml:space="preserve">1000*80*890</t>
  </si>
  <si>
    <t xml:space="preserve">2 ПК 40.15-8 та     </t>
  </si>
  <si>
    <t xml:space="preserve">  КС15-9</t>
  </si>
  <si>
    <t xml:space="preserve">1500*90*890</t>
  </si>
  <si>
    <t xml:space="preserve">2 ПК 39.15-8 та</t>
  </si>
  <si>
    <t xml:space="preserve">  КС20-9</t>
  </si>
  <si>
    <t xml:space="preserve">2000*100*890</t>
  </si>
  <si>
    <t xml:space="preserve">2 ПК 39.12-8 та</t>
  </si>
  <si>
    <t xml:space="preserve">  1ПП10-2 (КЦП1-10-2)</t>
  </si>
  <si>
    <t xml:space="preserve">1160*700*150</t>
  </si>
  <si>
    <t xml:space="preserve">2 ПК 39.10-8 та     </t>
  </si>
  <si>
    <t xml:space="preserve">  1ПП15-2</t>
  </si>
  <si>
    <t xml:space="preserve">1680*700*150</t>
  </si>
  <si>
    <t xml:space="preserve">2 ПК 38.10-8 та    </t>
  </si>
  <si>
    <t xml:space="preserve">  1ПП20-2</t>
  </si>
  <si>
    <t xml:space="preserve">2200*700*160</t>
  </si>
  <si>
    <t xml:space="preserve">2 ПК 38.12-8 та    </t>
  </si>
  <si>
    <t xml:space="preserve">   КО6</t>
  </si>
  <si>
    <t xml:space="preserve">580*130*70</t>
  </si>
  <si>
    <t xml:space="preserve">2 ПК 38.15-8 та   </t>
  </si>
  <si>
    <t xml:space="preserve">Плитка тротуарная, укрепительная, блоки упора</t>
  </si>
  <si>
    <t xml:space="preserve">2 ПК 36.10-8 та</t>
  </si>
  <si>
    <t xml:space="preserve">  6К5</t>
  </si>
  <si>
    <t xml:space="preserve">500*500*50</t>
  </si>
  <si>
    <t xml:space="preserve">2 ПК 36.12-8 та</t>
  </si>
  <si>
    <t xml:space="preserve">  6К7</t>
  </si>
  <si>
    <t xml:space="preserve">500*500*70</t>
  </si>
  <si>
    <t xml:space="preserve">2 ПК 36.15-8 та</t>
  </si>
  <si>
    <t xml:space="preserve">  6К8</t>
  </si>
  <si>
    <t xml:space="preserve">500*500*80</t>
  </si>
  <si>
    <t xml:space="preserve">2 ПК 34.10-8 та  </t>
  </si>
  <si>
    <t xml:space="preserve">  7К8</t>
  </si>
  <si>
    <t xml:space="preserve">750*750*80</t>
  </si>
  <si>
    <t xml:space="preserve">2 ПК 34.12-8 та  </t>
  </si>
  <si>
    <t xml:space="preserve">  Мозаика различная</t>
  </si>
  <si>
    <t xml:space="preserve">2 ПК 34.15-8 та     </t>
  </si>
  <si>
    <t xml:space="preserve">  П-1м (укрепления) сер.156</t>
  </si>
  <si>
    <t xml:space="preserve">490х490х100</t>
  </si>
  <si>
    <t xml:space="preserve">2 ПК 32.12-8 та</t>
  </si>
  <si>
    <t xml:space="preserve">  П-2м (укрепления) сер.156</t>
  </si>
  <si>
    <t xml:space="preserve">1000х1000х160</t>
  </si>
  <si>
    <t xml:space="preserve">2 ПК 32.15-8 та</t>
  </si>
  <si>
    <t xml:space="preserve">  П-1м (укрепления) сер.66</t>
  </si>
  <si>
    <t xml:space="preserve">1050х690х80</t>
  </si>
  <si>
    <t xml:space="preserve">2 ПК 32.10-8 та</t>
  </si>
  <si>
    <t xml:space="preserve">  П-2м (укрепления) сер.66</t>
  </si>
  <si>
    <t xml:space="preserve">850х490х80</t>
  </si>
  <si>
    <t xml:space="preserve">2 ПК 31.12-8 та     </t>
  </si>
  <si>
    <t xml:space="preserve">  У-1м</t>
  </si>
  <si>
    <t xml:space="preserve">1500х400х500</t>
  </si>
  <si>
    <t xml:space="preserve">2 ПК 30.12-8 та</t>
  </si>
  <si>
    <t xml:space="preserve">  У-2м</t>
  </si>
  <si>
    <t xml:space="preserve">2000х400х500</t>
  </si>
  <si>
    <t xml:space="preserve">2 ПК 30.15-8 та</t>
  </si>
  <si>
    <t xml:space="preserve">У предприятия есть возможность изготовления изделий согласно Ваших чертежей!</t>
  </si>
  <si>
    <t xml:space="preserve">2 ПК 30.10-8 та</t>
  </si>
  <si>
    <t xml:space="preserve">2 ПК 28.10-8 та</t>
  </si>
  <si>
    <t xml:space="preserve"> ПТ43-2</t>
  </si>
  <si>
    <t xml:space="preserve">4250*180*220</t>
  </si>
  <si>
    <t xml:space="preserve">2 ПК 28.12-8 та</t>
  </si>
  <si>
    <t xml:space="preserve"> ПТ33-2</t>
  </si>
  <si>
    <t xml:space="preserve">3250*180*220</t>
  </si>
  <si>
    <t xml:space="preserve">2 ПК 28.15-8 та</t>
  </si>
  <si>
    <t xml:space="preserve">2 ПК 27.10-8 та</t>
  </si>
  <si>
    <t xml:space="preserve">      </t>
  </si>
  <si>
    <t xml:space="preserve">                       тел./факс  (343)-286-27-48 </t>
  </si>
  <si>
    <t xml:space="preserve">2 ПК 27.12-8 та</t>
  </si>
  <si>
    <t xml:space="preserve">E-MAIL: sbyt@ksmk66.ru</t>
  </si>
  <si>
    <t xml:space="preserve">2 ПК 27.15-8 та</t>
  </si>
  <si>
    <t xml:space="preserve">тел. (343)-382-39-84</t>
  </si>
  <si>
    <t xml:space="preserve">2 ПК 24.12-8 та</t>
  </si>
  <si>
    <t xml:space="preserve">                                                                                                                  (343)-382-16-88</t>
  </si>
  <si>
    <t xml:space="preserve">2 ПК 24.15-8 та</t>
  </si>
  <si>
    <t xml:space="preserve">2 ПК 24.10-8 та</t>
  </si>
  <si>
    <t xml:space="preserve">2 ПК 21.15-8 та</t>
  </si>
  <si>
    <t xml:space="preserve">2 ПК 21.12-8 та</t>
  </si>
  <si>
    <t xml:space="preserve">2 ПК 20.10-8 та</t>
  </si>
  <si>
    <t xml:space="preserve">2 ПК 20.12-8 та</t>
  </si>
  <si>
    <t xml:space="preserve">2 ПК 20.15-8 та</t>
  </si>
  <si>
    <t xml:space="preserve">Наименование и марка изделия</t>
  </si>
  <si>
    <t xml:space="preserve">Габаритные размеры, мм</t>
  </si>
  <si>
    <t xml:space="preserve">Масса, кг</t>
  </si>
  <si>
    <t xml:space="preserve">Цена с НДС, руб.</t>
  </si>
  <si>
    <t xml:space="preserve">длина</t>
  </si>
  <si>
    <t xml:space="preserve">ширина</t>
  </si>
  <si>
    <t xml:space="preserve">высота</t>
  </si>
  <si>
    <t xml:space="preserve">Унифицированные ЖБИ подстанций 35-500кВ</t>
  </si>
  <si>
    <t xml:space="preserve">серия 3.407.1-157</t>
  </si>
  <si>
    <t xml:space="preserve">Л 20.10</t>
  </si>
  <si>
    <t xml:space="preserve">Л 20.5</t>
  </si>
  <si>
    <t xml:space="preserve">П 10.5</t>
  </si>
  <si>
    <t xml:space="preserve">Б 5 (брусок)</t>
  </si>
  <si>
    <t xml:space="preserve">Б 10 (брусок)</t>
  </si>
  <si>
    <t xml:space="preserve">БДЛ 40.6</t>
  </si>
  <si>
    <t xml:space="preserve">серия 3.407-102</t>
  </si>
  <si>
    <t xml:space="preserve">УБК-1а</t>
  </si>
  <si>
    <t xml:space="preserve">УБК-2а</t>
  </si>
  <si>
    <t xml:space="preserve">УБК-5</t>
  </si>
  <si>
    <t xml:space="preserve">БК-11а</t>
  </si>
  <si>
    <t xml:space="preserve">БК-12а</t>
  </si>
  <si>
    <t xml:space="preserve">УБК-9а</t>
  </si>
  <si>
    <t xml:space="preserve">УСО-1а</t>
  </si>
  <si>
    <t xml:space="preserve">УСО-2а</t>
  </si>
  <si>
    <t xml:space="preserve">УСО-3а</t>
  </si>
  <si>
    <t xml:space="preserve">УСО-4а</t>
  </si>
  <si>
    <t xml:space="preserve">УСО-5а</t>
  </si>
  <si>
    <t xml:space="preserve">Унифицированные фундаментные конструкции ВЛ 35-500кВ</t>
  </si>
  <si>
    <t xml:space="preserve">серия 3.407-115</t>
  </si>
  <si>
    <t xml:space="preserve">Ф 5-4</t>
  </si>
  <si>
    <t xml:space="preserve">Ф 5-2</t>
  </si>
  <si>
    <t xml:space="preserve">Ф 4-4</t>
  </si>
  <si>
    <t xml:space="preserve">Ф 4-2</t>
  </si>
  <si>
    <t xml:space="preserve">Ф 3-2</t>
  </si>
  <si>
    <t xml:space="preserve">Ф 3-0</t>
  </si>
  <si>
    <t xml:space="preserve">Ф 2-2</t>
  </si>
  <si>
    <t xml:space="preserve">Ф 2-0</t>
  </si>
  <si>
    <t xml:space="preserve">Ф 2-А</t>
  </si>
  <si>
    <t xml:space="preserve">Ф 3-Ам</t>
  </si>
  <si>
    <t xml:space="preserve">Ф 4-Ам</t>
  </si>
  <si>
    <t xml:space="preserve">Ф 5-Ам</t>
  </si>
  <si>
    <t xml:space="preserve">Ф 6-Ам</t>
  </si>
  <si>
    <t xml:space="preserve">Ф 3-05</t>
  </si>
  <si>
    <t xml:space="preserve">АФ 5</t>
  </si>
  <si>
    <t xml:space="preserve">Р1-А</t>
  </si>
  <si>
    <t xml:space="preserve">АР-5</t>
  </si>
  <si>
    <t xml:space="preserve">АР-6</t>
  </si>
  <si>
    <t xml:space="preserve">АР-7</t>
  </si>
  <si>
    <t xml:space="preserve">АР-8</t>
  </si>
  <si>
    <t xml:space="preserve">серия 3.407.1-144</t>
  </si>
  <si>
    <t xml:space="preserve">Ф 1,5х1-2</t>
  </si>
  <si>
    <t xml:space="preserve">Ф 1,5х1,5-2</t>
  </si>
  <si>
    <t xml:space="preserve">Ф 1,5х2,2-2</t>
  </si>
  <si>
    <t xml:space="preserve">Ф 2х2,1-2</t>
  </si>
  <si>
    <t xml:space="preserve">Ф 2х2,8-2</t>
  </si>
  <si>
    <t xml:space="preserve">Ф 2х2,8-4</t>
  </si>
  <si>
    <t xml:space="preserve">Ф 2х3,5-4</t>
  </si>
  <si>
    <t xml:space="preserve">Ф 2х1,6-А</t>
  </si>
  <si>
    <t xml:space="preserve">Ф 2х2,3-А</t>
  </si>
  <si>
    <t xml:space="preserve">Ф 2х3,0-А</t>
  </si>
  <si>
    <t xml:space="preserve">Ф 2х3,6-А</t>
  </si>
  <si>
    <t xml:space="preserve">Ф 2х3,6-А5</t>
  </si>
  <si>
    <t xml:space="preserve">Ф 2х2,3-А-350</t>
  </si>
  <si>
    <t xml:space="preserve">Ф 2х3,0-А-350</t>
  </si>
  <si>
    <t xml:space="preserve">Ф 2х3,6-А-350</t>
  </si>
  <si>
    <t xml:space="preserve">Ф 2,7х3,5-4</t>
  </si>
  <si>
    <t xml:space="preserve">Ф 2,7х4,5-4</t>
  </si>
  <si>
    <t xml:space="preserve">Ф 2,7х3,5-А</t>
  </si>
  <si>
    <t xml:space="preserve">Ф 2,7х4,5-А</t>
  </si>
  <si>
    <t xml:space="preserve">Ф 2,7х3,5-А5</t>
  </si>
  <si>
    <t xml:space="preserve">Ф 2,7х4,5-А5</t>
  </si>
  <si>
    <t xml:space="preserve">Ф 2х2,3-А5</t>
  </si>
  <si>
    <t xml:space="preserve">По колоннам просим обращаться в отдел сбыта по т. (343)382-16-88, е-mail: sbyt@ksmk66.ru</t>
  </si>
  <si>
    <t xml:space="preserve">Колонны железобетонные выполняются на стендах, возможны различные серии под заказ, производство в г.Новоуральск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&quot;р.&quot;_-;\-* #,##0&quot;р.&quot;_-;_-* &quot;-р.&quot;_-;_-@_-"/>
    <numFmt numFmtId="166" formatCode="0.00"/>
    <numFmt numFmtId="167" formatCode="_-* #,##0.00_р_._-;\-* #,##0.00_р_._-;_-* \-??_р_._-;_-@_-"/>
    <numFmt numFmtId="168" formatCode="0.000"/>
    <numFmt numFmtId="169" formatCode="#,##0"/>
    <numFmt numFmtId="170" formatCode="#,##0.00"/>
    <numFmt numFmtId="171" formatCode="#,##0.000"/>
    <numFmt numFmtId="172" formatCode="0"/>
    <numFmt numFmtId="173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i val="true"/>
      <sz val="7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vertAlign val="superscript"/>
      <sz val="13"/>
      <name val="Arial Cyr"/>
      <family val="0"/>
      <charset val="204"/>
    </font>
    <font>
      <b val="true"/>
      <sz val="16"/>
      <name val="Arial Cyr"/>
      <family val="0"/>
      <charset val="204"/>
    </font>
    <font>
      <sz val="13"/>
      <name val="Arial Cyr"/>
      <family val="2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3"/>
      <color rgb="FF333333"/>
      <name val="Arial Cyr"/>
      <family val="0"/>
      <charset val="204"/>
    </font>
    <font>
      <sz val="13"/>
      <color rgb="FF333333"/>
      <name val="Tahoma"/>
      <family val="2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Courier New"/>
      <family val="3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4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2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2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920</xdr:colOff>
      <xdr:row>157</xdr:row>
      <xdr:rowOff>190440</xdr:rowOff>
    </xdr:from>
    <xdr:to>
      <xdr:col>11</xdr:col>
      <xdr:colOff>40680</xdr:colOff>
      <xdr:row>159</xdr:row>
      <xdr:rowOff>85680</xdr:rowOff>
    </xdr:to>
    <xdr:pic>
      <xdr:nvPicPr>
        <xdr:cNvPr id="0" name="Picture 256" descr=""/>
        <xdr:cNvPicPr/>
      </xdr:nvPicPr>
      <xdr:blipFill>
        <a:blip r:embed="rId1"/>
        <a:stretch/>
      </xdr:blipFill>
      <xdr:spPr>
        <a:xfrm>
          <a:off x="11944800" y="41388120"/>
          <a:ext cx="55332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4200</xdr:colOff>
      <xdr:row>222</xdr:row>
      <xdr:rowOff>0</xdr:rowOff>
    </xdr:from>
    <xdr:to>
      <xdr:col>8</xdr:col>
      <xdr:colOff>797040</xdr:colOff>
      <xdr:row>222</xdr:row>
      <xdr:rowOff>29160</xdr:rowOff>
    </xdr:to>
    <xdr:pic>
      <xdr:nvPicPr>
        <xdr:cNvPr id="1" name="Picture 270" descr=""/>
        <xdr:cNvPicPr/>
      </xdr:nvPicPr>
      <xdr:blipFill>
        <a:blip r:embed="rId2"/>
        <a:stretch/>
      </xdr:blipFill>
      <xdr:spPr>
        <a:xfrm>
          <a:off x="8350560" y="57902400"/>
          <a:ext cx="428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0</xdr:row>
      <xdr:rowOff>142920</xdr:rowOff>
    </xdr:from>
    <xdr:to>
      <xdr:col>2</xdr:col>
      <xdr:colOff>1158480</xdr:colOff>
      <xdr:row>2</xdr:row>
      <xdr:rowOff>1524960</xdr:rowOff>
    </xdr:to>
    <xdr:pic>
      <xdr:nvPicPr>
        <xdr:cNvPr id="2" name="Рисунок 57" descr=""/>
        <xdr:cNvPicPr/>
      </xdr:nvPicPr>
      <xdr:blipFill>
        <a:blip r:embed="rId3"/>
        <a:stretch/>
      </xdr:blipFill>
      <xdr:spPr>
        <a:xfrm>
          <a:off x="171000" y="142920"/>
          <a:ext cx="3009960" cy="17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0</xdr:row>
      <xdr:rowOff>142920</xdr:rowOff>
    </xdr:from>
    <xdr:to>
      <xdr:col>2</xdr:col>
      <xdr:colOff>1158480</xdr:colOff>
      <xdr:row>2</xdr:row>
      <xdr:rowOff>1524960</xdr:rowOff>
    </xdr:to>
    <xdr:pic>
      <xdr:nvPicPr>
        <xdr:cNvPr id="3" name="Рисунок 57" descr=""/>
        <xdr:cNvPicPr/>
      </xdr:nvPicPr>
      <xdr:blipFill>
        <a:blip r:embed="rId4"/>
        <a:stretch/>
      </xdr:blipFill>
      <xdr:spPr>
        <a:xfrm>
          <a:off x="171000" y="142920"/>
          <a:ext cx="3009960" cy="17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31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M150" activeCellId="0" sqref="M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99"/>
    <col collapsed="false" customWidth="true" hidden="false" outlineLevel="0" max="3" min="3" style="0" width="23.7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8.14"/>
    <col collapsed="false" customWidth="true" hidden="false" outlineLevel="0" max="8" min="8" style="0" width="2.7"/>
    <col collapsed="false" customWidth="true" hidden="false" outlineLevel="0" max="9" min="9" style="0" width="34.56"/>
    <col collapsed="false" customWidth="true" hidden="false" outlineLevel="0" max="10" min="10" style="0" width="23.7"/>
    <col collapsed="false" customWidth="true" hidden="false" outlineLevel="0" max="11" min="11" style="0" width="10.71"/>
    <col collapsed="false" customWidth="true" hidden="false" outlineLevel="0" max="12" min="12" style="0" width="9.85"/>
    <col collapsed="false" customWidth="true" hidden="false" outlineLevel="0" max="13" min="13" style="0" width="10.71"/>
    <col collapsed="false" customWidth="true" hidden="false" outlineLevel="0" max="14" min="14" style="0" width="21.56"/>
    <col collapsed="false" customWidth="true" hidden="false" outlineLevel="0" max="15" min="15" style="0" width="2.84"/>
    <col collapsed="false" customWidth="true" hidden="false" outlineLevel="0" max="16" min="16" style="0" width="10.41"/>
    <col collapsed="false" customWidth="true" hidden="false" outlineLevel="0" max="17" min="17" style="0" width="16.7"/>
  </cols>
  <sheetData>
    <row r="3" customFormat="false" ht="121.5" hidden="false" customHeight="true" outlineLevel="0" collapsed="false">
      <c r="E3" s="1" t="s">
        <v>0</v>
      </c>
      <c r="F3" s="1"/>
      <c r="G3" s="1"/>
      <c r="H3" s="1"/>
      <c r="I3" s="1"/>
      <c r="J3" s="1"/>
      <c r="K3" s="1"/>
      <c r="L3" s="1"/>
      <c r="M3" s="1"/>
      <c r="N3" s="1"/>
    </row>
    <row r="4" customFormat="false" ht="16.5" hidden="false" customHeight="true" outlineLevel="0" collapsed="false">
      <c r="B4" s="2" t="s">
        <v>1</v>
      </c>
      <c r="C4" s="2"/>
      <c r="D4" s="3" t="s">
        <v>2</v>
      </c>
      <c r="E4" s="3"/>
      <c r="F4" s="3"/>
      <c r="G4" s="3"/>
      <c r="H4" s="3"/>
      <c r="I4" s="3"/>
      <c r="J4" s="3"/>
      <c r="K4" s="3"/>
      <c r="L4" s="3"/>
      <c r="M4" s="3"/>
      <c r="N4" s="3"/>
      <c r="P4" s="4"/>
      <c r="Q4" s="4"/>
    </row>
    <row r="5" customFormat="false" ht="16.5" hidden="false" customHeight="true" outlineLevel="0" collapsed="false"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/>
      <c r="I5" s="5" t="str">
        <f aca="false">B5</f>
        <v>Наименование </v>
      </c>
      <c r="J5" s="5" t="s">
        <v>4</v>
      </c>
      <c r="K5" s="6" t="s">
        <v>9</v>
      </c>
      <c r="L5" s="6" t="s">
        <v>6</v>
      </c>
      <c r="M5" s="6" t="s">
        <v>7</v>
      </c>
      <c r="N5" s="6" t="s">
        <v>10</v>
      </c>
      <c r="P5" s="4"/>
      <c r="Q5" s="4"/>
    </row>
    <row r="6" customFormat="false" ht="30" hidden="false" customHeight="true" outlineLevel="0" collapsed="false">
      <c r="B6" s="5"/>
      <c r="C6" s="5"/>
      <c r="D6" s="6"/>
      <c r="E6" s="6"/>
      <c r="F6" s="6"/>
      <c r="G6" s="6"/>
      <c r="H6" s="7"/>
      <c r="I6" s="5"/>
      <c r="J6" s="5"/>
      <c r="K6" s="6"/>
      <c r="L6" s="6"/>
      <c r="M6" s="6"/>
      <c r="N6" s="6"/>
      <c r="P6" s="4"/>
      <c r="Q6" s="4"/>
    </row>
    <row r="7" customFormat="false" ht="20.1" hidden="false" customHeight="true" outlineLevel="0" collapsed="false">
      <c r="A7" s="4"/>
      <c r="B7" s="8" t="s">
        <v>11</v>
      </c>
      <c r="C7" s="8"/>
      <c r="D7" s="8"/>
      <c r="E7" s="8"/>
      <c r="F7" s="8"/>
      <c r="G7" s="8"/>
      <c r="H7" s="7"/>
      <c r="I7" s="8" t="s">
        <v>12</v>
      </c>
      <c r="J7" s="8"/>
      <c r="K7" s="8"/>
      <c r="L7" s="8"/>
      <c r="M7" s="8"/>
      <c r="N7" s="8"/>
      <c r="P7" s="4"/>
      <c r="Q7" s="4"/>
    </row>
    <row r="8" customFormat="false" ht="20.1" hidden="false" customHeight="true" outlineLevel="0" collapsed="false">
      <c r="B8" s="9" t="s">
        <v>13</v>
      </c>
      <c r="C8" s="10" t="s">
        <v>14</v>
      </c>
      <c r="D8" s="11" t="n">
        <v>0.17</v>
      </c>
      <c r="E8" s="12" t="n">
        <v>100</v>
      </c>
      <c r="F8" s="11" t="n">
        <v>0.42</v>
      </c>
      <c r="G8" s="13" t="n">
        <v>673.92</v>
      </c>
      <c r="H8" s="7"/>
      <c r="I8" s="9" t="s">
        <v>15</v>
      </c>
      <c r="J8" s="10" t="s">
        <v>16</v>
      </c>
      <c r="K8" s="11" t="n">
        <v>0.017</v>
      </c>
      <c r="L8" s="11" t="n">
        <v>200</v>
      </c>
      <c r="M8" s="11" t="n">
        <v>0.04</v>
      </c>
      <c r="N8" s="13" t="n">
        <v>233</v>
      </c>
      <c r="P8" s="4"/>
      <c r="Q8" s="4"/>
    </row>
    <row r="9" customFormat="false" ht="20.1" hidden="false" customHeight="true" outlineLevel="0" collapsed="false">
      <c r="B9" s="14" t="s">
        <v>17</v>
      </c>
      <c r="C9" s="10" t="s">
        <v>18</v>
      </c>
      <c r="D9" s="11" t="n">
        <v>0.27</v>
      </c>
      <c r="E9" s="12" t="n">
        <v>100</v>
      </c>
      <c r="F9" s="15" t="n">
        <v>0.67</v>
      </c>
      <c r="G9" s="13" t="n">
        <v>1070.28</v>
      </c>
      <c r="H9" s="7"/>
      <c r="I9" s="9" t="s">
        <v>19</v>
      </c>
      <c r="J9" s="10" t="s">
        <v>20</v>
      </c>
      <c r="K9" s="11" t="n">
        <v>0.022</v>
      </c>
      <c r="L9" s="11" t="n">
        <v>200</v>
      </c>
      <c r="M9" s="11" t="n">
        <v>0.055</v>
      </c>
      <c r="N9" s="13" t="n">
        <v>296</v>
      </c>
      <c r="P9" s="4"/>
      <c r="Q9" s="4"/>
    </row>
    <row r="10" customFormat="false" ht="20.1" hidden="false" customHeight="true" outlineLevel="0" collapsed="false">
      <c r="B10" s="14" t="s">
        <v>21</v>
      </c>
      <c r="C10" s="10" t="s">
        <v>22</v>
      </c>
      <c r="D10" s="11" t="n">
        <v>0.146</v>
      </c>
      <c r="E10" s="12" t="n">
        <v>100</v>
      </c>
      <c r="F10" s="15" t="n">
        <v>0.35</v>
      </c>
      <c r="G10" s="13" t="n">
        <v>578.88</v>
      </c>
      <c r="H10" s="7"/>
      <c r="I10" s="9" t="s">
        <v>23</v>
      </c>
      <c r="J10" s="10" t="s">
        <v>24</v>
      </c>
      <c r="K10" s="11" t="n">
        <v>0.026</v>
      </c>
      <c r="L10" s="11" t="n">
        <v>200</v>
      </c>
      <c r="M10" s="11" t="n">
        <v>0.065</v>
      </c>
      <c r="N10" s="13" t="n">
        <v>349.12</v>
      </c>
      <c r="P10" s="4"/>
      <c r="Q10" s="4"/>
    </row>
    <row r="11" customFormat="false" ht="20.1" hidden="false" customHeight="true" outlineLevel="0" collapsed="false">
      <c r="B11" s="9" t="s">
        <v>25</v>
      </c>
      <c r="C11" s="10" t="s">
        <v>26</v>
      </c>
      <c r="D11" s="11" t="n">
        <v>0.195</v>
      </c>
      <c r="E11" s="12" t="n">
        <v>100</v>
      </c>
      <c r="F11" s="11" t="n">
        <v>0.47</v>
      </c>
      <c r="G11" s="13" t="n">
        <v>773.28</v>
      </c>
      <c r="H11" s="7"/>
      <c r="I11" s="9" t="s">
        <v>27</v>
      </c>
      <c r="J11" s="10" t="s">
        <v>28</v>
      </c>
      <c r="K11" s="11" t="n">
        <v>0.028</v>
      </c>
      <c r="L11" s="11" t="n">
        <v>200</v>
      </c>
      <c r="M11" s="11" t="n">
        <v>0.07</v>
      </c>
      <c r="N11" s="13" t="n">
        <v>391.45</v>
      </c>
      <c r="P11" s="4"/>
      <c r="Q11" s="4"/>
    </row>
    <row r="12" customFormat="false" ht="20.1" hidden="false" customHeight="true" outlineLevel="0" collapsed="false">
      <c r="B12" s="9" t="s">
        <v>29</v>
      </c>
      <c r="C12" s="10" t="s">
        <v>30</v>
      </c>
      <c r="D12" s="11" t="n">
        <v>0.244</v>
      </c>
      <c r="E12" s="12" t="n">
        <v>100</v>
      </c>
      <c r="F12" s="11" t="n">
        <v>0.59</v>
      </c>
      <c r="G12" s="13" t="n">
        <v>960.12</v>
      </c>
      <c r="H12" s="7"/>
      <c r="I12" s="9" t="s">
        <v>31</v>
      </c>
      <c r="J12" s="10" t="s">
        <v>32</v>
      </c>
      <c r="K12" s="11" t="n">
        <v>0.033</v>
      </c>
      <c r="L12" s="11" t="n">
        <v>200</v>
      </c>
      <c r="M12" s="11" t="n">
        <v>0.08</v>
      </c>
      <c r="N12" s="13" t="n">
        <v>459.58</v>
      </c>
      <c r="P12" s="4"/>
      <c r="Q12" s="4"/>
    </row>
    <row r="13" customFormat="false" ht="20.1" hidden="false" customHeight="true" outlineLevel="0" collapsed="false">
      <c r="B13" s="9" t="s">
        <v>33</v>
      </c>
      <c r="C13" s="10" t="s">
        <v>34</v>
      </c>
      <c r="D13" s="11" t="n">
        <v>0.293</v>
      </c>
      <c r="E13" s="12" t="n">
        <v>100</v>
      </c>
      <c r="F13" s="11" t="n">
        <v>0.7</v>
      </c>
      <c r="G13" s="13" t="n">
        <v>1153.44</v>
      </c>
      <c r="H13" s="7"/>
      <c r="I13" s="9" t="s">
        <v>35</v>
      </c>
      <c r="J13" s="10" t="s">
        <v>36</v>
      </c>
      <c r="K13" s="11" t="n">
        <v>0.037</v>
      </c>
      <c r="L13" s="11" t="n">
        <v>200</v>
      </c>
      <c r="M13" s="11" t="n">
        <v>0.09</v>
      </c>
      <c r="N13" s="13" t="n">
        <v>487.5</v>
      </c>
      <c r="O13" s="16"/>
      <c r="P13" s="17"/>
      <c r="Q13" s="4"/>
    </row>
    <row r="14" customFormat="false" ht="20.1" hidden="false" customHeight="true" outlineLevel="0" collapsed="false">
      <c r="B14" s="9" t="s">
        <v>37</v>
      </c>
      <c r="C14" s="10" t="s">
        <v>38</v>
      </c>
      <c r="D14" s="11" t="n">
        <v>0.127</v>
      </c>
      <c r="E14" s="12" t="n">
        <v>100</v>
      </c>
      <c r="F14" s="11" t="n">
        <v>0.31</v>
      </c>
      <c r="G14" s="13" t="n">
        <v>500</v>
      </c>
      <c r="H14" s="7"/>
      <c r="I14" s="9" t="s">
        <v>39</v>
      </c>
      <c r="J14" s="10" t="s">
        <v>40</v>
      </c>
      <c r="K14" s="11" t="n">
        <v>0.041</v>
      </c>
      <c r="L14" s="11" t="n">
        <v>200</v>
      </c>
      <c r="M14" s="11" t="n">
        <v>0.1</v>
      </c>
      <c r="N14" s="13" t="n">
        <v>519</v>
      </c>
      <c r="O14" s="16"/>
      <c r="P14" s="17"/>
      <c r="Q14" s="4"/>
    </row>
    <row r="15" customFormat="false" ht="20.1" hidden="false" customHeight="true" outlineLevel="0" collapsed="false">
      <c r="B15" s="14" t="s">
        <v>41</v>
      </c>
      <c r="C15" s="10" t="s">
        <v>42</v>
      </c>
      <c r="D15" s="11" t="n">
        <v>0.159</v>
      </c>
      <c r="E15" s="12" t="n">
        <v>100</v>
      </c>
      <c r="F15" s="15" t="n">
        <v>0.38</v>
      </c>
      <c r="G15" s="13" t="n">
        <v>626.4</v>
      </c>
      <c r="H15" s="7"/>
      <c r="I15" s="9" t="s">
        <v>43</v>
      </c>
      <c r="J15" s="10" t="s">
        <v>44</v>
      </c>
      <c r="K15" s="11" t="n">
        <v>0.044</v>
      </c>
      <c r="L15" s="11" t="n">
        <v>200</v>
      </c>
      <c r="M15" s="11" t="n">
        <v>0.11</v>
      </c>
      <c r="N15" s="13" t="n">
        <v>530.22</v>
      </c>
      <c r="O15" s="16"/>
      <c r="P15" s="17"/>
      <c r="Q15" s="4"/>
    </row>
    <row r="16" customFormat="false" ht="20.1" hidden="false" customHeight="true" outlineLevel="0" collapsed="false">
      <c r="B16" s="14" t="s">
        <v>45</v>
      </c>
      <c r="C16" s="10" t="s">
        <v>46</v>
      </c>
      <c r="D16" s="11" t="n">
        <v>0.191</v>
      </c>
      <c r="E16" s="12" t="n">
        <v>100</v>
      </c>
      <c r="F16" s="15" t="n">
        <v>0.46</v>
      </c>
      <c r="G16" s="13" t="n">
        <v>751.68</v>
      </c>
      <c r="H16" s="7"/>
      <c r="I16" s="9" t="s">
        <v>47</v>
      </c>
      <c r="J16" s="10" t="s">
        <v>48</v>
      </c>
      <c r="K16" s="11" t="n">
        <v>0.048</v>
      </c>
      <c r="L16" s="11" t="n">
        <v>200</v>
      </c>
      <c r="M16" s="11" t="n">
        <v>0.12</v>
      </c>
      <c r="N16" s="13" t="n">
        <v>655.21</v>
      </c>
      <c r="P16" s="4"/>
      <c r="Q16" s="4"/>
    </row>
    <row r="17" customFormat="false" ht="20.1" hidden="false" customHeight="true" outlineLevel="0" collapsed="false">
      <c r="B17" s="14" t="s">
        <v>49</v>
      </c>
      <c r="C17" s="10" t="s">
        <v>50</v>
      </c>
      <c r="D17" s="11" t="n">
        <v>0.205</v>
      </c>
      <c r="E17" s="12" t="n">
        <v>100</v>
      </c>
      <c r="F17" s="15" t="n">
        <v>0.5</v>
      </c>
      <c r="G17" s="13" t="n">
        <v>806.76</v>
      </c>
      <c r="H17" s="7"/>
      <c r="I17" s="9" t="s">
        <v>51</v>
      </c>
      <c r="J17" s="10" t="s">
        <v>52</v>
      </c>
      <c r="K17" s="11" t="n">
        <v>0.034</v>
      </c>
      <c r="L17" s="11" t="n">
        <v>200</v>
      </c>
      <c r="M17" s="11" t="n">
        <v>0.085</v>
      </c>
      <c r="N17" s="13" t="n">
        <v>481</v>
      </c>
      <c r="P17" s="4"/>
      <c r="Q17" s="4"/>
    </row>
    <row r="18" customFormat="false" ht="20.1" hidden="false" customHeight="true" outlineLevel="0" collapsed="false">
      <c r="B18" s="14" t="s">
        <v>53</v>
      </c>
      <c r="C18" s="10" t="s">
        <v>54</v>
      </c>
      <c r="D18" s="11" t="n">
        <v>0.265</v>
      </c>
      <c r="E18" s="12" t="n">
        <v>100</v>
      </c>
      <c r="F18" s="15" t="n">
        <v>0.64</v>
      </c>
      <c r="G18" s="13" t="n">
        <v>1043.28</v>
      </c>
      <c r="H18" s="7"/>
      <c r="I18" s="9" t="s">
        <v>55</v>
      </c>
      <c r="J18" s="10" t="s">
        <v>56</v>
      </c>
      <c r="K18" s="11" t="n">
        <v>0.041</v>
      </c>
      <c r="L18" s="11" t="n">
        <v>200</v>
      </c>
      <c r="M18" s="11" t="n">
        <v>0.1</v>
      </c>
      <c r="N18" s="13" t="n">
        <v>599.52</v>
      </c>
      <c r="P18" s="4"/>
      <c r="Q18" s="4"/>
    </row>
    <row r="19" customFormat="false" ht="20.1" hidden="false" customHeight="true" outlineLevel="0" collapsed="false">
      <c r="B19" s="9" t="s">
        <v>57</v>
      </c>
      <c r="C19" s="10" t="s">
        <v>58</v>
      </c>
      <c r="D19" s="11" t="n">
        <v>0.34</v>
      </c>
      <c r="E19" s="12" t="n">
        <v>100</v>
      </c>
      <c r="F19" s="11" t="n">
        <v>0.79</v>
      </c>
      <c r="G19" s="13" t="n">
        <v>1335.96</v>
      </c>
      <c r="H19" s="7"/>
      <c r="I19" s="9" t="s">
        <v>59</v>
      </c>
      <c r="J19" s="10" t="s">
        <v>60</v>
      </c>
      <c r="K19" s="11" t="n">
        <v>0.055</v>
      </c>
      <c r="L19" s="11" t="n">
        <v>200</v>
      </c>
      <c r="M19" s="11" t="n">
        <v>0.14</v>
      </c>
      <c r="N19" s="13" t="n">
        <v>709.8</v>
      </c>
      <c r="P19" s="4"/>
      <c r="Q19" s="4"/>
    </row>
    <row r="20" customFormat="false" ht="20.1" hidden="false" customHeight="true" outlineLevel="0" collapsed="false">
      <c r="B20" s="9" t="s">
        <v>61</v>
      </c>
      <c r="C20" s="10" t="s">
        <v>62</v>
      </c>
      <c r="D20" s="11" t="n">
        <v>0.41</v>
      </c>
      <c r="E20" s="12" t="n">
        <v>100</v>
      </c>
      <c r="F20" s="11" t="n">
        <v>0.96</v>
      </c>
      <c r="G20" s="13" t="n">
        <v>1610.28</v>
      </c>
      <c r="H20" s="7"/>
      <c r="I20" s="9" t="s">
        <v>63</v>
      </c>
      <c r="J20" s="10" t="s">
        <v>64</v>
      </c>
      <c r="K20" s="11" t="n">
        <v>0.065</v>
      </c>
      <c r="L20" s="11" t="n">
        <v>200</v>
      </c>
      <c r="M20" s="11" t="n">
        <v>0.16</v>
      </c>
      <c r="N20" s="13" t="n">
        <v>785.64</v>
      </c>
      <c r="P20" s="4"/>
      <c r="Q20" s="4"/>
    </row>
    <row r="21" customFormat="false" ht="20.1" hidden="false" customHeight="true" outlineLevel="0" collapsed="false">
      <c r="B21" s="9" t="s">
        <v>65</v>
      </c>
      <c r="C21" s="10" t="s">
        <v>66</v>
      </c>
      <c r="D21" s="11" t="n">
        <v>0.41</v>
      </c>
      <c r="E21" s="12" t="n">
        <v>100</v>
      </c>
      <c r="F21" s="11" t="n">
        <v>0.97</v>
      </c>
      <c r="G21" s="13" t="n">
        <v>1610.28</v>
      </c>
      <c r="H21" s="7"/>
      <c r="I21" s="9" t="s">
        <v>67</v>
      </c>
      <c r="J21" s="10" t="s">
        <v>68</v>
      </c>
      <c r="K21" s="11" t="n">
        <v>0.072</v>
      </c>
      <c r="L21" s="11" t="n">
        <v>200</v>
      </c>
      <c r="M21" s="11" t="n">
        <v>0.18</v>
      </c>
      <c r="N21" s="13" t="n">
        <v>918.5</v>
      </c>
      <c r="O21" s="4"/>
      <c r="P21" s="4"/>
      <c r="Q21" s="4"/>
    </row>
    <row r="22" customFormat="false" ht="20.1" hidden="false" customHeight="true" outlineLevel="0" collapsed="false">
      <c r="B22" s="9" t="s">
        <v>69</v>
      </c>
      <c r="C22" s="10" t="s">
        <v>70</v>
      </c>
      <c r="D22" s="11" t="n">
        <v>0.543</v>
      </c>
      <c r="E22" s="12" t="n">
        <v>100</v>
      </c>
      <c r="F22" s="11" t="n">
        <v>1.3</v>
      </c>
      <c r="G22" s="13" t="n">
        <v>2133</v>
      </c>
      <c r="H22" s="7"/>
      <c r="I22" s="9" t="s">
        <v>71</v>
      </c>
      <c r="J22" s="10" t="s">
        <v>72</v>
      </c>
      <c r="K22" s="11" t="n">
        <v>0.079</v>
      </c>
      <c r="L22" s="11" t="n">
        <v>200</v>
      </c>
      <c r="M22" s="11" t="n">
        <v>0.2</v>
      </c>
      <c r="N22" s="13" t="n">
        <v>1069.2</v>
      </c>
      <c r="O22" s="4"/>
      <c r="P22" s="4"/>
      <c r="Q22" s="4"/>
    </row>
    <row r="23" customFormat="false" ht="20.1" hidden="false" customHeight="true" outlineLevel="0" collapsed="false">
      <c r="B23" s="9" t="s">
        <v>73</v>
      </c>
      <c r="C23" s="10" t="s">
        <v>74</v>
      </c>
      <c r="D23" s="11" t="n">
        <v>0.679</v>
      </c>
      <c r="E23" s="12" t="n">
        <v>100</v>
      </c>
      <c r="F23" s="11" t="n">
        <v>1.63</v>
      </c>
      <c r="G23" s="13" t="n">
        <v>2666.52</v>
      </c>
      <c r="H23" s="7"/>
      <c r="I23" s="9" t="s">
        <v>75</v>
      </c>
      <c r="J23" s="10" t="s">
        <v>76</v>
      </c>
      <c r="K23" s="11" t="n">
        <v>0.089</v>
      </c>
      <c r="L23" s="11" t="n">
        <v>200</v>
      </c>
      <c r="M23" s="11" t="n">
        <v>0.22</v>
      </c>
      <c r="N23" s="13" t="n">
        <v>1099.98</v>
      </c>
      <c r="P23" s="4"/>
      <c r="Q23" s="4"/>
    </row>
    <row r="24" customFormat="false" ht="20.1" hidden="false" customHeight="true" outlineLevel="0" collapsed="false">
      <c r="B24" s="9" t="s">
        <v>77</v>
      </c>
      <c r="C24" s="10" t="s">
        <v>78</v>
      </c>
      <c r="D24" s="11" t="n">
        <v>0.815</v>
      </c>
      <c r="E24" s="12" t="n">
        <v>100</v>
      </c>
      <c r="F24" s="11" t="n">
        <v>1.96</v>
      </c>
      <c r="G24" s="13" t="n">
        <v>2939.12</v>
      </c>
      <c r="H24" s="7"/>
      <c r="I24" s="9" t="s">
        <v>79</v>
      </c>
      <c r="J24" s="10" t="s">
        <v>80</v>
      </c>
      <c r="K24" s="11" t="n">
        <v>0.104</v>
      </c>
      <c r="L24" s="11" t="n">
        <v>200</v>
      </c>
      <c r="M24" s="11" t="n">
        <v>0.26</v>
      </c>
      <c r="N24" s="13" t="n">
        <v>1329</v>
      </c>
      <c r="P24" s="4"/>
      <c r="Q24" s="4"/>
    </row>
    <row r="25" customFormat="false" ht="20.1" hidden="false" customHeight="true" outlineLevel="0" collapsed="false">
      <c r="B25" s="8" t="s">
        <v>81</v>
      </c>
      <c r="C25" s="8"/>
      <c r="D25" s="8"/>
      <c r="E25" s="8"/>
      <c r="F25" s="8"/>
      <c r="G25" s="8"/>
      <c r="H25" s="7"/>
      <c r="I25" s="9" t="s">
        <v>82</v>
      </c>
      <c r="J25" s="10" t="s">
        <v>83</v>
      </c>
      <c r="K25" s="11" t="n">
        <v>0.114</v>
      </c>
      <c r="L25" s="11" t="n">
        <v>200</v>
      </c>
      <c r="M25" s="11" t="n">
        <v>0.28</v>
      </c>
      <c r="N25" s="13" t="n">
        <v>1697.5</v>
      </c>
      <c r="P25" s="4"/>
      <c r="Q25" s="4"/>
    </row>
    <row r="26" customFormat="false" ht="20.1" hidden="false" customHeight="true" outlineLevel="0" collapsed="false">
      <c r="B26" s="18" t="s">
        <v>84</v>
      </c>
      <c r="C26" s="19" t="s">
        <v>85</v>
      </c>
      <c r="D26" s="19" t="n">
        <v>0.17</v>
      </c>
      <c r="E26" s="19"/>
      <c r="F26" s="19" t="n">
        <v>0.43</v>
      </c>
      <c r="G26" s="20" t="s">
        <v>86</v>
      </c>
      <c r="H26" s="7"/>
      <c r="I26" s="9" t="s">
        <v>87</v>
      </c>
      <c r="J26" s="10" t="s">
        <v>88</v>
      </c>
      <c r="K26" s="11" t="n">
        <v>0.135</v>
      </c>
      <c r="L26" s="11" t="n">
        <v>200</v>
      </c>
      <c r="M26" s="11" t="n">
        <v>0.33</v>
      </c>
      <c r="N26" s="13" t="n">
        <v>1995</v>
      </c>
      <c r="P26" s="4"/>
      <c r="Q26" s="4"/>
    </row>
    <row r="27" customFormat="false" ht="20.1" hidden="false" customHeight="true" outlineLevel="0" collapsed="false">
      <c r="B27" s="18" t="s">
        <v>89</v>
      </c>
      <c r="C27" s="19" t="s">
        <v>85</v>
      </c>
      <c r="D27" s="19" t="n">
        <v>0.17</v>
      </c>
      <c r="E27" s="19"/>
      <c r="F27" s="19" t="n">
        <v>0.43</v>
      </c>
      <c r="G27" s="20" t="s">
        <v>86</v>
      </c>
      <c r="H27" s="7"/>
      <c r="I27" s="9" t="s">
        <v>90</v>
      </c>
      <c r="J27" s="10" t="s">
        <v>91</v>
      </c>
      <c r="K27" s="21" t="n">
        <v>0.15</v>
      </c>
      <c r="L27" s="11" t="n">
        <v>200</v>
      </c>
      <c r="M27" s="11" t="n">
        <v>0.37</v>
      </c>
      <c r="N27" s="13" t="n">
        <v>2315.12</v>
      </c>
      <c r="P27" s="4"/>
      <c r="Q27" s="4"/>
    </row>
    <row r="28" customFormat="false" ht="20.1" hidden="false" customHeight="true" outlineLevel="0" collapsed="false">
      <c r="B28" s="18" t="s">
        <v>92</v>
      </c>
      <c r="C28" s="19" t="s">
        <v>93</v>
      </c>
      <c r="D28" s="19" t="n">
        <v>0.19</v>
      </c>
      <c r="E28" s="19"/>
      <c r="F28" s="19" t="n">
        <v>0.48</v>
      </c>
      <c r="G28" s="20" t="s">
        <v>86</v>
      </c>
      <c r="H28" s="7"/>
      <c r="I28" s="9" t="s">
        <v>94</v>
      </c>
      <c r="J28" s="10" t="s">
        <v>95</v>
      </c>
      <c r="K28" s="11" t="n">
        <v>0.164</v>
      </c>
      <c r="L28" s="11" t="n">
        <v>200</v>
      </c>
      <c r="M28" s="11" t="n">
        <v>0.41</v>
      </c>
      <c r="N28" s="13" t="n">
        <v>2848</v>
      </c>
      <c r="P28" s="4"/>
      <c r="Q28" s="4"/>
    </row>
    <row r="29" customFormat="false" ht="20.1" hidden="false" customHeight="true" outlineLevel="0" collapsed="false">
      <c r="B29" s="18" t="s">
        <v>96</v>
      </c>
      <c r="C29" s="19" t="s">
        <v>93</v>
      </c>
      <c r="D29" s="19" t="n">
        <v>0.19</v>
      </c>
      <c r="E29" s="19"/>
      <c r="F29" s="19" t="n">
        <v>0.48</v>
      </c>
      <c r="G29" s="20" t="s">
        <v>86</v>
      </c>
      <c r="H29" s="7"/>
      <c r="I29" s="8" t="s">
        <v>97</v>
      </c>
      <c r="J29" s="8"/>
      <c r="K29" s="8"/>
      <c r="L29" s="8"/>
      <c r="M29" s="8"/>
      <c r="N29" s="8"/>
      <c r="P29" s="4"/>
      <c r="Q29" s="4"/>
    </row>
    <row r="30" customFormat="false" ht="20.1" hidden="false" customHeight="true" outlineLevel="0" collapsed="false">
      <c r="B30" s="18" t="s">
        <v>98</v>
      </c>
      <c r="C30" s="19" t="s">
        <v>99</v>
      </c>
      <c r="D30" s="22" t="n">
        <v>0.3</v>
      </c>
      <c r="E30" s="19"/>
      <c r="F30" s="19" t="n">
        <v>0.75</v>
      </c>
      <c r="G30" s="20" t="n">
        <v>3654.97</v>
      </c>
      <c r="H30" s="7"/>
      <c r="I30" s="23" t="s">
        <v>100</v>
      </c>
      <c r="J30" s="24" t="s">
        <v>101</v>
      </c>
      <c r="K30" s="25" t="n">
        <v>0.075</v>
      </c>
      <c r="L30" s="26"/>
      <c r="M30" s="24" t="n">
        <v>0.19</v>
      </c>
      <c r="N30" s="27" t="n">
        <v>1360</v>
      </c>
      <c r="P30" s="4"/>
      <c r="Q30" s="4"/>
    </row>
    <row r="31" customFormat="false" ht="20.1" hidden="false" customHeight="true" outlineLevel="0" collapsed="false">
      <c r="B31" s="18" t="s">
        <v>102</v>
      </c>
      <c r="C31" s="19" t="s">
        <v>99</v>
      </c>
      <c r="D31" s="22" t="n">
        <v>0.3</v>
      </c>
      <c r="E31" s="19"/>
      <c r="F31" s="19" t="n">
        <v>0.75</v>
      </c>
      <c r="G31" s="20" t="n">
        <v>3654.97</v>
      </c>
      <c r="H31" s="7"/>
      <c r="I31" s="23" t="s">
        <v>103</v>
      </c>
      <c r="J31" s="24" t="s">
        <v>104</v>
      </c>
      <c r="K31" s="25" t="n">
        <v>0.082</v>
      </c>
      <c r="L31" s="26"/>
      <c r="M31" s="24" t="n">
        <v>0.21</v>
      </c>
      <c r="N31" s="27" t="n">
        <v>1503</v>
      </c>
    </row>
    <row r="32" customFormat="false" ht="20.1" hidden="false" customHeight="true" outlineLevel="0" collapsed="false">
      <c r="B32" s="28" t="s">
        <v>105</v>
      </c>
      <c r="C32" s="10" t="s">
        <v>106</v>
      </c>
      <c r="D32" s="11" t="n">
        <v>0.36</v>
      </c>
      <c r="E32" s="11"/>
      <c r="F32" s="11" t="n">
        <v>0.9</v>
      </c>
      <c r="G32" s="13" t="n">
        <v>4002.5</v>
      </c>
      <c r="H32" s="7"/>
      <c r="I32" s="23" t="s">
        <v>107</v>
      </c>
      <c r="J32" s="24" t="s">
        <v>108</v>
      </c>
      <c r="K32" s="25" t="n">
        <v>0.155</v>
      </c>
      <c r="L32" s="26"/>
      <c r="M32" s="29" t="n">
        <v>0.39</v>
      </c>
      <c r="N32" s="27" t="n">
        <v>2368</v>
      </c>
    </row>
    <row r="33" customFormat="false" ht="20.1" hidden="false" customHeight="true" outlineLevel="0" collapsed="false">
      <c r="B33" s="28" t="s">
        <v>109</v>
      </c>
      <c r="C33" s="10" t="s">
        <v>106</v>
      </c>
      <c r="D33" s="11" t="n">
        <v>0.36</v>
      </c>
      <c r="E33" s="11"/>
      <c r="F33" s="11" t="n">
        <v>0.9</v>
      </c>
      <c r="G33" s="13" t="n">
        <v>4190.22</v>
      </c>
      <c r="H33" s="7"/>
      <c r="I33" s="23" t="s">
        <v>110</v>
      </c>
      <c r="J33" s="24" t="s">
        <v>111</v>
      </c>
      <c r="K33" s="25" t="n">
        <v>0.198</v>
      </c>
      <c r="L33" s="26"/>
      <c r="M33" s="22" t="n">
        <v>0.5</v>
      </c>
      <c r="N33" s="27" t="n">
        <v>3184</v>
      </c>
    </row>
    <row r="34" customFormat="false" ht="20.1" hidden="false" customHeight="true" outlineLevel="0" collapsed="false">
      <c r="B34" s="28" t="s">
        <v>112</v>
      </c>
      <c r="C34" s="10" t="s">
        <v>113</v>
      </c>
      <c r="D34" s="11" t="n">
        <v>0.44</v>
      </c>
      <c r="E34" s="11"/>
      <c r="F34" s="11" t="n">
        <v>1.1</v>
      </c>
      <c r="G34" s="13" t="n">
        <v>5098.1</v>
      </c>
      <c r="H34" s="7"/>
      <c r="I34" s="30" t="s">
        <v>114</v>
      </c>
      <c r="J34" s="30"/>
      <c r="K34" s="30"/>
      <c r="L34" s="30"/>
      <c r="M34" s="30"/>
      <c r="N34" s="30"/>
      <c r="P34" s="4"/>
      <c r="Q34" s="4"/>
    </row>
    <row r="35" customFormat="false" ht="20.1" hidden="false" customHeight="true" outlineLevel="0" collapsed="false">
      <c r="B35" s="28" t="s">
        <v>115</v>
      </c>
      <c r="C35" s="10" t="s">
        <v>113</v>
      </c>
      <c r="D35" s="11" t="n">
        <v>0.44</v>
      </c>
      <c r="E35" s="11"/>
      <c r="F35" s="11" t="n">
        <v>1.1</v>
      </c>
      <c r="G35" s="13" t="s">
        <v>86</v>
      </c>
      <c r="H35" s="7"/>
      <c r="I35" s="23" t="s">
        <v>116</v>
      </c>
      <c r="J35" s="31" t="s">
        <v>117</v>
      </c>
      <c r="K35" s="32" t="n">
        <v>0.29</v>
      </c>
      <c r="L35" s="26"/>
      <c r="M35" s="24" t="n">
        <v>0.73</v>
      </c>
      <c r="N35" s="27" t="n">
        <v>3600.39</v>
      </c>
    </row>
    <row r="36" customFormat="false" ht="20.1" hidden="false" customHeight="true" outlineLevel="0" collapsed="false">
      <c r="B36" s="28" t="s">
        <v>118</v>
      </c>
      <c r="C36" s="10" t="s">
        <v>119</v>
      </c>
      <c r="D36" s="11" t="n">
        <v>0.45</v>
      </c>
      <c r="E36" s="11"/>
      <c r="F36" s="11" t="n">
        <v>1.12</v>
      </c>
      <c r="G36" s="13" t="n">
        <v>5651.2</v>
      </c>
      <c r="H36" s="7"/>
      <c r="I36" s="23" t="s">
        <v>120</v>
      </c>
      <c r="J36" s="24" t="s">
        <v>121</v>
      </c>
      <c r="K36" s="25" t="n">
        <v>0.31</v>
      </c>
      <c r="L36" s="26"/>
      <c r="M36" s="24" t="n">
        <v>0.78</v>
      </c>
      <c r="N36" s="27" t="n">
        <v>4328.23</v>
      </c>
      <c r="P36" s="4"/>
      <c r="Q36" s="4"/>
    </row>
    <row r="37" customFormat="false" ht="20.1" hidden="false" customHeight="true" outlineLevel="0" collapsed="false">
      <c r="B37" s="28" t="s">
        <v>122</v>
      </c>
      <c r="C37" s="10" t="s">
        <v>119</v>
      </c>
      <c r="D37" s="11" t="n">
        <v>0.45</v>
      </c>
      <c r="E37" s="11"/>
      <c r="F37" s="11" t="n">
        <v>1.12</v>
      </c>
      <c r="G37" s="13" t="n">
        <v>5891.87</v>
      </c>
      <c r="H37" s="7"/>
      <c r="I37" s="23" t="s">
        <v>123</v>
      </c>
      <c r="J37" s="24" t="s">
        <v>124</v>
      </c>
      <c r="K37" s="25" t="n">
        <v>0.41</v>
      </c>
      <c r="L37" s="26"/>
      <c r="M37" s="24" t="n">
        <v>1.03</v>
      </c>
      <c r="N37" s="27" t="n">
        <v>5560.94</v>
      </c>
      <c r="O37" s="4"/>
      <c r="P37" s="4"/>
      <c r="Q37" s="4"/>
    </row>
    <row r="38" customFormat="false" ht="20.1" hidden="false" customHeight="true" outlineLevel="0" collapsed="false">
      <c r="B38" s="28" t="s">
        <v>125</v>
      </c>
      <c r="C38" s="10" t="s">
        <v>126</v>
      </c>
      <c r="D38" s="11" t="n">
        <v>0.72</v>
      </c>
      <c r="E38" s="11"/>
      <c r="F38" s="11" t="n">
        <v>1.8</v>
      </c>
      <c r="G38" s="13" t="n">
        <v>10387</v>
      </c>
      <c r="H38" s="7"/>
      <c r="I38" s="23" t="s">
        <v>127</v>
      </c>
      <c r="J38" s="24" t="s">
        <v>128</v>
      </c>
      <c r="K38" s="25" t="n">
        <v>0.44</v>
      </c>
      <c r="L38" s="26"/>
      <c r="M38" s="24" t="n">
        <v>1.1</v>
      </c>
      <c r="N38" s="27" t="s">
        <v>86</v>
      </c>
      <c r="P38" s="4"/>
      <c r="Q38" s="4"/>
    </row>
    <row r="39" customFormat="false" ht="20.1" hidden="false" customHeight="true" outlineLevel="0" collapsed="false">
      <c r="B39" s="28" t="s">
        <v>129</v>
      </c>
      <c r="C39" s="10" t="s">
        <v>130</v>
      </c>
      <c r="D39" s="11" t="n">
        <v>0.93</v>
      </c>
      <c r="E39" s="11"/>
      <c r="F39" s="11" t="n">
        <v>2.3</v>
      </c>
      <c r="G39" s="13" t="n">
        <v>11752.23</v>
      </c>
      <c r="H39" s="7"/>
      <c r="I39" s="8" t="s">
        <v>131</v>
      </c>
      <c r="J39" s="8"/>
      <c r="K39" s="8"/>
      <c r="L39" s="8"/>
      <c r="M39" s="8"/>
      <c r="N39" s="8"/>
      <c r="P39" s="4"/>
      <c r="Q39" s="4"/>
    </row>
    <row r="40" customFormat="false" ht="20.1" hidden="false" customHeight="true" outlineLevel="0" collapsed="false">
      <c r="B40" s="28" t="s">
        <v>132</v>
      </c>
      <c r="C40" s="10" t="s">
        <v>133</v>
      </c>
      <c r="D40" s="11" t="n">
        <v>0.99</v>
      </c>
      <c r="E40" s="11"/>
      <c r="F40" s="11" t="n">
        <v>2.45</v>
      </c>
      <c r="G40" s="13" t="n">
        <v>12899.2</v>
      </c>
      <c r="H40" s="7"/>
      <c r="I40" s="33" t="s">
        <v>134</v>
      </c>
      <c r="J40" s="10" t="s">
        <v>135</v>
      </c>
      <c r="K40" s="11" t="n">
        <v>0.28</v>
      </c>
      <c r="L40" s="11" t="n">
        <v>200</v>
      </c>
      <c r="M40" s="11" t="n">
        <v>0.7</v>
      </c>
      <c r="N40" s="15" t="s">
        <v>86</v>
      </c>
      <c r="P40" s="4"/>
      <c r="Q40" s="4"/>
    </row>
    <row r="41" customFormat="false" ht="20.1" hidden="false" customHeight="true" outlineLevel="0" collapsed="false">
      <c r="B41" s="28" t="s">
        <v>136</v>
      </c>
      <c r="C41" s="28"/>
      <c r="D41" s="28"/>
      <c r="E41" s="28"/>
      <c r="F41" s="28"/>
      <c r="G41" s="28"/>
      <c r="H41" s="7"/>
      <c r="I41" s="33" t="s">
        <v>137</v>
      </c>
      <c r="J41" s="10" t="s">
        <v>138</v>
      </c>
      <c r="K41" s="11" t="n">
        <v>0.37</v>
      </c>
      <c r="L41" s="11" t="n">
        <v>200</v>
      </c>
      <c r="M41" s="11" t="n">
        <v>0.92</v>
      </c>
      <c r="N41" s="15" t="s">
        <v>86</v>
      </c>
      <c r="P41" s="4"/>
      <c r="Q41" s="4"/>
    </row>
    <row r="42" customFormat="false" ht="20.1" hidden="false" customHeight="true" outlineLevel="0" collapsed="false">
      <c r="B42" s="8" t="s">
        <v>139</v>
      </c>
      <c r="C42" s="8"/>
      <c r="D42" s="8"/>
      <c r="E42" s="8"/>
      <c r="F42" s="8"/>
      <c r="G42" s="8"/>
      <c r="H42" s="7"/>
      <c r="I42" s="33" t="s">
        <v>140</v>
      </c>
      <c r="J42" s="10" t="s">
        <v>141</v>
      </c>
      <c r="K42" s="11" t="n">
        <v>0.46</v>
      </c>
      <c r="L42" s="11" t="n">
        <v>200</v>
      </c>
      <c r="M42" s="11" t="n">
        <v>1.15</v>
      </c>
      <c r="N42" s="15" t="s">
        <v>86</v>
      </c>
      <c r="P42" s="4"/>
      <c r="Q42" s="4"/>
    </row>
    <row r="43" customFormat="false" ht="20.1" hidden="false" customHeight="true" outlineLevel="0" collapsed="false">
      <c r="B43" s="28" t="s">
        <v>142</v>
      </c>
      <c r="C43" s="28"/>
      <c r="D43" s="28"/>
      <c r="E43" s="28"/>
      <c r="F43" s="28"/>
      <c r="G43" s="28"/>
      <c r="H43" s="7"/>
      <c r="I43" s="33" t="s">
        <v>143</v>
      </c>
      <c r="J43" s="10" t="s">
        <v>144</v>
      </c>
      <c r="K43" s="11" t="n">
        <v>0.55</v>
      </c>
      <c r="L43" s="11" t="n">
        <v>250</v>
      </c>
      <c r="M43" s="11" t="n">
        <v>1.38</v>
      </c>
      <c r="N43" s="15" t="s">
        <v>86</v>
      </c>
      <c r="P43" s="4"/>
      <c r="Q43" s="4"/>
    </row>
    <row r="44" customFormat="false" ht="20.1" hidden="false" customHeight="true" outlineLevel="0" collapsed="false">
      <c r="B44" s="34" t="s">
        <v>145</v>
      </c>
      <c r="C44" s="24" t="s">
        <v>146</v>
      </c>
      <c r="D44" s="25" t="n">
        <v>0.16</v>
      </c>
      <c r="E44" s="26"/>
      <c r="F44" s="18"/>
      <c r="G44" s="27" t="n">
        <v>1985</v>
      </c>
      <c r="H44" s="7"/>
      <c r="I44" s="33" t="s">
        <v>147</v>
      </c>
      <c r="J44" s="10" t="s">
        <v>148</v>
      </c>
      <c r="K44" s="11" t="n">
        <v>0.64</v>
      </c>
      <c r="L44" s="11" t="n">
        <v>250</v>
      </c>
      <c r="M44" s="11" t="n">
        <v>1.6</v>
      </c>
      <c r="N44" s="15" t="s">
        <v>86</v>
      </c>
      <c r="P44" s="4"/>
      <c r="Q44" s="4"/>
    </row>
    <row r="45" customFormat="false" ht="20.1" hidden="false" customHeight="true" outlineLevel="0" collapsed="false">
      <c r="B45" s="35" t="s">
        <v>149</v>
      </c>
      <c r="C45" s="24" t="s">
        <v>146</v>
      </c>
      <c r="D45" s="25" t="n">
        <v>0.16</v>
      </c>
      <c r="E45" s="26"/>
      <c r="F45" s="29"/>
      <c r="G45" s="27" t="n">
        <v>2144.7202286665</v>
      </c>
      <c r="H45" s="7"/>
      <c r="I45" s="33" t="s">
        <v>150</v>
      </c>
      <c r="J45" s="10" t="s">
        <v>151</v>
      </c>
      <c r="K45" s="11" t="n">
        <v>0.73</v>
      </c>
      <c r="L45" s="11" t="n">
        <v>250</v>
      </c>
      <c r="M45" s="11" t="n">
        <v>1.83</v>
      </c>
      <c r="N45" s="15" t="s">
        <v>86</v>
      </c>
      <c r="P45" s="4"/>
      <c r="Q45" s="4"/>
    </row>
    <row r="46" customFormat="false" ht="20.1" hidden="false" customHeight="true" outlineLevel="0" collapsed="false">
      <c r="B46" s="35" t="s">
        <v>152</v>
      </c>
      <c r="C46" s="24" t="s">
        <v>153</v>
      </c>
      <c r="D46" s="25" t="n">
        <v>0.28</v>
      </c>
      <c r="E46" s="26"/>
      <c r="F46" s="29"/>
      <c r="G46" s="27" t="n">
        <v>3480</v>
      </c>
      <c r="H46" s="7"/>
      <c r="I46" s="33" t="s">
        <v>154</v>
      </c>
      <c r="J46" s="10" t="s">
        <v>155</v>
      </c>
      <c r="K46" s="11" t="n">
        <v>0.82</v>
      </c>
      <c r="L46" s="11" t="n">
        <v>250</v>
      </c>
      <c r="M46" s="11" t="n">
        <v>2.05</v>
      </c>
      <c r="N46" s="15" t="s">
        <v>86</v>
      </c>
      <c r="P46" s="4"/>
      <c r="Q46" s="4"/>
    </row>
    <row r="47" customFormat="false" ht="20.1" hidden="false" customHeight="true" outlineLevel="0" collapsed="false">
      <c r="B47" s="35" t="s">
        <v>156</v>
      </c>
      <c r="C47" s="24" t="s">
        <v>157</v>
      </c>
      <c r="D47" s="25" t="n">
        <v>0.35</v>
      </c>
      <c r="E47" s="26"/>
      <c r="F47" s="29"/>
      <c r="G47" s="27" t="n">
        <v>3760</v>
      </c>
      <c r="H47" s="7"/>
      <c r="I47" s="33" t="s">
        <v>158</v>
      </c>
      <c r="J47" s="10" t="s">
        <v>159</v>
      </c>
      <c r="K47" s="11" t="n">
        <v>0.91</v>
      </c>
      <c r="L47" s="11" t="n">
        <v>250</v>
      </c>
      <c r="M47" s="11" t="n">
        <v>2.28</v>
      </c>
      <c r="N47" s="15" t="s">
        <v>86</v>
      </c>
      <c r="P47" s="4"/>
      <c r="Q47" s="4"/>
    </row>
    <row r="48" customFormat="false" ht="20.1" hidden="false" customHeight="true" outlineLevel="0" collapsed="false">
      <c r="B48" s="35" t="s">
        <v>160</v>
      </c>
      <c r="C48" s="24" t="s">
        <v>161</v>
      </c>
      <c r="D48" s="25" t="n">
        <v>0.44</v>
      </c>
      <c r="E48" s="26"/>
      <c r="F48" s="29"/>
      <c r="G48" s="27" t="n">
        <v>5588.636747491</v>
      </c>
      <c r="H48" s="7"/>
      <c r="I48" s="33" t="s">
        <v>162</v>
      </c>
      <c r="J48" s="10" t="s">
        <v>163</v>
      </c>
      <c r="K48" s="36" t="n">
        <v>1</v>
      </c>
      <c r="L48" s="11" t="n">
        <v>250</v>
      </c>
      <c r="M48" s="11" t="n">
        <v>2.5</v>
      </c>
      <c r="N48" s="15" t="s">
        <v>86</v>
      </c>
      <c r="P48" s="4"/>
      <c r="Q48" s="4"/>
    </row>
    <row r="49" customFormat="false" ht="20.1" hidden="false" customHeight="true" outlineLevel="0" collapsed="false">
      <c r="B49" s="35" t="s">
        <v>164</v>
      </c>
      <c r="C49" s="24" t="s">
        <v>165</v>
      </c>
      <c r="D49" s="25" t="n">
        <v>0.66</v>
      </c>
      <c r="E49" s="26"/>
      <c r="F49" s="29"/>
      <c r="G49" s="27" t="n">
        <v>7990</v>
      </c>
      <c r="H49" s="7"/>
      <c r="I49" s="33" t="s">
        <v>166</v>
      </c>
      <c r="J49" s="10" t="s">
        <v>167</v>
      </c>
      <c r="K49" s="11" t="n">
        <v>1.09</v>
      </c>
      <c r="L49" s="11" t="n">
        <v>250</v>
      </c>
      <c r="M49" s="11" t="n">
        <v>2.72</v>
      </c>
      <c r="N49" s="15" t="s">
        <v>86</v>
      </c>
      <c r="P49" s="4"/>
      <c r="Q49" s="4"/>
    </row>
    <row r="50" customFormat="false" ht="20.1" hidden="false" customHeight="true" outlineLevel="0" collapsed="false">
      <c r="B50" s="28" t="s">
        <v>168</v>
      </c>
      <c r="C50" s="28"/>
      <c r="D50" s="28"/>
      <c r="E50" s="28"/>
      <c r="F50" s="28"/>
      <c r="G50" s="28"/>
      <c r="H50" s="7"/>
      <c r="I50" s="8" t="s">
        <v>169</v>
      </c>
      <c r="J50" s="8"/>
      <c r="K50" s="8"/>
      <c r="L50" s="8"/>
      <c r="M50" s="8"/>
      <c r="N50" s="8"/>
      <c r="P50" s="4"/>
      <c r="Q50" s="4"/>
    </row>
    <row r="51" customFormat="false" ht="20.1" hidden="false" customHeight="true" outlineLevel="0" collapsed="false">
      <c r="B51" s="8" t="s">
        <v>170</v>
      </c>
      <c r="C51" s="8"/>
      <c r="D51" s="8"/>
      <c r="E51" s="8"/>
      <c r="F51" s="8"/>
      <c r="G51" s="8"/>
      <c r="H51" s="7"/>
      <c r="I51" s="37" t="s">
        <v>171</v>
      </c>
      <c r="J51" s="38" t="s">
        <v>172</v>
      </c>
      <c r="K51" s="39" t="n">
        <v>0.72</v>
      </c>
      <c r="L51" s="39" t="n">
        <v>300</v>
      </c>
      <c r="M51" s="19" t="n">
        <v>1.8</v>
      </c>
      <c r="N51" s="40" t="s">
        <v>86</v>
      </c>
      <c r="P51" s="4"/>
      <c r="Q51" s="4"/>
    </row>
    <row r="52" s="41" customFormat="true" ht="20.1" hidden="false" customHeight="true" outlineLevel="0" collapsed="false">
      <c r="B52" s="42" t="s">
        <v>173</v>
      </c>
      <c r="C52" s="10" t="s">
        <v>174</v>
      </c>
      <c r="D52" s="29" t="n">
        <v>0.37</v>
      </c>
      <c r="E52" s="29" t="n">
        <v>150</v>
      </c>
      <c r="F52" s="29" t="n">
        <v>0.92</v>
      </c>
      <c r="G52" s="15" t="s">
        <v>86</v>
      </c>
      <c r="H52" s="7"/>
      <c r="I52" s="35" t="s">
        <v>175</v>
      </c>
      <c r="J52" s="24" t="s">
        <v>176</v>
      </c>
      <c r="K52" s="43" t="n">
        <v>0.96</v>
      </c>
      <c r="L52" s="43" t="n">
        <v>300</v>
      </c>
      <c r="M52" s="43" t="n">
        <v>2.4</v>
      </c>
      <c r="N52" s="40" t="n">
        <v>20000</v>
      </c>
      <c r="P52" s="44"/>
      <c r="Q52" s="44"/>
    </row>
    <row r="53" customFormat="false" ht="20.1" hidden="false" customHeight="true" outlineLevel="0" collapsed="false">
      <c r="B53" s="42" t="s">
        <v>177</v>
      </c>
      <c r="C53" s="10" t="s">
        <v>178</v>
      </c>
      <c r="D53" s="29" t="n">
        <v>0.18</v>
      </c>
      <c r="E53" s="29" t="n">
        <v>150</v>
      </c>
      <c r="F53" s="29" t="n">
        <v>0.45</v>
      </c>
      <c r="G53" s="15" t="s">
        <v>86</v>
      </c>
      <c r="H53" s="7"/>
      <c r="I53" s="35" t="s">
        <v>179</v>
      </c>
      <c r="J53" s="24" t="s">
        <v>180</v>
      </c>
      <c r="K53" s="45" t="n">
        <v>1.2</v>
      </c>
      <c r="L53" s="43" t="n">
        <v>300</v>
      </c>
      <c r="M53" s="43" t="n">
        <v>3</v>
      </c>
      <c r="N53" s="40" t="n">
        <v>21310.12</v>
      </c>
      <c r="P53" s="4"/>
      <c r="Q53" s="4"/>
    </row>
    <row r="54" customFormat="false" ht="20.1" hidden="false" customHeight="true" outlineLevel="0" collapsed="false">
      <c r="B54" s="42" t="s">
        <v>181</v>
      </c>
      <c r="C54" s="10" t="s">
        <v>182</v>
      </c>
      <c r="D54" s="29" t="n">
        <v>0.46</v>
      </c>
      <c r="E54" s="29" t="n">
        <v>150</v>
      </c>
      <c r="F54" s="29" t="n">
        <v>1.15</v>
      </c>
      <c r="G54" s="15" t="s">
        <v>86</v>
      </c>
      <c r="H54" s="7"/>
      <c r="I54" s="37" t="s">
        <v>183</v>
      </c>
      <c r="J54" s="31" t="s">
        <v>184</v>
      </c>
      <c r="K54" s="39" t="n">
        <v>1.44</v>
      </c>
      <c r="L54" s="39" t="n">
        <v>300</v>
      </c>
      <c r="M54" s="39" t="n">
        <v>3.6</v>
      </c>
      <c r="N54" s="40" t="n">
        <v>23841.12</v>
      </c>
      <c r="P54" s="4"/>
      <c r="Q54" s="4"/>
    </row>
    <row r="55" customFormat="false" ht="20.1" hidden="false" customHeight="true" outlineLevel="0" collapsed="false">
      <c r="A55" s="4"/>
      <c r="B55" s="42" t="s">
        <v>185</v>
      </c>
      <c r="C55" s="10" t="s">
        <v>186</v>
      </c>
      <c r="D55" s="29" t="n">
        <v>0.22</v>
      </c>
      <c r="E55" s="29" t="n">
        <v>150</v>
      </c>
      <c r="F55" s="29" t="n">
        <v>0.55</v>
      </c>
      <c r="G55" s="15" t="s">
        <v>86</v>
      </c>
      <c r="H55" s="7"/>
      <c r="I55" s="8" t="s">
        <v>187</v>
      </c>
      <c r="J55" s="8"/>
      <c r="K55" s="8"/>
      <c r="L55" s="8"/>
      <c r="M55" s="8"/>
      <c r="N55" s="8"/>
      <c r="P55" s="4"/>
      <c r="Q55" s="4"/>
    </row>
    <row r="56" customFormat="false" ht="20.1" hidden="false" customHeight="true" outlineLevel="0" collapsed="false">
      <c r="A56" s="4"/>
      <c r="B56" s="42" t="s">
        <v>188</v>
      </c>
      <c r="C56" s="10" t="s">
        <v>189</v>
      </c>
      <c r="D56" s="29" t="n">
        <v>0.55</v>
      </c>
      <c r="E56" s="29" t="n">
        <v>150</v>
      </c>
      <c r="F56" s="29" t="n">
        <v>1.37</v>
      </c>
      <c r="G56" s="15" t="s">
        <v>86</v>
      </c>
      <c r="H56" s="7"/>
      <c r="I56" s="46" t="s">
        <v>190</v>
      </c>
      <c r="J56" s="10" t="s">
        <v>191</v>
      </c>
      <c r="K56" s="11" t="n">
        <v>1.88</v>
      </c>
      <c r="L56" s="11" t="s">
        <v>192</v>
      </c>
      <c r="M56" s="11" t="n">
        <v>4.64</v>
      </c>
      <c r="N56" s="15" t="n">
        <v>10134.23</v>
      </c>
      <c r="P56" s="4"/>
      <c r="Q56" s="4"/>
    </row>
    <row r="57" customFormat="false" ht="20.1" hidden="false" customHeight="true" outlineLevel="0" collapsed="false">
      <c r="A57" s="4"/>
      <c r="B57" s="42" t="s">
        <v>193</v>
      </c>
      <c r="C57" s="10" t="s">
        <v>194</v>
      </c>
      <c r="D57" s="29" t="n">
        <v>0.26</v>
      </c>
      <c r="E57" s="29" t="n">
        <v>150</v>
      </c>
      <c r="F57" s="29" t="n">
        <v>0.65</v>
      </c>
      <c r="G57" s="15" t="s">
        <v>86</v>
      </c>
      <c r="H57" s="7"/>
      <c r="I57" s="46" t="s">
        <v>195</v>
      </c>
      <c r="J57" s="10" t="s">
        <v>196</v>
      </c>
      <c r="K57" s="11" t="n">
        <v>1.84</v>
      </c>
      <c r="L57" s="11" t="s">
        <v>192</v>
      </c>
      <c r="M57" s="11" t="n">
        <v>4.42</v>
      </c>
      <c r="N57" s="15" t="n">
        <v>9922.86</v>
      </c>
      <c r="P57" s="4"/>
      <c r="Q57" s="4"/>
    </row>
    <row r="58" customFormat="false" ht="20.1" hidden="false" customHeight="true" outlineLevel="0" collapsed="false">
      <c r="A58" s="4"/>
      <c r="B58" s="42" t="s">
        <v>197</v>
      </c>
      <c r="C58" s="10" t="s">
        <v>198</v>
      </c>
      <c r="D58" s="29" t="n">
        <v>0.17</v>
      </c>
      <c r="E58" s="29" t="n">
        <v>150</v>
      </c>
      <c r="F58" s="29" t="n">
        <v>0.43</v>
      </c>
      <c r="G58" s="15" t="s">
        <v>86</v>
      </c>
      <c r="H58" s="7"/>
      <c r="I58" s="46" t="s">
        <v>199</v>
      </c>
      <c r="J58" s="10" t="s">
        <v>200</v>
      </c>
      <c r="K58" s="11" t="n">
        <v>1.46</v>
      </c>
      <c r="L58" s="11" t="s">
        <v>192</v>
      </c>
      <c r="M58" s="11" t="n">
        <v>3.6</v>
      </c>
      <c r="N58" s="15" t="n">
        <v>8521.66</v>
      </c>
      <c r="P58" s="4"/>
      <c r="Q58" s="4"/>
    </row>
    <row r="59" customFormat="false" ht="20.1" hidden="false" customHeight="true" outlineLevel="0" collapsed="false">
      <c r="B59" s="42" t="s">
        <v>201</v>
      </c>
      <c r="C59" s="10" t="s">
        <v>202</v>
      </c>
      <c r="D59" s="29" t="n">
        <v>0.2</v>
      </c>
      <c r="E59" s="47" t="n">
        <v>150</v>
      </c>
      <c r="F59" s="29" t="n">
        <v>0.5</v>
      </c>
      <c r="G59" s="15" t="s">
        <v>86</v>
      </c>
      <c r="H59" s="7"/>
      <c r="I59" s="46" t="s">
        <v>203</v>
      </c>
      <c r="J59" s="10" t="s">
        <v>204</v>
      </c>
      <c r="K59" s="11" t="n">
        <v>0.36</v>
      </c>
      <c r="L59" s="11" t="s">
        <v>192</v>
      </c>
      <c r="M59" s="11" t="n">
        <v>0.9</v>
      </c>
      <c r="N59" s="15" t="n">
        <v>2398.87</v>
      </c>
      <c r="P59" s="4"/>
      <c r="Q59" s="4"/>
    </row>
    <row r="60" customFormat="false" ht="20.1" hidden="false" customHeight="true" outlineLevel="0" collapsed="false">
      <c r="B60" s="42" t="s">
        <v>205</v>
      </c>
      <c r="C60" s="10" t="s">
        <v>206</v>
      </c>
      <c r="D60" s="29" t="n">
        <v>0.31</v>
      </c>
      <c r="E60" s="29" t="n">
        <v>150</v>
      </c>
      <c r="F60" s="29" t="n">
        <v>0.78</v>
      </c>
      <c r="G60" s="15" t="s">
        <v>86</v>
      </c>
      <c r="H60" s="7"/>
      <c r="I60" s="46" t="s">
        <v>207</v>
      </c>
      <c r="J60" s="10" t="s">
        <v>208</v>
      </c>
      <c r="K60" s="11" t="n">
        <v>2.51</v>
      </c>
      <c r="L60" s="11" t="s">
        <v>192</v>
      </c>
      <c r="M60" s="11" t="n">
        <v>6.15</v>
      </c>
      <c r="N60" s="13" t="n">
        <v>14298</v>
      </c>
      <c r="P60" s="4"/>
      <c r="Q60" s="4"/>
    </row>
    <row r="61" customFormat="false" ht="20.1" hidden="false" customHeight="true" outlineLevel="0" collapsed="false">
      <c r="B61" s="42" t="s">
        <v>209</v>
      </c>
      <c r="C61" s="10" t="s">
        <v>210</v>
      </c>
      <c r="D61" s="29" t="n">
        <v>0.65</v>
      </c>
      <c r="E61" s="29" t="n">
        <v>150</v>
      </c>
      <c r="F61" s="29" t="n">
        <v>1.63</v>
      </c>
      <c r="G61" s="15" t="s">
        <v>86</v>
      </c>
      <c r="H61" s="7"/>
      <c r="I61" s="46" t="s">
        <v>211</v>
      </c>
      <c r="J61" s="10" t="s">
        <v>212</v>
      </c>
      <c r="K61" s="11" t="n">
        <v>1.69</v>
      </c>
      <c r="L61" s="11" t="s">
        <v>192</v>
      </c>
      <c r="M61" s="11" t="n">
        <v>4.2</v>
      </c>
      <c r="N61" s="13" t="n">
        <v>9785.6</v>
      </c>
      <c r="P61" s="4"/>
      <c r="Q61" s="4"/>
    </row>
    <row r="62" customFormat="false" ht="20.1" hidden="false" customHeight="true" outlineLevel="0" collapsed="false">
      <c r="B62" s="42" t="s">
        <v>213</v>
      </c>
      <c r="C62" s="10" t="s">
        <v>214</v>
      </c>
      <c r="D62" s="29" t="n">
        <v>0.23</v>
      </c>
      <c r="E62" s="29" t="n">
        <v>200</v>
      </c>
      <c r="F62" s="29" t="n">
        <v>0.57</v>
      </c>
      <c r="G62" s="15" t="s">
        <v>86</v>
      </c>
      <c r="H62" s="7"/>
      <c r="I62" s="46" t="s">
        <v>215</v>
      </c>
      <c r="J62" s="10" t="s">
        <v>216</v>
      </c>
      <c r="K62" s="11" t="n">
        <v>1.49</v>
      </c>
      <c r="L62" s="11" t="s">
        <v>192</v>
      </c>
      <c r="M62" s="11" t="n">
        <v>3.58</v>
      </c>
      <c r="N62" s="15" t="n">
        <v>8497.87</v>
      </c>
      <c r="P62" s="4"/>
      <c r="Q62" s="4"/>
    </row>
    <row r="63" customFormat="false" ht="20.1" hidden="false" customHeight="true" outlineLevel="0" collapsed="false">
      <c r="B63" s="42" t="s">
        <v>217</v>
      </c>
      <c r="C63" s="10" t="s">
        <v>218</v>
      </c>
      <c r="D63" s="29" t="n">
        <v>0.36</v>
      </c>
      <c r="E63" s="29" t="n">
        <v>200</v>
      </c>
      <c r="F63" s="29" t="n">
        <v>0.9</v>
      </c>
      <c r="G63" s="15" t="s">
        <v>86</v>
      </c>
      <c r="H63" s="7"/>
      <c r="I63" s="46" t="s">
        <v>219</v>
      </c>
      <c r="J63" s="10" t="s">
        <v>220</v>
      </c>
      <c r="K63" s="11" t="n">
        <v>1.12</v>
      </c>
      <c r="L63" s="11" t="s">
        <v>192</v>
      </c>
      <c r="M63" s="11" t="n">
        <v>2.69</v>
      </c>
      <c r="N63" s="15" t="s">
        <v>86</v>
      </c>
      <c r="P63" s="4"/>
      <c r="Q63" s="4"/>
    </row>
    <row r="64" customFormat="false" ht="20.1" hidden="false" customHeight="true" outlineLevel="0" collapsed="false">
      <c r="B64" s="42" t="s">
        <v>221</v>
      </c>
      <c r="C64" s="10" t="s">
        <v>222</v>
      </c>
      <c r="D64" s="29" t="n">
        <v>0.76</v>
      </c>
      <c r="E64" s="29" t="n">
        <v>200</v>
      </c>
      <c r="F64" s="29" t="n">
        <v>1.9</v>
      </c>
      <c r="G64" s="15" t="s">
        <v>86</v>
      </c>
      <c r="H64" s="7"/>
      <c r="I64" s="46" t="s">
        <v>223</v>
      </c>
      <c r="J64" s="10" t="s">
        <v>224</v>
      </c>
      <c r="K64" s="11" t="n">
        <v>1.03</v>
      </c>
      <c r="L64" s="11" t="s">
        <v>192</v>
      </c>
      <c r="M64" s="11" t="n">
        <v>2.47</v>
      </c>
      <c r="N64" s="15" t="n">
        <v>5974.37</v>
      </c>
      <c r="P64" s="4"/>
      <c r="Q64" s="4"/>
    </row>
    <row r="65" customFormat="false" ht="20.1" hidden="false" customHeight="true" outlineLevel="0" collapsed="false">
      <c r="B65" s="42" t="s">
        <v>225</v>
      </c>
      <c r="C65" s="10" t="s">
        <v>226</v>
      </c>
      <c r="D65" s="29" t="n">
        <v>0.26</v>
      </c>
      <c r="E65" s="29" t="n">
        <v>350</v>
      </c>
      <c r="F65" s="29" t="n">
        <v>0.65</v>
      </c>
      <c r="G65" s="15" t="s">
        <v>86</v>
      </c>
      <c r="H65" s="7"/>
      <c r="I65" s="46" t="s">
        <v>227</v>
      </c>
      <c r="J65" s="10" t="s">
        <v>228</v>
      </c>
      <c r="K65" s="11" t="n">
        <v>0.69</v>
      </c>
      <c r="L65" s="11" t="s">
        <v>192</v>
      </c>
      <c r="M65" s="11" t="n">
        <v>1.66</v>
      </c>
      <c r="N65" s="13" t="n">
        <v>3997.5</v>
      </c>
      <c r="P65" s="4"/>
      <c r="Q65" s="4"/>
    </row>
    <row r="66" customFormat="false" ht="20.1" hidden="false" customHeight="true" outlineLevel="0" collapsed="false">
      <c r="B66" s="42" t="s">
        <v>229</v>
      </c>
      <c r="C66" s="10" t="s">
        <v>230</v>
      </c>
      <c r="D66" s="29" t="n">
        <v>0.86</v>
      </c>
      <c r="E66" s="29" t="n">
        <v>350</v>
      </c>
      <c r="F66" s="29" t="n">
        <v>2.15</v>
      </c>
      <c r="G66" s="15" t="s">
        <v>86</v>
      </c>
      <c r="H66" s="7"/>
      <c r="I66" s="46" t="s">
        <v>231</v>
      </c>
      <c r="J66" s="10" t="s">
        <v>232</v>
      </c>
      <c r="K66" s="11" t="n">
        <v>0.55</v>
      </c>
      <c r="L66" s="11" t="s">
        <v>192</v>
      </c>
      <c r="M66" s="11" t="n">
        <v>1.32</v>
      </c>
      <c r="N66" s="13" t="n">
        <v>2988.23</v>
      </c>
      <c r="P66" s="4"/>
      <c r="Q66" s="4"/>
    </row>
    <row r="67" customFormat="false" ht="20.1" hidden="false" customHeight="true" outlineLevel="0" collapsed="false">
      <c r="B67" s="42" t="s">
        <v>233</v>
      </c>
      <c r="C67" s="10" t="s">
        <v>234</v>
      </c>
      <c r="D67" s="29" t="n">
        <v>0.78</v>
      </c>
      <c r="E67" s="29" t="n">
        <v>200</v>
      </c>
      <c r="F67" s="29" t="n">
        <v>1.95</v>
      </c>
      <c r="G67" s="15" t="s">
        <v>86</v>
      </c>
      <c r="H67" s="7"/>
      <c r="I67" s="46" t="s">
        <v>235</v>
      </c>
      <c r="J67" s="48" t="s">
        <v>236</v>
      </c>
      <c r="K67" s="24" t="n">
        <v>0.31</v>
      </c>
      <c r="L67" s="11" t="s">
        <v>192</v>
      </c>
      <c r="M67" s="24" t="n">
        <v>0.74</v>
      </c>
      <c r="N67" s="15" t="s">
        <v>237</v>
      </c>
      <c r="P67" s="4"/>
    </row>
    <row r="68" customFormat="false" ht="20.1" hidden="false" customHeight="true" outlineLevel="0" collapsed="false">
      <c r="B68" s="42" t="s">
        <v>238</v>
      </c>
      <c r="C68" s="10" t="s">
        <v>239</v>
      </c>
      <c r="D68" s="29" t="n">
        <v>0.91</v>
      </c>
      <c r="E68" s="29" t="n">
        <v>250</v>
      </c>
      <c r="F68" s="29" t="n">
        <v>2.28</v>
      </c>
      <c r="G68" s="15" t="s">
        <v>86</v>
      </c>
      <c r="H68" s="7"/>
      <c r="I68" s="8" t="s">
        <v>240</v>
      </c>
      <c r="J68" s="8"/>
      <c r="K68" s="8"/>
      <c r="L68" s="8"/>
      <c r="M68" s="8"/>
      <c r="N68" s="8"/>
      <c r="P68" s="4"/>
      <c r="Q68" s="4"/>
    </row>
    <row r="69" customFormat="false" ht="20.1" hidden="false" customHeight="true" outlineLevel="0" collapsed="false">
      <c r="B69" s="42" t="s">
        <v>241</v>
      </c>
      <c r="C69" s="10" t="s">
        <v>242</v>
      </c>
      <c r="D69" s="29" t="n">
        <v>1.13</v>
      </c>
      <c r="E69" s="29" t="n">
        <v>350</v>
      </c>
      <c r="F69" s="29" t="n">
        <v>2.83</v>
      </c>
      <c r="G69" s="15" t="s">
        <v>86</v>
      </c>
      <c r="H69" s="7"/>
      <c r="I69" s="9" t="s">
        <v>243</v>
      </c>
      <c r="J69" s="49" t="s">
        <v>244</v>
      </c>
      <c r="K69" s="49" t="n">
        <f aca="false">1.77*2</f>
        <v>3.54</v>
      </c>
      <c r="L69" s="49" t="n">
        <v>300</v>
      </c>
      <c r="M69" s="49" t="n">
        <f aca="false">4.068*2</f>
        <v>8.136</v>
      </c>
      <c r="N69" s="15" t="s">
        <v>237</v>
      </c>
      <c r="P69" s="4"/>
      <c r="Q69" s="4"/>
    </row>
    <row r="70" customFormat="false" ht="20.1" hidden="false" customHeight="true" outlineLevel="0" collapsed="false">
      <c r="B70" s="42" t="s">
        <v>245</v>
      </c>
      <c r="C70" s="10" t="s">
        <v>246</v>
      </c>
      <c r="D70" s="29" t="n">
        <v>1.29</v>
      </c>
      <c r="E70" s="29" t="n">
        <v>350</v>
      </c>
      <c r="F70" s="29" t="n">
        <v>3.22</v>
      </c>
      <c r="G70" s="15" t="s">
        <v>86</v>
      </c>
      <c r="H70" s="7"/>
      <c r="I70" s="9" t="s">
        <v>247</v>
      </c>
      <c r="J70" s="49" t="s">
        <v>248</v>
      </c>
      <c r="K70" s="49" t="n">
        <f aca="false">1.24*2</f>
        <v>2.48</v>
      </c>
      <c r="L70" s="49" t="n">
        <v>300</v>
      </c>
      <c r="M70" s="49" t="n">
        <f aca="false">2.849*2</f>
        <v>5.698</v>
      </c>
      <c r="N70" s="15" t="s">
        <v>237</v>
      </c>
      <c r="P70" s="4"/>
      <c r="Q70" s="4"/>
    </row>
    <row r="71" customFormat="false" ht="20.1" hidden="false" customHeight="true" outlineLevel="0" collapsed="false">
      <c r="B71" s="8" t="s">
        <v>249</v>
      </c>
      <c r="C71" s="8"/>
      <c r="D71" s="8"/>
      <c r="E71" s="8"/>
      <c r="F71" s="8"/>
      <c r="G71" s="8"/>
      <c r="H71" s="7"/>
      <c r="I71" s="9" t="s">
        <v>250</v>
      </c>
      <c r="J71" s="49" t="s">
        <v>251</v>
      </c>
      <c r="K71" s="49" t="n">
        <f aca="false">1.29*2</f>
        <v>2.58</v>
      </c>
      <c r="L71" s="49" t="n">
        <v>300</v>
      </c>
      <c r="M71" s="49" t="n">
        <f aca="false">2.938*2</f>
        <v>5.876</v>
      </c>
      <c r="N71" s="15" t="s">
        <v>237</v>
      </c>
      <c r="P71" s="4"/>
      <c r="Q71" s="4"/>
    </row>
    <row r="72" customFormat="false" ht="20.1" hidden="false" customHeight="true" outlineLevel="0" collapsed="false">
      <c r="B72" s="9" t="s">
        <v>252</v>
      </c>
      <c r="C72" s="9"/>
      <c r="D72" s="11" t="n">
        <v>0.188</v>
      </c>
      <c r="E72" s="11"/>
      <c r="F72" s="11" t="n">
        <v>0.47</v>
      </c>
      <c r="G72" s="13" t="n">
        <v>1980</v>
      </c>
      <c r="H72" s="7"/>
      <c r="I72" s="9" t="s">
        <v>253</v>
      </c>
      <c r="J72" s="49" t="s">
        <v>254</v>
      </c>
      <c r="K72" s="49" t="n">
        <f aca="false">1*2</f>
        <v>2</v>
      </c>
      <c r="L72" s="49" t="n">
        <v>300</v>
      </c>
      <c r="M72" s="49" t="n">
        <f aca="false">2.303*2</f>
        <v>4.606</v>
      </c>
      <c r="N72" s="15" t="s">
        <v>237</v>
      </c>
      <c r="P72" s="4"/>
      <c r="Q72" s="4"/>
    </row>
    <row r="73" customFormat="false" ht="20.1" hidden="false" customHeight="true" outlineLevel="0" collapsed="false">
      <c r="B73" s="9" t="s">
        <v>255</v>
      </c>
      <c r="C73" s="9"/>
      <c r="D73" s="11" t="n">
        <v>0.062</v>
      </c>
      <c r="E73" s="11"/>
      <c r="F73" s="11" t="n">
        <v>0.15</v>
      </c>
      <c r="G73" s="13" t="n">
        <v>680</v>
      </c>
      <c r="H73" s="7"/>
      <c r="I73" s="9" t="s">
        <v>256</v>
      </c>
      <c r="J73" s="49" t="s">
        <v>257</v>
      </c>
      <c r="K73" s="11" t="n">
        <f aca="false">0.88*2</f>
        <v>1.76</v>
      </c>
      <c r="L73" s="49" t="n">
        <v>300</v>
      </c>
      <c r="M73" s="49" t="n">
        <f aca="false">2.039*2</f>
        <v>4.078</v>
      </c>
      <c r="N73" s="15" t="s">
        <v>237</v>
      </c>
      <c r="P73" s="4"/>
      <c r="Q73" s="4"/>
    </row>
    <row r="74" customFormat="false" ht="20.1" hidden="false" customHeight="true" outlineLevel="0" collapsed="false">
      <c r="B74" s="9" t="s">
        <v>258</v>
      </c>
      <c r="C74" s="9"/>
      <c r="D74" s="11" t="n">
        <v>0.043</v>
      </c>
      <c r="E74" s="11"/>
      <c r="F74" s="11" t="n">
        <v>0.1</v>
      </c>
      <c r="G74" s="13" t="n">
        <v>340</v>
      </c>
      <c r="H74" s="7"/>
      <c r="I74" s="9" t="s">
        <v>259</v>
      </c>
      <c r="J74" s="49" t="s">
        <v>260</v>
      </c>
      <c r="K74" s="11" t="n">
        <f aca="false">0.71*2</f>
        <v>1.42</v>
      </c>
      <c r="L74" s="49" t="n">
        <v>300</v>
      </c>
      <c r="M74" s="49" t="n">
        <f aca="false">1.621*2</f>
        <v>3.242</v>
      </c>
      <c r="N74" s="15" t="s">
        <v>237</v>
      </c>
      <c r="P74" s="4"/>
    </row>
    <row r="75" customFormat="false" ht="20.1" hidden="false" customHeight="true" outlineLevel="0" collapsed="false">
      <c r="B75" s="9" t="s">
        <v>261</v>
      </c>
      <c r="C75" s="9"/>
      <c r="D75" s="11" t="n">
        <v>0.126</v>
      </c>
      <c r="E75" s="11"/>
      <c r="F75" s="11" t="n">
        <v>0.32</v>
      </c>
      <c r="G75" s="13" t="s">
        <v>86</v>
      </c>
      <c r="H75" s="7"/>
      <c r="I75" s="9" t="s">
        <v>262</v>
      </c>
      <c r="J75" s="49" t="s">
        <v>263</v>
      </c>
      <c r="K75" s="11" t="n">
        <f aca="false">0.69*2</f>
        <v>1.38</v>
      </c>
      <c r="L75" s="49" t="n">
        <v>300</v>
      </c>
      <c r="M75" s="49" t="n">
        <f aca="false">1.587*2</f>
        <v>3.174</v>
      </c>
      <c r="N75" s="15" t="s">
        <v>237</v>
      </c>
      <c r="P75" s="4"/>
      <c r="Q75" s="4"/>
    </row>
    <row r="76" customFormat="false" ht="20.1" hidden="false" customHeight="true" outlineLevel="0" collapsed="false">
      <c r="A76" s="4"/>
      <c r="B76" s="9" t="s">
        <v>264</v>
      </c>
      <c r="C76" s="9"/>
      <c r="D76" s="11" t="n">
        <v>0.016</v>
      </c>
      <c r="E76" s="11"/>
      <c r="F76" s="11" t="n">
        <v>0.04</v>
      </c>
      <c r="G76" s="13" t="n">
        <v>162</v>
      </c>
      <c r="H76" s="7"/>
      <c r="I76" s="9" t="s">
        <v>265</v>
      </c>
      <c r="J76" s="49" t="s">
        <v>266</v>
      </c>
      <c r="K76" s="11" t="n">
        <f aca="false">0.6*2</f>
        <v>1.2</v>
      </c>
      <c r="L76" s="49" t="n">
        <v>300</v>
      </c>
      <c r="M76" s="49" t="n">
        <f aca="false">1.38*2</f>
        <v>2.76</v>
      </c>
      <c r="N76" s="15" t="s">
        <v>237</v>
      </c>
      <c r="P76" s="4"/>
      <c r="Q76" s="4"/>
    </row>
    <row r="77" customFormat="false" ht="20.1" hidden="false" customHeight="true" outlineLevel="0" collapsed="false">
      <c r="A77" s="4"/>
      <c r="B77" s="9" t="s">
        <v>267</v>
      </c>
      <c r="C77" s="9"/>
      <c r="D77" s="11" t="n">
        <v>0.052</v>
      </c>
      <c r="E77" s="11"/>
      <c r="F77" s="11" t="n">
        <v>0.12</v>
      </c>
      <c r="G77" s="13" t="n">
        <v>420</v>
      </c>
      <c r="H77" s="7"/>
      <c r="I77" s="9" t="s">
        <v>268</v>
      </c>
      <c r="J77" s="50" t="s">
        <v>269</v>
      </c>
      <c r="K77" s="11" t="n">
        <f aca="false">0.16*2</f>
        <v>0.32</v>
      </c>
      <c r="L77" s="49" t="n">
        <v>300</v>
      </c>
      <c r="M77" s="49" t="n">
        <f aca="false">0.368*2</f>
        <v>0.736</v>
      </c>
      <c r="N77" s="15" t="s">
        <v>237</v>
      </c>
      <c r="P77" s="4"/>
      <c r="Q77" s="4"/>
    </row>
    <row r="78" customFormat="false" ht="20.1" hidden="false" customHeight="true" outlineLevel="0" collapsed="false">
      <c r="A78" s="4"/>
      <c r="B78" s="9" t="s">
        <v>270</v>
      </c>
      <c r="C78" s="9"/>
      <c r="D78" s="11" t="n">
        <v>0.153</v>
      </c>
      <c r="E78" s="11"/>
      <c r="F78" s="11" t="n">
        <v>0.37</v>
      </c>
      <c r="G78" s="13" t="n">
        <v>1465</v>
      </c>
      <c r="H78" s="7"/>
      <c r="I78" s="9" t="s">
        <v>271</v>
      </c>
      <c r="J78" s="50" t="s">
        <v>272</v>
      </c>
      <c r="K78" s="11" t="n">
        <f aca="false">0.14*2</f>
        <v>0.28</v>
      </c>
      <c r="L78" s="49" t="n">
        <v>300</v>
      </c>
      <c r="M78" s="49" t="n">
        <f aca="false">0.322*2</f>
        <v>0.644</v>
      </c>
      <c r="N78" s="15" t="s">
        <v>237</v>
      </c>
      <c r="P78" s="4"/>
      <c r="Q78" s="4"/>
    </row>
    <row r="79" customFormat="false" ht="20.1" hidden="false" customHeight="true" outlineLevel="0" collapsed="false">
      <c r="A79" s="4"/>
      <c r="B79" s="9" t="s">
        <v>273</v>
      </c>
      <c r="C79" s="9"/>
      <c r="D79" s="11" t="n">
        <v>0.053</v>
      </c>
      <c r="E79" s="11"/>
      <c r="F79" s="11" t="n">
        <v>0.13</v>
      </c>
      <c r="G79" s="13" t="s">
        <v>86</v>
      </c>
      <c r="H79" s="7"/>
      <c r="I79" s="9" t="s">
        <v>274</v>
      </c>
      <c r="J79" s="50" t="s">
        <v>275</v>
      </c>
      <c r="K79" s="11" t="n">
        <f aca="false">0.13*2</f>
        <v>0.26</v>
      </c>
      <c r="L79" s="49" t="n">
        <v>300</v>
      </c>
      <c r="M79" s="49" t="n">
        <f aca="false">0.299*2</f>
        <v>0.598</v>
      </c>
      <c r="N79" s="15" t="s">
        <v>237</v>
      </c>
      <c r="P79" s="4"/>
      <c r="Q79" s="4"/>
    </row>
    <row r="80" customFormat="false" ht="20.1" hidden="false" customHeight="true" outlineLevel="0" collapsed="false">
      <c r="A80" s="4"/>
      <c r="B80" s="9" t="s">
        <v>276</v>
      </c>
      <c r="C80" s="9"/>
      <c r="D80" s="11" t="n">
        <v>0.161</v>
      </c>
      <c r="E80" s="11"/>
      <c r="F80" s="11" t="n">
        <v>0.4</v>
      </c>
      <c r="G80" s="13" t="n">
        <v>1659</v>
      </c>
      <c r="H80" s="7"/>
      <c r="I80" s="51" t="s">
        <v>277</v>
      </c>
      <c r="J80" s="50" t="s">
        <v>278</v>
      </c>
      <c r="K80" s="11" t="n">
        <f aca="false">0.12*2</f>
        <v>0.24</v>
      </c>
      <c r="L80" s="49" t="n">
        <v>300</v>
      </c>
      <c r="M80" s="49" t="n">
        <f aca="false">0.276*2</f>
        <v>0.552</v>
      </c>
      <c r="N80" s="15" t="s">
        <v>237</v>
      </c>
      <c r="P80" s="4"/>
      <c r="Q80" s="4"/>
    </row>
    <row r="81" customFormat="false" ht="20.1" hidden="false" customHeight="true" outlineLevel="0" collapsed="false">
      <c r="A81" s="4"/>
      <c r="B81" s="9" t="s">
        <v>279</v>
      </c>
      <c r="C81" s="9"/>
      <c r="D81" s="11"/>
      <c r="E81" s="11"/>
      <c r="F81" s="11"/>
      <c r="G81" s="13" t="s">
        <v>86</v>
      </c>
      <c r="H81" s="7"/>
      <c r="I81" s="8" t="s">
        <v>280</v>
      </c>
      <c r="J81" s="8"/>
      <c r="K81" s="8"/>
      <c r="L81" s="8"/>
      <c r="M81" s="8"/>
      <c r="N81" s="8"/>
      <c r="P81" s="4"/>
      <c r="Q81" s="4"/>
    </row>
    <row r="82" customFormat="false" ht="20.1" hidden="false" customHeight="true" outlineLevel="0" collapsed="false">
      <c r="A82" s="4"/>
      <c r="B82" s="8" t="s">
        <v>281</v>
      </c>
      <c r="C82" s="8"/>
      <c r="D82" s="8"/>
      <c r="E82" s="8"/>
      <c r="F82" s="8"/>
      <c r="G82" s="8"/>
      <c r="H82" s="7"/>
      <c r="I82" s="52" t="s">
        <v>282</v>
      </c>
      <c r="J82" s="50" t="s">
        <v>283</v>
      </c>
      <c r="K82" s="11" t="n">
        <f aca="false">0.936*2</f>
        <v>1.872</v>
      </c>
      <c r="L82" s="11" t="s">
        <v>192</v>
      </c>
      <c r="M82" s="11" t="n">
        <f aca="false">2.15*2</f>
        <v>4.3</v>
      </c>
      <c r="N82" s="15" t="s">
        <v>237</v>
      </c>
      <c r="P82" s="4"/>
      <c r="Q82" s="4"/>
    </row>
    <row r="83" customFormat="false" ht="20.1" hidden="false" customHeight="true" outlineLevel="0" collapsed="false">
      <c r="A83" s="4"/>
      <c r="B83" s="9" t="s">
        <v>284</v>
      </c>
      <c r="C83" s="9"/>
      <c r="D83" s="15" t="n">
        <v>1.37</v>
      </c>
      <c r="E83" s="15" t="n">
        <v>200</v>
      </c>
      <c r="F83" s="15" t="n">
        <v>2.12</v>
      </c>
      <c r="G83" s="11" t="s">
        <v>86</v>
      </c>
      <c r="H83" s="7"/>
      <c r="I83" s="52" t="s">
        <v>285</v>
      </c>
      <c r="J83" s="50" t="s">
        <v>286</v>
      </c>
      <c r="K83" s="11" t="n">
        <f aca="false">0.916*2</f>
        <v>1.832</v>
      </c>
      <c r="L83" s="11" t="s">
        <v>192</v>
      </c>
      <c r="M83" s="11" t="n">
        <f aca="false">2.11*2</f>
        <v>4.22</v>
      </c>
      <c r="N83" s="15" t="s">
        <v>237</v>
      </c>
      <c r="O83" s="4"/>
      <c r="P83" s="4"/>
      <c r="Q83" s="4"/>
    </row>
    <row r="84" customFormat="false" ht="19.5" hidden="false" customHeight="true" outlineLevel="0" collapsed="false">
      <c r="A84" s="4"/>
      <c r="B84" s="9" t="s">
        <v>287</v>
      </c>
      <c r="C84" s="9"/>
      <c r="D84" s="15" t="n">
        <v>1.65</v>
      </c>
      <c r="E84" s="15" t="n">
        <v>200</v>
      </c>
      <c r="F84" s="15" t="n">
        <v>2.5</v>
      </c>
      <c r="G84" s="11" t="s">
        <v>86</v>
      </c>
      <c r="H84" s="7"/>
      <c r="I84" s="52" t="s">
        <v>288</v>
      </c>
      <c r="J84" s="50" t="s">
        <v>289</v>
      </c>
      <c r="K84" s="11" t="n">
        <f aca="false">0.726*2</f>
        <v>1.452</v>
      </c>
      <c r="L84" s="11" t="s">
        <v>192</v>
      </c>
      <c r="M84" s="11" t="n">
        <f aca="false">1.67*2</f>
        <v>3.34</v>
      </c>
      <c r="N84" s="15" t="s">
        <v>237</v>
      </c>
      <c r="O84" s="4"/>
      <c r="P84" s="4"/>
      <c r="Q84" s="4"/>
    </row>
    <row r="85" customFormat="false" ht="19.5" hidden="false" customHeight="true" outlineLevel="0" collapsed="false">
      <c r="A85" s="4"/>
      <c r="B85" s="9" t="s">
        <v>290</v>
      </c>
      <c r="C85" s="9"/>
      <c r="D85" s="15" t="n">
        <v>2.06</v>
      </c>
      <c r="E85" s="15" t="n">
        <v>200</v>
      </c>
      <c r="F85" s="15" t="n">
        <v>3.3</v>
      </c>
      <c r="G85" s="11" t="s">
        <v>86</v>
      </c>
      <c r="H85" s="7"/>
      <c r="I85" s="52" t="s">
        <v>291</v>
      </c>
      <c r="J85" s="50" t="s">
        <v>289</v>
      </c>
      <c r="K85" s="11" t="n">
        <f aca="false">0.726*2</f>
        <v>1.452</v>
      </c>
      <c r="L85" s="11" t="s">
        <v>192</v>
      </c>
      <c r="M85" s="11" t="n">
        <f aca="false">1.67*2</f>
        <v>3.34</v>
      </c>
      <c r="N85" s="15" t="s">
        <v>237</v>
      </c>
      <c r="O85" s="4"/>
      <c r="P85" s="4"/>
      <c r="Q85" s="4"/>
    </row>
    <row r="86" customFormat="false" ht="20.1" hidden="false" customHeight="true" outlineLevel="0" collapsed="false">
      <c r="B86" s="9" t="s">
        <v>292</v>
      </c>
      <c r="C86" s="9"/>
      <c r="D86" s="15" t="n">
        <v>1.3</v>
      </c>
      <c r="E86" s="15" t="n">
        <v>200</v>
      </c>
      <c r="F86" s="15" t="n">
        <v>2</v>
      </c>
      <c r="G86" s="11" t="s">
        <v>86</v>
      </c>
      <c r="H86" s="7"/>
      <c r="I86" s="53" t="s">
        <v>293</v>
      </c>
      <c r="J86" s="50" t="s">
        <v>289</v>
      </c>
      <c r="K86" s="11" t="n">
        <f aca="false">0.726*2</f>
        <v>1.452</v>
      </c>
      <c r="L86" s="11" t="s">
        <v>192</v>
      </c>
      <c r="M86" s="11" t="n">
        <f aca="false">1.67*2</f>
        <v>3.34</v>
      </c>
      <c r="N86" s="15" t="s">
        <v>237</v>
      </c>
      <c r="Q86" s="4"/>
    </row>
    <row r="87" customFormat="false" ht="20.1" hidden="false" customHeight="true" outlineLevel="0" collapsed="false">
      <c r="B87" s="9" t="s">
        <v>294</v>
      </c>
      <c r="C87" s="9"/>
      <c r="D87" s="15" t="n">
        <v>1.56</v>
      </c>
      <c r="E87" s="15" t="n">
        <v>200</v>
      </c>
      <c r="F87" s="15" t="n">
        <v>2.37</v>
      </c>
      <c r="G87" s="11" t="s">
        <v>86</v>
      </c>
      <c r="H87" s="7"/>
      <c r="I87" s="53" t="s">
        <v>295</v>
      </c>
      <c r="J87" s="49" t="s">
        <v>296</v>
      </c>
      <c r="K87" s="42" t="n">
        <f aca="false">0.227*2</f>
        <v>0.454</v>
      </c>
      <c r="L87" s="11" t="s">
        <v>192</v>
      </c>
      <c r="M87" s="11" t="n">
        <f aca="false">0.55*2</f>
        <v>1.1</v>
      </c>
      <c r="N87" s="15" t="s">
        <v>237</v>
      </c>
      <c r="Q87" s="4"/>
    </row>
    <row r="88" customFormat="false" ht="20.1" hidden="false" customHeight="true" outlineLevel="0" collapsed="false">
      <c r="B88" s="9" t="s">
        <v>297</v>
      </c>
      <c r="C88" s="9"/>
      <c r="D88" s="15" t="n">
        <v>1.95</v>
      </c>
      <c r="E88" s="15" t="n">
        <v>200</v>
      </c>
      <c r="F88" s="15" t="n">
        <v>3.12</v>
      </c>
      <c r="G88" s="11" t="s">
        <v>86</v>
      </c>
      <c r="H88" s="7"/>
      <c r="I88" s="54" t="s">
        <v>298</v>
      </c>
      <c r="J88" s="54"/>
      <c r="K88" s="54"/>
      <c r="L88" s="54"/>
      <c r="M88" s="54"/>
      <c r="N88" s="54"/>
      <c r="Q88" s="4"/>
    </row>
    <row r="89" customFormat="false" ht="20.1" hidden="false" customHeight="true" outlineLevel="0" collapsed="false">
      <c r="B89" s="9" t="s">
        <v>299</v>
      </c>
      <c r="C89" s="9"/>
      <c r="D89" s="15" t="n">
        <v>1.27</v>
      </c>
      <c r="E89" s="15" t="n">
        <v>200</v>
      </c>
      <c r="F89" s="15" t="n">
        <v>1.95</v>
      </c>
      <c r="G89" s="11" t="s">
        <v>86</v>
      </c>
      <c r="H89" s="7"/>
      <c r="I89" s="55" t="s">
        <v>300</v>
      </c>
      <c r="J89" s="49" t="s">
        <v>301</v>
      </c>
      <c r="K89" s="22" t="n">
        <f aca="false">0.094*2</f>
        <v>0.188</v>
      </c>
      <c r="L89" s="11" t="n">
        <v>200</v>
      </c>
      <c r="M89" s="11" t="n">
        <f aca="false">0.22*2</f>
        <v>0.44</v>
      </c>
      <c r="N89" s="13" t="n">
        <f aca="false">1160*2</f>
        <v>2320</v>
      </c>
      <c r="Q89" s="4"/>
    </row>
    <row r="90" customFormat="false" ht="20.1" hidden="false" customHeight="true" outlineLevel="0" collapsed="false">
      <c r="B90" s="9" t="s">
        <v>302</v>
      </c>
      <c r="C90" s="9"/>
      <c r="D90" s="15" t="n">
        <v>1.54</v>
      </c>
      <c r="E90" s="15" t="n">
        <v>200</v>
      </c>
      <c r="F90" s="15" t="n">
        <v>2.32</v>
      </c>
      <c r="G90" s="11" t="s">
        <v>86</v>
      </c>
      <c r="H90" s="7"/>
      <c r="I90" s="55" t="s">
        <v>303</v>
      </c>
      <c r="J90" s="49" t="s">
        <v>304</v>
      </c>
      <c r="K90" s="22" t="n">
        <f aca="false">0.131*2</f>
        <v>0.262</v>
      </c>
      <c r="L90" s="11" t="n">
        <v>200</v>
      </c>
      <c r="M90" s="11" t="n">
        <f aca="false">0.32*2</f>
        <v>0.64</v>
      </c>
      <c r="N90" s="13" t="n">
        <f aca="false">1450*2</f>
        <v>2900</v>
      </c>
      <c r="Q90" s="4"/>
    </row>
    <row r="91" customFormat="false" ht="20.1" hidden="false" customHeight="true" outlineLevel="0" collapsed="false">
      <c r="B91" s="9" t="s">
        <v>305</v>
      </c>
      <c r="C91" s="9"/>
      <c r="D91" s="15" t="n">
        <v>1.92</v>
      </c>
      <c r="E91" s="15" t="n">
        <v>200</v>
      </c>
      <c r="F91" s="15" t="n">
        <v>3.075</v>
      </c>
      <c r="G91" s="11" t="s">
        <v>86</v>
      </c>
      <c r="H91" s="7"/>
      <c r="I91" s="55" t="s">
        <v>306</v>
      </c>
      <c r="J91" s="49" t="s">
        <v>307</v>
      </c>
      <c r="K91" s="22" t="n">
        <f aca="false">0.165*2</f>
        <v>0.33</v>
      </c>
      <c r="L91" s="11" t="n">
        <v>200</v>
      </c>
      <c r="M91" s="11" t="n">
        <f aca="false">0.405*2</f>
        <v>0.81</v>
      </c>
      <c r="N91" s="13" t="n">
        <f aca="false">1498*2</f>
        <v>2996</v>
      </c>
      <c r="Q91" s="4"/>
    </row>
    <row r="92" customFormat="false" ht="20.1" hidden="false" customHeight="true" outlineLevel="0" collapsed="false">
      <c r="B92" s="9" t="s">
        <v>308</v>
      </c>
      <c r="C92" s="9"/>
      <c r="D92" s="15" t="n">
        <v>1.26</v>
      </c>
      <c r="E92" s="15" t="n">
        <v>200</v>
      </c>
      <c r="F92" s="15" t="n">
        <v>1.9</v>
      </c>
      <c r="G92" s="11" t="s">
        <v>86</v>
      </c>
      <c r="H92" s="7"/>
      <c r="I92" s="55" t="s">
        <v>309</v>
      </c>
      <c r="J92" s="49" t="s">
        <v>310</v>
      </c>
      <c r="K92" s="22" t="n">
        <f aca="false">0.36*2</f>
        <v>0.72</v>
      </c>
      <c r="L92" s="11" t="n">
        <v>200</v>
      </c>
      <c r="M92" s="11" t="n">
        <f aca="false">0.8*2</f>
        <v>1.6</v>
      </c>
      <c r="N92" s="13" t="n">
        <f aca="false">3756*2</f>
        <v>7512</v>
      </c>
      <c r="Q92" s="4"/>
    </row>
    <row r="93" customFormat="false" ht="20.1" hidden="false" customHeight="true" outlineLevel="0" collapsed="false">
      <c r="B93" s="9" t="s">
        <v>311</v>
      </c>
      <c r="C93" s="9"/>
      <c r="D93" s="15" t="n">
        <v>1.51</v>
      </c>
      <c r="E93" s="15" t="n">
        <v>200</v>
      </c>
      <c r="F93" s="15" t="n">
        <v>2.3</v>
      </c>
      <c r="G93" s="11" t="s">
        <v>86</v>
      </c>
      <c r="H93" s="7"/>
      <c r="I93" s="8" t="s">
        <v>312</v>
      </c>
      <c r="J93" s="8"/>
      <c r="K93" s="8"/>
      <c r="L93" s="8"/>
      <c r="M93" s="8"/>
      <c r="N93" s="8"/>
      <c r="Q93" s="4"/>
    </row>
    <row r="94" customFormat="false" ht="20.1" hidden="false" customHeight="true" outlineLevel="0" collapsed="false">
      <c r="B94" s="9" t="s">
        <v>313</v>
      </c>
      <c r="C94" s="9"/>
      <c r="D94" s="15" t="n">
        <v>1.89</v>
      </c>
      <c r="E94" s="15" t="n">
        <v>200</v>
      </c>
      <c r="F94" s="15" t="n">
        <v>3.02</v>
      </c>
      <c r="G94" s="11" t="s">
        <v>86</v>
      </c>
      <c r="H94" s="7"/>
      <c r="I94" s="9" t="s">
        <v>314</v>
      </c>
      <c r="J94" s="10" t="s">
        <v>315</v>
      </c>
      <c r="K94" s="11" t="n">
        <v>0.1</v>
      </c>
      <c r="L94" s="11" t="n">
        <v>250</v>
      </c>
      <c r="M94" s="11" t="n">
        <v>0.25</v>
      </c>
      <c r="N94" s="15" t="s">
        <v>86</v>
      </c>
      <c r="Q94" s="4"/>
    </row>
    <row r="95" customFormat="false" ht="20.1" hidden="false" customHeight="true" outlineLevel="0" collapsed="false">
      <c r="B95" s="9" t="s">
        <v>316</v>
      </c>
      <c r="C95" s="9"/>
      <c r="D95" s="15" t="n">
        <v>1.49</v>
      </c>
      <c r="E95" s="15" t="n">
        <v>200</v>
      </c>
      <c r="F95" s="15" t="n">
        <v>2.3</v>
      </c>
      <c r="G95" s="11" t="s">
        <v>86</v>
      </c>
      <c r="H95" s="7"/>
      <c r="I95" s="9" t="s">
        <v>317</v>
      </c>
      <c r="J95" s="10" t="s">
        <v>318</v>
      </c>
      <c r="K95" s="11" t="n">
        <v>0.153</v>
      </c>
      <c r="L95" s="11" t="n">
        <v>200</v>
      </c>
      <c r="M95" s="11" t="n">
        <v>0.38</v>
      </c>
      <c r="N95" s="15" t="s">
        <v>86</v>
      </c>
      <c r="Q95" s="4"/>
    </row>
    <row r="96" customFormat="false" ht="20.1" hidden="false" customHeight="true" outlineLevel="0" collapsed="false">
      <c r="B96" s="9" t="s">
        <v>319</v>
      </c>
      <c r="C96" s="9"/>
      <c r="D96" s="15" t="n">
        <v>1.86</v>
      </c>
      <c r="E96" s="15" t="n">
        <v>200</v>
      </c>
      <c r="F96" s="15" t="n">
        <v>2.97</v>
      </c>
      <c r="G96" s="11" t="s">
        <v>86</v>
      </c>
      <c r="H96" s="7"/>
      <c r="I96" s="9" t="s">
        <v>320</v>
      </c>
      <c r="J96" s="10" t="s">
        <v>321</v>
      </c>
      <c r="K96" s="11" t="n">
        <v>0.171</v>
      </c>
      <c r="L96" s="11" t="n">
        <v>250</v>
      </c>
      <c r="M96" s="11" t="n">
        <v>0.43</v>
      </c>
      <c r="N96" s="15" t="s">
        <v>86</v>
      </c>
      <c r="Q96" s="4"/>
    </row>
    <row r="97" customFormat="false" ht="20.1" hidden="false" customHeight="true" outlineLevel="0" collapsed="false">
      <c r="B97" s="9" t="s">
        <v>322</v>
      </c>
      <c r="C97" s="9"/>
      <c r="D97" s="15" t="n">
        <v>1.24</v>
      </c>
      <c r="E97" s="15" t="n">
        <v>200</v>
      </c>
      <c r="F97" s="15" t="n">
        <v>1.92</v>
      </c>
      <c r="G97" s="11" t="s">
        <v>86</v>
      </c>
      <c r="H97" s="7"/>
      <c r="I97" s="9" t="s">
        <v>323</v>
      </c>
      <c r="J97" s="10" t="s">
        <v>324</v>
      </c>
      <c r="K97" s="11" t="n">
        <v>0.6</v>
      </c>
      <c r="L97" s="11" t="n">
        <v>300</v>
      </c>
      <c r="M97" s="11" t="n">
        <v>1.44</v>
      </c>
      <c r="N97" s="15" t="s">
        <v>86</v>
      </c>
      <c r="Q97" s="4"/>
    </row>
    <row r="98" customFormat="false" ht="20.1" hidden="false" customHeight="true" outlineLevel="0" collapsed="false">
      <c r="B98" s="9" t="s">
        <v>325</v>
      </c>
      <c r="C98" s="9"/>
      <c r="D98" s="15" t="n">
        <v>1.22</v>
      </c>
      <c r="E98" s="15" t="n">
        <v>200</v>
      </c>
      <c r="F98" s="15" t="n">
        <v>1.86</v>
      </c>
      <c r="G98" s="11" t="s">
        <v>86</v>
      </c>
      <c r="H98" s="7"/>
      <c r="I98" s="8" t="s">
        <v>326</v>
      </c>
      <c r="J98" s="8"/>
      <c r="K98" s="8"/>
      <c r="L98" s="8"/>
      <c r="M98" s="8"/>
      <c r="N98" s="8"/>
      <c r="Q98" s="4"/>
    </row>
    <row r="99" customFormat="false" ht="20.1" hidden="false" customHeight="true" outlineLevel="0" collapsed="false">
      <c r="B99" s="9" t="s">
        <v>327</v>
      </c>
      <c r="C99" s="9"/>
      <c r="D99" s="15" t="n">
        <v>1.46</v>
      </c>
      <c r="E99" s="15" t="n">
        <v>200</v>
      </c>
      <c r="F99" s="15" t="n">
        <v>2.25</v>
      </c>
      <c r="G99" s="11" t="s">
        <v>86</v>
      </c>
      <c r="H99" s="7"/>
      <c r="I99" s="55" t="s">
        <v>328</v>
      </c>
      <c r="J99" s="49" t="s">
        <v>329</v>
      </c>
      <c r="K99" s="47" t="n">
        <v>1.68</v>
      </c>
      <c r="L99" s="47" t="s">
        <v>330</v>
      </c>
      <c r="M99" s="47" t="n">
        <v>4.2</v>
      </c>
      <c r="N99" s="56" t="n">
        <v>13700</v>
      </c>
      <c r="P99" s="4"/>
      <c r="Q99" s="4"/>
    </row>
    <row r="100" customFormat="false" ht="20.1" hidden="false" customHeight="true" outlineLevel="0" collapsed="false">
      <c r="B100" s="9"/>
      <c r="C100" s="9"/>
      <c r="D100" s="15"/>
      <c r="E100" s="15"/>
      <c r="F100" s="15"/>
      <c r="G100" s="11"/>
      <c r="H100" s="7"/>
      <c r="I100" s="55" t="s">
        <v>331</v>
      </c>
      <c r="J100" s="49" t="s">
        <v>329</v>
      </c>
      <c r="K100" s="47" t="n">
        <v>1.68</v>
      </c>
      <c r="L100" s="47" t="s">
        <v>330</v>
      </c>
      <c r="M100" s="47" t="n">
        <v>4.2</v>
      </c>
      <c r="N100" s="56" t="n">
        <v>15990</v>
      </c>
      <c r="P100" s="4"/>
      <c r="Q100" s="4"/>
    </row>
    <row r="101" customFormat="false" ht="20.1" hidden="false" customHeight="true" outlineLevel="0" collapsed="false">
      <c r="B101" s="9"/>
      <c r="C101" s="9"/>
      <c r="D101" s="15"/>
      <c r="E101" s="15"/>
      <c r="F101" s="15"/>
      <c r="G101" s="11"/>
      <c r="H101" s="7"/>
      <c r="I101" s="55" t="s">
        <v>332</v>
      </c>
      <c r="J101" s="49" t="s">
        <v>333</v>
      </c>
      <c r="K101" s="47" t="n">
        <v>2.24</v>
      </c>
      <c r="L101" s="47" t="s">
        <v>330</v>
      </c>
      <c r="M101" s="47" t="n">
        <v>5.6</v>
      </c>
      <c r="N101" s="56" t="n">
        <v>28000</v>
      </c>
      <c r="P101" s="4"/>
      <c r="Q101" s="4"/>
    </row>
    <row r="102" customFormat="false" ht="20.1" hidden="false" customHeight="true" outlineLevel="0" collapsed="false">
      <c r="B102" s="9" t="s">
        <v>334</v>
      </c>
      <c r="C102" s="9"/>
      <c r="D102" s="15" t="n">
        <v>1.85</v>
      </c>
      <c r="E102" s="15" t="n">
        <v>200</v>
      </c>
      <c r="F102" s="15" t="n">
        <v>2.92</v>
      </c>
      <c r="G102" s="11" t="s">
        <v>86</v>
      </c>
      <c r="H102" s="7"/>
      <c r="I102" s="57" t="s">
        <v>335</v>
      </c>
      <c r="J102" s="58" t="s">
        <v>336</v>
      </c>
      <c r="K102" s="59" t="n">
        <v>0.88</v>
      </c>
      <c r="L102" s="47" t="s">
        <v>330</v>
      </c>
      <c r="M102" s="59" t="n">
        <v>2.2</v>
      </c>
      <c r="N102" s="56" t="n">
        <v>7500</v>
      </c>
      <c r="P102" s="4"/>
      <c r="Q102" s="4"/>
    </row>
    <row r="103" customFormat="false" ht="20.1" hidden="false" customHeight="true" outlineLevel="0" collapsed="false">
      <c r="B103" s="9" t="s">
        <v>337</v>
      </c>
      <c r="C103" s="9"/>
      <c r="D103" s="15" t="n">
        <v>1.4</v>
      </c>
      <c r="E103" s="15" t="n">
        <v>200</v>
      </c>
      <c r="F103" s="15" t="n">
        <v>2.17</v>
      </c>
      <c r="G103" s="11" t="s">
        <v>86</v>
      </c>
      <c r="H103" s="7"/>
      <c r="I103" s="57" t="s">
        <v>338</v>
      </c>
      <c r="J103" s="58" t="s">
        <v>339</v>
      </c>
      <c r="K103" s="59" t="n">
        <v>0.76</v>
      </c>
      <c r="L103" s="47" t="s">
        <v>330</v>
      </c>
      <c r="M103" s="59" t="n">
        <v>1.9</v>
      </c>
      <c r="N103" s="56" t="s">
        <v>86</v>
      </c>
      <c r="P103" s="4"/>
      <c r="Q103" s="4"/>
    </row>
    <row r="104" customFormat="false" ht="20.1" hidden="false" customHeight="true" outlineLevel="0" collapsed="false">
      <c r="B104" s="9" t="s">
        <v>340</v>
      </c>
      <c r="C104" s="9"/>
      <c r="D104" s="15" t="n">
        <v>1.76</v>
      </c>
      <c r="E104" s="15" t="n">
        <v>200</v>
      </c>
      <c r="F104" s="15" t="n">
        <v>2.82</v>
      </c>
      <c r="G104" s="11" t="s">
        <v>86</v>
      </c>
      <c r="H104" s="7"/>
      <c r="I104" s="57" t="s">
        <v>341</v>
      </c>
      <c r="J104" s="58" t="s">
        <v>342</v>
      </c>
      <c r="K104" s="59" t="n">
        <v>0.48</v>
      </c>
      <c r="L104" s="47" t="s">
        <v>330</v>
      </c>
      <c r="M104" s="59" t="n">
        <v>1.2</v>
      </c>
      <c r="N104" s="56" t="s">
        <v>86</v>
      </c>
      <c r="P104" s="4"/>
      <c r="Q104" s="4"/>
    </row>
    <row r="105" customFormat="false" ht="20.1" hidden="false" customHeight="true" outlineLevel="0" collapsed="false">
      <c r="B105" s="9" t="s">
        <v>343</v>
      </c>
      <c r="C105" s="9"/>
      <c r="D105" s="15" t="n">
        <v>1.17</v>
      </c>
      <c r="E105" s="15" t="n">
        <v>200</v>
      </c>
      <c r="F105" s="15" t="n">
        <v>1.82</v>
      </c>
      <c r="G105" s="11" t="s">
        <v>86</v>
      </c>
      <c r="H105" s="7"/>
      <c r="I105" s="57" t="s">
        <v>344</v>
      </c>
      <c r="J105" s="58" t="s">
        <v>345</v>
      </c>
      <c r="K105" s="59" t="n">
        <v>0.41</v>
      </c>
      <c r="L105" s="47" t="s">
        <v>330</v>
      </c>
      <c r="M105" s="59" t="n">
        <v>1.025</v>
      </c>
      <c r="N105" s="56" t="s">
        <v>86</v>
      </c>
      <c r="O105" s="4"/>
      <c r="P105" s="4"/>
      <c r="Q105" s="4"/>
    </row>
    <row r="106" customFormat="false" ht="20.1" hidden="false" customHeight="true" outlineLevel="0" collapsed="false">
      <c r="B106" s="9" t="s">
        <v>346</v>
      </c>
      <c r="C106" s="9"/>
      <c r="D106" s="15" t="n">
        <v>1.33</v>
      </c>
      <c r="E106" s="15" t="n">
        <v>200</v>
      </c>
      <c r="F106" s="15" t="n">
        <v>2.08</v>
      </c>
      <c r="G106" s="11" t="s">
        <v>86</v>
      </c>
      <c r="H106" s="7"/>
      <c r="I106" s="57" t="s">
        <v>347</v>
      </c>
      <c r="J106" s="58" t="s">
        <v>348</v>
      </c>
      <c r="K106" s="59" t="n">
        <v>0.49</v>
      </c>
      <c r="L106" s="47" t="s">
        <v>330</v>
      </c>
      <c r="M106" s="59" t="n">
        <v>1.225</v>
      </c>
      <c r="N106" s="56" t="n">
        <v>7408</v>
      </c>
      <c r="P106" s="4"/>
      <c r="Q106" s="4"/>
    </row>
    <row r="107" customFormat="false" ht="20.1" hidden="false" customHeight="true" outlineLevel="0" collapsed="false">
      <c r="B107" s="9" t="s">
        <v>349</v>
      </c>
      <c r="C107" s="9"/>
      <c r="D107" s="15" t="n">
        <v>1.66</v>
      </c>
      <c r="E107" s="15" t="n">
        <v>200</v>
      </c>
      <c r="F107" s="15" t="n">
        <v>2.65</v>
      </c>
      <c r="G107" s="11" t="s">
        <v>86</v>
      </c>
      <c r="H107" s="7"/>
      <c r="I107" s="57" t="s">
        <v>350</v>
      </c>
      <c r="J107" s="58" t="s">
        <v>348</v>
      </c>
      <c r="K107" s="59" t="n">
        <v>0.49</v>
      </c>
      <c r="L107" s="47" t="s">
        <v>330</v>
      </c>
      <c r="M107" s="59" t="n">
        <v>1.225</v>
      </c>
      <c r="N107" s="56" t="n">
        <v>7508</v>
      </c>
      <c r="P107" s="4"/>
      <c r="Q107" s="4"/>
    </row>
    <row r="108" customFormat="false" ht="20.1" hidden="false" customHeight="true" outlineLevel="0" collapsed="false">
      <c r="B108" s="9" t="s">
        <v>351</v>
      </c>
      <c r="C108" s="9"/>
      <c r="D108" s="11" t="n">
        <v>1.1</v>
      </c>
      <c r="E108" s="15" t="n">
        <v>200</v>
      </c>
      <c r="F108" s="11" t="n">
        <v>1.72</v>
      </c>
      <c r="G108" s="11" t="s">
        <v>86</v>
      </c>
      <c r="H108" s="7"/>
      <c r="I108" s="57" t="s">
        <v>352</v>
      </c>
      <c r="J108" s="58" t="s">
        <v>353</v>
      </c>
      <c r="K108" s="59" t="n">
        <v>0.61</v>
      </c>
      <c r="L108" s="47" t="s">
        <v>330</v>
      </c>
      <c r="M108" s="59" t="n">
        <v>1.525</v>
      </c>
      <c r="N108" s="56" t="n">
        <v>7508</v>
      </c>
      <c r="O108" s="4"/>
      <c r="P108" s="4"/>
      <c r="Q108" s="4"/>
    </row>
    <row r="109" customFormat="false" ht="20.1" hidden="false" customHeight="true" outlineLevel="0" collapsed="false">
      <c r="B109" s="9" t="s">
        <v>354</v>
      </c>
      <c r="C109" s="9"/>
      <c r="D109" s="11" t="n">
        <v>1.25</v>
      </c>
      <c r="E109" s="15" t="n">
        <v>200</v>
      </c>
      <c r="F109" s="11" t="n">
        <v>1.95</v>
      </c>
      <c r="G109" s="11" t="s">
        <v>86</v>
      </c>
      <c r="H109" s="7"/>
      <c r="I109" s="57" t="s">
        <v>355</v>
      </c>
      <c r="J109" s="49" t="s">
        <v>353</v>
      </c>
      <c r="K109" s="59" t="n">
        <v>0.61</v>
      </c>
      <c r="L109" s="47" t="s">
        <v>330</v>
      </c>
      <c r="M109" s="59" t="s">
        <v>356</v>
      </c>
      <c r="N109" s="56" t="n">
        <v>7701</v>
      </c>
      <c r="P109" s="4"/>
      <c r="Q109" s="4"/>
    </row>
    <row r="110" customFormat="false" ht="20.1" hidden="false" customHeight="true" outlineLevel="0" collapsed="false">
      <c r="B110" s="9" t="s">
        <v>357</v>
      </c>
      <c r="C110" s="9"/>
      <c r="D110" s="11" t="n">
        <v>1.57</v>
      </c>
      <c r="E110" s="15" t="n">
        <v>200</v>
      </c>
      <c r="F110" s="11" t="n">
        <v>2.5</v>
      </c>
      <c r="G110" s="11" t="s">
        <v>86</v>
      </c>
      <c r="H110" s="7"/>
      <c r="I110" s="57" t="s">
        <v>358</v>
      </c>
      <c r="J110" s="58" t="s">
        <v>353</v>
      </c>
      <c r="K110" s="59" t="n">
        <v>0.61</v>
      </c>
      <c r="L110" s="47" t="s">
        <v>330</v>
      </c>
      <c r="M110" s="59" t="n">
        <v>1.525</v>
      </c>
      <c r="N110" s="56" t="n">
        <v>7806</v>
      </c>
      <c r="P110" s="4"/>
      <c r="Q110" s="4"/>
    </row>
    <row r="111" customFormat="false" ht="20.1" hidden="false" customHeight="true" outlineLevel="0" collapsed="false">
      <c r="B111" s="9" t="s">
        <v>359</v>
      </c>
      <c r="C111" s="9"/>
      <c r="D111" s="11" t="n">
        <v>1.04</v>
      </c>
      <c r="E111" s="15" t="n">
        <v>200</v>
      </c>
      <c r="F111" s="11" t="n">
        <v>1.6</v>
      </c>
      <c r="G111" s="11" t="s">
        <v>86</v>
      </c>
      <c r="H111" s="7"/>
      <c r="I111" s="57" t="s">
        <v>360</v>
      </c>
      <c r="J111" s="58" t="s">
        <v>353</v>
      </c>
      <c r="K111" s="59" t="n">
        <v>0.61</v>
      </c>
      <c r="L111" s="47" t="s">
        <v>330</v>
      </c>
      <c r="M111" s="59" t="n">
        <v>1.525</v>
      </c>
      <c r="N111" s="56" t="s">
        <v>86</v>
      </c>
      <c r="P111" s="4"/>
      <c r="Q111" s="4"/>
    </row>
    <row r="112" customFormat="false" ht="20.1" hidden="false" customHeight="true" outlineLevel="0" collapsed="false">
      <c r="B112" s="9" t="s">
        <v>361</v>
      </c>
      <c r="C112" s="9"/>
      <c r="D112" s="11" t="n">
        <v>1.02</v>
      </c>
      <c r="E112" s="15" t="n">
        <v>200</v>
      </c>
      <c r="F112" s="11" t="n">
        <v>1.55</v>
      </c>
      <c r="G112" s="11" t="s">
        <v>86</v>
      </c>
      <c r="H112" s="7"/>
      <c r="I112" s="57" t="s">
        <v>362</v>
      </c>
      <c r="J112" s="58" t="s">
        <v>363</v>
      </c>
      <c r="K112" s="59" t="n">
        <v>0.8</v>
      </c>
      <c r="L112" s="47" t="s">
        <v>330</v>
      </c>
      <c r="M112" s="59" t="n">
        <v>2</v>
      </c>
      <c r="N112" s="56" t="n">
        <v>7450</v>
      </c>
      <c r="P112" s="4"/>
      <c r="Q112" s="4"/>
    </row>
    <row r="113" customFormat="false" ht="20.1" hidden="false" customHeight="true" outlineLevel="0" collapsed="false">
      <c r="B113" s="9" t="s">
        <v>364</v>
      </c>
      <c r="C113" s="9"/>
      <c r="D113" s="11" t="n">
        <v>1.22</v>
      </c>
      <c r="E113" s="15" t="n">
        <v>200</v>
      </c>
      <c r="F113" s="11" t="n">
        <v>1.9</v>
      </c>
      <c r="G113" s="11" t="s">
        <v>86</v>
      </c>
      <c r="H113" s="7"/>
      <c r="I113" s="57" t="s">
        <v>365</v>
      </c>
      <c r="J113" s="58" t="s">
        <v>366</v>
      </c>
      <c r="K113" s="59" t="n">
        <v>0.8</v>
      </c>
      <c r="L113" s="47" t="s">
        <v>330</v>
      </c>
      <c r="M113" s="59" t="n">
        <v>2</v>
      </c>
      <c r="N113" s="56" t="s">
        <v>86</v>
      </c>
      <c r="P113" s="4"/>
      <c r="Q113" s="4"/>
    </row>
    <row r="114" customFormat="false" ht="20.1" hidden="false" customHeight="true" outlineLevel="0" collapsed="false">
      <c r="B114" s="9" t="s">
        <v>367</v>
      </c>
      <c r="C114" s="9"/>
      <c r="D114" s="11" t="n">
        <v>1.53</v>
      </c>
      <c r="E114" s="15" t="n">
        <v>200</v>
      </c>
      <c r="F114" s="11" t="n">
        <v>2.45</v>
      </c>
      <c r="G114" s="11" t="s">
        <v>86</v>
      </c>
      <c r="H114" s="7"/>
      <c r="I114" s="8" t="s">
        <v>368</v>
      </c>
      <c r="J114" s="8"/>
      <c r="K114" s="8"/>
      <c r="L114" s="8"/>
      <c r="M114" s="8"/>
      <c r="N114" s="8"/>
      <c r="P114" s="4"/>
      <c r="Q114" s="4"/>
    </row>
    <row r="115" customFormat="false" ht="20.1" hidden="false" customHeight="true" outlineLevel="0" collapsed="false">
      <c r="B115" s="9" t="s">
        <v>369</v>
      </c>
      <c r="C115" s="9"/>
      <c r="D115" s="11" t="n">
        <v>1</v>
      </c>
      <c r="E115" s="15" t="n">
        <v>200</v>
      </c>
      <c r="F115" s="11" t="n">
        <v>1.53</v>
      </c>
      <c r="G115" s="11" t="s">
        <v>86</v>
      </c>
      <c r="H115" s="7"/>
      <c r="I115" s="42" t="s">
        <v>370</v>
      </c>
      <c r="J115" s="10" t="s">
        <v>371</v>
      </c>
      <c r="K115" s="47" t="n">
        <v>0.64</v>
      </c>
      <c r="L115" s="29" t="n">
        <v>300</v>
      </c>
      <c r="M115" s="29" t="n">
        <v>1.6</v>
      </c>
      <c r="N115" s="13" t="n">
        <v>6790</v>
      </c>
      <c r="P115" s="4"/>
      <c r="Q115" s="4"/>
    </row>
    <row r="116" customFormat="false" ht="20.1" hidden="false" customHeight="true" outlineLevel="0" collapsed="false">
      <c r="B116" s="9" t="s">
        <v>372</v>
      </c>
      <c r="C116" s="9"/>
      <c r="D116" s="11" t="n">
        <v>1.2</v>
      </c>
      <c r="E116" s="15" t="n">
        <v>200</v>
      </c>
      <c r="F116" s="11" t="n">
        <v>1.85</v>
      </c>
      <c r="G116" s="11" t="s">
        <v>86</v>
      </c>
      <c r="H116" s="7"/>
      <c r="I116" s="42" t="s">
        <v>373</v>
      </c>
      <c r="J116" s="10" t="s">
        <v>374</v>
      </c>
      <c r="K116" s="47" t="n">
        <v>0.18</v>
      </c>
      <c r="L116" s="29" t="n">
        <v>300</v>
      </c>
      <c r="M116" s="29" t="n">
        <v>0.45</v>
      </c>
      <c r="N116" s="13" t="n">
        <v>1380</v>
      </c>
      <c r="P116" s="4"/>
      <c r="Q116" s="4"/>
    </row>
    <row r="117" customFormat="false" ht="20.1" hidden="false" customHeight="true" outlineLevel="0" collapsed="false">
      <c r="B117" s="9" t="s">
        <v>375</v>
      </c>
      <c r="C117" s="9"/>
      <c r="D117" s="11" t="n">
        <v>1.5</v>
      </c>
      <c r="E117" s="15" t="n">
        <v>200</v>
      </c>
      <c r="F117" s="11" t="n">
        <v>2.4</v>
      </c>
      <c r="G117" s="11" t="s">
        <v>86</v>
      </c>
      <c r="H117" s="7"/>
      <c r="I117" s="42" t="s">
        <v>376</v>
      </c>
      <c r="J117" s="10" t="s">
        <v>377</v>
      </c>
      <c r="K117" s="47" t="n">
        <v>0.58</v>
      </c>
      <c r="L117" s="29" t="n">
        <v>200</v>
      </c>
      <c r="M117" s="29" t="n">
        <v>1.44</v>
      </c>
      <c r="N117" s="13" t="n">
        <v>7880</v>
      </c>
      <c r="P117" s="4"/>
      <c r="Q117" s="4"/>
    </row>
    <row r="118" customFormat="false" ht="20.1" hidden="false" customHeight="true" outlineLevel="0" collapsed="false">
      <c r="B118" s="9" t="s">
        <v>378</v>
      </c>
      <c r="C118" s="9"/>
      <c r="D118" s="11" t="n">
        <v>0.98</v>
      </c>
      <c r="E118" s="15" t="n">
        <v>200</v>
      </c>
      <c r="F118" s="11" t="n">
        <v>1.5</v>
      </c>
      <c r="G118" s="11" t="s">
        <v>86</v>
      </c>
      <c r="H118" s="7"/>
      <c r="I118" s="42" t="s">
        <v>379</v>
      </c>
      <c r="J118" s="10" t="s">
        <v>380</v>
      </c>
      <c r="K118" s="47" t="n">
        <v>0.25</v>
      </c>
      <c r="L118" s="29" t="n">
        <v>200</v>
      </c>
      <c r="M118" s="29" t="n">
        <v>0.63</v>
      </c>
      <c r="N118" s="13" t="s">
        <v>86</v>
      </c>
      <c r="P118" s="4"/>
      <c r="Q118" s="4"/>
    </row>
    <row r="119" customFormat="false" ht="20.1" hidden="false" customHeight="true" outlineLevel="0" collapsed="false">
      <c r="B119" s="9" t="s">
        <v>381</v>
      </c>
      <c r="C119" s="9"/>
      <c r="D119" s="11" t="n">
        <v>1.17</v>
      </c>
      <c r="E119" s="15" t="n">
        <v>200</v>
      </c>
      <c r="F119" s="11" t="n">
        <v>1.8</v>
      </c>
      <c r="G119" s="11" t="s">
        <v>86</v>
      </c>
      <c r="H119" s="7"/>
      <c r="I119" s="8" t="s">
        <v>382</v>
      </c>
      <c r="J119" s="8"/>
      <c r="K119" s="8"/>
      <c r="L119" s="8"/>
      <c r="M119" s="8"/>
      <c r="N119" s="8"/>
      <c r="P119" s="4"/>
      <c r="Q119" s="4"/>
    </row>
    <row r="120" customFormat="false" ht="20.1" hidden="false" customHeight="true" outlineLevel="0" collapsed="false">
      <c r="B120" s="9" t="s">
        <v>383</v>
      </c>
      <c r="C120" s="9"/>
      <c r="D120" s="11" t="n">
        <v>1.47</v>
      </c>
      <c r="E120" s="15" t="n">
        <v>200</v>
      </c>
      <c r="F120" s="11" t="n">
        <v>2.35</v>
      </c>
      <c r="G120" s="11" t="s">
        <v>86</v>
      </c>
      <c r="H120" s="7"/>
      <c r="I120" s="60" t="s">
        <v>384</v>
      </c>
      <c r="J120" s="10" t="s">
        <v>385</v>
      </c>
      <c r="K120" s="50" t="n">
        <v>1.75</v>
      </c>
      <c r="L120" s="9" t="n">
        <v>300</v>
      </c>
      <c r="M120" s="9"/>
      <c r="N120" s="15" t="s">
        <v>86</v>
      </c>
      <c r="P120" s="4"/>
      <c r="Q120" s="4"/>
    </row>
    <row r="121" customFormat="false" ht="20.1" hidden="false" customHeight="true" outlineLevel="0" collapsed="false">
      <c r="B121" s="9" t="s">
        <v>386</v>
      </c>
      <c r="C121" s="9"/>
      <c r="D121" s="11" t="n">
        <v>0.95</v>
      </c>
      <c r="E121" s="15" t="n">
        <v>200</v>
      </c>
      <c r="F121" s="11" t="n">
        <v>1.5</v>
      </c>
      <c r="G121" s="11" t="s">
        <v>86</v>
      </c>
      <c r="H121" s="7"/>
      <c r="I121" s="60" t="s">
        <v>387</v>
      </c>
      <c r="J121" s="10" t="s">
        <v>388</v>
      </c>
      <c r="K121" s="50" t="n">
        <v>1.75</v>
      </c>
      <c r="L121" s="9" t="n">
        <v>300</v>
      </c>
      <c r="M121" s="9"/>
      <c r="N121" s="15" t="s">
        <v>86</v>
      </c>
      <c r="P121" s="4"/>
      <c r="Q121" s="4"/>
    </row>
    <row r="122" customFormat="false" ht="20.1" hidden="false" customHeight="true" outlineLevel="0" collapsed="false">
      <c r="B122" s="9" t="s">
        <v>389</v>
      </c>
      <c r="C122" s="9"/>
      <c r="D122" s="11" t="n">
        <v>1.15</v>
      </c>
      <c r="E122" s="15" t="n">
        <v>200</v>
      </c>
      <c r="F122" s="11" t="n">
        <v>1.75</v>
      </c>
      <c r="G122" s="11" t="s">
        <v>86</v>
      </c>
      <c r="H122" s="7"/>
      <c r="I122" s="30" t="s">
        <v>390</v>
      </c>
      <c r="J122" s="30"/>
      <c r="K122" s="30"/>
      <c r="L122" s="30"/>
      <c r="M122" s="30"/>
      <c r="N122" s="30"/>
      <c r="P122" s="4"/>
      <c r="Q122" s="4"/>
    </row>
    <row r="123" customFormat="false" ht="20.1" hidden="false" customHeight="true" outlineLevel="0" collapsed="false">
      <c r="B123" s="9" t="s">
        <v>391</v>
      </c>
      <c r="C123" s="9"/>
      <c r="D123" s="11" t="n">
        <v>1.43</v>
      </c>
      <c r="E123" s="15" t="n">
        <v>200</v>
      </c>
      <c r="F123" s="11" t="n">
        <v>2.3</v>
      </c>
      <c r="G123" s="11" t="s">
        <v>86</v>
      </c>
      <c r="H123" s="7"/>
      <c r="I123" s="55" t="s">
        <v>392</v>
      </c>
      <c r="J123" s="61" t="s">
        <v>393</v>
      </c>
      <c r="K123" s="61" t="n">
        <v>0.3</v>
      </c>
      <c r="L123" s="26"/>
      <c r="M123" s="61" t="n">
        <v>0.75</v>
      </c>
      <c r="N123" s="40" t="n">
        <v>6900</v>
      </c>
    </row>
    <row r="124" customFormat="false" ht="20.1" hidden="false" customHeight="true" outlineLevel="0" collapsed="false">
      <c r="A124" s="4"/>
      <c r="B124" s="9" t="s">
        <v>394</v>
      </c>
      <c r="C124" s="9"/>
      <c r="D124" s="11" t="n">
        <v>0.93</v>
      </c>
      <c r="E124" s="15" t="n">
        <v>200</v>
      </c>
      <c r="F124" s="11" t="n">
        <v>1.45</v>
      </c>
      <c r="G124" s="11" t="s">
        <v>86</v>
      </c>
      <c r="H124" s="7"/>
      <c r="I124" s="55" t="s">
        <v>395</v>
      </c>
      <c r="J124" s="61" t="s">
        <v>393</v>
      </c>
      <c r="K124" s="61" t="n">
        <v>0.3</v>
      </c>
      <c r="L124" s="26"/>
      <c r="M124" s="61" t="n">
        <v>0.75</v>
      </c>
      <c r="N124" s="40" t="n">
        <v>6700</v>
      </c>
    </row>
    <row r="125" customFormat="false" ht="20.1" hidden="false" customHeight="true" outlineLevel="0" collapsed="false">
      <c r="A125" s="4"/>
      <c r="B125" s="9" t="s">
        <v>396</v>
      </c>
      <c r="C125" s="9"/>
      <c r="D125" s="11" t="n">
        <v>1.12</v>
      </c>
      <c r="E125" s="15" t="n">
        <v>200</v>
      </c>
      <c r="F125" s="11" t="n">
        <v>1.72</v>
      </c>
      <c r="G125" s="11" t="s">
        <v>86</v>
      </c>
      <c r="H125" s="7"/>
      <c r="I125" s="55" t="s">
        <v>397</v>
      </c>
      <c r="J125" s="61" t="s">
        <v>398</v>
      </c>
      <c r="K125" s="61" t="n">
        <v>0.47</v>
      </c>
      <c r="L125" s="26"/>
      <c r="M125" s="61" t="n">
        <v>1.175</v>
      </c>
      <c r="N125" s="40" t="n">
        <v>7507</v>
      </c>
    </row>
    <row r="126" customFormat="false" ht="20.1" hidden="false" customHeight="true" outlineLevel="0" collapsed="false">
      <c r="A126" s="4"/>
      <c r="B126" s="9" t="s">
        <v>399</v>
      </c>
      <c r="C126" s="9"/>
      <c r="D126" s="11" t="n">
        <v>1.4</v>
      </c>
      <c r="E126" s="15" t="n">
        <v>200</v>
      </c>
      <c r="F126" s="11" t="n">
        <v>2.25</v>
      </c>
      <c r="G126" s="11" t="s">
        <v>86</v>
      </c>
      <c r="H126" s="7"/>
      <c r="I126" s="55" t="s">
        <v>400</v>
      </c>
      <c r="J126" s="61" t="s">
        <v>401</v>
      </c>
      <c r="K126" s="61" t="n">
        <v>0.45</v>
      </c>
      <c r="L126" s="26"/>
      <c r="M126" s="62" t="n">
        <v>1.125</v>
      </c>
      <c r="N126" s="40" t="n">
        <v>7400</v>
      </c>
    </row>
    <row r="127" customFormat="false" ht="20.1" hidden="false" customHeight="true" outlineLevel="0" collapsed="false">
      <c r="A127" s="4"/>
      <c r="B127" s="9" t="s">
        <v>402</v>
      </c>
      <c r="C127" s="9"/>
      <c r="D127" s="11" t="n">
        <v>0.91</v>
      </c>
      <c r="E127" s="15" t="n">
        <v>200</v>
      </c>
      <c r="F127" s="11" t="n">
        <v>1.4</v>
      </c>
      <c r="G127" s="11" t="s">
        <v>86</v>
      </c>
      <c r="H127" s="7"/>
      <c r="I127" s="55" t="s">
        <v>403</v>
      </c>
      <c r="J127" s="61" t="s">
        <v>398</v>
      </c>
      <c r="K127" s="61" t="n">
        <v>0.47</v>
      </c>
      <c r="L127" s="26"/>
      <c r="M127" s="61" t="n">
        <v>1.175</v>
      </c>
      <c r="N127" s="40" t="n">
        <v>7721</v>
      </c>
      <c r="P127" s="4"/>
      <c r="Q127" s="4"/>
    </row>
    <row r="128" customFormat="false" ht="20.1" hidden="false" customHeight="true" outlineLevel="0" collapsed="false">
      <c r="A128" s="4"/>
      <c r="B128" s="9" t="s">
        <v>404</v>
      </c>
      <c r="C128" s="9"/>
      <c r="D128" s="15" t="n">
        <v>1.09</v>
      </c>
      <c r="E128" s="15" t="n">
        <v>200</v>
      </c>
      <c r="F128" s="15" t="n">
        <v>1.7</v>
      </c>
      <c r="G128" s="11" t="s">
        <v>86</v>
      </c>
      <c r="H128" s="7"/>
      <c r="I128" s="55" t="s">
        <v>405</v>
      </c>
      <c r="J128" s="38" t="s">
        <v>401</v>
      </c>
      <c r="K128" s="63" t="n">
        <v>0.45</v>
      </c>
      <c r="L128" s="26"/>
      <c r="M128" s="62" t="n">
        <v>1.125</v>
      </c>
      <c r="N128" s="40" t="n">
        <v>7989</v>
      </c>
      <c r="P128" s="4"/>
      <c r="Q128" s="4"/>
    </row>
    <row r="129" customFormat="false" ht="20.1" hidden="false" customHeight="true" outlineLevel="0" collapsed="false">
      <c r="A129" s="4"/>
      <c r="B129" s="9" t="s">
        <v>406</v>
      </c>
      <c r="C129" s="9"/>
      <c r="D129" s="15" t="n">
        <v>1.37</v>
      </c>
      <c r="E129" s="15" t="n">
        <v>200</v>
      </c>
      <c r="F129" s="15" t="n">
        <v>2.2</v>
      </c>
      <c r="G129" s="11" t="s">
        <v>86</v>
      </c>
      <c r="H129" s="7"/>
      <c r="I129" s="55" t="s">
        <v>407</v>
      </c>
      <c r="J129" s="38" t="s">
        <v>408</v>
      </c>
      <c r="K129" s="63" t="n">
        <v>0.75</v>
      </c>
      <c r="L129" s="26"/>
      <c r="M129" s="61" t="n">
        <v>1.85</v>
      </c>
      <c r="N129" s="40" t="s">
        <v>86</v>
      </c>
      <c r="P129" s="4"/>
      <c r="Q129" s="4"/>
    </row>
    <row r="130" customFormat="false" ht="20.1" hidden="false" customHeight="true" outlineLevel="0" collapsed="false">
      <c r="A130" s="4"/>
      <c r="B130" s="9" t="s">
        <v>409</v>
      </c>
      <c r="C130" s="9"/>
      <c r="D130" s="15" t="n">
        <v>0.89</v>
      </c>
      <c r="E130" s="15" t="n">
        <v>200</v>
      </c>
      <c r="F130" s="15" t="n">
        <v>1.37</v>
      </c>
      <c r="G130" s="11" t="s">
        <v>86</v>
      </c>
      <c r="H130" s="7"/>
      <c r="I130" s="55" t="s">
        <v>410</v>
      </c>
      <c r="J130" s="61" t="s">
        <v>411</v>
      </c>
      <c r="K130" s="61" t="n">
        <v>1.45</v>
      </c>
      <c r="L130" s="26"/>
      <c r="M130" s="61" t="n">
        <v>3.62</v>
      </c>
      <c r="N130" s="40" t="n">
        <v>23120</v>
      </c>
      <c r="P130" s="4"/>
      <c r="Q130" s="4"/>
    </row>
    <row r="131" customFormat="false" ht="20.1" hidden="false" customHeight="true" outlineLevel="0" collapsed="false">
      <c r="A131" s="4"/>
      <c r="B131" s="9" t="s">
        <v>412</v>
      </c>
      <c r="C131" s="9"/>
      <c r="D131" s="15" t="n">
        <v>1.07</v>
      </c>
      <c r="E131" s="15" t="n">
        <v>200</v>
      </c>
      <c r="F131" s="15" t="n">
        <v>1.68</v>
      </c>
      <c r="G131" s="11" t="s">
        <v>86</v>
      </c>
      <c r="H131" s="7"/>
      <c r="I131" s="55" t="s">
        <v>413</v>
      </c>
      <c r="J131" s="61" t="s">
        <v>411</v>
      </c>
      <c r="K131" s="61" t="n">
        <v>1.45</v>
      </c>
      <c r="L131" s="26"/>
      <c r="M131" s="61" t="n">
        <v>3.62</v>
      </c>
      <c r="N131" s="40" t="s">
        <v>86</v>
      </c>
      <c r="P131" s="4"/>
      <c r="Q131" s="4"/>
    </row>
    <row r="132" customFormat="false" ht="20.1" hidden="false" customHeight="true" outlineLevel="0" collapsed="false">
      <c r="A132" s="4"/>
      <c r="B132" s="9" t="s">
        <v>414</v>
      </c>
      <c r="C132" s="9"/>
      <c r="D132" s="15" t="n">
        <v>1.34</v>
      </c>
      <c r="E132" s="15" t="n">
        <v>200</v>
      </c>
      <c r="F132" s="15" t="n">
        <v>2.15</v>
      </c>
      <c r="G132" s="11" t="s">
        <v>86</v>
      </c>
      <c r="H132" s="7"/>
      <c r="I132" s="30" t="s">
        <v>415</v>
      </c>
      <c r="J132" s="30"/>
      <c r="K132" s="30"/>
      <c r="L132" s="30"/>
      <c r="M132" s="30"/>
      <c r="N132" s="30"/>
      <c r="P132" s="4"/>
      <c r="Q132" s="4"/>
    </row>
    <row r="133" customFormat="false" ht="20.1" hidden="false" customHeight="true" outlineLevel="0" collapsed="false">
      <c r="A133" s="4"/>
      <c r="B133" s="9" t="s">
        <v>416</v>
      </c>
      <c r="C133" s="9"/>
      <c r="D133" s="15" t="n">
        <v>0.87</v>
      </c>
      <c r="E133" s="15" t="n">
        <v>200</v>
      </c>
      <c r="F133" s="15" t="n">
        <v>1.35</v>
      </c>
      <c r="G133" s="11" t="s">
        <v>86</v>
      </c>
      <c r="H133" s="7"/>
      <c r="I133" s="64" t="s">
        <v>417</v>
      </c>
      <c r="J133" s="61" t="s">
        <v>418</v>
      </c>
      <c r="K133" s="61" t="n">
        <v>0.15</v>
      </c>
      <c r="L133" s="65"/>
      <c r="M133" s="61" t="n">
        <v>0.37</v>
      </c>
      <c r="N133" s="45" t="s">
        <v>86</v>
      </c>
      <c r="O133" s="4"/>
      <c r="P133" s="4"/>
      <c r="Q133" s="4"/>
    </row>
    <row r="134" customFormat="false" ht="20.1" hidden="false" customHeight="true" outlineLevel="0" collapsed="false">
      <c r="A134" s="4"/>
      <c r="B134" s="9" t="s">
        <v>419</v>
      </c>
      <c r="C134" s="9"/>
      <c r="D134" s="15" t="n">
        <v>1.04</v>
      </c>
      <c r="E134" s="15" t="n">
        <v>200</v>
      </c>
      <c r="F134" s="15" t="n">
        <v>1.62</v>
      </c>
      <c r="G134" s="11" t="s">
        <v>86</v>
      </c>
      <c r="H134" s="7"/>
      <c r="I134" s="64" t="s">
        <v>420</v>
      </c>
      <c r="J134" s="61" t="s">
        <v>421</v>
      </c>
      <c r="K134" s="61" t="n">
        <v>0.24</v>
      </c>
      <c r="L134" s="65"/>
      <c r="M134" s="61" t="n">
        <v>0.6</v>
      </c>
      <c r="N134" s="45" t="n">
        <v>2330</v>
      </c>
      <c r="O134" s="4"/>
      <c r="P134" s="4"/>
      <c r="Q134" s="4"/>
    </row>
    <row r="135" customFormat="false" ht="20.1" hidden="false" customHeight="true" outlineLevel="0" collapsed="false">
      <c r="A135" s="4"/>
      <c r="B135" s="9" t="s">
        <v>422</v>
      </c>
      <c r="C135" s="9"/>
      <c r="D135" s="15" t="n">
        <v>1.3</v>
      </c>
      <c r="E135" s="15" t="n">
        <v>200</v>
      </c>
      <c r="F135" s="15" t="n">
        <v>2.1</v>
      </c>
      <c r="G135" s="11" t="s">
        <v>86</v>
      </c>
      <c r="H135" s="7"/>
      <c r="I135" s="64" t="s">
        <v>423</v>
      </c>
      <c r="J135" s="61" t="s">
        <v>424</v>
      </c>
      <c r="K135" s="61" t="n">
        <v>0.4</v>
      </c>
      <c r="L135" s="65"/>
      <c r="M135" s="61" t="n">
        <v>1</v>
      </c>
      <c r="N135" s="45" t="n">
        <v>3730</v>
      </c>
      <c r="O135" s="4"/>
      <c r="P135" s="4"/>
      <c r="Q135" s="4"/>
    </row>
    <row r="136" customFormat="false" ht="20.1" hidden="false" customHeight="true" outlineLevel="0" collapsed="false">
      <c r="A136" s="4"/>
      <c r="B136" s="9" t="s">
        <v>425</v>
      </c>
      <c r="C136" s="9"/>
      <c r="D136" s="15" t="n">
        <v>1.27</v>
      </c>
      <c r="E136" s="15" t="n">
        <v>200</v>
      </c>
      <c r="F136" s="15" t="n">
        <v>2</v>
      </c>
      <c r="G136" s="11" t="s">
        <v>86</v>
      </c>
      <c r="H136" s="7"/>
      <c r="I136" s="64" t="s">
        <v>426</v>
      </c>
      <c r="J136" s="61" t="s">
        <v>427</v>
      </c>
      <c r="K136" s="61" t="n">
        <v>0.59</v>
      </c>
      <c r="L136" s="65"/>
      <c r="M136" s="61" t="n">
        <v>1.47</v>
      </c>
      <c r="N136" s="45" t="s">
        <v>86</v>
      </c>
      <c r="O136" s="4"/>
      <c r="P136" s="4"/>
      <c r="Q136" s="4"/>
    </row>
    <row r="137" customFormat="false" ht="20.1" hidden="false" customHeight="true" outlineLevel="0" collapsed="false">
      <c r="A137" s="4"/>
      <c r="B137" s="9" t="s">
        <v>428</v>
      </c>
      <c r="C137" s="9"/>
      <c r="D137" s="15" t="n">
        <v>1.02</v>
      </c>
      <c r="E137" s="15" t="n">
        <v>200</v>
      </c>
      <c r="F137" s="15" t="n">
        <v>1.55</v>
      </c>
      <c r="G137" s="11" t="s">
        <v>86</v>
      </c>
      <c r="H137" s="7"/>
      <c r="I137" s="64" t="s">
        <v>429</v>
      </c>
      <c r="J137" s="61" t="s">
        <v>430</v>
      </c>
      <c r="K137" s="61" t="n">
        <v>0.1</v>
      </c>
      <c r="L137" s="65"/>
      <c r="M137" s="61" t="n">
        <v>0.25</v>
      </c>
      <c r="N137" s="45" t="n">
        <v>1360</v>
      </c>
      <c r="O137" s="4"/>
      <c r="P137" s="4"/>
      <c r="Q137" s="4"/>
    </row>
    <row r="138" customFormat="false" ht="20.1" hidden="false" customHeight="true" outlineLevel="0" collapsed="false">
      <c r="A138" s="4"/>
      <c r="B138" s="9" t="s">
        <v>431</v>
      </c>
      <c r="C138" s="9"/>
      <c r="D138" s="15" t="n">
        <v>0.85</v>
      </c>
      <c r="E138" s="15" t="n">
        <v>200</v>
      </c>
      <c r="F138" s="15" t="n">
        <v>1.3</v>
      </c>
      <c r="G138" s="11" t="s">
        <v>86</v>
      </c>
      <c r="H138" s="7"/>
      <c r="I138" s="64" t="s">
        <v>432</v>
      </c>
      <c r="J138" s="61" t="s">
        <v>433</v>
      </c>
      <c r="K138" s="61" t="n">
        <v>0.1</v>
      </c>
      <c r="L138" s="65"/>
      <c r="M138" s="61" t="n">
        <v>0.39</v>
      </c>
      <c r="N138" s="45" t="s">
        <v>86</v>
      </c>
      <c r="O138" s="66"/>
      <c r="P138" s="4"/>
      <c r="Q138" s="4"/>
    </row>
    <row r="139" customFormat="false" ht="20.1" hidden="false" customHeight="true" outlineLevel="0" collapsed="false">
      <c r="A139" s="4"/>
      <c r="B139" s="9" t="s">
        <v>434</v>
      </c>
      <c r="C139" s="9"/>
      <c r="D139" s="11" t="n">
        <v>0.82</v>
      </c>
      <c r="E139" s="15" t="n">
        <v>200</v>
      </c>
      <c r="F139" s="11" t="n">
        <v>1.25</v>
      </c>
      <c r="G139" s="11" t="s">
        <v>86</v>
      </c>
      <c r="H139" s="7"/>
      <c r="I139" s="64" t="s">
        <v>435</v>
      </c>
      <c r="J139" s="24" t="s">
        <v>436</v>
      </c>
      <c r="K139" s="45" t="n">
        <v>0.51</v>
      </c>
      <c r="L139" s="65"/>
      <c r="M139" s="45" t="n">
        <v>1.2</v>
      </c>
      <c r="N139" s="45" t="s">
        <v>86</v>
      </c>
      <c r="O139" s="4"/>
      <c r="P139" s="4"/>
      <c r="Q139" s="4"/>
    </row>
    <row r="140" customFormat="false" ht="20.1" hidden="false" customHeight="true" outlineLevel="0" collapsed="false">
      <c r="A140" s="4"/>
      <c r="B140" s="9" t="s">
        <v>437</v>
      </c>
      <c r="C140" s="9"/>
      <c r="D140" s="11" t="n">
        <v>0.99</v>
      </c>
      <c r="E140" s="15" t="n">
        <v>200</v>
      </c>
      <c r="F140" s="11" t="n">
        <v>1.5</v>
      </c>
      <c r="G140" s="11" t="s">
        <v>86</v>
      </c>
      <c r="H140" s="7"/>
      <c r="I140" s="65" t="s">
        <v>438</v>
      </c>
      <c r="J140" s="24" t="s">
        <v>439</v>
      </c>
      <c r="K140" s="45" t="n">
        <v>0.02</v>
      </c>
      <c r="L140" s="65"/>
      <c r="M140" s="45" t="n">
        <v>0.05</v>
      </c>
      <c r="N140" s="45" t="s">
        <v>86</v>
      </c>
      <c r="O140" s="4"/>
      <c r="P140" s="4"/>
      <c r="Q140" s="4"/>
    </row>
    <row r="141" customFormat="false" ht="20.1" hidden="false" customHeight="true" outlineLevel="0" collapsed="false">
      <c r="A141" s="4"/>
      <c r="B141" s="9" t="s">
        <v>440</v>
      </c>
      <c r="C141" s="9"/>
      <c r="D141" s="11" t="n">
        <v>1.24</v>
      </c>
      <c r="E141" s="15" t="n">
        <v>200</v>
      </c>
      <c r="F141" s="11" t="n">
        <v>1.97</v>
      </c>
      <c r="G141" s="11" t="s">
        <v>86</v>
      </c>
      <c r="H141" s="7"/>
      <c r="I141" s="54" t="s">
        <v>441</v>
      </c>
      <c r="J141" s="54"/>
      <c r="K141" s="54"/>
      <c r="L141" s="54"/>
      <c r="M141" s="54"/>
      <c r="N141" s="54"/>
      <c r="O141" s="4"/>
      <c r="P141" s="4"/>
      <c r="Q141" s="4"/>
    </row>
    <row r="142" customFormat="false" ht="20.1" hidden="false" customHeight="true" outlineLevel="0" collapsed="false">
      <c r="A142" s="4"/>
      <c r="B142" s="9" t="s">
        <v>442</v>
      </c>
      <c r="C142" s="9"/>
      <c r="D142" s="15" t="n">
        <v>0.78</v>
      </c>
      <c r="E142" s="15" t="n">
        <v>200</v>
      </c>
      <c r="F142" s="15" t="n">
        <v>1.2</v>
      </c>
      <c r="G142" s="11" t="s">
        <v>86</v>
      </c>
      <c r="H142" s="7"/>
      <c r="I142" s="35" t="s">
        <v>443</v>
      </c>
      <c r="J142" s="24" t="s">
        <v>444</v>
      </c>
      <c r="K142" s="24" t="n">
        <v>0.013</v>
      </c>
      <c r="L142" s="24"/>
      <c r="M142" s="24" t="n">
        <v>0.3</v>
      </c>
      <c r="N142" s="67" t="s">
        <v>86</v>
      </c>
      <c r="O142" s="4"/>
      <c r="P142" s="4"/>
      <c r="Q142" s="4"/>
    </row>
    <row r="143" customFormat="false" ht="20.1" hidden="false" customHeight="true" outlineLevel="0" collapsed="false">
      <c r="A143" s="4"/>
      <c r="B143" s="9" t="s">
        <v>445</v>
      </c>
      <c r="C143" s="9"/>
      <c r="D143" s="15" t="n">
        <v>0.94</v>
      </c>
      <c r="E143" s="15" t="n">
        <v>200</v>
      </c>
      <c r="F143" s="15" t="n">
        <v>1.47</v>
      </c>
      <c r="G143" s="11" t="s">
        <v>86</v>
      </c>
      <c r="H143" s="7"/>
      <c r="I143" s="68" t="s">
        <v>446</v>
      </c>
      <c r="J143" s="24" t="s">
        <v>447</v>
      </c>
      <c r="K143" s="24" t="n">
        <v>0.017</v>
      </c>
      <c r="L143" s="24"/>
      <c r="M143" s="69" t="n">
        <v>0.45</v>
      </c>
      <c r="N143" s="70" t="s">
        <v>86</v>
      </c>
      <c r="O143" s="4"/>
      <c r="P143" s="4"/>
      <c r="Q143" s="4"/>
    </row>
    <row r="144" customFormat="false" ht="20.1" hidden="false" customHeight="true" outlineLevel="0" collapsed="false">
      <c r="A144" s="4"/>
      <c r="B144" s="9" t="s">
        <v>448</v>
      </c>
      <c r="C144" s="9"/>
      <c r="D144" s="15" t="n">
        <v>1.17</v>
      </c>
      <c r="E144" s="15" t="n">
        <v>200</v>
      </c>
      <c r="F144" s="15" t="n">
        <v>1.88</v>
      </c>
      <c r="G144" s="11" t="s">
        <v>86</v>
      </c>
      <c r="H144" s="7"/>
      <c r="I144" s="35" t="s">
        <v>449</v>
      </c>
      <c r="J144" s="24" t="s">
        <v>450</v>
      </c>
      <c r="K144" s="24" t="n">
        <v>0.02</v>
      </c>
      <c r="L144" s="24"/>
      <c r="M144" s="24" t="n">
        <v>0.48</v>
      </c>
      <c r="N144" s="67" t="s">
        <v>86</v>
      </c>
      <c r="O144" s="4"/>
      <c r="P144" s="4"/>
      <c r="Q144" s="4"/>
    </row>
    <row r="145" customFormat="false" ht="20.1" hidden="false" customHeight="true" outlineLevel="0" collapsed="false">
      <c r="A145" s="4"/>
      <c r="B145" s="9" t="s">
        <v>451</v>
      </c>
      <c r="C145" s="9"/>
      <c r="D145" s="15" t="n">
        <v>0.73</v>
      </c>
      <c r="E145" s="15" t="n">
        <v>200</v>
      </c>
      <c r="F145" s="15" t="n">
        <v>1.14</v>
      </c>
      <c r="G145" s="11" t="s">
        <v>86</v>
      </c>
      <c r="H145" s="7"/>
      <c r="I145" s="35" t="s">
        <v>452</v>
      </c>
      <c r="J145" s="24" t="s">
        <v>453</v>
      </c>
      <c r="K145" s="24" t="n">
        <v>0.045</v>
      </c>
      <c r="L145" s="24"/>
      <c r="M145" s="24" t="n">
        <v>0.108</v>
      </c>
      <c r="N145" s="27" t="n">
        <v>480</v>
      </c>
      <c r="O145" s="4"/>
      <c r="P145" s="4"/>
      <c r="Q145" s="4"/>
    </row>
    <row r="146" customFormat="false" ht="20.1" hidden="false" customHeight="true" outlineLevel="0" collapsed="false">
      <c r="A146" s="4"/>
      <c r="B146" s="9" t="s">
        <v>454</v>
      </c>
      <c r="C146" s="9"/>
      <c r="D146" s="15" t="n">
        <v>0.88</v>
      </c>
      <c r="E146" s="15" t="n">
        <v>200</v>
      </c>
      <c r="F146" s="15" t="n">
        <v>1.35</v>
      </c>
      <c r="G146" s="11" t="s">
        <v>86</v>
      </c>
      <c r="H146" s="7"/>
      <c r="I146" s="35" t="s">
        <v>455</v>
      </c>
      <c r="J146" s="24"/>
      <c r="K146" s="24"/>
      <c r="L146" s="24"/>
      <c r="M146" s="24"/>
      <c r="N146" s="67" t="s">
        <v>86</v>
      </c>
      <c r="O146" s="4"/>
      <c r="P146" s="4"/>
      <c r="Q146" s="4"/>
    </row>
    <row r="147" customFormat="false" ht="20.1" hidden="false" customHeight="true" outlineLevel="0" collapsed="false">
      <c r="A147" s="4"/>
      <c r="B147" s="9" t="s">
        <v>456</v>
      </c>
      <c r="C147" s="9"/>
      <c r="D147" s="15" t="n">
        <v>1.1</v>
      </c>
      <c r="E147" s="15" t="n">
        <v>200</v>
      </c>
      <c r="F147" s="15" t="n">
        <v>1.77</v>
      </c>
      <c r="G147" s="11" t="s">
        <v>86</v>
      </c>
      <c r="H147" s="7"/>
      <c r="I147" s="35" t="s">
        <v>457</v>
      </c>
      <c r="J147" s="24" t="s">
        <v>458</v>
      </c>
      <c r="K147" s="24"/>
      <c r="L147" s="24"/>
      <c r="M147" s="24"/>
      <c r="N147" s="27" t="n">
        <v>310</v>
      </c>
      <c r="O147" s="4"/>
      <c r="P147" s="4"/>
      <c r="Q147" s="4"/>
    </row>
    <row r="148" customFormat="false" ht="20.1" hidden="false" customHeight="true" outlineLevel="0" collapsed="false">
      <c r="A148" s="4"/>
      <c r="B148" s="9" t="s">
        <v>459</v>
      </c>
      <c r="C148" s="9"/>
      <c r="D148" s="15" t="n">
        <v>0.83</v>
      </c>
      <c r="E148" s="15" t="n">
        <v>200</v>
      </c>
      <c r="F148" s="15" t="n">
        <v>1.28</v>
      </c>
      <c r="G148" s="11" t="s">
        <v>86</v>
      </c>
      <c r="H148" s="7"/>
      <c r="I148" s="35" t="s">
        <v>460</v>
      </c>
      <c r="J148" s="24" t="s">
        <v>461</v>
      </c>
      <c r="K148" s="24"/>
      <c r="L148" s="24"/>
      <c r="M148" s="24"/>
      <c r="N148" s="27" t="n">
        <v>1150</v>
      </c>
      <c r="O148" s="4"/>
      <c r="P148" s="4"/>
      <c r="Q148" s="4"/>
    </row>
    <row r="149" customFormat="false" ht="20.1" hidden="false" customHeight="true" outlineLevel="0" collapsed="false">
      <c r="A149" s="4"/>
      <c r="B149" s="9" t="s">
        <v>462</v>
      </c>
      <c r="C149" s="9"/>
      <c r="D149" s="15" t="n">
        <v>1.04</v>
      </c>
      <c r="E149" s="15" t="n">
        <v>200</v>
      </c>
      <c r="F149" s="15" t="n">
        <v>1.65</v>
      </c>
      <c r="G149" s="11" t="s">
        <v>86</v>
      </c>
      <c r="H149" s="7"/>
      <c r="I149" s="35" t="s">
        <v>463</v>
      </c>
      <c r="J149" s="24" t="s">
        <v>464</v>
      </c>
      <c r="K149" s="24"/>
      <c r="L149" s="24"/>
      <c r="M149" s="24"/>
      <c r="N149" s="67" t="s">
        <v>86</v>
      </c>
      <c r="O149" s="4"/>
      <c r="P149" s="4"/>
      <c r="Q149" s="4"/>
    </row>
    <row r="150" customFormat="false" ht="20.1" hidden="false" customHeight="true" outlineLevel="0" collapsed="false">
      <c r="A150" s="4"/>
      <c r="B150" s="9" t="s">
        <v>465</v>
      </c>
      <c r="C150" s="9"/>
      <c r="D150" s="15" t="n">
        <v>0.69</v>
      </c>
      <c r="E150" s="15" t="n">
        <v>200</v>
      </c>
      <c r="F150" s="15" t="n">
        <v>1.1</v>
      </c>
      <c r="G150" s="11" t="s">
        <v>86</v>
      </c>
      <c r="H150" s="7"/>
      <c r="I150" s="35" t="s">
        <v>466</v>
      </c>
      <c r="J150" s="24" t="s">
        <v>467</v>
      </c>
      <c r="K150" s="24"/>
      <c r="L150" s="24"/>
      <c r="M150" s="24"/>
      <c r="N150" s="67" t="s">
        <v>86</v>
      </c>
      <c r="O150" s="4"/>
      <c r="P150" s="4"/>
      <c r="Q150" s="4"/>
    </row>
    <row r="151" customFormat="false" ht="20.1" hidden="false" customHeight="true" outlineLevel="0" collapsed="false">
      <c r="A151" s="4"/>
      <c r="B151" s="9" t="s">
        <v>468</v>
      </c>
      <c r="C151" s="9"/>
      <c r="D151" s="15" t="n">
        <v>0.8</v>
      </c>
      <c r="E151" s="15" t="n">
        <v>200</v>
      </c>
      <c r="F151" s="15" t="n">
        <v>1.25</v>
      </c>
      <c r="G151" s="11" t="s">
        <v>86</v>
      </c>
      <c r="H151" s="7"/>
      <c r="I151" s="35" t="s">
        <v>469</v>
      </c>
      <c r="J151" s="24" t="s">
        <v>470</v>
      </c>
      <c r="K151" s="24"/>
      <c r="L151" s="24"/>
      <c r="M151" s="24"/>
      <c r="N151" s="67" t="s">
        <v>86</v>
      </c>
      <c r="O151" s="4"/>
      <c r="P151" s="4"/>
      <c r="Q151" s="4"/>
    </row>
    <row r="152" customFormat="false" ht="20.1" hidden="false" customHeight="true" outlineLevel="0" collapsed="false">
      <c r="A152" s="4"/>
      <c r="B152" s="9" t="s">
        <v>471</v>
      </c>
      <c r="C152" s="9"/>
      <c r="D152" s="15" t="n">
        <v>0.78</v>
      </c>
      <c r="E152" s="15" t="n">
        <v>200</v>
      </c>
      <c r="F152" s="15" t="n">
        <v>1.2</v>
      </c>
      <c r="G152" s="11" t="s">
        <v>86</v>
      </c>
      <c r="H152" s="7"/>
      <c r="I152" s="35" t="s">
        <v>472</v>
      </c>
      <c r="J152" s="24" t="s">
        <v>473</v>
      </c>
      <c r="K152" s="24"/>
      <c r="L152" s="24"/>
      <c r="M152" s="24"/>
      <c r="N152" s="67" t="s">
        <v>86</v>
      </c>
      <c r="O152" s="4"/>
      <c r="P152" s="4"/>
      <c r="Q152" s="4"/>
    </row>
    <row r="153" customFormat="false" ht="20.1" hidden="false" customHeight="true" outlineLevel="0" collapsed="false">
      <c r="A153" s="4"/>
      <c r="B153" s="9" t="s">
        <v>474</v>
      </c>
      <c r="C153" s="9"/>
      <c r="D153" s="15" t="n">
        <v>0.97</v>
      </c>
      <c r="E153" s="15" t="n">
        <v>200</v>
      </c>
      <c r="F153" s="15" t="n">
        <v>1.55</v>
      </c>
      <c r="G153" s="11" t="s">
        <v>86</v>
      </c>
      <c r="H153" s="7"/>
      <c r="I153" s="71" t="s">
        <v>475</v>
      </c>
      <c r="J153" s="71"/>
      <c r="K153" s="71"/>
      <c r="L153" s="71"/>
      <c r="M153" s="71"/>
      <c r="N153" s="71"/>
      <c r="O153" s="4"/>
      <c r="P153" s="4"/>
      <c r="Q153" s="4"/>
    </row>
    <row r="154" customFormat="false" ht="20.1" hidden="false" customHeight="true" outlineLevel="0" collapsed="false">
      <c r="A154" s="4"/>
      <c r="B154" s="9" t="s">
        <v>476</v>
      </c>
      <c r="C154" s="9"/>
      <c r="D154" s="15" t="n">
        <v>0.65</v>
      </c>
      <c r="E154" s="15" t="n">
        <v>200</v>
      </c>
      <c r="F154" s="15" t="n">
        <v>1</v>
      </c>
      <c r="G154" s="11" t="s">
        <v>86</v>
      </c>
      <c r="H154" s="7"/>
      <c r="I154" s="71"/>
      <c r="J154" s="71"/>
      <c r="K154" s="71"/>
      <c r="L154" s="71"/>
      <c r="M154" s="71"/>
      <c r="N154" s="71"/>
      <c r="O154" s="4"/>
      <c r="P154" s="4"/>
      <c r="Q154" s="4"/>
    </row>
    <row r="155" customFormat="false" ht="20.1" hidden="false" customHeight="true" outlineLevel="0" collapsed="false">
      <c r="A155" s="4"/>
      <c r="B155" s="9" t="s">
        <v>477</v>
      </c>
      <c r="C155" s="9"/>
      <c r="D155" s="15" t="n">
        <v>0.6</v>
      </c>
      <c r="E155" s="15" t="n">
        <v>200</v>
      </c>
      <c r="F155" s="15" t="n">
        <v>0.95</v>
      </c>
      <c r="G155" s="11" t="s">
        <v>86</v>
      </c>
      <c r="H155" s="7"/>
      <c r="I155" s="35" t="s">
        <v>478</v>
      </c>
      <c r="J155" s="24" t="s">
        <v>479</v>
      </c>
      <c r="K155" s="45" t="n">
        <v>0.13</v>
      </c>
      <c r="L155" s="24"/>
      <c r="M155" s="24" t="n">
        <v>0.33</v>
      </c>
      <c r="N155" s="45" t="n">
        <v>2250.2</v>
      </c>
      <c r="O155" s="4"/>
      <c r="P155" s="4"/>
      <c r="Q155" s="4"/>
    </row>
    <row r="156" customFormat="false" ht="20.1" hidden="false" customHeight="true" outlineLevel="0" collapsed="false">
      <c r="A156" s="4"/>
      <c r="B156" s="9" t="s">
        <v>480</v>
      </c>
      <c r="C156" s="9"/>
      <c r="D156" s="15" t="n">
        <v>0.73</v>
      </c>
      <c r="E156" s="15" t="n">
        <v>200</v>
      </c>
      <c r="F156" s="15" t="n">
        <v>1.15</v>
      </c>
      <c r="G156" s="11" t="s">
        <v>86</v>
      </c>
      <c r="H156" s="7"/>
      <c r="I156" s="18" t="s">
        <v>481</v>
      </c>
      <c r="J156" s="19" t="s">
        <v>482</v>
      </c>
      <c r="K156" s="22" t="n">
        <v>0.1</v>
      </c>
      <c r="L156" s="19"/>
      <c r="M156" s="19" t="n">
        <v>0.25</v>
      </c>
      <c r="N156" s="22" t="n">
        <v>1730.12</v>
      </c>
      <c r="O156" s="4"/>
      <c r="P156" s="4"/>
      <c r="Q156" s="4"/>
    </row>
    <row r="157" customFormat="false" ht="20.1" hidden="false" customHeight="true" outlineLevel="0" collapsed="false">
      <c r="A157" s="4"/>
      <c r="B157" s="9" t="s">
        <v>483</v>
      </c>
      <c r="C157" s="9"/>
      <c r="D157" s="15" t="n">
        <v>0.91</v>
      </c>
      <c r="E157" s="15" t="n">
        <v>200</v>
      </c>
      <c r="F157" s="15" t="n">
        <v>1.45</v>
      </c>
      <c r="G157" s="11" t="s">
        <v>86</v>
      </c>
      <c r="H157" s="7"/>
      <c r="I157" s="26"/>
      <c r="J157" s="26"/>
      <c r="K157" s="26"/>
      <c r="L157" s="26"/>
      <c r="M157" s="26"/>
      <c r="N157" s="26"/>
      <c r="O157" s="4"/>
      <c r="P157" s="4"/>
      <c r="Q157" s="4"/>
    </row>
    <row r="158" customFormat="false" ht="20.1" hidden="false" customHeight="true" outlineLevel="0" collapsed="false">
      <c r="A158" s="4"/>
      <c r="B158" s="9" t="s">
        <v>484</v>
      </c>
      <c r="C158" s="9"/>
      <c r="D158" s="15" t="n">
        <v>0.58</v>
      </c>
      <c r="E158" s="15" t="n">
        <v>200</v>
      </c>
      <c r="F158" s="15" t="n">
        <v>0.9</v>
      </c>
      <c r="G158" s="11" t="s">
        <v>86</v>
      </c>
      <c r="H158" s="7"/>
      <c r="I158" s="72" t="s">
        <v>485</v>
      </c>
      <c r="J158" s="72"/>
      <c r="K158" s="73" t="s">
        <v>486</v>
      </c>
      <c r="L158" s="73"/>
      <c r="M158" s="73"/>
      <c r="N158" s="73"/>
      <c r="O158" s="4"/>
      <c r="P158" s="4"/>
      <c r="Q158" s="4"/>
    </row>
    <row r="159" customFormat="false" ht="20.1" hidden="false" customHeight="true" outlineLevel="0" collapsed="false">
      <c r="A159" s="4"/>
      <c r="B159" s="9" t="s">
        <v>487</v>
      </c>
      <c r="C159" s="9"/>
      <c r="D159" s="15" t="n">
        <v>0.7</v>
      </c>
      <c r="E159" s="15" t="n">
        <v>200</v>
      </c>
      <c r="F159" s="15" t="n">
        <v>1.12</v>
      </c>
      <c r="G159" s="11" t="s">
        <v>86</v>
      </c>
      <c r="H159" s="7"/>
      <c r="I159" s="72" t="s">
        <v>488</v>
      </c>
      <c r="J159" s="72"/>
      <c r="K159" s="72"/>
      <c r="L159" s="72"/>
      <c r="M159" s="72"/>
      <c r="N159" s="72"/>
      <c r="O159" s="4"/>
      <c r="P159" s="4"/>
      <c r="Q159" s="4"/>
    </row>
    <row r="160" customFormat="false" ht="20.1" hidden="false" customHeight="true" outlineLevel="0" collapsed="false">
      <c r="A160" s="4"/>
      <c r="B160" s="9" t="s">
        <v>489</v>
      </c>
      <c r="C160" s="9"/>
      <c r="D160" s="15" t="n">
        <v>0.88</v>
      </c>
      <c r="E160" s="15" t="n">
        <v>200</v>
      </c>
      <c r="F160" s="15" t="n">
        <v>1.37</v>
      </c>
      <c r="G160" s="11" t="s">
        <v>86</v>
      </c>
      <c r="H160" s="7"/>
      <c r="I160" s="74"/>
      <c r="J160" s="75"/>
      <c r="K160" s="75"/>
      <c r="L160" s="75"/>
      <c r="M160" s="76"/>
      <c r="N160" s="77" t="s">
        <v>490</v>
      </c>
      <c r="O160" s="4"/>
      <c r="P160" s="4"/>
    </row>
    <row r="161" customFormat="false" ht="20.1" hidden="false" customHeight="true" outlineLevel="0" collapsed="false">
      <c r="A161" s="4"/>
      <c r="B161" s="9" t="s">
        <v>491</v>
      </c>
      <c r="C161" s="9"/>
      <c r="D161" s="15" t="n">
        <v>0.63</v>
      </c>
      <c r="E161" s="15" t="n">
        <v>200</v>
      </c>
      <c r="F161" s="15" t="n">
        <v>0.97</v>
      </c>
      <c r="G161" s="11" t="s">
        <v>86</v>
      </c>
      <c r="H161" s="7"/>
      <c r="I161" s="73" t="s">
        <v>492</v>
      </c>
      <c r="J161" s="73"/>
      <c r="K161" s="73"/>
      <c r="L161" s="73"/>
      <c r="M161" s="73"/>
      <c r="N161" s="73"/>
      <c r="O161" s="4"/>
      <c r="P161" s="4"/>
    </row>
    <row r="162" customFormat="false" ht="20.1" hidden="false" customHeight="true" outlineLevel="0" collapsed="false">
      <c r="A162" s="4"/>
      <c r="B162" s="9" t="s">
        <v>493</v>
      </c>
      <c r="C162" s="9"/>
      <c r="D162" s="15" t="n">
        <v>0.78</v>
      </c>
      <c r="E162" s="15" t="n">
        <v>200</v>
      </c>
      <c r="F162" s="15" t="n">
        <v>1.25</v>
      </c>
      <c r="G162" s="11" t="s">
        <v>86</v>
      </c>
      <c r="H162" s="7"/>
      <c r="I162" s="78"/>
      <c r="J162" s="79"/>
      <c r="K162" s="79"/>
      <c r="L162" s="79"/>
      <c r="M162" s="79"/>
      <c r="N162" s="79"/>
      <c r="O162" s="4"/>
      <c r="P162" s="4"/>
    </row>
    <row r="163" customFormat="false" ht="20.1" hidden="false" customHeight="true" outlineLevel="0" collapsed="false">
      <c r="A163" s="4"/>
      <c r="B163" s="9" t="s">
        <v>494</v>
      </c>
      <c r="C163" s="9"/>
      <c r="D163" s="15" t="n">
        <v>0.52</v>
      </c>
      <c r="E163" s="15" t="n">
        <v>200</v>
      </c>
      <c r="F163" s="15" t="n">
        <v>0.8</v>
      </c>
      <c r="G163" s="11" t="s">
        <v>86</v>
      </c>
      <c r="H163" s="7"/>
      <c r="I163" s="80"/>
      <c r="J163" s="80"/>
      <c r="K163" s="80"/>
      <c r="L163" s="80"/>
      <c r="M163" s="80"/>
      <c r="N163" s="80"/>
      <c r="O163" s="4"/>
      <c r="P163" s="4"/>
    </row>
    <row r="164" customFormat="false" ht="20.1" hidden="false" customHeight="true" outlineLevel="0" collapsed="false">
      <c r="A164" s="4"/>
      <c r="B164" s="9" t="s">
        <v>495</v>
      </c>
      <c r="C164" s="9"/>
      <c r="D164" s="15" t="n">
        <v>0.68</v>
      </c>
      <c r="E164" s="15" t="n">
        <v>200</v>
      </c>
      <c r="F164" s="15" t="n">
        <v>1.1</v>
      </c>
      <c r="G164" s="11" t="s">
        <v>86</v>
      </c>
      <c r="H164" s="7"/>
      <c r="I164" s="80"/>
      <c r="J164" s="80"/>
      <c r="K164" s="80"/>
      <c r="L164" s="80"/>
      <c r="M164" s="80"/>
      <c r="N164" s="80"/>
      <c r="O164" s="4"/>
      <c r="P164" s="4"/>
    </row>
    <row r="165" customFormat="false" ht="20.1" hidden="false" customHeight="true" outlineLevel="0" collapsed="false">
      <c r="B165" s="9" t="s">
        <v>496</v>
      </c>
      <c r="C165" s="9"/>
      <c r="D165" s="15" t="n">
        <v>0.55</v>
      </c>
      <c r="E165" s="15" t="n">
        <v>200</v>
      </c>
      <c r="F165" s="15" t="n">
        <v>0.85</v>
      </c>
      <c r="G165" s="11" t="s">
        <v>86</v>
      </c>
      <c r="H165" s="7"/>
      <c r="I165" s="80"/>
      <c r="J165" s="80"/>
      <c r="K165" s="80"/>
      <c r="L165" s="80"/>
      <c r="M165" s="80"/>
      <c r="N165" s="80"/>
      <c r="O165" s="4"/>
      <c r="P165" s="4"/>
    </row>
    <row r="166" customFormat="false" ht="20.1" hidden="false" customHeight="true" outlineLevel="0" collapsed="false">
      <c r="B166" s="9" t="s">
        <v>497</v>
      </c>
      <c r="C166" s="9"/>
      <c r="D166" s="15" t="n">
        <v>0.43</v>
      </c>
      <c r="E166" s="15" t="n">
        <v>200</v>
      </c>
      <c r="F166" s="15" t="n">
        <v>0.6</v>
      </c>
      <c r="G166" s="11" t="s">
        <v>86</v>
      </c>
      <c r="H166" s="7"/>
      <c r="I166" s="80"/>
      <c r="J166" s="80"/>
      <c r="K166" s="80"/>
      <c r="L166" s="80"/>
      <c r="M166" s="80"/>
      <c r="N166" s="80"/>
      <c r="O166" s="4"/>
      <c r="P166" s="4"/>
    </row>
    <row r="167" customFormat="false" ht="27" hidden="false" customHeight="true" outlineLevel="0" collapsed="false">
      <c r="B167" s="9" t="s">
        <v>498</v>
      </c>
      <c r="C167" s="9"/>
      <c r="D167" s="15" t="n">
        <v>0.52</v>
      </c>
      <c r="E167" s="15" t="n">
        <v>200</v>
      </c>
      <c r="F167" s="15" t="n">
        <v>0.8</v>
      </c>
      <c r="G167" s="11" t="s">
        <v>86</v>
      </c>
      <c r="H167" s="7"/>
      <c r="I167" s="80"/>
      <c r="J167" s="80"/>
      <c r="K167" s="80"/>
      <c r="L167" s="80"/>
      <c r="M167" s="80"/>
      <c r="N167" s="80"/>
      <c r="O167" s="4"/>
      <c r="P167" s="4"/>
    </row>
    <row r="168" customFormat="false" ht="27" hidden="false" customHeight="true" outlineLevel="0" collapsed="false">
      <c r="B168" s="9" t="s">
        <v>499</v>
      </c>
      <c r="C168" s="9"/>
      <c r="D168" s="15" t="n">
        <v>0.65</v>
      </c>
      <c r="E168" s="15" t="n">
        <v>200</v>
      </c>
      <c r="F168" s="15" t="n">
        <v>1.05</v>
      </c>
      <c r="G168" s="11" t="s">
        <v>86</v>
      </c>
      <c r="H168" s="7"/>
      <c r="I168" s="80"/>
      <c r="J168" s="80"/>
      <c r="K168" s="80"/>
      <c r="L168" s="80"/>
      <c r="M168" s="80"/>
      <c r="N168" s="80"/>
      <c r="O168" s="4"/>
      <c r="P168" s="4"/>
    </row>
    <row r="169" customFormat="false" ht="18" hidden="false" customHeight="true" outlineLevel="0" collapsed="false">
      <c r="B169" s="81"/>
      <c r="C169" s="81"/>
      <c r="D169" s="82"/>
      <c r="E169" s="82"/>
      <c r="F169" s="82"/>
      <c r="G169" s="83"/>
      <c r="H169" s="7"/>
      <c r="I169" s="80"/>
      <c r="J169" s="80"/>
      <c r="K169" s="80"/>
      <c r="L169" s="80"/>
      <c r="M169" s="80"/>
      <c r="N169" s="80"/>
      <c r="Q169" s="4"/>
    </row>
    <row r="170" customFormat="false" ht="17.25" hidden="false" customHeight="true" outlineLevel="0" collapsed="false">
      <c r="B170" s="81"/>
      <c r="C170" s="81"/>
      <c r="D170" s="82"/>
      <c r="E170" s="82"/>
      <c r="F170" s="82"/>
      <c r="G170" s="83"/>
      <c r="H170" s="7"/>
      <c r="I170" s="80"/>
      <c r="J170" s="80"/>
      <c r="K170" s="80"/>
      <c r="L170" s="80"/>
      <c r="M170" s="80"/>
      <c r="N170" s="80"/>
      <c r="Q170" s="4"/>
    </row>
    <row r="171" customFormat="false" ht="20.1" hidden="false" customHeight="true" outlineLevel="0" collapsed="false">
      <c r="B171" s="81"/>
      <c r="C171" s="81"/>
      <c r="D171" s="82"/>
      <c r="E171" s="82"/>
      <c r="F171" s="82"/>
      <c r="G171" s="83"/>
      <c r="H171" s="7"/>
      <c r="I171" s="80"/>
      <c r="J171" s="80"/>
      <c r="K171" s="80"/>
      <c r="L171" s="80"/>
      <c r="M171" s="80"/>
      <c r="N171" s="80"/>
      <c r="Q171" s="4"/>
    </row>
    <row r="172" customFormat="false" ht="20.1" hidden="false" customHeight="true" outlineLevel="0" collapsed="false">
      <c r="B172" s="81"/>
      <c r="C172" s="81"/>
      <c r="D172" s="82"/>
      <c r="E172" s="82"/>
      <c r="F172" s="82"/>
      <c r="G172" s="83"/>
      <c r="H172" s="7"/>
      <c r="I172" s="4"/>
      <c r="J172" s="4"/>
      <c r="K172" s="4"/>
      <c r="L172" s="4"/>
      <c r="M172" s="4"/>
      <c r="N172" s="4"/>
      <c r="Q172" s="4"/>
    </row>
    <row r="173" customFormat="false" ht="20.1" hidden="false" customHeight="true" outlineLevel="0" collapsed="false">
      <c r="B173" s="81"/>
      <c r="C173" s="81"/>
      <c r="D173" s="82"/>
      <c r="E173" s="82"/>
      <c r="F173" s="82"/>
      <c r="G173" s="83"/>
      <c r="H173" s="7"/>
      <c r="I173" s="66"/>
      <c r="J173" s="66"/>
      <c r="K173" s="66"/>
      <c r="L173" s="66"/>
      <c r="M173" s="66"/>
      <c r="N173" s="66"/>
      <c r="Q173" s="4"/>
    </row>
    <row r="174" customFormat="false" ht="20.1" hidden="false" customHeight="true" outlineLevel="0" collapsed="false">
      <c r="B174" s="81"/>
      <c r="C174" s="81"/>
      <c r="D174" s="82"/>
      <c r="E174" s="82"/>
      <c r="F174" s="82"/>
      <c r="G174" s="83"/>
      <c r="H174" s="7"/>
      <c r="I174" s="84"/>
      <c r="J174" s="84"/>
      <c r="K174" s="85"/>
      <c r="L174" s="85"/>
      <c r="M174" s="85"/>
      <c r="N174" s="85"/>
      <c r="Q174" s="4"/>
    </row>
    <row r="175" customFormat="false" ht="20.1" hidden="false" customHeight="true" outlineLevel="0" collapsed="false">
      <c r="B175" s="81"/>
      <c r="C175" s="81"/>
      <c r="D175" s="83"/>
      <c r="E175" s="82"/>
      <c r="F175" s="83"/>
      <c r="G175" s="83"/>
      <c r="H175" s="7"/>
      <c r="I175" s="84"/>
      <c r="J175" s="84"/>
      <c r="K175" s="85"/>
      <c r="L175" s="85"/>
      <c r="M175" s="85"/>
      <c r="N175" s="85"/>
      <c r="Q175" s="4"/>
    </row>
    <row r="176" customFormat="false" ht="20.1" hidden="false" customHeight="true" outlineLevel="0" collapsed="false">
      <c r="B176" s="81"/>
      <c r="C176" s="81"/>
      <c r="D176" s="83"/>
      <c r="E176" s="82"/>
      <c r="F176" s="83"/>
      <c r="G176" s="83"/>
      <c r="H176" s="7"/>
      <c r="I176" s="86"/>
      <c r="J176" s="66"/>
      <c r="K176" s="66"/>
      <c r="L176" s="66"/>
      <c r="M176" s="66"/>
      <c r="N176" s="66"/>
      <c r="Q176" s="4"/>
    </row>
    <row r="177" customFormat="false" ht="20.1" hidden="false" customHeight="true" outlineLevel="0" collapsed="false">
      <c r="B177" s="81"/>
      <c r="C177" s="81"/>
      <c r="D177" s="83"/>
      <c r="E177" s="82"/>
      <c r="F177" s="83"/>
      <c r="G177" s="83"/>
      <c r="H177" s="7"/>
      <c r="I177" s="87"/>
      <c r="J177" s="87"/>
      <c r="K177" s="87"/>
      <c r="L177" s="87"/>
      <c r="M177" s="87"/>
      <c r="N177" s="87"/>
      <c r="Q177" s="4"/>
    </row>
    <row r="178" customFormat="false" ht="20.1" hidden="false" customHeight="true" outlineLevel="0" collapsed="false">
      <c r="B178" s="81"/>
      <c r="C178" s="81"/>
      <c r="D178" s="83"/>
      <c r="E178" s="82"/>
      <c r="F178" s="83"/>
      <c r="G178" s="83"/>
      <c r="H178" s="7"/>
      <c r="I178" s="88"/>
      <c r="J178" s="89"/>
      <c r="K178" s="90"/>
      <c r="L178" s="90"/>
      <c r="M178" s="90"/>
      <c r="N178" s="90"/>
      <c r="Q178" s="4"/>
    </row>
    <row r="179" customFormat="false" ht="20.1" hidden="false" customHeight="true" outlineLevel="0" collapsed="false">
      <c r="B179" s="81"/>
      <c r="C179" s="81"/>
      <c r="D179" s="83"/>
      <c r="E179" s="82"/>
      <c r="F179" s="83"/>
      <c r="G179" s="83"/>
      <c r="H179" s="7"/>
      <c r="I179" s="88"/>
      <c r="J179" s="89"/>
      <c r="K179" s="90"/>
      <c r="L179" s="90"/>
      <c r="M179" s="90"/>
      <c r="N179" s="90"/>
      <c r="Q179" s="4"/>
    </row>
    <row r="180" customFormat="false" ht="20.1" hidden="false" customHeight="true" outlineLevel="0" collapsed="false">
      <c r="B180" s="81"/>
      <c r="C180" s="81"/>
      <c r="D180" s="83"/>
      <c r="E180" s="82"/>
      <c r="F180" s="83"/>
      <c r="G180" s="83"/>
      <c r="H180" s="7"/>
      <c r="I180" s="91"/>
      <c r="J180" s="91"/>
      <c r="K180" s="91"/>
      <c r="L180" s="91"/>
      <c r="M180" s="92"/>
      <c r="N180" s="93"/>
      <c r="Q180" s="4"/>
    </row>
    <row r="181" customFormat="false" ht="20.1" hidden="false" customHeight="true" outlineLevel="0" collapsed="false">
      <c r="B181" s="81"/>
      <c r="C181" s="81"/>
      <c r="D181" s="83"/>
      <c r="E181" s="82"/>
      <c r="F181" s="83"/>
      <c r="G181" s="83"/>
      <c r="H181" s="7"/>
      <c r="I181" s="94"/>
      <c r="J181" s="94"/>
      <c r="K181" s="94"/>
      <c r="L181" s="94"/>
      <c r="M181" s="94"/>
      <c r="N181" s="94"/>
      <c r="Q181" s="4"/>
    </row>
    <row r="182" customFormat="false" ht="20.1" hidden="false" customHeight="true" outlineLevel="0" collapsed="false">
      <c r="B182" s="81"/>
      <c r="C182" s="81"/>
      <c r="D182" s="83"/>
      <c r="E182" s="82"/>
      <c r="F182" s="83"/>
      <c r="G182" s="83"/>
      <c r="H182" s="7"/>
      <c r="I182" s="81"/>
      <c r="J182" s="81"/>
      <c r="K182" s="82"/>
      <c r="L182" s="82"/>
      <c r="M182" s="82"/>
      <c r="N182" s="82"/>
      <c r="Q182" s="4"/>
    </row>
    <row r="183" customFormat="false" ht="20.1" hidden="false" customHeight="true" outlineLevel="0" collapsed="false">
      <c r="B183" s="81"/>
      <c r="C183" s="81"/>
      <c r="D183" s="83"/>
      <c r="E183" s="82"/>
      <c r="F183" s="83"/>
      <c r="G183" s="83"/>
      <c r="H183" s="7"/>
      <c r="I183" s="81"/>
      <c r="J183" s="81"/>
      <c r="K183" s="82"/>
      <c r="L183" s="82"/>
      <c r="M183" s="82"/>
      <c r="N183" s="82"/>
      <c r="P183" s="4"/>
      <c r="Q183" s="4"/>
    </row>
    <row r="184" customFormat="false" ht="20.1" hidden="false" customHeight="true" outlineLevel="0" collapsed="false">
      <c r="B184" s="81"/>
      <c r="C184" s="81"/>
      <c r="D184" s="83"/>
      <c r="E184" s="82"/>
      <c r="F184" s="83"/>
      <c r="G184" s="83"/>
      <c r="H184" s="7"/>
      <c r="I184" s="81"/>
      <c r="J184" s="81"/>
      <c r="K184" s="82"/>
      <c r="L184" s="82"/>
      <c r="M184" s="82"/>
      <c r="N184" s="82"/>
      <c r="O184" s="4"/>
      <c r="P184" s="4"/>
      <c r="Q184" s="4"/>
    </row>
    <row r="185" customFormat="false" ht="20.1" hidden="false" customHeight="true" outlineLevel="0" collapsed="false">
      <c r="B185" s="81"/>
      <c r="C185" s="81"/>
      <c r="D185" s="83"/>
      <c r="E185" s="82"/>
      <c r="F185" s="83"/>
      <c r="G185" s="83"/>
      <c r="H185" s="7"/>
      <c r="I185" s="81"/>
      <c r="J185" s="81"/>
      <c r="K185" s="82"/>
      <c r="L185" s="82"/>
      <c r="M185" s="82"/>
      <c r="N185" s="82"/>
      <c r="P185" s="4"/>
      <c r="Q185" s="4"/>
    </row>
    <row r="186" customFormat="false" ht="20.1" hidden="false" customHeight="true" outlineLevel="0" collapsed="false">
      <c r="B186" s="81"/>
      <c r="C186" s="81"/>
      <c r="D186" s="83"/>
      <c r="E186" s="82"/>
      <c r="F186" s="83"/>
      <c r="G186" s="83"/>
      <c r="H186" s="95"/>
      <c r="I186" s="81"/>
      <c r="J186" s="81"/>
      <c r="K186" s="82"/>
      <c r="L186" s="82"/>
      <c r="M186" s="82"/>
      <c r="N186" s="82"/>
      <c r="O186" s="4"/>
      <c r="P186" s="4"/>
      <c r="Q186" s="4"/>
    </row>
    <row r="187" customFormat="false" ht="20.1" hidden="false" customHeight="true" outlineLevel="0" collapsed="false">
      <c r="B187" s="81"/>
      <c r="C187" s="81"/>
      <c r="D187" s="83"/>
      <c r="E187" s="82"/>
      <c r="F187" s="83"/>
      <c r="G187" s="83"/>
      <c r="H187" s="95"/>
      <c r="I187" s="81"/>
      <c r="J187" s="81"/>
      <c r="K187" s="82"/>
      <c r="L187" s="82"/>
      <c r="M187" s="82"/>
      <c r="N187" s="82"/>
      <c r="P187" s="4"/>
      <c r="Q187" s="4"/>
    </row>
    <row r="188" customFormat="false" ht="20.1" hidden="false" customHeight="true" outlineLevel="0" collapsed="false">
      <c r="B188" s="81"/>
      <c r="C188" s="81"/>
      <c r="D188" s="83"/>
      <c r="E188" s="82"/>
      <c r="F188" s="83"/>
      <c r="G188" s="83"/>
      <c r="H188" s="95"/>
      <c r="I188" s="81"/>
      <c r="J188" s="81"/>
      <c r="K188" s="82"/>
      <c r="L188" s="82"/>
      <c r="M188" s="82"/>
      <c r="N188" s="82"/>
      <c r="P188" s="4"/>
      <c r="Q188" s="4"/>
    </row>
    <row r="189" customFormat="false" ht="20.1" hidden="false" customHeight="true" outlineLevel="0" collapsed="false">
      <c r="B189" s="81"/>
      <c r="C189" s="81"/>
      <c r="D189" s="83"/>
      <c r="E189" s="82"/>
      <c r="F189" s="83"/>
      <c r="G189" s="83"/>
      <c r="H189" s="95"/>
      <c r="I189" s="81"/>
      <c r="J189" s="81"/>
      <c r="K189" s="82"/>
      <c r="L189" s="82"/>
      <c r="M189" s="82"/>
      <c r="N189" s="82"/>
      <c r="P189" s="4"/>
      <c r="Q189" s="4"/>
    </row>
    <row r="190" customFormat="false" ht="20.1" hidden="false" customHeight="true" outlineLevel="0" collapsed="false">
      <c r="B190" s="81"/>
      <c r="C190" s="81"/>
      <c r="D190" s="83"/>
      <c r="E190" s="82"/>
      <c r="F190" s="83"/>
      <c r="G190" s="83"/>
      <c r="H190" s="95"/>
      <c r="I190" s="81"/>
      <c r="J190" s="81"/>
      <c r="K190" s="82"/>
      <c r="L190" s="82"/>
      <c r="M190" s="82"/>
      <c r="N190" s="82"/>
      <c r="P190" s="4"/>
      <c r="Q190" s="4"/>
    </row>
    <row r="191" customFormat="false" ht="20.1" hidden="false" customHeight="true" outlineLevel="0" collapsed="false">
      <c r="B191" s="81"/>
      <c r="C191" s="81"/>
      <c r="D191" s="83"/>
      <c r="E191" s="82"/>
      <c r="F191" s="83"/>
      <c r="G191" s="83"/>
      <c r="H191" s="95"/>
      <c r="I191" s="81"/>
      <c r="J191" s="81"/>
      <c r="K191" s="82"/>
      <c r="L191" s="82"/>
      <c r="M191" s="82"/>
      <c r="N191" s="82"/>
      <c r="O191" s="4"/>
      <c r="P191" s="4"/>
      <c r="Q191" s="4"/>
    </row>
    <row r="192" customFormat="false" ht="20.1" hidden="false" customHeight="true" outlineLevel="0" collapsed="false">
      <c r="B192" s="81"/>
      <c r="C192" s="81"/>
      <c r="D192" s="83"/>
      <c r="E192" s="82"/>
      <c r="F192" s="83"/>
      <c r="G192" s="83"/>
      <c r="H192" s="95"/>
      <c r="I192" s="81"/>
      <c r="J192" s="81"/>
      <c r="K192" s="82"/>
      <c r="L192" s="82"/>
      <c r="M192" s="82"/>
      <c r="N192" s="82"/>
      <c r="P192" s="4"/>
      <c r="Q192" s="4"/>
    </row>
    <row r="193" customFormat="false" ht="20.1" hidden="false" customHeight="true" outlineLevel="0" collapsed="false">
      <c r="B193" s="81"/>
      <c r="C193" s="81"/>
      <c r="D193" s="83"/>
      <c r="E193" s="82"/>
      <c r="F193" s="83"/>
      <c r="G193" s="83"/>
      <c r="H193" s="95"/>
      <c r="I193" s="81"/>
      <c r="J193" s="81"/>
      <c r="K193" s="82"/>
      <c r="L193" s="82"/>
      <c r="M193" s="82"/>
      <c r="N193" s="82"/>
      <c r="P193" s="4"/>
      <c r="Q193" s="4"/>
    </row>
    <row r="194" customFormat="false" ht="20.1" hidden="false" customHeight="true" outlineLevel="0" collapsed="false">
      <c r="B194" s="81"/>
      <c r="C194" s="81"/>
      <c r="D194" s="83"/>
      <c r="E194" s="82"/>
      <c r="F194" s="83"/>
      <c r="G194" s="83"/>
      <c r="H194" s="95"/>
      <c r="I194" s="81"/>
      <c r="J194" s="81"/>
      <c r="K194" s="82"/>
      <c r="L194" s="82"/>
      <c r="M194" s="82"/>
      <c r="N194" s="82"/>
      <c r="P194" s="4"/>
      <c r="Q194" s="4"/>
    </row>
    <row r="195" customFormat="false" ht="20.1" hidden="false" customHeight="true" outlineLevel="0" collapsed="false">
      <c r="B195" s="81"/>
      <c r="C195" s="81"/>
      <c r="D195" s="82"/>
      <c r="E195" s="82"/>
      <c r="F195" s="82"/>
      <c r="G195" s="83"/>
      <c r="H195" s="95"/>
      <c r="I195" s="81"/>
      <c r="J195" s="81"/>
      <c r="K195" s="82"/>
      <c r="L195" s="82"/>
      <c r="M195" s="82"/>
      <c r="N195" s="82"/>
      <c r="P195" s="4"/>
      <c r="Q195" s="4"/>
    </row>
    <row r="196" customFormat="false" ht="20.1" hidden="false" customHeight="true" outlineLevel="0" collapsed="false">
      <c r="B196" s="81"/>
      <c r="C196" s="81"/>
      <c r="D196" s="82"/>
      <c r="E196" s="82"/>
      <c r="F196" s="82"/>
      <c r="G196" s="83"/>
      <c r="H196" s="95"/>
      <c r="I196" s="81"/>
      <c r="J196" s="81"/>
      <c r="K196" s="82"/>
      <c r="L196" s="82"/>
      <c r="M196" s="82"/>
      <c r="N196" s="82"/>
      <c r="P196" s="4"/>
      <c r="Q196" s="4"/>
    </row>
    <row r="197" customFormat="false" ht="20.1" hidden="false" customHeight="true" outlineLevel="0" collapsed="false">
      <c r="B197" s="81"/>
      <c r="C197" s="81"/>
      <c r="D197" s="82"/>
      <c r="E197" s="82"/>
      <c r="F197" s="82"/>
      <c r="G197" s="83"/>
      <c r="H197" s="95"/>
      <c r="I197" s="81"/>
      <c r="J197" s="81"/>
      <c r="K197" s="82"/>
      <c r="L197" s="82"/>
      <c r="M197" s="82"/>
      <c r="N197" s="82"/>
      <c r="P197" s="4"/>
      <c r="Q197" s="4"/>
    </row>
    <row r="198" customFormat="false" ht="20.1" hidden="false" customHeight="true" outlineLevel="0" collapsed="false">
      <c r="B198" s="81"/>
      <c r="C198" s="81"/>
      <c r="D198" s="82"/>
      <c r="E198" s="82"/>
      <c r="F198" s="82"/>
      <c r="G198" s="83"/>
      <c r="H198" s="95"/>
      <c r="I198" s="81"/>
      <c r="J198" s="81"/>
      <c r="K198" s="82"/>
      <c r="L198" s="82"/>
      <c r="M198" s="82"/>
      <c r="N198" s="82"/>
      <c r="P198" s="4"/>
      <c r="Q198" s="4"/>
    </row>
    <row r="199" customFormat="false" ht="20.1" hidden="false" customHeight="true" outlineLevel="0" collapsed="false">
      <c r="B199" s="81"/>
      <c r="C199" s="81"/>
      <c r="D199" s="82"/>
      <c r="E199" s="82"/>
      <c r="F199" s="82"/>
      <c r="G199" s="83"/>
      <c r="H199" s="95"/>
      <c r="I199" s="81"/>
      <c r="J199" s="81"/>
      <c r="K199" s="82"/>
      <c r="L199" s="82"/>
      <c r="M199" s="82"/>
      <c r="N199" s="82"/>
      <c r="P199" s="4"/>
      <c r="Q199" s="4"/>
    </row>
    <row r="200" customFormat="false" ht="20.1" hidden="false" customHeight="true" outlineLevel="0" collapsed="false">
      <c r="B200" s="81"/>
      <c r="C200" s="81"/>
      <c r="D200" s="82"/>
      <c r="E200" s="82"/>
      <c r="F200" s="82"/>
      <c r="G200" s="83"/>
      <c r="H200" s="95"/>
      <c r="I200" s="81"/>
      <c r="J200" s="81"/>
      <c r="K200" s="82"/>
      <c r="L200" s="82"/>
      <c r="M200" s="82"/>
      <c r="N200" s="82"/>
      <c r="P200" s="4"/>
      <c r="Q200" s="4"/>
    </row>
    <row r="201" customFormat="false" ht="20.1" hidden="false" customHeight="true" outlineLevel="0" collapsed="false">
      <c r="B201" s="81"/>
      <c r="C201" s="81"/>
      <c r="D201" s="83"/>
      <c r="E201" s="82"/>
      <c r="F201" s="83"/>
      <c r="G201" s="83"/>
      <c r="H201" s="95"/>
      <c r="I201" s="81"/>
      <c r="J201" s="81"/>
      <c r="K201" s="82"/>
      <c r="L201" s="82"/>
      <c r="M201" s="82"/>
      <c r="N201" s="82"/>
      <c r="P201" s="4"/>
      <c r="Q201" s="4"/>
    </row>
    <row r="202" customFormat="false" ht="20.1" hidden="false" customHeight="true" outlineLevel="0" collapsed="false">
      <c r="B202" s="81"/>
      <c r="C202" s="81"/>
      <c r="D202" s="83"/>
      <c r="E202" s="82"/>
      <c r="F202" s="83"/>
      <c r="G202" s="83"/>
      <c r="H202" s="95"/>
      <c r="I202" s="81"/>
      <c r="J202" s="81"/>
      <c r="K202" s="82"/>
      <c r="L202" s="82"/>
      <c r="M202" s="82"/>
      <c r="N202" s="82"/>
      <c r="P202" s="4"/>
      <c r="Q202" s="4"/>
    </row>
    <row r="203" customFormat="false" ht="20.1" hidden="false" customHeight="true" outlineLevel="0" collapsed="false">
      <c r="B203" s="81"/>
      <c r="C203" s="81"/>
      <c r="D203" s="83"/>
      <c r="E203" s="82"/>
      <c r="F203" s="83"/>
      <c r="G203" s="83"/>
      <c r="H203" s="95"/>
      <c r="I203" s="81"/>
      <c r="J203" s="81"/>
      <c r="K203" s="82"/>
      <c r="L203" s="82"/>
      <c r="M203" s="82"/>
      <c r="N203" s="82"/>
      <c r="P203" s="4"/>
      <c r="Q203" s="4"/>
    </row>
    <row r="204" customFormat="false" ht="20.1" hidden="false" customHeight="true" outlineLevel="0" collapsed="false">
      <c r="B204" s="81"/>
      <c r="C204" s="81"/>
      <c r="D204" s="83"/>
      <c r="E204" s="82"/>
      <c r="F204" s="83"/>
      <c r="G204" s="83"/>
      <c r="H204" s="95"/>
      <c r="I204" s="81"/>
      <c r="J204" s="81"/>
      <c r="K204" s="82"/>
      <c r="L204" s="82"/>
      <c r="M204" s="82"/>
      <c r="N204" s="82"/>
    </row>
    <row r="205" customFormat="false" ht="20.1" hidden="false" customHeight="true" outlineLevel="0" collapsed="false">
      <c r="A205" s="4"/>
      <c r="B205" s="81"/>
      <c r="C205" s="81"/>
      <c r="D205" s="82"/>
      <c r="E205" s="82"/>
      <c r="F205" s="82"/>
      <c r="G205" s="83"/>
      <c r="H205" s="95"/>
      <c r="I205" s="81"/>
      <c r="J205" s="81"/>
      <c r="K205" s="82"/>
      <c r="L205" s="82"/>
      <c r="M205" s="82"/>
      <c r="N205" s="82"/>
    </row>
    <row r="206" customFormat="false" ht="20.1" hidden="false" customHeight="true" outlineLevel="0" collapsed="false">
      <c r="A206" s="4"/>
      <c r="B206" s="81"/>
      <c r="C206" s="81"/>
      <c r="D206" s="82"/>
      <c r="E206" s="82"/>
      <c r="F206" s="82"/>
      <c r="G206" s="83"/>
      <c r="H206" s="95"/>
      <c r="I206" s="81"/>
      <c r="J206" s="81"/>
      <c r="K206" s="82"/>
      <c r="L206" s="82"/>
      <c r="M206" s="82"/>
      <c r="N206" s="82"/>
    </row>
    <row r="207" customFormat="false" ht="20.1" hidden="false" customHeight="true" outlineLevel="0" collapsed="false">
      <c r="A207" s="4"/>
      <c r="B207" s="81"/>
      <c r="C207" s="81"/>
      <c r="D207" s="82"/>
      <c r="E207" s="82"/>
      <c r="F207" s="82"/>
      <c r="G207" s="83"/>
      <c r="H207" s="95"/>
      <c r="I207" s="81"/>
      <c r="J207" s="81"/>
      <c r="K207" s="82"/>
      <c r="L207" s="82"/>
      <c r="M207" s="82"/>
      <c r="N207" s="82"/>
    </row>
    <row r="208" customFormat="false" ht="20.1" hidden="false" customHeight="true" outlineLevel="0" collapsed="false">
      <c r="A208" s="4"/>
      <c r="B208" s="96"/>
      <c r="C208" s="96"/>
      <c r="D208" s="96"/>
      <c r="E208" s="96"/>
      <c r="F208" s="96"/>
      <c r="G208" s="96"/>
      <c r="H208" s="95"/>
      <c r="I208" s="94"/>
      <c r="J208" s="94"/>
      <c r="K208" s="94"/>
      <c r="L208" s="94"/>
      <c r="M208" s="94"/>
      <c r="N208" s="94"/>
      <c r="P208" s="4"/>
      <c r="Q208" s="4"/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4"/>
      <c r="G209" s="4"/>
      <c r="H209" s="95"/>
      <c r="I209" s="81"/>
      <c r="J209" s="97"/>
      <c r="K209" s="98"/>
      <c r="L209" s="98"/>
      <c r="M209" s="83"/>
      <c r="N209" s="83"/>
      <c r="P209" s="4"/>
      <c r="Q209" s="4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4"/>
      <c r="G210" s="4"/>
      <c r="H210" s="95"/>
      <c r="I210" s="81"/>
      <c r="J210" s="97"/>
      <c r="K210" s="83"/>
      <c r="L210" s="98"/>
      <c r="M210" s="83"/>
      <c r="N210" s="99"/>
      <c r="P210" s="4"/>
      <c r="Q210" s="4"/>
    </row>
    <row r="211" customFormat="false" ht="20.1" hidden="false" customHeight="true" outlineLevel="0" collapsed="false">
      <c r="A211" s="4"/>
      <c r="B211" s="4"/>
      <c r="C211" s="4"/>
      <c r="D211" s="4"/>
      <c r="E211" s="4"/>
      <c r="F211" s="4"/>
      <c r="G211" s="4"/>
      <c r="H211" s="95"/>
      <c r="I211" s="100"/>
      <c r="J211" s="97"/>
      <c r="K211" s="83"/>
      <c r="L211" s="98"/>
      <c r="M211" s="82"/>
      <c r="N211" s="83"/>
      <c r="P211" s="4"/>
      <c r="Q211" s="4"/>
    </row>
    <row r="212" customFormat="false" ht="20.1" hidden="false" customHeight="true" outlineLevel="0" collapsed="false">
      <c r="A212" s="4"/>
      <c r="B212" s="4"/>
      <c r="C212" s="4"/>
      <c r="D212" s="4"/>
      <c r="E212" s="4"/>
      <c r="F212" s="4"/>
      <c r="G212" s="4"/>
      <c r="H212" s="95"/>
      <c r="I212" s="100"/>
      <c r="J212" s="97"/>
      <c r="K212" s="83"/>
      <c r="L212" s="98"/>
      <c r="M212" s="82"/>
      <c r="N212" s="83"/>
      <c r="O212" s="4"/>
      <c r="P212" s="4"/>
      <c r="Q212" s="4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4"/>
      <c r="G213" s="4"/>
      <c r="H213" s="95"/>
      <c r="I213" s="81"/>
      <c r="J213" s="97"/>
      <c r="K213" s="83"/>
      <c r="L213" s="98"/>
      <c r="M213" s="83"/>
      <c r="N213" s="83"/>
      <c r="O213" s="4"/>
      <c r="P213" s="4"/>
      <c r="Q213" s="4"/>
    </row>
    <row r="214" customFormat="false" ht="20.1" hidden="false" customHeight="true" outlineLevel="0" collapsed="false">
      <c r="A214" s="4"/>
      <c r="B214" s="4"/>
      <c r="C214" s="4"/>
      <c r="D214" s="4"/>
      <c r="E214" s="4"/>
      <c r="F214" s="4"/>
      <c r="G214" s="4"/>
      <c r="H214" s="95"/>
      <c r="I214" s="81"/>
      <c r="J214" s="97"/>
      <c r="K214" s="83"/>
      <c r="L214" s="98"/>
      <c r="M214" s="83"/>
      <c r="N214" s="83"/>
      <c r="O214" s="4"/>
      <c r="P214" s="4"/>
      <c r="Q214" s="4"/>
    </row>
    <row r="215" customFormat="false" ht="20.1" hidden="false" customHeight="true" outlineLevel="0" collapsed="false">
      <c r="A215" s="4"/>
      <c r="B215" s="4"/>
      <c r="C215" s="4"/>
      <c r="D215" s="4"/>
      <c r="E215" s="4"/>
      <c r="F215" s="4"/>
      <c r="G215" s="4"/>
      <c r="H215" s="95"/>
      <c r="I215" s="81"/>
      <c r="J215" s="97"/>
      <c r="K215" s="83"/>
      <c r="L215" s="98"/>
      <c r="M215" s="83"/>
      <c r="N215" s="83"/>
      <c r="O215" s="4"/>
      <c r="P215" s="4"/>
      <c r="Q215" s="4"/>
    </row>
    <row r="216" customFormat="false" ht="20.1" hidden="false" customHeight="true" outlineLevel="0" collapsed="false">
      <c r="A216" s="4"/>
      <c r="B216" s="4"/>
      <c r="C216" s="4"/>
      <c r="D216" s="4"/>
      <c r="E216" s="4"/>
      <c r="F216" s="4"/>
      <c r="G216" s="4"/>
      <c r="H216" s="95"/>
      <c r="I216" s="81"/>
      <c r="J216" s="97"/>
      <c r="K216" s="83"/>
      <c r="L216" s="98"/>
      <c r="M216" s="83"/>
      <c r="N216" s="83"/>
      <c r="O216" s="4"/>
      <c r="P216" s="4"/>
      <c r="Q216" s="4"/>
    </row>
    <row r="217" customFormat="false" ht="20.1" hidden="false" customHeight="true" outlineLevel="0" collapsed="false">
      <c r="A217" s="4"/>
      <c r="B217" s="4"/>
      <c r="C217" s="4"/>
      <c r="D217" s="4"/>
      <c r="E217" s="4"/>
      <c r="F217" s="4"/>
      <c r="G217" s="4"/>
      <c r="H217" s="95"/>
      <c r="I217" s="100"/>
      <c r="J217" s="97"/>
      <c r="K217" s="83"/>
      <c r="L217" s="98"/>
      <c r="M217" s="82"/>
      <c r="N217" s="83"/>
      <c r="O217" s="66"/>
      <c r="P217" s="4"/>
      <c r="Q217" s="4"/>
    </row>
    <row r="218" customFormat="false" ht="20.1" hidden="false" customHeight="true" outlineLevel="0" collapsed="false">
      <c r="A218" s="4"/>
      <c r="B218" s="4"/>
      <c r="C218" s="4"/>
      <c r="D218" s="4"/>
      <c r="E218" s="4"/>
      <c r="F218" s="4"/>
      <c r="G218" s="4"/>
      <c r="H218" s="95"/>
      <c r="I218" s="100"/>
      <c r="J218" s="97"/>
      <c r="K218" s="83"/>
      <c r="L218" s="98"/>
      <c r="M218" s="82"/>
      <c r="N218" s="83"/>
      <c r="O218" s="4"/>
      <c r="P218" s="4"/>
      <c r="Q218" s="4"/>
    </row>
    <row r="219" customFormat="false" ht="20.1" hidden="false" customHeight="true" outlineLevel="0" collapsed="false">
      <c r="A219" s="4"/>
      <c r="B219" s="4"/>
      <c r="C219" s="4"/>
      <c r="D219" s="4"/>
      <c r="E219" s="4"/>
      <c r="F219" s="4"/>
      <c r="G219" s="4"/>
      <c r="H219" s="95"/>
      <c r="I219" s="100"/>
      <c r="J219" s="97"/>
      <c r="K219" s="83"/>
      <c r="L219" s="98"/>
      <c r="M219" s="82"/>
      <c r="N219" s="83"/>
      <c r="O219" s="4"/>
      <c r="P219" s="4"/>
    </row>
    <row r="220" customFormat="false" ht="20.1" hidden="false" customHeight="true" outlineLevel="0" collapsed="false">
      <c r="A220" s="4"/>
      <c r="B220" s="4"/>
      <c r="C220" s="4"/>
      <c r="D220" s="4"/>
      <c r="E220" s="4"/>
      <c r="F220" s="4"/>
      <c r="G220" s="4"/>
      <c r="H220" s="95"/>
      <c r="I220" s="100"/>
      <c r="J220" s="97"/>
      <c r="K220" s="83"/>
      <c r="L220" s="98"/>
      <c r="M220" s="82"/>
      <c r="N220" s="83"/>
      <c r="O220" s="4"/>
      <c r="P220" s="4"/>
    </row>
    <row r="221" customFormat="false" ht="20.1" hidden="false" customHeight="true" outlineLevel="0" collapsed="false">
      <c r="A221" s="4"/>
      <c r="B221" s="4"/>
      <c r="C221" s="4"/>
      <c r="D221" s="4"/>
      <c r="E221" s="4"/>
      <c r="F221" s="4"/>
      <c r="G221" s="4"/>
      <c r="H221" s="95"/>
      <c r="I221" s="81"/>
      <c r="J221" s="97"/>
      <c r="K221" s="83"/>
      <c r="L221" s="98"/>
      <c r="M221" s="83"/>
      <c r="N221" s="83"/>
      <c r="O221" s="4"/>
      <c r="P221" s="4"/>
    </row>
    <row r="222" customFormat="false" ht="20.1" hidden="false" customHeight="true" outlineLevel="0" collapsed="false">
      <c r="A222" s="4"/>
      <c r="B222" s="4"/>
      <c r="C222" s="4"/>
      <c r="D222" s="4"/>
      <c r="E222" s="4"/>
      <c r="F222" s="4"/>
      <c r="G222" s="4"/>
      <c r="H222" s="95"/>
      <c r="I222" s="81"/>
      <c r="J222" s="97"/>
      <c r="K222" s="83"/>
      <c r="L222" s="98"/>
      <c r="M222" s="83"/>
      <c r="N222" s="83"/>
      <c r="O222" s="4"/>
      <c r="P222" s="4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4"/>
      <c r="G223" s="4"/>
      <c r="H223" s="95"/>
      <c r="I223" s="81"/>
      <c r="J223" s="97"/>
      <c r="K223" s="83"/>
      <c r="L223" s="98"/>
      <c r="M223" s="83"/>
      <c r="N223" s="83"/>
      <c r="O223" s="4"/>
      <c r="P223" s="4"/>
    </row>
    <row r="224" customFormat="false" ht="20.1" hidden="false" customHeight="true" outlineLevel="0" collapsed="false">
      <c r="B224" s="4"/>
      <c r="C224" s="4"/>
      <c r="D224" s="4"/>
      <c r="E224" s="4"/>
      <c r="F224" s="4"/>
      <c r="G224" s="4"/>
      <c r="H224" s="95"/>
      <c r="I224" s="81"/>
      <c r="J224" s="97"/>
      <c r="K224" s="83"/>
      <c r="L224" s="98"/>
      <c r="M224" s="83"/>
      <c r="N224" s="83"/>
      <c r="O224" s="4"/>
      <c r="P224" s="4"/>
    </row>
    <row r="225" customFormat="false" ht="20.1" hidden="false" customHeight="true" outlineLevel="0" collapsed="false">
      <c r="B225" s="4"/>
      <c r="C225" s="4"/>
      <c r="D225" s="4"/>
      <c r="E225" s="4"/>
      <c r="F225" s="4"/>
      <c r="G225" s="4"/>
      <c r="H225" s="95"/>
      <c r="I225" s="81"/>
      <c r="J225" s="97"/>
      <c r="K225" s="83"/>
      <c r="L225" s="98"/>
      <c r="M225" s="83"/>
      <c r="N225" s="83"/>
      <c r="O225" s="4"/>
      <c r="P225" s="4"/>
    </row>
    <row r="226" customFormat="false" ht="20.1" hidden="false" customHeight="true" outlineLevel="0" collapsed="false">
      <c r="B226" s="4"/>
      <c r="C226" s="4"/>
      <c r="D226" s="4"/>
      <c r="E226" s="4"/>
      <c r="F226" s="4"/>
      <c r="G226" s="4"/>
      <c r="H226" s="95"/>
      <c r="I226" s="81"/>
      <c r="J226" s="97"/>
      <c r="K226" s="83"/>
      <c r="L226" s="98"/>
      <c r="M226" s="83"/>
      <c r="N226" s="83"/>
      <c r="O226" s="4"/>
      <c r="P226" s="4"/>
    </row>
    <row r="227" customFormat="false" ht="20.1" hidden="false" customHeight="true" outlineLevel="0" collapsed="false">
      <c r="B227" s="4"/>
      <c r="C227" s="4"/>
      <c r="D227" s="4"/>
      <c r="E227" s="4"/>
      <c r="F227" s="4"/>
      <c r="G227" s="4"/>
      <c r="H227" s="95"/>
      <c r="I227" s="101"/>
      <c r="J227" s="66"/>
      <c r="K227" s="66"/>
      <c r="L227" s="66"/>
      <c r="M227" s="66"/>
      <c r="N227" s="66"/>
      <c r="O227" s="4"/>
      <c r="P227" s="4"/>
    </row>
    <row r="228" customFormat="false" ht="20.1" hidden="false" customHeight="true" outlineLevel="0" collapsed="false">
      <c r="B228" s="4"/>
      <c r="C228" s="4"/>
      <c r="D228" s="4"/>
      <c r="E228" s="4"/>
      <c r="F228" s="4"/>
      <c r="G228" s="4"/>
      <c r="H228" s="95"/>
      <c r="I228" s="102"/>
      <c r="J228" s="102"/>
      <c r="K228" s="102"/>
      <c r="L228" s="102"/>
      <c r="M228" s="102"/>
      <c r="N228" s="102"/>
      <c r="O228" s="4"/>
      <c r="P228" s="4"/>
    </row>
    <row r="229" customFormat="false" ht="20.1" hidden="false" customHeight="true" outlineLevel="0" collapsed="false">
      <c r="B229" s="4"/>
      <c r="C229" s="4"/>
      <c r="D229" s="4"/>
      <c r="E229" s="4"/>
      <c r="F229" s="4"/>
      <c r="G229" s="4"/>
      <c r="H229" s="95"/>
      <c r="I229" s="102"/>
      <c r="J229" s="102"/>
      <c r="K229" s="102"/>
      <c r="L229" s="102"/>
      <c r="M229" s="102"/>
      <c r="N229" s="102"/>
      <c r="P229" s="4"/>
    </row>
    <row r="230" customFormat="false" ht="20.1" hidden="false" customHeight="true" outlineLevel="0" collapsed="false">
      <c r="B230" s="4"/>
      <c r="C230" s="4"/>
      <c r="D230" s="4"/>
      <c r="E230" s="4"/>
      <c r="F230" s="4"/>
      <c r="G230" s="4"/>
      <c r="H230" s="95"/>
      <c r="I230" s="102"/>
      <c r="J230" s="102"/>
      <c r="K230" s="102"/>
      <c r="L230" s="102"/>
      <c r="M230" s="102"/>
      <c r="N230" s="102"/>
      <c r="O230" s="103"/>
      <c r="P230" s="4"/>
    </row>
    <row r="231" customFormat="false" ht="16.5" hidden="false" customHeight="false" outlineLevel="0" collapsed="false">
      <c r="B231" s="4"/>
      <c r="C231" s="4"/>
      <c r="D231" s="4"/>
      <c r="E231" s="4"/>
      <c r="F231" s="4"/>
      <c r="G231" s="4"/>
      <c r="H231" s="95"/>
      <c r="I231" s="102"/>
      <c r="J231" s="102"/>
      <c r="K231" s="102"/>
      <c r="L231" s="102"/>
      <c r="M231" s="102"/>
      <c r="N231" s="102"/>
    </row>
    <row r="232" customFormat="false" ht="15" hidden="false" customHeight="false" outlineLevel="0" collapsed="false">
      <c r="B232" s="4"/>
      <c r="C232" s="4"/>
      <c r="D232" s="4"/>
      <c r="E232" s="4"/>
      <c r="F232" s="4"/>
      <c r="G232" s="4"/>
      <c r="H232" s="96"/>
      <c r="I232" s="4"/>
      <c r="J232" s="4"/>
      <c r="K232" s="4"/>
      <c r="L232" s="4"/>
      <c r="M232" s="4"/>
      <c r="N232" s="4"/>
    </row>
    <row r="233" customFormat="false" ht="20.25" hidden="false" customHeight="false" outlineLevel="0" collapsed="false">
      <c r="B233" s="4"/>
      <c r="C233" s="4"/>
      <c r="D233" s="4"/>
      <c r="E233" s="4"/>
      <c r="F233" s="4"/>
      <c r="G233" s="4"/>
      <c r="H233" s="4"/>
      <c r="I233" s="86"/>
      <c r="J233" s="86"/>
      <c r="K233" s="86"/>
      <c r="L233" s="86"/>
      <c r="M233" s="86"/>
      <c r="N233" s="86"/>
    </row>
    <row r="234" customFormat="false" ht="18" hidden="false" customHeight="false" outlineLevel="0" collapsed="false">
      <c r="B234" s="4"/>
      <c r="C234" s="4"/>
      <c r="D234" s="4"/>
      <c r="E234" s="4"/>
      <c r="F234" s="4"/>
      <c r="G234" s="4"/>
      <c r="H234" s="4"/>
      <c r="I234" s="84"/>
      <c r="J234" s="84"/>
      <c r="K234" s="85"/>
      <c r="L234" s="85"/>
      <c r="M234" s="85"/>
      <c r="N234" s="85"/>
    </row>
    <row r="235" customFormat="false" ht="20.25" hidden="false" customHeight="false" outlineLevel="0" collapsed="false">
      <c r="B235" s="4"/>
      <c r="C235" s="4"/>
      <c r="D235" s="4"/>
      <c r="E235" s="4"/>
      <c r="F235" s="4"/>
      <c r="G235" s="4"/>
      <c r="H235" s="4"/>
      <c r="I235" s="86"/>
      <c r="J235" s="66"/>
      <c r="K235" s="66"/>
      <c r="L235" s="66"/>
      <c r="M235" s="66"/>
      <c r="N235" s="66"/>
    </row>
    <row r="236" customFormat="false" ht="20.2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66"/>
      <c r="K236" s="66"/>
      <c r="L236" s="66"/>
      <c r="M236" s="66"/>
      <c r="N236" s="66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104"/>
      <c r="J237" s="104"/>
      <c r="K237" s="104"/>
      <c r="L237" s="104"/>
      <c r="M237" s="104"/>
      <c r="N237" s="104"/>
    </row>
    <row r="238" customFormat="false" ht="16.5" hidden="false" customHeight="false" outlineLevel="0" collapsed="false">
      <c r="B238" s="4"/>
      <c r="C238" s="4"/>
      <c r="D238" s="4"/>
      <c r="E238" s="4"/>
      <c r="F238" s="4"/>
      <c r="G238" s="4"/>
      <c r="H238" s="4"/>
      <c r="I238" s="81"/>
      <c r="J238" s="81"/>
      <c r="K238" s="81"/>
      <c r="L238" s="81"/>
      <c r="M238" s="81"/>
      <c r="N238" s="105"/>
    </row>
    <row r="239" customFormat="false" ht="16.5" hidden="false" customHeight="false" outlineLevel="0" collapsed="false">
      <c r="B239" s="4"/>
      <c r="C239" s="4"/>
      <c r="D239" s="4"/>
      <c r="E239" s="4"/>
      <c r="F239" s="4"/>
      <c r="G239" s="4"/>
      <c r="H239" s="4"/>
      <c r="I239" s="81"/>
      <c r="J239" s="81"/>
      <c r="K239" s="81"/>
      <c r="L239" s="81"/>
      <c r="M239" s="81"/>
      <c r="N239" s="105"/>
    </row>
    <row r="240" customFormat="false" ht="15" hidden="false" customHeight="false" outlineLevel="0" collapsed="false">
      <c r="B240" s="4"/>
      <c r="C240" s="4"/>
      <c r="D240" s="4"/>
      <c r="E240" s="4"/>
      <c r="F240" s="4"/>
      <c r="G240" s="4"/>
      <c r="H240" s="4"/>
      <c r="I240" s="96"/>
      <c r="J240" s="96"/>
      <c r="K240" s="96"/>
      <c r="L240" s="96"/>
      <c r="M240" s="96"/>
      <c r="N240" s="96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</row>
    <row r="700" customFormat="false" ht="12.75" hidden="false" customHeight="false" outlineLevel="0" collapsed="false">
      <c r="H700" s="4"/>
      <c r="I700" s="4"/>
      <c r="J700" s="4"/>
      <c r="K700" s="4"/>
      <c r="L700" s="4"/>
      <c r="M700" s="4"/>
      <c r="N700" s="4"/>
    </row>
    <row r="701" customFormat="false" ht="12.75" hidden="false" customHeight="false" outlineLevel="0" collapsed="false">
      <c r="H701" s="4"/>
      <c r="I701" s="4"/>
      <c r="J701" s="4"/>
      <c r="K701" s="4"/>
      <c r="L701" s="4"/>
      <c r="M701" s="4"/>
      <c r="N701" s="4"/>
    </row>
    <row r="702" customFormat="false" ht="12.75" hidden="false" customHeight="false" outlineLevel="0" collapsed="false">
      <c r="H702" s="4"/>
      <c r="I702" s="4"/>
      <c r="J702" s="4"/>
      <c r="K702" s="4"/>
      <c r="L702" s="4"/>
      <c r="M702" s="4"/>
      <c r="N702" s="4"/>
    </row>
    <row r="703" customFormat="false" ht="12.75" hidden="false" customHeight="false" outlineLevel="0" collapsed="false">
      <c r="H703" s="4"/>
      <c r="I703" s="4"/>
      <c r="J703" s="4"/>
      <c r="K703" s="4"/>
      <c r="L703" s="4"/>
      <c r="M703" s="4"/>
      <c r="N703" s="4"/>
    </row>
    <row r="704" customFormat="false" ht="12.75" hidden="false" customHeight="false" outlineLevel="0" collapsed="false">
      <c r="H704" s="4"/>
      <c r="I704" s="4"/>
      <c r="J704" s="4"/>
      <c r="K704" s="4"/>
      <c r="L704" s="4"/>
      <c r="M704" s="4"/>
      <c r="N704" s="4"/>
    </row>
    <row r="705" customFormat="false" ht="12.75" hidden="false" customHeight="false" outlineLevel="0" collapsed="false">
      <c r="H705" s="4"/>
      <c r="I705" s="4"/>
      <c r="J705" s="4"/>
      <c r="K705" s="4"/>
      <c r="L705" s="4"/>
      <c r="M705" s="4"/>
      <c r="N705" s="4"/>
    </row>
    <row r="706" customFormat="false" ht="12.75" hidden="false" customHeight="false" outlineLevel="0" collapsed="false">
      <c r="H706" s="4"/>
      <c r="I706" s="4"/>
      <c r="J706" s="4"/>
      <c r="K706" s="4"/>
      <c r="L706" s="4"/>
      <c r="M706" s="4"/>
      <c r="N706" s="4"/>
    </row>
    <row r="707" customFormat="false" ht="12.75" hidden="false" customHeight="false" outlineLevel="0" collapsed="false">
      <c r="H707" s="4"/>
      <c r="I707" s="4"/>
      <c r="J707" s="4"/>
      <c r="K707" s="4"/>
      <c r="L707" s="4"/>
      <c r="M707" s="4"/>
      <c r="N707" s="4"/>
    </row>
    <row r="708" customFormat="false" ht="12.75" hidden="false" customHeight="false" outlineLevel="0" collapsed="false">
      <c r="H708" s="4"/>
      <c r="I708" s="4"/>
      <c r="J708" s="4"/>
      <c r="K708" s="4"/>
      <c r="L708" s="4"/>
      <c r="M708" s="4"/>
      <c r="N708" s="4"/>
    </row>
    <row r="709" customFormat="false" ht="12.75" hidden="false" customHeight="false" outlineLevel="0" collapsed="false">
      <c r="H709" s="4"/>
      <c r="I709" s="4"/>
      <c r="J709" s="4"/>
      <c r="K709" s="4"/>
      <c r="L709" s="4"/>
      <c r="M709" s="4"/>
      <c r="N709" s="4"/>
    </row>
    <row r="710" customFormat="false" ht="12.75" hidden="false" customHeight="false" outlineLevel="0" collapsed="false">
      <c r="H710" s="4"/>
      <c r="I710" s="4"/>
      <c r="J710" s="4"/>
      <c r="K710" s="4"/>
      <c r="L710" s="4"/>
      <c r="M710" s="4"/>
      <c r="N710" s="4"/>
    </row>
    <row r="711" customFormat="false" ht="12.75" hidden="false" customHeight="false" outlineLevel="0" collapsed="false">
      <c r="H711" s="4"/>
      <c r="I711" s="4"/>
      <c r="J711" s="4"/>
      <c r="K711" s="4"/>
      <c r="L711" s="4"/>
      <c r="M711" s="4"/>
      <c r="N711" s="4"/>
    </row>
    <row r="712" customFormat="false" ht="12.75" hidden="false" customHeight="false" outlineLevel="0" collapsed="false">
      <c r="H712" s="4"/>
      <c r="I712" s="4"/>
      <c r="J712" s="4"/>
      <c r="K712" s="4"/>
      <c r="L712" s="4"/>
      <c r="M712" s="4"/>
      <c r="N712" s="4"/>
    </row>
    <row r="713" customFormat="false" ht="12.75" hidden="false" customHeight="false" outlineLevel="0" collapsed="false">
      <c r="H713" s="4"/>
      <c r="I713" s="4"/>
      <c r="J713" s="4"/>
      <c r="K713" s="4"/>
      <c r="L713" s="4"/>
      <c r="M713" s="4"/>
      <c r="N713" s="4"/>
    </row>
    <row r="714" customFormat="false" ht="12.75" hidden="false" customHeight="false" outlineLevel="0" collapsed="false">
      <c r="H714" s="4"/>
      <c r="I714" s="4"/>
      <c r="J714" s="4"/>
      <c r="K714" s="4"/>
      <c r="L714" s="4"/>
      <c r="M714" s="4"/>
      <c r="N714" s="4"/>
    </row>
    <row r="715" customFormat="false" ht="12.75" hidden="false" customHeight="false" outlineLevel="0" collapsed="false">
      <c r="H715" s="4"/>
      <c r="I715" s="4"/>
      <c r="J715" s="4"/>
      <c r="K715" s="4"/>
      <c r="L715" s="4"/>
      <c r="M715" s="4"/>
      <c r="N715" s="4"/>
    </row>
    <row r="716" customFormat="false" ht="12.75" hidden="false" customHeight="false" outlineLevel="0" collapsed="false">
      <c r="H716" s="4"/>
      <c r="I716" s="4"/>
      <c r="J716" s="4"/>
      <c r="K716" s="4"/>
      <c r="L716" s="4"/>
      <c r="M716" s="4"/>
      <c r="N716" s="4"/>
    </row>
    <row r="717" customFormat="false" ht="12.75" hidden="false" customHeight="false" outlineLevel="0" collapsed="false">
      <c r="H717" s="4"/>
      <c r="I717" s="4"/>
      <c r="J717" s="4"/>
      <c r="K717" s="4"/>
      <c r="L717" s="4"/>
      <c r="M717" s="4"/>
      <c r="N717" s="4"/>
    </row>
    <row r="718" customFormat="false" ht="12.75" hidden="false" customHeight="false" outlineLevel="0" collapsed="false">
      <c r="H718" s="4"/>
      <c r="I718" s="4"/>
      <c r="J718" s="4"/>
      <c r="K718" s="4"/>
      <c r="L718" s="4"/>
      <c r="M718" s="4"/>
      <c r="N718" s="4"/>
    </row>
    <row r="719" customFormat="false" ht="12.75" hidden="false" customHeight="false" outlineLevel="0" collapsed="false">
      <c r="H719" s="4"/>
      <c r="I719" s="4"/>
      <c r="J719" s="4"/>
      <c r="K719" s="4"/>
      <c r="L719" s="4"/>
      <c r="M719" s="4"/>
      <c r="N719" s="4"/>
    </row>
    <row r="720" customFormat="false" ht="12.75" hidden="false" customHeight="false" outlineLevel="0" collapsed="false">
      <c r="H720" s="4"/>
      <c r="I720" s="4"/>
      <c r="J720" s="4"/>
      <c r="K720" s="4"/>
      <c r="L720" s="4"/>
      <c r="M720" s="4"/>
      <c r="N720" s="4"/>
    </row>
    <row r="721" customFormat="false" ht="12.75" hidden="false" customHeight="false" outlineLevel="0" collapsed="false">
      <c r="H721" s="4"/>
      <c r="I721" s="4"/>
      <c r="J721" s="4"/>
      <c r="K721" s="4"/>
      <c r="L721" s="4"/>
      <c r="M721" s="4"/>
      <c r="N721" s="4"/>
    </row>
    <row r="722" customFormat="false" ht="12.75" hidden="false" customHeight="false" outlineLevel="0" collapsed="false">
      <c r="H722" s="4"/>
      <c r="I722" s="4"/>
      <c r="J722" s="4"/>
      <c r="K722" s="4"/>
      <c r="L722" s="4"/>
      <c r="M722" s="4"/>
      <c r="N722" s="4"/>
    </row>
    <row r="723" customFormat="false" ht="12.75" hidden="false" customHeight="false" outlineLevel="0" collapsed="false">
      <c r="H723" s="4"/>
      <c r="I723" s="4"/>
      <c r="J723" s="4"/>
      <c r="K723" s="4"/>
      <c r="L723" s="4"/>
      <c r="M723" s="4"/>
      <c r="N723" s="4"/>
    </row>
    <row r="724" customFormat="false" ht="12.75" hidden="false" customHeight="false" outlineLevel="0" collapsed="false">
      <c r="I724" s="4"/>
      <c r="J724" s="4"/>
      <c r="K724" s="4"/>
      <c r="L724" s="4"/>
      <c r="M724" s="4"/>
      <c r="N724" s="4"/>
    </row>
    <row r="725" customFormat="false" ht="12.75" hidden="false" customHeight="false" outlineLevel="0" collapsed="false">
      <c r="I725" s="4"/>
      <c r="J725" s="4"/>
      <c r="K725" s="4"/>
      <c r="L725" s="4"/>
      <c r="M725" s="4"/>
      <c r="N725" s="4"/>
    </row>
    <row r="726" customFormat="false" ht="12.75" hidden="false" customHeight="false" outlineLevel="0" collapsed="false">
      <c r="I726" s="4"/>
      <c r="J726" s="4"/>
      <c r="K726" s="4"/>
      <c r="L726" s="4"/>
      <c r="M726" s="4"/>
      <c r="N726" s="4"/>
    </row>
    <row r="727" customFormat="false" ht="12.75" hidden="false" customHeight="false" outlineLevel="0" collapsed="false">
      <c r="I727" s="4"/>
      <c r="J727" s="4"/>
      <c r="K727" s="4"/>
      <c r="L727" s="4"/>
      <c r="M727" s="4"/>
      <c r="N727" s="4"/>
    </row>
    <row r="728" customFormat="false" ht="12.75" hidden="false" customHeight="false" outlineLevel="0" collapsed="false">
      <c r="I728" s="4"/>
      <c r="J728" s="4"/>
      <c r="K728" s="4"/>
      <c r="L728" s="4"/>
      <c r="M728" s="4"/>
      <c r="N728" s="4"/>
    </row>
    <row r="729" customFormat="false" ht="12.75" hidden="false" customHeight="false" outlineLevel="0" collapsed="false">
      <c r="I729" s="4"/>
      <c r="J729" s="4"/>
      <c r="K729" s="4"/>
      <c r="L729" s="4"/>
      <c r="M729" s="4"/>
      <c r="N729" s="4"/>
    </row>
    <row r="730" customFormat="false" ht="12.75" hidden="false" customHeight="false" outlineLevel="0" collapsed="false">
      <c r="I730" s="4"/>
      <c r="J730" s="4"/>
      <c r="K730" s="4"/>
      <c r="L730" s="4"/>
      <c r="M730" s="4"/>
      <c r="N730" s="4"/>
    </row>
    <row r="731" customFormat="false" ht="12.75" hidden="false" customHeight="false" outlineLevel="0" collapsed="false">
      <c r="I731" s="4"/>
      <c r="J731" s="4"/>
      <c r="K731" s="4"/>
      <c r="L731" s="4"/>
      <c r="M731" s="4"/>
      <c r="N731" s="4"/>
    </row>
  </sheetData>
  <mergeCells count="57">
    <mergeCell ref="E3:N3"/>
    <mergeCell ref="D4:N4"/>
    <mergeCell ref="B5:B6"/>
    <mergeCell ref="C5:C6"/>
    <mergeCell ref="D5:D6"/>
    <mergeCell ref="E5:E6"/>
    <mergeCell ref="F5:F6"/>
    <mergeCell ref="G5:G6"/>
    <mergeCell ref="H5:H185"/>
    <mergeCell ref="I5:I6"/>
    <mergeCell ref="J5:J6"/>
    <mergeCell ref="K5:K6"/>
    <mergeCell ref="L5:L6"/>
    <mergeCell ref="M5:M6"/>
    <mergeCell ref="N5:N6"/>
    <mergeCell ref="B7:G7"/>
    <mergeCell ref="I7:N7"/>
    <mergeCell ref="B25:G25"/>
    <mergeCell ref="I29:N29"/>
    <mergeCell ref="I34:N34"/>
    <mergeCell ref="I39:N39"/>
    <mergeCell ref="B41:G41"/>
    <mergeCell ref="B42:G42"/>
    <mergeCell ref="B43:G43"/>
    <mergeCell ref="B50:G50"/>
    <mergeCell ref="I50:N50"/>
    <mergeCell ref="B51:G51"/>
    <mergeCell ref="I55:N55"/>
    <mergeCell ref="I68:N68"/>
    <mergeCell ref="B71:G71"/>
    <mergeCell ref="I81:N81"/>
    <mergeCell ref="B82:G82"/>
    <mergeCell ref="I88:N88"/>
    <mergeCell ref="I93:N93"/>
    <mergeCell ref="I98:N98"/>
    <mergeCell ref="I114:N114"/>
    <mergeCell ref="I119:N119"/>
    <mergeCell ref="I122:N122"/>
    <mergeCell ref="I132:N132"/>
    <mergeCell ref="I141:N141"/>
    <mergeCell ref="I153:N154"/>
    <mergeCell ref="K158:N158"/>
    <mergeCell ref="I159:N159"/>
    <mergeCell ref="J160:L160"/>
    <mergeCell ref="I161:N161"/>
    <mergeCell ref="I163:N171"/>
    <mergeCell ref="I173:N173"/>
    <mergeCell ref="I178:I179"/>
    <mergeCell ref="J178:J179"/>
    <mergeCell ref="K178:K179"/>
    <mergeCell ref="L178:L179"/>
    <mergeCell ref="M178:M179"/>
    <mergeCell ref="N178:N179"/>
    <mergeCell ref="I181:N181"/>
    <mergeCell ref="I208:N208"/>
    <mergeCell ref="I228:N231"/>
    <mergeCell ref="I233:N23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06" t="s">
        <v>500</v>
      </c>
      <c r="B1" s="106"/>
      <c r="C1" s="106" t="s">
        <v>501</v>
      </c>
      <c r="D1" s="106"/>
      <c r="E1" s="106"/>
      <c r="F1" s="106" t="s">
        <v>502</v>
      </c>
      <c r="G1" s="106" t="s">
        <v>503</v>
      </c>
    </row>
    <row r="2" customFormat="false" ht="12.75" hidden="false" customHeight="false" outlineLevel="0" collapsed="false">
      <c r="A2" s="106"/>
      <c r="B2" s="106"/>
      <c r="C2" s="106" t="s">
        <v>504</v>
      </c>
      <c r="D2" s="106" t="s">
        <v>505</v>
      </c>
      <c r="E2" s="106" t="s">
        <v>506</v>
      </c>
      <c r="F2" s="106"/>
      <c r="G2" s="106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</row>
    <row r="4" customFormat="false" ht="13.5" hidden="false" customHeight="true" outlineLevel="0" collapsed="false">
      <c r="A4" s="108" t="s">
        <v>507</v>
      </c>
      <c r="B4" s="108"/>
      <c r="C4" s="108"/>
      <c r="D4" s="108"/>
      <c r="E4" s="108"/>
      <c r="F4" s="108"/>
      <c r="G4" s="108"/>
    </row>
    <row r="5" customFormat="false" ht="12.75" hidden="false" customHeight="true" outlineLevel="0" collapsed="false">
      <c r="A5" s="109" t="s">
        <v>508</v>
      </c>
      <c r="B5" s="109"/>
      <c r="C5" s="109"/>
      <c r="D5" s="109"/>
      <c r="E5" s="109"/>
      <c r="F5" s="109"/>
      <c r="G5" s="109"/>
    </row>
    <row r="6" customFormat="false" ht="12.75" hidden="false" customHeight="true" outlineLevel="0" collapsed="false">
      <c r="A6" s="110" t="s">
        <v>509</v>
      </c>
      <c r="B6" s="110"/>
      <c r="C6" s="111" t="n">
        <v>1990</v>
      </c>
      <c r="D6" s="111" t="n">
        <v>1000</v>
      </c>
      <c r="E6" s="111" t="n">
        <v>160</v>
      </c>
      <c r="F6" s="112" t="n">
        <v>215</v>
      </c>
      <c r="G6" s="113" t="n">
        <v>2800</v>
      </c>
    </row>
    <row r="7" customFormat="false" ht="12.75" hidden="false" customHeight="true" outlineLevel="0" collapsed="false">
      <c r="A7" s="110" t="s">
        <v>510</v>
      </c>
      <c r="B7" s="110"/>
      <c r="C7" s="111" t="n">
        <v>1990</v>
      </c>
      <c r="D7" s="111" t="n">
        <v>500</v>
      </c>
      <c r="E7" s="111" t="n">
        <v>160</v>
      </c>
      <c r="F7" s="112" t="n">
        <v>180</v>
      </c>
      <c r="G7" s="113" t="n">
        <v>1800</v>
      </c>
    </row>
    <row r="8" customFormat="false" ht="12.75" hidden="false" customHeight="true" outlineLevel="0" collapsed="false">
      <c r="A8" s="110" t="s">
        <v>511</v>
      </c>
      <c r="B8" s="110"/>
      <c r="C8" s="111" t="n">
        <v>995</v>
      </c>
      <c r="D8" s="111" t="n">
        <v>495</v>
      </c>
      <c r="E8" s="111" t="n">
        <v>60</v>
      </c>
      <c r="F8" s="112" t="n">
        <v>75</v>
      </c>
      <c r="G8" s="113" t="n">
        <v>610</v>
      </c>
    </row>
    <row r="9" customFormat="false" ht="12.75" hidden="false" customHeight="true" outlineLevel="0" collapsed="false">
      <c r="A9" s="110" t="s">
        <v>512</v>
      </c>
      <c r="B9" s="110"/>
      <c r="C9" s="111" t="n">
        <v>500</v>
      </c>
      <c r="D9" s="111" t="n">
        <v>100</v>
      </c>
      <c r="E9" s="111" t="n">
        <v>150</v>
      </c>
      <c r="F9" s="112" t="n">
        <v>20</v>
      </c>
      <c r="G9" s="113" t="n">
        <v>350</v>
      </c>
    </row>
    <row r="10" customFormat="false" ht="12.75" hidden="false" customHeight="true" outlineLevel="0" collapsed="false">
      <c r="A10" s="110" t="s">
        <v>513</v>
      </c>
      <c r="B10" s="110"/>
      <c r="C10" s="111" t="n">
        <v>1000</v>
      </c>
      <c r="D10" s="111" t="n">
        <v>100</v>
      </c>
      <c r="E10" s="111" t="n">
        <v>150</v>
      </c>
      <c r="F10" s="112" t="n">
        <v>40</v>
      </c>
      <c r="G10" s="113" t="n">
        <v>610</v>
      </c>
    </row>
    <row r="11" customFormat="false" ht="12.75" hidden="false" customHeight="true" outlineLevel="0" collapsed="false">
      <c r="A11" s="110" t="s">
        <v>514</v>
      </c>
      <c r="B11" s="110"/>
      <c r="C11" s="111" t="n">
        <v>3950</v>
      </c>
      <c r="D11" s="111" t="n">
        <v>540</v>
      </c>
      <c r="E11" s="111" t="n">
        <v>250</v>
      </c>
      <c r="F11" s="112" t="n">
        <v>1000</v>
      </c>
      <c r="G11" s="113" t="n">
        <v>6900</v>
      </c>
    </row>
    <row r="12" customFormat="false" ht="12.75" hidden="false" customHeight="true" outlineLevel="0" collapsed="false">
      <c r="A12" s="114" t="s">
        <v>515</v>
      </c>
      <c r="B12" s="114"/>
      <c r="C12" s="114"/>
      <c r="D12" s="114"/>
      <c r="E12" s="114"/>
      <c r="F12" s="114"/>
      <c r="G12" s="114"/>
    </row>
    <row r="13" customFormat="false" ht="12.75" hidden="false" customHeight="true" outlineLevel="0" collapsed="false">
      <c r="A13" s="110" t="s">
        <v>516</v>
      </c>
      <c r="B13" s="110"/>
      <c r="C13" s="111" t="n">
        <v>1990</v>
      </c>
      <c r="D13" s="111" t="n">
        <v>1000</v>
      </c>
      <c r="E13" s="111" t="n">
        <v>160</v>
      </c>
      <c r="F13" s="112" t="n">
        <v>275</v>
      </c>
      <c r="G13" s="113" t="n">
        <v>3100</v>
      </c>
    </row>
    <row r="14" customFormat="false" ht="12.75" hidden="false" customHeight="true" outlineLevel="0" collapsed="false">
      <c r="A14" s="110" t="s">
        <v>517</v>
      </c>
      <c r="B14" s="110"/>
      <c r="C14" s="111" t="n">
        <v>1990</v>
      </c>
      <c r="D14" s="111" t="n">
        <v>500</v>
      </c>
      <c r="E14" s="111" t="n">
        <v>160</v>
      </c>
      <c r="F14" s="112" t="n">
        <v>173</v>
      </c>
      <c r="G14" s="113" t="n">
        <v>2000</v>
      </c>
    </row>
    <row r="15" customFormat="false" ht="12.75" hidden="false" customHeight="true" outlineLevel="0" collapsed="false">
      <c r="A15" s="110" t="s">
        <v>518</v>
      </c>
      <c r="B15" s="110"/>
      <c r="C15" s="111" t="n">
        <v>995</v>
      </c>
      <c r="D15" s="111" t="n">
        <v>495</v>
      </c>
      <c r="E15" s="111" t="n">
        <v>60</v>
      </c>
      <c r="F15" s="112" t="n">
        <v>73</v>
      </c>
      <c r="G15" s="113" t="n">
        <v>500</v>
      </c>
    </row>
    <row r="16" customFormat="false" ht="12.75" hidden="false" customHeight="true" outlineLevel="0" collapsed="false">
      <c r="A16" s="110" t="s">
        <v>519</v>
      </c>
      <c r="B16" s="110"/>
      <c r="C16" s="111" t="n">
        <v>500</v>
      </c>
      <c r="D16" s="111" t="n">
        <v>120</v>
      </c>
      <c r="E16" s="111" t="n">
        <v>140</v>
      </c>
      <c r="F16" s="112" t="n">
        <v>20</v>
      </c>
      <c r="G16" s="113" t="n">
        <v>302</v>
      </c>
    </row>
    <row r="17" customFormat="false" ht="12.75" hidden="false" customHeight="true" outlineLevel="0" collapsed="false">
      <c r="A17" s="110" t="s">
        <v>520</v>
      </c>
      <c r="B17" s="110"/>
      <c r="C17" s="111" t="n">
        <v>1000</v>
      </c>
      <c r="D17" s="111" t="n">
        <v>120</v>
      </c>
      <c r="E17" s="111" t="n">
        <v>140</v>
      </c>
      <c r="F17" s="112" t="n">
        <v>40</v>
      </c>
      <c r="G17" s="113" t="n">
        <v>589</v>
      </c>
    </row>
    <row r="18" customFormat="false" ht="12.75" hidden="false" customHeight="true" outlineLevel="0" collapsed="false">
      <c r="A18" s="110" t="s">
        <v>521</v>
      </c>
      <c r="B18" s="110"/>
      <c r="C18" s="111" t="n">
        <v>3950</v>
      </c>
      <c r="D18" s="111" t="n">
        <v>540</v>
      </c>
      <c r="E18" s="111" t="n">
        <v>250</v>
      </c>
      <c r="F18" s="112" t="n">
        <v>1000</v>
      </c>
      <c r="G18" s="113" t="n">
        <v>6900</v>
      </c>
    </row>
    <row r="19" customFormat="false" ht="12.75" hidden="false" customHeight="true" outlineLevel="0" collapsed="false">
      <c r="A19" s="110" t="s">
        <v>522</v>
      </c>
      <c r="B19" s="110"/>
      <c r="C19" s="111" t="n">
        <v>5200</v>
      </c>
      <c r="D19" s="111" t="n">
        <v>250</v>
      </c>
      <c r="E19" s="111" t="n">
        <v>250</v>
      </c>
      <c r="F19" s="112" t="n">
        <v>800</v>
      </c>
      <c r="G19" s="113" t="n">
        <v>7520</v>
      </c>
    </row>
    <row r="20" customFormat="false" ht="12.75" hidden="false" customHeight="true" outlineLevel="0" collapsed="false">
      <c r="A20" s="110" t="s">
        <v>523</v>
      </c>
      <c r="B20" s="110"/>
      <c r="C20" s="111" t="n">
        <v>4400</v>
      </c>
      <c r="D20" s="111" t="n">
        <v>250</v>
      </c>
      <c r="E20" s="111" t="n">
        <v>250</v>
      </c>
      <c r="F20" s="112" t="n">
        <v>700</v>
      </c>
      <c r="G20" s="113" t="n">
        <v>6230</v>
      </c>
    </row>
    <row r="21" customFormat="false" ht="12.75" hidden="false" customHeight="true" outlineLevel="0" collapsed="false">
      <c r="A21" s="110" t="s">
        <v>524</v>
      </c>
      <c r="B21" s="110"/>
      <c r="C21" s="111" t="n">
        <v>3600</v>
      </c>
      <c r="D21" s="111" t="n">
        <v>250</v>
      </c>
      <c r="E21" s="111" t="n">
        <v>250</v>
      </c>
      <c r="F21" s="112" t="n">
        <v>600</v>
      </c>
      <c r="G21" s="113" t="n">
        <v>5390</v>
      </c>
    </row>
    <row r="22" customFormat="false" ht="12.75" hidden="false" customHeight="true" outlineLevel="0" collapsed="false">
      <c r="A22" s="110" t="s">
        <v>525</v>
      </c>
      <c r="B22" s="110"/>
      <c r="C22" s="111" t="n">
        <v>3000</v>
      </c>
      <c r="D22" s="111" t="n">
        <v>250</v>
      </c>
      <c r="E22" s="111" t="n">
        <v>250</v>
      </c>
      <c r="F22" s="112" t="n">
        <v>500</v>
      </c>
      <c r="G22" s="113" t="n">
        <v>4490</v>
      </c>
    </row>
    <row r="23" customFormat="false" ht="13.5" hidden="false" customHeight="true" outlineLevel="0" collapsed="false">
      <c r="A23" s="115" t="s">
        <v>526</v>
      </c>
      <c r="B23" s="115"/>
      <c r="C23" s="116" t="n">
        <v>2200</v>
      </c>
      <c r="D23" s="116" t="n">
        <v>250</v>
      </c>
      <c r="E23" s="116" t="n">
        <v>250</v>
      </c>
      <c r="F23" s="117" t="n">
        <v>400</v>
      </c>
      <c r="G23" s="118" t="n">
        <v>3950</v>
      </c>
    </row>
    <row r="24" customFormat="false" ht="12.75" hidden="false" customHeight="false" outlineLevel="0" collapsed="false">
      <c r="A24" s="119"/>
      <c r="B24" s="120"/>
      <c r="C24" s="121"/>
      <c r="D24" s="121"/>
      <c r="E24" s="122"/>
      <c r="F24" s="121"/>
      <c r="G24" s="123"/>
    </row>
    <row r="25" customFormat="false" ht="13.5" hidden="false" customHeight="true" outlineLevel="0" collapsed="false">
      <c r="A25" s="108" t="s">
        <v>527</v>
      </c>
      <c r="B25" s="108"/>
      <c r="C25" s="108"/>
      <c r="D25" s="108"/>
      <c r="E25" s="108"/>
      <c r="F25" s="108"/>
      <c r="G25" s="108"/>
    </row>
    <row r="26" customFormat="false" ht="12.75" hidden="false" customHeight="true" outlineLevel="0" collapsed="false">
      <c r="A26" s="109" t="s">
        <v>528</v>
      </c>
      <c r="B26" s="109"/>
      <c r="C26" s="109"/>
      <c r="D26" s="109"/>
      <c r="E26" s="109"/>
      <c r="F26" s="109"/>
      <c r="G26" s="109"/>
    </row>
    <row r="27" customFormat="false" ht="12.75" hidden="false" customHeight="true" outlineLevel="0" collapsed="false">
      <c r="A27" s="110" t="s">
        <v>529</v>
      </c>
      <c r="B27" s="110"/>
      <c r="C27" s="111" t="n">
        <v>2400</v>
      </c>
      <c r="D27" s="111" t="n">
        <v>2400</v>
      </c>
      <c r="E27" s="111" t="n">
        <v>3200</v>
      </c>
      <c r="F27" s="112" t="n">
        <v>4480</v>
      </c>
      <c r="G27" s="113" t="n">
        <v>43200</v>
      </c>
    </row>
    <row r="28" customFormat="false" ht="12.75" hidden="false" customHeight="true" outlineLevel="0" collapsed="false">
      <c r="A28" s="110" t="s">
        <v>530</v>
      </c>
      <c r="B28" s="110"/>
      <c r="C28" s="111" t="n">
        <v>2400</v>
      </c>
      <c r="D28" s="111" t="n">
        <v>2400</v>
      </c>
      <c r="E28" s="111" t="n">
        <v>3200</v>
      </c>
      <c r="F28" s="112" t="n">
        <v>4480</v>
      </c>
      <c r="G28" s="113" t="n">
        <v>43800</v>
      </c>
    </row>
    <row r="29" customFormat="false" ht="12.75" hidden="false" customHeight="true" outlineLevel="0" collapsed="false">
      <c r="A29" s="110" t="s">
        <v>531</v>
      </c>
      <c r="B29" s="110"/>
      <c r="C29" s="111" t="n">
        <v>2100</v>
      </c>
      <c r="D29" s="111" t="n">
        <v>2100</v>
      </c>
      <c r="E29" s="111" t="n">
        <v>2700</v>
      </c>
      <c r="F29" s="112" t="n">
        <v>3400</v>
      </c>
      <c r="G29" s="113" t="n">
        <v>33000</v>
      </c>
    </row>
    <row r="30" customFormat="false" ht="12.75" hidden="false" customHeight="true" outlineLevel="0" collapsed="false">
      <c r="A30" s="110" t="s">
        <v>532</v>
      </c>
      <c r="B30" s="110"/>
      <c r="C30" s="111" t="n">
        <v>2100</v>
      </c>
      <c r="D30" s="111" t="n">
        <v>2100</v>
      </c>
      <c r="E30" s="111" t="n">
        <v>2700</v>
      </c>
      <c r="F30" s="112" t="n">
        <v>3400</v>
      </c>
      <c r="G30" s="113" t="n">
        <v>33000</v>
      </c>
    </row>
    <row r="31" customFormat="false" ht="12.75" hidden="false" customHeight="true" outlineLevel="0" collapsed="false">
      <c r="A31" s="110" t="s">
        <v>533</v>
      </c>
      <c r="B31" s="110"/>
      <c r="C31" s="111" t="n">
        <v>1800</v>
      </c>
      <c r="D31" s="111" t="n">
        <v>1800</v>
      </c>
      <c r="E31" s="111" t="n">
        <v>2700</v>
      </c>
      <c r="F31" s="112" t="n">
        <v>2900</v>
      </c>
      <c r="G31" s="113" t="n">
        <v>22820</v>
      </c>
    </row>
    <row r="32" customFormat="false" ht="12.75" hidden="false" customHeight="true" outlineLevel="0" collapsed="false">
      <c r="A32" s="110" t="s">
        <v>534</v>
      </c>
      <c r="B32" s="110"/>
      <c r="C32" s="111" t="n">
        <v>1800</v>
      </c>
      <c r="D32" s="111" t="n">
        <v>1800</v>
      </c>
      <c r="E32" s="111" t="n">
        <v>2700</v>
      </c>
      <c r="F32" s="112" t="n">
        <v>2900</v>
      </c>
      <c r="G32" s="113" t="n">
        <v>22820</v>
      </c>
    </row>
    <row r="33" customFormat="false" ht="12.75" hidden="false" customHeight="true" outlineLevel="0" collapsed="false">
      <c r="A33" s="110" t="s">
        <v>535</v>
      </c>
      <c r="B33" s="110"/>
      <c r="C33" s="111" t="n">
        <v>1500</v>
      </c>
      <c r="D33" s="111" t="n">
        <v>1500</v>
      </c>
      <c r="E33" s="111" t="n">
        <v>2700</v>
      </c>
      <c r="F33" s="112" t="n">
        <v>2400</v>
      </c>
      <c r="G33" s="113" t="n">
        <v>18000</v>
      </c>
    </row>
    <row r="34" customFormat="false" ht="12.75" hidden="false" customHeight="true" outlineLevel="0" collapsed="false">
      <c r="A34" s="110" t="s">
        <v>536</v>
      </c>
      <c r="B34" s="110"/>
      <c r="C34" s="111" t="n">
        <v>1500</v>
      </c>
      <c r="D34" s="111" t="n">
        <v>1500</v>
      </c>
      <c r="E34" s="111" t="n">
        <v>2700</v>
      </c>
      <c r="F34" s="112" t="n">
        <v>2400</v>
      </c>
      <c r="G34" s="113" t="n">
        <v>18000</v>
      </c>
    </row>
    <row r="35" customFormat="false" ht="12.75" hidden="false" customHeight="true" outlineLevel="0" collapsed="false">
      <c r="A35" s="110" t="s">
        <v>537</v>
      </c>
      <c r="B35" s="110"/>
      <c r="C35" s="111" t="n">
        <v>1800</v>
      </c>
      <c r="D35" s="111" t="n">
        <v>1800</v>
      </c>
      <c r="E35" s="111" t="n">
        <v>3200</v>
      </c>
      <c r="F35" s="112" t="n">
        <v>3000</v>
      </c>
      <c r="G35" s="113" t="n">
        <v>31800</v>
      </c>
    </row>
    <row r="36" customFormat="false" ht="12.75" hidden="false" customHeight="true" outlineLevel="0" collapsed="false">
      <c r="A36" s="110" t="s">
        <v>538</v>
      </c>
      <c r="B36" s="110"/>
      <c r="C36" s="111" t="n">
        <v>2100</v>
      </c>
      <c r="D36" s="111" t="n">
        <v>2100</v>
      </c>
      <c r="E36" s="111" t="n">
        <v>3115</v>
      </c>
      <c r="F36" s="112" t="n">
        <v>4300</v>
      </c>
      <c r="G36" s="113" t="n">
        <v>39000</v>
      </c>
    </row>
    <row r="37" customFormat="false" ht="12.75" hidden="false" customHeight="true" outlineLevel="0" collapsed="false">
      <c r="A37" s="110" t="s">
        <v>539</v>
      </c>
      <c r="B37" s="110"/>
      <c r="C37" s="111" t="n">
        <v>2400</v>
      </c>
      <c r="D37" s="111" t="n">
        <v>2400</v>
      </c>
      <c r="E37" s="111" t="n">
        <v>3115</v>
      </c>
      <c r="F37" s="112" t="n">
        <v>5000</v>
      </c>
      <c r="G37" s="113" t="n">
        <v>47200</v>
      </c>
    </row>
    <row r="38" customFormat="false" ht="12.75" hidden="false" customHeight="true" outlineLevel="0" collapsed="false">
      <c r="A38" s="110" t="s">
        <v>540</v>
      </c>
      <c r="B38" s="110"/>
      <c r="C38" s="111" t="n">
        <v>2700</v>
      </c>
      <c r="D38" s="111" t="n">
        <v>2700</v>
      </c>
      <c r="E38" s="111" t="n">
        <v>3115</v>
      </c>
      <c r="F38" s="112" t="n">
        <v>6250</v>
      </c>
      <c r="G38" s="113" t="n">
        <v>63000</v>
      </c>
    </row>
    <row r="39" customFormat="false" ht="12.75" hidden="false" customHeight="true" outlineLevel="0" collapsed="false">
      <c r="A39" s="110" t="s">
        <v>541</v>
      </c>
      <c r="B39" s="110"/>
      <c r="C39" s="111" t="n">
        <v>3000</v>
      </c>
      <c r="D39" s="111" t="n">
        <v>2020</v>
      </c>
      <c r="E39" s="111" t="n">
        <v>3115</v>
      </c>
      <c r="F39" s="112" t="n">
        <v>6900</v>
      </c>
      <c r="G39" s="113" t="n">
        <v>66400</v>
      </c>
    </row>
    <row r="40" customFormat="false" ht="12.75" hidden="false" customHeight="true" outlineLevel="0" collapsed="false">
      <c r="A40" s="110" t="s">
        <v>542</v>
      </c>
      <c r="B40" s="110"/>
      <c r="C40" s="111" t="n">
        <v>1800</v>
      </c>
      <c r="D40" s="111" t="n">
        <v>1800</v>
      </c>
      <c r="E40" s="111" t="n">
        <v>2700</v>
      </c>
      <c r="F40" s="112" t="n">
        <v>2900</v>
      </c>
      <c r="G40" s="113" t="n">
        <v>19000</v>
      </c>
    </row>
    <row r="41" customFormat="false" ht="12.75" hidden="false" customHeight="true" outlineLevel="0" collapsed="false">
      <c r="A41" s="110" t="s">
        <v>543</v>
      </c>
      <c r="B41" s="110"/>
      <c r="C41" s="111" t="n">
        <v>2400</v>
      </c>
      <c r="D41" s="111" t="n">
        <v>2400</v>
      </c>
      <c r="E41" s="111" t="n">
        <v>3800</v>
      </c>
      <c r="F41" s="112" t="n">
        <v>4480</v>
      </c>
      <c r="G41" s="113" t="n">
        <v>35100</v>
      </c>
    </row>
    <row r="42" customFormat="false" ht="12.75" hidden="false" customHeight="true" outlineLevel="0" collapsed="false">
      <c r="A42" s="110" t="s">
        <v>544</v>
      </c>
      <c r="B42" s="110"/>
      <c r="C42" s="111" t="n">
        <v>3000</v>
      </c>
      <c r="D42" s="111" t="n">
        <v>400</v>
      </c>
      <c r="E42" s="111" t="n">
        <v>200</v>
      </c>
      <c r="F42" s="112" t="n">
        <v>500</v>
      </c>
      <c r="G42" s="113" t="n">
        <v>4900</v>
      </c>
    </row>
    <row r="43" customFormat="false" ht="12.75" hidden="false" customHeight="true" outlineLevel="0" collapsed="false">
      <c r="A43" s="110" t="s">
        <v>545</v>
      </c>
      <c r="B43" s="110"/>
      <c r="C43" s="111" t="n">
        <v>3000</v>
      </c>
      <c r="D43" s="111" t="n">
        <v>400</v>
      </c>
      <c r="E43" s="111" t="n">
        <v>200</v>
      </c>
      <c r="F43" s="112" t="n">
        <v>500</v>
      </c>
      <c r="G43" s="113" t="n">
        <v>6200</v>
      </c>
    </row>
    <row r="44" customFormat="false" ht="12.75" hidden="false" customHeight="true" outlineLevel="0" collapsed="false">
      <c r="A44" s="110" t="s">
        <v>546</v>
      </c>
      <c r="B44" s="110"/>
      <c r="C44" s="111" t="n">
        <v>3500</v>
      </c>
      <c r="D44" s="111" t="n">
        <v>500</v>
      </c>
      <c r="E44" s="111" t="n">
        <v>200</v>
      </c>
      <c r="F44" s="112" t="n">
        <v>760</v>
      </c>
      <c r="G44" s="113" t="n">
        <v>9300</v>
      </c>
    </row>
    <row r="45" customFormat="false" ht="12.75" hidden="false" customHeight="true" outlineLevel="0" collapsed="false">
      <c r="A45" s="110" t="s">
        <v>547</v>
      </c>
      <c r="B45" s="110"/>
      <c r="C45" s="111" t="n">
        <v>2000</v>
      </c>
      <c r="D45" s="111" t="n">
        <v>300</v>
      </c>
      <c r="E45" s="111" t="n">
        <v>200</v>
      </c>
      <c r="F45" s="112" t="n">
        <v>230</v>
      </c>
      <c r="G45" s="113" t="n">
        <v>2300</v>
      </c>
    </row>
    <row r="46" customFormat="false" ht="12.75" hidden="false" customHeight="true" outlineLevel="0" collapsed="false">
      <c r="A46" s="110" t="s">
        <v>548</v>
      </c>
      <c r="B46" s="110"/>
      <c r="C46" s="111" t="n">
        <v>6000</v>
      </c>
      <c r="D46" s="111" t="n">
        <v>640</v>
      </c>
      <c r="E46" s="111" t="n">
        <v>350</v>
      </c>
      <c r="F46" s="112" t="n">
        <v>2600</v>
      </c>
      <c r="G46" s="113" t="n">
        <v>25100</v>
      </c>
    </row>
    <row r="47" customFormat="false" ht="12.75" hidden="false" customHeight="true" outlineLevel="0" collapsed="false">
      <c r="A47" s="124" t="s">
        <v>549</v>
      </c>
      <c r="B47" s="124"/>
      <c r="C47" s="124"/>
      <c r="D47" s="124"/>
      <c r="E47" s="124"/>
      <c r="F47" s="124"/>
      <c r="G47" s="124"/>
    </row>
    <row r="48" customFormat="false" ht="12.75" hidden="false" customHeight="true" outlineLevel="0" collapsed="false">
      <c r="A48" s="110" t="s">
        <v>550</v>
      </c>
      <c r="B48" s="110"/>
      <c r="C48" s="111" t="n">
        <v>1000</v>
      </c>
      <c r="D48" s="111" t="n">
        <v>1500</v>
      </c>
      <c r="E48" s="111" t="n">
        <v>2700</v>
      </c>
      <c r="F48" s="112" t="n">
        <v>1680</v>
      </c>
      <c r="G48" s="125" t="s">
        <v>86</v>
      </c>
    </row>
    <row r="49" customFormat="false" ht="12.75" hidden="false" customHeight="true" outlineLevel="0" collapsed="false">
      <c r="A49" s="110" t="s">
        <v>551</v>
      </c>
      <c r="B49" s="110"/>
      <c r="C49" s="111" t="n">
        <v>1500</v>
      </c>
      <c r="D49" s="111" t="n">
        <v>1500</v>
      </c>
      <c r="E49" s="111" t="n">
        <v>2700</v>
      </c>
      <c r="F49" s="112" t="n">
        <v>1980</v>
      </c>
      <c r="G49" s="125" t="s">
        <v>86</v>
      </c>
    </row>
    <row r="50" customFormat="false" ht="12.75" hidden="false" customHeight="true" outlineLevel="0" collapsed="false">
      <c r="A50" s="110" t="s">
        <v>552</v>
      </c>
      <c r="B50" s="110"/>
      <c r="C50" s="111" t="n">
        <v>2200</v>
      </c>
      <c r="D50" s="111" t="n">
        <v>1500</v>
      </c>
      <c r="E50" s="111" t="n">
        <v>2700</v>
      </c>
      <c r="F50" s="112" t="n">
        <v>2400</v>
      </c>
      <c r="G50" s="125" t="s">
        <v>86</v>
      </c>
    </row>
    <row r="51" customFormat="false" ht="12.75" hidden="false" customHeight="true" outlineLevel="0" collapsed="false">
      <c r="A51" s="110" t="s">
        <v>553</v>
      </c>
      <c r="B51" s="110"/>
      <c r="C51" s="111" t="n">
        <v>2100</v>
      </c>
      <c r="D51" s="111" t="n">
        <v>2000</v>
      </c>
      <c r="E51" s="111" t="n">
        <v>3200</v>
      </c>
      <c r="F51" s="112" t="n">
        <v>3730</v>
      </c>
      <c r="G51" s="125" t="s">
        <v>86</v>
      </c>
    </row>
    <row r="52" customFormat="false" ht="12.75" hidden="false" customHeight="true" outlineLevel="0" collapsed="false">
      <c r="A52" s="110" t="s">
        <v>554</v>
      </c>
      <c r="B52" s="110"/>
      <c r="C52" s="111" t="n">
        <v>2800</v>
      </c>
      <c r="D52" s="111" t="n">
        <v>2000</v>
      </c>
      <c r="E52" s="111" t="n">
        <v>3200</v>
      </c>
      <c r="F52" s="112" t="n">
        <v>4250</v>
      </c>
      <c r="G52" s="125" t="s">
        <v>86</v>
      </c>
    </row>
    <row r="53" customFormat="false" ht="12.75" hidden="false" customHeight="true" outlineLevel="0" collapsed="false">
      <c r="A53" s="110" t="s">
        <v>555</v>
      </c>
      <c r="B53" s="110"/>
      <c r="C53" s="111" t="n">
        <v>2800</v>
      </c>
      <c r="D53" s="111" t="n">
        <v>2000</v>
      </c>
      <c r="E53" s="111" t="n">
        <v>3200</v>
      </c>
      <c r="F53" s="112" t="n">
        <v>4250</v>
      </c>
      <c r="G53" s="125" t="s">
        <v>86</v>
      </c>
    </row>
    <row r="54" customFormat="false" ht="12.75" hidden="false" customHeight="true" outlineLevel="0" collapsed="false">
      <c r="A54" s="110" t="s">
        <v>556</v>
      </c>
      <c r="B54" s="110"/>
      <c r="C54" s="111" t="n">
        <v>3500</v>
      </c>
      <c r="D54" s="111" t="n">
        <v>2000</v>
      </c>
      <c r="E54" s="111" t="n">
        <v>3200</v>
      </c>
      <c r="F54" s="112" t="n">
        <v>5050</v>
      </c>
      <c r="G54" s="125" t="s">
        <v>86</v>
      </c>
    </row>
    <row r="55" customFormat="false" ht="12.75" hidden="false" customHeight="true" outlineLevel="0" collapsed="false">
      <c r="A55" s="110" t="s">
        <v>557</v>
      </c>
      <c r="B55" s="110"/>
      <c r="C55" s="111" t="n">
        <v>1600</v>
      </c>
      <c r="D55" s="111" t="n">
        <v>2000</v>
      </c>
      <c r="E55" s="111" t="n">
        <v>3200</v>
      </c>
      <c r="F55" s="112" t="n">
        <v>3280</v>
      </c>
      <c r="G55" s="125" t="s">
        <v>86</v>
      </c>
    </row>
    <row r="56" customFormat="false" ht="12.75" hidden="false" customHeight="true" outlineLevel="0" collapsed="false">
      <c r="A56" s="110" t="s">
        <v>558</v>
      </c>
      <c r="B56" s="110"/>
      <c r="C56" s="111" t="n">
        <v>2300</v>
      </c>
      <c r="D56" s="111" t="n">
        <v>2000</v>
      </c>
      <c r="E56" s="111" t="n">
        <v>3200</v>
      </c>
      <c r="F56" s="112" t="n">
        <v>4030</v>
      </c>
      <c r="G56" s="125" t="s">
        <v>86</v>
      </c>
    </row>
    <row r="57" customFormat="false" ht="12.75" hidden="false" customHeight="true" outlineLevel="0" collapsed="false">
      <c r="A57" s="110" t="s">
        <v>559</v>
      </c>
      <c r="B57" s="110"/>
      <c r="C57" s="111" t="n">
        <v>3000</v>
      </c>
      <c r="D57" s="111" t="n">
        <v>2000</v>
      </c>
      <c r="E57" s="111" t="n">
        <v>3200</v>
      </c>
      <c r="F57" s="112" t="n">
        <v>4650</v>
      </c>
      <c r="G57" s="125" t="s">
        <v>86</v>
      </c>
    </row>
    <row r="58" customFormat="false" ht="12.75" hidden="false" customHeight="true" outlineLevel="0" collapsed="false">
      <c r="A58" s="110" t="s">
        <v>560</v>
      </c>
      <c r="B58" s="110"/>
      <c r="C58" s="111" t="n">
        <v>3600</v>
      </c>
      <c r="D58" s="111" t="n">
        <v>2000</v>
      </c>
      <c r="E58" s="111" t="n">
        <v>3200</v>
      </c>
      <c r="F58" s="112" t="n">
        <v>5200</v>
      </c>
      <c r="G58" s="125" t="s">
        <v>86</v>
      </c>
    </row>
    <row r="59" customFormat="false" ht="12.75" hidden="false" customHeight="true" outlineLevel="0" collapsed="false">
      <c r="A59" s="110" t="s">
        <v>561</v>
      </c>
      <c r="B59" s="110"/>
      <c r="C59" s="111" t="n">
        <v>3600</v>
      </c>
      <c r="D59" s="111" t="n">
        <v>2000</v>
      </c>
      <c r="E59" s="111" t="n">
        <v>3200</v>
      </c>
      <c r="F59" s="112" t="n">
        <v>5200</v>
      </c>
      <c r="G59" s="125" t="s">
        <v>86</v>
      </c>
    </row>
    <row r="60" customFormat="false" ht="12.75" hidden="false" customHeight="true" outlineLevel="0" collapsed="false">
      <c r="A60" s="110" t="s">
        <v>562</v>
      </c>
      <c r="B60" s="110"/>
      <c r="C60" s="111" t="n">
        <v>2300</v>
      </c>
      <c r="D60" s="111" t="n">
        <v>2000</v>
      </c>
      <c r="E60" s="111" t="n">
        <v>3200</v>
      </c>
      <c r="F60" s="112" t="n">
        <v>4030</v>
      </c>
      <c r="G60" s="125" t="s">
        <v>86</v>
      </c>
    </row>
    <row r="61" customFormat="false" ht="12.75" hidden="false" customHeight="true" outlineLevel="0" collapsed="false">
      <c r="A61" s="110" t="s">
        <v>563</v>
      </c>
      <c r="B61" s="110"/>
      <c r="C61" s="111" t="n">
        <v>3000</v>
      </c>
      <c r="D61" s="111" t="n">
        <v>2000</v>
      </c>
      <c r="E61" s="111" t="n">
        <v>3200</v>
      </c>
      <c r="F61" s="112" t="n">
        <v>4650</v>
      </c>
      <c r="G61" s="125" t="s">
        <v>86</v>
      </c>
    </row>
    <row r="62" customFormat="false" ht="12.75" hidden="false" customHeight="true" outlineLevel="0" collapsed="false">
      <c r="A62" s="110" t="s">
        <v>564</v>
      </c>
      <c r="B62" s="110"/>
      <c r="C62" s="111" t="n">
        <v>3600</v>
      </c>
      <c r="D62" s="111" t="n">
        <v>2000</v>
      </c>
      <c r="E62" s="111" t="n">
        <v>3200</v>
      </c>
      <c r="F62" s="112" t="n">
        <v>5200</v>
      </c>
      <c r="G62" s="125" t="s">
        <v>86</v>
      </c>
    </row>
    <row r="63" customFormat="false" ht="12.75" hidden="false" customHeight="true" outlineLevel="0" collapsed="false">
      <c r="A63" s="110" t="s">
        <v>565</v>
      </c>
      <c r="B63" s="110"/>
      <c r="C63" s="111" t="n">
        <v>3500</v>
      </c>
      <c r="D63" s="111" t="n">
        <v>2700</v>
      </c>
      <c r="E63" s="111" t="n">
        <v>3200</v>
      </c>
      <c r="F63" s="112" t="n">
        <v>5020</v>
      </c>
      <c r="G63" s="125" t="s">
        <v>86</v>
      </c>
    </row>
    <row r="64" customFormat="false" ht="12.75" hidden="false" customHeight="true" outlineLevel="0" collapsed="false">
      <c r="A64" s="110" t="s">
        <v>566</v>
      </c>
      <c r="B64" s="110"/>
      <c r="C64" s="111" t="n">
        <v>4500</v>
      </c>
      <c r="D64" s="111" t="n">
        <v>2700</v>
      </c>
      <c r="E64" s="111" t="n">
        <v>3200</v>
      </c>
      <c r="F64" s="112" t="n">
        <v>7900</v>
      </c>
      <c r="G64" s="125" t="s">
        <v>86</v>
      </c>
    </row>
    <row r="65" customFormat="false" ht="12.75" hidden="false" customHeight="true" outlineLevel="0" collapsed="false">
      <c r="A65" s="110" t="s">
        <v>567</v>
      </c>
      <c r="B65" s="110"/>
      <c r="C65" s="111" t="n">
        <v>3500</v>
      </c>
      <c r="D65" s="111" t="n">
        <v>2700</v>
      </c>
      <c r="E65" s="111" t="n">
        <v>3200</v>
      </c>
      <c r="F65" s="112" t="n">
        <v>6850</v>
      </c>
      <c r="G65" s="125" t="s">
        <v>86</v>
      </c>
    </row>
    <row r="66" customFormat="false" ht="12.75" hidden="false" customHeight="true" outlineLevel="0" collapsed="false">
      <c r="A66" s="110" t="s">
        <v>568</v>
      </c>
      <c r="B66" s="110"/>
      <c r="C66" s="111" t="n">
        <v>4500</v>
      </c>
      <c r="D66" s="111" t="n">
        <v>2700</v>
      </c>
      <c r="E66" s="111" t="n">
        <v>3200</v>
      </c>
      <c r="F66" s="112" t="n">
        <v>8100</v>
      </c>
      <c r="G66" s="125" t="s">
        <v>86</v>
      </c>
    </row>
    <row r="67" customFormat="false" ht="12.75" hidden="false" customHeight="true" outlineLevel="0" collapsed="false">
      <c r="A67" s="110" t="s">
        <v>569</v>
      </c>
      <c r="B67" s="110"/>
      <c r="C67" s="111" t="n">
        <v>3500</v>
      </c>
      <c r="D67" s="111" t="n">
        <v>2700</v>
      </c>
      <c r="E67" s="111" t="n">
        <v>3200</v>
      </c>
      <c r="F67" s="112" t="n">
        <v>6850</v>
      </c>
      <c r="G67" s="125" t="s">
        <v>86</v>
      </c>
    </row>
    <row r="68" customFormat="false" ht="12.75" hidden="false" customHeight="true" outlineLevel="0" collapsed="false">
      <c r="A68" s="110" t="s">
        <v>570</v>
      </c>
      <c r="B68" s="110"/>
      <c r="C68" s="111" t="n">
        <v>4500</v>
      </c>
      <c r="D68" s="111" t="n">
        <v>2700</v>
      </c>
      <c r="E68" s="111" t="n">
        <v>3200</v>
      </c>
      <c r="F68" s="112" t="n">
        <v>8100</v>
      </c>
      <c r="G68" s="125" t="s">
        <v>86</v>
      </c>
    </row>
    <row r="69" customFormat="false" ht="13.5" hidden="false" customHeight="true" outlineLevel="0" collapsed="false">
      <c r="A69" s="115" t="s">
        <v>571</v>
      </c>
      <c r="B69" s="115"/>
      <c r="C69" s="116" t="n">
        <v>2300</v>
      </c>
      <c r="D69" s="116" t="n">
        <v>2000</v>
      </c>
      <c r="E69" s="126" t="n">
        <v>3200</v>
      </c>
      <c r="F69" s="117" t="n">
        <v>4030</v>
      </c>
      <c r="G69" s="125" t="s">
        <v>86</v>
      </c>
    </row>
  </sheetData>
  <mergeCells count="69">
    <mergeCell ref="A1:B2"/>
    <mergeCell ref="C1:E1"/>
    <mergeCell ref="F1:F2"/>
    <mergeCell ref="G1:G2"/>
    <mergeCell ref="A4:G4"/>
    <mergeCell ref="A5:G5"/>
    <mergeCell ref="A6:B6"/>
    <mergeCell ref="A7:B7"/>
    <mergeCell ref="A8:B8"/>
    <mergeCell ref="A9:B9"/>
    <mergeCell ref="A10:B10"/>
    <mergeCell ref="A11:B11"/>
    <mergeCell ref="A12:G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G25"/>
    <mergeCell ref="A26:G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G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7" t="s">
        <v>572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2.75" hidden="false" customHeight="true" outlineLevel="0" collapsed="false">
      <c r="A3" s="127" t="s">
        <v>573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</row>
  </sheetData>
  <mergeCells count="2">
    <mergeCell ref="A1:J2"/>
    <mergeCell ref="A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5:49:44Z</dcterms:created>
  <dc:creator>Alex</dc:creator>
  <dc:description/>
  <dc:language>en-US</dc:language>
  <cp:lastModifiedBy>PC_19</cp:lastModifiedBy>
  <cp:lastPrinted>2010-11-03T06:41:51Z</cp:lastPrinted>
  <dcterms:modified xsi:type="dcterms:W3CDTF">2014-12-10T08:48:56Z</dcterms:modified>
  <cp:revision>0</cp:revision>
  <dc:subject/>
  <dc:title/>
</cp:coreProperties>
</file>