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со склада" sheetId="1" state="visible" r:id="rId2"/>
  </sheets>
  <definedNames>
    <definedName function="false" hidden="false" localSheetId="0" name="_xlnm.Print_Area" vbProcedure="false">'цены со склада'!$A$1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63">
  <si>
    <t xml:space="preserve">357107, Ставропольский край, г.Невинномысск, ул.Низяева, 2</t>
  </si>
  <si>
    <t xml:space="preserve">Контактные телефоны:</t>
  </si>
  <si>
    <t xml:space="preserve">железобетон26.рф</t>
  </si>
  <si>
    <t xml:space="preserve">8 (86554) 9-60-50, 9-60-03(факс)- главный бухгалтер</t>
  </si>
  <si>
    <t xml:space="preserve">8 (86554) 9-65-23, 9-63-60(факс)- отдел продаж</t>
  </si>
  <si>
    <r>
      <rPr>
        <b val="true"/>
        <sz val="10"/>
        <rFont val="Arial Cyr"/>
        <family val="0"/>
        <charset val="204"/>
      </rPr>
      <t xml:space="preserve">8-928-301-07-40   Сытый Сергей Александрович</t>
    </r>
    <r>
      <rPr>
        <b val="true"/>
        <i val="true"/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зам.директора по продажам </t>
    </r>
  </si>
  <si>
    <t xml:space="preserve">ЦЕНЫ НА ИЗДЕЛИЯ с 01.05.2018 года</t>
  </si>
  <si>
    <r>
      <rPr>
        <b val="true"/>
        <i val="true"/>
        <u val="single"/>
        <sz val="12"/>
        <rFont val="Arial Cyr"/>
        <family val="0"/>
        <charset val="204"/>
      </rPr>
      <t xml:space="preserve">со склада</t>
    </r>
    <r>
      <rPr>
        <b val="true"/>
        <sz val="12"/>
        <rFont val="Arial Cyr"/>
        <family val="0"/>
        <charset val="204"/>
      </rPr>
      <t xml:space="preserve"> в г.Невинномысске</t>
    </r>
  </si>
  <si>
    <t xml:space="preserve">Наименование</t>
  </si>
  <si>
    <t xml:space="preserve">Длина, ширина,</t>
  </si>
  <si>
    <t xml:space="preserve">Объем</t>
  </si>
  <si>
    <t xml:space="preserve">Вес</t>
  </si>
  <si>
    <t xml:space="preserve">Цена  1 шт.</t>
  </si>
  <si>
    <t xml:space="preserve">изделия</t>
  </si>
  <si>
    <t xml:space="preserve">высота (мм)</t>
  </si>
  <si>
    <r>
      <rPr>
        <sz val="8"/>
        <rFont val="Arial Cyr"/>
        <family val="0"/>
        <charset val="204"/>
      </rPr>
      <t xml:space="preserve">(м</t>
    </r>
    <r>
      <rPr>
        <vertAlign val="superscript"/>
        <sz val="8"/>
        <rFont val="Arial Cyr"/>
        <family val="2"/>
        <charset val="204"/>
      </rPr>
      <t xml:space="preserve">3</t>
    </r>
    <r>
      <rPr>
        <sz val="8"/>
        <rFont val="Arial Cyr"/>
        <family val="0"/>
        <charset val="204"/>
      </rPr>
      <t xml:space="preserve">)</t>
    </r>
  </si>
  <si>
    <t xml:space="preserve">(тн)</t>
  </si>
  <si>
    <t xml:space="preserve">с НДС</t>
  </si>
  <si>
    <t xml:space="preserve">    Плиты перекрытия многопустотные шириной 1,2м</t>
  </si>
  <si>
    <t xml:space="preserve">ПБ90.12-8К7-с9</t>
  </si>
  <si>
    <t xml:space="preserve">8980-1200-220</t>
  </si>
  <si>
    <t xml:space="preserve">ПБ54.12-8ВрII-с9</t>
  </si>
  <si>
    <t xml:space="preserve">5380-1200-220</t>
  </si>
  <si>
    <t xml:space="preserve">ПБ72.12-8ВрII-с9</t>
  </si>
  <si>
    <t xml:space="preserve">7180-1200-220</t>
  </si>
  <si>
    <t xml:space="preserve">ПБ51.12-8ВрII-с9</t>
  </si>
  <si>
    <t xml:space="preserve">5080-1200-220</t>
  </si>
  <si>
    <t xml:space="preserve">ПБ65.12-8ВрII-с9</t>
  </si>
  <si>
    <t xml:space="preserve">6480-1200-220</t>
  </si>
  <si>
    <t xml:space="preserve">ПБ48.12-8ВрII-с9</t>
  </si>
  <si>
    <t xml:space="preserve">4780-1200-220</t>
  </si>
  <si>
    <t xml:space="preserve">ПБ63.12-8ВрII-с9</t>
  </si>
  <si>
    <t xml:space="preserve">6280-1200-220</t>
  </si>
  <si>
    <t xml:space="preserve">ПБ42.12-8ВрII-с9</t>
  </si>
  <si>
    <t xml:space="preserve">4180-1200-220</t>
  </si>
  <si>
    <t xml:space="preserve">ПБ62.12-8ВрII-с9</t>
  </si>
  <si>
    <t xml:space="preserve">6180-1200-220</t>
  </si>
  <si>
    <t xml:space="preserve">ПБ36.12-8ВрII-с9</t>
  </si>
  <si>
    <t xml:space="preserve">3580-1200-220</t>
  </si>
  <si>
    <t xml:space="preserve">ПБ60.12-8ВрII-с9</t>
  </si>
  <si>
    <t xml:space="preserve">5980-1200-220</t>
  </si>
  <si>
    <t xml:space="preserve">ПБ30.12-8ВрII-с9</t>
  </si>
  <si>
    <t xml:space="preserve">2980-1200-220</t>
  </si>
  <si>
    <t xml:space="preserve">ПБ57.12-8ВрII-с9</t>
  </si>
  <si>
    <t xml:space="preserve">5680-1200-220</t>
  </si>
  <si>
    <t xml:space="preserve">ПБ27.12-8ВрII-с9</t>
  </si>
  <si>
    <t xml:space="preserve">2680-1200-220</t>
  </si>
  <si>
    <t xml:space="preserve">ПБ24.12-8ВрII-с9</t>
  </si>
  <si>
    <t xml:space="preserve">2380-1200-220</t>
  </si>
  <si>
    <t xml:space="preserve">   Блоки фундаментные</t>
  </si>
  <si>
    <t xml:space="preserve">ГОСТ 13579-78</t>
  </si>
  <si>
    <t xml:space="preserve">1ПК90.12-8АтV-с9</t>
  </si>
  <si>
    <t xml:space="preserve">8980-1190-220</t>
  </si>
  <si>
    <t xml:space="preserve">ФБС24.3.6-т</t>
  </si>
  <si>
    <t xml:space="preserve">2380-300-580</t>
  </si>
  <si>
    <t xml:space="preserve">1ПК72.12-8АтV-8с</t>
  </si>
  <si>
    <t xml:space="preserve">7180-1190-220</t>
  </si>
  <si>
    <t xml:space="preserve">ФБС24.4.6-т</t>
  </si>
  <si>
    <t xml:space="preserve">2380-400-580</t>
  </si>
  <si>
    <t xml:space="preserve">1ПК65.12-8АтV-с9</t>
  </si>
  <si>
    <t xml:space="preserve">6480-1190-220</t>
  </si>
  <si>
    <t xml:space="preserve">ФБС24.5.6-т</t>
  </si>
  <si>
    <t xml:space="preserve">2380-500-580</t>
  </si>
  <si>
    <t xml:space="preserve">1ПК63.12-8АтVт-с9</t>
  </si>
  <si>
    <t xml:space="preserve">6280-1190-220</t>
  </si>
  <si>
    <t xml:space="preserve">ФБС24.6.6-т</t>
  </si>
  <si>
    <t xml:space="preserve">2380-600-580</t>
  </si>
  <si>
    <t xml:space="preserve">1ПК62.12-8АтV-с9</t>
  </si>
  <si>
    <t xml:space="preserve">6180-1190-220</t>
  </si>
  <si>
    <t xml:space="preserve">ФБС12.3.6-т</t>
  </si>
  <si>
    <t xml:space="preserve">1180-300-580</t>
  </si>
  <si>
    <t xml:space="preserve">1ПК60.12-8АтVт-с9</t>
  </si>
  <si>
    <t xml:space="preserve">5980-1190-220</t>
  </si>
  <si>
    <t xml:space="preserve">ФБС12.4.6-т</t>
  </si>
  <si>
    <t xml:space="preserve">1180-400-580</t>
  </si>
  <si>
    <t xml:space="preserve">1ПК57.12-8АтVт-с9</t>
  </si>
  <si>
    <t xml:space="preserve">5680-1190-220</t>
  </si>
  <si>
    <t xml:space="preserve">ФБС12.5.6-т</t>
  </si>
  <si>
    <t xml:space="preserve">1180-500-580</t>
  </si>
  <si>
    <t xml:space="preserve">1ПК54.12-8АтVт-с9</t>
  </si>
  <si>
    <t xml:space="preserve">5380-1190-220</t>
  </si>
  <si>
    <t xml:space="preserve">ФБС12.6.6-т</t>
  </si>
  <si>
    <t xml:space="preserve">1180-600-580</t>
  </si>
  <si>
    <t xml:space="preserve">1ПК51.12-8АтVт-с9</t>
  </si>
  <si>
    <t xml:space="preserve">5080-1190-220</t>
  </si>
  <si>
    <t xml:space="preserve">ФБС8.3.6-т</t>
  </si>
  <si>
    <t xml:space="preserve">780-300-580</t>
  </si>
  <si>
    <t xml:space="preserve">1ПК48.12-8АтVт-с9</t>
  </si>
  <si>
    <t xml:space="preserve">4780-1190-220</t>
  </si>
  <si>
    <t xml:space="preserve">ФБС8.4.6-т</t>
  </si>
  <si>
    <t xml:space="preserve">780-400-580</t>
  </si>
  <si>
    <t xml:space="preserve">1ПК42.12-8АIII-с8</t>
  </si>
  <si>
    <t xml:space="preserve">4180-1190-220</t>
  </si>
  <si>
    <t xml:space="preserve">ФБС8.5.6-т</t>
  </si>
  <si>
    <t xml:space="preserve">780-500-580</t>
  </si>
  <si>
    <t xml:space="preserve">1ПК36.12-8АIII-с8</t>
  </si>
  <si>
    <t xml:space="preserve">3580-1190-220</t>
  </si>
  <si>
    <t xml:space="preserve">ФБС8.6.6-т</t>
  </si>
  <si>
    <t xml:space="preserve">780-600-580</t>
  </si>
  <si>
    <t xml:space="preserve">1ПК30.12-8АIII-с8</t>
  </si>
  <si>
    <t xml:space="preserve">2980-1190-220</t>
  </si>
  <si>
    <t xml:space="preserve">   Бордюры</t>
  </si>
  <si>
    <t xml:space="preserve">ГОСТ 6665-91</t>
  </si>
  <si>
    <t xml:space="preserve">1ПК27.12-8АIII-с8</t>
  </si>
  <si>
    <t xml:space="preserve">2680-1190-220</t>
  </si>
  <si>
    <t xml:space="preserve">БР100.30.18</t>
  </si>
  <si>
    <t xml:space="preserve">1000-180-300</t>
  </si>
  <si>
    <t xml:space="preserve">1ПК24.12-8АIII-с8</t>
  </si>
  <si>
    <t xml:space="preserve">2380-1190-220</t>
  </si>
  <si>
    <t xml:space="preserve">БР200.20.8</t>
  </si>
  <si>
    <t xml:space="preserve">2000-80-200</t>
  </si>
  <si>
    <t xml:space="preserve">   Плиты перекрытия многопустотные шириной 1,5м</t>
  </si>
  <si>
    <t xml:space="preserve">БР300.30.18</t>
  </si>
  <si>
    <t xml:space="preserve">3000-180-300</t>
  </si>
  <si>
    <t xml:space="preserve">1ПК72.15-8АтV-9с</t>
  </si>
  <si>
    <t xml:space="preserve">7180-1490-220</t>
  </si>
  <si>
    <t xml:space="preserve">БР300.45.18</t>
  </si>
  <si>
    <t xml:space="preserve">3000-180-450</t>
  </si>
  <si>
    <t xml:space="preserve">1ПК65.15-8АтV-с9</t>
  </si>
  <si>
    <t xml:space="preserve">6480-1490-220</t>
  </si>
  <si>
    <t xml:space="preserve">   Дорожные плиты</t>
  </si>
  <si>
    <t xml:space="preserve">серия 3.503.17</t>
  </si>
  <si>
    <t xml:space="preserve">1ПК63.15-8АтVт-с9</t>
  </si>
  <si>
    <t xml:space="preserve">6280-1490-220</t>
  </si>
  <si>
    <t xml:space="preserve">ДП-1</t>
  </si>
  <si>
    <t xml:space="preserve">2000-1500-160</t>
  </si>
  <si>
    <t xml:space="preserve">1ПК62.15-8АтV-с9</t>
  </si>
  <si>
    <t xml:space="preserve">6180-1490-220</t>
  </si>
  <si>
    <t xml:space="preserve">ПД2-6</t>
  </si>
  <si>
    <t xml:space="preserve">3000-1500-180</t>
  </si>
  <si>
    <t xml:space="preserve">1ПК60.15-8АтVт-с9</t>
  </si>
  <si>
    <t xml:space="preserve">5980-1490-220</t>
  </si>
  <si>
    <t xml:space="preserve">ПД2-9,5</t>
  </si>
  <si>
    <t xml:space="preserve">1ПК59.15-8АтVт-с9</t>
  </si>
  <si>
    <t xml:space="preserve">5880-1490-220</t>
  </si>
  <si>
    <t xml:space="preserve">   Плиты облицовочные. Прикромочные лотки</t>
  </si>
  <si>
    <t xml:space="preserve">1ПК58.15-8АтVт-с9</t>
  </si>
  <si>
    <t xml:space="preserve">5780-1490-220</t>
  </si>
  <si>
    <t xml:space="preserve">ПО 2-3-0,1</t>
  </si>
  <si>
    <t xml:space="preserve">2000-3000-100</t>
  </si>
  <si>
    <t xml:space="preserve">1ПК57.15-8АтVт-с9</t>
  </si>
  <si>
    <t xml:space="preserve">5680-1490-220</t>
  </si>
  <si>
    <t xml:space="preserve">ПО 2-3-0,2</t>
  </si>
  <si>
    <t xml:space="preserve">2000-3000-200</t>
  </si>
  <si>
    <t xml:space="preserve">1ПК56.15-8АтVт-с9</t>
  </si>
  <si>
    <t xml:space="preserve">5580-1490-220</t>
  </si>
  <si>
    <t xml:space="preserve">Б 1-22-75</t>
  </si>
  <si>
    <t xml:space="preserve">1000-750</t>
  </si>
  <si>
    <t xml:space="preserve">1ПК55.15-8АтVт-с9</t>
  </si>
  <si>
    <t xml:space="preserve">5480-1490-220</t>
  </si>
  <si>
    <t xml:space="preserve">   Кольца, плиты перекрытия колец</t>
  </si>
  <si>
    <t xml:space="preserve">серия 3.900.3</t>
  </si>
  <si>
    <t xml:space="preserve">1ПК54.15-8АтVт-с9</t>
  </si>
  <si>
    <t xml:space="preserve">5380-1490-220</t>
  </si>
  <si>
    <t xml:space="preserve">КЦ10-9</t>
  </si>
  <si>
    <t xml:space="preserve">Ø=1000 h=900</t>
  </si>
  <si>
    <t xml:space="preserve">1ПК53.15-8АтVт-с9</t>
  </si>
  <si>
    <t xml:space="preserve">5280-1490-220</t>
  </si>
  <si>
    <t xml:space="preserve">КЦ10-9 с дном</t>
  </si>
  <si>
    <t xml:space="preserve">1480-1480-1000</t>
  </si>
  <si>
    <t xml:space="preserve">1ПК52.15-8АтVт-с9</t>
  </si>
  <si>
    <t xml:space="preserve">5180-1490-220</t>
  </si>
  <si>
    <t xml:space="preserve">КЦ15-9</t>
  </si>
  <si>
    <t xml:space="preserve">Ø=1500 h=900</t>
  </si>
  <si>
    <t xml:space="preserve">1ПК51.15-8АтVт-с9</t>
  </si>
  <si>
    <t xml:space="preserve">5080-1490-220</t>
  </si>
  <si>
    <t xml:space="preserve">КЦ15-9 с дном</t>
  </si>
  <si>
    <t xml:space="preserve">1680-1680-1000</t>
  </si>
  <si>
    <t xml:space="preserve">1ПК50.15-8АтVт-с9</t>
  </si>
  <si>
    <t xml:space="preserve">4980-1490-220</t>
  </si>
  <si>
    <t xml:space="preserve">ЛК-2</t>
  </si>
  <si>
    <t xml:space="preserve">Ø=900</t>
  </si>
  <si>
    <t xml:space="preserve">1ПК49.15-8АтVт-с9</t>
  </si>
  <si>
    <t xml:space="preserve">4880-1490-220</t>
  </si>
  <si>
    <t xml:space="preserve">КЦП1-10</t>
  </si>
  <si>
    <t xml:space="preserve">Ø=1000  отв.700</t>
  </si>
  <si>
    <t xml:space="preserve">1ПК48.15-8АтVт-с9</t>
  </si>
  <si>
    <t xml:space="preserve">4780-1490-220</t>
  </si>
  <si>
    <t xml:space="preserve">КЦП1-15-2</t>
  </si>
  <si>
    <t xml:space="preserve">1680-1680-150</t>
  </si>
  <si>
    <t xml:space="preserve">1ПК47.15-8АтVт-с9</t>
  </si>
  <si>
    <t xml:space="preserve">4680-1490-220</t>
  </si>
  <si>
    <t xml:space="preserve">   Опоры лэп</t>
  </si>
  <si>
    <t xml:space="preserve">рабочие чертежи РОСЭП  </t>
  </si>
  <si>
    <t xml:space="preserve">1ПК46.15-8АтVт-с9</t>
  </si>
  <si>
    <t xml:space="preserve">4580-1490-220</t>
  </si>
  <si>
    <t xml:space="preserve">СВ95-3-8-вб-2</t>
  </si>
  <si>
    <t xml:space="preserve">L=9500</t>
  </si>
  <si>
    <t xml:space="preserve">1ПК45.15-8АтVт-с9</t>
  </si>
  <si>
    <t xml:space="preserve">4480-1490-220</t>
  </si>
  <si>
    <t xml:space="preserve">СВ110-1-8а-2</t>
  </si>
  <si>
    <t xml:space="preserve">L=11000</t>
  </si>
  <si>
    <t xml:space="preserve">1ПК44.15-8АтVт-с9</t>
  </si>
  <si>
    <t xml:space="preserve">4380-1490-220</t>
  </si>
  <si>
    <t xml:space="preserve">   Элементы забора</t>
  </si>
  <si>
    <t xml:space="preserve">серия 3.017-1</t>
  </si>
  <si>
    <t xml:space="preserve">1ПК43.15-8АтVт-с9</t>
  </si>
  <si>
    <t xml:space="preserve">4280-1490-220</t>
  </si>
  <si>
    <t xml:space="preserve">П5Ви</t>
  </si>
  <si>
    <t xml:space="preserve">4000-2550-180</t>
  </si>
  <si>
    <t xml:space="preserve">1ПК42.15-8АIII-с8</t>
  </si>
  <si>
    <t xml:space="preserve">4180-1490-220</t>
  </si>
  <si>
    <t xml:space="preserve">Ф2а</t>
  </si>
  <si>
    <t xml:space="preserve">600-1200-600</t>
  </si>
  <si>
    <t xml:space="preserve">1ПК36.15-8АIII-с8</t>
  </si>
  <si>
    <t xml:space="preserve">3580-1490-220</t>
  </si>
  <si>
    <t xml:space="preserve">   Трубы безнапорные</t>
  </si>
  <si>
    <t xml:space="preserve">ГОСТ 6482-88</t>
  </si>
  <si>
    <t xml:space="preserve">1ПК34.15-8АIII-с8</t>
  </si>
  <si>
    <t xml:space="preserve">3380-1490-220</t>
  </si>
  <si>
    <t xml:space="preserve">ТБ80.50-2</t>
  </si>
  <si>
    <t xml:space="preserve">L=5000  Ø=800 </t>
  </si>
  <si>
    <t xml:space="preserve">1ПК32.15-8АIII-с8</t>
  </si>
  <si>
    <t xml:space="preserve">3180-1490-220</t>
  </si>
  <si>
    <t xml:space="preserve">ТБ60.50-2</t>
  </si>
  <si>
    <r>
      <rPr>
        <sz val="7"/>
        <rFont val="Arial Cyr"/>
        <family val="0"/>
        <charset val="204"/>
      </rPr>
      <t xml:space="preserve">L=5000  </t>
    </r>
    <r>
      <rPr>
        <sz val="7"/>
        <rFont val="Arial"/>
        <family val="2"/>
        <charset val="204"/>
      </rPr>
      <t xml:space="preserve">Ø</t>
    </r>
    <r>
      <rPr>
        <sz val="7"/>
        <rFont val="Arial Cyr"/>
        <family val="0"/>
        <charset val="204"/>
      </rPr>
      <t xml:space="preserve">=600 </t>
    </r>
  </si>
  <si>
    <t xml:space="preserve">1ПК30.15-8АIII-с8</t>
  </si>
  <si>
    <t xml:space="preserve">2980-1490-220</t>
  </si>
  <si>
    <t xml:space="preserve">   Вентиляционные блоки</t>
  </si>
  <si>
    <t xml:space="preserve">1ПК27.15-8АIII-с8</t>
  </si>
  <si>
    <t xml:space="preserve">2690-1490-220</t>
  </si>
  <si>
    <t xml:space="preserve">БВ-1</t>
  </si>
  <si>
    <t xml:space="preserve">2980-780-390</t>
  </si>
  <si>
    <t xml:space="preserve">1ПК24.15-8АIII-с8</t>
  </si>
  <si>
    <t xml:space="preserve">2390-1490-220</t>
  </si>
  <si>
    <t xml:space="preserve">БВ-2</t>
  </si>
  <si>
    <t xml:space="preserve">2980-1240-390</t>
  </si>
  <si>
    <t xml:space="preserve">Предприятие имеет возможность изготовить не стандартные по длине (укороченные от типовых) плиты перекрытия. </t>
  </si>
  <si>
    <t xml:space="preserve">стр.2</t>
  </si>
  <si>
    <t xml:space="preserve">   Балки</t>
  </si>
  <si>
    <t xml:space="preserve">серия 1.462.1</t>
  </si>
  <si>
    <t xml:space="preserve">   Лотки, перекрытия лотков</t>
  </si>
  <si>
    <t xml:space="preserve">серия 3.006.1-2/82</t>
  </si>
  <si>
    <t xml:space="preserve">2БСО12-5АIIIв-т</t>
  </si>
  <si>
    <t xml:space="preserve">12000-280-890</t>
  </si>
  <si>
    <t xml:space="preserve">договорная</t>
  </si>
  <si>
    <t xml:space="preserve">Л4-8</t>
  </si>
  <si>
    <t xml:space="preserve">6000-780-530</t>
  </si>
  <si>
    <t xml:space="preserve">2БСП12-5АIIIв-т</t>
  </si>
  <si>
    <t xml:space="preserve">Л5-8</t>
  </si>
  <si>
    <t xml:space="preserve">6000-780-680</t>
  </si>
  <si>
    <t xml:space="preserve">2БДР12-5АIIIв-т</t>
  </si>
  <si>
    <t xml:space="preserve">12000-1390-200</t>
  </si>
  <si>
    <t xml:space="preserve">Л6-8</t>
  </si>
  <si>
    <t xml:space="preserve">6000-1160-530</t>
  </si>
  <si>
    <t xml:space="preserve">3БДР18-7АIIIв</t>
  </si>
  <si>
    <t xml:space="preserve">18000-1640-280</t>
  </si>
  <si>
    <t xml:space="preserve">Л8-8</t>
  </si>
  <si>
    <t xml:space="preserve">6000-1160-1000</t>
  </si>
  <si>
    <t xml:space="preserve">БК6-2АIIIв-т</t>
  </si>
  <si>
    <t xml:space="preserve">6000-800-600</t>
  </si>
  <si>
    <t xml:space="preserve">Л11-8</t>
  </si>
  <si>
    <t xml:space="preserve">6000-1480-700</t>
  </si>
  <si>
    <t xml:space="preserve">   Прогоны</t>
  </si>
  <si>
    <t xml:space="preserve">серия 1.225.-2 в.11</t>
  </si>
  <si>
    <t xml:space="preserve">Л13-8</t>
  </si>
  <si>
    <t xml:space="preserve">6000-1480-1320</t>
  </si>
  <si>
    <t xml:space="preserve">ПРГ60-2,5-4т</t>
  </si>
  <si>
    <t xml:space="preserve">5980-200-500</t>
  </si>
  <si>
    <t xml:space="preserve">Л24-8</t>
  </si>
  <si>
    <t xml:space="preserve">6000-2460-1040</t>
  </si>
  <si>
    <t xml:space="preserve">ПРГ36-1,4-4т</t>
  </si>
  <si>
    <t xml:space="preserve">3580-120-400</t>
  </si>
  <si>
    <t xml:space="preserve">1/2П5-8</t>
  </si>
  <si>
    <t xml:space="preserve">850-1500-70</t>
  </si>
  <si>
    <t xml:space="preserve">ПРГ32-1,4-4т</t>
  </si>
  <si>
    <t xml:space="preserve">3180-120-400</t>
  </si>
  <si>
    <t xml:space="preserve">П8-8</t>
  </si>
  <si>
    <t xml:space="preserve">2990-1160-120</t>
  </si>
  <si>
    <t xml:space="preserve">ПРГ28-1,3-4т</t>
  </si>
  <si>
    <t xml:space="preserve">2780-120-300</t>
  </si>
  <si>
    <t xml:space="preserve">П11-8</t>
  </si>
  <si>
    <t xml:space="preserve">3000-1500-120</t>
  </si>
  <si>
    <t xml:space="preserve">   Перемычки</t>
  </si>
  <si>
    <t xml:space="preserve">серия 1.038.1</t>
  </si>
  <si>
    <t xml:space="preserve">   Тротуарная  плитка</t>
  </si>
  <si>
    <t xml:space="preserve">ГОСТ 17608-91</t>
  </si>
  <si>
    <t xml:space="preserve">9ПБ13-37n</t>
  </si>
  <si>
    <t xml:space="preserve">1290-120-190</t>
  </si>
  <si>
    <t xml:space="preserve">К7б</t>
  </si>
  <si>
    <t xml:space="preserve">750-750-80</t>
  </si>
  <si>
    <t xml:space="preserve">9ПБ16-37n</t>
  </si>
  <si>
    <t xml:space="preserve">1550-120-190</t>
  </si>
  <si>
    <t xml:space="preserve">Блок барьерного ограждения</t>
  </si>
  <si>
    <t xml:space="preserve">ТП 3.503-81.2-1-12</t>
  </si>
  <si>
    <t xml:space="preserve">9ПБ18-37n</t>
  </si>
  <si>
    <t xml:space="preserve">1810-120-190</t>
  </si>
  <si>
    <t xml:space="preserve">ОБ-1</t>
  </si>
  <si>
    <t xml:space="preserve">2320-530-900</t>
  </si>
  <si>
    <t xml:space="preserve">9ПБ21-8n</t>
  </si>
  <si>
    <t xml:space="preserve">2070-120-190</t>
  </si>
  <si>
    <t xml:space="preserve">   Колодцы связи</t>
  </si>
  <si>
    <t xml:space="preserve">Ас 8,9,10</t>
  </si>
  <si>
    <t xml:space="preserve">9ПБ22-8n</t>
  </si>
  <si>
    <t xml:space="preserve">2200-120-190</t>
  </si>
  <si>
    <t xml:space="preserve">КС(нижний)</t>
  </si>
  <si>
    <t xml:space="preserve">h=1000</t>
  </si>
  <si>
    <t xml:space="preserve">9ПБ25-8n</t>
  </si>
  <si>
    <t xml:space="preserve">2460-120-190</t>
  </si>
  <si>
    <t xml:space="preserve">КС(верхний)</t>
  </si>
  <si>
    <t xml:space="preserve">9ПБ27-8n</t>
  </si>
  <si>
    <t xml:space="preserve">2720-120-190</t>
  </si>
  <si>
    <t xml:space="preserve">   Шпалолежни</t>
  </si>
  <si>
    <t xml:space="preserve">ТП Узоргтехстрой</t>
  </si>
  <si>
    <t xml:space="preserve">9ПБ30-8n</t>
  </si>
  <si>
    <t xml:space="preserve">2980-120-190</t>
  </si>
  <si>
    <t xml:space="preserve">ШЛ-1</t>
  </si>
  <si>
    <t xml:space="preserve">6240-1300-250</t>
  </si>
  <si>
    <t xml:space="preserve">8ПП16-71</t>
  </si>
  <si>
    <t xml:space="preserve">1580-380-190</t>
  </si>
  <si>
    <t xml:space="preserve">   Плиты плоские</t>
  </si>
  <si>
    <t xml:space="preserve">НИЛЖБ(лицензия)</t>
  </si>
  <si>
    <t xml:space="preserve">8ПП18-71</t>
  </si>
  <si>
    <t xml:space="preserve">1810-380-190</t>
  </si>
  <si>
    <t xml:space="preserve">2П24.12-8AIII-с8</t>
  </si>
  <si>
    <t xml:space="preserve">2400-1200-160</t>
  </si>
  <si>
    <t xml:space="preserve">8ПП21-71</t>
  </si>
  <si>
    <t xml:space="preserve">2070-380-190</t>
  </si>
  <si>
    <t xml:space="preserve">2П30.12-8AIII-с8</t>
  </si>
  <si>
    <t xml:space="preserve">3000-1200-160</t>
  </si>
  <si>
    <t xml:space="preserve">8ПП25-71</t>
  </si>
  <si>
    <t xml:space="preserve">2460-380-190</t>
  </si>
  <si>
    <t xml:space="preserve">2П36.12-8AIII-с8</t>
  </si>
  <si>
    <t xml:space="preserve">3600-1200-160</t>
  </si>
  <si>
    <t xml:space="preserve">8ПП27-71</t>
  </si>
  <si>
    <t xml:space="preserve">2720-380-190</t>
  </si>
  <si>
    <t xml:space="preserve">2П24.15-8AIII-с8</t>
  </si>
  <si>
    <t xml:space="preserve">2400-1500-160</t>
  </si>
  <si>
    <t xml:space="preserve">8ПП30-71</t>
  </si>
  <si>
    <t xml:space="preserve">2980-380-190</t>
  </si>
  <si>
    <t xml:space="preserve">2П30.15-8AIII-с8</t>
  </si>
  <si>
    <t xml:space="preserve">3000-1500-160</t>
  </si>
  <si>
    <t xml:space="preserve">10ПБ21-27</t>
  </si>
  <si>
    <t xml:space="preserve">2070-250-190</t>
  </si>
  <si>
    <t xml:space="preserve">2П42.10-8AIII-с8</t>
  </si>
  <si>
    <t xml:space="preserve">4200-1000-160</t>
  </si>
  <si>
    <t xml:space="preserve">10ПБ25-37</t>
  </si>
  <si>
    <t xml:space="preserve">2460-250-190</t>
  </si>
  <si>
    <t xml:space="preserve">   Плиты покрытий </t>
  </si>
  <si>
    <t xml:space="preserve">серия 1.465.1-21</t>
  </si>
  <si>
    <t xml:space="preserve">10ПБ27-27</t>
  </si>
  <si>
    <t xml:space="preserve">2720-250-190</t>
  </si>
  <si>
    <t xml:space="preserve">3ПГ6-2АтVт-с</t>
  </si>
  <si>
    <t xml:space="preserve">6000-3000-300</t>
  </si>
  <si>
    <t xml:space="preserve">10ПБ27-37</t>
  </si>
  <si>
    <t xml:space="preserve">3ПГ6-4АтVт-с</t>
  </si>
  <si>
    <t xml:space="preserve">10ПБ30-37</t>
  </si>
  <si>
    <t xml:space="preserve">2980-250-190</t>
  </si>
  <si>
    <t xml:space="preserve">3ПГ6-5АтVт-с</t>
  </si>
  <si>
    <t xml:space="preserve">   Плиты  балконные</t>
  </si>
  <si>
    <t xml:space="preserve">серия 1.137.1-9</t>
  </si>
  <si>
    <t xml:space="preserve">3ПВ7-5АтVт-с</t>
  </si>
  <si>
    <t xml:space="preserve">ПБк24.12-5а</t>
  </si>
  <si>
    <t xml:space="preserve">2390-1240-150</t>
  </si>
  <si>
    <t xml:space="preserve">   Плиты ребристые</t>
  </si>
  <si>
    <t xml:space="preserve">серия 1.442.1</t>
  </si>
  <si>
    <t xml:space="preserve">ПБк27.12-5а</t>
  </si>
  <si>
    <t xml:space="preserve">2690-1240-150</t>
  </si>
  <si>
    <t xml:space="preserve">2П1-2АтVт</t>
  </si>
  <si>
    <t xml:space="preserve">6000-1500-400</t>
  </si>
  <si>
    <t xml:space="preserve">ПБк33.12-5а</t>
  </si>
  <si>
    <t xml:space="preserve">3290-1240-150</t>
  </si>
  <si>
    <t xml:space="preserve">2П1-3АтVт</t>
  </si>
  <si>
    <t xml:space="preserve">ПБк36.12-5а</t>
  </si>
  <si>
    <t xml:space="preserve">3590-1240-150</t>
  </si>
  <si>
    <t xml:space="preserve">2П1-4АтVт</t>
  </si>
  <si>
    <t xml:space="preserve">БП 2аи-1</t>
  </si>
  <si>
    <t xml:space="preserve">3260-1150-100</t>
  </si>
  <si>
    <t xml:space="preserve">2П1-5АтVт</t>
  </si>
  <si>
    <t xml:space="preserve">   Лестничные площадки</t>
  </si>
  <si>
    <t xml:space="preserve">серия 1.152.1</t>
  </si>
  <si>
    <t xml:space="preserve">1П3-3АтVт</t>
  </si>
  <si>
    <t xml:space="preserve">5550-1500-400</t>
  </si>
  <si>
    <t xml:space="preserve">2ЛП22.18.4к</t>
  </si>
  <si>
    <t xml:space="preserve">2200-1900</t>
  </si>
  <si>
    <t xml:space="preserve">1П3-5АтVт</t>
  </si>
  <si>
    <t xml:space="preserve">2ЛП22.15.4к</t>
  </si>
  <si>
    <t xml:space="preserve">2200-1600</t>
  </si>
  <si>
    <t xml:space="preserve">1П3-6АтVт</t>
  </si>
  <si>
    <t xml:space="preserve">ЛПФ 28.13-5</t>
  </si>
  <si>
    <t xml:space="preserve">2800-1290-350</t>
  </si>
  <si>
    <t xml:space="preserve">1П4-3АтVт</t>
  </si>
  <si>
    <t xml:space="preserve">5050-1500-400</t>
  </si>
  <si>
    <t xml:space="preserve">   Лестничные марши</t>
  </si>
  <si>
    <t xml:space="preserve">серия 1.251.1</t>
  </si>
  <si>
    <t xml:space="preserve">1П4-4АтVт</t>
  </si>
  <si>
    <t xml:space="preserve">1ЛМ27.11.14-4</t>
  </si>
  <si>
    <t xml:space="preserve">2720-1050-254</t>
  </si>
  <si>
    <t xml:space="preserve">1П4-5АтVт</t>
  </si>
  <si>
    <t xml:space="preserve">2ЛМФ39.12.17-5</t>
  </si>
  <si>
    <t xml:space="preserve">3920-1150-295</t>
  </si>
  <si>
    <t xml:space="preserve">1П7-2АIIIт</t>
  </si>
  <si>
    <t xml:space="preserve">5550-740-400</t>
  </si>
  <si>
    <t xml:space="preserve">2ЛМФ39.14.17-5</t>
  </si>
  <si>
    <t xml:space="preserve">3920-1350-295</t>
  </si>
  <si>
    <t xml:space="preserve">1П7-5АIIIт</t>
  </si>
  <si>
    <t xml:space="preserve">ЛМП56.12.15-5</t>
  </si>
  <si>
    <t xml:space="preserve">5560-1200-1540</t>
  </si>
  <si>
    <t xml:space="preserve">1П8-2АIIIт</t>
  </si>
  <si>
    <t xml:space="preserve">5050-740-400</t>
  </si>
  <si>
    <t xml:space="preserve">   Ступени</t>
  </si>
  <si>
    <t xml:space="preserve">ГОСТ 8717.1-84</t>
  </si>
  <si>
    <t xml:space="preserve">1П8-5АIIIт</t>
  </si>
  <si>
    <t xml:space="preserve">ЛС11-1 с закл/дет</t>
  </si>
  <si>
    <t xml:space="preserve">1050-330</t>
  </si>
  <si>
    <t xml:space="preserve">   Сваи</t>
  </si>
  <si>
    <t xml:space="preserve">серия 1.011.1-10  </t>
  </si>
  <si>
    <t xml:space="preserve">ЛС12-1 с закл/дет</t>
  </si>
  <si>
    <t xml:space="preserve">1200-330</t>
  </si>
  <si>
    <t xml:space="preserve">С40.30-3</t>
  </si>
  <si>
    <t xml:space="preserve">4250-300-300</t>
  </si>
  <si>
    <t xml:space="preserve">ЛС13-1 с закл/дет</t>
  </si>
  <si>
    <t xml:space="preserve">1300-330</t>
  </si>
  <si>
    <t xml:space="preserve">С60.30-3</t>
  </si>
  <si>
    <t xml:space="preserve">6250-300-300</t>
  </si>
  <si>
    <t xml:space="preserve">ЛС14-1 с закл/дет</t>
  </si>
  <si>
    <t xml:space="preserve">1350-330</t>
  </si>
  <si>
    <t xml:space="preserve">С60.30-9</t>
  </si>
  <si>
    <t xml:space="preserve">ЛС15-1 с закл/дет</t>
  </si>
  <si>
    <t xml:space="preserve">1500-330</t>
  </si>
  <si>
    <t xml:space="preserve">С90.30-5</t>
  </si>
  <si>
    <t xml:space="preserve">9250-300-300</t>
  </si>
  <si>
    <t xml:space="preserve">ЛС17-1 с закл/дет</t>
  </si>
  <si>
    <t xml:space="preserve">1650-330</t>
  </si>
  <si>
    <t xml:space="preserve">С90.30-11</t>
  </si>
  <si>
    <t xml:space="preserve">ЛС23-1 с закл/дет</t>
  </si>
  <si>
    <t xml:space="preserve">2250-330</t>
  </si>
  <si>
    <t xml:space="preserve">С60.35-3</t>
  </si>
  <si>
    <t xml:space="preserve">6300-350-350</t>
  </si>
  <si>
    <t xml:space="preserve">   Фундаментные балки</t>
  </si>
  <si>
    <t xml:space="preserve">серия 1.415.1-1 в.1</t>
  </si>
  <si>
    <t xml:space="preserve">С60.35-6</t>
  </si>
  <si>
    <t xml:space="preserve">ФБ6-1</t>
  </si>
  <si>
    <t xml:space="preserve">6000-450-260</t>
  </si>
  <si>
    <t xml:space="preserve">С90.35-5</t>
  </si>
  <si>
    <t xml:space="preserve">9300-350-350</t>
  </si>
  <si>
    <t xml:space="preserve">ФБ6-11</t>
  </si>
  <si>
    <t xml:space="preserve">6000-450-400</t>
  </si>
  <si>
    <t xml:space="preserve">С90.35-12</t>
  </si>
  <si>
    <t xml:space="preserve">ФБ6-28</t>
  </si>
  <si>
    <t xml:space="preserve">6000-450-520</t>
  </si>
  <si>
    <t xml:space="preserve">С120.35-8</t>
  </si>
  <si>
    <t xml:space="preserve">12300-350-350</t>
  </si>
  <si>
    <t xml:space="preserve">ФБ6-45</t>
  </si>
  <si>
    <t xml:space="preserve">6000-300-300</t>
  </si>
  <si>
    <t xml:space="preserve">С120.35-13</t>
  </si>
  <si>
    <t xml:space="preserve">   Плиты камер</t>
  </si>
  <si>
    <t xml:space="preserve">серия 3.006,12-2/82</t>
  </si>
  <si>
    <t xml:space="preserve">  </t>
  </si>
  <si>
    <t xml:space="preserve">   Детали резервуаров</t>
  </si>
  <si>
    <t xml:space="preserve">серия 3.900.3-82</t>
  </si>
  <si>
    <t xml:space="preserve">Тип №1- тип №20</t>
  </si>
  <si>
    <r>
      <rPr>
        <i val="true"/>
        <sz val="8"/>
        <rFont val="Arial Cyr"/>
        <family val="0"/>
        <charset val="204"/>
      </rPr>
      <t xml:space="preserve">цены за м</t>
    </r>
    <r>
      <rPr>
        <i val="true"/>
        <vertAlign val="superscript"/>
        <sz val="8"/>
        <rFont val="Arial Cyr"/>
        <family val="0"/>
        <charset val="204"/>
      </rPr>
      <t xml:space="preserve">3</t>
    </r>
    <r>
      <rPr>
        <i val="true"/>
        <sz val="8"/>
        <rFont val="Arial Cyr"/>
        <family val="0"/>
        <charset val="204"/>
      </rPr>
      <t xml:space="preserve"> (без НДС)</t>
    </r>
  </si>
  <si>
    <t xml:space="preserve">70-110 кг/м3  (расход металла)</t>
  </si>
  <si>
    <t xml:space="preserve">   Конструкции мелиоводсооружений</t>
  </si>
  <si>
    <t xml:space="preserve">серия 3.820.1/73</t>
  </si>
  <si>
    <t xml:space="preserve">111-150 кг/м3</t>
  </si>
  <si>
    <t xml:space="preserve">Г 25.20-2-1</t>
  </si>
  <si>
    <t xml:space="preserve">2000-2500-680-180</t>
  </si>
  <si>
    <t xml:space="preserve">151-190 кг/м3</t>
  </si>
  <si>
    <t xml:space="preserve">Г 30.20-2-1</t>
  </si>
  <si>
    <t xml:space="preserve">2000-3000-680-180</t>
  </si>
  <si>
    <t xml:space="preserve">191-230 кг/м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"/>
    <numFmt numFmtId="170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Old English Text MT"/>
      <family val="4"/>
    </font>
    <font>
      <b val="true"/>
      <sz val="16"/>
      <name val="Palatino Linotype"/>
      <family val="1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Harlow Solid Italic"/>
      <family val="5"/>
    </font>
    <font>
      <sz val="9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"/>
      <family val="2"/>
      <charset val="204"/>
    </font>
    <font>
      <i val="true"/>
      <sz val="9"/>
      <name val="Century Gothic"/>
      <family val="2"/>
      <charset val="204"/>
    </font>
    <font>
      <i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vertAlign val="superscript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1080</xdr:colOff>
      <xdr:row>4</xdr:row>
      <xdr:rowOff>66600</xdr:rowOff>
    </xdr:from>
    <xdr:to>
      <xdr:col>15</xdr:col>
      <xdr:colOff>523800</xdr:colOff>
      <xdr:row>9</xdr:row>
      <xdr:rowOff>291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6090840" y="704880"/>
          <a:ext cx="704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4</xdr:row>
      <xdr:rowOff>66600</xdr:rowOff>
    </xdr:from>
    <xdr:to>
      <xdr:col>15</xdr:col>
      <xdr:colOff>523800</xdr:colOff>
      <xdr:row>9</xdr:row>
      <xdr:rowOff>2916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6090840" y="704880"/>
          <a:ext cx="704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6</xdr:col>
      <xdr:colOff>402480</xdr:colOff>
      <xdr:row>3</xdr:row>
      <xdr:rowOff>142920</xdr:rowOff>
    </xdr:to>
    <xdr:pic>
      <xdr:nvPicPr>
        <xdr:cNvPr id="2" name="Picture 1" descr="жзб_0"/>
        <xdr:cNvPicPr/>
      </xdr:nvPicPr>
      <xdr:blipFill>
        <a:blip r:embed="rId3"/>
        <a:stretch/>
      </xdr:blipFill>
      <xdr:spPr>
        <a:xfrm>
          <a:off x="29880" y="133200"/>
          <a:ext cx="2673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4</xdr:row>
      <xdr:rowOff>66600</xdr:rowOff>
    </xdr:from>
    <xdr:to>
      <xdr:col>15</xdr:col>
      <xdr:colOff>523800</xdr:colOff>
      <xdr:row>9</xdr:row>
      <xdr:rowOff>2916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6090840" y="704880"/>
          <a:ext cx="704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4</xdr:row>
      <xdr:rowOff>66600</xdr:rowOff>
    </xdr:from>
    <xdr:to>
      <xdr:col>15</xdr:col>
      <xdr:colOff>523800</xdr:colOff>
      <xdr:row>9</xdr:row>
      <xdr:rowOff>291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6090840" y="704880"/>
          <a:ext cx="70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b-nev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15" colorId="64" zoomScale="120" zoomScaleNormal="120" zoomScalePageLayoutView="120" workbookViewId="0">
      <selection pane="topLeft" activeCell="P135" activeCellId="0" sqref="A1:P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1" width="6.56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1" width="0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3" min="12" style="0" width="6.28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9.56"/>
    <col collapsed="false" customWidth="true" hidden="false" outlineLevel="0" max="17" min="17" style="2" width="2.56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" hidden="false" customHeight="true" outlineLevel="0" collapsed="false">
      <c r="B2" s="6"/>
      <c r="C2" s="6"/>
      <c r="D2" s="6"/>
      <c r="E2" s="6"/>
      <c r="F2" s="6"/>
      <c r="G2" s="6"/>
      <c r="I2" s="6"/>
      <c r="J2" s="6"/>
      <c r="K2" s="6"/>
      <c r="L2" s="6"/>
      <c r="M2" s="6"/>
      <c r="N2" s="6"/>
      <c r="O2" s="6"/>
      <c r="P2" s="7"/>
      <c r="Q2" s="8"/>
    </row>
    <row r="3" customFormat="false" ht="12" hidden="false" customHeight="true" outlineLevel="0" collapsed="false">
      <c r="B3" s="9"/>
      <c r="C3" s="9"/>
      <c r="D3" s="9"/>
      <c r="E3" s="9"/>
      <c r="F3" s="9"/>
      <c r="G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5.75" hidden="false" customHeight="true" outlineLevel="0" collapsed="false">
      <c r="C4" s="11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 t="s">
        <v>0</v>
      </c>
      <c r="Q4" s="9"/>
    </row>
    <row r="5" customFormat="false" ht="12" hidden="false" customHeight="true" outlineLevel="0" collapsed="false">
      <c r="A5" s="2"/>
      <c r="B5" s="13" t="s">
        <v>1</v>
      </c>
      <c r="C5" s="14"/>
      <c r="D5" s="2"/>
      <c r="E5" s="2"/>
      <c r="F5" s="2"/>
      <c r="G5" s="2"/>
      <c r="H5" s="2"/>
      <c r="I5" s="14"/>
      <c r="J5" s="2"/>
      <c r="K5" s="15" t="s">
        <v>2</v>
      </c>
      <c r="L5" s="15"/>
      <c r="M5" s="15"/>
      <c r="N5" s="2"/>
      <c r="O5" s="2"/>
      <c r="P5" s="2"/>
    </row>
    <row r="6" customFormat="false" ht="12" hidden="false" customHeight="true" outlineLevel="0" collapsed="false">
      <c r="A6" s="16" t="s">
        <v>3</v>
      </c>
      <c r="B6" s="14"/>
      <c r="C6" s="14"/>
      <c r="D6" s="2"/>
      <c r="E6" s="2"/>
      <c r="F6" s="2"/>
      <c r="G6" s="2"/>
      <c r="H6" s="2"/>
      <c r="I6" s="14"/>
      <c r="J6" s="2"/>
      <c r="K6" s="15"/>
      <c r="L6" s="15"/>
      <c r="M6" s="15"/>
      <c r="N6" s="2"/>
      <c r="O6" s="2"/>
      <c r="P6" s="2"/>
    </row>
    <row r="7" customFormat="false" ht="12" hidden="false" customHeight="true" outlineLevel="0" collapsed="false">
      <c r="A7" s="16" t="s">
        <v>4</v>
      </c>
      <c r="B7" s="14"/>
      <c r="C7" s="14"/>
      <c r="D7" s="2"/>
      <c r="E7" s="2"/>
      <c r="F7" s="2"/>
      <c r="G7" s="2"/>
      <c r="H7" s="2"/>
      <c r="I7" s="14"/>
      <c r="J7" s="2"/>
      <c r="K7" s="15"/>
      <c r="L7" s="15"/>
      <c r="M7" s="15"/>
      <c r="N7" s="2"/>
      <c r="O7" s="2"/>
      <c r="P7" s="2"/>
    </row>
    <row r="8" customFormat="false" ht="12" hidden="false" customHeight="true" outlineLevel="0" collapsed="false">
      <c r="A8" s="16" t="s">
        <v>5</v>
      </c>
      <c r="B8" s="14"/>
      <c r="C8" s="14"/>
      <c r="D8" s="2"/>
      <c r="E8" s="2"/>
      <c r="F8" s="2"/>
      <c r="G8" s="2"/>
      <c r="H8" s="2"/>
      <c r="I8" s="14"/>
      <c r="J8" s="2"/>
      <c r="L8" s="2"/>
      <c r="M8" s="2"/>
      <c r="N8" s="2"/>
      <c r="O8" s="2"/>
      <c r="P8" s="2"/>
    </row>
    <row r="9" customFormat="false" ht="3.75" hidden="false" customHeight="true" outlineLevel="0" collapsed="false">
      <c r="A9" s="16"/>
      <c r="B9" s="14"/>
      <c r="C9" s="14"/>
      <c r="D9" s="2"/>
      <c r="E9" s="2"/>
      <c r="F9" s="2"/>
      <c r="G9" s="17"/>
      <c r="H9" s="18"/>
      <c r="I9" s="19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customFormat="false" ht="15.75" hidden="false" customHeight="false" outlineLevel="0" collapsed="false">
      <c r="A11" s="22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1"/>
    </row>
    <row r="12" customFormat="false" ht="3.75" hidden="false" customHeight="true" outlineLevel="0" collapsed="false">
      <c r="A12" s="2"/>
      <c r="B12" s="23"/>
      <c r="C12" s="23"/>
      <c r="D12" s="24"/>
      <c r="E12" s="24"/>
      <c r="F12" s="24"/>
      <c r="G12" s="24"/>
      <c r="H12" s="24"/>
      <c r="I12" s="24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25" t="s">
        <v>8</v>
      </c>
      <c r="B13" s="25"/>
      <c r="C13" s="25"/>
      <c r="D13" s="25" t="s">
        <v>9</v>
      </c>
      <c r="E13" s="25"/>
      <c r="F13" s="25" t="s">
        <v>10</v>
      </c>
      <c r="G13" s="25" t="s">
        <v>11</v>
      </c>
      <c r="H13" s="25" t="s">
        <v>12</v>
      </c>
      <c r="I13" s="25" t="s">
        <v>8</v>
      </c>
      <c r="J13" s="25"/>
      <c r="K13" s="25"/>
      <c r="L13" s="25" t="s">
        <v>9</v>
      </c>
      <c r="M13" s="25"/>
      <c r="N13" s="25" t="s">
        <v>10</v>
      </c>
      <c r="O13" s="25" t="s">
        <v>11</v>
      </c>
      <c r="P13" s="25" t="s">
        <v>12</v>
      </c>
      <c r="Q13" s="26"/>
    </row>
    <row r="14" customFormat="false" ht="12.75" hidden="false" customHeight="true" outlineLevel="0" collapsed="false">
      <c r="A14" s="27" t="s">
        <v>13</v>
      </c>
      <c r="B14" s="27"/>
      <c r="C14" s="27"/>
      <c r="D14" s="27" t="s">
        <v>14</v>
      </c>
      <c r="E14" s="27"/>
      <c r="F14" s="27" t="s">
        <v>15</v>
      </c>
      <c r="G14" s="27" t="s">
        <v>16</v>
      </c>
      <c r="H14" s="28" t="s">
        <v>17</v>
      </c>
      <c r="I14" s="27" t="s">
        <v>13</v>
      </c>
      <c r="J14" s="27"/>
      <c r="K14" s="27"/>
      <c r="L14" s="27" t="s">
        <v>14</v>
      </c>
      <c r="M14" s="27"/>
      <c r="N14" s="27" t="s">
        <v>15</v>
      </c>
      <c r="O14" s="27" t="s">
        <v>16</v>
      </c>
      <c r="P14" s="28" t="s">
        <v>17</v>
      </c>
      <c r="Q14" s="29"/>
    </row>
    <row r="15" customFormat="false" ht="12.75" hidden="false" customHeight="true" outlineLevel="0" collapsed="false">
      <c r="A15" s="30"/>
      <c r="B15" s="31" t="s">
        <v>18</v>
      </c>
      <c r="C15" s="31"/>
      <c r="D15" s="31"/>
      <c r="E15" s="31"/>
      <c r="F15" s="32"/>
      <c r="G15" s="32"/>
      <c r="H15" s="33"/>
      <c r="I15" s="30"/>
      <c r="J15" s="34" t="s">
        <v>18</v>
      </c>
      <c r="K15" s="34"/>
      <c r="L15" s="34"/>
      <c r="M15" s="34"/>
      <c r="N15" s="35"/>
      <c r="O15" s="35"/>
      <c r="P15" s="36"/>
      <c r="Q15" s="37"/>
    </row>
    <row r="16" customFormat="false" ht="12.75" hidden="false" customHeight="true" outlineLevel="0" collapsed="false">
      <c r="A16" s="38"/>
      <c r="B16" s="39" t="s">
        <v>19</v>
      </c>
      <c r="C16" s="40"/>
      <c r="D16" s="41" t="s">
        <v>20</v>
      </c>
      <c r="E16" s="42"/>
      <c r="F16" s="43" t="n">
        <v>2.35</v>
      </c>
      <c r="G16" s="44" t="n">
        <v>3.15</v>
      </c>
      <c r="H16" s="45" t="n">
        <v>20662.556</v>
      </c>
      <c r="I16" s="46"/>
      <c r="J16" s="47" t="s">
        <v>21</v>
      </c>
      <c r="K16" s="48"/>
      <c r="L16" s="49" t="s">
        <v>22</v>
      </c>
      <c r="M16" s="49"/>
      <c r="N16" s="50" t="n">
        <v>1.41</v>
      </c>
      <c r="O16" s="51" t="n">
        <v>1.9</v>
      </c>
      <c r="P16" s="52" t="n">
        <v>7786.604</v>
      </c>
      <c r="Q16" s="29"/>
    </row>
    <row r="17" customFormat="false" ht="12.75" hidden="false" customHeight="true" outlineLevel="0" collapsed="false">
      <c r="A17" s="53"/>
      <c r="B17" s="39" t="s">
        <v>23</v>
      </c>
      <c r="C17" s="54"/>
      <c r="D17" s="55" t="s">
        <v>24</v>
      </c>
      <c r="E17" s="55"/>
      <c r="F17" s="56" t="n">
        <v>1.89552</v>
      </c>
      <c r="G17" s="57" t="n">
        <v>2.54</v>
      </c>
      <c r="H17" s="45" t="n">
        <v>13071.6015</v>
      </c>
      <c r="I17" s="46"/>
      <c r="J17" s="39" t="s">
        <v>25</v>
      </c>
      <c r="K17" s="54"/>
      <c r="L17" s="41" t="s">
        <v>26</v>
      </c>
      <c r="M17" s="41"/>
      <c r="N17" s="43" t="n">
        <v>1.33</v>
      </c>
      <c r="O17" s="44" t="n">
        <v>1.8</v>
      </c>
      <c r="P17" s="52" t="n">
        <v>7230.418</v>
      </c>
      <c r="Q17" s="29"/>
    </row>
    <row r="18" customFormat="false" ht="12.75" hidden="false" customHeight="true" outlineLevel="0" collapsed="false">
      <c r="A18" s="58"/>
      <c r="B18" s="39" t="s">
        <v>27</v>
      </c>
      <c r="C18" s="54"/>
      <c r="D18" s="41" t="s">
        <v>28</v>
      </c>
      <c r="E18" s="41"/>
      <c r="F18" s="43" t="n">
        <v>1.71072</v>
      </c>
      <c r="G18" s="44" t="n">
        <v>2.25</v>
      </c>
      <c r="H18" s="45" t="n">
        <v>11965.382</v>
      </c>
      <c r="I18" s="46"/>
      <c r="J18" s="39" t="s">
        <v>29</v>
      </c>
      <c r="K18" s="54"/>
      <c r="L18" s="41" t="s">
        <v>30</v>
      </c>
      <c r="M18" s="41"/>
      <c r="N18" s="43" t="n">
        <v>1.25</v>
      </c>
      <c r="O18" s="44" t="n">
        <v>1.7</v>
      </c>
      <c r="P18" s="52" t="n">
        <v>6867.4205</v>
      </c>
      <c r="Q18" s="29"/>
    </row>
    <row r="19" customFormat="false" ht="12.75" hidden="false" customHeight="true" outlineLevel="0" collapsed="false">
      <c r="A19" s="58"/>
      <c r="B19" s="39" t="s">
        <v>31</v>
      </c>
      <c r="C19" s="54"/>
      <c r="D19" s="41" t="s">
        <v>32</v>
      </c>
      <c r="E19" s="41"/>
      <c r="F19" s="43" t="n">
        <v>1.64</v>
      </c>
      <c r="G19" s="44" t="n">
        <v>2.2</v>
      </c>
      <c r="H19" s="45" t="n">
        <v>9357.9525</v>
      </c>
      <c r="I19" s="58"/>
      <c r="J19" s="39" t="s">
        <v>33</v>
      </c>
      <c r="K19" s="54"/>
      <c r="L19" s="41" t="s">
        <v>34</v>
      </c>
      <c r="M19" s="41"/>
      <c r="N19" s="43" t="n">
        <v>1.10352</v>
      </c>
      <c r="O19" s="44" t="n">
        <v>1.49</v>
      </c>
      <c r="P19" s="52" t="n">
        <v>5897.7865</v>
      </c>
      <c r="Q19" s="29"/>
    </row>
    <row r="20" customFormat="false" ht="12.75" hidden="false" customHeight="true" outlineLevel="0" collapsed="false">
      <c r="A20" s="58"/>
      <c r="B20" s="39" t="s">
        <v>35</v>
      </c>
      <c r="C20" s="54"/>
      <c r="D20" s="41" t="s">
        <v>36</v>
      </c>
      <c r="E20" s="41"/>
      <c r="F20" s="43" t="n">
        <v>1.62</v>
      </c>
      <c r="G20" s="44" t="n">
        <v>2.15</v>
      </c>
      <c r="H20" s="45" t="n">
        <v>9221.367</v>
      </c>
      <c r="I20" s="58"/>
      <c r="J20" s="39" t="s">
        <v>37</v>
      </c>
      <c r="K20" s="54"/>
      <c r="L20" s="41" t="s">
        <v>38</v>
      </c>
      <c r="M20" s="41"/>
      <c r="N20" s="43" t="n">
        <v>0.94</v>
      </c>
      <c r="O20" s="44" t="n">
        <v>1.28</v>
      </c>
      <c r="P20" s="52" t="n">
        <v>5155.795</v>
      </c>
      <c r="Q20" s="29"/>
    </row>
    <row r="21" customFormat="false" ht="12.75" hidden="false" customHeight="true" outlineLevel="0" collapsed="false">
      <c r="A21" s="58"/>
      <c r="B21" s="39" t="s">
        <v>39</v>
      </c>
      <c r="C21" s="54"/>
      <c r="D21" s="41" t="s">
        <v>40</v>
      </c>
      <c r="E21" s="41"/>
      <c r="F21" s="43" t="n">
        <v>1.54</v>
      </c>
      <c r="G21" s="44" t="n">
        <v>2.1</v>
      </c>
      <c r="H21" s="45" t="n">
        <v>8907.5895</v>
      </c>
      <c r="I21" s="58"/>
      <c r="J21" s="39" t="s">
        <v>41</v>
      </c>
      <c r="K21" s="54"/>
      <c r="L21" s="41" t="s">
        <v>42</v>
      </c>
      <c r="M21" s="41"/>
      <c r="N21" s="43" t="n">
        <v>0.78</v>
      </c>
      <c r="O21" s="44" t="n">
        <v>1.08</v>
      </c>
      <c r="P21" s="52" t="n">
        <v>4423.6475</v>
      </c>
      <c r="Q21" s="29"/>
    </row>
    <row r="22" customFormat="false" ht="12.75" hidden="false" customHeight="true" outlineLevel="0" collapsed="false">
      <c r="A22" s="59"/>
      <c r="B22" s="39" t="s">
        <v>43</v>
      </c>
      <c r="C22" s="54"/>
      <c r="D22" s="41" t="s">
        <v>44</v>
      </c>
      <c r="E22" s="41"/>
      <c r="F22" s="43" t="n">
        <v>1.49</v>
      </c>
      <c r="G22" s="44" t="n">
        <v>2</v>
      </c>
      <c r="H22" s="45" t="n">
        <v>8252.9635</v>
      </c>
      <c r="I22" s="58"/>
      <c r="J22" s="39" t="s">
        <v>45</v>
      </c>
      <c r="K22" s="54"/>
      <c r="L22" s="41" t="s">
        <v>46</v>
      </c>
      <c r="M22" s="41"/>
      <c r="N22" s="43" t="n">
        <v>0.7</v>
      </c>
      <c r="O22" s="44" t="n">
        <v>0.97</v>
      </c>
      <c r="P22" s="52" t="n">
        <v>3988.0505</v>
      </c>
      <c r="Q22" s="29"/>
    </row>
    <row r="23" customFormat="false" ht="12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1"/>
      <c r="J23" s="62" t="s">
        <v>47</v>
      </c>
      <c r="K23" s="63"/>
      <c r="L23" s="64" t="s">
        <v>48</v>
      </c>
      <c r="M23" s="64"/>
      <c r="N23" s="65" t="n">
        <v>0.62</v>
      </c>
      <c r="O23" s="66" t="n">
        <v>0.867</v>
      </c>
      <c r="P23" s="52" t="n">
        <v>3519.23</v>
      </c>
      <c r="Q23" s="29"/>
    </row>
    <row r="24" customFormat="false" ht="12.75" hidden="false" customHeight="true" outlineLevel="0" collapsed="false">
      <c r="A24" s="67"/>
      <c r="B24" s="68" t="s">
        <v>18</v>
      </c>
      <c r="C24" s="68"/>
      <c r="D24" s="69"/>
      <c r="E24" s="69"/>
      <c r="F24" s="70"/>
      <c r="G24" s="70"/>
      <c r="H24" s="71"/>
      <c r="I24" s="72"/>
      <c r="J24" s="73" t="s">
        <v>49</v>
      </c>
      <c r="K24" s="73"/>
      <c r="L24" s="74"/>
      <c r="M24" s="74"/>
      <c r="N24" s="75"/>
      <c r="O24" s="76" t="s">
        <v>50</v>
      </c>
      <c r="P24" s="77"/>
      <c r="Q24" s="37"/>
    </row>
    <row r="25" customFormat="false" ht="12.75" hidden="false" customHeight="true" outlineLevel="0" collapsed="false">
      <c r="A25" s="78"/>
      <c r="B25" s="79" t="s">
        <v>51</v>
      </c>
      <c r="C25" s="80"/>
      <c r="D25" s="81" t="s">
        <v>52</v>
      </c>
      <c r="E25" s="82"/>
      <c r="F25" s="83" t="n">
        <v>2.35</v>
      </c>
      <c r="G25" s="84" t="n">
        <v>3.15</v>
      </c>
      <c r="H25" s="85" t="n">
        <v>19368.07</v>
      </c>
      <c r="I25" s="37"/>
      <c r="J25" s="86" t="s">
        <v>53</v>
      </c>
      <c r="K25" s="86"/>
      <c r="L25" s="87" t="s">
        <v>54</v>
      </c>
      <c r="M25" s="87"/>
      <c r="N25" s="88" t="n">
        <v>0.406</v>
      </c>
      <c r="O25" s="89" t="n">
        <v>0.97</v>
      </c>
      <c r="P25" s="85" t="n">
        <v>1493.827</v>
      </c>
      <c r="Q25" s="90"/>
    </row>
    <row r="26" customFormat="false" ht="12.75" hidden="false" customHeight="true" outlineLevel="0" collapsed="false">
      <c r="A26" s="91"/>
      <c r="B26" s="79" t="s">
        <v>55</v>
      </c>
      <c r="C26" s="79"/>
      <c r="D26" s="81" t="s">
        <v>56</v>
      </c>
      <c r="E26" s="81"/>
      <c r="F26" s="92" t="n">
        <v>1.88</v>
      </c>
      <c r="G26" s="93" t="n">
        <v>2.64</v>
      </c>
      <c r="H26" s="85" t="n">
        <v>12274.2375</v>
      </c>
      <c r="I26" s="94"/>
      <c r="J26" s="95" t="s">
        <v>57</v>
      </c>
      <c r="K26" s="95"/>
      <c r="L26" s="96" t="s">
        <v>58</v>
      </c>
      <c r="M26" s="96"/>
      <c r="N26" s="97" t="n">
        <v>0.543</v>
      </c>
      <c r="O26" s="93" t="n">
        <v>1.3</v>
      </c>
      <c r="P26" s="98" t="n">
        <v>1988.488</v>
      </c>
      <c r="Q26" s="90"/>
    </row>
    <row r="27" customFormat="false" ht="12.75" hidden="false" customHeight="true" outlineLevel="0" collapsed="false">
      <c r="A27" s="99"/>
      <c r="B27" s="79" t="s">
        <v>59</v>
      </c>
      <c r="C27" s="100"/>
      <c r="D27" s="101" t="s">
        <v>60</v>
      </c>
      <c r="E27" s="101"/>
      <c r="F27" s="92" t="n">
        <v>1.69</v>
      </c>
      <c r="G27" s="93" t="n">
        <v>2.25</v>
      </c>
      <c r="H27" s="85" t="n">
        <v>11240.6175</v>
      </c>
      <c r="I27" s="37"/>
      <c r="J27" s="86" t="s">
        <v>61</v>
      </c>
      <c r="K27" s="86"/>
      <c r="L27" s="87" t="s">
        <v>62</v>
      </c>
      <c r="M27" s="87"/>
      <c r="N27" s="88" t="n">
        <v>0.679</v>
      </c>
      <c r="O27" s="89" t="n">
        <v>1.63</v>
      </c>
      <c r="P27" s="98" t="n">
        <v>2489.3015</v>
      </c>
      <c r="Q27" s="90"/>
    </row>
    <row r="28" customFormat="false" ht="12.75" hidden="false" customHeight="true" outlineLevel="0" collapsed="false">
      <c r="A28" s="102"/>
      <c r="B28" s="79" t="s">
        <v>63</v>
      </c>
      <c r="C28" s="95"/>
      <c r="D28" s="103" t="s">
        <v>64</v>
      </c>
      <c r="E28" s="103"/>
      <c r="F28" s="92" t="n">
        <v>1.64</v>
      </c>
      <c r="G28" s="93" t="n">
        <v>2.2</v>
      </c>
      <c r="H28" s="85" t="n">
        <v>8802.997</v>
      </c>
      <c r="I28" s="94"/>
      <c r="J28" s="95" t="s">
        <v>65</v>
      </c>
      <c r="K28" s="95"/>
      <c r="L28" s="96" t="s">
        <v>66</v>
      </c>
      <c r="M28" s="96"/>
      <c r="N28" s="97" t="n">
        <v>0.815</v>
      </c>
      <c r="O28" s="93" t="n">
        <v>1.96</v>
      </c>
      <c r="P28" s="104" t="n">
        <v>2980.271</v>
      </c>
      <c r="Q28" s="90"/>
    </row>
    <row r="29" customFormat="false" ht="12.75" hidden="false" customHeight="true" outlineLevel="0" collapsed="false">
      <c r="A29" s="91"/>
      <c r="B29" s="79" t="s">
        <v>67</v>
      </c>
      <c r="C29" s="86"/>
      <c r="D29" s="81" t="s">
        <v>68</v>
      </c>
      <c r="E29" s="81"/>
      <c r="F29" s="92" t="n">
        <v>1.62</v>
      </c>
      <c r="G29" s="93" t="n">
        <v>2.15</v>
      </c>
      <c r="H29" s="85" t="n">
        <v>8675.025</v>
      </c>
      <c r="I29" s="37"/>
      <c r="J29" s="86" t="s">
        <v>69</v>
      </c>
      <c r="K29" s="86"/>
      <c r="L29" s="87" t="s">
        <v>70</v>
      </c>
      <c r="M29" s="87"/>
      <c r="N29" s="88" t="n">
        <v>0.2</v>
      </c>
      <c r="O29" s="89" t="n">
        <v>0.5</v>
      </c>
      <c r="P29" s="98" t="n">
        <v>771.5235</v>
      </c>
      <c r="Q29" s="90"/>
    </row>
    <row r="30" customFormat="false" ht="12.75" hidden="false" customHeight="true" outlineLevel="0" collapsed="false">
      <c r="A30" s="99"/>
      <c r="B30" s="79" t="s">
        <v>71</v>
      </c>
      <c r="C30" s="95"/>
      <c r="D30" s="101" t="s">
        <v>72</v>
      </c>
      <c r="E30" s="101"/>
      <c r="F30" s="92" t="n">
        <v>1.54</v>
      </c>
      <c r="G30" s="93" t="n">
        <v>2.1</v>
      </c>
      <c r="H30" s="85" t="n">
        <v>8382.166</v>
      </c>
      <c r="I30" s="94"/>
      <c r="J30" s="95" t="s">
        <v>73</v>
      </c>
      <c r="K30" s="95"/>
      <c r="L30" s="96" t="s">
        <v>74</v>
      </c>
      <c r="M30" s="96"/>
      <c r="N30" s="97" t="n">
        <v>0.265</v>
      </c>
      <c r="O30" s="93" t="n">
        <v>0.64</v>
      </c>
      <c r="P30" s="104" t="n">
        <v>997.9355</v>
      </c>
      <c r="Q30" s="90"/>
    </row>
    <row r="31" customFormat="false" ht="12.75" hidden="false" customHeight="true" outlineLevel="0" collapsed="false">
      <c r="A31" s="102"/>
      <c r="B31" s="79" t="s">
        <v>75</v>
      </c>
      <c r="C31" s="86"/>
      <c r="D31" s="103" t="s">
        <v>76</v>
      </c>
      <c r="E31" s="103"/>
      <c r="F31" s="92" t="n">
        <v>1.49</v>
      </c>
      <c r="G31" s="93" t="n">
        <v>2</v>
      </c>
      <c r="H31" s="85" t="n">
        <v>7770.6075</v>
      </c>
      <c r="I31" s="37"/>
      <c r="J31" s="86" t="s">
        <v>77</v>
      </c>
      <c r="K31" s="86"/>
      <c r="L31" s="87" t="s">
        <v>78</v>
      </c>
      <c r="M31" s="87"/>
      <c r="N31" s="88" t="n">
        <v>0.331</v>
      </c>
      <c r="O31" s="89" t="n">
        <v>0.79</v>
      </c>
      <c r="P31" s="98" t="n">
        <v>1252.649</v>
      </c>
      <c r="Q31" s="90"/>
    </row>
    <row r="32" customFormat="false" ht="12.75" hidden="false" customHeight="true" outlineLevel="0" collapsed="false">
      <c r="A32" s="99"/>
      <c r="B32" s="79" t="s">
        <v>79</v>
      </c>
      <c r="C32" s="95"/>
      <c r="D32" s="101" t="s">
        <v>80</v>
      </c>
      <c r="E32" s="101"/>
      <c r="F32" s="92" t="n">
        <v>1.41</v>
      </c>
      <c r="G32" s="93" t="n">
        <v>1.9</v>
      </c>
      <c r="H32" s="85" t="n">
        <v>7335.0105</v>
      </c>
      <c r="I32" s="94"/>
      <c r="J32" s="95" t="s">
        <v>81</v>
      </c>
      <c r="K32" s="95"/>
      <c r="L32" s="96" t="s">
        <v>82</v>
      </c>
      <c r="M32" s="96"/>
      <c r="N32" s="97" t="n">
        <v>0.398</v>
      </c>
      <c r="O32" s="93" t="n">
        <v>0.96</v>
      </c>
      <c r="P32" s="104" t="n">
        <v>1501.21</v>
      </c>
      <c r="Q32" s="90"/>
    </row>
    <row r="33" customFormat="false" ht="12.75" hidden="false" customHeight="true" outlineLevel="0" collapsed="false">
      <c r="A33" s="102"/>
      <c r="B33" s="79" t="s">
        <v>83</v>
      </c>
      <c r="C33" s="95"/>
      <c r="D33" s="103" t="s">
        <v>84</v>
      </c>
      <c r="E33" s="103"/>
      <c r="F33" s="92" t="n">
        <v>1.33</v>
      </c>
      <c r="G33" s="93" t="n">
        <v>1.8</v>
      </c>
      <c r="H33" s="85" t="n">
        <v>6814.509</v>
      </c>
      <c r="I33" s="94"/>
      <c r="J33" s="95" t="s">
        <v>85</v>
      </c>
      <c r="K33" s="95"/>
      <c r="L33" s="96" t="s">
        <v>86</v>
      </c>
      <c r="M33" s="96"/>
      <c r="N33" s="97" t="n">
        <v>0.136</v>
      </c>
      <c r="O33" s="93" t="n">
        <v>0.3</v>
      </c>
      <c r="P33" s="98" t="n">
        <v>518.0405</v>
      </c>
      <c r="Q33" s="90"/>
    </row>
    <row r="34" customFormat="false" ht="12.75" hidden="false" customHeight="true" outlineLevel="0" collapsed="false">
      <c r="A34" s="99"/>
      <c r="B34" s="79" t="s">
        <v>87</v>
      </c>
      <c r="C34" s="86"/>
      <c r="D34" s="101" t="s">
        <v>88</v>
      </c>
      <c r="E34" s="101"/>
      <c r="F34" s="92" t="n">
        <v>1.25</v>
      </c>
      <c r="G34" s="93" t="n">
        <v>1.7</v>
      </c>
      <c r="H34" s="85" t="n">
        <v>6476.1215</v>
      </c>
      <c r="I34" s="37"/>
      <c r="J34" s="86" t="s">
        <v>89</v>
      </c>
      <c r="K34" s="86"/>
      <c r="L34" s="87" t="s">
        <v>90</v>
      </c>
      <c r="M34" s="87"/>
      <c r="N34" s="88" t="n">
        <v>0.181</v>
      </c>
      <c r="O34" s="89" t="n">
        <v>0.45</v>
      </c>
      <c r="P34" s="104" t="n">
        <v>675.5445</v>
      </c>
      <c r="Q34" s="90"/>
    </row>
    <row r="35" customFormat="false" ht="12.75" hidden="false" customHeight="true" outlineLevel="0" collapsed="false">
      <c r="A35" s="102"/>
      <c r="B35" s="79" t="s">
        <v>91</v>
      </c>
      <c r="C35" s="95"/>
      <c r="D35" s="103" t="s">
        <v>92</v>
      </c>
      <c r="E35" s="103"/>
      <c r="F35" s="92" t="n">
        <v>1.09</v>
      </c>
      <c r="G35" s="93" t="n">
        <v>1.49</v>
      </c>
      <c r="H35" s="85" t="n">
        <v>5569.243</v>
      </c>
      <c r="I35" s="94"/>
      <c r="J35" s="95" t="s">
        <v>93</v>
      </c>
      <c r="K35" s="95"/>
      <c r="L35" s="96" t="s">
        <v>94</v>
      </c>
      <c r="M35" s="96"/>
      <c r="N35" s="97" t="n">
        <v>0.226</v>
      </c>
      <c r="O35" s="93" t="n">
        <v>0.55</v>
      </c>
      <c r="P35" s="98" t="n">
        <v>846.584</v>
      </c>
      <c r="Q35" s="90"/>
    </row>
    <row r="36" customFormat="false" ht="12.75" hidden="false" customHeight="true" outlineLevel="0" collapsed="false">
      <c r="A36" s="102"/>
      <c r="B36" s="79" t="s">
        <v>95</v>
      </c>
      <c r="C36" s="95"/>
      <c r="D36" s="103" t="s">
        <v>96</v>
      </c>
      <c r="E36" s="103"/>
      <c r="F36" s="92" t="n">
        <v>0.94</v>
      </c>
      <c r="G36" s="93" t="n">
        <v>1.28</v>
      </c>
      <c r="H36" s="85" t="n">
        <v>4876.4715</v>
      </c>
      <c r="I36" s="105"/>
      <c r="J36" s="106" t="s">
        <v>97</v>
      </c>
      <c r="K36" s="106"/>
      <c r="L36" s="107" t="s">
        <v>98</v>
      </c>
      <c r="M36" s="107"/>
      <c r="N36" s="108" t="n">
        <v>0.27</v>
      </c>
      <c r="O36" s="109" t="n">
        <v>0.68</v>
      </c>
      <c r="P36" s="110" t="n">
        <v>1016.393</v>
      </c>
      <c r="Q36" s="90"/>
    </row>
    <row r="37" customFormat="false" ht="12.75" hidden="false" customHeight="true" outlineLevel="0" collapsed="false">
      <c r="A37" s="99"/>
      <c r="B37" s="79" t="s">
        <v>99</v>
      </c>
      <c r="C37" s="86"/>
      <c r="D37" s="101" t="s">
        <v>100</v>
      </c>
      <c r="E37" s="101"/>
      <c r="F37" s="92" t="n">
        <v>0.78</v>
      </c>
      <c r="G37" s="93" t="n">
        <v>1.08</v>
      </c>
      <c r="H37" s="85" t="n">
        <v>4192.3135</v>
      </c>
      <c r="I37" s="111"/>
      <c r="J37" s="112" t="s">
        <v>101</v>
      </c>
      <c r="K37" s="112"/>
      <c r="L37" s="111"/>
      <c r="M37" s="111"/>
      <c r="N37" s="111"/>
      <c r="O37" s="113" t="s">
        <v>102</v>
      </c>
      <c r="P37" s="114"/>
      <c r="Q37" s="37"/>
    </row>
    <row r="38" customFormat="false" ht="12.75" hidden="false" customHeight="true" outlineLevel="0" collapsed="false">
      <c r="A38" s="102"/>
      <c r="B38" s="79" t="s">
        <v>103</v>
      </c>
      <c r="C38" s="95"/>
      <c r="D38" s="103" t="s">
        <v>104</v>
      </c>
      <c r="E38" s="103"/>
      <c r="F38" s="92" t="n">
        <v>0.7</v>
      </c>
      <c r="G38" s="93" t="n">
        <v>0.97</v>
      </c>
      <c r="H38" s="85" t="n">
        <v>3785.018</v>
      </c>
      <c r="I38" s="115"/>
      <c r="J38" s="86" t="s">
        <v>105</v>
      </c>
      <c r="K38" s="86"/>
      <c r="L38" s="87" t="s">
        <v>106</v>
      </c>
      <c r="M38" s="87"/>
      <c r="N38" s="116" t="n">
        <v>0.051</v>
      </c>
      <c r="O38" s="101" t="n">
        <v>0.127</v>
      </c>
      <c r="P38" s="104" t="n">
        <v>478.6645</v>
      </c>
      <c r="Q38" s="90"/>
    </row>
    <row r="39" customFormat="false" ht="12.75" hidden="false" customHeight="true" outlineLevel="0" collapsed="false">
      <c r="A39" s="117"/>
      <c r="B39" s="118" t="s">
        <v>107</v>
      </c>
      <c r="C39" s="106"/>
      <c r="D39" s="119" t="s">
        <v>108</v>
      </c>
      <c r="E39" s="119"/>
      <c r="F39" s="120" t="n">
        <v>0.62</v>
      </c>
      <c r="G39" s="121" t="n">
        <v>0.867</v>
      </c>
      <c r="H39" s="122" t="n">
        <v>3346.96</v>
      </c>
      <c r="I39" s="14"/>
      <c r="J39" s="95" t="s">
        <v>109</v>
      </c>
      <c r="K39" s="95"/>
      <c r="L39" s="96" t="s">
        <v>110</v>
      </c>
      <c r="M39" s="96"/>
      <c r="N39" s="123" t="n">
        <v>0.032</v>
      </c>
      <c r="O39" s="124" t="n">
        <v>0.08</v>
      </c>
      <c r="P39" s="98" t="n">
        <v>404.46</v>
      </c>
      <c r="Q39" s="90"/>
    </row>
    <row r="40" customFormat="false" ht="12.75" hidden="false" customHeight="true" outlineLevel="0" collapsed="false">
      <c r="A40" s="125"/>
      <c r="B40" s="112" t="s">
        <v>111</v>
      </c>
      <c r="C40" s="112"/>
      <c r="D40" s="126"/>
      <c r="E40" s="126"/>
      <c r="F40" s="127"/>
      <c r="G40" s="127"/>
      <c r="H40" s="128"/>
      <c r="I40" s="102"/>
      <c r="J40" s="86" t="s">
        <v>112</v>
      </c>
      <c r="K40" s="95"/>
      <c r="L40" s="96" t="s">
        <v>113</v>
      </c>
      <c r="M40" s="96"/>
      <c r="N40" s="116" t="n">
        <v>0.153</v>
      </c>
      <c r="O40" s="101" t="n">
        <v>0.382</v>
      </c>
      <c r="P40" s="98" t="n">
        <v>1538.125</v>
      </c>
      <c r="Q40" s="90"/>
    </row>
    <row r="41" customFormat="false" ht="12.75" hidden="false" customHeight="true" outlineLevel="0" collapsed="false">
      <c r="A41" s="99"/>
      <c r="B41" s="79" t="s">
        <v>114</v>
      </c>
      <c r="C41" s="100"/>
      <c r="D41" s="101" t="s">
        <v>115</v>
      </c>
      <c r="E41" s="101"/>
      <c r="F41" s="92" t="n">
        <v>2.36</v>
      </c>
      <c r="G41" s="93" t="n">
        <v>3.35</v>
      </c>
      <c r="H41" s="85" t="n">
        <v>14705.7055</v>
      </c>
      <c r="I41" s="129"/>
      <c r="J41" s="130" t="s">
        <v>116</v>
      </c>
      <c r="K41" s="106"/>
      <c r="L41" s="107" t="s">
        <v>117</v>
      </c>
      <c r="M41" s="107"/>
      <c r="N41" s="131" t="n">
        <v>0.234</v>
      </c>
      <c r="O41" s="132" t="n">
        <v>0.585</v>
      </c>
      <c r="P41" s="110" t="n">
        <v>1861.7465</v>
      </c>
      <c r="Q41" s="133"/>
    </row>
    <row r="42" customFormat="false" ht="12.75" hidden="false" customHeight="true" outlineLevel="0" collapsed="false">
      <c r="A42" s="102"/>
      <c r="B42" s="79" t="s">
        <v>118</v>
      </c>
      <c r="C42" s="95"/>
      <c r="D42" s="103" t="s">
        <v>119</v>
      </c>
      <c r="E42" s="103"/>
      <c r="F42" s="92" t="n">
        <v>2.12</v>
      </c>
      <c r="G42" s="93" t="n">
        <v>3</v>
      </c>
      <c r="H42" s="85" t="n">
        <v>13608.0995</v>
      </c>
      <c r="I42" s="134"/>
      <c r="J42" s="112" t="s">
        <v>120</v>
      </c>
      <c r="K42" s="112"/>
      <c r="L42" s="111"/>
      <c r="M42" s="111"/>
      <c r="N42" s="135"/>
      <c r="O42" s="113" t="s">
        <v>121</v>
      </c>
      <c r="P42" s="136"/>
      <c r="Q42" s="137"/>
    </row>
    <row r="43" customFormat="false" ht="12.75" hidden="false" customHeight="true" outlineLevel="0" collapsed="false">
      <c r="A43" s="99"/>
      <c r="B43" s="79" t="s">
        <v>122</v>
      </c>
      <c r="C43" s="86"/>
      <c r="D43" s="101" t="s">
        <v>123</v>
      </c>
      <c r="E43" s="101"/>
      <c r="F43" s="92" t="n">
        <v>2.06</v>
      </c>
      <c r="G43" s="93" t="n">
        <v>2.95</v>
      </c>
      <c r="H43" s="85" t="n">
        <v>10414.952</v>
      </c>
      <c r="I43" s="37"/>
      <c r="J43" s="86" t="s">
        <v>124</v>
      </c>
      <c r="K43" s="86"/>
      <c r="L43" s="87" t="s">
        <v>125</v>
      </c>
      <c r="M43" s="87"/>
      <c r="N43" s="116" t="n">
        <v>0.45</v>
      </c>
      <c r="O43" s="101" t="n">
        <v>1.12</v>
      </c>
      <c r="P43" s="104" t="n">
        <v>7615.5645</v>
      </c>
      <c r="Q43" s="90"/>
    </row>
    <row r="44" customFormat="false" ht="12.75" hidden="false" customHeight="true" outlineLevel="0" collapsed="false">
      <c r="A44" s="102"/>
      <c r="B44" s="79" t="s">
        <v>126</v>
      </c>
      <c r="C44" s="95"/>
      <c r="D44" s="103" t="s">
        <v>127</v>
      </c>
      <c r="E44" s="103"/>
      <c r="F44" s="92" t="n">
        <v>2.03</v>
      </c>
      <c r="G44" s="93" t="n">
        <v>2.86</v>
      </c>
      <c r="H44" s="85" t="n">
        <v>10520.775</v>
      </c>
      <c r="I44" s="94"/>
      <c r="J44" s="95" t="s">
        <v>128</v>
      </c>
      <c r="K44" s="95"/>
      <c r="L44" s="96" t="s">
        <v>129</v>
      </c>
      <c r="M44" s="96"/>
      <c r="N44" s="92" t="n">
        <v>0.8</v>
      </c>
      <c r="O44" s="93" t="n">
        <v>2</v>
      </c>
      <c r="P44" s="98" t="n">
        <v>11515.019</v>
      </c>
      <c r="Q44" s="90"/>
    </row>
    <row r="45" customFormat="false" ht="12.75" hidden="false" customHeight="true" outlineLevel="0" collapsed="false">
      <c r="A45" s="102"/>
      <c r="B45" s="79" t="s">
        <v>130</v>
      </c>
      <c r="C45" s="95"/>
      <c r="D45" s="138" t="s">
        <v>131</v>
      </c>
      <c r="E45" s="103"/>
      <c r="F45" s="92" t="n">
        <v>1.96</v>
      </c>
      <c r="G45" s="93" t="n">
        <v>2.8</v>
      </c>
      <c r="H45" s="85" t="n">
        <v>10280.8275</v>
      </c>
      <c r="I45" s="139"/>
      <c r="J45" s="130" t="s">
        <v>132</v>
      </c>
      <c r="K45" s="130"/>
      <c r="L45" s="140" t="s">
        <v>129</v>
      </c>
      <c r="M45" s="140"/>
      <c r="N45" s="120" t="n">
        <v>0.8</v>
      </c>
      <c r="O45" s="121" t="n">
        <v>2</v>
      </c>
      <c r="P45" s="141" t="n">
        <v>13998.168</v>
      </c>
      <c r="Q45" s="90"/>
    </row>
    <row r="46" customFormat="false" ht="12.75" hidden="false" customHeight="true" outlineLevel="0" collapsed="false">
      <c r="A46" s="99"/>
      <c r="B46" s="79" t="s">
        <v>133</v>
      </c>
      <c r="C46" s="86"/>
      <c r="D46" s="142" t="s">
        <v>134</v>
      </c>
      <c r="E46" s="101"/>
      <c r="F46" s="92" t="n">
        <v>1.93</v>
      </c>
      <c r="G46" s="93" t="n">
        <v>2.766</v>
      </c>
      <c r="H46" s="85" t="n">
        <v>9782.475</v>
      </c>
      <c r="I46" s="134"/>
      <c r="J46" s="143" t="s">
        <v>135</v>
      </c>
      <c r="K46" s="143"/>
      <c r="L46" s="143"/>
      <c r="M46" s="143"/>
      <c r="N46" s="144"/>
      <c r="O46" s="145"/>
      <c r="P46" s="136"/>
      <c r="Q46" s="90"/>
    </row>
    <row r="47" customFormat="false" ht="12.75" hidden="false" customHeight="true" outlineLevel="0" collapsed="false">
      <c r="A47" s="102"/>
      <c r="B47" s="79" t="s">
        <v>136</v>
      </c>
      <c r="C47" s="95"/>
      <c r="D47" s="138" t="s">
        <v>137</v>
      </c>
      <c r="E47" s="103"/>
      <c r="F47" s="92" t="n">
        <v>1.89</v>
      </c>
      <c r="G47" s="93" t="n">
        <v>2.719</v>
      </c>
      <c r="H47" s="85" t="n">
        <v>9647.12</v>
      </c>
      <c r="I47" s="116"/>
      <c r="J47" s="86" t="s">
        <v>138</v>
      </c>
      <c r="K47" s="86"/>
      <c r="L47" s="146" t="s">
        <v>139</v>
      </c>
      <c r="M47" s="146"/>
      <c r="N47" s="147" t="n">
        <v>0.6</v>
      </c>
      <c r="O47" s="89" t="n">
        <v>1.5</v>
      </c>
      <c r="P47" s="104" t="n">
        <v>11693.4415</v>
      </c>
    </row>
    <row r="48" customFormat="false" ht="12.75" hidden="false" customHeight="true" outlineLevel="0" collapsed="false">
      <c r="A48" s="99"/>
      <c r="B48" s="100" t="s">
        <v>140</v>
      </c>
      <c r="C48" s="86"/>
      <c r="D48" s="148" t="s">
        <v>141</v>
      </c>
      <c r="E48" s="101"/>
      <c r="F48" s="92" t="n">
        <v>1.86</v>
      </c>
      <c r="G48" s="93" t="n">
        <v>2.675</v>
      </c>
      <c r="H48" s="85" t="n">
        <v>9353.0305</v>
      </c>
      <c r="I48" s="149"/>
      <c r="J48" s="95" t="s">
        <v>142</v>
      </c>
      <c r="K48" s="95"/>
      <c r="L48" s="150" t="s">
        <v>143</v>
      </c>
      <c r="M48" s="150"/>
      <c r="N48" s="92" t="n">
        <v>1.2</v>
      </c>
      <c r="O48" s="93" t="n">
        <v>3</v>
      </c>
      <c r="P48" s="98" t="n">
        <v>22449.242</v>
      </c>
    </row>
    <row r="49" customFormat="false" ht="12.75" hidden="false" customHeight="true" outlineLevel="0" collapsed="false">
      <c r="A49" s="102"/>
      <c r="B49" s="151" t="s">
        <v>144</v>
      </c>
      <c r="C49" s="152"/>
      <c r="D49" s="148" t="s">
        <v>145</v>
      </c>
      <c r="E49" s="153"/>
      <c r="F49" s="92" t="n">
        <v>1.83</v>
      </c>
      <c r="G49" s="93" t="n">
        <v>2.626</v>
      </c>
      <c r="H49" s="85" t="n">
        <v>9493.3075</v>
      </c>
      <c r="I49" s="154"/>
      <c r="J49" s="130" t="s">
        <v>146</v>
      </c>
      <c r="K49" s="130"/>
      <c r="L49" s="155" t="s">
        <v>147</v>
      </c>
      <c r="M49" s="155"/>
      <c r="N49" s="131" t="n">
        <v>0.159</v>
      </c>
      <c r="O49" s="132" t="n">
        <v>0.397</v>
      </c>
      <c r="P49" s="104" t="n">
        <v>1449.529</v>
      </c>
    </row>
    <row r="50" customFormat="false" ht="12.75" hidden="false" customHeight="true" outlineLevel="0" collapsed="false">
      <c r="A50" s="99"/>
      <c r="B50" s="151" t="s">
        <v>148</v>
      </c>
      <c r="C50" s="100"/>
      <c r="D50" s="148" t="s">
        <v>149</v>
      </c>
      <c r="E50" s="101"/>
      <c r="F50" s="92" t="n">
        <v>1.81</v>
      </c>
      <c r="G50" s="93" t="n">
        <v>2.578</v>
      </c>
      <c r="H50" s="85" t="n">
        <v>9477.311</v>
      </c>
      <c r="I50" s="134"/>
      <c r="J50" s="156" t="s">
        <v>150</v>
      </c>
      <c r="K50" s="156"/>
      <c r="L50" s="111"/>
      <c r="M50" s="111"/>
      <c r="N50" s="111"/>
      <c r="O50" s="113" t="s">
        <v>151</v>
      </c>
      <c r="P50" s="114"/>
      <c r="Q50" s="90"/>
    </row>
    <row r="51" customFormat="false" ht="12.75" hidden="false" customHeight="true" outlineLevel="0" collapsed="false">
      <c r="A51" s="102"/>
      <c r="B51" s="79" t="s">
        <v>152</v>
      </c>
      <c r="C51" s="95"/>
      <c r="D51" s="142" t="s">
        <v>153</v>
      </c>
      <c r="E51" s="103"/>
      <c r="F51" s="92" t="n">
        <v>1.76</v>
      </c>
      <c r="G51" s="93" t="n">
        <v>2.53</v>
      </c>
      <c r="H51" s="85" t="n">
        <v>9044.175</v>
      </c>
      <c r="I51" s="37"/>
      <c r="J51" s="86" t="s">
        <v>154</v>
      </c>
      <c r="K51" s="86"/>
      <c r="L51" s="157" t="s">
        <v>155</v>
      </c>
      <c r="M51" s="157"/>
      <c r="N51" s="116" t="n">
        <v>0.25</v>
      </c>
      <c r="O51" s="101" t="n">
        <v>0.625</v>
      </c>
      <c r="P51" s="104" t="n">
        <v>1822.3705</v>
      </c>
      <c r="Q51" s="90"/>
    </row>
    <row r="52" customFormat="false" ht="12.75" hidden="false" customHeight="true" outlineLevel="0" collapsed="false">
      <c r="A52" s="99"/>
      <c r="B52" s="79" t="s">
        <v>156</v>
      </c>
      <c r="C52" s="86"/>
      <c r="D52" s="138" t="s">
        <v>157</v>
      </c>
      <c r="E52" s="101"/>
      <c r="F52" s="92" t="n">
        <v>1.73</v>
      </c>
      <c r="G52" s="93" t="n">
        <v>2.483</v>
      </c>
      <c r="H52" s="85" t="n">
        <v>9380.1015</v>
      </c>
      <c r="I52" s="94"/>
      <c r="J52" s="95" t="s">
        <v>158</v>
      </c>
      <c r="K52" s="158"/>
      <c r="L52" s="159" t="s">
        <v>159</v>
      </c>
      <c r="M52" s="158"/>
      <c r="N52" s="92" t="n">
        <v>0.52</v>
      </c>
      <c r="O52" s="93" t="n">
        <v>1.3</v>
      </c>
      <c r="P52" s="98" t="n">
        <v>4983.525</v>
      </c>
      <c r="Q52" s="90"/>
    </row>
    <row r="53" customFormat="false" ht="12.75" hidden="false" customHeight="true" outlineLevel="0" collapsed="false">
      <c r="A53" s="102"/>
      <c r="B53" s="79" t="s">
        <v>160</v>
      </c>
      <c r="C53" s="95"/>
      <c r="D53" s="142" t="s">
        <v>161</v>
      </c>
      <c r="E53" s="103"/>
      <c r="F53" s="92" t="n">
        <v>1.7</v>
      </c>
      <c r="G53" s="93" t="n">
        <v>2.438</v>
      </c>
      <c r="H53" s="85" t="n">
        <v>9348.1085</v>
      </c>
      <c r="I53" s="94"/>
      <c r="J53" s="95" t="s">
        <v>162</v>
      </c>
      <c r="K53" s="95"/>
      <c r="L53" s="159" t="s">
        <v>163</v>
      </c>
      <c r="M53" s="159"/>
      <c r="N53" s="92" t="n">
        <v>0.4</v>
      </c>
      <c r="O53" s="93" t="n">
        <v>1</v>
      </c>
      <c r="P53" s="98" t="n">
        <v>2826.4585</v>
      </c>
    </row>
    <row r="54" customFormat="false" ht="12.75" hidden="false" customHeight="true" outlineLevel="0" collapsed="false">
      <c r="A54" s="91"/>
      <c r="B54" s="79" t="s">
        <v>164</v>
      </c>
      <c r="C54" s="160"/>
      <c r="D54" s="161" t="s">
        <v>165</v>
      </c>
      <c r="E54" s="81"/>
      <c r="F54" s="92" t="n">
        <v>1.67</v>
      </c>
      <c r="G54" s="93" t="n">
        <v>2.4</v>
      </c>
      <c r="H54" s="85" t="n">
        <v>8914.9725</v>
      </c>
      <c r="I54" s="37"/>
      <c r="J54" s="86" t="s">
        <v>166</v>
      </c>
      <c r="K54" s="86"/>
      <c r="L54" s="159" t="s">
        <v>167</v>
      </c>
      <c r="M54" s="157"/>
      <c r="N54" s="116" t="n">
        <v>0.72</v>
      </c>
      <c r="O54" s="89" t="n">
        <v>1.8</v>
      </c>
      <c r="P54" s="104" t="n">
        <v>6949.864</v>
      </c>
    </row>
    <row r="55" customFormat="false" ht="12.75" hidden="false" customHeight="true" outlineLevel="0" collapsed="false">
      <c r="A55" s="102"/>
      <c r="B55" s="79" t="s">
        <v>168</v>
      </c>
      <c r="C55" s="95"/>
      <c r="D55" s="161" t="s">
        <v>169</v>
      </c>
      <c r="E55" s="103"/>
      <c r="F55" s="92" t="n">
        <v>1.65</v>
      </c>
      <c r="G55" s="93" t="n">
        <v>2.343</v>
      </c>
      <c r="H55" s="85" t="n">
        <v>9006.0295</v>
      </c>
      <c r="I55" s="94"/>
      <c r="J55" s="95" t="s">
        <v>170</v>
      </c>
      <c r="K55" s="95"/>
      <c r="L55" s="159" t="s">
        <v>171</v>
      </c>
      <c r="M55" s="159"/>
      <c r="N55" s="123" t="n">
        <v>0.09</v>
      </c>
      <c r="O55" s="103" t="n">
        <v>0.225</v>
      </c>
      <c r="P55" s="98" t="n">
        <v>1759.615</v>
      </c>
    </row>
    <row r="56" customFormat="false" ht="12.75" hidden="false" customHeight="true" outlineLevel="0" collapsed="false">
      <c r="A56" s="99"/>
      <c r="B56" s="79" t="s">
        <v>172</v>
      </c>
      <c r="C56" s="86"/>
      <c r="D56" s="161" t="s">
        <v>173</v>
      </c>
      <c r="E56" s="101"/>
      <c r="F56" s="92" t="n">
        <v>1.6</v>
      </c>
      <c r="G56" s="93" t="n">
        <v>2.296</v>
      </c>
      <c r="H56" s="85" t="n">
        <v>8916.203</v>
      </c>
      <c r="I56" s="94"/>
      <c r="J56" s="95" t="s">
        <v>174</v>
      </c>
      <c r="K56" s="95"/>
      <c r="L56" s="159" t="s">
        <v>175</v>
      </c>
      <c r="M56" s="159"/>
      <c r="N56" s="92" t="n">
        <v>0.1</v>
      </c>
      <c r="O56" s="103" t="n">
        <v>0.25</v>
      </c>
      <c r="P56" s="98" t="n">
        <v>1751.0015</v>
      </c>
      <c r="Q56" s="90"/>
    </row>
    <row r="57" customFormat="false" ht="12.75" hidden="false" customHeight="true" outlineLevel="0" collapsed="false">
      <c r="A57" s="102"/>
      <c r="B57" s="151" t="s">
        <v>176</v>
      </c>
      <c r="C57" s="95"/>
      <c r="D57" s="142" t="s">
        <v>177</v>
      </c>
      <c r="E57" s="103"/>
      <c r="F57" s="92" t="n">
        <v>1.57</v>
      </c>
      <c r="G57" s="93" t="n">
        <v>2.25</v>
      </c>
      <c r="H57" s="85" t="n">
        <v>8334.1765</v>
      </c>
      <c r="I57" s="105"/>
      <c r="J57" s="106" t="s">
        <v>178</v>
      </c>
      <c r="K57" s="106"/>
      <c r="L57" s="162" t="s">
        <v>179</v>
      </c>
      <c r="M57" s="162"/>
      <c r="N57" s="163" t="n">
        <v>0.32</v>
      </c>
      <c r="O57" s="109" t="n">
        <v>0.8</v>
      </c>
      <c r="P57" s="110" t="n">
        <v>6083.592</v>
      </c>
      <c r="Q57" s="90"/>
    </row>
    <row r="58" customFormat="false" ht="12.75" hidden="false" customHeight="true" outlineLevel="0" collapsed="false">
      <c r="A58" s="102"/>
      <c r="B58" s="151" t="s">
        <v>180</v>
      </c>
      <c r="C58" s="95"/>
      <c r="D58" s="142" t="s">
        <v>181</v>
      </c>
      <c r="E58" s="103"/>
      <c r="F58" s="92" t="n">
        <v>1.53</v>
      </c>
      <c r="G58" s="93" t="n">
        <v>2.202</v>
      </c>
      <c r="H58" s="85" t="n">
        <v>8250.5025</v>
      </c>
      <c r="I58" s="111"/>
      <c r="J58" s="112" t="s">
        <v>182</v>
      </c>
      <c r="K58" s="112"/>
      <c r="L58" s="111"/>
      <c r="M58" s="111"/>
      <c r="N58" s="135"/>
      <c r="O58" s="164"/>
      <c r="P58" s="165" t="s">
        <v>183</v>
      </c>
      <c r="Q58" s="90"/>
    </row>
    <row r="59" customFormat="false" ht="12.75" hidden="false" customHeight="true" outlineLevel="0" collapsed="false">
      <c r="A59" s="99"/>
      <c r="B59" s="151" t="s">
        <v>184</v>
      </c>
      <c r="C59" s="86"/>
      <c r="D59" s="142" t="s">
        <v>185</v>
      </c>
      <c r="E59" s="101"/>
      <c r="F59" s="92" t="n">
        <v>1.5</v>
      </c>
      <c r="G59" s="93" t="n">
        <v>2.155</v>
      </c>
      <c r="H59" s="85" t="n">
        <v>8168.059</v>
      </c>
      <c r="I59" s="166"/>
      <c r="J59" s="167" t="s">
        <v>186</v>
      </c>
      <c r="K59" s="168"/>
      <c r="L59" s="169" t="s">
        <v>187</v>
      </c>
      <c r="M59" s="169"/>
      <c r="N59" s="83" t="n">
        <v>0.3</v>
      </c>
      <c r="O59" s="170" t="n">
        <v>0.75</v>
      </c>
      <c r="P59" s="171" t="n">
        <v>6161.1135</v>
      </c>
      <c r="Q59" s="90"/>
    </row>
    <row r="60" customFormat="false" ht="12.75" hidden="false" customHeight="true" outlineLevel="0" collapsed="false">
      <c r="A60" s="102"/>
      <c r="B60" s="151" t="s">
        <v>188</v>
      </c>
      <c r="C60" s="95"/>
      <c r="D60" s="142" t="s">
        <v>189</v>
      </c>
      <c r="E60" s="103"/>
      <c r="F60" s="92" t="n">
        <v>1.47</v>
      </c>
      <c r="G60" s="93" t="n">
        <v>2.108</v>
      </c>
      <c r="H60" s="85" t="n">
        <v>8086.846</v>
      </c>
      <c r="I60" s="154"/>
      <c r="J60" s="106" t="s">
        <v>190</v>
      </c>
      <c r="K60" s="172"/>
      <c r="L60" s="162" t="s">
        <v>191</v>
      </c>
      <c r="M60" s="162"/>
      <c r="N60" s="163" t="n">
        <v>0.45</v>
      </c>
      <c r="O60" s="119" t="n">
        <v>1.12</v>
      </c>
      <c r="P60" s="141" t="n">
        <v>8982.65</v>
      </c>
      <c r="Q60" s="90"/>
    </row>
    <row r="61" customFormat="false" ht="12.75" hidden="false" customHeight="true" outlineLevel="0" collapsed="false">
      <c r="A61" s="102"/>
      <c r="B61" s="151" t="s">
        <v>192</v>
      </c>
      <c r="C61" s="95"/>
      <c r="D61" s="142" t="s">
        <v>193</v>
      </c>
      <c r="E61" s="103"/>
      <c r="F61" s="92" t="n">
        <v>1.45</v>
      </c>
      <c r="G61" s="93" t="n">
        <v>2.06</v>
      </c>
      <c r="H61" s="85" t="n">
        <v>8005.633</v>
      </c>
      <c r="I61" s="134"/>
      <c r="J61" s="112" t="s">
        <v>194</v>
      </c>
      <c r="K61" s="112"/>
      <c r="L61" s="111"/>
      <c r="M61" s="111"/>
      <c r="N61" s="111"/>
      <c r="O61" s="113" t="s">
        <v>195</v>
      </c>
      <c r="P61" s="114"/>
      <c r="Q61" s="90"/>
    </row>
    <row r="62" customFormat="false" ht="12.75" hidden="false" customHeight="true" outlineLevel="0" collapsed="false">
      <c r="A62" s="102"/>
      <c r="B62" s="151" t="s">
        <v>196</v>
      </c>
      <c r="C62" s="95"/>
      <c r="D62" s="142" t="s">
        <v>197</v>
      </c>
      <c r="E62" s="103"/>
      <c r="F62" s="92" t="n">
        <v>1.4</v>
      </c>
      <c r="G62" s="93" t="n">
        <v>2.013</v>
      </c>
      <c r="H62" s="85" t="n">
        <v>7925.6505</v>
      </c>
      <c r="I62" s="37"/>
      <c r="J62" s="86" t="s">
        <v>198</v>
      </c>
      <c r="K62" s="86"/>
      <c r="L62" s="87" t="s">
        <v>199</v>
      </c>
      <c r="M62" s="87"/>
      <c r="N62" s="88" t="n">
        <v>0.67</v>
      </c>
      <c r="O62" s="101" t="n">
        <v>1.67</v>
      </c>
      <c r="P62" s="171" t="n">
        <v>6709.9165</v>
      </c>
      <c r="Q62" s="14"/>
    </row>
    <row r="63" customFormat="false" ht="12.75" hidden="false" customHeight="true" outlineLevel="0" collapsed="false">
      <c r="A63" s="99"/>
      <c r="B63" s="173" t="s">
        <v>200</v>
      </c>
      <c r="C63" s="14"/>
      <c r="D63" s="148" t="s">
        <v>201</v>
      </c>
      <c r="E63" s="14"/>
      <c r="F63" s="92" t="n">
        <v>1.37</v>
      </c>
      <c r="G63" s="93" t="n">
        <v>1.97</v>
      </c>
      <c r="H63" s="85" t="n">
        <v>7622.9475</v>
      </c>
      <c r="I63" s="139"/>
      <c r="J63" s="130" t="s">
        <v>202</v>
      </c>
      <c r="K63" s="130"/>
      <c r="L63" s="132" t="s">
        <v>203</v>
      </c>
      <c r="M63" s="132"/>
      <c r="N63" s="131" t="n">
        <v>0.264</v>
      </c>
      <c r="O63" s="132" t="n">
        <v>0.66</v>
      </c>
      <c r="P63" s="110" t="n">
        <v>2415.4715</v>
      </c>
      <c r="Q63" s="174"/>
    </row>
    <row r="64" customFormat="false" ht="12.75" hidden="false" customHeight="true" outlineLevel="0" collapsed="false">
      <c r="A64" s="175"/>
      <c r="B64" s="151" t="s">
        <v>204</v>
      </c>
      <c r="C64" s="176"/>
      <c r="D64" s="142" t="s">
        <v>205</v>
      </c>
      <c r="E64" s="103"/>
      <c r="F64" s="92" t="n">
        <v>1.17</v>
      </c>
      <c r="G64" s="93" t="n">
        <v>1.7</v>
      </c>
      <c r="H64" s="85" t="n">
        <v>6976.935</v>
      </c>
      <c r="I64" s="134"/>
      <c r="J64" s="112" t="s">
        <v>206</v>
      </c>
      <c r="K64" s="112"/>
      <c r="L64" s="111"/>
      <c r="M64" s="111"/>
      <c r="N64" s="177"/>
      <c r="O64" s="113" t="s">
        <v>207</v>
      </c>
      <c r="P64" s="178"/>
      <c r="Q64" s="174"/>
    </row>
    <row r="65" customFormat="false" ht="12.75" hidden="false" customHeight="true" outlineLevel="0" collapsed="false">
      <c r="A65" s="179"/>
      <c r="B65" s="79" t="s">
        <v>208</v>
      </c>
      <c r="C65" s="180"/>
      <c r="D65" s="142" t="s">
        <v>209</v>
      </c>
      <c r="E65" s="81"/>
      <c r="F65" s="92" t="n">
        <v>1.11</v>
      </c>
      <c r="G65" s="93" t="n">
        <v>1.589</v>
      </c>
      <c r="H65" s="85" t="n">
        <v>6280.472</v>
      </c>
      <c r="I65" s="94"/>
      <c r="J65" s="95" t="s">
        <v>210</v>
      </c>
      <c r="K65" s="95"/>
      <c r="L65" s="159" t="s">
        <v>211</v>
      </c>
      <c r="M65" s="159"/>
      <c r="N65" s="92" t="n">
        <v>1.2</v>
      </c>
      <c r="O65" s="93" t="n">
        <v>3</v>
      </c>
      <c r="P65" s="171" t="n">
        <v>17128.56</v>
      </c>
      <c r="Q65" s="174"/>
    </row>
    <row r="66" customFormat="false" ht="12.75" hidden="false" customHeight="true" outlineLevel="0" collapsed="false">
      <c r="A66" s="181"/>
      <c r="B66" s="79" t="s">
        <v>212</v>
      </c>
      <c r="C66" s="182"/>
      <c r="D66" s="142" t="s">
        <v>213</v>
      </c>
      <c r="E66" s="182"/>
      <c r="F66" s="92" t="n">
        <v>1.06</v>
      </c>
      <c r="G66" s="93" t="n">
        <v>1.496</v>
      </c>
      <c r="H66" s="85" t="n">
        <v>6613.9375</v>
      </c>
      <c r="I66" s="139"/>
      <c r="J66" s="130" t="s">
        <v>214</v>
      </c>
      <c r="K66" s="130"/>
      <c r="L66" s="183" t="s">
        <v>215</v>
      </c>
      <c r="M66" s="183"/>
      <c r="N66" s="120" t="n">
        <v>0.68</v>
      </c>
      <c r="O66" s="121" t="n">
        <v>1.7</v>
      </c>
      <c r="P66" s="171" t="n">
        <v>10889.925</v>
      </c>
      <c r="Q66" s="174"/>
    </row>
    <row r="67" customFormat="false" ht="12.75" hidden="false" customHeight="true" outlineLevel="0" collapsed="false">
      <c r="A67" s="184"/>
      <c r="B67" s="79" t="s">
        <v>216</v>
      </c>
      <c r="C67" s="149"/>
      <c r="D67" s="142" t="s">
        <v>217</v>
      </c>
      <c r="E67" s="149"/>
      <c r="F67" s="92" t="n">
        <v>0.98</v>
      </c>
      <c r="G67" s="93" t="n">
        <v>1.425</v>
      </c>
      <c r="H67" s="85" t="n">
        <v>5698.4455</v>
      </c>
      <c r="I67" s="111"/>
      <c r="J67" s="112" t="s">
        <v>218</v>
      </c>
      <c r="K67" s="112"/>
      <c r="L67" s="111"/>
      <c r="M67" s="111"/>
      <c r="N67" s="111"/>
      <c r="O67" s="113"/>
      <c r="P67" s="185"/>
      <c r="Q67" s="174"/>
    </row>
    <row r="68" customFormat="false" ht="12.75" hidden="false" customHeight="true" outlineLevel="0" collapsed="false">
      <c r="A68" s="184"/>
      <c r="B68" s="151" t="s">
        <v>219</v>
      </c>
      <c r="C68" s="149"/>
      <c r="D68" s="142" t="s">
        <v>220</v>
      </c>
      <c r="E68" s="149"/>
      <c r="F68" s="92" t="n">
        <v>0.88</v>
      </c>
      <c r="G68" s="93" t="n">
        <v>1.29</v>
      </c>
      <c r="H68" s="85" t="n">
        <v>5057.355</v>
      </c>
      <c r="J68" s="86" t="s">
        <v>221</v>
      </c>
      <c r="K68" s="86"/>
      <c r="L68" s="87" t="s">
        <v>222</v>
      </c>
      <c r="M68" s="87"/>
      <c r="N68" s="147" t="n">
        <v>0.42</v>
      </c>
      <c r="O68" s="186"/>
      <c r="P68" s="98" t="n">
        <v>10090.1</v>
      </c>
      <c r="Q68" s="174"/>
    </row>
    <row r="69" customFormat="false" ht="13.5" hidden="false" customHeight="false" outlineLevel="0" collapsed="false">
      <c r="A69" s="187"/>
      <c r="B69" s="118" t="s">
        <v>223</v>
      </c>
      <c r="C69" s="154"/>
      <c r="D69" s="188" t="s">
        <v>224</v>
      </c>
      <c r="E69" s="154"/>
      <c r="F69" s="120" t="n">
        <v>0.78</v>
      </c>
      <c r="G69" s="121" t="n">
        <v>1.145</v>
      </c>
      <c r="H69" s="122" t="n">
        <v>4702.971</v>
      </c>
      <c r="I69" s="60"/>
      <c r="J69" s="130" t="s">
        <v>225</v>
      </c>
      <c r="K69" s="130"/>
      <c r="L69" s="140" t="s">
        <v>226</v>
      </c>
      <c r="M69" s="140"/>
      <c r="N69" s="120" t="n">
        <v>0.46</v>
      </c>
      <c r="O69" s="189"/>
      <c r="P69" s="141" t="n">
        <v>11074.5</v>
      </c>
    </row>
    <row r="70" customFormat="false" ht="14.25" hidden="false" customHeight="false" outlineLevel="0" collapsed="false">
      <c r="A70" s="190" t="s">
        <v>227</v>
      </c>
      <c r="B70" s="100"/>
      <c r="C70" s="14"/>
      <c r="D70" s="101"/>
      <c r="E70" s="14"/>
      <c r="F70" s="116"/>
      <c r="G70" s="89"/>
      <c r="H70" s="14"/>
    </row>
    <row r="71" customFormat="false" ht="12.75" hidden="false" customHeight="true" outlineLevel="0" collapsed="false">
      <c r="A71" s="191"/>
      <c r="B71" s="192" t="str">
        <f aca="false">A11</f>
        <v>со склада в г.Невинномысске</v>
      </c>
      <c r="C71" s="193"/>
      <c r="D71" s="194"/>
      <c r="E71" s="194"/>
      <c r="F71" s="195"/>
      <c r="G71" s="196"/>
      <c r="H71" s="197"/>
      <c r="I71" s="197"/>
      <c r="J71" s="198"/>
      <c r="K71" s="198"/>
      <c r="L71" s="198"/>
      <c r="M71" s="198"/>
      <c r="N71" s="199" t="n">
        <f aca="false">H1</f>
        <v>0</v>
      </c>
      <c r="O71" s="200"/>
      <c r="P71" s="201" t="s">
        <v>228</v>
      </c>
      <c r="Q71" s="137"/>
    </row>
    <row r="72" customFormat="false" ht="12.75" hidden="false" customHeight="true" outlineLevel="0" collapsed="false">
      <c r="A72" s="202"/>
      <c r="B72" s="112" t="s">
        <v>229</v>
      </c>
      <c r="C72" s="112"/>
      <c r="D72" s="111"/>
      <c r="E72" s="111"/>
      <c r="F72" s="127"/>
      <c r="G72" s="113" t="s">
        <v>230</v>
      </c>
      <c r="H72" s="203"/>
      <c r="I72" s="125"/>
      <c r="J72" s="156" t="s">
        <v>231</v>
      </c>
      <c r="K72" s="156"/>
      <c r="L72" s="111"/>
      <c r="M72" s="111"/>
      <c r="N72" s="127"/>
      <c r="O72" s="113" t="s">
        <v>232</v>
      </c>
      <c r="P72" s="136"/>
      <c r="Q72" s="14"/>
    </row>
    <row r="73" customFormat="false" ht="12.75" hidden="false" customHeight="true" outlineLevel="0" collapsed="false">
      <c r="A73" s="179"/>
      <c r="B73" s="160" t="s">
        <v>233</v>
      </c>
      <c r="C73" s="204"/>
      <c r="D73" s="157" t="s">
        <v>234</v>
      </c>
      <c r="E73" s="157"/>
      <c r="F73" s="205" t="n">
        <v>2</v>
      </c>
      <c r="G73" s="206" t="n">
        <v>5</v>
      </c>
      <c r="H73" s="207" t="s">
        <v>235</v>
      </c>
      <c r="I73" s="99"/>
      <c r="J73" s="160" t="s">
        <v>236</v>
      </c>
      <c r="K73" s="208"/>
      <c r="L73" s="209" t="s">
        <v>237</v>
      </c>
      <c r="M73" s="209"/>
      <c r="N73" s="210" t="n">
        <v>0.72</v>
      </c>
      <c r="O73" s="206" t="n">
        <v>1.8</v>
      </c>
      <c r="P73" s="104" t="n">
        <v>10520.775</v>
      </c>
      <c r="Q73" s="90"/>
    </row>
    <row r="74" customFormat="false" ht="12.75" hidden="false" customHeight="true" outlineLevel="0" collapsed="false">
      <c r="A74" s="181"/>
      <c r="B74" s="86" t="s">
        <v>238</v>
      </c>
      <c r="C74" s="211"/>
      <c r="D74" s="159" t="s">
        <v>234</v>
      </c>
      <c r="E74" s="159"/>
      <c r="F74" s="147" t="n">
        <v>2</v>
      </c>
      <c r="G74" s="89" t="n">
        <v>5</v>
      </c>
      <c r="H74" s="212" t="s">
        <v>235</v>
      </c>
      <c r="I74" s="102"/>
      <c r="J74" s="86" t="s">
        <v>239</v>
      </c>
      <c r="K74" s="204"/>
      <c r="L74" s="87" t="s">
        <v>240</v>
      </c>
      <c r="M74" s="87"/>
      <c r="N74" s="116" t="n">
        <v>0.88</v>
      </c>
      <c r="O74" s="89" t="n">
        <v>2.2</v>
      </c>
      <c r="P74" s="98" t="n">
        <v>12306.2305</v>
      </c>
      <c r="Q74" s="90"/>
    </row>
    <row r="75" customFormat="false" ht="12.75" hidden="false" customHeight="true" outlineLevel="0" collapsed="false">
      <c r="A75" s="175"/>
      <c r="B75" s="95" t="s">
        <v>241</v>
      </c>
      <c r="C75" s="211"/>
      <c r="D75" s="142" t="s">
        <v>242</v>
      </c>
      <c r="E75" s="142"/>
      <c r="F75" s="92" t="n">
        <v>2.17</v>
      </c>
      <c r="G75" s="93" t="n">
        <v>5.42</v>
      </c>
      <c r="H75" s="213" t="s">
        <v>235</v>
      </c>
      <c r="I75" s="99"/>
      <c r="J75" s="95" t="s">
        <v>243</v>
      </c>
      <c r="K75" s="95"/>
      <c r="L75" s="96" t="s">
        <v>244</v>
      </c>
      <c r="M75" s="96"/>
      <c r="N75" s="92" t="n">
        <v>1.2</v>
      </c>
      <c r="O75" s="93" t="n">
        <v>3</v>
      </c>
      <c r="P75" s="98" t="n">
        <v>15884.5245</v>
      </c>
      <c r="Q75" s="90"/>
    </row>
    <row r="76" customFormat="false" ht="12.75" hidden="false" customHeight="true" outlineLevel="0" collapsed="false">
      <c r="A76" s="175"/>
      <c r="B76" s="95" t="s">
        <v>245</v>
      </c>
      <c r="C76" s="204"/>
      <c r="D76" s="138" t="s">
        <v>246</v>
      </c>
      <c r="E76" s="138"/>
      <c r="F76" s="92" t="n">
        <v>4.84</v>
      </c>
      <c r="G76" s="214" t="n">
        <v>12.1</v>
      </c>
      <c r="H76" s="213" t="s">
        <v>235</v>
      </c>
      <c r="I76" s="102"/>
      <c r="J76" s="86" t="s">
        <v>247</v>
      </c>
      <c r="K76" s="204"/>
      <c r="L76" s="87" t="s">
        <v>248</v>
      </c>
      <c r="M76" s="87"/>
      <c r="N76" s="116" t="n">
        <v>1.56</v>
      </c>
      <c r="O76" s="89" t="n">
        <v>3.9</v>
      </c>
      <c r="P76" s="104" t="n">
        <v>21832.7615</v>
      </c>
      <c r="Q76" s="90"/>
    </row>
    <row r="77" customFormat="false" ht="12.75" hidden="false" customHeight="true" outlineLevel="0" collapsed="false">
      <c r="A77" s="215"/>
      <c r="B77" s="130" t="s">
        <v>249</v>
      </c>
      <c r="C77" s="216"/>
      <c r="D77" s="183" t="s">
        <v>250</v>
      </c>
      <c r="E77" s="183"/>
      <c r="F77" s="120" t="n">
        <v>1.4</v>
      </c>
      <c r="G77" s="121" t="n">
        <v>3.5</v>
      </c>
      <c r="H77" s="217" t="s">
        <v>235</v>
      </c>
      <c r="I77" s="99"/>
      <c r="J77" s="95" t="s">
        <v>251</v>
      </c>
      <c r="K77" s="95"/>
      <c r="L77" s="96" t="s">
        <v>252</v>
      </c>
      <c r="M77" s="96"/>
      <c r="N77" s="123" t="n">
        <v>1.44</v>
      </c>
      <c r="O77" s="93" t="n">
        <v>3.6</v>
      </c>
      <c r="P77" s="98" t="n">
        <v>25457.8145</v>
      </c>
      <c r="Q77" s="90"/>
    </row>
    <row r="78" customFormat="false" ht="12.75" hidden="false" customHeight="true" outlineLevel="0" collapsed="false">
      <c r="A78" s="202"/>
      <c r="B78" s="112" t="s">
        <v>253</v>
      </c>
      <c r="C78" s="112"/>
      <c r="D78" s="111"/>
      <c r="E78" s="111"/>
      <c r="F78" s="111"/>
      <c r="G78" s="113" t="s">
        <v>254</v>
      </c>
      <c r="H78" s="114"/>
      <c r="I78" s="102"/>
      <c r="J78" s="95" t="s">
        <v>255</v>
      </c>
      <c r="K78" s="204"/>
      <c r="L78" s="87" t="s">
        <v>256</v>
      </c>
      <c r="M78" s="87"/>
      <c r="N78" s="116" t="n">
        <v>2.52</v>
      </c>
      <c r="O78" s="89" t="n">
        <v>6.3</v>
      </c>
      <c r="P78" s="104" t="n">
        <v>40301.336</v>
      </c>
      <c r="Q78" s="90"/>
    </row>
    <row r="79" customFormat="false" ht="12.75" hidden="false" customHeight="true" outlineLevel="0" collapsed="false">
      <c r="A79" s="181"/>
      <c r="B79" s="86" t="s">
        <v>257</v>
      </c>
      <c r="C79" s="204"/>
      <c r="D79" s="87" t="s">
        <v>258</v>
      </c>
      <c r="E79" s="87"/>
      <c r="F79" s="147" t="n">
        <v>0.6</v>
      </c>
      <c r="G79" s="89" t="n">
        <v>1.5</v>
      </c>
      <c r="H79" s="104" t="n">
        <v>17817.64</v>
      </c>
      <c r="I79" s="102"/>
      <c r="J79" s="95" t="s">
        <v>259</v>
      </c>
      <c r="K79" s="211"/>
      <c r="L79" s="96" t="s">
        <v>260</v>
      </c>
      <c r="M79" s="96"/>
      <c r="N79" s="123" t="n">
        <v>3.46</v>
      </c>
      <c r="O79" s="93" t="n">
        <v>8.65</v>
      </c>
      <c r="P79" s="98" t="n">
        <v>59179.667</v>
      </c>
      <c r="Q79" s="90"/>
    </row>
    <row r="80" customFormat="false" ht="12.75" hidden="false" customHeight="true" outlineLevel="0" collapsed="false">
      <c r="A80" s="175"/>
      <c r="B80" s="95" t="s">
        <v>261</v>
      </c>
      <c r="C80" s="211"/>
      <c r="D80" s="96" t="s">
        <v>262</v>
      </c>
      <c r="E80" s="96"/>
      <c r="F80" s="97" t="n">
        <v>0.172</v>
      </c>
      <c r="G80" s="103" t="n">
        <v>0.43</v>
      </c>
      <c r="H80" s="98" t="n">
        <v>3771.4825</v>
      </c>
      <c r="I80" s="181"/>
      <c r="J80" s="160" t="s">
        <v>263</v>
      </c>
      <c r="K80" s="160"/>
      <c r="L80" s="209" t="s">
        <v>264</v>
      </c>
      <c r="M80" s="209"/>
      <c r="N80" s="210" t="n">
        <v>0.09</v>
      </c>
      <c r="O80" s="218" t="n">
        <v>0.225</v>
      </c>
      <c r="P80" s="104" t="n">
        <v>1230.5</v>
      </c>
      <c r="Q80" s="90"/>
    </row>
    <row r="81" customFormat="false" ht="12.75" hidden="false" customHeight="true" outlineLevel="0" collapsed="false">
      <c r="A81" s="181"/>
      <c r="B81" s="86" t="s">
        <v>265</v>
      </c>
      <c r="C81" s="204"/>
      <c r="D81" s="87" t="s">
        <v>266</v>
      </c>
      <c r="E81" s="87"/>
      <c r="F81" s="147" t="n">
        <v>0.15</v>
      </c>
      <c r="G81" s="89" t="n">
        <v>0.375</v>
      </c>
      <c r="H81" s="98" t="n">
        <v>2966.7355</v>
      </c>
      <c r="I81" s="175"/>
      <c r="J81" s="86" t="s">
        <v>267</v>
      </c>
      <c r="K81" s="86"/>
      <c r="L81" s="87" t="s">
        <v>268</v>
      </c>
      <c r="M81" s="87"/>
      <c r="N81" s="116" t="n">
        <v>0.43</v>
      </c>
      <c r="O81" s="186" t="n">
        <v>0.875</v>
      </c>
      <c r="P81" s="98" t="n">
        <v>4693.127</v>
      </c>
      <c r="Q81" s="90"/>
    </row>
    <row r="82" customFormat="false" ht="12.75" hidden="false" customHeight="true" outlineLevel="0" collapsed="false">
      <c r="A82" s="215"/>
      <c r="B82" s="130" t="s">
        <v>269</v>
      </c>
      <c r="C82" s="216"/>
      <c r="D82" s="140" t="s">
        <v>270</v>
      </c>
      <c r="E82" s="140"/>
      <c r="F82" s="120" t="n">
        <v>0.1</v>
      </c>
      <c r="G82" s="132" t="n">
        <v>0.25</v>
      </c>
      <c r="H82" s="104" t="n">
        <v>2550.8265</v>
      </c>
      <c r="I82" s="219"/>
      <c r="J82" s="130" t="s">
        <v>271</v>
      </c>
      <c r="K82" s="130"/>
      <c r="L82" s="140" t="s">
        <v>272</v>
      </c>
      <c r="M82" s="140"/>
      <c r="N82" s="131" t="n">
        <v>0.52</v>
      </c>
      <c r="O82" s="121" t="n">
        <v>1.3</v>
      </c>
      <c r="P82" s="110" t="n">
        <v>6840.3495</v>
      </c>
      <c r="Q82" s="90"/>
    </row>
    <row r="83" customFormat="false" ht="12.75" hidden="false" customHeight="true" outlineLevel="0" collapsed="false">
      <c r="A83" s="220"/>
      <c r="B83" s="221" t="s">
        <v>273</v>
      </c>
      <c r="C83" s="222"/>
      <c r="D83" s="223"/>
      <c r="E83" s="223"/>
      <c r="F83" s="135"/>
      <c r="G83" s="164" t="s">
        <v>274</v>
      </c>
      <c r="H83" s="224"/>
      <c r="I83" s="202"/>
      <c r="J83" s="112" t="s">
        <v>275</v>
      </c>
      <c r="K83" s="112"/>
      <c r="L83" s="111"/>
      <c r="M83" s="111"/>
      <c r="N83" s="127"/>
      <c r="O83" s="225" t="s">
        <v>276</v>
      </c>
      <c r="P83" s="136"/>
      <c r="Q83" s="90"/>
    </row>
    <row r="84" customFormat="false" ht="12.75" hidden="false" customHeight="true" outlineLevel="0" collapsed="false">
      <c r="A84" s="181"/>
      <c r="B84" s="167" t="s">
        <v>277</v>
      </c>
      <c r="C84" s="167"/>
      <c r="D84" s="226" t="s">
        <v>278</v>
      </c>
      <c r="E84" s="226"/>
      <c r="F84" s="227" t="n">
        <v>0.029</v>
      </c>
      <c r="G84" s="228" t="n">
        <v>0.07</v>
      </c>
      <c r="H84" s="104" t="n">
        <v>458.9765</v>
      </c>
      <c r="I84" s="219"/>
      <c r="J84" s="106" t="s">
        <v>279</v>
      </c>
      <c r="K84" s="106"/>
      <c r="L84" s="107" t="s">
        <v>280</v>
      </c>
      <c r="M84" s="107"/>
      <c r="N84" s="163" t="n">
        <v>0.045</v>
      </c>
      <c r="O84" s="119" t="n">
        <v>0.11</v>
      </c>
      <c r="P84" s="110" t="n">
        <v>546.342</v>
      </c>
      <c r="Q84" s="90"/>
    </row>
    <row r="85" customFormat="false" ht="12.75" hidden="false" customHeight="true" outlineLevel="0" collapsed="false">
      <c r="A85" s="175"/>
      <c r="B85" s="160" t="s">
        <v>281</v>
      </c>
      <c r="C85" s="160"/>
      <c r="D85" s="209" t="s">
        <v>282</v>
      </c>
      <c r="E85" s="209"/>
      <c r="F85" s="229" t="n">
        <v>0.035</v>
      </c>
      <c r="G85" s="218" t="n">
        <v>0.08</v>
      </c>
      <c r="H85" s="98" t="n">
        <v>602.945</v>
      </c>
      <c r="I85" s="230"/>
      <c r="J85" s="69" t="s">
        <v>283</v>
      </c>
      <c r="K85" s="69"/>
      <c r="L85" s="231"/>
      <c r="M85" s="231"/>
      <c r="N85" s="232"/>
      <c r="O85" s="233" t="s">
        <v>284</v>
      </c>
      <c r="P85" s="234"/>
      <c r="Q85" s="90"/>
    </row>
    <row r="86" customFormat="false" ht="12.75" hidden="false" customHeight="true" outlineLevel="0" collapsed="false">
      <c r="A86" s="181"/>
      <c r="B86" s="86" t="s">
        <v>285</v>
      </c>
      <c r="C86" s="86"/>
      <c r="D86" s="87" t="s">
        <v>286</v>
      </c>
      <c r="E86" s="87"/>
      <c r="F86" s="88" t="n">
        <v>0.041</v>
      </c>
      <c r="G86" s="186" t="n">
        <v>0.102</v>
      </c>
      <c r="H86" s="98" t="n">
        <v>824.435</v>
      </c>
      <c r="I86" s="117"/>
      <c r="J86" s="235" t="s">
        <v>287</v>
      </c>
      <c r="K86" s="235"/>
      <c r="L86" s="107" t="s">
        <v>288</v>
      </c>
      <c r="M86" s="154"/>
      <c r="N86" s="236" t="n">
        <v>0.68</v>
      </c>
      <c r="O86" s="119" t="n">
        <v>1.7</v>
      </c>
      <c r="P86" s="110" t="n">
        <v>13743.4545</v>
      </c>
      <c r="Q86" s="237"/>
    </row>
    <row r="87" customFormat="false" ht="12.75" hidden="false" customHeight="true" outlineLevel="0" collapsed="false">
      <c r="A87" s="175"/>
      <c r="B87" s="95" t="s">
        <v>289</v>
      </c>
      <c r="C87" s="95"/>
      <c r="D87" s="96" t="s">
        <v>290</v>
      </c>
      <c r="E87" s="96"/>
      <c r="F87" s="97" t="n">
        <v>0.047</v>
      </c>
      <c r="G87" s="124" t="n">
        <v>0.11</v>
      </c>
      <c r="H87" s="104" t="n">
        <v>601.7145</v>
      </c>
      <c r="I87" s="202"/>
      <c r="J87" s="156" t="s">
        <v>291</v>
      </c>
      <c r="K87" s="156"/>
      <c r="L87" s="111"/>
      <c r="M87" s="111"/>
      <c r="N87" s="111"/>
      <c r="O87" s="238" t="s">
        <v>292</v>
      </c>
      <c r="P87" s="114"/>
      <c r="Q87" s="90"/>
    </row>
    <row r="88" customFormat="false" ht="12.75" hidden="false" customHeight="true" outlineLevel="0" collapsed="false">
      <c r="A88" s="181"/>
      <c r="B88" s="86" t="s">
        <v>293</v>
      </c>
      <c r="C88" s="86"/>
      <c r="D88" s="87" t="s">
        <v>294</v>
      </c>
      <c r="E88" s="87"/>
      <c r="F88" s="88" t="n">
        <v>0.05</v>
      </c>
      <c r="G88" s="186" t="n">
        <v>0.125</v>
      </c>
      <c r="H88" s="98" t="n">
        <v>702.6155</v>
      </c>
      <c r="I88" s="179"/>
      <c r="J88" s="86" t="s">
        <v>295</v>
      </c>
      <c r="K88" s="86"/>
      <c r="L88" s="159" t="s">
        <v>296</v>
      </c>
      <c r="M88" s="157"/>
      <c r="N88" s="116" t="n">
        <v>0.91</v>
      </c>
      <c r="O88" s="101" t="n">
        <v>1.87</v>
      </c>
      <c r="P88" s="239" t="n">
        <v>10055.646</v>
      </c>
      <c r="Q88" s="90"/>
    </row>
    <row r="89" customFormat="false" ht="12.75" hidden="false" customHeight="true" outlineLevel="0" collapsed="false">
      <c r="A89" s="175"/>
      <c r="B89" s="95" t="s">
        <v>297</v>
      </c>
      <c r="C89" s="95"/>
      <c r="D89" s="96" t="s">
        <v>298</v>
      </c>
      <c r="E89" s="96"/>
      <c r="F89" s="97" t="n">
        <v>0.056</v>
      </c>
      <c r="G89" s="124" t="n">
        <v>0.14</v>
      </c>
      <c r="H89" s="104" t="n">
        <v>766.6015</v>
      </c>
      <c r="I89" s="219"/>
      <c r="J89" s="130" t="s">
        <v>299</v>
      </c>
      <c r="K89" s="130"/>
      <c r="L89" s="183" t="s">
        <v>296</v>
      </c>
      <c r="M89" s="183"/>
      <c r="N89" s="131" t="n">
        <v>0.85</v>
      </c>
      <c r="O89" s="132" t="n">
        <v>1.75</v>
      </c>
      <c r="P89" s="110" t="n">
        <v>14004.3205</v>
      </c>
      <c r="Q89" s="90"/>
    </row>
    <row r="90" customFormat="false" ht="12.75" hidden="false" customHeight="true" outlineLevel="0" collapsed="false">
      <c r="A90" s="181"/>
      <c r="B90" s="86" t="s">
        <v>300</v>
      </c>
      <c r="C90" s="86"/>
      <c r="D90" s="87" t="s">
        <v>301</v>
      </c>
      <c r="E90" s="87"/>
      <c r="F90" s="88" t="n">
        <v>0.062</v>
      </c>
      <c r="G90" s="186" t="n">
        <v>0.155</v>
      </c>
      <c r="H90" s="98" t="n">
        <v>868.733</v>
      </c>
      <c r="I90" s="125"/>
      <c r="J90" s="112" t="s">
        <v>302</v>
      </c>
      <c r="K90" s="112"/>
      <c r="L90" s="111"/>
      <c r="M90" s="111"/>
      <c r="N90" s="135"/>
      <c r="O90" s="240" t="s">
        <v>303</v>
      </c>
      <c r="P90" s="114"/>
      <c r="Q90" s="90"/>
    </row>
    <row r="91" customFormat="false" ht="12.75" hidden="false" customHeight="true" outlineLevel="0" collapsed="false">
      <c r="A91" s="175"/>
      <c r="B91" s="95" t="s">
        <v>304</v>
      </c>
      <c r="C91" s="95"/>
      <c r="D91" s="96" t="s">
        <v>305</v>
      </c>
      <c r="E91" s="96"/>
      <c r="F91" s="97" t="n">
        <v>0.068</v>
      </c>
      <c r="G91" s="124" t="n">
        <v>0.17</v>
      </c>
      <c r="H91" s="104" t="n">
        <v>1071.7655</v>
      </c>
      <c r="I91" s="117"/>
      <c r="J91" s="172" t="s">
        <v>306</v>
      </c>
      <c r="K91" s="172"/>
      <c r="L91" s="107" t="s">
        <v>307</v>
      </c>
      <c r="M91" s="107"/>
      <c r="N91" s="163" t="n">
        <v>1.05</v>
      </c>
      <c r="O91" s="119" t="n">
        <v>2.62</v>
      </c>
      <c r="P91" s="110" t="n">
        <v>46142.5195</v>
      </c>
      <c r="Q91" s="90"/>
    </row>
    <row r="92" customFormat="false" ht="12.75" hidden="false" customHeight="true" outlineLevel="0" collapsed="false">
      <c r="A92" s="181"/>
      <c r="B92" s="86" t="s">
        <v>308</v>
      </c>
      <c r="C92" s="86"/>
      <c r="D92" s="87" t="s">
        <v>309</v>
      </c>
      <c r="E92" s="87"/>
      <c r="F92" s="88" t="n">
        <v>0.112</v>
      </c>
      <c r="G92" s="186" t="n">
        <v>0.3</v>
      </c>
      <c r="H92" s="98" t="n">
        <v>1610.7245</v>
      </c>
      <c r="I92" s="125"/>
      <c r="J92" s="112" t="s">
        <v>310</v>
      </c>
      <c r="K92" s="112"/>
      <c r="L92" s="111"/>
      <c r="M92" s="111"/>
      <c r="N92" s="135"/>
      <c r="O92" s="164" t="s">
        <v>311</v>
      </c>
      <c r="P92" s="241"/>
      <c r="Q92" s="90"/>
    </row>
    <row r="93" customFormat="false" ht="12.75" hidden="false" customHeight="true" outlineLevel="0" collapsed="false">
      <c r="A93" s="175"/>
      <c r="B93" s="95" t="s">
        <v>312</v>
      </c>
      <c r="C93" s="95"/>
      <c r="D93" s="96" t="s">
        <v>313</v>
      </c>
      <c r="E93" s="96"/>
      <c r="F93" s="97" t="n">
        <v>0.131</v>
      </c>
      <c r="G93" s="124" t="n">
        <v>0.327</v>
      </c>
      <c r="H93" s="104" t="n">
        <v>2176.7545</v>
      </c>
      <c r="I93" s="99"/>
      <c r="J93" s="86" t="s">
        <v>314</v>
      </c>
      <c r="K93" s="86"/>
      <c r="L93" s="87" t="s">
        <v>315</v>
      </c>
      <c r="M93" s="87"/>
      <c r="N93" s="116" t="n">
        <v>0.45</v>
      </c>
      <c r="O93" s="101" t="n">
        <v>1.12</v>
      </c>
      <c r="P93" s="242" t="n">
        <v>4501.169</v>
      </c>
      <c r="Q93" s="90"/>
    </row>
    <row r="94" customFormat="false" ht="12.75" hidden="false" customHeight="true" outlineLevel="0" collapsed="false">
      <c r="A94" s="181"/>
      <c r="B94" s="86" t="s">
        <v>316</v>
      </c>
      <c r="C94" s="86"/>
      <c r="D94" s="87" t="s">
        <v>317</v>
      </c>
      <c r="E94" s="87"/>
      <c r="F94" s="88" t="n">
        <v>0.149</v>
      </c>
      <c r="G94" s="186" t="n">
        <v>0.372</v>
      </c>
      <c r="H94" s="98" t="n">
        <v>2916.285</v>
      </c>
      <c r="I94" s="102"/>
      <c r="J94" s="95" t="s">
        <v>318</v>
      </c>
      <c r="K94" s="95"/>
      <c r="L94" s="96" t="s">
        <v>319</v>
      </c>
      <c r="M94" s="96"/>
      <c r="N94" s="123" t="n">
        <v>0.57</v>
      </c>
      <c r="O94" s="103" t="n">
        <v>1.42</v>
      </c>
      <c r="P94" s="242" t="n">
        <v>5705.8285</v>
      </c>
      <c r="Q94" s="90"/>
    </row>
    <row r="95" customFormat="false" ht="12.75" hidden="false" customHeight="true" outlineLevel="0" collapsed="false">
      <c r="A95" s="175"/>
      <c r="B95" s="95" t="s">
        <v>320</v>
      </c>
      <c r="C95" s="95"/>
      <c r="D95" s="96" t="s">
        <v>321</v>
      </c>
      <c r="E95" s="96"/>
      <c r="F95" s="97" t="n">
        <v>0.18</v>
      </c>
      <c r="G95" s="124" t="n">
        <v>0.45</v>
      </c>
      <c r="H95" s="104" t="n">
        <v>5833.8005</v>
      </c>
      <c r="I95" s="99"/>
      <c r="J95" s="95" t="s">
        <v>322</v>
      </c>
      <c r="K95" s="95"/>
      <c r="L95" s="96" t="s">
        <v>323</v>
      </c>
      <c r="M95" s="96"/>
      <c r="N95" s="123" t="n">
        <v>0.68</v>
      </c>
      <c r="O95" s="93" t="n">
        <v>1.7</v>
      </c>
      <c r="P95" s="242" t="n">
        <v>9232.4415</v>
      </c>
      <c r="Q95" s="90"/>
    </row>
    <row r="96" customFormat="false" ht="12.75" hidden="false" customHeight="true" outlineLevel="0" collapsed="false">
      <c r="A96" s="181"/>
      <c r="B96" s="86" t="s">
        <v>324</v>
      </c>
      <c r="C96" s="86"/>
      <c r="D96" s="87" t="s">
        <v>325</v>
      </c>
      <c r="E96" s="87"/>
      <c r="F96" s="88" t="n">
        <v>0.196</v>
      </c>
      <c r="G96" s="186" t="n">
        <v>0.49</v>
      </c>
      <c r="H96" s="98" t="n">
        <v>6516.728</v>
      </c>
      <c r="I96" s="102"/>
      <c r="J96" s="95" t="s">
        <v>326</v>
      </c>
      <c r="K96" s="86"/>
      <c r="L96" s="87" t="s">
        <v>327</v>
      </c>
      <c r="M96" s="87"/>
      <c r="N96" s="116" t="n">
        <v>0.57</v>
      </c>
      <c r="O96" s="89" t="n">
        <v>1.42</v>
      </c>
      <c r="P96" s="242" t="n">
        <v>5705.8285</v>
      </c>
      <c r="Q96" s="90"/>
    </row>
    <row r="97" customFormat="false" ht="12.75" hidden="false" customHeight="true" outlineLevel="0" collapsed="false">
      <c r="A97" s="175"/>
      <c r="B97" s="95" t="s">
        <v>328</v>
      </c>
      <c r="C97" s="95"/>
      <c r="D97" s="96" t="s">
        <v>329</v>
      </c>
      <c r="E97" s="96"/>
      <c r="F97" s="97" t="n">
        <v>0.22</v>
      </c>
      <c r="G97" s="124" t="n">
        <v>0.55</v>
      </c>
      <c r="H97" s="104" t="n">
        <v>7419.915</v>
      </c>
      <c r="I97" s="99"/>
      <c r="J97" s="95" t="s">
        <v>330</v>
      </c>
      <c r="K97" s="95"/>
      <c r="L97" s="96" t="s">
        <v>331</v>
      </c>
      <c r="M97" s="96"/>
      <c r="N97" s="123" t="n">
        <v>0.71</v>
      </c>
      <c r="O97" s="93" t="n">
        <v>1.71</v>
      </c>
      <c r="P97" s="242" t="n">
        <v>7102.446</v>
      </c>
    </row>
    <row r="98" customFormat="false" ht="12.75" hidden="false" customHeight="true" outlineLevel="0" collapsed="false">
      <c r="A98" s="181"/>
      <c r="B98" s="86" t="s">
        <v>332</v>
      </c>
      <c r="C98" s="86"/>
      <c r="D98" s="87" t="s">
        <v>333</v>
      </c>
      <c r="E98" s="87"/>
      <c r="F98" s="88" t="n">
        <v>0.098</v>
      </c>
      <c r="G98" s="186" t="n">
        <v>0.245</v>
      </c>
      <c r="H98" s="98" t="n">
        <v>1464.295</v>
      </c>
      <c r="I98" s="243"/>
      <c r="J98" s="130" t="s">
        <v>334</v>
      </c>
      <c r="K98" s="130"/>
      <c r="L98" s="140" t="s">
        <v>335</v>
      </c>
      <c r="M98" s="140"/>
      <c r="N98" s="131" t="n">
        <v>0.672</v>
      </c>
      <c r="O98" s="132" t="n">
        <v>1.68</v>
      </c>
      <c r="P98" s="244" t="n">
        <v>12129.0385</v>
      </c>
    </row>
    <row r="99" customFormat="false" ht="12.75" hidden="false" customHeight="true" outlineLevel="0" collapsed="false">
      <c r="A99" s="175"/>
      <c r="B99" s="95" t="s">
        <v>336</v>
      </c>
      <c r="C99" s="95"/>
      <c r="D99" s="96" t="s">
        <v>337</v>
      </c>
      <c r="E99" s="96"/>
      <c r="F99" s="97" t="n">
        <v>0.117</v>
      </c>
      <c r="G99" s="124" t="n">
        <v>0.29</v>
      </c>
      <c r="H99" s="104" t="n">
        <v>2459.7695</v>
      </c>
      <c r="I99" s="125"/>
      <c r="J99" s="126" t="s">
        <v>338</v>
      </c>
      <c r="K99" s="126"/>
      <c r="L99" s="111"/>
      <c r="M99" s="111"/>
      <c r="N99" s="135"/>
      <c r="O99" s="113" t="s">
        <v>339</v>
      </c>
      <c r="P99" s="136"/>
    </row>
    <row r="100" customFormat="false" ht="12.75" hidden="false" customHeight="true" outlineLevel="0" collapsed="false">
      <c r="A100" s="181"/>
      <c r="B100" s="86" t="s">
        <v>340</v>
      </c>
      <c r="C100" s="86"/>
      <c r="D100" s="87" t="s">
        <v>341</v>
      </c>
      <c r="E100" s="87"/>
      <c r="F100" s="88" t="n">
        <v>0.129</v>
      </c>
      <c r="G100" s="186" t="n">
        <v>0.322</v>
      </c>
      <c r="H100" s="98" t="n">
        <v>2571.745</v>
      </c>
      <c r="I100" s="99"/>
      <c r="J100" s="86" t="s">
        <v>342</v>
      </c>
      <c r="K100" s="204"/>
      <c r="L100" s="87" t="s">
        <v>343</v>
      </c>
      <c r="M100" s="87"/>
      <c r="N100" s="116" t="n">
        <v>1.07</v>
      </c>
      <c r="O100" s="89" t="n">
        <v>2.67</v>
      </c>
      <c r="P100" s="104" t="n">
        <v>33780</v>
      </c>
    </row>
    <row r="101" customFormat="false" ht="12.75" hidden="false" customHeight="true" outlineLevel="0" collapsed="false">
      <c r="A101" s="175"/>
      <c r="B101" s="95" t="s">
        <v>344</v>
      </c>
      <c r="C101" s="95"/>
      <c r="D101" s="96" t="s">
        <v>341</v>
      </c>
      <c r="E101" s="96"/>
      <c r="F101" s="97" t="n">
        <v>0.129</v>
      </c>
      <c r="G101" s="124" t="n">
        <v>0.322</v>
      </c>
      <c r="H101" s="98" t="n">
        <v>4339.9735</v>
      </c>
      <c r="I101" s="102"/>
      <c r="J101" s="95" t="s">
        <v>345</v>
      </c>
      <c r="K101" s="211"/>
      <c r="L101" s="96" t="s">
        <v>343</v>
      </c>
      <c r="M101" s="96"/>
      <c r="N101" s="123" t="n">
        <v>1.07</v>
      </c>
      <c r="O101" s="93" t="n">
        <v>2.67</v>
      </c>
      <c r="P101" s="98" t="n">
        <v>34690</v>
      </c>
    </row>
    <row r="102" customFormat="false" ht="12.75" hidden="false" customHeight="true" outlineLevel="0" collapsed="false">
      <c r="A102" s="219"/>
      <c r="B102" s="130" t="s">
        <v>346</v>
      </c>
      <c r="C102" s="130"/>
      <c r="D102" s="140" t="s">
        <v>347</v>
      </c>
      <c r="E102" s="140"/>
      <c r="F102" s="245" t="n">
        <v>0.142</v>
      </c>
      <c r="G102" s="189" t="n">
        <v>0.355</v>
      </c>
      <c r="H102" s="104" t="n">
        <v>5112.7275</v>
      </c>
      <c r="I102" s="102"/>
      <c r="J102" s="95" t="s">
        <v>348</v>
      </c>
      <c r="K102" s="211"/>
      <c r="L102" s="96" t="s">
        <v>343</v>
      </c>
      <c r="M102" s="96"/>
      <c r="N102" s="123" t="n">
        <v>1.07</v>
      </c>
      <c r="O102" s="93" t="n">
        <v>2.67</v>
      </c>
      <c r="P102" s="98" t="n">
        <v>36030</v>
      </c>
      <c r="Q102" s="90"/>
    </row>
    <row r="103" customFormat="false" ht="12.75" hidden="false" customHeight="true" outlineLevel="0" collapsed="false">
      <c r="A103" s="202"/>
      <c r="B103" s="156" t="s">
        <v>349</v>
      </c>
      <c r="C103" s="156"/>
      <c r="D103" s="111"/>
      <c r="E103" s="111"/>
      <c r="F103" s="111"/>
      <c r="G103" s="113" t="s">
        <v>350</v>
      </c>
      <c r="H103" s="178"/>
      <c r="I103" s="117"/>
      <c r="J103" s="106" t="s">
        <v>351</v>
      </c>
      <c r="K103" s="172"/>
      <c r="L103" s="107" t="s">
        <v>343</v>
      </c>
      <c r="M103" s="107"/>
      <c r="N103" s="163" t="n">
        <v>1.28</v>
      </c>
      <c r="O103" s="109" t="n">
        <v>3.2</v>
      </c>
      <c r="P103" s="110" t="n">
        <v>38430</v>
      </c>
      <c r="Q103" s="90"/>
    </row>
    <row r="104" customFormat="false" ht="12.75" hidden="false" customHeight="true" outlineLevel="0" collapsed="false">
      <c r="A104" s="181"/>
      <c r="B104" s="86" t="s">
        <v>352</v>
      </c>
      <c r="C104" s="86"/>
      <c r="D104" s="87" t="s">
        <v>353</v>
      </c>
      <c r="E104" s="87"/>
      <c r="F104" s="116" t="n">
        <v>0.35</v>
      </c>
      <c r="G104" s="89" t="n">
        <v>0.87</v>
      </c>
      <c r="H104" s="104" t="n">
        <v>4555.311</v>
      </c>
      <c r="I104" s="125"/>
      <c r="J104" s="112" t="s">
        <v>354</v>
      </c>
      <c r="K104" s="112"/>
      <c r="L104" s="111"/>
      <c r="M104" s="111"/>
      <c r="N104" s="127"/>
      <c r="O104" s="113" t="s">
        <v>355</v>
      </c>
      <c r="P104" s="246"/>
      <c r="Q104" s="90"/>
    </row>
    <row r="105" customFormat="false" ht="12.75" hidden="false" customHeight="true" outlineLevel="0" collapsed="false">
      <c r="A105" s="175"/>
      <c r="B105" s="95" t="s">
        <v>356</v>
      </c>
      <c r="C105" s="95"/>
      <c r="D105" s="96" t="s">
        <v>357</v>
      </c>
      <c r="E105" s="96"/>
      <c r="F105" s="123" t="n">
        <v>0.39</v>
      </c>
      <c r="G105" s="93" t="n">
        <v>0.97</v>
      </c>
      <c r="H105" s="98" t="n">
        <v>6481.0435</v>
      </c>
      <c r="I105" s="78"/>
      <c r="J105" s="167" t="s">
        <v>358</v>
      </c>
      <c r="K105" s="167"/>
      <c r="L105" s="169" t="s">
        <v>359</v>
      </c>
      <c r="M105" s="169"/>
      <c r="N105" s="247" t="n">
        <v>0.95</v>
      </c>
      <c r="O105" s="248" t="n">
        <v>2.37</v>
      </c>
      <c r="P105" s="239" t="n">
        <v>21282.728</v>
      </c>
      <c r="Q105" s="90"/>
    </row>
    <row r="106" customFormat="false" ht="12.75" hidden="false" customHeight="true" outlineLevel="0" collapsed="false">
      <c r="A106" s="175"/>
      <c r="B106" s="95" t="s">
        <v>360</v>
      </c>
      <c r="C106" s="95"/>
      <c r="D106" s="96" t="s">
        <v>361</v>
      </c>
      <c r="E106" s="96"/>
      <c r="F106" s="123" t="n">
        <v>0.48</v>
      </c>
      <c r="G106" s="93" t="n">
        <v>1.2</v>
      </c>
      <c r="H106" s="104" t="n">
        <v>7821.058</v>
      </c>
      <c r="I106" s="102"/>
      <c r="J106" s="95" t="s">
        <v>362</v>
      </c>
      <c r="K106" s="95"/>
      <c r="L106" s="159" t="s">
        <v>359</v>
      </c>
      <c r="M106" s="159"/>
      <c r="N106" s="249" t="n">
        <v>0.95</v>
      </c>
      <c r="O106" s="250" t="n">
        <v>2.37</v>
      </c>
      <c r="P106" s="98" t="n">
        <v>26065.6815</v>
      </c>
      <c r="Q106" s="90"/>
    </row>
    <row r="107" customFormat="false" ht="12.75" hidden="false" customHeight="true" outlineLevel="0" collapsed="false">
      <c r="A107" s="175"/>
      <c r="B107" s="86" t="s">
        <v>363</v>
      </c>
      <c r="C107" s="86"/>
      <c r="D107" s="87" t="s">
        <v>364</v>
      </c>
      <c r="E107" s="87"/>
      <c r="F107" s="116" t="n">
        <v>0.52</v>
      </c>
      <c r="G107" s="89" t="n">
        <v>1.3</v>
      </c>
      <c r="H107" s="98" t="n">
        <v>8256.655</v>
      </c>
      <c r="I107" s="99"/>
      <c r="J107" s="86" t="s">
        <v>365</v>
      </c>
      <c r="K107" s="86"/>
      <c r="L107" s="157" t="s">
        <v>359</v>
      </c>
      <c r="M107" s="157"/>
      <c r="N107" s="251" t="n">
        <v>0.95</v>
      </c>
      <c r="O107" s="252" t="n">
        <v>2.37</v>
      </c>
      <c r="P107" s="104" t="n">
        <v>30611.1485</v>
      </c>
      <c r="Q107" s="90"/>
    </row>
    <row r="108" customFormat="false" ht="12.75" hidden="false" customHeight="true" outlineLevel="0" collapsed="false">
      <c r="A108" s="219"/>
      <c r="B108" s="130" t="s">
        <v>366</v>
      </c>
      <c r="C108" s="130"/>
      <c r="D108" s="140" t="s">
        <v>367</v>
      </c>
      <c r="E108" s="140"/>
      <c r="F108" s="131" t="n">
        <v>0.41</v>
      </c>
      <c r="G108" s="121" t="n">
        <v>1.03</v>
      </c>
      <c r="H108" s="104" t="n">
        <v>9118.005</v>
      </c>
      <c r="I108" s="184"/>
      <c r="J108" s="95" t="s">
        <v>368</v>
      </c>
      <c r="K108" s="95"/>
      <c r="L108" s="159" t="s">
        <v>359</v>
      </c>
      <c r="M108" s="159"/>
      <c r="N108" s="249" t="n">
        <v>0.95</v>
      </c>
      <c r="O108" s="250" t="n">
        <v>2.37</v>
      </c>
      <c r="P108" s="98" t="n">
        <v>35851.848</v>
      </c>
      <c r="Q108" s="237"/>
    </row>
    <row r="109" customFormat="false" ht="12.75" hidden="false" customHeight="true" outlineLevel="0" collapsed="false">
      <c r="A109" s="202"/>
      <c r="B109" s="156" t="s">
        <v>369</v>
      </c>
      <c r="C109" s="156"/>
      <c r="D109" s="111"/>
      <c r="E109" s="111"/>
      <c r="F109" s="127"/>
      <c r="G109" s="240" t="s">
        <v>370</v>
      </c>
      <c r="H109" s="136"/>
      <c r="I109" s="102"/>
      <c r="J109" s="95" t="s">
        <v>371</v>
      </c>
      <c r="K109" s="95"/>
      <c r="L109" s="159" t="s">
        <v>372</v>
      </c>
      <c r="M109" s="159"/>
      <c r="N109" s="249" t="n">
        <v>0.92</v>
      </c>
      <c r="O109" s="250" t="n">
        <v>2.3</v>
      </c>
      <c r="P109" s="98" t="n">
        <v>22475.0825</v>
      </c>
      <c r="Q109" s="90"/>
    </row>
    <row r="110" customFormat="false" ht="12.75" hidden="false" customHeight="true" outlineLevel="0" collapsed="false">
      <c r="A110" s="181"/>
      <c r="B110" s="86" t="s">
        <v>373</v>
      </c>
      <c r="C110" s="86"/>
      <c r="D110" s="87" t="s">
        <v>374</v>
      </c>
      <c r="E110" s="87"/>
      <c r="F110" s="116" t="n">
        <v>0.574</v>
      </c>
      <c r="G110" s="89" t="n">
        <v>1.43</v>
      </c>
      <c r="H110" s="104" t="n">
        <v>10083.9639382895</v>
      </c>
      <c r="I110" s="91"/>
      <c r="J110" s="160" t="s">
        <v>375</v>
      </c>
      <c r="K110" s="160"/>
      <c r="L110" s="253" t="s">
        <v>372</v>
      </c>
      <c r="M110" s="253"/>
      <c r="N110" s="254" t="n">
        <v>0.92</v>
      </c>
      <c r="O110" s="255" t="n">
        <v>2.3</v>
      </c>
      <c r="P110" s="171" t="n">
        <v>25850.344</v>
      </c>
      <c r="Q110" s="90"/>
    </row>
    <row r="111" customFormat="false" ht="12.75" hidden="false" customHeight="true" outlineLevel="0" collapsed="false">
      <c r="A111" s="175"/>
      <c r="B111" s="95" t="s">
        <v>376</v>
      </c>
      <c r="C111" s="95"/>
      <c r="D111" s="96" t="s">
        <v>377</v>
      </c>
      <c r="E111" s="96"/>
      <c r="F111" s="97" t="n">
        <v>0.48</v>
      </c>
      <c r="G111" s="93" t="n">
        <v>1.2</v>
      </c>
      <c r="H111" s="98" t="n">
        <v>8427.87784928011</v>
      </c>
      <c r="I111" s="102"/>
      <c r="J111" s="95" t="s">
        <v>378</v>
      </c>
      <c r="K111" s="95"/>
      <c r="L111" s="159" t="s">
        <v>372</v>
      </c>
      <c r="M111" s="159"/>
      <c r="N111" s="249" t="n">
        <v>0.92</v>
      </c>
      <c r="O111" s="250" t="n">
        <v>2.3</v>
      </c>
      <c r="P111" s="98" t="n">
        <v>35448.244</v>
      </c>
      <c r="Q111" s="90"/>
    </row>
    <row r="112" customFormat="false" ht="12.75" hidden="false" customHeight="true" outlineLevel="0" collapsed="false">
      <c r="A112" s="219"/>
      <c r="B112" s="106" t="s">
        <v>379</v>
      </c>
      <c r="C112" s="106"/>
      <c r="D112" s="140" t="s">
        <v>380</v>
      </c>
      <c r="E112" s="140"/>
      <c r="F112" s="131" t="n">
        <v>0.478</v>
      </c>
      <c r="G112" s="121" t="n">
        <v>1.2</v>
      </c>
      <c r="H112" s="104" t="n">
        <v>13881.6336668322</v>
      </c>
      <c r="I112" s="99"/>
      <c r="J112" s="86" t="s">
        <v>381</v>
      </c>
      <c r="K112" s="86"/>
      <c r="L112" s="157" t="s">
        <v>382</v>
      </c>
      <c r="M112" s="157"/>
      <c r="N112" s="251" t="n">
        <v>0.83</v>
      </c>
      <c r="O112" s="252" t="n">
        <v>2.08</v>
      </c>
      <c r="P112" s="104" t="n">
        <v>21911.5135</v>
      </c>
      <c r="Q112" s="90"/>
    </row>
    <row r="113" customFormat="false" ht="12.75" hidden="false" customHeight="true" outlineLevel="0" collapsed="false">
      <c r="A113" s="202"/>
      <c r="B113" s="256" t="s">
        <v>383</v>
      </c>
      <c r="C113" s="256"/>
      <c r="D113" s="111"/>
      <c r="E113" s="111"/>
      <c r="F113" s="144"/>
      <c r="G113" s="240" t="s">
        <v>384</v>
      </c>
      <c r="H113" s="136"/>
      <c r="I113" s="102"/>
      <c r="J113" s="95" t="s">
        <v>385</v>
      </c>
      <c r="K113" s="95"/>
      <c r="L113" s="159" t="s">
        <v>382</v>
      </c>
      <c r="M113" s="159"/>
      <c r="N113" s="249" t="n">
        <v>0.83</v>
      </c>
      <c r="O113" s="250" t="n">
        <v>2.08</v>
      </c>
      <c r="P113" s="98" t="n">
        <v>22199.4505</v>
      </c>
      <c r="Q113" s="90"/>
    </row>
    <row r="114" customFormat="false" ht="12.75" hidden="false" customHeight="true" outlineLevel="0" collapsed="false">
      <c r="A114" s="181"/>
      <c r="B114" s="86" t="s">
        <v>386</v>
      </c>
      <c r="C114" s="86"/>
      <c r="D114" s="87" t="s">
        <v>387</v>
      </c>
      <c r="E114" s="87"/>
      <c r="F114" s="116" t="n">
        <v>0.531</v>
      </c>
      <c r="G114" s="101" t="n">
        <v>1.32</v>
      </c>
      <c r="H114" s="104" t="n">
        <v>5691.0625</v>
      </c>
      <c r="I114" s="102"/>
      <c r="J114" s="95" t="s">
        <v>388</v>
      </c>
      <c r="K114" s="95"/>
      <c r="L114" s="159" t="s">
        <v>382</v>
      </c>
      <c r="M114" s="159"/>
      <c r="N114" s="249" t="n">
        <v>0.83</v>
      </c>
      <c r="O114" s="250" t="n">
        <v>2.08</v>
      </c>
      <c r="P114" s="98" t="n">
        <v>25573.4815</v>
      </c>
    </row>
    <row r="115" customFormat="false" ht="12.75" hidden="false" customHeight="true" outlineLevel="0" collapsed="false">
      <c r="A115" s="175"/>
      <c r="B115" s="95" t="s">
        <v>389</v>
      </c>
      <c r="C115" s="95"/>
      <c r="D115" s="96" t="s">
        <v>390</v>
      </c>
      <c r="E115" s="96"/>
      <c r="F115" s="123" t="n">
        <v>0.517</v>
      </c>
      <c r="G115" s="103" t="n">
        <v>1.29</v>
      </c>
      <c r="H115" s="98" t="n">
        <v>6408.444</v>
      </c>
      <c r="I115" s="102"/>
      <c r="J115" s="95" t="s">
        <v>391</v>
      </c>
      <c r="K115" s="95"/>
      <c r="L115" s="159" t="s">
        <v>392</v>
      </c>
      <c r="M115" s="159"/>
      <c r="N115" s="249" t="n">
        <v>0.6</v>
      </c>
      <c r="O115" s="250" t="n">
        <v>1.5</v>
      </c>
      <c r="P115" s="98" t="n">
        <v>15003.4865</v>
      </c>
    </row>
    <row r="116" customFormat="false" ht="12.75" hidden="false" customHeight="true" outlineLevel="0" collapsed="false">
      <c r="A116" s="175"/>
      <c r="B116" s="95" t="s">
        <v>393</v>
      </c>
      <c r="C116" s="95"/>
      <c r="D116" s="96" t="s">
        <v>394</v>
      </c>
      <c r="E116" s="96"/>
      <c r="F116" s="123" t="n">
        <v>0.566</v>
      </c>
      <c r="G116" s="103" t="n">
        <v>1.41</v>
      </c>
      <c r="H116" s="98" t="n">
        <v>6735.757</v>
      </c>
      <c r="I116" s="257"/>
      <c r="J116" s="95" t="s">
        <v>395</v>
      </c>
      <c r="K116" s="95"/>
      <c r="L116" s="159" t="s">
        <v>392</v>
      </c>
      <c r="M116" s="159"/>
      <c r="N116" s="249" t="n">
        <v>0.6</v>
      </c>
      <c r="O116" s="250" t="n">
        <v>1.5</v>
      </c>
      <c r="P116" s="98" t="n">
        <v>20815.138</v>
      </c>
    </row>
    <row r="117" customFormat="false" ht="12.75" hidden="false" customHeight="true" outlineLevel="0" collapsed="false">
      <c r="A117" s="187"/>
      <c r="B117" s="235" t="s">
        <v>396</v>
      </c>
      <c r="C117" s="129"/>
      <c r="D117" s="140" t="s">
        <v>397</v>
      </c>
      <c r="E117" s="129"/>
      <c r="F117" s="245" t="n">
        <v>0.98</v>
      </c>
      <c r="G117" s="132" t="n">
        <v>2.45</v>
      </c>
      <c r="H117" s="98" t="n">
        <v>18457.5</v>
      </c>
      <c r="I117" s="184"/>
      <c r="J117" s="95" t="s">
        <v>398</v>
      </c>
      <c r="K117" s="158"/>
      <c r="L117" s="159" t="s">
        <v>399</v>
      </c>
      <c r="M117" s="158"/>
      <c r="N117" s="249" t="n">
        <v>0.55</v>
      </c>
      <c r="O117" s="250" t="n">
        <v>1.37</v>
      </c>
      <c r="P117" s="98" t="n">
        <v>12633.5435</v>
      </c>
    </row>
    <row r="118" customFormat="false" ht="12.75" hidden="false" customHeight="true" outlineLevel="0" collapsed="false">
      <c r="A118" s="202"/>
      <c r="B118" s="156" t="s">
        <v>400</v>
      </c>
      <c r="C118" s="156"/>
      <c r="D118" s="111"/>
      <c r="E118" s="111"/>
      <c r="F118" s="111"/>
      <c r="G118" s="113" t="s">
        <v>401</v>
      </c>
      <c r="H118" s="114"/>
      <c r="I118" s="258"/>
      <c r="J118" s="130" t="s">
        <v>402</v>
      </c>
      <c r="K118" s="60"/>
      <c r="L118" s="183" t="s">
        <v>399</v>
      </c>
      <c r="M118" s="60"/>
      <c r="N118" s="259" t="n">
        <v>0.55</v>
      </c>
      <c r="O118" s="260" t="n">
        <v>1.37</v>
      </c>
      <c r="P118" s="261" t="n">
        <v>17522.32</v>
      </c>
    </row>
    <row r="119" customFormat="false" ht="12.75" hidden="false" customHeight="true" outlineLevel="0" collapsed="false">
      <c r="A119" s="175"/>
      <c r="B119" s="86" t="s">
        <v>403</v>
      </c>
      <c r="C119" s="86"/>
      <c r="D119" s="87" t="s">
        <v>404</v>
      </c>
      <c r="E119" s="87"/>
      <c r="F119" s="88" t="n">
        <v>0.046</v>
      </c>
      <c r="G119" s="101" t="n">
        <v>0.11</v>
      </c>
      <c r="H119" s="104" t="n">
        <v>728.456</v>
      </c>
      <c r="I119" s="125"/>
      <c r="J119" s="112" t="s">
        <v>405</v>
      </c>
      <c r="K119" s="112"/>
      <c r="L119" s="111"/>
      <c r="M119" s="111"/>
      <c r="N119" s="135"/>
      <c r="O119" s="164" t="s">
        <v>406</v>
      </c>
      <c r="P119" s="262"/>
    </row>
    <row r="120" customFormat="false" ht="12.75" hidden="false" customHeight="true" outlineLevel="0" collapsed="false">
      <c r="A120" s="181"/>
      <c r="B120" s="95" t="s">
        <v>407</v>
      </c>
      <c r="C120" s="95"/>
      <c r="D120" s="96" t="s">
        <v>408</v>
      </c>
      <c r="E120" s="96"/>
      <c r="F120" s="97" t="n">
        <v>0.053</v>
      </c>
      <c r="G120" s="103" t="n">
        <v>0.13</v>
      </c>
      <c r="H120" s="98" t="n">
        <v>775.215</v>
      </c>
      <c r="I120" s="263"/>
      <c r="J120" s="160" t="s">
        <v>409</v>
      </c>
      <c r="K120" s="160"/>
      <c r="L120" s="209" t="s">
        <v>410</v>
      </c>
      <c r="M120" s="209"/>
      <c r="N120" s="205" t="n">
        <v>0.37</v>
      </c>
      <c r="O120" s="81" t="n">
        <v>0.93</v>
      </c>
      <c r="P120" s="242" t="n">
        <v>5700.9065</v>
      </c>
    </row>
    <row r="121" customFormat="false" ht="12.75" hidden="false" customHeight="true" outlineLevel="0" collapsed="false">
      <c r="A121" s="175"/>
      <c r="B121" s="86" t="s">
        <v>411</v>
      </c>
      <c r="C121" s="86"/>
      <c r="D121" s="87" t="s">
        <v>412</v>
      </c>
      <c r="E121" s="87"/>
      <c r="F121" s="88" t="n">
        <v>0.056</v>
      </c>
      <c r="G121" s="101" t="n">
        <v>0.14</v>
      </c>
      <c r="H121" s="104" t="n">
        <v>809.669</v>
      </c>
      <c r="I121" s="184"/>
      <c r="J121" s="95" t="s">
        <v>413</v>
      </c>
      <c r="K121" s="86"/>
      <c r="L121" s="209" t="s">
        <v>414</v>
      </c>
      <c r="M121" s="87"/>
      <c r="N121" s="147" t="n">
        <v>0.55</v>
      </c>
      <c r="O121" s="101" t="n">
        <v>1.38</v>
      </c>
      <c r="P121" s="242" t="n">
        <v>7963.796</v>
      </c>
      <c r="Q121" s="90"/>
    </row>
    <row r="122" customFormat="false" ht="12.75" hidden="false" customHeight="true" outlineLevel="0" collapsed="false">
      <c r="A122" s="175"/>
      <c r="B122" s="95" t="s">
        <v>415</v>
      </c>
      <c r="C122" s="95"/>
      <c r="D122" s="96" t="s">
        <v>416</v>
      </c>
      <c r="E122" s="96"/>
      <c r="F122" s="97" t="n">
        <v>0.06</v>
      </c>
      <c r="G122" s="103" t="n">
        <v>0.15</v>
      </c>
      <c r="H122" s="98" t="n">
        <v>839.201</v>
      </c>
      <c r="I122" s="179"/>
      <c r="J122" s="95" t="s">
        <v>417</v>
      </c>
      <c r="K122" s="95"/>
      <c r="L122" s="209" t="s">
        <v>414</v>
      </c>
      <c r="M122" s="96"/>
      <c r="N122" s="92" t="n">
        <v>0.55</v>
      </c>
      <c r="O122" s="103" t="n">
        <v>1.38</v>
      </c>
      <c r="P122" s="242" t="n">
        <v>9328.4205</v>
      </c>
      <c r="Q122" s="90"/>
    </row>
    <row r="123" customFormat="false" ht="12.75" hidden="false" customHeight="true" outlineLevel="0" collapsed="false">
      <c r="A123" s="175"/>
      <c r="B123" s="95" t="s">
        <v>418</v>
      </c>
      <c r="C123" s="95"/>
      <c r="D123" s="96" t="s">
        <v>419</v>
      </c>
      <c r="E123" s="96"/>
      <c r="F123" s="97" t="n">
        <v>0.067</v>
      </c>
      <c r="G123" s="103" t="n">
        <v>0.16</v>
      </c>
      <c r="H123" s="98" t="n">
        <v>887.1905</v>
      </c>
      <c r="I123" s="184"/>
      <c r="J123" s="95" t="s">
        <v>420</v>
      </c>
      <c r="K123" s="95"/>
      <c r="L123" s="209" t="s">
        <v>421</v>
      </c>
      <c r="M123" s="87"/>
      <c r="N123" s="147" t="n">
        <v>0.82</v>
      </c>
      <c r="O123" s="89" t="n">
        <v>2.05</v>
      </c>
      <c r="P123" s="242" t="n">
        <v>12325.9185</v>
      </c>
      <c r="Q123" s="90"/>
    </row>
    <row r="124" customFormat="false" ht="12.75" hidden="false" customHeight="true" outlineLevel="0" collapsed="false">
      <c r="A124" s="181"/>
      <c r="B124" s="160" t="s">
        <v>422</v>
      </c>
      <c r="C124" s="264"/>
      <c r="D124" s="87" t="s">
        <v>423</v>
      </c>
      <c r="E124" s="1"/>
      <c r="F124" s="88" t="n">
        <v>0.075</v>
      </c>
      <c r="G124" s="101" t="n">
        <v>0.19</v>
      </c>
      <c r="H124" s="104" t="n">
        <v>1091.4535</v>
      </c>
      <c r="I124" s="91"/>
      <c r="J124" s="95" t="s">
        <v>424</v>
      </c>
      <c r="K124" s="95"/>
      <c r="L124" s="209" t="s">
        <v>421</v>
      </c>
      <c r="M124" s="96"/>
      <c r="N124" s="92" t="n">
        <v>0.82</v>
      </c>
      <c r="O124" s="93" t="n">
        <v>2.05</v>
      </c>
      <c r="P124" s="242" t="n">
        <v>17716.739</v>
      </c>
      <c r="Q124" s="90"/>
    </row>
    <row r="125" customFormat="false" ht="12.75" hidden="false" customHeight="true" outlineLevel="0" collapsed="false">
      <c r="A125" s="243"/>
      <c r="B125" s="106" t="s">
        <v>425</v>
      </c>
      <c r="C125" s="106"/>
      <c r="D125" s="140" t="s">
        <v>426</v>
      </c>
      <c r="E125" s="140"/>
      <c r="F125" s="245" t="n">
        <v>0.1</v>
      </c>
      <c r="G125" s="132" t="n">
        <v>0.25</v>
      </c>
      <c r="H125" s="141" t="n">
        <v>1502.4405</v>
      </c>
      <c r="I125" s="102"/>
      <c r="J125" s="95" t="s">
        <v>427</v>
      </c>
      <c r="K125" s="95"/>
      <c r="L125" s="209" t="s">
        <v>428</v>
      </c>
      <c r="M125" s="96"/>
      <c r="N125" s="92" t="n">
        <v>0.76</v>
      </c>
      <c r="O125" s="93" t="n">
        <v>1.9</v>
      </c>
      <c r="P125" s="242" t="n">
        <v>10188.54</v>
      </c>
      <c r="Q125" s="90"/>
    </row>
    <row r="126" customFormat="false" ht="12.75" hidden="false" customHeight="true" outlineLevel="0" collapsed="false">
      <c r="A126" s="202"/>
      <c r="B126" s="112" t="s">
        <v>429</v>
      </c>
      <c r="C126" s="112"/>
      <c r="D126" s="111"/>
      <c r="E126" s="111"/>
      <c r="F126" s="135"/>
      <c r="G126" s="113" t="s">
        <v>430</v>
      </c>
      <c r="H126" s="241"/>
      <c r="I126" s="265"/>
      <c r="J126" s="95" t="s">
        <v>431</v>
      </c>
      <c r="K126" s="266"/>
      <c r="L126" s="209" t="s">
        <v>428</v>
      </c>
      <c r="M126" s="267"/>
      <c r="N126" s="268" t="n">
        <v>0.76</v>
      </c>
      <c r="O126" s="269" t="n">
        <v>1.9</v>
      </c>
      <c r="P126" s="242" t="n">
        <v>10824.7085</v>
      </c>
      <c r="Q126" s="90"/>
    </row>
    <row r="127" customFormat="false" ht="12.75" hidden="false" customHeight="true" outlineLevel="0" collapsed="false">
      <c r="A127" s="181"/>
      <c r="B127" s="86" t="s">
        <v>432</v>
      </c>
      <c r="C127" s="86"/>
      <c r="D127" s="157" t="s">
        <v>433</v>
      </c>
      <c r="E127" s="157"/>
      <c r="F127" s="116" t="n">
        <v>0.62</v>
      </c>
      <c r="G127" s="89" t="n">
        <v>1.6</v>
      </c>
      <c r="H127" s="171" t="n">
        <v>11412.8875</v>
      </c>
      <c r="I127" s="102"/>
      <c r="J127" s="95" t="s">
        <v>434</v>
      </c>
      <c r="K127" s="95"/>
      <c r="L127" s="209" t="s">
        <v>435</v>
      </c>
      <c r="M127" s="96"/>
      <c r="N127" s="92" t="n">
        <v>1.12</v>
      </c>
      <c r="O127" s="93" t="n">
        <v>2.8</v>
      </c>
      <c r="P127" s="242" t="n">
        <v>15440.314</v>
      </c>
      <c r="Q127" s="90"/>
      <c r="R127" s="1"/>
    </row>
    <row r="128" customFormat="false" ht="12.75" hidden="false" customHeight="true" outlineLevel="0" collapsed="false">
      <c r="A128" s="175"/>
      <c r="B128" s="95" t="s">
        <v>436</v>
      </c>
      <c r="C128" s="95"/>
      <c r="D128" s="159" t="s">
        <v>437</v>
      </c>
      <c r="E128" s="159"/>
      <c r="F128" s="123" t="n">
        <v>0.71</v>
      </c>
      <c r="G128" s="93" t="n">
        <v>1.8</v>
      </c>
      <c r="H128" s="171" t="n">
        <v>18959.544</v>
      </c>
      <c r="I128" s="99"/>
      <c r="J128" s="95" t="s">
        <v>438</v>
      </c>
      <c r="K128" s="86"/>
      <c r="L128" s="209" t="s">
        <v>435</v>
      </c>
      <c r="M128" s="87"/>
      <c r="N128" s="147" t="n">
        <v>1.12</v>
      </c>
      <c r="O128" s="89" t="n">
        <v>2.8</v>
      </c>
      <c r="P128" s="242" t="n">
        <v>22647.3525</v>
      </c>
      <c r="Q128" s="90"/>
      <c r="R128" s="1"/>
    </row>
    <row r="129" customFormat="false" ht="12.75" hidden="false" customHeight="true" outlineLevel="0" collapsed="false">
      <c r="A129" s="263"/>
      <c r="B129" s="95" t="s">
        <v>439</v>
      </c>
      <c r="C129" s="95"/>
      <c r="D129" s="159" t="s">
        <v>440</v>
      </c>
      <c r="E129" s="159"/>
      <c r="F129" s="270" t="n">
        <v>0.89</v>
      </c>
      <c r="G129" s="271" t="n">
        <v>2.2</v>
      </c>
      <c r="H129" s="171" t="n">
        <v>18688.834</v>
      </c>
      <c r="I129" s="102"/>
      <c r="J129" s="95" t="s">
        <v>441</v>
      </c>
      <c r="K129" s="95"/>
      <c r="L129" s="209" t="s">
        <v>442</v>
      </c>
      <c r="M129" s="96"/>
      <c r="N129" s="92" t="n">
        <v>1.49</v>
      </c>
      <c r="O129" s="93" t="n">
        <v>3.73</v>
      </c>
      <c r="P129" s="242" t="n">
        <v>20422.6085</v>
      </c>
      <c r="Q129" s="90"/>
      <c r="R129" s="1"/>
    </row>
    <row r="130" customFormat="false" ht="12.75" hidden="false" customHeight="true" outlineLevel="0" collapsed="false">
      <c r="A130" s="243"/>
      <c r="B130" s="106" t="s">
        <v>443</v>
      </c>
      <c r="C130" s="106"/>
      <c r="D130" s="162" t="s">
        <v>444</v>
      </c>
      <c r="E130" s="162"/>
      <c r="F130" s="272" t="n">
        <v>0.41</v>
      </c>
      <c r="G130" s="121" t="n">
        <v>1</v>
      </c>
      <c r="H130" s="110" t="n">
        <v>5532.328</v>
      </c>
      <c r="I130" s="243"/>
      <c r="J130" s="106" t="s">
        <v>445</v>
      </c>
      <c r="K130" s="106"/>
      <c r="L130" s="107" t="s">
        <v>442</v>
      </c>
      <c r="M130" s="107"/>
      <c r="N130" s="273" t="n">
        <v>1.49</v>
      </c>
      <c r="O130" s="109" t="n">
        <v>3.73</v>
      </c>
      <c r="P130" s="122" t="n">
        <v>33586.4975</v>
      </c>
      <c r="Q130" s="90"/>
      <c r="R130" s="1"/>
    </row>
    <row r="131" customFormat="false" ht="12.75" hidden="false" customHeight="true" outlineLevel="0" collapsed="false">
      <c r="A131" s="274"/>
      <c r="B131" s="112" t="s">
        <v>446</v>
      </c>
      <c r="C131" s="112"/>
      <c r="D131" s="113"/>
      <c r="E131" s="113"/>
      <c r="F131" s="113"/>
      <c r="G131" s="225" t="s">
        <v>447</v>
      </c>
      <c r="H131" s="275"/>
      <c r="I131" s="276" t="s">
        <v>448</v>
      </c>
      <c r="J131" s="112" t="s">
        <v>449</v>
      </c>
      <c r="K131" s="112"/>
      <c r="L131" s="112"/>
      <c r="M131" s="112"/>
      <c r="N131" s="112"/>
      <c r="O131" s="225" t="s">
        <v>450</v>
      </c>
      <c r="P131" s="277"/>
      <c r="Q131" s="90"/>
      <c r="R131" s="1"/>
    </row>
    <row r="132" customFormat="false" ht="12.75" hidden="false" customHeight="true" outlineLevel="0" collapsed="false">
      <c r="A132" s="117"/>
      <c r="B132" s="235" t="s">
        <v>451</v>
      </c>
      <c r="C132" s="235"/>
      <c r="D132" s="278"/>
      <c r="E132" s="279" t="s">
        <v>452</v>
      </c>
      <c r="F132" s="216"/>
      <c r="G132" s="154"/>
      <c r="H132" s="280" t="n">
        <v>17583.845</v>
      </c>
      <c r="I132" s="78"/>
      <c r="J132" s="266" t="s">
        <v>453</v>
      </c>
      <c r="K132" s="266"/>
      <c r="L132" s="82"/>
      <c r="M132" s="82"/>
      <c r="N132" s="82"/>
      <c r="O132" s="82"/>
      <c r="P132" s="104" t="n">
        <v>21191.671</v>
      </c>
      <c r="Q132" s="14"/>
      <c r="R132" s="1"/>
    </row>
    <row r="133" customFormat="false" ht="12.75" hidden="false" customHeight="true" outlineLevel="0" collapsed="false">
      <c r="A133" s="202"/>
      <c r="B133" s="112" t="s">
        <v>454</v>
      </c>
      <c r="C133" s="112"/>
      <c r="D133" s="111"/>
      <c r="E133" s="111"/>
      <c r="F133" s="111"/>
      <c r="G133" s="225" t="s">
        <v>455</v>
      </c>
      <c r="H133" s="178"/>
      <c r="I133" s="265"/>
      <c r="J133" s="281" t="s">
        <v>456</v>
      </c>
      <c r="K133" s="281"/>
      <c r="L133" s="1"/>
      <c r="M133" s="282"/>
      <c r="N133" s="211"/>
      <c r="O133" s="1"/>
      <c r="P133" s="98" t="n">
        <v>26255.1785</v>
      </c>
      <c r="Q133" s="174"/>
    </row>
    <row r="134" customFormat="false" ht="12.75" hidden="false" customHeight="true" outlineLevel="0" collapsed="false">
      <c r="A134" s="283"/>
      <c r="B134" s="167" t="s">
        <v>457</v>
      </c>
      <c r="C134" s="167"/>
      <c r="D134" s="284" t="s">
        <v>458</v>
      </c>
      <c r="E134" s="284"/>
      <c r="F134" s="83" t="n">
        <v>1.1</v>
      </c>
      <c r="G134" s="170" t="n">
        <v>2.75</v>
      </c>
      <c r="H134" s="239" t="s">
        <v>235</v>
      </c>
      <c r="I134" s="175"/>
      <c r="J134" s="281" t="s">
        <v>459</v>
      </c>
      <c r="K134" s="281"/>
      <c r="L134" s="96"/>
      <c r="M134" s="282" t="s">
        <v>452</v>
      </c>
      <c r="N134" s="211"/>
      <c r="O134" s="96"/>
      <c r="P134" s="98" t="n">
        <v>30517.6305</v>
      </c>
    </row>
    <row r="135" customFormat="false" ht="12.75" hidden="false" customHeight="true" outlineLevel="0" collapsed="false">
      <c r="A135" s="243"/>
      <c r="B135" s="130" t="s">
        <v>460</v>
      </c>
      <c r="C135" s="216"/>
      <c r="D135" s="140" t="s">
        <v>461</v>
      </c>
      <c r="E135" s="140"/>
      <c r="F135" s="120" t="n">
        <v>1.5</v>
      </c>
      <c r="G135" s="121" t="n">
        <v>3</v>
      </c>
      <c r="H135" s="110" t="s">
        <v>235</v>
      </c>
      <c r="I135" s="215"/>
      <c r="J135" s="235" t="s">
        <v>462</v>
      </c>
      <c r="K135" s="235"/>
      <c r="L135" s="140"/>
      <c r="M135" s="140"/>
      <c r="N135" s="216"/>
      <c r="O135" s="140"/>
      <c r="P135" s="141" t="n">
        <v>35939.213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Q137" s="285"/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false" outlineLevel="0" collapsed="false">
      <c r="I147" s="0"/>
      <c r="Q147" s="0"/>
    </row>
    <row r="148" customFormat="false" ht="12.75" hidden="false" customHeight="false" outlineLevel="0" collapsed="false">
      <c r="I148" s="0"/>
      <c r="Q148" s="0"/>
    </row>
    <row r="149" customFormat="false" ht="12.75" hidden="false" customHeight="false" outlineLevel="0" collapsed="false">
      <c r="I149" s="0"/>
      <c r="Q149" s="0"/>
    </row>
    <row r="150" customFormat="false" ht="12.75" hidden="false" customHeight="false" outlineLevel="0" collapsed="false">
      <c r="I150" s="0"/>
      <c r="Q150" s="0"/>
    </row>
    <row r="151" customFormat="false" ht="12.75" hidden="false" customHeight="false" outlineLevel="0" collapsed="false">
      <c r="I151" s="0"/>
      <c r="Q151" s="0"/>
    </row>
    <row r="152" customFormat="false" ht="12.75" hidden="false" customHeight="false" outlineLevel="0" collapsed="false">
      <c r="I152" s="0"/>
      <c r="Q152" s="0"/>
    </row>
    <row r="153" customFormat="false" ht="12.75" hidden="false" customHeight="false" outlineLevel="0" collapsed="false">
      <c r="I153" s="0"/>
      <c r="Q153" s="0"/>
    </row>
    <row r="154" customFormat="false" ht="12.75" hidden="false" customHeight="false" outlineLevel="0" collapsed="false">
      <c r="I154" s="0"/>
      <c r="Q154" s="0"/>
    </row>
    <row r="155" customFormat="false" ht="12.75" hidden="false" customHeight="false" outlineLevel="0" collapsed="false">
      <c r="I155" s="0"/>
      <c r="Q155" s="0"/>
    </row>
    <row r="156" customFormat="false" ht="12.75" hidden="false" customHeight="false" outlineLevel="0" collapsed="false">
      <c r="I156" s="0"/>
      <c r="Q156" s="0"/>
    </row>
    <row r="157" customFormat="false" ht="12.75" hidden="false" customHeight="false" outlineLevel="0" collapsed="false">
      <c r="I157" s="0"/>
      <c r="Q157" s="0"/>
    </row>
    <row r="158" customFormat="false" ht="12.75" hidden="false" customHeight="false" outlineLevel="0" collapsed="false">
      <c r="I158" s="0"/>
      <c r="Q158" s="0"/>
    </row>
    <row r="159" customFormat="false" ht="12.75" hidden="false" customHeight="false" outlineLevel="0" collapsed="false">
      <c r="I159" s="0"/>
      <c r="Q159" s="0"/>
    </row>
    <row r="160" customFormat="false" ht="12.75" hidden="false" customHeight="false" outlineLevel="0" collapsed="false">
      <c r="I160" s="0"/>
      <c r="Q160" s="0"/>
    </row>
    <row r="161" customFormat="false" ht="12.75" hidden="false" customHeight="false" outlineLevel="0" collapsed="false">
      <c r="I161" s="0"/>
      <c r="Q161" s="0"/>
    </row>
    <row r="162" customFormat="false" ht="12.75" hidden="false" customHeight="false" outlineLevel="0" collapsed="false">
      <c r="A162" s="286"/>
      <c r="B162" s="286"/>
      <c r="C162" s="287"/>
      <c r="D162" s="287"/>
      <c r="E162" s="287"/>
      <c r="F162" s="287"/>
      <c r="G162" s="287"/>
      <c r="I162" s="0"/>
      <c r="Q162" s="0"/>
    </row>
    <row r="163" customFormat="false" ht="12.75" hidden="false" customHeight="false" outlineLevel="0" collapsed="false">
      <c r="A163" s="286"/>
      <c r="B163" s="286"/>
      <c r="C163" s="287"/>
      <c r="D163" s="287"/>
      <c r="E163" s="287"/>
      <c r="F163" s="287"/>
      <c r="G163" s="287"/>
      <c r="I163" s="0"/>
      <c r="Q163" s="0"/>
    </row>
    <row r="164" customFormat="false" ht="12.75" hidden="false" customHeight="false" outlineLevel="0" collapsed="false">
      <c r="A164" s="287"/>
      <c r="B164" s="287"/>
      <c r="C164" s="287"/>
      <c r="D164" s="287"/>
      <c r="E164" s="287"/>
      <c r="F164" s="287"/>
      <c r="G164" s="287"/>
      <c r="I164" s="0"/>
      <c r="Q164" s="0"/>
    </row>
    <row r="165" customFormat="false" ht="12.75" hidden="false" customHeight="false" outlineLevel="0" collapsed="false">
      <c r="A165" s="287"/>
      <c r="B165" s="287"/>
      <c r="C165" s="287"/>
      <c r="D165" s="287"/>
      <c r="E165" s="287"/>
      <c r="F165" s="287"/>
      <c r="G165" s="287"/>
      <c r="I165" s="0"/>
      <c r="Q165" s="0"/>
    </row>
    <row r="166" customFormat="false" ht="12.75" hidden="false" customHeight="false" outlineLevel="0" collapsed="false">
      <c r="A166" s="287"/>
      <c r="B166" s="287"/>
      <c r="C166" s="287"/>
      <c r="D166" s="287"/>
      <c r="E166" s="287"/>
      <c r="F166" s="287"/>
      <c r="G166" s="287"/>
      <c r="I166" s="0"/>
      <c r="Q166" s="0"/>
    </row>
    <row r="167" customFormat="false" ht="12.75" hidden="false" customHeight="false" outlineLevel="0" collapsed="false">
      <c r="B167" s="0"/>
      <c r="C167" s="0"/>
      <c r="I167" s="0"/>
      <c r="Q167" s="0"/>
    </row>
    <row r="168" customFormat="false" ht="12.75" hidden="false" customHeight="false" outlineLevel="0" collapsed="false">
      <c r="B168" s="0"/>
      <c r="C168" s="0"/>
      <c r="I168" s="0"/>
      <c r="Q168" s="0"/>
    </row>
    <row r="169" customFormat="false" ht="12.75" hidden="false" customHeight="false" outlineLevel="0" collapsed="false">
      <c r="B169" s="0"/>
      <c r="C169" s="0"/>
      <c r="I169" s="0"/>
      <c r="Q169" s="0"/>
    </row>
    <row r="170" customFormat="false" ht="12.75" hidden="false" customHeight="false" outlineLevel="0" collapsed="false">
      <c r="A170" s="2"/>
      <c r="B170" s="14"/>
      <c r="C170" s="14"/>
      <c r="D170" s="2"/>
      <c r="E170" s="2"/>
      <c r="F170" s="2"/>
      <c r="G170" s="2"/>
      <c r="H170" s="2"/>
      <c r="I170" s="14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14"/>
      <c r="C171" s="14"/>
      <c r="D171" s="2"/>
      <c r="E171" s="2"/>
      <c r="F171" s="2"/>
      <c r="G171" s="2"/>
      <c r="H171" s="2"/>
      <c r="I171" s="14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14"/>
      <c r="C172" s="14"/>
      <c r="D172" s="2"/>
      <c r="E172" s="2"/>
      <c r="F172" s="2"/>
      <c r="G172" s="2"/>
      <c r="H172" s="2"/>
      <c r="I172" s="14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14"/>
      <c r="C173" s="14"/>
      <c r="D173" s="2"/>
      <c r="E173" s="2"/>
      <c r="F173" s="2"/>
      <c r="G173" s="2"/>
      <c r="H173" s="2"/>
      <c r="I173" s="14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14"/>
      <c r="C174" s="14"/>
      <c r="D174" s="2"/>
      <c r="E174" s="2"/>
      <c r="F174" s="2"/>
      <c r="G174" s="2"/>
      <c r="H174" s="2"/>
      <c r="I174" s="14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14"/>
      <c r="C175" s="14"/>
      <c r="D175" s="2"/>
      <c r="E175" s="2"/>
      <c r="F175" s="2"/>
      <c r="G175" s="2"/>
      <c r="H175" s="2"/>
      <c r="I175" s="14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14"/>
      <c r="C176" s="14"/>
      <c r="D176" s="2"/>
      <c r="E176" s="2"/>
      <c r="F176" s="2"/>
      <c r="G176" s="2"/>
      <c r="H176" s="2"/>
      <c r="I176" s="14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14"/>
      <c r="C177" s="14"/>
      <c r="D177" s="2"/>
      <c r="E177" s="2"/>
      <c r="F177" s="2"/>
      <c r="G177" s="2"/>
      <c r="H177" s="2"/>
      <c r="I177" s="14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14"/>
      <c r="C178" s="14"/>
      <c r="D178" s="2"/>
      <c r="E178" s="2"/>
      <c r="F178" s="2"/>
      <c r="G178" s="2"/>
      <c r="H178" s="2"/>
      <c r="I178" s="14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14"/>
      <c r="C179" s="14"/>
      <c r="D179" s="2"/>
      <c r="E179" s="2"/>
      <c r="F179" s="2"/>
      <c r="G179" s="2"/>
      <c r="H179" s="2"/>
      <c r="I179" s="14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14"/>
      <c r="C180" s="14"/>
      <c r="D180" s="2"/>
      <c r="E180" s="2"/>
      <c r="F180" s="2"/>
      <c r="G180" s="2"/>
      <c r="H180" s="2"/>
      <c r="I180" s="14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14"/>
      <c r="C181" s="14"/>
      <c r="D181" s="2"/>
      <c r="E181" s="2"/>
      <c r="F181" s="2"/>
      <c r="G181" s="2"/>
      <c r="H181" s="2"/>
      <c r="I181" s="14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14"/>
      <c r="C182" s="14"/>
      <c r="D182" s="2"/>
      <c r="E182" s="2"/>
      <c r="F182" s="2"/>
      <c r="G182" s="2"/>
      <c r="H182" s="2"/>
      <c r="I182" s="14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14"/>
      <c r="C183" s="14"/>
      <c r="D183" s="2"/>
      <c r="E183" s="2"/>
      <c r="F183" s="2"/>
      <c r="G183" s="2"/>
      <c r="H183" s="2"/>
      <c r="I183" s="14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14"/>
      <c r="C184" s="14"/>
      <c r="D184" s="2"/>
      <c r="E184" s="2"/>
      <c r="F184" s="2"/>
      <c r="G184" s="2"/>
      <c r="H184" s="2"/>
      <c r="I184" s="14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14"/>
      <c r="C185" s="14"/>
      <c r="D185" s="2"/>
      <c r="E185" s="2"/>
      <c r="F185" s="2"/>
      <c r="G185" s="2"/>
      <c r="H185" s="2"/>
      <c r="I185" s="14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14"/>
      <c r="C186" s="14"/>
      <c r="D186" s="2"/>
      <c r="E186" s="2"/>
      <c r="F186" s="2"/>
      <c r="G186" s="2"/>
      <c r="H186" s="2"/>
      <c r="I186" s="14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14"/>
      <c r="C187" s="14"/>
      <c r="D187" s="2"/>
      <c r="E187" s="2"/>
      <c r="F187" s="2"/>
      <c r="G187" s="2"/>
      <c r="H187" s="2"/>
      <c r="I187" s="14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14"/>
      <c r="C188" s="14"/>
      <c r="D188" s="2"/>
      <c r="E188" s="2"/>
      <c r="F188" s="2"/>
      <c r="G188" s="2"/>
      <c r="H188" s="2"/>
      <c r="I188" s="14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14"/>
      <c r="C189" s="14"/>
      <c r="D189" s="2"/>
      <c r="E189" s="2"/>
      <c r="F189" s="2"/>
      <c r="G189" s="2"/>
      <c r="H189" s="2"/>
      <c r="I189" s="14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14"/>
      <c r="C190" s="14"/>
      <c r="D190" s="2"/>
      <c r="E190" s="2"/>
      <c r="F190" s="2"/>
      <c r="G190" s="2"/>
      <c r="H190" s="2"/>
      <c r="I190" s="14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14"/>
      <c r="C191" s="14"/>
      <c r="D191" s="2"/>
      <c r="E191" s="2"/>
      <c r="F191" s="2"/>
      <c r="G191" s="2"/>
      <c r="H191" s="2"/>
      <c r="I191" s="14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14"/>
      <c r="C192" s="14"/>
      <c r="D192" s="2"/>
      <c r="E192" s="2"/>
      <c r="F192" s="2"/>
      <c r="G192" s="2"/>
      <c r="H192" s="2"/>
      <c r="I192" s="14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14"/>
      <c r="C193" s="14"/>
      <c r="D193" s="2"/>
      <c r="E193" s="2"/>
      <c r="F193" s="2"/>
      <c r="G193" s="2"/>
      <c r="H193" s="2"/>
      <c r="I193" s="14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14"/>
      <c r="C194" s="14"/>
      <c r="D194" s="2"/>
      <c r="E194" s="2"/>
      <c r="F194" s="2"/>
      <c r="G194" s="2"/>
      <c r="H194" s="2"/>
      <c r="I194" s="14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14"/>
      <c r="C195" s="14"/>
      <c r="D195" s="2"/>
      <c r="E195" s="2"/>
      <c r="F195" s="2"/>
      <c r="G195" s="2"/>
      <c r="H195" s="2"/>
      <c r="I195" s="14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14"/>
      <c r="C196" s="14"/>
      <c r="D196" s="2"/>
      <c r="E196" s="2"/>
      <c r="F196" s="2"/>
      <c r="G196" s="2"/>
      <c r="H196" s="2"/>
      <c r="I196" s="14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14"/>
      <c r="C197" s="14"/>
      <c r="D197" s="2"/>
      <c r="E197" s="2"/>
      <c r="F197" s="2"/>
      <c r="G197" s="2"/>
      <c r="H197" s="2"/>
      <c r="I197" s="14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14"/>
      <c r="C198" s="14"/>
      <c r="D198" s="2"/>
      <c r="E198" s="2"/>
      <c r="F198" s="2"/>
      <c r="G198" s="2"/>
      <c r="H198" s="2"/>
      <c r="I198" s="14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14"/>
      <c r="C199" s="14"/>
      <c r="D199" s="2"/>
      <c r="E199" s="2"/>
      <c r="F199" s="2"/>
      <c r="G199" s="2"/>
      <c r="H199" s="2"/>
      <c r="I199" s="14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14"/>
      <c r="C200" s="14"/>
      <c r="D200" s="2"/>
      <c r="E200" s="2"/>
      <c r="F200" s="2"/>
      <c r="G200" s="2"/>
      <c r="H200" s="2"/>
      <c r="I200" s="14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14"/>
      <c r="C201" s="14"/>
      <c r="D201" s="2"/>
      <c r="E201" s="2"/>
      <c r="F201" s="2"/>
      <c r="G201" s="2"/>
      <c r="H201" s="2"/>
      <c r="I201" s="14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14"/>
      <c r="C202" s="14"/>
      <c r="D202" s="2"/>
      <c r="E202" s="2"/>
      <c r="F202" s="2"/>
      <c r="G202" s="2"/>
      <c r="H202" s="2"/>
      <c r="I202" s="14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14"/>
      <c r="C203" s="14"/>
      <c r="D203" s="2"/>
      <c r="E203" s="2"/>
      <c r="F203" s="2"/>
      <c r="G203" s="2"/>
      <c r="H203" s="2"/>
      <c r="I203" s="14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14"/>
      <c r="C204" s="14"/>
      <c r="D204" s="2"/>
      <c r="E204" s="2"/>
      <c r="F204" s="2"/>
      <c r="G204" s="2"/>
      <c r="H204" s="2"/>
      <c r="I204" s="14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14"/>
      <c r="C205" s="14"/>
      <c r="D205" s="2"/>
      <c r="E205" s="2"/>
      <c r="F205" s="2"/>
      <c r="G205" s="2"/>
      <c r="H205" s="2"/>
      <c r="I205" s="14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</sheetData>
  <mergeCells count="12">
    <mergeCell ref="H1:P1"/>
    <mergeCell ref="K5:M7"/>
    <mergeCell ref="A10:P10"/>
    <mergeCell ref="A11:P11"/>
    <mergeCell ref="A13:C13"/>
    <mergeCell ref="D13:E13"/>
    <mergeCell ref="I13:K13"/>
    <mergeCell ref="L13:M13"/>
    <mergeCell ref="A14:C14"/>
    <mergeCell ref="D14:E14"/>
    <mergeCell ref="I14:K14"/>
    <mergeCell ref="L14:M14"/>
  </mergeCells>
  <hyperlinks>
    <hyperlink ref="K5" r:id="rId1" display="железобетон26.рф"/>
  </hyperlinks>
  <printOptions headings="false" gridLines="false" gridLinesSet="true" horizontalCentered="false" verticalCentered="false"/>
  <pageMargins left="0.629861111111111" right="0.275694444444444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2:12:35Z</dcterms:created>
  <dc:creator>Manager</dc:creator>
  <dc:description/>
  <dc:language>en-US</dc:language>
  <cp:lastModifiedBy>td-dir</cp:lastModifiedBy>
  <cp:lastPrinted>2018-05-15T10:51:05Z</cp:lastPrinted>
  <dcterms:modified xsi:type="dcterms:W3CDTF">2018-05-15T10:51:06Z</dcterms:modified>
  <cp:revision>0</cp:revision>
  <dc:subject/>
  <dc:title/>
</cp:coreProperties>
</file>