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2"/>
  </bookViews>
  <sheets>
    <sheet name="Содержание" sheetId="1" state="visible" r:id="rId2"/>
    <sheet name="Бетон" sheetId="2" state="visible" r:id="rId3"/>
    <sheet name="Плиты ПБ1.6 шириной 1,2" sheetId="3" state="visible" r:id="rId4"/>
    <sheet name="Плиты ПБ 220 шириной 1,2" sheetId="4" state="visible" r:id="rId5"/>
    <sheet name="Плиты ПК" sheetId="5" state="visible" r:id="rId6"/>
    <sheet name="Блоки" sheetId="6" state="visible" r:id="rId7"/>
    <sheet name="Кольца" sheetId="7" state="visible" r:id="rId8"/>
    <sheet name="ФЛ" sheetId="8" state="visible" r:id="rId9"/>
    <sheet name="Сваи предняпряженные" sheetId="9" state="visible" r:id="rId10"/>
    <sheet name="Сваи" sheetId="10" state="visible" r:id="rId11"/>
    <sheet name="ПЕРЕМЫЧКИ" sheetId="11" state="visible" r:id="rId12"/>
    <sheet name="Прогоны" sheetId="12" state="visible" r:id="rId13"/>
    <sheet name="Опорные подушки" sheetId="13" state="visible" r:id="rId14"/>
    <sheet name="Лотки " sheetId="14" state="visible" r:id="rId15"/>
    <sheet name="плиты перекрытия каналов" sheetId="15" state="visible" r:id="rId16"/>
    <sheet name="Плиты дорожные" sheetId="16" state="visible" r:id="rId17"/>
    <sheet name="Опоры СВ" sheetId="17" state="visible" r:id="rId18"/>
    <sheet name="ЛС, ЛМ, ЛП" sheetId="18" state="visible" r:id="rId19"/>
    <sheet name="ЖБИ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1245">
  <si>
    <t xml:space="preserve">№ листа в прайсе</t>
  </si>
  <si>
    <t xml:space="preserve">Наименование продукции</t>
  </si>
  <si>
    <t xml:space="preserve">Бетон, смеси</t>
  </si>
  <si>
    <t xml:space="preserve">Бетон на известняковом щебне фр. 5-20</t>
  </si>
  <si>
    <t xml:space="preserve">Бетон на гранитном щебне фр. 5-20</t>
  </si>
  <si>
    <t xml:space="preserve">Пескобетон, керамзитобетон, пескоцементная смесь, раствор цементный</t>
  </si>
  <si>
    <t xml:space="preserve">Строительные смеси (керамзит, песок, щебень, цемент)</t>
  </si>
  <si>
    <t xml:space="preserve">Плиты перекрытий:</t>
  </si>
  <si>
    <t xml:space="preserve">облегченные плиты перекрытия ПБ 160, шириной 1,2 м толщиной 16 см</t>
  </si>
  <si>
    <t xml:space="preserve">облегченные плиты перекрытия ПБ 160, шириной 1,5 м толщиной 16 см</t>
  </si>
  <si>
    <t xml:space="preserve">плиты перекрытия ПБ 220, шириной 1,2 м, толщиной 22 см</t>
  </si>
  <si>
    <t xml:space="preserve">плиты перекрытия ПБ 220, шириной 1,5 м толщиной 22 см</t>
  </si>
  <si>
    <t xml:space="preserve">плиты перекрытия ПК, шириной 1,2 м и 1,5 м толщиной 220 мм</t>
  </si>
  <si>
    <t xml:space="preserve">Железобетонные изделия</t>
  </si>
  <si>
    <t xml:space="preserve">Блоки фундаментные ФБС</t>
  </si>
  <si>
    <t xml:space="preserve">Кольца колодцев, крышки, днища, конусы, люки, в т.ч. с гидроизоляцией</t>
  </si>
  <si>
    <t xml:space="preserve">Ленточные фундаменты ФЛ</t>
  </si>
  <si>
    <t xml:space="preserve">Сваи ударостойкие</t>
  </si>
  <si>
    <t xml:space="preserve">Сваи сечением 30х30, 35х35, 40х40</t>
  </si>
  <si>
    <t xml:space="preserve">Перемычки железобетонные</t>
  </si>
  <si>
    <t xml:space="preserve">Прогоны железобетонные</t>
  </si>
  <si>
    <t xml:space="preserve">Опорные подушки</t>
  </si>
  <si>
    <t xml:space="preserve">Лотки элементов каналов и тоннелей</t>
  </si>
  <si>
    <t xml:space="preserve">Плиты перекрытия каналов</t>
  </si>
  <si>
    <t xml:space="preserve">Плиты дорожные</t>
  </si>
  <si>
    <t xml:space="preserve">Опоры ЛЭП, приставки для опор</t>
  </si>
  <si>
    <t xml:space="preserve">Лестничные марши, площадки, ступени</t>
  </si>
  <si>
    <r>
      <rPr>
        <sz val="10"/>
        <rFont val="Arial"/>
        <family val="2"/>
        <charset val="204"/>
      </rPr>
      <t xml:space="preserve">Плиты лоджий, карнизные плиты, плоские плиты, плиты мусорокамер, балконные плиты     </t>
    </r>
    <r>
      <rPr>
        <sz val="10"/>
        <color rgb="FF800000"/>
        <rFont val="Arial"/>
        <family val="2"/>
        <charset val="204"/>
      </rPr>
      <t xml:space="preserve">                                                       </t>
    </r>
  </si>
  <si>
    <t xml:space="preserve">Вентиляционные блоки, шахты лифтов,  диффрагмы, цокольные панели                                                         </t>
  </si>
  <si>
    <t xml:space="preserve">Балки лотков каналов</t>
  </si>
  <si>
    <t xml:space="preserve">Колонны </t>
  </si>
  <si>
    <t xml:space="preserve">Ригеля </t>
  </si>
  <si>
    <t xml:space="preserve">Балки фундаментов</t>
  </si>
  <si>
    <t xml:space="preserve">Плиты покрытий ребристые </t>
  </si>
  <si>
    <t xml:space="preserve">Элементы забора</t>
  </si>
  <si>
    <t xml:space="preserve">Утяжелители</t>
  </si>
  <si>
    <t xml:space="preserve">Дорожные сигнальные столбики </t>
  </si>
  <si>
    <t xml:space="preserve">Прайс-лист на бетоны, растворы</t>
  </si>
  <si>
    <t xml:space="preserve">от "20" июня 2018 г.</t>
  </si>
  <si>
    <t xml:space="preserve">Ед.изм.</t>
  </si>
  <si>
    <t xml:space="preserve">Цена за 1 ед.изм., рублей</t>
  </si>
  <si>
    <t xml:space="preserve">М-100 (В7,5) W2 F50</t>
  </si>
  <si>
    <t xml:space="preserve">м3</t>
  </si>
  <si>
    <t xml:space="preserve">М-150 (В12,5) W2 F50</t>
  </si>
  <si>
    <t xml:space="preserve">М-200 (В15) W2 F50</t>
  </si>
  <si>
    <t xml:space="preserve">М-250 (В20) W2 F50</t>
  </si>
  <si>
    <t xml:space="preserve">М-300 (В22,5) W4 F100</t>
  </si>
  <si>
    <t xml:space="preserve">М-350 (В25) W4 F100</t>
  </si>
  <si>
    <t xml:space="preserve">М-400 (В30) W6 F100</t>
  </si>
  <si>
    <t xml:space="preserve">Пескобетон</t>
  </si>
  <si>
    <t xml:space="preserve">М-100 W2 F50</t>
  </si>
  <si>
    <t xml:space="preserve">М-150 W2 F50</t>
  </si>
  <si>
    <t xml:space="preserve">М-200 W2 F75</t>
  </si>
  <si>
    <t xml:space="preserve">М-250 W4 F75</t>
  </si>
  <si>
    <t xml:space="preserve">М-300 W4 F75</t>
  </si>
  <si>
    <t xml:space="preserve">М-350 В25</t>
  </si>
  <si>
    <t xml:space="preserve">Раствор цементный</t>
  </si>
  <si>
    <t xml:space="preserve">М-50 F50</t>
  </si>
  <si>
    <t xml:space="preserve">М-75 F50</t>
  </si>
  <si>
    <t xml:space="preserve">М-100 F50</t>
  </si>
  <si>
    <t xml:space="preserve">М-150 F75</t>
  </si>
  <si>
    <t xml:space="preserve">М-200 F75</t>
  </si>
  <si>
    <t xml:space="preserve">М-250 F75</t>
  </si>
  <si>
    <t xml:space="preserve">М-300 F75</t>
  </si>
  <si>
    <t xml:space="preserve">Керамзитобетон</t>
  </si>
  <si>
    <t xml:space="preserve">Транспортные услуги (автобетоносмеситель)</t>
  </si>
  <si>
    <t xml:space="preserve">В черте города на 1 м3 (но не менее 3000 руб.)</t>
  </si>
  <si>
    <t xml:space="preserve">30 км от черты города на 1 м3 (но не менее 4200 руб.)</t>
  </si>
  <si>
    <t xml:space="preserve">60 км от черты города на 1 м3 (но не менее 4900 руб.)</t>
  </si>
  <si>
    <t xml:space="preserve">70 км от черты города на 1 м3 (но не менее 5600 руб.)</t>
  </si>
  <si>
    <t xml:space="preserve">80 км от черты города на 1 м3 (но не менее 6300 руб.)</t>
  </si>
  <si>
    <t xml:space="preserve">90 км от черты города на 1 м3 (но не менее 7000 руб.)</t>
  </si>
  <si>
    <t xml:space="preserve">100 км от черты города на 1 м3 (но не менее 7700 руб.)</t>
  </si>
  <si>
    <t xml:space="preserve">110 км от черты города на 1 м3 (но не менее 8400 руб.)</t>
  </si>
  <si>
    <t xml:space="preserve">Простой миксера, руб./час</t>
  </si>
  <si>
    <t xml:space="preserve">Строительные смеси</t>
  </si>
  <si>
    <t xml:space="preserve">Керамзит фр. 5-10/м3 (до 20 м3)</t>
  </si>
  <si>
    <t xml:space="preserve">Керамзит фр. 10-20/м3 (до 20 м3)</t>
  </si>
  <si>
    <t xml:space="preserve">Песок строительный (с завода)</t>
  </si>
  <si>
    <t xml:space="preserve">Песок гидронамывной</t>
  </si>
  <si>
    <t xml:space="preserve">Щебень гранитный фр.2-5 (коэф : 1,4)</t>
  </si>
  <si>
    <t xml:space="preserve">т</t>
  </si>
  <si>
    <t xml:space="preserve">Щебень гранитный фр.5-20 (коэф : 1,4)</t>
  </si>
  <si>
    <t xml:space="preserve">Щебень гранитный фр.10-20 (коэф : 1,4)</t>
  </si>
  <si>
    <t xml:space="preserve">Щебень гранитный фр.20-40 (коэф : 1,4)</t>
  </si>
  <si>
    <t xml:space="preserve">Щебень гранитный фр.40-70 (коэф : 1,4)</t>
  </si>
  <si>
    <t xml:space="preserve">Щебень известняковый фр. 5-20 (коэф * 1,31) пл 600-800</t>
  </si>
  <si>
    <t xml:space="preserve">Щебень известняковый фр. 20-40 (коэф * 1,31) пл 600-800</t>
  </si>
  <si>
    <t xml:space="preserve">Щебень известняковый фр. 40-70 (коэф * 1,31) пл 600-800</t>
  </si>
  <si>
    <t xml:space="preserve">Цемент навал</t>
  </si>
  <si>
    <t xml:space="preserve">Пескоцементная смесь</t>
  </si>
  <si>
    <t xml:space="preserve">Наименование </t>
  </si>
  <si>
    <t xml:space="preserve">На природном песке</t>
  </si>
  <si>
    <t xml:space="preserve">На намывном песке</t>
  </si>
  <si>
    <t xml:space="preserve">Пескоцементная смесь М-75</t>
  </si>
  <si>
    <t xml:space="preserve">3050/м3</t>
  </si>
  <si>
    <t xml:space="preserve">3250/м3</t>
  </si>
  <si>
    <t xml:space="preserve">Пескоцементная смесь М-100</t>
  </si>
  <si>
    <t xml:space="preserve">3400/м3</t>
  </si>
  <si>
    <t xml:space="preserve">3600/м3</t>
  </si>
  <si>
    <t xml:space="preserve">Пескоцементная смесь М-150</t>
  </si>
  <si>
    <t xml:space="preserve">3750/м3</t>
  </si>
  <si>
    <t xml:space="preserve">3950/м3</t>
  </si>
  <si>
    <t xml:space="preserve">Пескоцементная смесь М-200</t>
  </si>
  <si>
    <t xml:space="preserve">4250/м3</t>
  </si>
  <si>
    <t xml:space="preserve">4450/м3</t>
  </si>
  <si>
    <t xml:space="preserve">Прайс лист на облегченные плиты перекрытия ПБ 160, шириной 1,2 м от 20.06.2018 г.</t>
  </si>
  <si>
    <r>
      <rPr>
        <b val="true"/>
        <sz val="11"/>
        <color rgb="FF003366"/>
        <rFont val="Arial"/>
        <family val="2"/>
        <charset val="204"/>
      </rPr>
      <t xml:space="preserve">ПЛИТЫ ПЕРЕКРЫТИЯ  ПРЕДВАРИТЕЛЬНО НАПРЯЖЕННЫЕ ПБ высотой 160мм ШИРИНОЙ 1 195 мм. </t>
    </r>
    <r>
      <rPr>
        <sz val="9"/>
        <color rgb="FF003366"/>
        <rFont val="Arial"/>
        <family val="2"/>
        <charset val="204"/>
      </rPr>
      <t xml:space="preserve">Имеется возможность изготовления плит длиной с шагом  1 см (максимальная длина 8 380 мм). Возможно изготовления доборных плит шириной: 1070; 935; 665; 530; 260 мм (цена продольного распила 150 руб./пог. метр к цене плиты). Возможна угловая распилка с косыми торцами, как одностороними, так и двухстороними (цена распила 600 рублей).                                                                                                                                                                          </t>
    </r>
    <r>
      <rPr>
        <sz val="12"/>
        <color rgb="FF003366"/>
        <rFont val="Arial"/>
        <family val="2"/>
        <charset val="204"/>
      </rPr>
      <t xml:space="preserve">    </t>
    </r>
    <r>
      <rPr>
        <sz val="11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аименование  изделия </t>
  </si>
  <si>
    <t xml:space="preserve">Размеры, мм</t>
  </si>
  <si>
    <t xml:space="preserve">Вес , т</t>
  </si>
  <si>
    <t xml:space="preserve">Цена за плиту с НДС</t>
  </si>
  <si>
    <t xml:space="preserve">Нагрузка 3</t>
  </si>
  <si>
    <t xml:space="preserve">Нагрузка 4,5</t>
  </si>
  <si>
    <t xml:space="preserve">Нагрузка 6</t>
  </si>
  <si>
    <t xml:space="preserve">Нагрузка 8</t>
  </si>
  <si>
    <t xml:space="preserve">Нагрузка 10</t>
  </si>
  <si>
    <t xml:space="preserve">Нагрузка 12,5</t>
  </si>
  <si>
    <t xml:space="preserve">Нагрузка 16</t>
  </si>
  <si>
    <t xml:space="preserve">Нагрузка 21</t>
  </si>
  <si>
    <t xml:space="preserve">Cерия ИЖ 950,    H 160 мм</t>
  </si>
  <si>
    <t xml:space="preserve">Плита перекрытия 7ПБ 24-12</t>
  </si>
  <si>
    <t xml:space="preserve">2380х1195х160</t>
  </si>
  <si>
    <t xml:space="preserve">Плита перекрытия 7ПБ 25-12</t>
  </si>
  <si>
    <t xml:space="preserve">2500х1195х160</t>
  </si>
  <si>
    <t xml:space="preserve">Плита перекрытия 7ПБ 26-12</t>
  </si>
  <si>
    <t xml:space="preserve">2600х1195х160</t>
  </si>
  <si>
    <t xml:space="preserve">Плита перекрытия 7ПБ 27-12</t>
  </si>
  <si>
    <t xml:space="preserve">2700х1195х160</t>
  </si>
  <si>
    <t xml:space="preserve">Плита перекрытия 7ПБ 28-12</t>
  </si>
  <si>
    <t xml:space="preserve">2800х1195х160</t>
  </si>
  <si>
    <t xml:space="preserve">Плита перекрытия 7ПБ 29-12</t>
  </si>
  <si>
    <t xml:space="preserve">2900х1195х160</t>
  </si>
  <si>
    <t xml:space="preserve">Плита перекрытия 7ПБ30-12 </t>
  </si>
  <si>
    <t xml:space="preserve">2980х1195х160</t>
  </si>
  <si>
    <t xml:space="preserve">Плита перекрытия 7ПБ 31-12</t>
  </si>
  <si>
    <t xml:space="preserve">3100х1195х160</t>
  </si>
  <si>
    <t xml:space="preserve">Плита перекрытия 7ПБ 32-12</t>
  </si>
  <si>
    <t xml:space="preserve">3200х1195х160</t>
  </si>
  <si>
    <t xml:space="preserve">Плита перекрытия 7ПБ 33-12</t>
  </si>
  <si>
    <t xml:space="preserve">3300х1195х160</t>
  </si>
  <si>
    <t xml:space="preserve">Плита перекрытия 7ПБ 34-12</t>
  </si>
  <si>
    <t xml:space="preserve">3400х1195х160</t>
  </si>
  <si>
    <t xml:space="preserve">Плита перекрытия 7ПБ 35-12</t>
  </si>
  <si>
    <t xml:space="preserve">3500х1195х160</t>
  </si>
  <si>
    <t xml:space="preserve">Плита перекрытия 7ПБ 36-12</t>
  </si>
  <si>
    <t xml:space="preserve">3580х1195х160</t>
  </si>
  <si>
    <t xml:space="preserve">Плита перекрытия 7ПБ 37-12</t>
  </si>
  <si>
    <t xml:space="preserve">3700х1195х160</t>
  </si>
  <si>
    <t xml:space="preserve">Плита перекрытия 7ПБ 38-12</t>
  </si>
  <si>
    <t xml:space="preserve">3800х1195х160</t>
  </si>
  <si>
    <t xml:space="preserve">Плита перекрытия 7ПБ 39-12</t>
  </si>
  <si>
    <t xml:space="preserve">3900х1195х160</t>
  </si>
  <si>
    <t xml:space="preserve">Плита перекрытия 7ПБ 40-12</t>
  </si>
  <si>
    <t xml:space="preserve">4000х1195х160</t>
  </si>
  <si>
    <t xml:space="preserve">Плита перекрытия 7ПБ 41-12</t>
  </si>
  <si>
    <t xml:space="preserve">4100х1195х160</t>
  </si>
  <si>
    <t xml:space="preserve">Плита перекрытия 7ПБ 42-12</t>
  </si>
  <si>
    <t xml:space="preserve">4180х1195х160</t>
  </si>
  <si>
    <t xml:space="preserve">Плита перекрытия 7ПБ 43-12</t>
  </si>
  <si>
    <t xml:space="preserve">4300х1195х160</t>
  </si>
  <si>
    <t xml:space="preserve">Плита перекрытия 7ПБ 44-12</t>
  </si>
  <si>
    <t xml:space="preserve">4400х1195х160</t>
  </si>
  <si>
    <t xml:space="preserve">Плита перекрытия 7ПБ 45-12</t>
  </si>
  <si>
    <t xml:space="preserve">4500х1195х160</t>
  </si>
  <si>
    <t xml:space="preserve">Плита перекрытия 7ПБ 46-12</t>
  </si>
  <si>
    <t xml:space="preserve">4600х1195х160</t>
  </si>
  <si>
    <t xml:space="preserve">Плита перекрытия 7ПБ 47-12</t>
  </si>
  <si>
    <t xml:space="preserve">4700х1195х160</t>
  </si>
  <si>
    <t xml:space="preserve">Плита перекрытия 7ПБ 48-12</t>
  </si>
  <si>
    <t xml:space="preserve">4780х1195х160</t>
  </si>
  <si>
    <t xml:space="preserve">Плита перекрытия 7ПБ 49-12</t>
  </si>
  <si>
    <t xml:space="preserve">4900х1195х160</t>
  </si>
  <si>
    <t xml:space="preserve">Плита перекрытия 7ПБ 50-12</t>
  </si>
  <si>
    <t xml:space="preserve">5000х1195х160</t>
  </si>
  <si>
    <t xml:space="preserve">Плита перекрытия 7ПБ 51-12</t>
  </si>
  <si>
    <t xml:space="preserve">5100х1195х160</t>
  </si>
  <si>
    <t xml:space="preserve">Плита перекрытия 7ПБ 52-12</t>
  </si>
  <si>
    <t xml:space="preserve">5200х1195х160</t>
  </si>
  <si>
    <t xml:space="preserve">Плита перекрытия 7ПБ 53-12</t>
  </si>
  <si>
    <t xml:space="preserve">5300х1195х160</t>
  </si>
  <si>
    <t xml:space="preserve">Плита перекрытия 7ПБ 54-12</t>
  </si>
  <si>
    <t xml:space="preserve">5380х1195х160</t>
  </si>
  <si>
    <t xml:space="preserve">Плита перекрытия 7ПБ 55-12</t>
  </si>
  <si>
    <t xml:space="preserve">5500х1195х160</t>
  </si>
  <si>
    <t xml:space="preserve">Плита перекрытия 7ПБ 56-12</t>
  </si>
  <si>
    <t xml:space="preserve">5600х1195х160</t>
  </si>
  <si>
    <t xml:space="preserve">Плита перекрытия 7ПБ 57-12</t>
  </si>
  <si>
    <t xml:space="preserve">5700х1195х160</t>
  </si>
  <si>
    <t xml:space="preserve">Плита перекрытия 7ПБ 58-12</t>
  </si>
  <si>
    <t xml:space="preserve">5800х1195х160</t>
  </si>
  <si>
    <t xml:space="preserve">Плита перекрытия 7ПБ 59-12</t>
  </si>
  <si>
    <t xml:space="preserve">5900х1195х160</t>
  </si>
  <si>
    <t xml:space="preserve">Плита перекрытия 7ПБ 60-12</t>
  </si>
  <si>
    <t xml:space="preserve">5980х1195х160</t>
  </si>
  <si>
    <t xml:space="preserve">Плита перекрытия 7ПБ 61-12</t>
  </si>
  <si>
    <t xml:space="preserve">6100х1195х160</t>
  </si>
  <si>
    <t xml:space="preserve">Плита перекрытия 7ПБ 62-12</t>
  </si>
  <si>
    <t xml:space="preserve">6200х1195х160</t>
  </si>
  <si>
    <t xml:space="preserve">Плита перекрытия 7ПБ 63-12</t>
  </si>
  <si>
    <t xml:space="preserve">6300х1195х160</t>
  </si>
  <si>
    <t xml:space="preserve">Плита перекрытия 7ПБ 64-12</t>
  </si>
  <si>
    <t xml:space="preserve">6400х1195х160</t>
  </si>
  <si>
    <t xml:space="preserve">Плита перекрытия 7ПБ 65-12</t>
  </si>
  <si>
    <t xml:space="preserve">6500х1195х160</t>
  </si>
  <si>
    <t xml:space="preserve">Плита перекрытия 7ПБ 66-12</t>
  </si>
  <si>
    <t xml:space="preserve">6580х1195х160</t>
  </si>
  <si>
    <t xml:space="preserve">Плита перекрытия 7ПБ 67-12</t>
  </si>
  <si>
    <t xml:space="preserve">6700х1195х160</t>
  </si>
  <si>
    <t xml:space="preserve">Плита перекрытия 7ПБ 68-12</t>
  </si>
  <si>
    <t xml:space="preserve">6800х1195х160</t>
  </si>
  <si>
    <t xml:space="preserve">Плита перекрытия 7ПБ 69-12</t>
  </si>
  <si>
    <t xml:space="preserve">6900х1195х160</t>
  </si>
  <si>
    <t xml:space="preserve">Плита перекрытия 7ПБ 70-12</t>
  </si>
  <si>
    <t xml:space="preserve">7000х1195х160</t>
  </si>
  <si>
    <t xml:space="preserve">Плита перекрытия 7ПБ 71-12</t>
  </si>
  <si>
    <t xml:space="preserve">7100х1195х160</t>
  </si>
  <si>
    <t xml:space="preserve">Плита перекрытия 7ПБ 72-12</t>
  </si>
  <si>
    <t xml:space="preserve">7180х1195х160</t>
  </si>
  <si>
    <t xml:space="preserve">Плита перекрытия 7ПБ 73-12</t>
  </si>
  <si>
    <t xml:space="preserve">7300х1195х160</t>
  </si>
  <si>
    <t xml:space="preserve">Плита перекрытия 7ПБ 74-12</t>
  </si>
  <si>
    <t xml:space="preserve">7400х1195х160</t>
  </si>
  <si>
    <t xml:space="preserve">Плита перекрытия 7ПБ 75-12</t>
  </si>
  <si>
    <t xml:space="preserve">7500х1195х160</t>
  </si>
  <si>
    <t xml:space="preserve">Плита перекрытия 7ПБ 76-12</t>
  </si>
  <si>
    <t xml:space="preserve">7600х1195х160</t>
  </si>
  <si>
    <t xml:space="preserve">Плита перекрытия 7ПБ 77-12</t>
  </si>
  <si>
    <t xml:space="preserve">7700х1195х160</t>
  </si>
  <si>
    <t xml:space="preserve">Плита перекрытия 7ПБ 78-12</t>
  </si>
  <si>
    <t xml:space="preserve">7780х1195х160</t>
  </si>
  <si>
    <t xml:space="preserve">Плита перекрытия 7ПБ 79-12</t>
  </si>
  <si>
    <t xml:space="preserve">7900х1195х160</t>
  </si>
  <si>
    <t xml:space="preserve">Плита перекрытия 7ПБ 80-12</t>
  </si>
  <si>
    <t xml:space="preserve">8000х1195х160</t>
  </si>
  <si>
    <t xml:space="preserve">Плита перекрытия 7ПБ 81-12</t>
  </si>
  <si>
    <t xml:space="preserve">8100х1195х160</t>
  </si>
  <si>
    <t xml:space="preserve">Плита перекрытия 7ПБ 82-12</t>
  </si>
  <si>
    <t xml:space="preserve">8200х1195х160</t>
  </si>
  <si>
    <t xml:space="preserve">Плита перекрытия 7ПБ 83-12</t>
  </si>
  <si>
    <t xml:space="preserve">8300х1195х160</t>
  </si>
  <si>
    <t xml:space="preserve">Плита перекрытия 7ПБ 84-12</t>
  </si>
  <si>
    <t xml:space="preserve">8380х1195х160</t>
  </si>
  <si>
    <t xml:space="preserve">Прайс лист на плиты перекрытия ПБ 220, шириной 1,2 м от 20.06.2018 г.</t>
  </si>
  <si>
    <r>
      <rPr>
        <b val="true"/>
        <sz val="12"/>
        <color rgb="FF003366"/>
        <rFont val="Arial"/>
        <family val="2"/>
        <charset val="204"/>
      </rPr>
      <t xml:space="preserve">ПЛИТЫ ПЕРЕКРЫТИЯ  ПРЕДВАРИТЕЛЬНО НАПРЯЖЕННЫЕ ПБ высотой 220мм ШИРИНОЙ 1 195 мм.</t>
    </r>
    <r>
      <rPr>
        <sz val="12"/>
        <color rgb="FF003366"/>
        <rFont val="Arial"/>
        <family val="2"/>
        <charset val="204"/>
      </rPr>
      <t xml:space="preserve"> Имеется возможность изготовления плит длиной с шагом  1 см (максимальная длина 10 780 мм). Возможно изготовления доборных плит шириной: 1070; 935; 665; 530; 260  мм. (цена продольного распила 150 руб./пог. метр к цене плиты). Возможна угловая распилка с косыми торцами, как одностороними, так и двухстороними (цена распила 600 рублей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ес, т</t>
  </si>
  <si>
    <t xml:space="preserve">Cерия ИЖ 950,    H 220 мм</t>
  </si>
  <si>
    <t xml:space="preserve">Плита перекрытия ПБ 18-12</t>
  </si>
  <si>
    <t xml:space="preserve">1800х1195х220</t>
  </si>
  <si>
    <t xml:space="preserve">Плита перекрытия ПБ 19-12</t>
  </si>
  <si>
    <t xml:space="preserve">1900х1195х220</t>
  </si>
  <si>
    <t xml:space="preserve">Плита перекрытия ПБ 20-12</t>
  </si>
  <si>
    <t xml:space="preserve">2000х1195х220</t>
  </si>
  <si>
    <t xml:space="preserve">Плита перекрытия ПБ 21-12</t>
  </si>
  <si>
    <t xml:space="preserve">2100х1195х220</t>
  </si>
  <si>
    <t xml:space="preserve"> Плита перекрытия ПБ 22-12</t>
  </si>
  <si>
    <t xml:space="preserve">2200х1195х220</t>
  </si>
  <si>
    <t xml:space="preserve">Плита перекрытия ПБ 23-12</t>
  </si>
  <si>
    <t xml:space="preserve">2300х1195х220</t>
  </si>
  <si>
    <t xml:space="preserve">Плита перекрытия ПБ 24-12</t>
  </si>
  <si>
    <t xml:space="preserve">2380х1195х220</t>
  </si>
  <si>
    <t xml:space="preserve">Плита перекрытия ПБ 25-12</t>
  </si>
  <si>
    <t xml:space="preserve">2500х1195х220</t>
  </si>
  <si>
    <t xml:space="preserve">Плита перекрытия ПБ 26-12</t>
  </si>
  <si>
    <t xml:space="preserve">2600х1195х220</t>
  </si>
  <si>
    <t xml:space="preserve">Плита перекрытия ПБ 27-12</t>
  </si>
  <si>
    <t xml:space="preserve">2700х1195х220</t>
  </si>
  <si>
    <t xml:space="preserve">Плита перекрытия ПБ 28-12</t>
  </si>
  <si>
    <t xml:space="preserve">2800х1195х220</t>
  </si>
  <si>
    <t xml:space="preserve">Плита перекрытия ПБ 29-12</t>
  </si>
  <si>
    <t xml:space="preserve">2900х1195х220</t>
  </si>
  <si>
    <t xml:space="preserve">Плита перекрытия ПБ 30-12</t>
  </si>
  <si>
    <t xml:space="preserve">2980х1195х220</t>
  </si>
  <si>
    <t xml:space="preserve">Плита перекрытия ПБ 31-12</t>
  </si>
  <si>
    <t xml:space="preserve">3100х1195х220</t>
  </si>
  <si>
    <t xml:space="preserve">Плита перекрытия ПБ 32-12</t>
  </si>
  <si>
    <t xml:space="preserve">3200х1195х220</t>
  </si>
  <si>
    <t xml:space="preserve">Плита перекрытия ПБ 33-12</t>
  </si>
  <si>
    <t xml:space="preserve">3300х1195х220</t>
  </si>
  <si>
    <t xml:space="preserve">Плита перекрытия ПБ 34-12</t>
  </si>
  <si>
    <t xml:space="preserve">3400х1195х220</t>
  </si>
  <si>
    <t xml:space="preserve">Плита перекрытия ПБ 35-12</t>
  </si>
  <si>
    <t xml:space="preserve">3500х1195х220</t>
  </si>
  <si>
    <t xml:space="preserve">Плита перекрытия ПБ 36-12</t>
  </si>
  <si>
    <t xml:space="preserve">3580х1195х220</t>
  </si>
  <si>
    <t xml:space="preserve">Плита перекрытия ПБ 37-12</t>
  </si>
  <si>
    <t xml:space="preserve">3700х1195х220</t>
  </si>
  <si>
    <t xml:space="preserve">Плита перекрытия ПБ 38-12</t>
  </si>
  <si>
    <t xml:space="preserve">3800х1195х220</t>
  </si>
  <si>
    <t xml:space="preserve">Плита перекрытия ПБ 39-12</t>
  </si>
  <si>
    <t xml:space="preserve">3900х1195х220</t>
  </si>
  <si>
    <t xml:space="preserve">Плита перекрытия ПБ 40-12</t>
  </si>
  <si>
    <t xml:space="preserve">4000х1195х220</t>
  </si>
  <si>
    <t xml:space="preserve">Плита перекрытия ПБ 41-12</t>
  </si>
  <si>
    <t xml:space="preserve">4100х1195х220</t>
  </si>
  <si>
    <t xml:space="preserve">Плита перекрытия ПБ 42-12</t>
  </si>
  <si>
    <t xml:space="preserve">4180х1195х220</t>
  </si>
  <si>
    <t xml:space="preserve">Плита перекрытия ПБ 43-12</t>
  </si>
  <si>
    <t xml:space="preserve">4300х1195х220</t>
  </si>
  <si>
    <t xml:space="preserve">Плита перекрытия ПБ 44-12</t>
  </si>
  <si>
    <t xml:space="preserve">4400х1195х220</t>
  </si>
  <si>
    <t xml:space="preserve">Плита перекрытия ПБ 45-12</t>
  </si>
  <si>
    <t xml:space="preserve">4500х1195х220</t>
  </si>
  <si>
    <t xml:space="preserve">Плита перекрытия ПБ 46-12</t>
  </si>
  <si>
    <t xml:space="preserve">4600х1195х220</t>
  </si>
  <si>
    <t xml:space="preserve">Плита перекрытия ПБ 47-12</t>
  </si>
  <si>
    <t xml:space="preserve">4700х1195х220</t>
  </si>
  <si>
    <t xml:space="preserve">Плита перекрытия ПБ 48-12</t>
  </si>
  <si>
    <t xml:space="preserve">4780х1195х220</t>
  </si>
  <si>
    <t xml:space="preserve">Плита перекрытия ПБ 49-12</t>
  </si>
  <si>
    <t xml:space="preserve">4900х1195х220</t>
  </si>
  <si>
    <t xml:space="preserve">Плита перекрытия ПБ 50-12</t>
  </si>
  <si>
    <t xml:space="preserve">5000х1195х220</t>
  </si>
  <si>
    <t xml:space="preserve">Плита перекрытия ПБ 51-12</t>
  </si>
  <si>
    <t xml:space="preserve">5100х1195х220</t>
  </si>
  <si>
    <t xml:space="preserve">Плита перекрытия ПБ 52-12</t>
  </si>
  <si>
    <t xml:space="preserve">5200х1195х220</t>
  </si>
  <si>
    <t xml:space="preserve">Плита перекрытия ПБ 53-12</t>
  </si>
  <si>
    <t xml:space="preserve">5300х1195х220</t>
  </si>
  <si>
    <t xml:space="preserve">Плита перекрытия ПБ 54-12</t>
  </si>
  <si>
    <t xml:space="preserve">5380х1195х220</t>
  </si>
  <si>
    <t xml:space="preserve">Плита перекрытия ПБ 55-12</t>
  </si>
  <si>
    <t xml:space="preserve">5500х1195х220</t>
  </si>
  <si>
    <t xml:space="preserve">Плита перекрытия ПБ 56-12</t>
  </si>
  <si>
    <t xml:space="preserve">5600х1195х220</t>
  </si>
  <si>
    <t xml:space="preserve">Плита перекрытия ПБ 57-12</t>
  </si>
  <si>
    <t xml:space="preserve">5700х1195х220</t>
  </si>
  <si>
    <t xml:space="preserve">Плита перекрытия ПБ 58-12</t>
  </si>
  <si>
    <t xml:space="preserve">5800х1195х220</t>
  </si>
  <si>
    <t xml:space="preserve">Плита перекрытия ПБ 59-12</t>
  </si>
  <si>
    <t xml:space="preserve">5900х1195х220</t>
  </si>
  <si>
    <t xml:space="preserve">Плита перекрытия ПБ 60-12</t>
  </si>
  <si>
    <t xml:space="preserve">5980х1195х220</t>
  </si>
  <si>
    <t xml:space="preserve">Плита перекрытия ПБ 61-12</t>
  </si>
  <si>
    <t xml:space="preserve">6100х1195х220</t>
  </si>
  <si>
    <t xml:space="preserve">Плита перекрытия ПБ 62-12</t>
  </si>
  <si>
    <t xml:space="preserve">6200х1195х220</t>
  </si>
  <si>
    <t xml:space="preserve">Плита перекрытия ПБ 63-12</t>
  </si>
  <si>
    <t xml:space="preserve">6300х1195х220</t>
  </si>
  <si>
    <t xml:space="preserve">Плита перекрытия ПБ 64-12</t>
  </si>
  <si>
    <t xml:space="preserve">6400х1195х220</t>
  </si>
  <si>
    <t xml:space="preserve">Плита перекрытия ПБ 65-12</t>
  </si>
  <si>
    <t xml:space="preserve">6500х1195х220</t>
  </si>
  <si>
    <t xml:space="preserve">Плита перекрытия ПБ 66-12</t>
  </si>
  <si>
    <t xml:space="preserve">6580х1195х220</t>
  </si>
  <si>
    <t xml:space="preserve">Плита перекрытия ПБ 67-12</t>
  </si>
  <si>
    <t xml:space="preserve">6700х1195х220</t>
  </si>
  <si>
    <t xml:space="preserve">Плита перекрытия ПБ 68-12</t>
  </si>
  <si>
    <t xml:space="preserve">6800х1195х220</t>
  </si>
  <si>
    <t xml:space="preserve">Плита перекрытия ПБ 69-12</t>
  </si>
  <si>
    <t xml:space="preserve">6900х1195х220</t>
  </si>
  <si>
    <t xml:space="preserve">Плита перекрытия ПБ 70-12</t>
  </si>
  <si>
    <t xml:space="preserve">7000х1195х220</t>
  </si>
  <si>
    <t xml:space="preserve">Плита перекрытия ПБ 71-12</t>
  </si>
  <si>
    <t xml:space="preserve">7100х1195х220</t>
  </si>
  <si>
    <t xml:space="preserve">Плита перекрытия ПБ 72-12</t>
  </si>
  <si>
    <t xml:space="preserve">7180х1195х220</t>
  </si>
  <si>
    <t xml:space="preserve">Плита перекрытия ПБ 73-12</t>
  </si>
  <si>
    <t xml:space="preserve">7300х1195х220</t>
  </si>
  <si>
    <t xml:space="preserve">Плита перекрытия ПБ 74-12</t>
  </si>
  <si>
    <t xml:space="preserve">7400х1195х220</t>
  </si>
  <si>
    <t xml:space="preserve">Плита перекрытия ПБ 75-12</t>
  </si>
  <si>
    <t xml:space="preserve">7500х1195х220</t>
  </si>
  <si>
    <t xml:space="preserve">Плита перекрытия ПБ 76-12</t>
  </si>
  <si>
    <t xml:space="preserve">7600х1195х220</t>
  </si>
  <si>
    <t xml:space="preserve">Плита перекрытия ПБ 77-12</t>
  </si>
  <si>
    <t xml:space="preserve">7700х1195х220</t>
  </si>
  <si>
    <t xml:space="preserve">Плита перекрытия ПБ 78-12</t>
  </si>
  <si>
    <t xml:space="preserve">7780х1195х220</t>
  </si>
  <si>
    <t xml:space="preserve">Плита перекрытия ПБ 79-12</t>
  </si>
  <si>
    <t xml:space="preserve">7900х1195х220</t>
  </si>
  <si>
    <t xml:space="preserve">Плита перекрытия ПБ 80-12</t>
  </si>
  <si>
    <t xml:space="preserve">8000х1195х220</t>
  </si>
  <si>
    <t xml:space="preserve">Плита перекрытия ПБ 81-12</t>
  </si>
  <si>
    <t xml:space="preserve">8100х1195х220</t>
  </si>
  <si>
    <t xml:space="preserve">Плита перекрытия ПБ 82-12</t>
  </si>
  <si>
    <t xml:space="preserve">8200х1195х220</t>
  </si>
  <si>
    <t xml:space="preserve">Плита перекрытия ПБ 83-12</t>
  </si>
  <si>
    <t xml:space="preserve">8300х1195х220</t>
  </si>
  <si>
    <t xml:space="preserve">Плита перекрытия ПБ 84-12</t>
  </si>
  <si>
    <t xml:space="preserve">8380х1195х220</t>
  </si>
  <si>
    <t xml:space="preserve">Плита перекрытия ПБ 85-12</t>
  </si>
  <si>
    <t xml:space="preserve">8500х1195х220</t>
  </si>
  <si>
    <t xml:space="preserve">Плита перекрытия ПБ 86-12</t>
  </si>
  <si>
    <t xml:space="preserve">8600х1195х220</t>
  </si>
  <si>
    <t xml:space="preserve">Плита перекрытия ПБ 87-12</t>
  </si>
  <si>
    <t xml:space="preserve">8700х1195х220</t>
  </si>
  <si>
    <t xml:space="preserve">Плита перекрытия ПБ 88-12</t>
  </si>
  <si>
    <t xml:space="preserve">8800х1195х220</t>
  </si>
  <si>
    <t xml:space="preserve">Плита перекрытия ПБ 89-12</t>
  </si>
  <si>
    <t xml:space="preserve">8900х1195х220</t>
  </si>
  <si>
    <t xml:space="preserve">Плита перекрытия ПБ 90-12</t>
  </si>
  <si>
    <t xml:space="preserve">8980х1195х220</t>
  </si>
  <si>
    <t xml:space="preserve">Прайс-лист на плиты перекрытия ПК, толщиной 220 мм</t>
  </si>
  <si>
    <t xml:space="preserve">Масса                   изделия в  тоннах</t>
  </si>
  <si>
    <t xml:space="preserve">Цена за 1 шт., руб.                           </t>
  </si>
  <si>
    <t xml:space="preserve">L                    (длина)</t>
  </si>
  <si>
    <t xml:space="preserve">B                          (ширина)</t>
  </si>
  <si>
    <t xml:space="preserve">H                               (высота)</t>
  </si>
  <si>
    <t xml:space="preserve">шириной 1,2 м</t>
  </si>
  <si>
    <t xml:space="preserve">Плита перекрытия </t>
  </si>
  <si>
    <t xml:space="preserve">ПК 24. 12. 8та</t>
  </si>
  <si>
    <t xml:space="preserve">ПК 27. 12. 8та</t>
  </si>
  <si>
    <t xml:space="preserve">ПК 8. 28-12</t>
  </si>
  <si>
    <t xml:space="preserve">ПК 30. 12. 8та</t>
  </si>
  <si>
    <t xml:space="preserve">ПК 36. 12. 8т /е-3.2/</t>
  </si>
  <si>
    <t xml:space="preserve">ПК 36. 12. 8та /е-3.3/</t>
  </si>
  <si>
    <t xml:space="preserve">ПК 36. 12. 8та</t>
  </si>
  <si>
    <t xml:space="preserve">ПК 37. 12. 8та</t>
  </si>
  <si>
    <t xml:space="preserve">ПК 39. 12. 8т</t>
  </si>
  <si>
    <t xml:space="preserve">ПК 42. 12. 8та</t>
  </si>
  <si>
    <t xml:space="preserve">ПК 45. 12-8т</t>
  </si>
  <si>
    <t xml:space="preserve">ПК 48. 12. 8та</t>
  </si>
  <si>
    <t xml:space="preserve">ПК 51. 12. 8т</t>
  </si>
  <si>
    <t xml:space="preserve">ПК 54. 12. 8т</t>
  </si>
  <si>
    <t xml:space="preserve">ПК 56. 12.10</t>
  </si>
  <si>
    <t xml:space="preserve">ПК 57. 12. 8та</t>
  </si>
  <si>
    <t xml:space="preserve">ПК 8. 58. 12</t>
  </si>
  <si>
    <t xml:space="preserve">ПК 60.12-8та</t>
  </si>
  <si>
    <t xml:space="preserve">ПК 63 12. 8та</t>
  </si>
  <si>
    <t xml:space="preserve">П 72. 12-8а-1</t>
  </si>
  <si>
    <t xml:space="preserve">шириной 1,5 м</t>
  </si>
  <si>
    <t xml:space="preserve">ПК 24. 15. 8та</t>
  </si>
  <si>
    <t xml:space="preserve">ПК 27. 15.10та</t>
  </si>
  <si>
    <t xml:space="preserve">ПК 8.28.15</t>
  </si>
  <si>
    <t xml:space="preserve">ПК 30. 15. 8та</t>
  </si>
  <si>
    <t xml:space="preserve">ПК 36. 15. 8т /е-3.2/</t>
  </si>
  <si>
    <t xml:space="preserve">ПК 36. 15. 8та /е-3.3/</t>
  </si>
  <si>
    <t xml:space="preserve">ПК 36. 15. 8та</t>
  </si>
  <si>
    <t xml:space="preserve">ПК 37. 15. 8</t>
  </si>
  <si>
    <t xml:space="preserve">ПК 39. 15. 8т</t>
  </si>
  <si>
    <t xml:space="preserve">ПК 42. 15. 8та</t>
  </si>
  <si>
    <t xml:space="preserve">ПК 45. 15. 8т</t>
  </si>
  <si>
    <t xml:space="preserve">ПК 48. 15. 8та</t>
  </si>
  <si>
    <t xml:space="preserve">ПК 51. 15. 8т</t>
  </si>
  <si>
    <t xml:space="preserve">ПК 54. 15. 8т</t>
  </si>
  <si>
    <t xml:space="preserve">ПК 56. 15.10</t>
  </si>
  <si>
    <t xml:space="preserve">ПК 57. 15. 8та</t>
  </si>
  <si>
    <t xml:space="preserve">ПК 8. 58. 15</t>
  </si>
  <si>
    <t xml:space="preserve">ПК 60.15. 8та</t>
  </si>
  <si>
    <t xml:space="preserve">ПК 63 15. 8та</t>
  </si>
  <si>
    <t xml:space="preserve">П 72. 15-8а-1</t>
  </si>
  <si>
    <t xml:space="preserve">ИП 84-15</t>
  </si>
  <si>
    <t xml:space="preserve">ПК 90. 15. 8та</t>
  </si>
  <si>
    <t xml:space="preserve">БЛОКИ СТЕНОВЫЕ ФБС</t>
  </si>
  <si>
    <t xml:space="preserve">Блоки фундаментные для стен и подвалов изготавливаются из тяжелого бетона, предназначены для стен подвалов и технических подпольев зданий; допускается применение для фундаментов серия 1.116.1-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ЗМОЖНО ИЗГОТОВЛЕНИЕ ИНДИВИДУАЛЬНЫХ ИЗДЕЛИЙ ПО ЧЕРТЕЖАМ ЗАКАЗЧИКА!</t>
  </si>
  <si>
    <t xml:space="preserve">Наименование  изделия</t>
  </si>
  <si>
    <t xml:space="preserve">Ед. изм</t>
  </si>
  <si>
    <t xml:space="preserve">Класс бетона</t>
  </si>
  <si>
    <t xml:space="preserve">объем</t>
  </si>
  <si>
    <t xml:space="preserve">масса</t>
  </si>
  <si>
    <t xml:space="preserve">Цена с НДС</t>
  </si>
  <si>
    <t xml:space="preserve">L (длина)</t>
  </si>
  <si>
    <t xml:space="preserve">B (ширина)</t>
  </si>
  <si>
    <t xml:space="preserve">H (высота)</t>
  </si>
  <si>
    <t xml:space="preserve">мм.</t>
  </si>
  <si>
    <t xml:space="preserve">т.</t>
  </si>
  <si>
    <t xml:space="preserve">руб.</t>
  </si>
  <si>
    <t xml:space="preserve">Блок фундаментный ФБС 24.3.6</t>
  </si>
  <si>
    <t xml:space="preserve">шт</t>
  </si>
  <si>
    <t xml:space="preserve">М 100 (В 7,5)</t>
  </si>
  <si>
    <t xml:space="preserve">Блок фундаментный ФБС 12.3.6</t>
  </si>
  <si>
    <t xml:space="preserve">Блок фундаментный ФБС 9.3.6</t>
  </si>
  <si>
    <t xml:space="preserve">Блок фундаментный ФБС 12.3.3</t>
  </si>
  <si>
    <t xml:space="preserve">Блок фундаментный ФБС 9.3.3</t>
  </si>
  <si>
    <t xml:space="preserve">Блок фундаментный ФБС 24.4.6</t>
  </si>
  <si>
    <t xml:space="preserve">Блок фундаментный ФБС 12.4.6</t>
  </si>
  <si>
    <t xml:space="preserve">Блок фундаментный ФБС 9.4.6</t>
  </si>
  <si>
    <t xml:space="preserve">Блок фундаментный ФБС 12.4.3</t>
  </si>
  <si>
    <t xml:space="preserve">Блок фундаментный ФБС 9.4.3</t>
  </si>
  <si>
    <t xml:space="preserve">Блок фундаментный ФБС 24.5.6</t>
  </si>
  <si>
    <t xml:space="preserve">Блок фундаментный ФБС 12.5.6</t>
  </si>
  <si>
    <t xml:space="preserve">Блок фундаментный ФБС 9.5.6</t>
  </si>
  <si>
    <t xml:space="preserve">Блок фундаментный ФБС 12.5.3</t>
  </si>
  <si>
    <t xml:space="preserve">Блок фундаментный ФБС 9.5.3</t>
  </si>
  <si>
    <t xml:space="preserve">Блок фундаментный ФБС 24.6.6</t>
  </si>
  <si>
    <t xml:space="preserve">Блок фундаментный ФБС 12.6.6</t>
  </si>
  <si>
    <t xml:space="preserve">Блок фундаментный ФБС 9.6.6</t>
  </si>
  <si>
    <t xml:space="preserve">Блок фундаментный ФБС 12.6.3</t>
  </si>
  <si>
    <t xml:space="preserve">Блок фундаментный ФБС 9.6.3</t>
  </si>
  <si>
    <t xml:space="preserve">ВОДОСНАБЖЕНИЕ И КАНАЛИЗАЦИЯ</t>
  </si>
  <si>
    <t xml:space="preserve">Возможно изготовление колец с гидроизоляций односторонней и двусторонней</t>
  </si>
  <si>
    <t xml:space="preserve">Масса</t>
  </si>
  <si>
    <t xml:space="preserve">D (диаметр)</t>
  </si>
  <si>
    <t xml:space="preserve">Кольца колодцев с замками</t>
  </si>
  <si>
    <r>
      <rPr>
        <b val="true"/>
        <sz val="16"/>
        <color rgb="FF003366"/>
        <rFont val="Calibri"/>
        <family val="2"/>
        <charset val="1"/>
      </rPr>
      <t xml:space="preserve">Кольца колодцев  изготавливаются из высококачественного бетона марки М200 на совремнном европейском оборудовании методом вибропресования, армированы стальным каркасом, концевые участки колец взаимно сопрягаемы при монтаже (имеют замки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6"/>
        <color rgb="FF003366"/>
        <rFont val="Calibri"/>
        <family val="2"/>
        <charset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ольцо стеновое  КС 7.9</t>
  </si>
  <si>
    <t xml:space="preserve">М 200 (B 15)</t>
  </si>
  <si>
    <t xml:space="preserve">Кольцо стеновое КС 7.6</t>
  </si>
  <si>
    <t xml:space="preserve">Кольцо стеновое КС 7.3</t>
  </si>
  <si>
    <t xml:space="preserve">Кольцо стеновое КС 10.9</t>
  </si>
  <si>
    <t xml:space="preserve">Кольцо стеновое КС 10.6</t>
  </si>
  <si>
    <t xml:space="preserve">Кольцо стеновое КС 10.3</t>
  </si>
  <si>
    <t xml:space="preserve">Кольцо стеновое КС 15.9</t>
  </si>
  <si>
    <t xml:space="preserve">Кольцо стеновое КС 15.6</t>
  </si>
  <si>
    <t xml:space="preserve">Кольцо стеновое КС 15.3</t>
  </si>
  <si>
    <t xml:space="preserve">Кольцо стеновое КС 20.9</t>
  </si>
  <si>
    <t xml:space="preserve">Кольцо стеновое КС 20.6</t>
  </si>
  <si>
    <t xml:space="preserve">Кольцо стеновое КС 20.3</t>
  </si>
  <si>
    <t xml:space="preserve">Плита перекрытия ПП10-1</t>
  </si>
  <si>
    <t xml:space="preserve">Плита перекрытия ПП10-2</t>
  </si>
  <si>
    <t xml:space="preserve">Плита перекрытия 1ПП15-1</t>
  </si>
  <si>
    <t xml:space="preserve">Плита перекрытия 1ПП15-2</t>
  </si>
  <si>
    <t xml:space="preserve">Плита перекрытия 2ПП15-1</t>
  </si>
  <si>
    <t xml:space="preserve">Плита перекрытия 2ПП15-2</t>
  </si>
  <si>
    <t xml:space="preserve">Плита перекрытия 1ПП20-1</t>
  </si>
  <si>
    <t xml:space="preserve">Плита перекрытия 1ПП20-2</t>
  </si>
  <si>
    <t xml:space="preserve">Плита днища  ПН 10-1</t>
  </si>
  <si>
    <t xml:space="preserve">Плита днища  ПН 15-1</t>
  </si>
  <si>
    <t xml:space="preserve">Плита днища  ПН 20-1</t>
  </si>
  <si>
    <t xml:space="preserve">Кольцо опорное КО 6</t>
  </si>
  <si>
    <t xml:space="preserve">Люк  тип Л (полимерный)</t>
  </si>
  <si>
    <t xml:space="preserve">Люк канализационный чугунный тип "Т"</t>
  </si>
  <si>
    <t xml:space="preserve">Люк канализационный чугунный тип "Л"</t>
  </si>
  <si>
    <t xml:space="preserve">ФУНДАМЕНТ ЛЕНТОЧНЫЙ (ФЛ)</t>
  </si>
  <si>
    <r>
      <rPr>
        <sz val="14"/>
        <color rgb="FF003366"/>
        <rFont val="Calibri"/>
        <family val="2"/>
        <charset val="1"/>
      </rPr>
      <t xml:space="preserve">Ленточные фундаменты представляют собой цельные готовые блоки, которые укладывают в вырытый котлован и скрепляются между собой. ФЛ - прямоугольного сечения, армирование по сер. 1.112-5 </t>
    </r>
    <r>
      <rPr>
        <i val="true"/>
        <sz val="14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Фундаменты группы 1</t>
  </si>
  <si>
    <t xml:space="preserve">Фундамент ленточный ФЛ 32,12-1 (И)</t>
  </si>
  <si>
    <t xml:space="preserve">М 150 (В12,5)</t>
  </si>
  <si>
    <t xml:space="preserve">Фундамент ленточный ФЛ 32,8-1 (И)</t>
  </si>
  <si>
    <t xml:space="preserve">Фундамент ленточный ФЛ 28,12-1 (И)</t>
  </si>
  <si>
    <t xml:space="preserve">Фундамент ленточный ФЛ 28,8-1 (И)</t>
  </si>
  <si>
    <t xml:space="preserve">Фундамент ленточный ФЛ 24,12-1 (И)</t>
  </si>
  <si>
    <t xml:space="preserve">Фундамент ленточный ФЛ 24,8-1 (И)</t>
  </si>
  <si>
    <t xml:space="preserve">Фундамент ленточный ФЛ 20,12-1 (И)</t>
  </si>
  <si>
    <t xml:space="preserve">Фундамент ленточный ФЛ 20,8-1 (И)</t>
  </si>
  <si>
    <t xml:space="preserve">Фундамент ленточный ФЛ 16,24-1 (И)</t>
  </si>
  <si>
    <t xml:space="preserve">Фундамент ленточный ФЛ 16,12-1 (И)</t>
  </si>
  <si>
    <t xml:space="preserve">Фундамент ленточный ФЛ 16,8-1 (И)</t>
  </si>
  <si>
    <t xml:space="preserve">Фундамент ленточный ФЛ 14,24-1 (И)</t>
  </si>
  <si>
    <t xml:space="preserve">Фундамент ленточный ФЛ 14,12-1 (И)</t>
  </si>
  <si>
    <t xml:space="preserve">Фундамент ленточный ФЛ 14,8-1 (И)</t>
  </si>
  <si>
    <t xml:space="preserve">Фундамент ленточный ФЛ 12,24-1 (И)</t>
  </si>
  <si>
    <t xml:space="preserve">Фундамент ленточный ФЛ 12,12-1 (И)</t>
  </si>
  <si>
    <t xml:space="preserve">Фундамент ленточный ФЛ 12,8-1 (И)</t>
  </si>
  <si>
    <t xml:space="preserve">Фундамент ленточный ФЛ 10,24-1 (И)</t>
  </si>
  <si>
    <t xml:space="preserve">Фундамент ленточный ФЛ 10,12-1 (И)</t>
  </si>
  <si>
    <t xml:space="preserve">Фундамент ленточный ФЛ 10,8-1 (И)</t>
  </si>
  <si>
    <t xml:space="preserve">Фундамент ленточный ФЛ 8,24-1 (И)</t>
  </si>
  <si>
    <t xml:space="preserve">Фундамент ленточный ФЛ 8,12-1 (И)</t>
  </si>
  <si>
    <t xml:space="preserve">Фундамент ленточный ФЛ 6,24-1 (И)</t>
  </si>
  <si>
    <t xml:space="preserve">Фундамент ленточный ФЛ 6,12-1 (И)</t>
  </si>
  <si>
    <t xml:space="preserve">Фундаменты группы 2</t>
  </si>
  <si>
    <t xml:space="preserve">Фундамент ленточный ФЛ 32,12-2 (И)</t>
  </si>
  <si>
    <t xml:space="preserve">М 200 (В15)</t>
  </si>
  <si>
    <t xml:space="preserve">Фундамент ленточный ФЛ 32,8-2 (И)</t>
  </si>
  <si>
    <t xml:space="preserve">Фундамент ленточный ФЛ 28,12-2 (И)</t>
  </si>
  <si>
    <t xml:space="preserve">Фундамент ленточный ФЛ 28,8-2 (И)</t>
  </si>
  <si>
    <t xml:space="preserve">Фундамент ленточный ФЛ 24,12-2 (И)</t>
  </si>
  <si>
    <t xml:space="preserve">Фундамент ленточный ФЛ 24,8-2 (И)</t>
  </si>
  <si>
    <t xml:space="preserve">Фундамент ленточный ФЛ 20,12-2 (И)</t>
  </si>
  <si>
    <t xml:space="preserve">Фундамент ленточный ФЛ 20,8-2 (И)</t>
  </si>
  <si>
    <t xml:space="preserve">Фундамент ленточный ФЛ 16,24-2 (И)</t>
  </si>
  <si>
    <t xml:space="preserve">Фундамент ленточный ФЛ 16,12-2 (И)</t>
  </si>
  <si>
    <t xml:space="preserve">Фундамент ленточный ФЛ 16,8-2 (И)</t>
  </si>
  <si>
    <t xml:space="preserve">Фундамент ленточный ФЛ 14,24-2 (И)</t>
  </si>
  <si>
    <t xml:space="preserve">Фундамент ленточный ФЛ 14,12-2 (И)</t>
  </si>
  <si>
    <t xml:space="preserve">Фундамент ленточный ФЛ 14,8-2 (И)</t>
  </si>
  <si>
    <t xml:space="preserve">Фундамент ленточный ФЛ 12,24-2 (И)</t>
  </si>
  <si>
    <t xml:space="preserve">Фундамент ленточный ФЛ 12,12-2 (И)</t>
  </si>
  <si>
    <t xml:space="preserve">Фундамент ленточный ФЛ 12,8-2 (И)</t>
  </si>
  <si>
    <t xml:space="preserve">Фундамент ленточный ФЛ 10,24-2 (И)</t>
  </si>
  <si>
    <t xml:space="preserve">Фундамент ленточный ФЛ 10,12-2 (И)</t>
  </si>
  <si>
    <t xml:space="preserve">Фундамент ленточный ФЛ 10,8-2 (И)</t>
  </si>
  <si>
    <t xml:space="preserve">Фундамент ленточный ФЛ 8,24-2 (И)</t>
  </si>
  <si>
    <t xml:space="preserve">Фундамент ленточный ФЛ 8,12-2 (И)</t>
  </si>
  <si>
    <t xml:space="preserve">Фундамент ленточный ФЛ 6,24-2 (И)</t>
  </si>
  <si>
    <t xml:space="preserve">Фундамент ленточный ФЛ 6,12-2 (И)</t>
  </si>
  <si>
    <t xml:space="preserve">Фундаменты группы 3</t>
  </si>
  <si>
    <t xml:space="preserve">Фундамент ленточный ФЛ 32,12-3 (И)</t>
  </si>
  <si>
    <t xml:space="preserve">М 300 (В22,5)</t>
  </si>
  <si>
    <t xml:space="preserve">Фундамент ленточный ФЛ 32,8-3 (И)</t>
  </si>
  <si>
    <t xml:space="preserve">Фундамент ленточный ФЛ 28,12-3 (И)</t>
  </si>
  <si>
    <t xml:space="preserve">М 250 (В20)</t>
  </si>
  <si>
    <t xml:space="preserve">Фундамент ленточный ФЛ 28,8-3 (И)</t>
  </si>
  <si>
    <t xml:space="preserve">Фундамент ленточный ФЛ 24,12-3 (И)</t>
  </si>
  <si>
    <t xml:space="preserve">Фундамент ленточный ФЛ 24,8-3 (И)</t>
  </si>
  <si>
    <t xml:space="preserve">Фундамент ленточный ФЛ 20,12-3 (И)</t>
  </si>
  <si>
    <t xml:space="preserve">Фундамент ленточный ФЛ 20,8-3 (И)</t>
  </si>
  <si>
    <t xml:space="preserve">Фундамент ленточный ФЛ 16,24-3 (И)</t>
  </si>
  <si>
    <t xml:space="preserve">Фундамент ленточный ФЛ 16,12-3 (И)</t>
  </si>
  <si>
    <t xml:space="preserve">Фундамент ленточный ФЛ 16,8-3 (И)</t>
  </si>
  <si>
    <t xml:space="preserve">Фундамент ленточный ФЛ 14,24-3 (И)</t>
  </si>
  <si>
    <t xml:space="preserve">Фундамент ленточный ФЛ 14,12-3 (И)</t>
  </si>
  <si>
    <t xml:space="preserve">Фундамент ленточный ФЛ 14,8-3 (И)</t>
  </si>
  <si>
    <t xml:space="preserve">Фундамент ленточный ФЛ 12,24-3 (И)</t>
  </si>
  <si>
    <t xml:space="preserve">Фундамент ленточный ФЛ 12,12-3 (И)</t>
  </si>
  <si>
    <t xml:space="preserve">Фундамент ленточный ФЛ 12,8-3 (И)</t>
  </si>
  <si>
    <t xml:space="preserve">Фундамент ленточный ФЛ 10,24-3 (И)</t>
  </si>
  <si>
    <t xml:space="preserve">Фундамент ленточный ФЛ 10,12-3 (И)</t>
  </si>
  <si>
    <t xml:space="preserve">Фундамент ленточный ФЛ 10,8-3 (И)</t>
  </si>
  <si>
    <t xml:space="preserve">Фундамент ленточный ФЛ 8,24-3 (И)</t>
  </si>
  <si>
    <t xml:space="preserve">Фундамент ленточный ФЛ 8,12-3 (И)</t>
  </si>
  <si>
    <t xml:space="preserve">Фундамент ленточный ФЛ 6,24-3 (И)</t>
  </si>
  <si>
    <t xml:space="preserve">Фундамент ленточный ФЛ 6,12-3 (И)</t>
  </si>
  <si>
    <t xml:space="preserve">Фундаменты группы 4</t>
  </si>
  <si>
    <t xml:space="preserve">Фундамент ленточный ФЛ 28,12-4 (И)</t>
  </si>
  <si>
    <t xml:space="preserve">Фундамент ленточный ФЛ 28,8-4 (И)</t>
  </si>
  <si>
    <t xml:space="preserve">Фундамент ленточный ФЛ 24,12-4 (И)</t>
  </si>
  <si>
    <t xml:space="preserve">Фундамент ленточный ФЛ 24,8-4 (И)</t>
  </si>
  <si>
    <t xml:space="preserve">Фундамент ленточный ФЛ 20,12-4 (И)</t>
  </si>
  <si>
    <t xml:space="preserve">Фундамент ленточный ФЛ 20,8-4 (И)</t>
  </si>
  <si>
    <t xml:space="preserve">Фундамент ленточный ФЛ 16,24-4 (И)</t>
  </si>
  <si>
    <t xml:space="preserve">Фундамент ленточный ФЛ 16,12-4 (И)</t>
  </si>
  <si>
    <t xml:space="preserve">Фундамент ленточный ФЛ 16,8-4 (И)</t>
  </si>
  <si>
    <t xml:space="preserve">Фундамент ленточный ФЛ 14,24-4 (И)</t>
  </si>
  <si>
    <t xml:space="preserve">Фундамент ленточный ФЛ 14,12-4 (И)</t>
  </si>
  <si>
    <t xml:space="preserve">Фундамент ленточный ФЛ 14,8-4 (И)</t>
  </si>
  <si>
    <t xml:space="preserve">Фундамент ленточный ФЛ 12,24-4 (И)</t>
  </si>
  <si>
    <t xml:space="preserve">Фундамент ленточный ФЛ 12,12-4 (И)</t>
  </si>
  <si>
    <t xml:space="preserve">Фундамент ленточный ФЛ 12,8-4 (И)</t>
  </si>
  <si>
    <t xml:space="preserve">Фундамент ленточный ФЛ 10,24-4 (И)</t>
  </si>
  <si>
    <t xml:space="preserve">Фундамент ленточный ФЛ 10,12-4 (И)</t>
  </si>
  <si>
    <t xml:space="preserve">Фундамент ленточный ФЛ 10,8-4 (И)</t>
  </si>
  <si>
    <t xml:space="preserve">Фундамент ленточный ФЛ 8,24-4 (И)</t>
  </si>
  <si>
    <t xml:space="preserve">Фундамент ленточный ФЛ 8,12-4 (И)</t>
  </si>
  <si>
    <t xml:space="preserve">Фундамент ленточный ФЛ 6,24-4 (И)</t>
  </si>
  <si>
    <t xml:space="preserve">Фундамент ленточный ФЛ 6,12-4 (И)</t>
  </si>
  <si>
    <t xml:space="preserve">СВАИ ЖЕЛЕЗОБЕТОННЫЕ ПРЕДНАПРЯЖЕННЫЕ</t>
  </si>
  <si>
    <t xml:space="preserve">Сваи ударостойкие железобетонные забивные, цельные, сплошного квадратного сечения, предварительно напряженные (с плоским торцом). Сваи предназначены для свайных фундаментов зданий и сооружений.</t>
  </si>
  <si>
    <t xml:space="preserve">Свая ударостойкая С1 - 30х30 (1 У) -3</t>
  </si>
  <si>
    <t xml:space="preserve">шт.</t>
  </si>
  <si>
    <t xml:space="preserve">М 400</t>
  </si>
  <si>
    <t xml:space="preserve">Свая ударостойкая С1 - 30х30 (2 У) -3</t>
  </si>
  <si>
    <t xml:space="preserve">Свая ударостойкая С1 - 30х30 (3 У) -3</t>
  </si>
  <si>
    <t xml:space="preserve">Свая ударостойкая С1 - 30х30 (4 У) -3</t>
  </si>
  <si>
    <t xml:space="preserve">Свая ударостойкая С1 - 30х30 (1 У) -4</t>
  </si>
  <si>
    <t xml:space="preserve">Свая ударостойкая С1 - 30х30 (2 У) -4</t>
  </si>
  <si>
    <t xml:space="preserve">Свая ударостойкая С1 - 30х30 (3 У) -4</t>
  </si>
  <si>
    <t xml:space="preserve">Свая ударостойкая С1 - 30х30 (4 У) -4</t>
  </si>
  <si>
    <t xml:space="preserve">Свая ударостойкая С1 - 30х30 (1 У) -5</t>
  </si>
  <si>
    <t xml:space="preserve">Свая ударостойкая С1 - 30х30 (2 У) -5</t>
  </si>
  <si>
    <t xml:space="preserve">Свая ударостойкая С1 - 30х30 (3 У) -5</t>
  </si>
  <si>
    <t xml:space="preserve">Свая ударостойкая С1 - 30х30 (4 У) -5</t>
  </si>
  <si>
    <t xml:space="preserve">Свая ударостойкая С1 - 30х30 (5 У) -5</t>
  </si>
  <si>
    <t xml:space="preserve">Свая ударостойкая С1 - 30х30 (2 У) -6</t>
  </si>
  <si>
    <t xml:space="preserve">Свая ударостойкая С1 - 30х30 (3 У) -6</t>
  </si>
  <si>
    <t xml:space="preserve">Свая ударостойкая С1 - 30х30 (4 У) -6</t>
  </si>
  <si>
    <t xml:space="preserve">Свая ударостойкая С1 - 30х30 (5 У) -6</t>
  </si>
  <si>
    <t xml:space="preserve">Свая ударостойкая С1 - 30х30 (6 У) -6</t>
  </si>
  <si>
    <t xml:space="preserve">Свая ударостойкая С1 - 30х30 (2 У) -7</t>
  </si>
  <si>
    <t xml:space="preserve">Свая ударостойкая С1 - 30х30 (3 У) -7</t>
  </si>
  <si>
    <t xml:space="preserve">Свая ударостойкая С1 - 30х30 (4 У) -7</t>
  </si>
  <si>
    <t xml:space="preserve">Свая ударостойкая С1 - 30х30 (5 У) -7</t>
  </si>
  <si>
    <t xml:space="preserve">Свая ударостойкая С1 - 30х30 (6 У) -7</t>
  </si>
  <si>
    <t xml:space="preserve">Свая ударостойкая С1 - 30х30 (3 У) -8</t>
  </si>
  <si>
    <t xml:space="preserve">Свая ударостойкая С1 - 30х30 (4 У) -8</t>
  </si>
  <si>
    <t xml:space="preserve">Свая ударостойкая С1 - 30х30 (5 У) -8</t>
  </si>
  <si>
    <t xml:space="preserve">Свая ударостойкая С1 - 30х30 (6 У) -8</t>
  </si>
  <si>
    <t xml:space="preserve">Свая ударостойкая С1 - 30х30 (4 У) -9</t>
  </si>
  <si>
    <t xml:space="preserve">Свая ударостойкая С1 - 30х30 (5 У) -9</t>
  </si>
  <si>
    <t xml:space="preserve">Свая ударостойкая С1 - 30х30 (6 У) -9</t>
  </si>
  <si>
    <t xml:space="preserve">2.001</t>
  </si>
  <si>
    <t xml:space="preserve">Свая ударостойкая С1 - 30х30 (4 У) -10</t>
  </si>
  <si>
    <t xml:space="preserve">Свая ударостойкая С1 - 30х30 (5 У) -10</t>
  </si>
  <si>
    <t xml:space="preserve">Свая ударостойкая С1 - 30х30 (6 У) -10</t>
  </si>
  <si>
    <t xml:space="preserve">Свая ударостойкая С1 - 30х30 (5 У) -11</t>
  </si>
  <si>
    <t xml:space="preserve">Свая ударостойкая С1 - 30х30 (6 У) -11</t>
  </si>
  <si>
    <t xml:space="preserve">Свая ударостойкая С1 - 30х30 (7 У) -11</t>
  </si>
  <si>
    <t xml:space="preserve">Свая ударостойкая С1 - 30х30 (5 У) -12</t>
  </si>
  <si>
    <t xml:space="preserve">Свая ударостойкая С1 - 30х30 (6 У) -12</t>
  </si>
  <si>
    <t xml:space="preserve">Свая ударостойкая С1 - 30х30 (7 У) -12</t>
  </si>
  <si>
    <t xml:space="preserve">СВАИ ЖЕЛЕЗОБЕТОННЫЕ</t>
  </si>
  <si>
    <r>
      <rPr>
        <sz val="11"/>
        <color rgb="FF003366"/>
        <rFont val="Arial"/>
        <family val="2"/>
        <charset val="204"/>
      </rPr>
      <t xml:space="preserve">Сваи  железобетонные забивные, цельные, сплошного квадратного сечения, предназначены для свайных фундаментов зданий и сооружений. Серия. 1.011.1-10 ВОЗМОЖНО ИЗГОТОВЛЕНИЕ ИНДИВИДУАЛЬНЫХ ИЗДЕЛИЙ ПО ЧЕРТЕЖАМ ЗАКАЗЧИКА!                                                                                                                              </t>
    </r>
    <r>
      <rPr>
        <sz val="12"/>
        <color rgb="FF00336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Цена за сваю с НДС</t>
  </si>
  <si>
    <t xml:space="preserve">Нагрузка 1</t>
  </si>
  <si>
    <t xml:space="preserve">Нагрузка 2</t>
  </si>
  <si>
    <t xml:space="preserve">Нагрузка 4</t>
  </si>
  <si>
    <t xml:space="preserve">Нагрузка 5</t>
  </si>
  <si>
    <t xml:space="preserve">Нагрузка 7</t>
  </si>
  <si>
    <t xml:space="preserve">Нагрузка 9</t>
  </si>
  <si>
    <t xml:space="preserve">Нагрузка 11</t>
  </si>
  <si>
    <t xml:space="preserve">Нагрузка 12</t>
  </si>
  <si>
    <t xml:space="preserve">Нагрузка 13</t>
  </si>
  <si>
    <t xml:space="preserve">Свая С 30.30</t>
  </si>
  <si>
    <t xml:space="preserve">3000*300*300</t>
  </si>
  <si>
    <t xml:space="preserve">Свая С 40.30</t>
  </si>
  <si>
    <t xml:space="preserve">4000*300*300</t>
  </si>
  <si>
    <t xml:space="preserve">Свая С 50.30</t>
  </si>
  <si>
    <t xml:space="preserve">5000*300*300</t>
  </si>
  <si>
    <t xml:space="preserve">Свая С 60.30</t>
  </si>
  <si>
    <t xml:space="preserve">6000*300*300</t>
  </si>
  <si>
    <t xml:space="preserve">Свая С 70.30</t>
  </si>
  <si>
    <t xml:space="preserve">7000*300*300</t>
  </si>
  <si>
    <t xml:space="preserve">Свая С 80.30</t>
  </si>
  <si>
    <t xml:space="preserve">8000*300*300</t>
  </si>
  <si>
    <t xml:space="preserve">Свая С 90.30</t>
  </si>
  <si>
    <t xml:space="preserve">9000*300*300</t>
  </si>
  <si>
    <t xml:space="preserve">Свая С 100.30</t>
  </si>
  <si>
    <t xml:space="preserve">10000*300*300</t>
  </si>
  <si>
    <t xml:space="preserve">Свая С 110.30</t>
  </si>
  <si>
    <t xml:space="preserve">11000*300*300</t>
  </si>
  <si>
    <t xml:space="preserve">Свая С 120.30</t>
  </si>
  <si>
    <t xml:space="preserve">12000*300*300</t>
  </si>
  <si>
    <t xml:space="preserve">Свая С 40.35</t>
  </si>
  <si>
    <t xml:space="preserve">4000*350*350</t>
  </si>
  <si>
    <t xml:space="preserve">Свая С 50.35</t>
  </si>
  <si>
    <t xml:space="preserve">5000*350*350</t>
  </si>
  <si>
    <t xml:space="preserve">Свая С 60.35</t>
  </si>
  <si>
    <t xml:space="preserve">6000*350*350</t>
  </si>
  <si>
    <t xml:space="preserve">Свая С 70.35</t>
  </si>
  <si>
    <t xml:space="preserve">7000*350*350</t>
  </si>
  <si>
    <t xml:space="preserve">Свая С 80.35</t>
  </si>
  <si>
    <t xml:space="preserve">8000*350*350</t>
  </si>
  <si>
    <t xml:space="preserve">Свая С 90.35</t>
  </si>
  <si>
    <t xml:space="preserve">9000*350*350</t>
  </si>
  <si>
    <t xml:space="preserve">Свая С 100.35</t>
  </si>
  <si>
    <t xml:space="preserve">10000*350*350</t>
  </si>
  <si>
    <t xml:space="preserve">Свая С 110.35</t>
  </si>
  <si>
    <t xml:space="preserve">11000*350*350</t>
  </si>
  <si>
    <t xml:space="preserve">Свая С 120.35</t>
  </si>
  <si>
    <t xml:space="preserve">12000*350*350</t>
  </si>
  <si>
    <t xml:space="preserve">Свая С 130.35</t>
  </si>
  <si>
    <t xml:space="preserve">13000*350*350</t>
  </si>
  <si>
    <t xml:space="preserve">Свая С 140.35</t>
  </si>
  <si>
    <t xml:space="preserve">14000*350*350</t>
  </si>
  <si>
    <t xml:space="preserve">Свая С 150.35</t>
  </si>
  <si>
    <t xml:space="preserve">15000*350*350</t>
  </si>
  <si>
    <t xml:space="preserve">Свая С 160.35</t>
  </si>
  <si>
    <t xml:space="preserve">16000*350*350</t>
  </si>
  <si>
    <t xml:space="preserve">Свая С 40.40</t>
  </si>
  <si>
    <t xml:space="preserve">4000*400*400</t>
  </si>
  <si>
    <t xml:space="preserve">Свая С 50.40</t>
  </si>
  <si>
    <t xml:space="preserve">5000*400*400</t>
  </si>
  <si>
    <t xml:space="preserve">Свая С 60.40</t>
  </si>
  <si>
    <t xml:space="preserve">6000*400*400</t>
  </si>
  <si>
    <t xml:space="preserve">Свая С 70.40</t>
  </si>
  <si>
    <t xml:space="preserve">7000*400*400</t>
  </si>
  <si>
    <t xml:space="preserve">Свая С 80.40</t>
  </si>
  <si>
    <t xml:space="preserve">8000*400*400</t>
  </si>
  <si>
    <t xml:space="preserve">Свая С 90.40</t>
  </si>
  <si>
    <t xml:space="preserve">9000*400*400</t>
  </si>
  <si>
    <t xml:space="preserve">Свая С 100.40</t>
  </si>
  <si>
    <t xml:space="preserve">10000*400*400</t>
  </si>
  <si>
    <t xml:space="preserve">Свая С 110.40</t>
  </si>
  <si>
    <t xml:space="preserve">11000*400*400</t>
  </si>
  <si>
    <t xml:space="preserve">Свая С 120.40</t>
  </si>
  <si>
    <t xml:space="preserve">120000*400*400</t>
  </si>
  <si>
    <t xml:space="preserve">Свая С 130.40</t>
  </si>
  <si>
    <t xml:space="preserve">13000*400*400</t>
  </si>
  <si>
    <t xml:space="preserve">Свая С 140.40</t>
  </si>
  <si>
    <t xml:space="preserve">14000*400*400</t>
  </si>
  <si>
    <t xml:space="preserve">Свая С 150.40</t>
  </si>
  <si>
    <t xml:space="preserve">15000*400*400</t>
  </si>
  <si>
    <t xml:space="preserve">Свая С 160.40</t>
  </si>
  <si>
    <t xml:space="preserve">16000*400*400</t>
  </si>
  <si>
    <t xml:space="preserve">ПЕРЕМЫЧКИ ЖЕЛЕЗОБЕТОННЫЕ</t>
  </si>
  <si>
    <t xml:space="preserve">Перемычки железобетонные служат для перекрытия дверных и оконных проемов в кирпичном домостроении серия 1.038.1-1</t>
  </si>
  <si>
    <t xml:space="preserve">Перемычка 1 ПБ 10-1п</t>
  </si>
  <si>
    <t xml:space="preserve">Перемычка 1 ПБ 13-1п</t>
  </si>
  <si>
    <t xml:space="preserve">Перемычка 1 ПБ 16-1п</t>
  </si>
  <si>
    <t xml:space="preserve">Перемычка 2 ПБ 10-1п</t>
  </si>
  <si>
    <t xml:space="preserve">Перемычка 2 ПБ 13-1п</t>
  </si>
  <si>
    <t xml:space="preserve">Перемычка 2 ПБ 16-2п</t>
  </si>
  <si>
    <t xml:space="preserve">Перемычка 2 ПБ 17-2п</t>
  </si>
  <si>
    <t xml:space="preserve">Перемычка 2 ПБ 19-3п</t>
  </si>
  <si>
    <t xml:space="preserve">Перемычка 2 ПБ 22-3п</t>
  </si>
  <si>
    <t xml:space="preserve">Перемычка 2 ПБ 25-3п</t>
  </si>
  <si>
    <t xml:space="preserve">Перемычка 2 ПБ 26-4п</t>
  </si>
  <si>
    <t xml:space="preserve">Перемычка 2 ПБ 29-4п</t>
  </si>
  <si>
    <t xml:space="preserve">Перемычка 2 ПБ 30-4п</t>
  </si>
  <si>
    <t xml:space="preserve">Перемычка 3 ПБ 13-37п</t>
  </si>
  <si>
    <t xml:space="preserve">Перемычка 3 ПБ 16-37п</t>
  </si>
  <si>
    <t xml:space="preserve">Перемычка 3 ПБ 18-8п</t>
  </si>
  <si>
    <t xml:space="preserve">Перемычка 3 ПБ 18-37п</t>
  </si>
  <si>
    <t xml:space="preserve">Перемычка 3 ПБ 21-8п</t>
  </si>
  <si>
    <t xml:space="preserve">Перемычка 3 ПБ 25-8п</t>
  </si>
  <si>
    <t xml:space="preserve">Перемычка 3 ПБ 27-8п</t>
  </si>
  <si>
    <t xml:space="preserve">Перемычка 3 ПБ 30-8п</t>
  </si>
  <si>
    <t xml:space="preserve">Перемычка 3 ПБ 34-4п</t>
  </si>
  <si>
    <t xml:space="preserve">Перемычка 3 ПБ 36-4п</t>
  </si>
  <si>
    <t xml:space="preserve">Перемычка 3 ПБ 39-8п</t>
  </si>
  <si>
    <t xml:space="preserve">Перемычка 5 ПБ 18-27п</t>
  </si>
  <si>
    <t xml:space="preserve">Перемычка 5 ПБ 21-27п</t>
  </si>
  <si>
    <t xml:space="preserve">Перемычка 5 ПБ 25-27п</t>
  </si>
  <si>
    <t xml:space="preserve">Перемычка 5 ПБ 25-37п</t>
  </si>
  <si>
    <t xml:space="preserve">Перемычка 5 ПБ 27-27п</t>
  </si>
  <si>
    <t xml:space="preserve">Перемычка 5 ПБ 27-37п</t>
  </si>
  <si>
    <t xml:space="preserve">Перемычка 5 ПБ 30-27п</t>
  </si>
  <si>
    <t xml:space="preserve">Перемычка 5 ПБ 30-37п</t>
  </si>
  <si>
    <t xml:space="preserve">Перемычка 5 ПБ 31-27п</t>
  </si>
  <si>
    <t xml:space="preserve">Перемычка 5 ПБ 34-20п</t>
  </si>
  <si>
    <t xml:space="preserve">Перемычка 5 ПБ 36-20п</t>
  </si>
  <si>
    <t xml:space="preserve">Перемычка 8 ПБ10-1п</t>
  </si>
  <si>
    <t xml:space="preserve">Перемычка 8 ПБ13-1п</t>
  </si>
  <si>
    <t xml:space="preserve">Перемычка 8 ПБ16-1п</t>
  </si>
  <si>
    <t xml:space="preserve">Перемычка 8 ПБ17-2п</t>
  </si>
  <si>
    <t xml:space="preserve">Перемычка 8 ПБ19-3п</t>
  </si>
  <si>
    <t xml:space="preserve">Перемычка 9 ПБ13-37п</t>
  </si>
  <si>
    <t xml:space="preserve">Перемычка 9 ПБ16-37п</t>
  </si>
  <si>
    <t xml:space="preserve">Перемычка 9 ПБ18-37п</t>
  </si>
  <si>
    <t xml:space="preserve">Перемычка 9 ПБ18-8п</t>
  </si>
  <si>
    <t xml:space="preserve">Перемычка 9 ПБ21-8п</t>
  </si>
  <si>
    <t xml:space="preserve">Перемычка 9 ПБ22-3п</t>
  </si>
  <si>
    <t xml:space="preserve">Перемычка 9 ПБ25-3п</t>
  </si>
  <si>
    <t xml:space="preserve">Перемычка 9 ПБ25-8п</t>
  </si>
  <si>
    <t xml:space="preserve">Перемычка 9 ПБ26-4п</t>
  </si>
  <si>
    <t xml:space="preserve">Перемычка 9 ПБ27-8п</t>
  </si>
  <si>
    <t xml:space="preserve">Перемычка 9 ПБ29-4п</t>
  </si>
  <si>
    <t xml:space="preserve">Перемычка 9 ПБ30-4п</t>
  </si>
  <si>
    <t xml:space="preserve">Перемычка 10 ПБ18-27п</t>
  </si>
  <si>
    <t xml:space="preserve">Перемычка 10 ПБ21-27п</t>
  </si>
  <si>
    <t xml:space="preserve">Перемычка 10 ПБ21-27а</t>
  </si>
  <si>
    <t xml:space="preserve">Перемычка 10 ПБ21-27ап</t>
  </si>
  <si>
    <t xml:space="preserve">Перемычка 10 ПБ25-37п</t>
  </si>
  <si>
    <t xml:space="preserve">Перемычка 10 ПБ25-27п</t>
  </si>
  <si>
    <t xml:space="preserve">Перемычка 10 ПБ25-27а</t>
  </si>
  <si>
    <t xml:space="preserve">Перемычка 10 ПБ25-27ап</t>
  </si>
  <si>
    <t xml:space="preserve">Перемычка 10 ПБ27-37п</t>
  </si>
  <si>
    <t xml:space="preserve">Перемычка 10 ПБ27-27п</t>
  </si>
  <si>
    <t xml:space="preserve">Перемычка 10 ПБ27-27а</t>
  </si>
  <si>
    <t xml:space="preserve">Перемычка 10 ПБ27-27ап</t>
  </si>
  <si>
    <t xml:space="preserve">Перемычка 1 ПП 12-3</t>
  </si>
  <si>
    <t xml:space="preserve">Перемычка 2 ПП 14-4</t>
  </si>
  <si>
    <t xml:space="preserve">Перемычка 2 ПП 17-5</t>
  </si>
  <si>
    <t xml:space="preserve">Перемычка 2 ПП 18-5</t>
  </si>
  <si>
    <t xml:space="preserve">Перемычка 2 ПП 21-6</t>
  </si>
  <si>
    <t xml:space="preserve">Перемычка 2 ПП 23-7</t>
  </si>
  <si>
    <t xml:space="preserve">Перемычка 2 ПП 25-8</t>
  </si>
  <si>
    <t xml:space="preserve">Перемычка3 ПП 14-71</t>
  </si>
  <si>
    <t xml:space="preserve">Перемычка 3 ПП 16-71</t>
  </si>
  <si>
    <t xml:space="preserve">Перемычка 3 ПП 18-71</t>
  </si>
  <si>
    <t xml:space="preserve">Перемычка 3 ПП 21-71</t>
  </si>
  <si>
    <t xml:space="preserve">Перемычка 3 ПП 27-71</t>
  </si>
  <si>
    <t xml:space="preserve">Перемычка 3 ПП 30-10</t>
  </si>
  <si>
    <t xml:space="preserve">Перемычка 4ПП 12-4</t>
  </si>
  <si>
    <t xml:space="preserve">Перемычка 5 ПП 14-5</t>
  </si>
  <si>
    <t xml:space="preserve">Перемычка 5 ПП 17-6</t>
  </si>
  <si>
    <t xml:space="preserve">Перемычка 5 ПП 23-10</t>
  </si>
  <si>
    <t xml:space="preserve">Перемычка 6 ПП 30-13</t>
  </si>
  <si>
    <t xml:space="preserve">Перемычка 7 ПП 12-3</t>
  </si>
  <si>
    <t xml:space="preserve">Перемычка 7 ПП 14-4</t>
  </si>
  <si>
    <t xml:space="preserve">Перемычка 8 ПП 14-71</t>
  </si>
  <si>
    <t xml:space="preserve">Перемычка 8 ПП 16-71</t>
  </si>
  <si>
    <t xml:space="preserve">Перемычка 8 ПП 17-5</t>
  </si>
  <si>
    <t xml:space="preserve">Перемычка 8 ПП 18-5</t>
  </si>
  <si>
    <t xml:space="preserve">Перемычка 8 ПП 18-71</t>
  </si>
  <si>
    <t xml:space="preserve">Перемычка 8 ПП 21-6</t>
  </si>
  <si>
    <t xml:space="preserve">Перемычка 8 ПП 21-71</t>
  </si>
  <si>
    <t xml:space="preserve">Перемычка 8 ПП 23-7</t>
  </si>
  <si>
    <t xml:space="preserve">Перемычка 8 ПП 25-8</t>
  </si>
  <si>
    <t xml:space="preserve">Перемычка 8 ПП 27-71</t>
  </si>
  <si>
    <t xml:space="preserve">Перемычка 8 ПП 30-10</t>
  </si>
  <si>
    <t xml:space="preserve">Перемычка 9 ПП 12-4</t>
  </si>
  <si>
    <t xml:space="preserve">Перемычка 9 ПП 14-5</t>
  </si>
  <si>
    <t xml:space="preserve">Перемычка 9 ПП 17-6</t>
  </si>
  <si>
    <t xml:space="preserve">Перемычка 10 ПП 23-10</t>
  </si>
  <si>
    <t xml:space="preserve">Перемычка 10 ПП 30-13</t>
  </si>
  <si>
    <t xml:space="preserve">ПРОГОНЫ ЖЕЛЕЗОБЕТОННЫЕ</t>
  </si>
  <si>
    <r>
      <rPr>
        <sz val="14"/>
        <color rgb="FF003366"/>
        <rFont val="Calibri"/>
        <family val="2"/>
        <charset val="1"/>
      </rPr>
      <t xml:space="preserve">Прогоны - являются неотъемлемой частью конструкции зданий, позволяющей формировать оконные, дверные и иные проемы. При монтаже, прогоны укладываются на части несущих конструкций (опорные балки, например) и служат основой, на которую в дальнейшем опираются плиты или крышной настил. Серия 1.225-2                                              </t>
    </r>
    <r>
      <rPr>
        <i val="true"/>
        <sz val="14"/>
        <color rgb="FF003366"/>
        <rFont val="Calibri"/>
        <family val="2"/>
        <charset val="204"/>
      </rPr>
      <t xml:space="preserve"> </t>
    </r>
  </si>
  <si>
    <t xml:space="preserve">Прогон  ПРГ 28.1.3-4т</t>
  </si>
  <si>
    <t xml:space="preserve">Прогон  ПРГ 32.1.4-4т</t>
  </si>
  <si>
    <t xml:space="preserve">Прогон  ПРГ 36.1.4-4т</t>
  </si>
  <si>
    <t xml:space="preserve">М 250 (В15)</t>
  </si>
  <si>
    <t xml:space="preserve">Прогон  ПРГ 38.2.5-4т</t>
  </si>
  <si>
    <t xml:space="preserve">Прогон  ПРГ 40.2.5-4т</t>
  </si>
  <si>
    <t xml:space="preserve">Прогон  ПРГ 42.2.5-4т</t>
  </si>
  <si>
    <t xml:space="preserve">Прогон  ПРГ 44.2.5-4т</t>
  </si>
  <si>
    <t xml:space="preserve">Прогон  ПРГ 48.2.5-4т</t>
  </si>
  <si>
    <t xml:space="preserve">Прогон  ПРГ 50.2.5-4т</t>
  </si>
  <si>
    <t xml:space="preserve">Прогон  ПРГ 55.2.5-4т</t>
  </si>
  <si>
    <t xml:space="preserve">Прогон  ПРГ 60.2.5-4т</t>
  </si>
  <si>
    <t xml:space="preserve">М 350 (В25)</t>
  </si>
  <si>
    <t xml:space="preserve">Прогон  ПРГ 64.4.4-4т</t>
  </si>
  <si>
    <t xml:space="preserve">ОПОРНЫЕ ПЛИТЫ И ПОДУШКИ (ОП)</t>
  </si>
  <si>
    <t xml:space="preserve">Основное предназначение опорной подушки – распределение нагрузки, ОП служат для опоры теплотрасс, защиты труб теплоснабжения от смещения и повреждений.</t>
  </si>
  <si>
    <t xml:space="preserve">Опорная подушка ОП 1</t>
  </si>
  <si>
    <t xml:space="preserve">Опорная подушка ОП 2</t>
  </si>
  <si>
    <t xml:space="preserve">Опорная подушка ОП 3</t>
  </si>
  <si>
    <t xml:space="preserve">Опорная подушка ОП 4</t>
  </si>
  <si>
    <t xml:space="preserve">Опорная подушка ОП 5</t>
  </si>
  <si>
    <t xml:space="preserve">Опорная подушка ОП 6</t>
  </si>
  <si>
    <t xml:space="preserve">Опорная подушка ОП 7</t>
  </si>
  <si>
    <t xml:space="preserve">Опорная подушка ОП 8</t>
  </si>
  <si>
    <t xml:space="preserve">Опорная подушка ОП 9</t>
  </si>
  <si>
    <t xml:space="preserve">Опорная плита ОП 4,4</t>
  </si>
  <si>
    <t xml:space="preserve">Опорная плита ОП 5,2</t>
  </si>
  <si>
    <t xml:space="preserve">Опорная плита ОП 5,4</t>
  </si>
  <si>
    <t xml:space="preserve">Опорная плита ОП 6,2</t>
  </si>
  <si>
    <t xml:space="preserve">Опорная плита ОП 6,4</t>
  </si>
  <si>
    <t xml:space="preserve">ЛОТКИ ЭЛЕМЕНТОВ КАНАЛОВ И ТОННЕЛЕЙ </t>
  </si>
  <si>
    <t xml:space="preserve">ЛОТКИ ЭЛЕМЕНТОВ КАНАЛОВ И ТОННЕЛЕЙ  - служат для защиты теплотрасс от внешних воздействий окружающей среды и механических повреждений.</t>
  </si>
  <si>
    <t xml:space="preserve">Лоток Л-4-8</t>
  </si>
  <si>
    <t xml:space="preserve">ЛотокЛ-6-8</t>
  </si>
  <si>
    <t xml:space="preserve">Лоток Л10-3/2</t>
  </si>
  <si>
    <t xml:space="preserve">Лоток Л10-5/2</t>
  </si>
  <si>
    <t xml:space="preserve">Лоток Л10-8/2</t>
  </si>
  <si>
    <t xml:space="preserve">Лоток Л10-11/2</t>
  </si>
  <si>
    <t xml:space="preserve">М 400 (В30)</t>
  </si>
  <si>
    <t xml:space="preserve">Лоток Л10-15/2</t>
  </si>
  <si>
    <t xml:space="preserve">М 450 (В35)</t>
  </si>
  <si>
    <t xml:space="preserve">Лоток Л10д-3</t>
  </si>
  <si>
    <t xml:space="preserve">Лоток Л10д-5</t>
  </si>
  <si>
    <t xml:space="preserve">Лоток Л10д-8</t>
  </si>
  <si>
    <t xml:space="preserve">Лоток Л10д-11</t>
  </si>
  <si>
    <t xml:space="preserve">Лоток Л10д-15</t>
  </si>
  <si>
    <t xml:space="preserve"> Лоток Л 11-8</t>
  </si>
  <si>
    <t xml:space="preserve"> Лоток Л 11д-8</t>
  </si>
  <si>
    <t xml:space="preserve">Лоток Л14-3/2</t>
  </si>
  <si>
    <t xml:space="preserve">Лоток Л14-5/2</t>
  </si>
  <si>
    <t xml:space="preserve">Лоток Л14-8/2</t>
  </si>
  <si>
    <t xml:space="preserve">Лоток Л14-11/2</t>
  </si>
  <si>
    <t xml:space="preserve">Лоток Л14-12/2</t>
  </si>
  <si>
    <t xml:space="preserve">Лоток Л14-15/2</t>
  </si>
  <si>
    <t xml:space="preserve">Лоток Л14д-3</t>
  </si>
  <si>
    <t xml:space="preserve">Лоток Л14д-5</t>
  </si>
  <si>
    <t xml:space="preserve">Лоток Л14д-8</t>
  </si>
  <si>
    <t xml:space="preserve">Лоток Л14д-11</t>
  </si>
  <si>
    <t xml:space="preserve">Лоток Л14д-12</t>
  </si>
  <si>
    <t xml:space="preserve">Лоток Л14д-15</t>
  </si>
  <si>
    <t xml:space="preserve">Лоток Л15-8</t>
  </si>
  <si>
    <t xml:space="preserve">Лоток Л16-8-1</t>
  </si>
  <si>
    <t xml:space="preserve">Лоток Л16-8</t>
  </si>
  <si>
    <t xml:space="preserve">Лоток Л16д-12</t>
  </si>
  <si>
    <t xml:space="preserve">Лоток Л16-12-1</t>
  </si>
  <si>
    <t xml:space="preserve">Лоток Л16-12</t>
  </si>
  <si>
    <t xml:space="preserve">Лоток Л-20-5</t>
  </si>
  <si>
    <t xml:space="preserve">Лоток Л 20-11</t>
  </si>
  <si>
    <t xml:space="preserve">Лоток Л-25-8</t>
  </si>
  <si>
    <t xml:space="preserve">Лоток ЛК 300.90.60-1и</t>
  </si>
  <si>
    <t xml:space="preserve">Лоток ЛК 300.60.45-1</t>
  </si>
  <si>
    <t xml:space="preserve">Лоток ЛК 300.60.45-2</t>
  </si>
  <si>
    <t xml:space="preserve">Лоток ЛК 300.60.45-3</t>
  </si>
  <si>
    <t xml:space="preserve">Лоток ЛК 75.60.45-1</t>
  </si>
  <si>
    <t xml:space="preserve">Лоток ЛК 75.60.45-2</t>
  </si>
  <si>
    <t xml:space="preserve">Лоток ЛК 75.60.45-3</t>
  </si>
  <si>
    <t xml:space="preserve">Лоток ЛК 300.90.45-1</t>
  </si>
  <si>
    <t xml:space="preserve">Лоток ЛК 300.90.45-2</t>
  </si>
  <si>
    <t xml:space="preserve">Лоток ЛК 300.90.45-3</t>
  </si>
  <si>
    <t xml:space="preserve">Лоток ЛК 300.90.45-4</t>
  </si>
  <si>
    <t xml:space="preserve">Лоток ЛК 300.90.45-5</t>
  </si>
  <si>
    <t xml:space="preserve">Лоток ЛК 300.90.45-6</t>
  </si>
  <si>
    <t xml:space="preserve">Лоток ЛК 300.90.45-6а</t>
  </si>
  <si>
    <t xml:space="preserve">Лоток ЛК 300.90.45-7</t>
  </si>
  <si>
    <t xml:space="preserve">Лоток ЛК 300.90.45-7а</t>
  </si>
  <si>
    <t xml:space="preserve">Лоток ЛК 300.90.45-8</t>
  </si>
  <si>
    <t xml:space="preserve">Лоток ЛК 300.90.45-8а</t>
  </si>
  <si>
    <t xml:space="preserve">Лоток ЛК 300.90.45-9</t>
  </si>
  <si>
    <t xml:space="preserve">Лоток ЛК 300.90.45-10</t>
  </si>
  <si>
    <t xml:space="preserve">Лоток ЛК 75.90.45-1</t>
  </si>
  <si>
    <t xml:space="preserve">Лоток ЛК 75.90.45-2</t>
  </si>
  <si>
    <t xml:space="preserve">Лоток ЛК 75.90.45-3</t>
  </si>
  <si>
    <t xml:space="preserve">Лоток ЛК 75.90.45-4</t>
  </si>
  <si>
    <t xml:space="preserve">Лоток ЛК 75.90.45-5</t>
  </si>
  <si>
    <t xml:space="preserve">Лоток ЛК 75.90.45-6</t>
  </si>
  <si>
    <t xml:space="preserve">Лоток ЛК 75.90.45-7</t>
  </si>
  <si>
    <t xml:space="preserve">Лоток ЛК 75.90.45-8</t>
  </si>
  <si>
    <t xml:space="preserve">Лоток ЛК 75.90.45-9</t>
  </si>
  <si>
    <t xml:space="preserve">Лоток ЛК 75.90.45-10</t>
  </si>
  <si>
    <t xml:space="preserve">Лоток ЛК 300.120.120-1</t>
  </si>
  <si>
    <t xml:space="preserve">Лоток ЛК 300.120.120-2</t>
  </si>
  <si>
    <t xml:space="preserve">Лоток ЛК 300.120.120-3</t>
  </si>
  <si>
    <t xml:space="preserve">Лоток ЛК 300.120.120-4</t>
  </si>
  <si>
    <t xml:space="preserve">Лоток ЛК 300.120.120-5</t>
  </si>
  <si>
    <t xml:space="preserve">Лоток ЛК 75.120.120-1</t>
  </si>
  <si>
    <t xml:space="preserve">Лоток ЛК 75.120.120-2</t>
  </si>
  <si>
    <t xml:space="preserve">Лоток ЛК 75.120.120-3</t>
  </si>
  <si>
    <t xml:space="preserve">Лоток ЛК 75.120.120-4</t>
  </si>
  <si>
    <t xml:space="preserve">Лоток ЛК 75.120.120-5</t>
  </si>
  <si>
    <t xml:space="preserve">ПЛИТЫ ПЕРЕКРЫТИЯ КАНАЛОВ</t>
  </si>
  <si>
    <t xml:space="preserve">ПЛИТЫ ПЕРЕКРЫТИЯ КАНАЛОВ - служат для защиты теплотрасс от внешних воздействий окружающей среды и механических повреждений.</t>
  </si>
  <si>
    <t xml:space="preserve">Плита канальная  П1-5</t>
  </si>
  <si>
    <t xml:space="preserve">Плита канальная  П1-8</t>
  </si>
  <si>
    <t xml:space="preserve">Плита канальная  П2-15</t>
  </si>
  <si>
    <t xml:space="preserve">Плита канальная  П3-5</t>
  </si>
  <si>
    <t xml:space="preserve">Плита канальная  П3-8</t>
  </si>
  <si>
    <t xml:space="preserve">Плита канальная  П4-15</t>
  </si>
  <si>
    <t xml:space="preserve">Плита канальная  П5д-5</t>
  </si>
  <si>
    <t xml:space="preserve">Плита канальная  П5д-8</t>
  </si>
  <si>
    <t xml:space="preserve">Плита канальная  П6д-15</t>
  </si>
  <si>
    <t xml:space="preserve">Плита канальная  П7д-3</t>
  </si>
  <si>
    <t xml:space="preserve">Плита канальная  П7д-5</t>
  </si>
  <si>
    <t xml:space="preserve">Плита канальная  П8д-8</t>
  </si>
  <si>
    <t xml:space="preserve">Плита канальная  П8д-11</t>
  </si>
  <si>
    <t xml:space="preserve">Плита канальная  П9д-15</t>
  </si>
  <si>
    <t xml:space="preserve">Плита канальная  П10д-3</t>
  </si>
  <si>
    <t xml:space="preserve">Плита канальная  П10д-5</t>
  </si>
  <si>
    <t xml:space="preserve">Плита канальная  П11д-8</t>
  </si>
  <si>
    <t xml:space="preserve">Плита канальная  П12д-12</t>
  </si>
  <si>
    <t xml:space="preserve">Плита канальная  П12д-15</t>
  </si>
  <si>
    <t xml:space="preserve">Плита канальная  П14д-3</t>
  </si>
  <si>
    <t xml:space="preserve">Плита канальная  П15д-5</t>
  </si>
  <si>
    <t xml:space="preserve">Плита канальная  П15д-8</t>
  </si>
  <si>
    <t xml:space="preserve">Плита канальная  П16д-15</t>
  </si>
  <si>
    <t xml:space="preserve">Плита канальная  П17д-3</t>
  </si>
  <si>
    <t xml:space="preserve">Плита канальная  П18д-5</t>
  </si>
  <si>
    <t xml:space="preserve">Плита канальная  П18д-8</t>
  </si>
  <si>
    <t xml:space="preserve">Плита канальная  П19д-15</t>
  </si>
  <si>
    <t xml:space="preserve">Плита канальная  П20д-3</t>
  </si>
  <si>
    <t xml:space="preserve">Плита канальная  П21д-5</t>
  </si>
  <si>
    <t xml:space="preserve">Плита канальная  П21д-8</t>
  </si>
  <si>
    <t xml:space="preserve">Плита канальная  П22д-12</t>
  </si>
  <si>
    <t xml:space="preserve">Плита канальная  П22д-15</t>
  </si>
  <si>
    <t xml:space="preserve">Плита канальная  П23д-3</t>
  </si>
  <si>
    <t xml:space="preserve">Плита канальная  П24д-5</t>
  </si>
  <si>
    <t xml:space="preserve">Плита канальная  П24д-8</t>
  </si>
  <si>
    <t xml:space="preserve">Плита канальная  П25д-12</t>
  </si>
  <si>
    <t xml:space="preserve">Плита канальная  П25д-15</t>
  </si>
  <si>
    <t xml:space="preserve">Плита канальная  П26д-3</t>
  </si>
  <si>
    <t xml:space="preserve">Плита канальная  П26д-5</t>
  </si>
  <si>
    <t xml:space="preserve">Плита канальная  П27д-8</t>
  </si>
  <si>
    <t xml:space="preserve">Плита канальная  П28д-12</t>
  </si>
  <si>
    <t xml:space="preserve">Плита канальная  П28д-15</t>
  </si>
  <si>
    <t xml:space="preserve">Плита канальная  П5-5</t>
  </si>
  <si>
    <t xml:space="preserve">Плита канальная  П5-8</t>
  </si>
  <si>
    <t xml:space="preserve">Плита канальная  П6-15</t>
  </si>
  <si>
    <t xml:space="preserve">Плита канальная  П7-3</t>
  </si>
  <si>
    <t xml:space="preserve">Плита канальная  П7-5</t>
  </si>
  <si>
    <t xml:space="preserve">Плита канальная  П8-8</t>
  </si>
  <si>
    <t xml:space="preserve">Плита канальная  П8-11</t>
  </si>
  <si>
    <t xml:space="preserve">Плита канальная  П9-15</t>
  </si>
  <si>
    <t xml:space="preserve">Плита канальная  П10-3</t>
  </si>
  <si>
    <t xml:space="preserve">Плита канальная  П10-5</t>
  </si>
  <si>
    <t xml:space="preserve">Плита канальная  П11-8</t>
  </si>
  <si>
    <t xml:space="preserve">Плита канальная  П12-12</t>
  </si>
  <si>
    <t xml:space="preserve">Плита канальная  П12-15</t>
  </si>
  <si>
    <t xml:space="preserve">Плита канальная  П14-3</t>
  </si>
  <si>
    <t xml:space="preserve">Плита канальная  П15-5</t>
  </si>
  <si>
    <t xml:space="preserve">Плита канальная  П15-8</t>
  </si>
  <si>
    <t xml:space="preserve">Плита канальная  П16-15</t>
  </si>
  <si>
    <t xml:space="preserve">Плита канальная  П17-3</t>
  </si>
  <si>
    <t xml:space="preserve">Плита канальная  П18-5</t>
  </si>
  <si>
    <t xml:space="preserve">Плита канальная  П18-8</t>
  </si>
  <si>
    <t xml:space="preserve">Плита канальная  П19-11</t>
  </si>
  <si>
    <t xml:space="preserve">Плита канальная  П19-15</t>
  </si>
  <si>
    <t xml:space="preserve">Плита канальная  П20-3</t>
  </si>
  <si>
    <t xml:space="preserve">Плита канальная  П21-5</t>
  </si>
  <si>
    <t xml:space="preserve">Плита канальная  П21-8</t>
  </si>
  <si>
    <t xml:space="preserve">Плита канальная  П22-12</t>
  </si>
  <si>
    <t xml:space="preserve">Плита канальная  П22-15</t>
  </si>
  <si>
    <t xml:space="preserve">Плита канальная  П23-3</t>
  </si>
  <si>
    <t xml:space="preserve">Плита канальная  П24-5</t>
  </si>
  <si>
    <t xml:space="preserve">Плита канальная  П24-8</t>
  </si>
  <si>
    <t xml:space="preserve">Плита канальная  П25-12</t>
  </si>
  <si>
    <t xml:space="preserve">Плита канальная  П25-15</t>
  </si>
  <si>
    <t xml:space="preserve">Плита канальная  П26-3</t>
  </si>
  <si>
    <t xml:space="preserve">Плита канальная  П26-5</t>
  </si>
  <si>
    <t xml:space="preserve">Плита канальная  П27-8</t>
  </si>
  <si>
    <t xml:space="preserve">Плита канальная  П28-12</t>
  </si>
  <si>
    <t xml:space="preserve">Плита канальная  П28-15</t>
  </si>
  <si>
    <t xml:space="preserve">Плита канальная  ПТ1</t>
  </si>
  <si>
    <t xml:space="preserve">Плита канальная  ПТ2</t>
  </si>
  <si>
    <t xml:space="preserve">Плита канальная  ПТ3</t>
  </si>
  <si>
    <t xml:space="preserve">Плита канальная  ПТ4</t>
  </si>
  <si>
    <t xml:space="preserve">Плита канальная  ПТ5</t>
  </si>
  <si>
    <t xml:space="preserve">Плита канальная  ПТ1д</t>
  </si>
  <si>
    <t xml:space="preserve">Плита канальная  ПТ2д</t>
  </si>
  <si>
    <t xml:space="preserve">Плита канальная  ПТ3д</t>
  </si>
  <si>
    <t xml:space="preserve">Плита канальная  ПТ4д</t>
  </si>
  <si>
    <t xml:space="preserve">Плита канальная  ПТ5д</t>
  </si>
  <si>
    <t xml:space="preserve">Плита канальная  ПП1</t>
  </si>
  <si>
    <t xml:space="preserve">Плита канальная  ПП2</t>
  </si>
  <si>
    <t xml:space="preserve">Плита канальная  ПП3</t>
  </si>
  <si>
    <t xml:space="preserve">Плита канальная  ПП4</t>
  </si>
  <si>
    <t xml:space="preserve">Плита канальная  ПП5</t>
  </si>
  <si>
    <t xml:space="preserve">Плита канальная  ПП6</t>
  </si>
  <si>
    <t xml:space="preserve">Плита канальная  ПП7</t>
  </si>
  <si>
    <t xml:space="preserve">Плита канальная  ПП8</t>
  </si>
  <si>
    <t xml:space="preserve">Плита канальная  ПП9</t>
  </si>
  <si>
    <t xml:space="preserve">Плита канальная  ПП10</t>
  </si>
  <si>
    <t xml:space="preserve">Плита ПО-1</t>
  </si>
  <si>
    <t xml:space="preserve">Плита ПО-2</t>
  </si>
  <si>
    <t xml:space="preserve">Плита ПО-3</t>
  </si>
  <si>
    <t xml:space="preserve">Плита ПО-4</t>
  </si>
  <si>
    <t xml:space="preserve">Плита ПО-8</t>
  </si>
  <si>
    <t xml:space="preserve">ДОРОЖНЫЕ ПЛИТЫ</t>
  </si>
  <si>
    <t xml:space="preserve">Дорожные плиты применяются в строительстве и устройства временных дорог, где используется автотранспорт большего веса, такие как грузовики, спецтехника.</t>
  </si>
  <si>
    <t xml:space="preserve">М3</t>
  </si>
  <si>
    <t xml:space="preserve">Плита дорожная ПДН-АтV</t>
  </si>
  <si>
    <t xml:space="preserve">Плита дорожная 1 П 35.28-30</t>
  </si>
  <si>
    <t xml:space="preserve">Плита дорожная 2 П 35.28-30</t>
  </si>
  <si>
    <t xml:space="preserve">Плита дорожная 1 П 35.28-10</t>
  </si>
  <si>
    <t xml:space="preserve">Плита дорожная 2 П 35.28-10</t>
  </si>
  <si>
    <t xml:space="preserve">Плита дорожная 1 П 30.18-30</t>
  </si>
  <si>
    <t xml:space="preserve">Плита дорожная 2 П 30.18-30</t>
  </si>
  <si>
    <t xml:space="preserve">Плита дорожная 1 П 30.15-30</t>
  </si>
  <si>
    <t xml:space="preserve">Плита дорожная 2 П 30.15-30</t>
  </si>
  <si>
    <t xml:space="preserve">Плита дорожная 1 П 30.18-10</t>
  </si>
  <si>
    <t xml:space="preserve">Плита дорожная 2 П 30.18-10</t>
  </si>
  <si>
    <t xml:space="preserve">Плита дорожная 1 П 18.18-30</t>
  </si>
  <si>
    <t xml:space="preserve">Плита дорожная 2 П 18.18-30</t>
  </si>
  <si>
    <t xml:space="preserve">Плита дорожная 1 П 18.18-10</t>
  </si>
  <si>
    <t xml:space="preserve">Плита дорожная 2 П 18.18-10</t>
  </si>
  <si>
    <t xml:space="preserve">Плита дорожная 1 П 18.15-30</t>
  </si>
  <si>
    <t xml:space="preserve">Плита дорожная 2 П 18.15-30</t>
  </si>
  <si>
    <t xml:space="preserve">Плита дорожная 1 П 18.15-10</t>
  </si>
  <si>
    <t xml:space="preserve">Плита дорожная 2 П 18.15-10</t>
  </si>
  <si>
    <t xml:space="preserve">Плита дорожная 1 ПББ35.20-30</t>
  </si>
  <si>
    <t xml:space="preserve">Плита дорожная 1 ПББ35.20-10</t>
  </si>
  <si>
    <t xml:space="preserve">Плита дорожная 1 ПТ35-30</t>
  </si>
  <si>
    <t xml:space="preserve">2000\1500</t>
  </si>
  <si>
    <t xml:space="preserve">Плита дорожная 2 ПТ35-30</t>
  </si>
  <si>
    <t xml:space="preserve">Плита дорожная 1 ПТ35-10</t>
  </si>
  <si>
    <t xml:space="preserve">Плита дорожная 2 ПТ35-10</t>
  </si>
  <si>
    <t xml:space="preserve">Плита дорожная 1 ПШ13-30</t>
  </si>
  <si>
    <t xml:space="preserve">Плита дорожная 1 ПШД13-30</t>
  </si>
  <si>
    <t xml:space="preserve">180(196)</t>
  </si>
  <si>
    <t xml:space="preserve">Плита дорожная 1 ПШП13-30</t>
  </si>
  <si>
    <t xml:space="preserve">Плита дорожная 1 ПШ12-30</t>
  </si>
  <si>
    <t xml:space="preserve">Плита дорожная 1 ПШД12-30</t>
  </si>
  <si>
    <t xml:space="preserve">180(195)</t>
  </si>
  <si>
    <t xml:space="preserve">Плита дорожная 1 ПШП12-30</t>
  </si>
  <si>
    <t xml:space="preserve">180/197</t>
  </si>
  <si>
    <t xml:space="preserve">Плита дорожная 1 ДПШ13-30</t>
  </si>
  <si>
    <t xml:space="preserve">Плита дорожная 1 ДПШ12-30</t>
  </si>
  <si>
    <t xml:space="preserve">Плита дорожная 1 ППШ13-30</t>
  </si>
  <si>
    <t xml:space="preserve">Плита дорожная 1 ППШ12-30</t>
  </si>
  <si>
    <t xml:space="preserve">Плита дорожная ПД 20.15-6</t>
  </si>
  <si>
    <t xml:space="preserve">Плита дорожная ПД 20.15-17</t>
  </si>
  <si>
    <t xml:space="preserve">Плита дорожная ПД 3-16</t>
  </si>
  <si>
    <t xml:space="preserve">СВЕТОВЫЕ ОПОРЫ СВ</t>
  </si>
  <si>
    <t xml:space="preserve">Световые опоры CB (опоры воздушных линий электропередач), которые изготавливает и поставляет Наша компания, представляют собой изделия, с помощью которых удерживаются провода на установленном расстоянии от поверхности земли и между собой.</t>
  </si>
  <si>
    <t xml:space="preserve">Световая опора СВ 110-5</t>
  </si>
  <si>
    <t xml:space="preserve">Световая опора СВ 110-3,5</t>
  </si>
  <si>
    <t xml:space="preserve">Световая опора СВ 105-3,5</t>
  </si>
  <si>
    <t xml:space="preserve">Световая опора СВ 105</t>
  </si>
  <si>
    <t xml:space="preserve">Световая опора СВ 95-3</t>
  </si>
  <si>
    <t xml:space="preserve">Световая опора СВ 95-2</t>
  </si>
  <si>
    <t xml:space="preserve">Световая опора СВ 110-5А</t>
  </si>
  <si>
    <t xml:space="preserve">Световая опора СВ 110-3,5А</t>
  </si>
  <si>
    <t xml:space="preserve">Световая опора СВ 105-3,5А</t>
  </si>
  <si>
    <t xml:space="preserve">Световая опора СВ 105А</t>
  </si>
  <si>
    <t xml:space="preserve">Световая опора СВ 95-3А</t>
  </si>
  <si>
    <t xml:space="preserve">Световая опора СВ 95-2А</t>
  </si>
  <si>
    <t xml:space="preserve">ЖЕЛЕЗОБЕТОННЫЕ ПРИСТАВКИ ДЛЯ ОПОР</t>
  </si>
  <si>
    <t xml:space="preserve">ПТ 33-3</t>
  </si>
  <si>
    <t xml:space="preserve">ПТ 43-1</t>
  </si>
  <si>
    <t xml:space="preserve">ПТ 43-2</t>
  </si>
  <si>
    <t xml:space="preserve">Лестничные ступени, марши, площадки</t>
  </si>
  <si>
    <t xml:space="preserve">Лестничные марши</t>
  </si>
  <si>
    <t xml:space="preserve">Лестничный марш ЛМ 27.11.14-4</t>
  </si>
  <si>
    <t xml:space="preserve">Лестничный марш ЛМ 27.12.14-4</t>
  </si>
  <si>
    <t xml:space="preserve">Лестничный марш ЛМ 30.12.15</t>
  </si>
  <si>
    <t xml:space="preserve">Лестничный марш ЛМ 36.12.15</t>
  </si>
  <si>
    <t xml:space="preserve">Лестничные площадки</t>
  </si>
  <si>
    <t xml:space="preserve">ЛПФ 25-13-5</t>
  </si>
  <si>
    <t xml:space="preserve">ЛПФ 28-11-5</t>
  </si>
  <si>
    <t xml:space="preserve">по калькуляции</t>
  </si>
  <si>
    <t xml:space="preserve">ЛПФ 28-11в-5</t>
  </si>
  <si>
    <t xml:space="preserve">ЛПФ 40-15-5</t>
  </si>
  <si>
    <t xml:space="preserve">ЛП 30-18 к-1</t>
  </si>
  <si>
    <t xml:space="preserve">ЛП 30-18 к-2</t>
  </si>
  <si>
    <t xml:space="preserve">ЛП 30-18 к -3</t>
  </si>
  <si>
    <t xml:space="preserve">ЛП 30-18 к -4</t>
  </si>
  <si>
    <t xml:space="preserve">2ЛП25.12-4к</t>
  </si>
  <si>
    <t xml:space="preserve">2ЛП22.12-4к</t>
  </si>
  <si>
    <t xml:space="preserve">Лестничные марши ребристые с полуплощадками</t>
  </si>
  <si>
    <t xml:space="preserve">ЛМП 57.11.14-5</t>
  </si>
  <si>
    <t xml:space="preserve">ЛМП 57.11.14.5.3</t>
  </si>
  <si>
    <t xml:space="preserve">ЛМП 57.11.15.5</t>
  </si>
  <si>
    <t xml:space="preserve">ЛМП 57.11.17.5</t>
  </si>
  <si>
    <t xml:space="preserve">ЛМП 57.11.17.5.3</t>
  </si>
  <si>
    <t xml:space="preserve">ЛМП 57.11.18.5</t>
  </si>
  <si>
    <t xml:space="preserve">ЛМП 57.11.18.5.3</t>
  </si>
  <si>
    <t xml:space="preserve">ЛМП 60.11.17.5</t>
  </si>
  <si>
    <t xml:space="preserve">ЛМП 60.11.17.5.3</t>
  </si>
  <si>
    <t xml:space="preserve">ЛМП 57.11.15.5-3</t>
  </si>
  <si>
    <t xml:space="preserve">ЛМП 60.11.15-5</t>
  </si>
  <si>
    <t xml:space="preserve">ЛМП 60.11.15.5.3</t>
  </si>
  <si>
    <t xml:space="preserve">Лестничные ступени (без закладных деталей)</t>
  </si>
  <si>
    <t xml:space="preserve">ЛС-11</t>
  </si>
  <si>
    <t xml:space="preserve">ЛС-12</t>
  </si>
  <si>
    <t xml:space="preserve">ЛС-14</t>
  </si>
  <si>
    <t xml:space="preserve">ЛС-15</t>
  </si>
  <si>
    <t xml:space="preserve">ЛС-17</t>
  </si>
  <si>
    <t xml:space="preserve">ЛС-18</t>
  </si>
  <si>
    <t xml:space="preserve">ЛС-22</t>
  </si>
  <si>
    <t xml:space="preserve">ЛС с закладными деталями с одной стороны на 5% выше основной стоимости ЛС-11, ЛС-12 и т.д. ЛС с закладными деталями с двух сторон на 10% выше основной стоимости ЛС-11, ЛС-12 и т.д.</t>
  </si>
  <si>
    <r>
      <rPr>
        <b val="true"/>
        <sz val="14"/>
        <rFont val="Calibri"/>
        <family val="2"/>
        <charset val="204"/>
      </rPr>
      <t xml:space="preserve">Плиты лоджий, карнизные плиты, плоские плиты, плиты мусорокамер, балконные плиты     </t>
    </r>
    <r>
      <rPr>
        <b val="true"/>
        <sz val="14"/>
        <color rgb="FF800000"/>
        <rFont val="Calibri"/>
        <family val="2"/>
        <charset val="204"/>
      </rPr>
      <t xml:space="preserve">                                                       </t>
    </r>
  </si>
  <si>
    <t xml:space="preserve">Плита плоская ПТ 12.5-11.9</t>
  </si>
  <si>
    <t xml:space="preserve">Плита плоская ПТ 12.5-16.4</t>
  </si>
  <si>
    <t xml:space="preserve">Плита плоская ПТ 12.5-8.6</t>
  </si>
  <si>
    <t xml:space="preserve">Плита плоская ПТ 8-11.9</t>
  </si>
  <si>
    <t xml:space="preserve">Балконная плита ПБК 36.12-5</t>
  </si>
  <si>
    <t xml:space="preserve">150/80</t>
  </si>
  <si>
    <t xml:space="preserve">Балконная плита ПБК 33.12-5</t>
  </si>
  <si>
    <t xml:space="preserve">Балконная плита ПБК 27.12-5</t>
  </si>
  <si>
    <t xml:space="preserve">Плита лоджий ПЛП 39-12</t>
  </si>
  <si>
    <t xml:space="preserve">Плита лоджий ПЛП 51-12</t>
  </si>
  <si>
    <t xml:space="preserve">Плита лоджий ПЛП 60-12</t>
  </si>
  <si>
    <t xml:space="preserve">Плита лоджий ПЛП 63-12</t>
  </si>
  <si>
    <t xml:space="preserve">Карнизные плита АК 12.9</t>
  </si>
  <si>
    <t xml:space="preserve">Карнизные плита АК 15.9</t>
  </si>
  <si>
    <t xml:space="preserve">Карнизные плита АК 18.9</t>
  </si>
  <si>
    <t xml:space="preserve">90/70</t>
  </si>
  <si>
    <t xml:space="preserve">Карнизные плита АК 21.9</t>
  </si>
  <si>
    <t xml:space="preserve">Карнизные плита АКУ 24.9</t>
  </si>
  <si>
    <t xml:space="preserve">Плита мусорокамерная</t>
  </si>
  <si>
    <t xml:space="preserve">по чертежам заказчика</t>
  </si>
  <si>
    <r>
      <rPr>
        <b val="true"/>
        <sz val="14"/>
        <rFont val="Calibri"/>
        <family val="2"/>
        <charset val="204"/>
      </rPr>
      <t xml:space="preserve">Вентиляционные блоки, шахты лифтов,  диффрагмы, цокольные панели      </t>
    </r>
    <r>
      <rPr>
        <b val="true"/>
        <sz val="11"/>
        <rFont val="Calibri"/>
        <family val="2"/>
        <charset val="204"/>
      </rPr>
      <t xml:space="preserve">                                                   </t>
    </r>
  </si>
  <si>
    <t xml:space="preserve">Вентиляционный блок ВБ -1</t>
  </si>
  <si>
    <t xml:space="preserve">Вентиляционный блок ВБ -2</t>
  </si>
  <si>
    <t xml:space="preserve">Вентиляционные блоки ВБ                                                        </t>
  </si>
  <si>
    <t xml:space="preserve">Стенки шахт лифта </t>
  </si>
  <si>
    <t xml:space="preserve">Диафрагмы</t>
  </si>
  <si>
    <t xml:space="preserve">Цокольные панели</t>
  </si>
  <si>
    <t xml:space="preserve">Балка Б1</t>
  </si>
  <si>
    <t xml:space="preserve">Балка Б2</t>
  </si>
  <si>
    <t xml:space="preserve">Балка Б3</t>
  </si>
  <si>
    <t xml:space="preserve">Балка Б4</t>
  </si>
  <si>
    <t xml:space="preserve">Балка Б5</t>
  </si>
  <si>
    <t xml:space="preserve">Балка Б6</t>
  </si>
  <si>
    <t xml:space="preserve">Балка Б7</t>
  </si>
  <si>
    <t xml:space="preserve">Балка Б8</t>
  </si>
  <si>
    <t xml:space="preserve">Колонны сеч. 400х400, высота этажа: 3,0м; 3,3м; 3,6м; 4,2м, одно-, двух- и трехэтажные, бесстыковые</t>
  </si>
  <si>
    <t xml:space="preserve">1КВД 30 - 1КВД 42</t>
  </si>
  <si>
    <t xml:space="preserve">1КСД 30 -1КСД 42</t>
  </si>
  <si>
    <t xml:space="preserve">1КНО 30 -1КНО 42</t>
  </si>
  <si>
    <t xml:space="preserve">1КБД 30 - 1КБД 42</t>
  </si>
  <si>
    <t xml:space="preserve">2КВД 30 - 2КВД 42</t>
  </si>
  <si>
    <t xml:space="preserve">2КСД 30 - 2КСД 42</t>
  </si>
  <si>
    <t xml:space="preserve">2КНД 30 - 2КНД 42</t>
  </si>
  <si>
    <t xml:space="preserve">2КБД 30 - 2КБД 42</t>
  </si>
  <si>
    <t xml:space="preserve">3КСД 30 - 3КСД 36</t>
  </si>
  <si>
    <t xml:space="preserve">3КСО 30 - 3КСО 36</t>
  </si>
  <si>
    <t xml:space="preserve">Ригеля Серия 1.02-1/87</t>
  </si>
  <si>
    <t xml:space="preserve">РДП 4.68-70 АтY и др. нагрузки</t>
  </si>
  <si>
    <t xml:space="preserve">РДП 4.56-70 АтY и др.нагрузки</t>
  </si>
  <si>
    <t xml:space="preserve">РДП 6.86-70 АтY и др. нагрузки</t>
  </si>
  <si>
    <t xml:space="preserve">РОП 4.68-70 АтY и др. нагрузки</t>
  </si>
  <si>
    <t xml:space="preserve">РОП 4.56-70 АтY и др. нагрузки</t>
  </si>
  <si>
    <t xml:space="preserve">Балки фундаментов  Серия 1.015 1-1.95</t>
  </si>
  <si>
    <t xml:space="preserve">1 БФ 6-1</t>
  </si>
  <si>
    <t xml:space="preserve">2 БФ 6-6</t>
  </si>
  <si>
    <t xml:space="preserve">3 БФ 6-2 АтY</t>
  </si>
  <si>
    <t xml:space="preserve">4 БСО 12-4 АтYи др.  </t>
  </si>
  <si>
    <t xml:space="preserve">2 БСП 12-6 АтY</t>
  </si>
  <si>
    <t xml:space="preserve">Плиты покрытий ребристые 6х1,5</t>
  </si>
  <si>
    <t xml:space="preserve">Плита ребристая 4ПВ6-6АШв-7</t>
  </si>
  <si>
    <t xml:space="preserve">Плита ребристая 4ПГ 6-5 АтV</t>
  </si>
  <si>
    <t xml:space="preserve">Плита ребристая 4ПГ6-6АШв </t>
  </si>
  <si>
    <t xml:space="preserve">Панели забора П6 В</t>
  </si>
  <si>
    <t xml:space="preserve">Фундамент забора Ф2</t>
  </si>
  <si>
    <t xml:space="preserve">Утяжелитель УБО 530</t>
  </si>
  <si>
    <t xml:space="preserve">Утяжелитель УБО 1020</t>
  </si>
  <si>
    <t xml:space="preserve">Утяжелитель УБО 1220</t>
  </si>
  <si>
    <t xml:space="preserve">Утяжелитель УБО 1420</t>
  </si>
  <si>
    <t xml:space="preserve">Утяжелитель 2УТК 1020-24-1</t>
  </si>
  <si>
    <t xml:space="preserve">М300 (В22,5)</t>
  </si>
  <si>
    <t xml:space="preserve">Сигнальный столбик СС1</t>
  </si>
  <si>
    <t xml:space="preserve">Бортовые камни</t>
  </si>
  <si>
    <t xml:space="preserve">БР 100.30.15</t>
  </si>
  <si>
    <t xml:space="preserve">БР 300.30.15</t>
  </si>
  <si>
    <t xml:space="preserve">Трубы железобетонные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@"/>
    <numFmt numFmtId="169" formatCode="0.00"/>
    <numFmt numFmtId="170" formatCode="#,##0"/>
    <numFmt numFmtId="171" formatCode="[$-409]m/d/yyyy"/>
    <numFmt numFmtId="172" formatCode="0"/>
    <numFmt numFmtId="173" formatCode="#,##0.000;[RED]#,##0.000"/>
    <numFmt numFmtId="174" formatCode="0.000"/>
    <numFmt numFmtId="175" formatCode="0.0"/>
  </numFmts>
  <fonts count="7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Calibri"/>
      <family val="2"/>
      <charset val="204"/>
    </font>
    <font>
      <sz val="10"/>
      <color rgb="FF800000"/>
      <name val="Arial"/>
      <family val="2"/>
      <charset val="204"/>
    </font>
    <font>
      <b val="true"/>
      <sz val="12"/>
      <color rgb="FF8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  <font>
      <sz val="11"/>
      <color rgb="FF003366"/>
      <name val="Calibri"/>
      <family val="2"/>
      <charset val="1"/>
    </font>
    <font>
      <b val="true"/>
      <sz val="11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1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9"/>
      <color rgb="FF003366"/>
      <name val="Arial"/>
      <family val="2"/>
      <charset val="204"/>
    </font>
    <font>
      <sz val="12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333333"/>
      <name val="Calibri"/>
      <family val="2"/>
      <charset val="204"/>
    </font>
    <font>
      <sz val="12"/>
      <name val="Calibri"/>
      <family val="0"/>
    </font>
    <font>
      <sz val="12"/>
      <name val="Cambria"/>
      <family val="1"/>
      <charset val="204"/>
    </font>
    <font>
      <b val="true"/>
      <sz val="12"/>
      <color rgb="FF003366"/>
      <name val="Arial"/>
      <family val="2"/>
      <charset val="204"/>
    </font>
    <font>
      <b val="true"/>
      <sz val="12"/>
      <name val="Calibri"/>
      <family val="0"/>
    </font>
    <font>
      <b val="true"/>
      <sz val="12"/>
      <color rgb="FF00008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24"/>
      <color rgb="FF003366"/>
      <name val="Calibri"/>
      <family val="2"/>
      <charset val="1"/>
    </font>
    <font>
      <sz val="14"/>
      <color rgb="FF333333"/>
      <name val="Calibri"/>
      <family val="2"/>
      <charset val="1"/>
    </font>
    <font>
      <b val="true"/>
      <sz val="14"/>
      <color rgb="FF333333"/>
      <name val="Calibri"/>
      <family val="2"/>
      <charset val="204"/>
    </font>
    <font>
      <b val="true"/>
      <sz val="16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20"/>
      <color rgb="FF003366"/>
      <name val="Calibri"/>
      <family val="2"/>
      <charset val="1"/>
    </font>
    <font>
      <sz val="14"/>
      <name val="Calibri"/>
      <family val="2"/>
      <charset val="1"/>
    </font>
    <font>
      <b val="true"/>
      <sz val="26"/>
      <name val="Calibri"/>
      <family val="2"/>
      <charset val="204"/>
    </font>
    <font>
      <b val="true"/>
      <sz val="16"/>
      <color rgb="FF003366"/>
      <name val="Calibri"/>
      <family val="2"/>
      <charset val="1"/>
    </font>
    <font>
      <b val="true"/>
      <i val="true"/>
      <sz val="16"/>
      <color rgb="FF003366"/>
      <name val="Calibri"/>
      <family val="2"/>
      <charset val="1"/>
    </font>
    <font>
      <b val="true"/>
      <sz val="8"/>
      <color rgb="FF333333"/>
      <name val="Calibri"/>
      <family val="2"/>
      <charset val="204"/>
    </font>
    <font>
      <sz val="14"/>
      <color rgb="FF003366"/>
      <name val="Calibri"/>
      <family val="2"/>
      <charset val="1"/>
    </font>
    <font>
      <i val="true"/>
      <sz val="14"/>
      <color rgb="FF003366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4"/>
      <color rgb="FF333333"/>
      <name val="Times New Roman"/>
      <family val="1"/>
      <charset val="204"/>
    </font>
    <font>
      <b val="true"/>
      <sz val="8"/>
      <color rgb="FF003366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8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6"/>
      <name val="Arial"/>
      <family val="2"/>
      <charset val="204"/>
    </font>
    <font>
      <b val="true"/>
      <sz val="16"/>
      <color rgb="FF333333"/>
      <name val="Calibri"/>
      <family val="0"/>
    </font>
    <font>
      <b val="true"/>
      <i val="true"/>
      <sz val="16"/>
      <color rgb="FF333333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CCCC"/>
        <bgColor rgb="FF33CCCC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2200</xdr:colOff>
      <xdr:row>0</xdr:row>
      <xdr:rowOff>1800360</xdr:rowOff>
    </xdr:to>
    <xdr:pic>
      <xdr:nvPicPr>
        <xdr:cNvPr id="0" name="Picture 2" descr="Бланк"/>
        <xdr:cNvPicPr/>
      </xdr:nvPicPr>
      <xdr:blipFill>
        <a:blip r:embed="rId1"/>
        <a:stretch/>
      </xdr:blipFill>
      <xdr:spPr>
        <a:xfrm>
          <a:off x="0" y="0"/>
          <a:ext cx="69037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81480</xdr:colOff>
      <xdr:row>0</xdr:row>
      <xdr:rowOff>2156400</xdr:rowOff>
    </xdr:to>
    <xdr:pic>
      <xdr:nvPicPr>
        <xdr:cNvPr id="10" name="Picture 5" descr="Бланк"/>
        <xdr:cNvPicPr/>
      </xdr:nvPicPr>
      <xdr:blipFill>
        <a:blip r:embed="rId1"/>
        <a:stretch/>
      </xdr:blipFill>
      <xdr:spPr>
        <a:xfrm>
          <a:off x="0" y="0"/>
          <a:ext cx="8159400" cy="21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4680</xdr:colOff>
      <xdr:row>0</xdr:row>
      <xdr:rowOff>2646000</xdr:rowOff>
    </xdr:to>
    <xdr:pic>
      <xdr:nvPicPr>
        <xdr:cNvPr id="11" name="Picture 4" descr="Бланк"/>
        <xdr:cNvPicPr/>
      </xdr:nvPicPr>
      <xdr:blipFill>
        <a:blip r:embed="rId1"/>
        <a:stretch/>
      </xdr:blipFill>
      <xdr:spPr>
        <a:xfrm>
          <a:off x="0" y="0"/>
          <a:ext cx="10063440" cy="26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28600</xdr:colOff>
      <xdr:row>0</xdr:row>
      <xdr:rowOff>2552040</xdr:rowOff>
    </xdr:to>
    <xdr:pic>
      <xdr:nvPicPr>
        <xdr:cNvPr id="12" name="Picture 4" descr="Бланк"/>
        <xdr:cNvPicPr/>
      </xdr:nvPicPr>
      <xdr:blipFill>
        <a:blip r:embed="rId1"/>
        <a:stretch/>
      </xdr:blipFill>
      <xdr:spPr>
        <a:xfrm>
          <a:off x="0" y="0"/>
          <a:ext cx="9758880" cy="25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2160</xdr:colOff>
      <xdr:row>0</xdr:row>
      <xdr:rowOff>2333520</xdr:rowOff>
    </xdr:to>
    <xdr:pic>
      <xdr:nvPicPr>
        <xdr:cNvPr id="13" name="Picture 4" descr="Бланк"/>
        <xdr:cNvPicPr/>
      </xdr:nvPicPr>
      <xdr:blipFill>
        <a:blip r:embed="rId1"/>
        <a:stretch/>
      </xdr:blipFill>
      <xdr:spPr>
        <a:xfrm>
          <a:off x="0" y="0"/>
          <a:ext cx="10204920" cy="23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0</xdr:row>
      <xdr:rowOff>2503800</xdr:rowOff>
    </xdr:to>
    <xdr:pic>
      <xdr:nvPicPr>
        <xdr:cNvPr id="14" name="Picture 4" descr="Бланк"/>
        <xdr:cNvPicPr/>
      </xdr:nvPicPr>
      <xdr:blipFill>
        <a:blip r:embed="rId1"/>
        <a:stretch/>
      </xdr:blipFill>
      <xdr:spPr>
        <a:xfrm>
          <a:off x="0" y="0"/>
          <a:ext cx="9534960" cy="25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1440</xdr:colOff>
      <xdr:row>0</xdr:row>
      <xdr:rowOff>2187360</xdr:rowOff>
    </xdr:to>
    <xdr:pic>
      <xdr:nvPicPr>
        <xdr:cNvPr id="15" name="Picture 4" descr="Бланк"/>
        <xdr:cNvPicPr/>
      </xdr:nvPicPr>
      <xdr:blipFill>
        <a:blip r:embed="rId1"/>
        <a:stretch/>
      </xdr:blipFill>
      <xdr:spPr>
        <a:xfrm>
          <a:off x="0" y="0"/>
          <a:ext cx="8361360" cy="21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4080</xdr:colOff>
      <xdr:row>0</xdr:row>
      <xdr:rowOff>2200320</xdr:rowOff>
    </xdr:to>
    <xdr:pic>
      <xdr:nvPicPr>
        <xdr:cNvPr id="16" name="Picture 4" descr="Бланк"/>
        <xdr:cNvPicPr/>
      </xdr:nvPicPr>
      <xdr:blipFill>
        <a:blip r:embed="rId1"/>
        <a:stretch/>
      </xdr:blipFill>
      <xdr:spPr>
        <a:xfrm>
          <a:off x="0" y="0"/>
          <a:ext cx="835056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34640</xdr:colOff>
      <xdr:row>0</xdr:row>
      <xdr:rowOff>2188080</xdr:rowOff>
    </xdr:to>
    <xdr:pic>
      <xdr:nvPicPr>
        <xdr:cNvPr id="17" name="Picture 3" descr="Бланк"/>
        <xdr:cNvPicPr/>
      </xdr:nvPicPr>
      <xdr:blipFill>
        <a:blip r:embed="rId1"/>
        <a:stretch/>
      </xdr:blipFill>
      <xdr:spPr>
        <a:xfrm>
          <a:off x="0" y="0"/>
          <a:ext cx="8362080" cy="21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34640</xdr:colOff>
      <xdr:row>0</xdr:row>
      <xdr:rowOff>2183760</xdr:rowOff>
    </xdr:to>
    <xdr:pic>
      <xdr:nvPicPr>
        <xdr:cNvPr id="18" name="Picture 4" descr="Бланк"/>
        <xdr:cNvPicPr/>
      </xdr:nvPicPr>
      <xdr:blipFill>
        <a:blip r:embed="rId1"/>
        <a:stretch/>
      </xdr:blipFill>
      <xdr:spPr>
        <a:xfrm>
          <a:off x="0" y="0"/>
          <a:ext cx="8362080" cy="21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34640</xdr:colOff>
      <xdr:row>0</xdr:row>
      <xdr:rowOff>2187720</xdr:rowOff>
    </xdr:to>
    <xdr:pic>
      <xdr:nvPicPr>
        <xdr:cNvPr id="19" name="Picture 4" descr="Бланк"/>
        <xdr:cNvPicPr/>
      </xdr:nvPicPr>
      <xdr:blipFill>
        <a:blip r:embed="rId1"/>
        <a:stretch/>
      </xdr:blipFill>
      <xdr:spPr>
        <a:xfrm>
          <a:off x="0" y="0"/>
          <a:ext cx="8362080" cy="21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8560</xdr:colOff>
      <xdr:row>0</xdr:row>
      <xdr:rowOff>1649520</xdr:rowOff>
    </xdr:to>
    <xdr:pic>
      <xdr:nvPicPr>
        <xdr:cNvPr id="1" name="Picture 4" descr="Бланк"/>
        <xdr:cNvPicPr/>
      </xdr:nvPicPr>
      <xdr:blipFill>
        <a:blip r:embed="rId1"/>
        <a:stretch/>
      </xdr:blipFill>
      <xdr:spPr>
        <a:xfrm>
          <a:off x="0" y="0"/>
          <a:ext cx="6566400" cy="16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0</xdr:row>
      <xdr:rowOff>1865880</xdr:rowOff>
    </xdr:to>
    <xdr:pic>
      <xdr:nvPicPr>
        <xdr:cNvPr id="2" name="Picture 4" descr="Бланк"/>
        <xdr:cNvPicPr/>
      </xdr:nvPicPr>
      <xdr:blipFill>
        <a:blip r:embed="rId1"/>
        <a:stretch/>
      </xdr:blipFill>
      <xdr:spPr>
        <a:xfrm>
          <a:off x="0" y="0"/>
          <a:ext cx="7115760" cy="186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0680</xdr:colOff>
      <xdr:row>0</xdr:row>
      <xdr:rowOff>1943280</xdr:rowOff>
    </xdr:to>
    <xdr:pic>
      <xdr:nvPicPr>
        <xdr:cNvPr id="3" name="Picture 4" descr="Бланк"/>
        <xdr:cNvPicPr/>
      </xdr:nvPicPr>
      <xdr:blipFill>
        <a:blip r:embed="rId1"/>
        <a:stretch/>
      </xdr:blipFill>
      <xdr:spPr>
        <a:xfrm>
          <a:off x="0" y="0"/>
          <a:ext cx="63417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0680</xdr:colOff>
      <xdr:row>0</xdr:row>
      <xdr:rowOff>1943280</xdr:rowOff>
    </xdr:to>
    <xdr:pic>
      <xdr:nvPicPr>
        <xdr:cNvPr id="4" name="Picture 4" descr="Бланк"/>
        <xdr:cNvPicPr/>
      </xdr:nvPicPr>
      <xdr:blipFill>
        <a:blip r:embed="rId2"/>
        <a:stretch/>
      </xdr:blipFill>
      <xdr:spPr>
        <a:xfrm>
          <a:off x="0" y="0"/>
          <a:ext cx="634176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7680</xdr:colOff>
      <xdr:row>0</xdr:row>
      <xdr:rowOff>1983960</xdr:rowOff>
    </xdr:to>
    <xdr:pic>
      <xdr:nvPicPr>
        <xdr:cNvPr id="5" name="Picture 4" descr="Бланк"/>
        <xdr:cNvPicPr/>
      </xdr:nvPicPr>
      <xdr:blipFill>
        <a:blip r:embed="rId1"/>
        <a:stretch/>
      </xdr:blipFill>
      <xdr:spPr>
        <a:xfrm>
          <a:off x="0" y="0"/>
          <a:ext cx="7643520" cy="19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81000</xdr:rowOff>
    </xdr:from>
    <xdr:to>
      <xdr:col>5</xdr:col>
      <xdr:colOff>1198440</xdr:colOff>
      <xdr:row>0</xdr:row>
      <xdr:rowOff>2590920</xdr:rowOff>
    </xdr:to>
    <xdr:pic>
      <xdr:nvPicPr>
        <xdr:cNvPr id="6" name="Picture 4" descr="Бланк"/>
        <xdr:cNvPicPr/>
      </xdr:nvPicPr>
      <xdr:blipFill>
        <a:blip r:embed="rId1"/>
        <a:stretch/>
      </xdr:blipFill>
      <xdr:spPr>
        <a:xfrm>
          <a:off x="23760" y="81000"/>
          <a:ext cx="9687600" cy="25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20520</xdr:rowOff>
    </xdr:from>
    <xdr:to>
      <xdr:col>6</xdr:col>
      <xdr:colOff>27000</xdr:colOff>
      <xdr:row>0</xdr:row>
      <xdr:rowOff>2577600</xdr:rowOff>
    </xdr:to>
    <xdr:pic>
      <xdr:nvPicPr>
        <xdr:cNvPr id="7" name="Picture 5" descr="Бланк"/>
        <xdr:cNvPicPr/>
      </xdr:nvPicPr>
      <xdr:blipFill>
        <a:blip r:embed="rId1"/>
        <a:stretch/>
      </xdr:blipFill>
      <xdr:spPr>
        <a:xfrm>
          <a:off x="71280" y="20520"/>
          <a:ext cx="9701640" cy="25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81040</xdr:colOff>
      <xdr:row>0</xdr:row>
      <xdr:rowOff>2664000</xdr:rowOff>
    </xdr:to>
    <xdr:pic>
      <xdr:nvPicPr>
        <xdr:cNvPr id="8" name="Picture 4" descr="Бланк"/>
        <xdr:cNvPicPr/>
      </xdr:nvPicPr>
      <xdr:blipFill>
        <a:blip r:embed="rId1"/>
        <a:stretch/>
      </xdr:blipFill>
      <xdr:spPr>
        <a:xfrm>
          <a:off x="0" y="0"/>
          <a:ext cx="10146960" cy="26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3360</xdr:colOff>
      <xdr:row>0</xdr:row>
      <xdr:rowOff>2522880</xdr:rowOff>
    </xdr:to>
    <xdr:pic>
      <xdr:nvPicPr>
        <xdr:cNvPr id="9" name="Picture 4" descr="Бланк"/>
        <xdr:cNvPicPr/>
      </xdr:nvPicPr>
      <xdr:blipFill>
        <a:blip r:embed="rId1"/>
        <a:stretch/>
      </xdr:blipFill>
      <xdr:spPr>
        <a:xfrm>
          <a:off x="0" y="0"/>
          <a:ext cx="9582480" cy="25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5.82"/>
  </cols>
  <sheetData>
    <row r="1" customFormat="false" ht="144" hidden="false" customHeight="true" outlineLevel="0" collapsed="false">
      <c r="A1" s="1"/>
      <c r="B1" s="1"/>
    </row>
    <row r="2" customFormat="false" ht="27" hidden="false" customHeight="false" outlineLevel="0" collapsed="false">
      <c r="A2" s="2" t="s">
        <v>0</v>
      </c>
      <c r="B2" s="3" t="s">
        <v>1</v>
      </c>
    </row>
    <row r="3" customFormat="false" ht="19" hidden="false" customHeight="false" outlineLevel="0" collapsed="false">
      <c r="A3" s="4" t="s">
        <v>2</v>
      </c>
      <c r="B3" s="4"/>
    </row>
    <row r="4" customFormat="false" ht="15" hidden="false" customHeight="false" outlineLevel="0" collapsed="false">
      <c r="A4" s="5" t="n">
        <v>1</v>
      </c>
      <c r="B4" s="6" t="s">
        <v>3</v>
      </c>
    </row>
    <row r="5" customFormat="false" ht="15" hidden="false" customHeight="false" outlineLevel="0" collapsed="false">
      <c r="A5" s="5" t="n">
        <v>1</v>
      </c>
      <c r="B5" s="6" t="s">
        <v>4</v>
      </c>
    </row>
    <row r="6" customFormat="false" ht="15" hidden="false" customHeight="false" outlineLevel="0" collapsed="false">
      <c r="A6" s="5" t="n">
        <v>1</v>
      </c>
      <c r="B6" s="6" t="s">
        <v>5</v>
      </c>
    </row>
    <row r="7" customFormat="false" ht="15" hidden="false" customHeight="false" outlineLevel="0" collapsed="false">
      <c r="A7" s="5" t="n">
        <v>1</v>
      </c>
      <c r="B7" s="6" t="s">
        <v>6</v>
      </c>
    </row>
    <row r="8" customFormat="false" ht="19" hidden="false" customHeight="false" outlineLevel="0" collapsed="false">
      <c r="A8" s="4" t="s">
        <v>7</v>
      </c>
      <c r="B8" s="4"/>
    </row>
    <row r="9" customFormat="false" ht="15" hidden="false" customHeight="false" outlineLevel="0" collapsed="false">
      <c r="A9" s="5" t="n">
        <v>2</v>
      </c>
      <c r="B9" s="7" t="s">
        <v>8</v>
      </c>
    </row>
    <row r="10" customFormat="false" ht="15" hidden="false" customHeight="false" outlineLevel="0" collapsed="false">
      <c r="A10" s="5" t="n">
        <v>3</v>
      </c>
      <c r="B10" s="7" t="s">
        <v>9</v>
      </c>
    </row>
    <row r="11" customFormat="false" ht="15" hidden="false" customHeight="false" outlineLevel="0" collapsed="false">
      <c r="A11" s="5" t="n">
        <v>4</v>
      </c>
      <c r="B11" s="7" t="s">
        <v>10</v>
      </c>
    </row>
    <row r="12" customFormat="false" ht="15" hidden="false" customHeight="false" outlineLevel="0" collapsed="false">
      <c r="A12" s="5" t="n">
        <v>5</v>
      </c>
      <c r="B12" s="7" t="s">
        <v>11</v>
      </c>
    </row>
    <row r="13" customFormat="false" ht="15" hidden="false" customHeight="false" outlineLevel="0" collapsed="false">
      <c r="A13" s="5" t="n">
        <v>6</v>
      </c>
      <c r="B13" s="7" t="s">
        <v>12</v>
      </c>
    </row>
    <row r="14" customFormat="false" ht="19" hidden="false" customHeight="false" outlineLevel="0" collapsed="false">
      <c r="A14" s="4" t="s">
        <v>13</v>
      </c>
      <c r="B14" s="4"/>
    </row>
    <row r="15" customFormat="false" ht="15" hidden="false" customHeight="false" outlineLevel="0" collapsed="false">
      <c r="A15" s="5" t="n">
        <v>7</v>
      </c>
      <c r="B15" s="7" t="s">
        <v>14</v>
      </c>
    </row>
    <row r="16" customFormat="false" ht="15" hidden="false" customHeight="false" outlineLevel="0" collapsed="false">
      <c r="A16" s="5" t="n">
        <v>8</v>
      </c>
      <c r="B16" s="7" t="s">
        <v>15</v>
      </c>
    </row>
    <row r="17" customFormat="false" ht="15" hidden="false" customHeight="false" outlineLevel="0" collapsed="false">
      <c r="A17" s="5" t="n">
        <v>9</v>
      </c>
      <c r="B17" s="7" t="s">
        <v>16</v>
      </c>
    </row>
    <row r="18" customFormat="false" ht="15" hidden="false" customHeight="false" outlineLevel="0" collapsed="false">
      <c r="A18" s="5" t="n">
        <v>10</v>
      </c>
      <c r="B18" s="7" t="s">
        <v>17</v>
      </c>
    </row>
    <row r="19" customFormat="false" ht="15" hidden="false" customHeight="false" outlineLevel="0" collapsed="false">
      <c r="A19" s="5" t="n">
        <v>11</v>
      </c>
      <c r="B19" s="7" t="s">
        <v>18</v>
      </c>
    </row>
    <row r="20" customFormat="false" ht="15" hidden="false" customHeight="false" outlineLevel="0" collapsed="false">
      <c r="A20" s="5" t="n">
        <v>12</v>
      </c>
      <c r="B20" s="7" t="s">
        <v>19</v>
      </c>
    </row>
    <row r="21" customFormat="false" ht="15" hidden="false" customHeight="false" outlineLevel="0" collapsed="false">
      <c r="A21" s="5" t="n">
        <v>13</v>
      </c>
      <c r="B21" s="7" t="s">
        <v>20</v>
      </c>
    </row>
    <row r="22" customFormat="false" ht="15" hidden="false" customHeight="false" outlineLevel="0" collapsed="false">
      <c r="A22" s="5" t="n">
        <v>14</v>
      </c>
      <c r="B22" s="7" t="s">
        <v>21</v>
      </c>
    </row>
    <row r="23" customFormat="false" ht="15" hidden="false" customHeight="false" outlineLevel="0" collapsed="false">
      <c r="A23" s="5" t="n">
        <v>15</v>
      </c>
      <c r="B23" s="7" t="s">
        <v>22</v>
      </c>
    </row>
    <row r="24" customFormat="false" ht="15" hidden="false" customHeight="false" outlineLevel="0" collapsed="false">
      <c r="A24" s="5" t="n">
        <v>16</v>
      </c>
      <c r="B24" s="7" t="s">
        <v>23</v>
      </c>
    </row>
    <row r="25" customFormat="false" ht="15" hidden="false" customHeight="false" outlineLevel="0" collapsed="false">
      <c r="A25" s="5" t="n">
        <v>17</v>
      </c>
      <c r="B25" s="7" t="s">
        <v>24</v>
      </c>
    </row>
    <row r="26" customFormat="false" ht="15" hidden="false" customHeight="false" outlineLevel="0" collapsed="false">
      <c r="A26" s="5" t="n">
        <v>18</v>
      </c>
      <c r="B26" s="7" t="s">
        <v>25</v>
      </c>
    </row>
    <row r="27" customFormat="false" ht="15" hidden="false" customHeight="false" outlineLevel="0" collapsed="false">
      <c r="A27" s="5" t="n">
        <v>19</v>
      </c>
      <c r="B27" s="7" t="s">
        <v>26</v>
      </c>
    </row>
    <row r="28" customFormat="false" ht="15" hidden="false" customHeight="false" outlineLevel="0" collapsed="false">
      <c r="A28" s="5" t="n">
        <v>19</v>
      </c>
      <c r="B28" s="8" t="s">
        <v>27</v>
      </c>
    </row>
    <row r="29" customFormat="false" ht="15" hidden="false" customHeight="false" outlineLevel="0" collapsed="false">
      <c r="A29" s="5" t="n">
        <v>19</v>
      </c>
      <c r="B29" s="8" t="s">
        <v>28</v>
      </c>
    </row>
    <row r="30" customFormat="false" ht="15" hidden="false" customHeight="false" outlineLevel="0" collapsed="false">
      <c r="A30" s="5" t="n">
        <v>19</v>
      </c>
      <c r="B30" s="6" t="s">
        <v>29</v>
      </c>
    </row>
    <row r="31" customFormat="false" ht="15" hidden="false" customHeight="false" outlineLevel="0" collapsed="false">
      <c r="A31" s="5" t="n">
        <v>19</v>
      </c>
      <c r="B31" s="9" t="s">
        <v>30</v>
      </c>
    </row>
    <row r="32" customFormat="false" ht="15" hidden="false" customHeight="false" outlineLevel="0" collapsed="false">
      <c r="A32" s="5" t="n">
        <v>19</v>
      </c>
      <c r="B32" s="9" t="s">
        <v>31</v>
      </c>
    </row>
    <row r="33" customFormat="false" ht="15" hidden="false" customHeight="false" outlineLevel="0" collapsed="false">
      <c r="A33" s="5" t="n">
        <v>19</v>
      </c>
      <c r="B33" s="6" t="s">
        <v>32</v>
      </c>
    </row>
    <row r="34" customFormat="false" ht="15" hidden="false" customHeight="false" outlineLevel="0" collapsed="false">
      <c r="A34" s="5" t="n">
        <v>19</v>
      </c>
      <c r="B34" s="6" t="s">
        <v>33</v>
      </c>
    </row>
    <row r="35" customFormat="false" ht="15" hidden="false" customHeight="false" outlineLevel="0" collapsed="false">
      <c r="A35" s="5" t="n">
        <v>19</v>
      </c>
      <c r="B35" s="6" t="s">
        <v>34</v>
      </c>
    </row>
    <row r="36" customFormat="false" ht="15" hidden="false" customHeight="false" outlineLevel="0" collapsed="false">
      <c r="A36" s="5" t="n">
        <v>19</v>
      </c>
      <c r="B36" s="6" t="s">
        <v>35</v>
      </c>
    </row>
    <row r="37" customFormat="false" ht="15" hidden="false" customHeight="false" outlineLevel="0" collapsed="false">
      <c r="A37" s="5" t="n">
        <v>19</v>
      </c>
      <c r="B37" s="7" t="s">
        <v>36</v>
      </c>
    </row>
  </sheetData>
  <mergeCells count="3">
    <mergeCell ref="A3:B3"/>
    <mergeCell ref="A8:B8"/>
    <mergeCell ref="A14:B14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3" activePane="bottomLeft" state="frozen"/>
      <selection pane="topLeft" activeCell="A1" activeCellId="0" sqref="A1"/>
      <selection pane="bottomLeft" activeCell="A3" activeCellId="0" sqref="A3:O3"/>
    </sheetView>
  </sheetViews>
  <sheetFormatPr defaultColWidth="12.9921875" defaultRowHeight="14" zeroHeight="false" outlineLevelRow="0" outlineLevelCol="0"/>
  <cols>
    <col collapsed="false" customWidth="true" hidden="false" outlineLevel="0" max="1" min="1" style="28" width="24.15"/>
    <col collapsed="false" customWidth="true" hidden="false" outlineLevel="0" max="2" min="2" style="215" width="15.99"/>
    <col collapsed="false" customWidth="true" hidden="false" outlineLevel="0" max="4" min="3" style="215" width="10.99"/>
    <col collapsed="false" customWidth="true" hidden="false" outlineLevel="0" max="5" min="5" style="216" width="10.99"/>
    <col collapsed="false" customWidth="true" hidden="false" outlineLevel="0" max="13" min="6" style="215" width="10.99"/>
    <col collapsed="false" customWidth="true" hidden="false" outlineLevel="0" max="14" min="14" style="215" width="12.15"/>
    <col collapsed="false" customWidth="true" hidden="false" outlineLevel="0" max="15" min="15" style="215" width="18.82"/>
    <col collapsed="false" customWidth="true" hidden="false" outlineLevel="0" max="16" min="16" style="28" width="0.15"/>
    <col collapsed="false" customWidth="true" hidden="true" outlineLevel="0" max="19" min="17" style="28" width="10.99"/>
    <col collapsed="false" customWidth="false" hidden="false" outlineLevel="0" max="257" min="20" style="28" width="12.99"/>
  </cols>
  <sheetData>
    <row r="1" customFormat="false" ht="172.5" hidden="false" customHeight="true" outlineLevel="0" collapsed="false">
      <c r="A1" s="0"/>
      <c r="B1" s="34"/>
      <c r="C1" s="34"/>
      <c r="D1" s="34"/>
      <c r="E1" s="34"/>
      <c r="F1" s="217"/>
      <c r="G1" s="217"/>
      <c r="H1" s="217"/>
      <c r="I1" s="217"/>
      <c r="J1" s="217"/>
      <c r="K1" s="36"/>
      <c r="L1" s="36"/>
      <c r="M1" s="36"/>
      <c r="N1" s="36"/>
      <c r="O1" s="36"/>
      <c r="P1" s="218"/>
      <c r="Q1" s="218"/>
      <c r="R1" s="218"/>
      <c r="S1" s="218"/>
    </row>
    <row r="2" s="40" customFormat="true" ht="25.5" hidden="false" customHeight="true" outlineLevel="0" collapsed="false">
      <c r="A2" s="219" t="s">
        <v>663</v>
      </c>
      <c r="B2" s="219"/>
      <c r="C2" s="219"/>
      <c r="D2" s="219"/>
      <c r="E2" s="219"/>
      <c r="F2" s="219"/>
      <c r="G2" s="219"/>
      <c r="H2" s="220"/>
      <c r="I2" s="220"/>
      <c r="J2" s="220"/>
      <c r="K2" s="221"/>
      <c r="L2" s="221"/>
      <c r="M2" s="221"/>
      <c r="N2" s="221"/>
      <c r="O2" s="222" t="n">
        <v>43271</v>
      </c>
    </row>
    <row r="3" s="42" customFormat="true" ht="43.5" hidden="false" customHeight="true" outlineLevel="0" collapsed="false">
      <c r="A3" s="223" t="s">
        <v>664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26.75" hidden="true" customHeight="true" outlineLevel="0" collapsed="false">
      <c r="A4" s="224"/>
      <c r="B4" s="224"/>
      <c r="C4" s="224"/>
      <c r="D4" s="224"/>
      <c r="E4" s="224"/>
      <c r="F4" s="217"/>
      <c r="G4" s="217"/>
      <c r="H4" s="217"/>
      <c r="I4" s="217"/>
      <c r="J4" s="217"/>
      <c r="K4" s="225"/>
      <c r="L4" s="225"/>
      <c r="M4" s="225"/>
      <c r="N4" s="225"/>
      <c r="O4" s="225"/>
    </row>
    <row r="5" customFormat="false" ht="13.5" hidden="false" customHeight="true" outlineLevel="0" collapsed="false">
      <c r="A5" s="226" t="s">
        <v>108</v>
      </c>
      <c r="B5" s="227" t="s">
        <v>109</v>
      </c>
      <c r="C5" s="228" t="s">
        <v>665</v>
      </c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</row>
    <row r="6" customFormat="false" ht="16.5" hidden="false" customHeight="true" outlineLevel="0" collapsed="false">
      <c r="A6" s="226"/>
      <c r="B6" s="22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</row>
    <row r="7" customFormat="false" ht="10.5" hidden="false" customHeight="true" outlineLevel="0" collapsed="false">
      <c r="A7" s="226"/>
      <c r="B7" s="227"/>
      <c r="C7" s="46" t="s">
        <v>666</v>
      </c>
      <c r="D7" s="229" t="s">
        <v>667</v>
      </c>
      <c r="E7" s="230" t="s">
        <v>112</v>
      </c>
      <c r="F7" s="229" t="s">
        <v>668</v>
      </c>
      <c r="G7" s="229" t="s">
        <v>669</v>
      </c>
      <c r="H7" s="229" t="s">
        <v>114</v>
      </c>
      <c r="I7" s="229" t="s">
        <v>670</v>
      </c>
      <c r="J7" s="231" t="s">
        <v>115</v>
      </c>
      <c r="K7" s="231" t="s">
        <v>671</v>
      </c>
      <c r="L7" s="231" t="s">
        <v>116</v>
      </c>
      <c r="M7" s="231" t="s">
        <v>672</v>
      </c>
      <c r="N7" s="231" t="s">
        <v>673</v>
      </c>
      <c r="O7" s="231" t="s">
        <v>674</v>
      </c>
    </row>
    <row r="8" customFormat="false" ht="16" hidden="false" customHeight="false" outlineLevel="0" collapsed="false">
      <c r="A8" s="232"/>
      <c r="B8" s="232"/>
      <c r="C8" s="233"/>
      <c r="D8" s="233"/>
      <c r="E8" s="233"/>
      <c r="F8" s="233"/>
      <c r="G8" s="233"/>
      <c r="H8" s="233"/>
      <c r="I8" s="233"/>
      <c r="J8" s="233"/>
      <c r="K8" s="234"/>
      <c r="L8" s="234"/>
      <c r="M8" s="234"/>
      <c r="N8" s="234"/>
      <c r="O8" s="234"/>
    </row>
    <row r="9" s="239" customFormat="true" ht="14" hidden="false" customHeight="false" outlineLevel="0" collapsed="false">
      <c r="A9" s="235" t="s">
        <v>675</v>
      </c>
      <c r="B9" s="236" t="s">
        <v>676</v>
      </c>
      <c r="C9" s="237" t="n">
        <v>2900</v>
      </c>
      <c r="D9" s="237" t="n">
        <v>2900</v>
      </c>
      <c r="E9" s="237" t="n">
        <v>2900</v>
      </c>
      <c r="F9" s="238"/>
      <c r="G9" s="238"/>
      <c r="H9" s="238"/>
      <c r="I9" s="238"/>
      <c r="J9" s="238"/>
      <c r="K9" s="238"/>
      <c r="L9" s="238"/>
      <c r="M9" s="238"/>
      <c r="N9" s="238"/>
      <c r="O9" s="238"/>
    </row>
    <row r="10" customFormat="false" ht="14" hidden="false" customHeight="false" outlineLevel="0" collapsed="false">
      <c r="A10" s="240" t="s">
        <v>677</v>
      </c>
      <c r="B10" s="241" t="s">
        <v>678</v>
      </c>
      <c r="C10" s="242" t="n">
        <v>3700</v>
      </c>
      <c r="D10" s="242" t="n">
        <v>3700</v>
      </c>
      <c r="E10" s="242" t="n">
        <v>3700</v>
      </c>
      <c r="F10" s="243"/>
      <c r="G10" s="243"/>
      <c r="H10" s="243"/>
      <c r="I10" s="243"/>
      <c r="J10" s="243"/>
      <c r="K10" s="243"/>
      <c r="L10" s="243"/>
      <c r="M10" s="243"/>
      <c r="N10" s="243"/>
      <c r="O10" s="243"/>
    </row>
    <row r="11" s="61" customFormat="true" ht="14" hidden="false" customHeight="false" outlineLevel="0" collapsed="false">
      <c r="A11" s="240" t="s">
        <v>679</v>
      </c>
      <c r="B11" s="241" t="s">
        <v>680</v>
      </c>
      <c r="C11" s="242" t="n">
        <v>4500</v>
      </c>
      <c r="D11" s="242" t="n">
        <v>4500</v>
      </c>
      <c r="E11" s="242" t="n">
        <v>4500</v>
      </c>
      <c r="F11" s="242" t="n">
        <v>4909.8</v>
      </c>
      <c r="G11" s="242" t="n">
        <v>4909.8</v>
      </c>
      <c r="H11" s="242" t="n">
        <v>4909.8</v>
      </c>
      <c r="I11" s="243"/>
      <c r="J11" s="243"/>
      <c r="K11" s="243"/>
      <c r="L11" s="243"/>
      <c r="M11" s="243"/>
      <c r="N11" s="243"/>
      <c r="O11" s="243"/>
    </row>
    <row r="12" s="61" customFormat="true" ht="14" hidden="false" customHeight="false" outlineLevel="0" collapsed="false">
      <c r="A12" s="240" t="s">
        <v>681</v>
      </c>
      <c r="B12" s="241" t="s">
        <v>682</v>
      </c>
      <c r="C12" s="243"/>
      <c r="D12" s="242" t="n">
        <v>5300</v>
      </c>
      <c r="E12" s="242" t="n">
        <v>5300</v>
      </c>
      <c r="F12" s="243"/>
      <c r="G12" s="242" t="n">
        <v>5800</v>
      </c>
      <c r="H12" s="242" t="n">
        <v>5800</v>
      </c>
      <c r="I12" s="242" t="n">
        <v>6550</v>
      </c>
      <c r="J12" s="242" t="n">
        <v>6550</v>
      </c>
      <c r="K12" s="243"/>
      <c r="L12" s="243"/>
      <c r="M12" s="243"/>
      <c r="N12" s="243"/>
      <c r="O12" s="243"/>
    </row>
    <row r="13" s="61" customFormat="true" ht="14" hidden="false" customHeight="false" outlineLevel="0" collapsed="false">
      <c r="A13" s="240" t="s">
        <v>683</v>
      </c>
      <c r="B13" s="241" t="s">
        <v>684</v>
      </c>
      <c r="C13" s="243"/>
      <c r="D13" s="243"/>
      <c r="E13" s="243"/>
      <c r="F13" s="242" t="n">
        <v>6650</v>
      </c>
      <c r="G13" s="242" t="n">
        <v>6650</v>
      </c>
      <c r="H13" s="242" t="n">
        <v>6650</v>
      </c>
      <c r="I13" s="243"/>
      <c r="J13" s="242" t="n">
        <v>7600</v>
      </c>
      <c r="K13" s="242" t="n">
        <v>8350</v>
      </c>
      <c r="L13" s="243"/>
      <c r="M13" s="243"/>
      <c r="N13" s="243"/>
      <c r="O13" s="243"/>
    </row>
    <row r="14" customFormat="false" ht="14" hidden="false" customHeight="false" outlineLevel="0" collapsed="false">
      <c r="A14" s="240" t="s">
        <v>685</v>
      </c>
      <c r="B14" s="241" t="s">
        <v>686</v>
      </c>
      <c r="C14" s="243"/>
      <c r="D14" s="243"/>
      <c r="E14" s="243"/>
      <c r="F14" s="242" t="n">
        <v>7780</v>
      </c>
      <c r="G14" s="242" t="n">
        <v>7780</v>
      </c>
      <c r="H14" s="242" t="n">
        <v>7780</v>
      </c>
      <c r="I14" s="243"/>
      <c r="J14" s="242" t="n">
        <v>8550</v>
      </c>
      <c r="K14" s="242" t="n">
        <v>9500</v>
      </c>
      <c r="L14" s="242" t="n">
        <v>10500</v>
      </c>
      <c r="M14" s="242" t="n">
        <v>11950</v>
      </c>
      <c r="N14" s="243"/>
      <c r="O14" s="243"/>
    </row>
    <row r="15" s="61" customFormat="true" ht="14" hidden="false" customHeight="false" outlineLevel="0" collapsed="false">
      <c r="A15" s="240" t="s">
        <v>687</v>
      </c>
      <c r="B15" s="241" t="s">
        <v>688</v>
      </c>
      <c r="C15" s="243"/>
      <c r="D15" s="243"/>
      <c r="E15" s="243"/>
      <c r="F15" s="243"/>
      <c r="G15" s="242" t="n">
        <v>8700</v>
      </c>
      <c r="H15" s="242" t="n">
        <v>8700</v>
      </c>
      <c r="I15" s="243"/>
      <c r="J15" s="242" t="n">
        <v>9550</v>
      </c>
      <c r="K15" s="242" t="n">
        <v>10550</v>
      </c>
      <c r="L15" s="242" t="n">
        <v>11700</v>
      </c>
      <c r="M15" s="242" t="n">
        <v>15315</v>
      </c>
      <c r="N15" s="243"/>
      <c r="O15" s="243"/>
    </row>
    <row r="16" s="61" customFormat="true" ht="14" hidden="false" customHeight="false" outlineLevel="0" collapsed="false">
      <c r="A16" s="240" t="s">
        <v>689</v>
      </c>
      <c r="B16" s="241" t="s">
        <v>690</v>
      </c>
      <c r="C16" s="243"/>
      <c r="D16" s="243"/>
      <c r="E16" s="243"/>
      <c r="F16" s="243"/>
      <c r="G16" s="243"/>
      <c r="H16" s="242" t="n">
        <v>9600</v>
      </c>
      <c r="I16" s="243"/>
      <c r="J16" s="242" t="n">
        <v>10550</v>
      </c>
      <c r="K16" s="242" t="n">
        <v>11700</v>
      </c>
      <c r="L16" s="242" t="n">
        <v>12950</v>
      </c>
      <c r="M16" s="242" t="n">
        <v>14730.45</v>
      </c>
      <c r="N16" s="242" t="n">
        <v>16300.2</v>
      </c>
      <c r="O16" s="242" t="n">
        <v>18950</v>
      </c>
    </row>
    <row r="17" customFormat="false" ht="14" hidden="false" customHeight="false" outlineLevel="0" collapsed="false">
      <c r="A17" s="240" t="s">
        <v>691</v>
      </c>
      <c r="B17" s="241" t="s">
        <v>692</v>
      </c>
      <c r="C17" s="243"/>
      <c r="D17" s="243"/>
      <c r="E17" s="243"/>
      <c r="F17" s="243"/>
      <c r="G17" s="243"/>
      <c r="H17" s="243"/>
      <c r="I17" s="243"/>
      <c r="J17" s="242" t="n">
        <v>11550</v>
      </c>
      <c r="K17" s="242" t="n">
        <v>12800</v>
      </c>
      <c r="L17" s="242" t="n">
        <v>14200</v>
      </c>
      <c r="M17" s="242" t="n">
        <v>16150</v>
      </c>
      <c r="N17" s="242" t="n">
        <v>17900</v>
      </c>
      <c r="O17" s="242" t="n">
        <v>20750</v>
      </c>
    </row>
    <row r="18" s="248" customFormat="true" ht="15" hidden="false" customHeight="false" outlineLevel="0" collapsed="false">
      <c r="A18" s="244" t="s">
        <v>693</v>
      </c>
      <c r="B18" s="245" t="s">
        <v>694</v>
      </c>
      <c r="C18" s="246"/>
      <c r="D18" s="246"/>
      <c r="E18" s="246"/>
      <c r="F18" s="246"/>
      <c r="G18" s="246"/>
      <c r="H18" s="246"/>
      <c r="I18" s="246"/>
      <c r="J18" s="247" t="n">
        <v>12550</v>
      </c>
      <c r="K18" s="247" t="n">
        <v>13900</v>
      </c>
      <c r="L18" s="247" t="n">
        <v>15400</v>
      </c>
      <c r="M18" s="247" t="n">
        <v>17050</v>
      </c>
      <c r="N18" s="247" t="n">
        <v>19450</v>
      </c>
      <c r="O18" s="247" t="n">
        <v>22600</v>
      </c>
    </row>
    <row r="19" s="239" customFormat="true" ht="14" hidden="false" customHeight="false" outlineLevel="0" collapsed="false">
      <c r="A19" s="235" t="s">
        <v>695</v>
      </c>
      <c r="B19" s="236" t="s">
        <v>696</v>
      </c>
      <c r="C19" s="237" t="n">
        <v>5100</v>
      </c>
      <c r="D19" s="237" t="n">
        <v>5100</v>
      </c>
      <c r="E19" s="237" t="n">
        <v>5100</v>
      </c>
      <c r="F19" s="238"/>
      <c r="G19" s="238"/>
      <c r="H19" s="238"/>
      <c r="I19" s="238"/>
      <c r="J19" s="238"/>
      <c r="K19" s="238"/>
      <c r="L19" s="238"/>
      <c r="M19" s="238"/>
      <c r="N19" s="238"/>
      <c r="O19" s="238"/>
    </row>
    <row r="20" customFormat="false" ht="14" hidden="false" customHeight="false" outlineLevel="0" collapsed="false">
      <c r="A20" s="240" t="s">
        <v>697</v>
      </c>
      <c r="B20" s="241" t="s">
        <v>698</v>
      </c>
      <c r="C20" s="242" t="n">
        <v>6200</v>
      </c>
      <c r="D20" s="242" t="n">
        <v>6200</v>
      </c>
      <c r="E20" s="242" t="n">
        <v>6200</v>
      </c>
      <c r="F20" s="243"/>
      <c r="G20" s="243"/>
      <c r="H20" s="243"/>
      <c r="I20" s="243"/>
      <c r="J20" s="243"/>
      <c r="K20" s="243"/>
      <c r="L20" s="243"/>
      <c r="M20" s="243"/>
      <c r="N20" s="243"/>
      <c r="O20" s="243"/>
    </row>
    <row r="21" customFormat="false" ht="14" hidden="false" customHeight="false" outlineLevel="0" collapsed="false">
      <c r="A21" s="240" t="s">
        <v>699</v>
      </c>
      <c r="B21" s="241" t="s">
        <v>700</v>
      </c>
      <c r="C21" s="242" t="n">
        <v>7250</v>
      </c>
      <c r="D21" s="242" t="n">
        <v>7250</v>
      </c>
      <c r="E21" s="242" t="n">
        <v>7250</v>
      </c>
      <c r="F21" s="243"/>
      <c r="G21" s="243"/>
      <c r="H21" s="242" t="n">
        <v>7800</v>
      </c>
      <c r="I21" s="243"/>
      <c r="J21" s="243"/>
      <c r="K21" s="243"/>
      <c r="L21" s="243"/>
      <c r="M21" s="243"/>
      <c r="N21" s="243"/>
      <c r="O21" s="243"/>
    </row>
    <row r="22" customFormat="false" ht="14" hidden="false" customHeight="false" outlineLevel="0" collapsed="false">
      <c r="A22" s="240" t="s">
        <v>701</v>
      </c>
      <c r="B22" s="241" t="s">
        <v>702</v>
      </c>
      <c r="C22" s="243"/>
      <c r="D22" s="243"/>
      <c r="E22" s="243"/>
      <c r="F22" s="242" t="n">
        <v>8900</v>
      </c>
      <c r="G22" s="242" t="n">
        <v>8900</v>
      </c>
      <c r="H22" s="242" t="n">
        <v>8900</v>
      </c>
      <c r="I22" s="243"/>
      <c r="J22" s="242" t="n">
        <v>9650</v>
      </c>
      <c r="K22" s="242" t="n">
        <v>10850</v>
      </c>
      <c r="L22" s="242" t="n">
        <v>11800</v>
      </c>
      <c r="M22" s="243"/>
      <c r="N22" s="243"/>
      <c r="O22" s="243"/>
    </row>
    <row r="23" customFormat="false" ht="14" hidden="false" customHeight="false" outlineLevel="0" collapsed="false">
      <c r="A23" s="240" t="s">
        <v>703</v>
      </c>
      <c r="B23" s="249" t="s">
        <v>704</v>
      </c>
      <c r="C23" s="243"/>
      <c r="D23" s="243"/>
      <c r="E23" s="243"/>
      <c r="F23" s="243"/>
      <c r="G23" s="242" t="n">
        <v>10100</v>
      </c>
      <c r="H23" s="242" t="n">
        <v>10100</v>
      </c>
      <c r="I23" s="243"/>
      <c r="J23" s="242" t="n">
        <v>10900</v>
      </c>
      <c r="K23" s="242" t="n">
        <v>12300</v>
      </c>
      <c r="L23" s="242" t="n">
        <v>12300</v>
      </c>
      <c r="M23" s="242" t="n">
        <v>13500</v>
      </c>
      <c r="N23" s="243"/>
      <c r="O23" s="243"/>
    </row>
    <row r="24" customFormat="false" ht="14" hidden="false" customHeight="false" outlineLevel="0" collapsed="false">
      <c r="A24" s="240" t="s">
        <v>705</v>
      </c>
      <c r="B24" s="249" t="s">
        <v>706</v>
      </c>
      <c r="C24" s="243"/>
      <c r="D24" s="243"/>
      <c r="E24" s="243"/>
      <c r="F24" s="243"/>
      <c r="G24" s="242" t="n">
        <v>11200</v>
      </c>
      <c r="H24" s="242" t="n">
        <v>11200</v>
      </c>
      <c r="I24" s="243"/>
      <c r="J24" s="242" t="n">
        <v>12150</v>
      </c>
      <c r="K24" s="242" t="n">
        <v>13700</v>
      </c>
      <c r="L24" s="242" t="n">
        <v>14900</v>
      </c>
      <c r="M24" s="242" t="n">
        <v>16200</v>
      </c>
      <c r="N24" s="242" t="n">
        <v>17700</v>
      </c>
      <c r="O24" s="243"/>
    </row>
    <row r="25" customFormat="false" ht="14" hidden="false" customHeight="false" outlineLevel="0" collapsed="false">
      <c r="A25" s="240" t="s">
        <v>707</v>
      </c>
      <c r="B25" s="249" t="s">
        <v>708</v>
      </c>
      <c r="C25" s="243"/>
      <c r="D25" s="243"/>
      <c r="E25" s="243"/>
      <c r="F25" s="243"/>
      <c r="G25" s="243"/>
      <c r="H25" s="242" t="n">
        <v>13099.8</v>
      </c>
      <c r="I25" s="243"/>
      <c r="J25" s="242" t="n">
        <v>13450</v>
      </c>
      <c r="K25" s="242" t="n">
        <v>15100</v>
      </c>
      <c r="L25" s="242" t="n">
        <v>16500</v>
      </c>
      <c r="M25" s="242" t="n">
        <v>18000</v>
      </c>
      <c r="N25" s="242" t="n">
        <v>19550</v>
      </c>
      <c r="O25" s="242" t="n">
        <v>22300</v>
      </c>
    </row>
    <row r="26" customFormat="false" ht="14" hidden="false" customHeight="false" outlineLevel="0" collapsed="false">
      <c r="A26" s="240" t="s">
        <v>709</v>
      </c>
      <c r="B26" s="249" t="s">
        <v>710</v>
      </c>
      <c r="C26" s="243"/>
      <c r="D26" s="243"/>
      <c r="E26" s="243"/>
      <c r="F26" s="243"/>
      <c r="G26" s="243"/>
      <c r="H26" s="243"/>
      <c r="I26" s="243"/>
      <c r="J26" s="242" t="n">
        <v>14700</v>
      </c>
      <c r="K26" s="242" t="n">
        <v>16600</v>
      </c>
      <c r="L26" s="242" t="n">
        <v>18100</v>
      </c>
      <c r="M26" s="242" t="n">
        <v>19700</v>
      </c>
      <c r="N26" s="242" t="n">
        <v>21500</v>
      </c>
      <c r="O26" s="242" t="n">
        <v>24500</v>
      </c>
    </row>
    <row r="27" customFormat="false" ht="14" hidden="false" customHeight="false" outlineLevel="0" collapsed="false">
      <c r="A27" s="240" t="s">
        <v>711</v>
      </c>
      <c r="B27" s="249" t="s">
        <v>712</v>
      </c>
      <c r="C27" s="243"/>
      <c r="D27" s="243"/>
      <c r="E27" s="243"/>
      <c r="F27" s="243"/>
      <c r="G27" s="243"/>
      <c r="H27" s="243"/>
      <c r="I27" s="243"/>
      <c r="J27" s="242" t="n">
        <v>15950</v>
      </c>
      <c r="K27" s="242" t="n">
        <v>18000</v>
      </c>
      <c r="L27" s="242" t="n">
        <v>19600</v>
      </c>
      <c r="M27" s="242" t="n">
        <v>21350</v>
      </c>
      <c r="N27" s="242" t="n">
        <v>23300</v>
      </c>
      <c r="O27" s="242" t="n">
        <v>26600</v>
      </c>
    </row>
    <row r="28" customFormat="false" ht="14" hidden="false" customHeight="false" outlineLevel="0" collapsed="false">
      <c r="A28" s="240" t="s">
        <v>713</v>
      </c>
      <c r="B28" s="249" t="s">
        <v>714</v>
      </c>
      <c r="C28" s="243"/>
      <c r="D28" s="243"/>
      <c r="E28" s="243"/>
      <c r="F28" s="243"/>
      <c r="G28" s="243"/>
      <c r="H28" s="243"/>
      <c r="I28" s="243"/>
      <c r="J28" s="242" t="n">
        <v>17900</v>
      </c>
      <c r="K28" s="242" t="n">
        <v>19400</v>
      </c>
      <c r="L28" s="242" t="n">
        <v>21100</v>
      </c>
      <c r="M28" s="242" t="n">
        <v>23050</v>
      </c>
      <c r="N28" s="242" t="n">
        <v>25200</v>
      </c>
      <c r="O28" s="242" t="n">
        <v>28700</v>
      </c>
    </row>
    <row r="29" customFormat="false" ht="14" hidden="false" customHeight="false" outlineLevel="0" collapsed="false">
      <c r="A29" s="240" t="s">
        <v>715</v>
      </c>
      <c r="B29" s="249" t="s">
        <v>716</v>
      </c>
      <c r="C29" s="243"/>
      <c r="D29" s="243"/>
      <c r="E29" s="243"/>
      <c r="F29" s="243"/>
      <c r="G29" s="243"/>
      <c r="H29" s="243"/>
      <c r="I29" s="243"/>
      <c r="J29" s="243"/>
      <c r="K29" s="242" t="n">
        <v>20800</v>
      </c>
      <c r="L29" s="242" t="n">
        <v>22650</v>
      </c>
      <c r="M29" s="242" t="n">
        <v>24700</v>
      </c>
      <c r="N29" s="242" t="n">
        <v>27000</v>
      </c>
      <c r="O29" s="242" t="n">
        <v>30800</v>
      </c>
    </row>
    <row r="30" customFormat="false" ht="14" hidden="false" customHeight="false" outlineLevel="0" collapsed="false">
      <c r="A30" s="240" t="s">
        <v>717</v>
      </c>
      <c r="B30" s="249" t="s">
        <v>718</v>
      </c>
      <c r="C30" s="243"/>
      <c r="D30" s="243"/>
      <c r="E30" s="243"/>
      <c r="F30" s="243"/>
      <c r="G30" s="243"/>
      <c r="H30" s="243"/>
      <c r="I30" s="243"/>
      <c r="J30" s="243"/>
      <c r="K30" s="243"/>
      <c r="L30" s="242" t="n">
        <v>24300</v>
      </c>
      <c r="M30" s="242" t="n">
        <v>26500</v>
      </c>
      <c r="N30" s="242" t="n">
        <v>28900</v>
      </c>
      <c r="O30" s="242" t="n">
        <v>33000</v>
      </c>
    </row>
    <row r="31" s="248" customFormat="true" ht="15" hidden="false" customHeight="false" outlineLevel="0" collapsed="false">
      <c r="A31" s="244" t="s">
        <v>719</v>
      </c>
      <c r="B31" s="250" t="s">
        <v>720</v>
      </c>
      <c r="C31" s="246"/>
      <c r="D31" s="246"/>
      <c r="E31" s="246"/>
      <c r="F31" s="246"/>
      <c r="G31" s="246"/>
      <c r="H31" s="246"/>
      <c r="I31" s="246"/>
      <c r="J31" s="246"/>
      <c r="K31" s="246"/>
      <c r="L31" s="247" t="n">
        <v>26000</v>
      </c>
      <c r="M31" s="247" t="n">
        <v>28150</v>
      </c>
      <c r="N31" s="247" t="n">
        <v>30750</v>
      </c>
      <c r="O31" s="247" t="n">
        <v>35100</v>
      </c>
    </row>
    <row r="32" customFormat="false" ht="14" hidden="false" customHeight="false" outlineLevel="0" collapsed="false">
      <c r="A32" s="251" t="s">
        <v>721</v>
      </c>
      <c r="B32" s="252" t="s">
        <v>722</v>
      </c>
      <c r="C32" s="237" t="n">
        <v>6400</v>
      </c>
      <c r="D32" s="237" t="n">
        <v>6400</v>
      </c>
      <c r="E32" s="238"/>
      <c r="F32" s="238"/>
      <c r="G32" s="237" t="n">
        <v>6800</v>
      </c>
      <c r="H32" s="237" t="n">
        <v>6800</v>
      </c>
      <c r="I32" s="238"/>
      <c r="J32" s="238"/>
      <c r="K32" s="238"/>
      <c r="L32" s="238"/>
      <c r="M32" s="238"/>
      <c r="N32" s="238"/>
      <c r="O32" s="238"/>
    </row>
    <row r="33" customFormat="false" ht="14" hidden="false" customHeight="false" outlineLevel="0" collapsed="false">
      <c r="A33" s="253" t="s">
        <v>723</v>
      </c>
      <c r="B33" s="249" t="s">
        <v>724</v>
      </c>
      <c r="C33" s="242" t="n">
        <v>7800</v>
      </c>
      <c r="D33" s="242" t="n">
        <v>7800</v>
      </c>
      <c r="E33" s="243"/>
      <c r="F33" s="243"/>
      <c r="G33" s="242" t="n">
        <v>8250</v>
      </c>
      <c r="H33" s="242" t="n">
        <v>8250</v>
      </c>
      <c r="I33" s="243"/>
      <c r="J33" s="243"/>
      <c r="K33" s="243"/>
      <c r="L33" s="243"/>
      <c r="M33" s="243"/>
      <c r="N33" s="243"/>
      <c r="O33" s="243"/>
    </row>
    <row r="34" customFormat="false" ht="14" hidden="false" customHeight="false" outlineLevel="0" collapsed="false">
      <c r="A34" s="253" t="s">
        <v>725</v>
      </c>
      <c r="B34" s="249" t="s">
        <v>726</v>
      </c>
      <c r="C34" s="242" t="n">
        <v>9200</v>
      </c>
      <c r="D34" s="242" t="n">
        <v>9200</v>
      </c>
      <c r="E34" s="243"/>
      <c r="F34" s="243"/>
      <c r="G34" s="242" t="n">
        <v>9699.9</v>
      </c>
      <c r="H34" s="242" t="n">
        <v>9699.9</v>
      </c>
      <c r="I34" s="242" t="n">
        <v>10360</v>
      </c>
      <c r="J34" s="242" t="n">
        <v>10360</v>
      </c>
      <c r="K34" s="243"/>
      <c r="L34" s="243"/>
      <c r="M34" s="243"/>
      <c r="N34" s="243"/>
      <c r="O34" s="243"/>
    </row>
    <row r="35" customFormat="false" ht="14" hidden="false" customHeight="false" outlineLevel="0" collapsed="false">
      <c r="A35" s="253" t="s">
        <v>727</v>
      </c>
      <c r="B35" s="249" t="s">
        <v>728</v>
      </c>
      <c r="C35" s="243"/>
      <c r="D35" s="243"/>
      <c r="E35" s="243"/>
      <c r="F35" s="243"/>
      <c r="G35" s="242" t="n">
        <v>11200</v>
      </c>
      <c r="H35" s="242" t="n">
        <v>11200</v>
      </c>
      <c r="I35" s="243"/>
      <c r="J35" s="242" t="n">
        <v>12500</v>
      </c>
      <c r="K35" s="242" t="n">
        <v>13350</v>
      </c>
      <c r="L35" s="242" t="n">
        <v>14300</v>
      </c>
      <c r="M35" s="242" t="n">
        <v>15400</v>
      </c>
      <c r="N35" s="242" t="n">
        <v>16650</v>
      </c>
      <c r="O35" s="243"/>
    </row>
    <row r="36" customFormat="false" ht="14" hidden="false" customHeight="false" outlineLevel="0" collapsed="false">
      <c r="A36" s="253" t="s">
        <v>729</v>
      </c>
      <c r="B36" s="249" t="s">
        <v>730</v>
      </c>
      <c r="C36" s="243"/>
      <c r="D36" s="243"/>
      <c r="E36" s="243"/>
      <c r="F36" s="243"/>
      <c r="G36" s="242" t="n">
        <v>12700</v>
      </c>
      <c r="H36" s="242" t="n">
        <v>12700</v>
      </c>
      <c r="I36" s="243"/>
      <c r="J36" s="242" t="n">
        <v>14100</v>
      </c>
      <c r="K36" s="242" t="n">
        <v>15100</v>
      </c>
      <c r="L36" s="242" t="n">
        <v>16200</v>
      </c>
      <c r="M36" s="242" t="n">
        <v>17500</v>
      </c>
      <c r="N36" s="242" t="n">
        <v>18850</v>
      </c>
      <c r="O36" s="242" t="n">
        <v>21000</v>
      </c>
    </row>
    <row r="37" customFormat="false" ht="14" hidden="false" customHeight="false" outlineLevel="0" collapsed="false">
      <c r="A37" s="253" t="s">
        <v>731</v>
      </c>
      <c r="B37" s="249" t="s">
        <v>732</v>
      </c>
      <c r="C37" s="243"/>
      <c r="D37" s="243"/>
      <c r="E37" s="243"/>
      <c r="F37" s="243"/>
      <c r="G37" s="242" t="n">
        <v>14100</v>
      </c>
      <c r="H37" s="242" t="n">
        <v>14100</v>
      </c>
      <c r="I37" s="243"/>
      <c r="J37" s="242" t="n">
        <v>15700</v>
      </c>
      <c r="K37" s="242" t="n">
        <v>16800</v>
      </c>
      <c r="L37" s="242" t="n">
        <v>18050</v>
      </c>
      <c r="M37" s="242" t="n">
        <v>19500</v>
      </c>
      <c r="N37" s="242" t="n">
        <v>21000</v>
      </c>
      <c r="O37" s="242" t="n">
        <v>23600</v>
      </c>
    </row>
    <row r="38" customFormat="false" ht="14" hidden="false" customHeight="false" outlineLevel="0" collapsed="false">
      <c r="A38" s="253" t="s">
        <v>733</v>
      </c>
      <c r="B38" s="249" t="s">
        <v>734</v>
      </c>
      <c r="C38" s="243"/>
      <c r="D38" s="243"/>
      <c r="E38" s="243"/>
      <c r="F38" s="243"/>
      <c r="G38" s="243"/>
      <c r="H38" s="242" t="n">
        <v>15700</v>
      </c>
      <c r="I38" s="243"/>
      <c r="J38" s="242" t="n">
        <v>17500</v>
      </c>
      <c r="K38" s="242" t="n">
        <v>18700</v>
      </c>
      <c r="L38" s="242" t="n">
        <v>20050</v>
      </c>
      <c r="M38" s="242" t="n">
        <v>21600</v>
      </c>
      <c r="N38" s="242" t="n">
        <v>23300</v>
      </c>
      <c r="O38" s="242" t="n">
        <v>26150</v>
      </c>
    </row>
    <row r="39" customFormat="false" ht="14" hidden="false" customHeight="false" outlineLevel="0" collapsed="false">
      <c r="A39" s="253" t="s">
        <v>735</v>
      </c>
      <c r="B39" s="249" t="s">
        <v>736</v>
      </c>
      <c r="C39" s="243"/>
      <c r="D39" s="243"/>
      <c r="E39" s="243"/>
      <c r="F39" s="243"/>
      <c r="G39" s="243"/>
      <c r="H39" s="243"/>
      <c r="I39" s="243"/>
      <c r="J39" s="242" t="n">
        <v>19100</v>
      </c>
      <c r="K39" s="242" t="n">
        <v>20500</v>
      </c>
      <c r="L39" s="242" t="n">
        <v>22000</v>
      </c>
      <c r="M39" s="242" t="n">
        <v>23700</v>
      </c>
      <c r="N39" s="242" t="n">
        <v>25500</v>
      </c>
      <c r="O39" s="242" t="n">
        <v>28700</v>
      </c>
    </row>
    <row r="40" customFormat="false" ht="14" hidden="false" customHeight="false" outlineLevel="0" collapsed="false">
      <c r="A40" s="253" t="s">
        <v>737</v>
      </c>
      <c r="B40" s="249" t="s">
        <v>738</v>
      </c>
      <c r="C40" s="243"/>
      <c r="D40" s="243"/>
      <c r="E40" s="243"/>
      <c r="F40" s="243"/>
      <c r="G40" s="243"/>
      <c r="H40" s="243"/>
      <c r="I40" s="243"/>
      <c r="J40" s="242" t="n">
        <v>20800</v>
      </c>
      <c r="K40" s="242" t="n">
        <v>22200</v>
      </c>
      <c r="L40" s="242" t="n">
        <v>23900</v>
      </c>
      <c r="M40" s="242" t="n">
        <v>25700</v>
      </c>
      <c r="N40" s="242" t="n">
        <v>27900</v>
      </c>
      <c r="O40" s="242" t="n">
        <v>31150</v>
      </c>
    </row>
    <row r="41" customFormat="false" ht="14" hidden="false" customHeight="false" outlineLevel="0" collapsed="false">
      <c r="A41" s="253" t="s">
        <v>739</v>
      </c>
      <c r="B41" s="249" t="s">
        <v>740</v>
      </c>
      <c r="C41" s="243"/>
      <c r="D41" s="243"/>
      <c r="E41" s="243"/>
      <c r="F41" s="243"/>
      <c r="G41" s="243"/>
      <c r="H41" s="243"/>
      <c r="I41" s="243"/>
      <c r="J41" s="243"/>
      <c r="K41" s="242" t="n">
        <v>24000</v>
      </c>
      <c r="L41" s="242" t="n">
        <v>25800</v>
      </c>
      <c r="M41" s="242" t="n">
        <v>27800</v>
      </c>
      <c r="N41" s="242" t="n">
        <v>29950</v>
      </c>
      <c r="O41" s="242" t="n">
        <v>33650</v>
      </c>
    </row>
    <row r="42" customFormat="false" ht="14" hidden="false" customHeight="false" outlineLevel="0" collapsed="false">
      <c r="A42" s="253" t="s">
        <v>741</v>
      </c>
      <c r="B42" s="249" t="s">
        <v>742</v>
      </c>
      <c r="C42" s="243"/>
      <c r="D42" s="243"/>
      <c r="E42" s="243"/>
      <c r="F42" s="243"/>
      <c r="G42" s="243"/>
      <c r="H42" s="243"/>
      <c r="I42" s="243"/>
      <c r="J42" s="243"/>
      <c r="K42" s="242" t="n">
        <v>25800</v>
      </c>
      <c r="L42" s="242" t="n">
        <v>27700</v>
      </c>
      <c r="M42" s="242" t="n">
        <v>29800</v>
      </c>
      <c r="N42" s="242" t="n">
        <v>32200</v>
      </c>
      <c r="O42" s="242" t="n">
        <v>36200</v>
      </c>
    </row>
    <row r="43" customFormat="false" ht="14" hidden="false" customHeight="false" outlineLevel="0" collapsed="false">
      <c r="A43" s="253" t="s">
        <v>743</v>
      </c>
      <c r="B43" s="249" t="s">
        <v>744</v>
      </c>
      <c r="C43" s="243"/>
      <c r="D43" s="243"/>
      <c r="E43" s="243"/>
      <c r="F43" s="243"/>
      <c r="G43" s="243"/>
      <c r="H43" s="243"/>
      <c r="I43" s="243"/>
      <c r="J43" s="243"/>
      <c r="K43" s="243"/>
      <c r="L43" s="242" t="n">
        <v>29600</v>
      </c>
      <c r="M43" s="242" t="n">
        <v>31900</v>
      </c>
      <c r="N43" s="242" t="n">
        <v>34400</v>
      </c>
      <c r="O43" s="242" t="n">
        <v>38700</v>
      </c>
    </row>
    <row r="44" customFormat="false" ht="14" hidden="false" customHeight="false" outlineLevel="0" collapsed="false">
      <c r="A44" s="253" t="s">
        <v>745</v>
      </c>
      <c r="B44" s="249" t="s">
        <v>746</v>
      </c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2" t="n">
        <v>34000</v>
      </c>
      <c r="N44" s="242" t="n">
        <v>36600</v>
      </c>
      <c r="O44" s="242" t="n">
        <v>41200</v>
      </c>
    </row>
  </sheetData>
  <mergeCells count="7">
    <mergeCell ref="A2:G2"/>
    <mergeCell ref="A3:O3"/>
    <mergeCell ref="A5:A7"/>
    <mergeCell ref="B5:B7"/>
    <mergeCell ref="C5:O6"/>
    <mergeCell ref="A8:B8"/>
    <mergeCell ref="C8:J8"/>
  </mergeCells>
  <printOptions headings="false" gridLines="false" gridLinesSet="true" horizontalCentered="false" verticalCentered="false"/>
  <pageMargins left="0.17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I3"/>
    </sheetView>
  </sheetViews>
  <sheetFormatPr defaultColWidth="12.15625" defaultRowHeight="19" zeroHeight="false" outlineLevelRow="0" outlineLevelCol="0"/>
  <cols>
    <col collapsed="false" customWidth="true" hidden="false" outlineLevel="0" max="1" min="1" style="148" width="63.99"/>
    <col collapsed="false" customWidth="false" hidden="false" outlineLevel="0" max="2" min="2" style="163" width="12.15"/>
    <col collapsed="false" customWidth="true" hidden="false" outlineLevel="0" max="3" min="3" style="164" width="14.33"/>
    <col collapsed="false" customWidth="true" hidden="false" outlineLevel="0" max="4" min="4" style="164" width="15.99"/>
    <col collapsed="false" customWidth="true" hidden="false" outlineLevel="0" max="5" min="5" style="165" width="17.15"/>
    <col collapsed="false" customWidth="true" hidden="false" outlineLevel="0" max="6" min="6" style="165" width="17.82"/>
    <col collapsed="false" customWidth="true" hidden="false" outlineLevel="0" max="7" min="7" style="165" width="15.82"/>
    <col collapsed="false" customWidth="true" hidden="false" outlineLevel="0" max="8" min="8" style="186" width="13.99"/>
    <col collapsed="false" customWidth="true" hidden="false" outlineLevel="0" max="9" min="9" style="254" width="18.33"/>
    <col collapsed="false" customWidth="false" hidden="false" outlineLevel="0" max="257" min="10" style="139" width="12.15"/>
  </cols>
  <sheetData>
    <row r="1" customFormat="false" ht="210" hidden="false" customHeight="true" outlineLevel="0" collapsed="false">
      <c r="A1" s="0"/>
      <c r="C1" s="188"/>
      <c r="D1" s="188"/>
      <c r="H1" s="138"/>
    </row>
    <row r="2" s="168" customFormat="true" ht="31" hidden="false" customHeight="true" outlineLevel="0" collapsed="false">
      <c r="A2" s="140" t="s">
        <v>747</v>
      </c>
      <c r="B2" s="140"/>
      <c r="C2" s="140"/>
      <c r="D2" s="140"/>
      <c r="E2" s="140"/>
      <c r="F2" s="140"/>
      <c r="G2" s="141" t="n">
        <v>43271</v>
      </c>
      <c r="H2" s="141"/>
      <c r="I2" s="141"/>
    </row>
    <row r="3" s="168" customFormat="true" ht="19.75" hidden="false" customHeight="true" outlineLevel="0" collapsed="false">
      <c r="A3" s="255" t="s">
        <v>748</v>
      </c>
      <c r="B3" s="255"/>
      <c r="C3" s="255"/>
      <c r="D3" s="255"/>
      <c r="E3" s="255"/>
      <c r="F3" s="255"/>
      <c r="G3" s="255"/>
      <c r="H3" s="255"/>
      <c r="I3" s="255"/>
    </row>
    <row r="4" s="168" customFormat="true" ht="7.25" hidden="true" customHeight="true" outlineLevel="0" collapsed="false">
      <c r="A4" s="256"/>
      <c r="B4" s="257"/>
      <c r="C4" s="256"/>
      <c r="D4" s="256"/>
      <c r="E4" s="257"/>
      <c r="F4" s="257"/>
      <c r="G4" s="257"/>
      <c r="H4" s="257"/>
      <c r="I4" s="258"/>
    </row>
    <row r="5" s="168" customFormat="true" ht="22" hidden="false" customHeight="true" outlineLevel="0" collapsed="false">
      <c r="A5" s="192" t="s">
        <v>446</v>
      </c>
      <c r="B5" s="192"/>
      <c r="C5" s="192"/>
      <c r="D5" s="192"/>
      <c r="E5" s="192"/>
      <c r="F5" s="192"/>
      <c r="G5" s="192"/>
      <c r="H5" s="192"/>
      <c r="I5" s="192"/>
    </row>
    <row r="6" customFormat="false" ht="15" hidden="false" customHeight="true" outlineLevel="0" collapsed="false">
      <c r="A6" s="146" t="s">
        <v>447</v>
      </c>
      <c r="B6" s="146" t="s">
        <v>448</v>
      </c>
      <c r="C6" s="147" t="s">
        <v>109</v>
      </c>
      <c r="D6" s="147"/>
      <c r="E6" s="147"/>
      <c r="F6" s="146" t="s">
        <v>449</v>
      </c>
      <c r="G6" s="146" t="s">
        <v>450</v>
      </c>
      <c r="H6" s="146" t="s">
        <v>451</v>
      </c>
      <c r="I6" s="194" t="s">
        <v>452</v>
      </c>
    </row>
    <row r="7" customFormat="false" ht="19" hidden="false" customHeight="false" outlineLevel="0" collapsed="false">
      <c r="A7" s="146"/>
      <c r="B7" s="146"/>
      <c r="C7" s="147" t="s">
        <v>453</v>
      </c>
      <c r="D7" s="147" t="s">
        <v>454</v>
      </c>
      <c r="E7" s="147" t="s">
        <v>455</v>
      </c>
      <c r="F7" s="146"/>
      <c r="G7" s="146"/>
      <c r="H7" s="146"/>
      <c r="I7" s="194"/>
    </row>
    <row r="8" customFormat="false" ht="19" hidden="false" customHeight="false" outlineLevel="0" collapsed="false">
      <c r="A8" s="146"/>
      <c r="B8" s="146"/>
      <c r="C8" s="146" t="s">
        <v>456</v>
      </c>
      <c r="D8" s="146" t="s">
        <v>456</v>
      </c>
      <c r="E8" s="146" t="s">
        <v>456</v>
      </c>
      <c r="F8" s="146"/>
      <c r="G8" s="146" t="s">
        <v>42</v>
      </c>
      <c r="H8" s="146" t="s">
        <v>457</v>
      </c>
      <c r="I8" s="194" t="s">
        <v>458</v>
      </c>
    </row>
    <row r="9" customFormat="false" ht="20" hidden="false" customHeight="false" outlineLevel="0" collapsed="false">
      <c r="A9" s="259" t="s">
        <v>749</v>
      </c>
      <c r="B9" s="260" t="s">
        <v>460</v>
      </c>
      <c r="C9" s="261" t="n">
        <v>1030</v>
      </c>
      <c r="D9" s="261" t="n">
        <v>120</v>
      </c>
      <c r="E9" s="261" t="n">
        <v>65</v>
      </c>
      <c r="F9" s="260" t="s">
        <v>545</v>
      </c>
      <c r="G9" s="261" t="n">
        <v>0.008</v>
      </c>
      <c r="H9" s="261" t="n">
        <f aca="false">G9*2.5</f>
        <v>0.02</v>
      </c>
      <c r="I9" s="262" t="n">
        <v>230</v>
      </c>
    </row>
    <row r="10" customFormat="false" ht="21" hidden="false" customHeight="false" outlineLevel="0" collapsed="false">
      <c r="A10" s="259" t="s">
        <v>750</v>
      </c>
      <c r="B10" s="260" t="s">
        <v>460</v>
      </c>
      <c r="C10" s="261" t="n">
        <v>1290</v>
      </c>
      <c r="D10" s="261" t="n">
        <v>120</v>
      </c>
      <c r="E10" s="261" t="n">
        <v>65</v>
      </c>
      <c r="F10" s="260" t="s">
        <v>545</v>
      </c>
      <c r="G10" s="261" t="n">
        <v>0.01</v>
      </c>
      <c r="H10" s="261" t="n">
        <f aca="false">G10*2.5</f>
        <v>0.025</v>
      </c>
      <c r="I10" s="263" t="n">
        <v>240</v>
      </c>
    </row>
    <row r="11" customFormat="false" ht="21" hidden="false" customHeight="false" outlineLevel="0" collapsed="false">
      <c r="A11" s="259" t="s">
        <v>751</v>
      </c>
      <c r="B11" s="260" t="s">
        <v>460</v>
      </c>
      <c r="C11" s="261" t="n">
        <v>1550</v>
      </c>
      <c r="D11" s="261" t="n">
        <v>120</v>
      </c>
      <c r="E11" s="261" t="n">
        <v>65</v>
      </c>
      <c r="F11" s="260" t="s">
        <v>545</v>
      </c>
      <c r="G11" s="261" t="n">
        <v>0.012</v>
      </c>
      <c r="H11" s="261" t="n">
        <f aca="false">G11*2.5</f>
        <v>0.03</v>
      </c>
      <c r="I11" s="263" t="n">
        <v>250</v>
      </c>
    </row>
    <row r="12" customFormat="false" ht="21" hidden="false" customHeight="false" outlineLevel="0" collapsed="false">
      <c r="A12" s="259" t="s">
        <v>752</v>
      </c>
      <c r="B12" s="260" t="s">
        <v>460</v>
      </c>
      <c r="C12" s="260" t="n">
        <v>1030</v>
      </c>
      <c r="D12" s="260" t="n">
        <v>120</v>
      </c>
      <c r="E12" s="260" t="n">
        <v>140</v>
      </c>
      <c r="F12" s="260" t="s">
        <v>545</v>
      </c>
      <c r="G12" s="264" t="n">
        <v>0.017</v>
      </c>
      <c r="H12" s="261" t="n">
        <f aca="false">G12*2.5</f>
        <v>0.0425</v>
      </c>
      <c r="I12" s="265" t="n">
        <v>230</v>
      </c>
    </row>
    <row r="13" customFormat="false" ht="21" hidden="false" customHeight="false" outlineLevel="0" collapsed="false">
      <c r="A13" s="259" t="s">
        <v>753</v>
      </c>
      <c r="B13" s="260" t="s">
        <v>460</v>
      </c>
      <c r="C13" s="260" t="n">
        <v>1290</v>
      </c>
      <c r="D13" s="260" t="n">
        <v>120</v>
      </c>
      <c r="E13" s="260" t="n">
        <v>140</v>
      </c>
      <c r="F13" s="260" t="s">
        <v>545</v>
      </c>
      <c r="G13" s="264" t="n">
        <v>0.022</v>
      </c>
      <c r="H13" s="261" t="n">
        <f aca="false">G13*2.5</f>
        <v>0.055</v>
      </c>
      <c r="I13" s="265" t="n">
        <v>260</v>
      </c>
    </row>
    <row r="14" customFormat="false" ht="21" hidden="false" customHeight="false" outlineLevel="0" collapsed="false">
      <c r="A14" s="259" t="s">
        <v>754</v>
      </c>
      <c r="B14" s="260" t="s">
        <v>460</v>
      </c>
      <c r="C14" s="260" t="n">
        <v>1550</v>
      </c>
      <c r="D14" s="260" t="n">
        <v>120</v>
      </c>
      <c r="E14" s="260" t="n">
        <v>140</v>
      </c>
      <c r="F14" s="260" t="s">
        <v>545</v>
      </c>
      <c r="G14" s="264" t="n">
        <v>0.026</v>
      </c>
      <c r="H14" s="261" t="n">
        <f aca="false">G14*2.5</f>
        <v>0.065</v>
      </c>
      <c r="I14" s="265" t="n">
        <v>290</v>
      </c>
    </row>
    <row r="15" customFormat="false" ht="21" hidden="false" customHeight="false" outlineLevel="0" collapsed="false">
      <c r="A15" s="259" t="s">
        <v>755</v>
      </c>
      <c r="B15" s="260" t="s">
        <v>460</v>
      </c>
      <c r="C15" s="260" t="n">
        <v>1680</v>
      </c>
      <c r="D15" s="260" t="n">
        <v>120</v>
      </c>
      <c r="E15" s="260" t="n">
        <v>140</v>
      </c>
      <c r="F15" s="260" t="s">
        <v>545</v>
      </c>
      <c r="G15" s="264" t="n">
        <v>0.028</v>
      </c>
      <c r="H15" s="261" t="n">
        <f aca="false">G15*2.5</f>
        <v>0.07</v>
      </c>
      <c r="I15" s="265" t="n">
        <v>310</v>
      </c>
    </row>
    <row r="16" customFormat="false" ht="21" hidden="false" customHeight="false" outlineLevel="0" collapsed="false">
      <c r="A16" s="259" t="s">
        <v>756</v>
      </c>
      <c r="B16" s="260" t="s">
        <v>460</v>
      </c>
      <c r="C16" s="260" t="n">
        <v>1940</v>
      </c>
      <c r="D16" s="260" t="n">
        <v>120</v>
      </c>
      <c r="E16" s="260" t="n">
        <v>140</v>
      </c>
      <c r="F16" s="260" t="s">
        <v>545</v>
      </c>
      <c r="G16" s="264" t="n">
        <v>0.033</v>
      </c>
      <c r="H16" s="266" t="n">
        <f aca="false">G16*2.5</f>
        <v>0.0825</v>
      </c>
      <c r="I16" s="265" t="n">
        <v>380</v>
      </c>
    </row>
    <row r="17" customFormat="false" ht="21" hidden="false" customHeight="false" outlineLevel="0" collapsed="false">
      <c r="A17" s="259" t="s">
        <v>757</v>
      </c>
      <c r="B17" s="260" t="s">
        <v>460</v>
      </c>
      <c r="C17" s="260" t="n">
        <v>2200</v>
      </c>
      <c r="D17" s="260" t="n">
        <v>120</v>
      </c>
      <c r="E17" s="260" t="n">
        <v>140</v>
      </c>
      <c r="F17" s="260" t="s">
        <v>545</v>
      </c>
      <c r="G17" s="264" t="n">
        <v>0.037</v>
      </c>
      <c r="H17" s="266" t="n">
        <f aca="false">G17*2.5</f>
        <v>0.0925</v>
      </c>
      <c r="I17" s="265" t="n">
        <v>440</v>
      </c>
    </row>
    <row r="18" customFormat="false" ht="21" hidden="false" customHeight="false" outlineLevel="0" collapsed="false">
      <c r="A18" s="259" t="s">
        <v>758</v>
      </c>
      <c r="B18" s="260" t="s">
        <v>460</v>
      </c>
      <c r="C18" s="260" t="n">
        <v>2460</v>
      </c>
      <c r="D18" s="260" t="n">
        <v>120</v>
      </c>
      <c r="E18" s="260" t="n">
        <v>140</v>
      </c>
      <c r="F18" s="260" t="s">
        <v>545</v>
      </c>
      <c r="G18" s="264" t="n">
        <v>0.041</v>
      </c>
      <c r="H18" s="266" t="n">
        <f aca="false">G18*2.5</f>
        <v>0.1025</v>
      </c>
      <c r="I18" s="265" t="n">
        <v>510</v>
      </c>
    </row>
    <row r="19" customFormat="false" ht="21" hidden="false" customHeight="false" outlineLevel="0" collapsed="false">
      <c r="A19" s="259" t="s">
        <v>759</v>
      </c>
      <c r="B19" s="260" t="s">
        <v>460</v>
      </c>
      <c r="C19" s="260" t="n">
        <v>2590</v>
      </c>
      <c r="D19" s="260" t="n">
        <v>120</v>
      </c>
      <c r="E19" s="260" t="n">
        <v>140</v>
      </c>
      <c r="F19" s="260" t="s">
        <v>545</v>
      </c>
      <c r="G19" s="264" t="n">
        <v>0.044</v>
      </c>
      <c r="H19" s="261" t="n">
        <f aca="false">G19*2.5</f>
        <v>0.11</v>
      </c>
      <c r="I19" s="265" t="n">
        <v>570</v>
      </c>
    </row>
    <row r="20" customFormat="false" ht="21" hidden="false" customHeight="false" outlineLevel="0" collapsed="false">
      <c r="A20" s="259" t="s">
        <v>760</v>
      </c>
      <c r="B20" s="260" t="s">
        <v>460</v>
      </c>
      <c r="C20" s="260" t="n">
        <v>2850</v>
      </c>
      <c r="D20" s="260" t="n">
        <v>120</v>
      </c>
      <c r="E20" s="260" t="n">
        <v>140</v>
      </c>
      <c r="F20" s="260" t="s">
        <v>545</v>
      </c>
      <c r="G20" s="264" t="n">
        <v>0.048</v>
      </c>
      <c r="H20" s="261" t="n">
        <f aca="false">G20*2.5</f>
        <v>0.12</v>
      </c>
      <c r="I20" s="265" t="n">
        <v>640</v>
      </c>
    </row>
    <row r="21" customFormat="false" ht="21" hidden="false" customHeight="false" outlineLevel="0" collapsed="false">
      <c r="A21" s="259" t="s">
        <v>761</v>
      </c>
      <c r="B21" s="260" t="s">
        <v>460</v>
      </c>
      <c r="C21" s="260" t="n">
        <v>2980</v>
      </c>
      <c r="D21" s="260" t="n">
        <v>120</v>
      </c>
      <c r="E21" s="260" t="n">
        <v>140</v>
      </c>
      <c r="F21" s="260" t="s">
        <v>545</v>
      </c>
      <c r="G21" s="264" t="n">
        <v>0.05</v>
      </c>
      <c r="H21" s="261" t="n">
        <f aca="false">G21*2.5</f>
        <v>0.125</v>
      </c>
      <c r="I21" s="265" t="n">
        <v>650</v>
      </c>
    </row>
    <row r="22" customFormat="false" ht="21" hidden="false" customHeight="false" outlineLevel="0" collapsed="false">
      <c r="A22" s="259" t="s">
        <v>762</v>
      </c>
      <c r="B22" s="260" t="s">
        <v>460</v>
      </c>
      <c r="C22" s="260" t="n">
        <v>1290</v>
      </c>
      <c r="D22" s="260" t="n">
        <v>120</v>
      </c>
      <c r="E22" s="260" t="n">
        <v>220</v>
      </c>
      <c r="F22" s="260" t="s">
        <v>545</v>
      </c>
      <c r="G22" s="264" t="n">
        <v>0.034</v>
      </c>
      <c r="H22" s="261" t="n">
        <f aca="false">G22*2.5</f>
        <v>0.085</v>
      </c>
      <c r="I22" s="265" t="n">
        <v>450</v>
      </c>
    </row>
    <row r="23" customFormat="false" ht="21" hidden="false" customHeight="false" outlineLevel="0" collapsed="false">
      <c r="A23" s="259" t="s">
        <v>763</v>
      </c>
      <c r="B23" s="260" t="s">
        <v>460</v>
      </c>
      <c r="C23" s="260" t="n">
        <v>1550</v>
      </c>
      <c r="D23" s="260" t="n">
        <v>120</v>
      </c>
      <c r="E23" s="260" t="n">
        <v>220</v>
      </c>
      <c r="F23" s="260" t="s">
        <v>545</v>
      </c>
      <c r="G23" s="264" t="n">
        <v>0.041</v>
      </c>
      <c r="H23" s="266" t="n">
        <f aca="false">G23*2.5</f>
        <v>0.1025</v>
      </c>
      <c r="I23" s="265" t="n">
        <v>590</v>
      </c>
    </row>
    <row r="24" customFormat="false" ht="21" hidden="false" customHeight="false" outlineLevel="0" collapsed="false">
      <c r="A24" s="259" t="s">
        <v>764</v>
      </c>
      <c r="B24" s="260" t="s">
        <v>460</v>
      </c>
      <c r="C24" s="260" t="n">
        <v>1800</v>
      </c>
      <c r="D24" s="260" t="n">
        <v>120</v>
      </c>
      <c r="E24" s="260" t="n">
        <v>220</v>
      </c>
      <c r="F24" s="260" t="s">
        <v>545</v>
      </c>
      <c r="G24" s="264" t="n">
        <v>0.048</v>
      </c>
      <c r="H24" s="261" t="n">
        <f aca="false">G24*2.5</f>
        <v>0.12</v>
      </c>
      <c r="I24" s="265" t="n">
        <v>790</v>
      </c>
    </row>
    <row r="25" customFormat="false" ht="21" hidden="false" customHeight="false" outlineLevel="0" collapsed="false">
      <c r="A25" s="259" t="s">
        <v>765</v>
      </c>
      <c r="B25" s="260" t="s">
        <v>460</v>
      </c>
      <c r="C25" s="260" t="n">
        <v>1800</v>
      </c>
      <c r="D25" s="260" t="n">
        <v>120</v>
      </c>
      <c r="E25" s="260" t="n">
        <v>220</v>
      </c>
      <c r="F25" s="260" t="s">
        <v>545</v>
      </c>
      <c r="G25" s="264" t="n">
        <v>0.048</v>
      </c>
      <c r="H25" s="261" t="n">
        <f aca="false">G25*2.5</f>
        <v>0.12</v>
      </c>
      <c r="I25" s="265" t="n">
        <v>680</v>
      </c>
    </row>
    <row r="26" customFormat="false" ht="21" hidden="false" customHeight="false" outlineLevel="0" collapsed="false">
      <c r="A26" s="259" t="s">
        <v>766</v>
      </c>
      <c r="B26" s="260" t="s">
        <v>460</v>
      </c>
      <c r="C26" s="260" t="n">
        <v>2070</v>
      </c>
      <c r="D26" s="260" t="n">
        <v>120</v>
      </c>
      <c r="E26" s="260" t="n">
        <v>220</v>
      </c>
      <c r="F26" s="260" t="s">
        <v>545</v>
      </c>
      <c r="G26" s="264" t="n">
        <v>0.055</v>
      </c>
      <c r="H26" s="266" t="n">
        <f aca="false">G26*2.5</f>
        <v>0.1375</v>
      </c>
      <c r="I26" s="265" t="n">
        <v>650</v>
      </c>
    </row>
    <row r="27" customFormat="false" ht="21" hidden="false" customHeight="false" outlineLevel="0" collapsed="false">
      <c r="A27" s="259" t="s">
        <v>767</v>
      </c>
      <c r="B27" s="260" t="s">
        <v>460</v>
      </c>
      <c r="C27" s="260" t="n">
        <v>2460</v>
      </c>
      <c r="D27" s="260" t="n">
        <v>120</v>
      </c>
      <c r="E27" s="260" t="n">
        <v>220</v>
      </c>
      <c r="F27" s="260" t="s">
        <v>545</v>
      </c>
      <c r="G27" s="264" t="n">
        <v>0.065</v>
      </c>
      <c r="H27" s="266" t="n">
        <f aca="false">G27*2.5</f>
        <v>0.1625</v>
      </c>
      <c r="I27" s="265" t="n">
        <v>780</v>
      </c>
    </row>
    <row r="28" customFormat="false" ht="21" hidden="false" customHeight="false" outlineLevel="0" collapsed="false">
      <c r="A28" s="259" t="s">
        <v>768</v>
      </c>
      <c r="B28" s="260" t="s">
        <v>460</v>
      </c>
      <c r="C28" s="260" t="n">
        <v>2720</v>
      </c>
      <c r="D28" s="260" t="n">
        <v>120</v>
      </c>
      <c r="E28" s="260" t="n">
        <v>220</v>
      </c>
      <c r="F28" s="260" t="s">
        <v>545</v>
      </c>
      <c r="G28" s="264" t="n">
        <v>0.072</v>
      </c>
      <c r="H28" s="267" t="n">
        <f aca="false">G28*2.5</f>
        <v>0.18</v>
      </c>
      <c r="I28" s="265" t="n">
        <v>900</v>
      </c>
    </row>
    <row r="29" customFormat="false" ht="21" hidden="false" customHeight="false" outlineLevel="0" collapsed="false">
      <c r="A29" s="259" t="s">
        <v>769</v>
      </c>
      <c r="B29" s="260" t="s">
        <v>460</v>
      </c>
      <c r="C29" s="260" t="n">
        <v>2930</v>
      </c>
      <c r="D29" s="260" t="n">
        <v>120</v>
      </c>
      <c r="E29" s="260" t="n">
        <v>220</v>
      </c>
      <c r="F29" s="260" t="s">
        <v>545</v>
      </c>
      <c r="G29" s="264" t="n">
        <v>0.079</v>
      </c>
      <c r="H29" s="266" t="n">
        <f aca="false">G29*2.5</f>
        <v>0.1975</v>
      </c>
      <c r="I29" s="265" t="n">
        <v>1000</v>
      </c>
    </row>
    <row r="30" customFormat="false" ht="21" hidden="false" customHeight="false" outlineLevel="0" collapsed="false">
      <c r="A30" s="259" t="s">
        <v>770</v>
      </c>
      <c r="B30" s="260" t="s">
        <v>460</v>
      </c>
      <c r="C30" s="260" t="n">
        <v>3370</v>
      </c>
      <c r="D30" s="260" t="n">
        <v>120</v>
      </c>
      <c r="E30" s="260" t="n">
        <v>220</v>
      </c>
      <c r="F30" s="260" t="s">
        <v>545</v>
      </c>
      <c r="G30" s="264" t="n">
        <v>0.089</v>
      </c>
      <c r="H30" s="266" t="n">
        <f aca="false">G30*2.5</f>
        <v>0.2225</v>
      </c>
      <c r="I30" s="265" t="n">
        <v>1200</v>
      </c>
    </row>
    <row r="31" customFormat="false" ht="21" hidden="false" customHeight="false" outlineLevel="0" collapsed="false">
      <c r="A31" s="259" t="s">
        <v>771</v>
      </c>
      <c r="B31" s="260" t="s">
        <v>460</v>
      </c>
      <c r="C31" s="260" t="n">
        <v>3630</v>
      </c>
      <c r="D31" s="260" t="n">
        <v>120</v>
      </c>
      <c r="E31" s="260" t="n">
        <v>220</v>
      </c>
      <c r="F31" s="260" t="s">
        <v>545</v>
      </c>
      <c r="G31" s="264" t="n">
        <v>0.096</v>
      </c>
      <c r="H31" s="268" t="n">
        <f aca="false">G31*2.5</f>
        <v>0.24</v>
      </c>
      <c r="I31" s="265" t="n">
        <v>1300</v>
      </c>
    </row>
    <row r="32" customFormat="false" ht="21" hidden="false" customHeight="false" outlineLevel="0" collapsed="false">
      <c r="A32" s="259" t="s">
        <v>772</v>
      </c>
      <c r="B32" s="260" t="s">
        <v>460</v>
      </c>
      <c r="C32" s="260" t="n">
        <v>3900</v>
      </c>
      <c r="D32" s="260" t="n">
        <v>120</v>
      </c>
      <c r="E32" s="260" t="n">
        <v>220</v>
      </c>
      <c r="F32" s="260" t="s">
        <v>545</v>
      </c>
      <c r="G32" s="264" t="n">
        <v>0.103</v>
      </c>
      <c r="H32" s="266" t="n">
        <f aca="false">G32*2.5</f>
        <v>0.2575</v>
      </c>
      <c r="I32" s="265" t="n">
        <v>1970</v>
      </c>
    </row>
    <row r="33" customFormat="false" ht="21" hidden="false" customHeight="false" outlineLevel="0" collapsed="false">
      <c r="A33" s="259" t="s">
        <v>773</v>
      </c>
      <c r="B33" s="260" t="s">
        <v>460</v>
      </c>
      <c r="C33" s="260" t="n">
        <v>1810</v>
      </c>
      <c r="D33" s="260" t="n">
        <v>250</v>
      </c>
      <c r="E33" s="260" t="n">
        <v>220</v>
      </c>
      <c r="F33" s="260" t="s">
        <v>545</v>
      </c>
      <c r="G33" s="264" t="n">
        <v>0.1</v>
      </c>
      <c r="H33" s="261" t="n">
        <f aca="false">G33*2.5</f>
        <v>0.25</v>
      </c>
      <c r="I33" s="265" t="n">
        <v>1250</v>
      </c>
    </row>
    <row r="34" customFormat="false" ht="21" hidden="false" customHeight="false" outlineLevel="0" collapsed="false">
      <c r="A34" s="259" t="s">
        <v>774</v>
      </c>
      <c r="B34" s="260" t="s">
        <v>460</v>
      </c>
      <c r="C34" s="260" t="n">
        <v>2070</v>
      </c>
      <c r="D34" s="260" t="n">
        <v>250</v>
      </c>
      <c r="E34" s="260" t="n">
        <v>220</v>
      </c>
      <c r="F34" s="260" t="s">
        <v>545</v>
      </c>
      <c r="G34" s="264" t="n">
        <v>0.114</v>
      </c>
      <c r="H34" s="261" t="n">
        <f aca="false">G34*2.5</f>
        <v>0.285</v>
      </c>
      <c r="I34" s="265" t="n">
        <v>1400</v>
      </c>
    </row>
    <row r="35" customFormat="false" ht="21" hidden="false" customHeight="false" outlineLevel="0" collapsed="false">
      <c r="A35" s="259" t="s">
        <v>775</v>
      </c>
      <c r="B35" s="260" t="s">
        <v>460</v>
      </c>
      <c r="C35" s="260" t="n">
        <v>2460</v>
      </c>
      <c r="D35" s="260" t="n">
        <v>250</v>
      </c>
      <c r="E35" s="260" t="n">
        <v>220</v>
      </c>
      <c r="F35" s="260" t="s">
        <v>545</v>
      </c>
      <c r="G35" s="264" t="n">
        <v>0.135</v>
      </c>
      <c r="H35" s="266" t="n">
        <f aca="false">G35*2.5</f>
        <v>0.3375</v>
      </c>
      <c r="I35" s="265" t="n">
        <v>2200</v>
      </c>
    </row>
    <row r="36" customFormat="false" ht="21" hidden="false" customHeight="false" outlineLevel="0" collapsed="false">
      <c r="A36" s="259" t="s">
        <v>776</v>
      </c>
      <c r="B36" s="260" t="s">
        <v>460</v>
      </c>
      <c r="C36" s="260" t="n">
        <v>2460</v>
      </c>
      <c r="D36" s="260" t="n">
        <v>250</v>
      </c>
      <c r="E36" s="260" t="n">
        <v>220</v>
      </c>
      <c r="F36" s="260" t="s">
        <v>545</v>
      </c>
      <c r="G36" s="264" t="n">
        <v>0.135</v>
      </c>
      <c r="H36" s="266" t="n">
        <f aca="false">G36*2.5</f>
        <v>0.3375</v>
      </c>
      <c r="I36" s="265" t="n">
        <v>2000</v>
      </c>
    </row>
    <row r="37" customFormat="false" ht="21" hidden="false" customHeight="false" outlineLevel="0" collapsed="false">
      <c r="A37" s="259" t="s">
        <v>777</v>
      </c>
      <c r="B37" s="260" t="s">
        <v>460</v>
      </c>
      <c r="C37" s="260" t="n">
        <v>2720</v>
      </c>
      <c r="D37" s="260" t="n">
        <v>250</v>
      </c>
      <c r="E37" s="260" t="n">
        <v>220</v>
      </c>
      <c r="F37" s="260" t="s">
        <v>545</v>
      </c>
      <c r="G37" s="264" t="n">
        <v>0.15</v>
      </c>
      <c r="H37" s="261" t="n">
        <f aca="false">G37*2.5</f>
        <v>0.375</v>
      </c>
      <c r="I37" s="265" t="n">
        <v>2700</v>
      </c>
    </row>
    <row r="38" customFormat="false" ht="21" hidden="false" customHeight="false" outlineLevel="0" collapsed="false">
      <c r="A38" s="259" t="s">
        <v>778</v>
      </c>
      <c r="B38" s="260" t="s">
        <v>460</v>
      </c>
      <c r="C38" s="260" t="n">
        <v>2720</v>
      </c>
      <c r="D38" s="260" t="n">
        <v>250</v>
      </c>
      <c r="E38" s="260" t="n">
        <v>220</v>
      </c>
      <c r="F38" s="260" t="s">
        <v>545</v>
      </c>
      <c r="G38" s="264" t="n">
        <v>0.15</v>
      </c>
      <c r="H38" s="261" t="n">
        <f aca="false">G38*2.5</f>
        <v>0.375</v>
      </c>
      <c r="I38" s="265" t="n">
        <v>2600</v>
      </c>
    </row>
    <row r="39" customFormat="false" ht="21" hidden="false" customHeight="false" outlineLevel="0" collapsed="false">
      <c r="A39" s="259" t="s">
        <v>779</v>
      </c>
      <c r="B39" s="260" t="s">
        <v>460</v>
      </c>
      <c r="C39" s="260" t="n">
        <v>2980</v>
      </c>
      <c r="D39" s="260" t="n">
        <v>250</v>
      </c>
      <c r="E39" s="260" t="n">
        <v>220</v>
      </c>
      <c r="F39" s="260" t="s">
        <v>545</v>
      </c>
      <c r="G39" s="264" t="n">
        <v>0.164</v>
      </c>
      <c r="H39" s="261" t="n">
        <f aca="false">G39*2.5</f>
        <v>0.41</v>
      </c>
      <c r="I39" s="265" t="n">
        <v>3500</v>
      </c>
    </row>
    <row r="40" customFormat="false" ht="21" hidden="false" customHeight="false" outlineLevel="0" collapsed="false">
      <c r="A40" s="259" t="s">
        <v>780</v>
      </c>
      <c r="B40" s="260" t="s">
        <v>460</v>
      </c>
      <c r="C40" s="260" t="n">
        <v>2980</v>
      </c>
      <c r="D40" s="260" t="n">
        <v>250</v>
      </c>
      <c r="E40" s="260" t="n">
        <v>220</v>
      </c>
      <c r="F40" s="260" t="s">
        <v>545</v>
      </c>
      <c r="G40" s="264" t="n">
        <v>0.164</v>
      </c>
      <c r="H40" s="261" t="n">
        <f aca="false">G40*2.5</f>
        <v>0.41</v>
      </c>
      <c r="I40" s="265" t="n">
        <v>3600</v>
      </c>
    </row>
    <row r="41" customFormat="false" ht="21" hidden="false" customHeight="false" outlineLevel="0" collapsed="false">
      <c r="A41" s="259" t="s">
        <v>781</v>
      </c>
      <c r="B41" s="260" t="s">
        <v>460</v>
      </c>
      <c r="C41" s="260" t="n">
        <v>3080</v>
      </c>
      <c r="D41" s="260" t="n">
        <v>250</v>
      </c>
      <c r="E41" s="260" t="n">
        <v>220</v>
      </c>
      <c r="F41" s="260" t="s">
        <v>545</v>
      </c>
      <c r="G41" s="264" t="n">
        <v>0.171</v>
      </c>
      <c r="H41" s="266" t="n">
        <f aca="false">G41*2.5</f>
        <v>0.4275</v>
      </c>
      <c r="I41" s="265" t="n">
        <v>3150</v>
      </c>
    </row>
    <row r="42" customFormat="false" ht="21" hidden="false" customHeight="false" outlineLevel="0" collapsed="false">
      <c r="A42" s="259" t="s">
        <v>782</v>
      </c>
      <c r="B42" s="260" t="s">
        <v>460</v>
      </c>
      <c r="C42" s="260" t="n">
        <v>3370</v>
      </c>
      <c r="D42" s="260" t="n">
        <v>250</v>
      </c>
      <c r="E42" s="260" t="n">
        <v>220</v>
      </c>
      <c r="F42" s="260" t="s">
        <v>545</v>
      </c>
      <c r="G42" s="264" t="n">
        <v>0.185</v>
      </c>
      <c r="H42" s="266" t="n">
        <f aca="false">G42*2.5</f>
        <v>0.4625</v>
      </c>
      <c r="I42" s="265" t="n">
        <v>3300</v>
      </c>
    </row>
    <row r="43" customFormat="false" ht="21" hidden="false" customHeight="false" outlineLevel="0" collapsed="false">
      <c r="A43" s="259" t="s">
        <v>783</v>
      </c>
      <c r="B43" s="260" t="s">
        <v>460</v>
      </c>
      <c r="C43" s="260" t="n">
        <v>3630</v>
      </c>
      <c r="D43" s="260" t="n">
        <v>250</v>
      </c>
      <c r="E43" s="260" t="n">
        <v>220</v>
      </c>
      <c r="F43" s="260" t="s">
        <v>545</v>
      </c>
      <c r="G43" s="264" t="n">
        <v>0.2</v>
      </c>
      <c r="H43" s="267" t="n">
        <f aca="false">G43*2.5</f>
        <v>0.5</v>
      </c>
      <c r="I43" s="265" t="n">
        <v>3700</v>
      </c>
    </row>
    <row r="44" customFormat="false" ht="21" hidden="false" customHeight="false" outlineLevel="0" collapsed="false">
      <c r="A44" s="259" t="s">
        <v>784</v>
      </c>
      <c r="B44" s="260" t="s">
        <v>460</v>
      </c>
      <c r="C44" s="260" t="n">
        <v>1030</v>
      </c>
      <c r="D44" s="260" t="n">
        <v>120</v>
      </c>
      <c r="E44" s="260" t="n">
        <v>90</v>
      </c>
      <c r="F44" s="260" t="s">
        <v>545</v>
      </c>
      <c r="G44" s="264" t="n">
        <v>0.011</v>
      </c>
      <c r="H44" s="266" t="n">
        <f aca="false">G44*2.5</f>
        <v>0.0275</v>
      </c>
      <c r="I44" s="265" t="n">
        <v>250</v>
      </c>
    </row>
    <row r="45" customFormat="false" ht="21" hidden="false" customHeight="false" outlineLevel="0" collapsed="false">
      <c r="A45" s="259" t="s">
        <v>785</v>
      </c>
      <c r="B45" s="260" t="s">
        <v>460</v>
      </c>
      <c r="C45" s="260" t="n">
        <v>1290</v>
      </c>
      <c r="D45" s="260" t="n">
        <v>120</v>
      </c>
      <c r="E45" s="260" t="n">
        <v>90</v>
      </c>
      <c r="F45" s="260" t="s">
        <v>545</v>
      </c>
      <c r="G45" s="264" t="n">
        <v>0.014</v>
      </c>
      <c r="H45" s="261" t="n">
        <f aca="false">G45*2.5</f>
        <v>0.035</v>
      </c>
      <c r="I45" s="265" t="n">
        <v>280</v>
      </c>
    </row>
    <row r="46" customFormat="false" ht="21" hidden="false" customHeight="false" outlineLevel="0" collapsed="false">
      <c r="A46" s="259" t="s">
        <v>786</v>
      </c>
      <c r="B46" s="260" t="s">
        <v>460</v>
      </c>
      <c r="C46" s="260" t="n">
        <v>1550</v>
      </c>
      <c r="D46" s="260" t="n">
        <v>120</v>
      </c>
      <c r="E46" s="260" t="n">
        <v>90</v>
      </c>
      <c r="F46" s="260" t="s">
        <v>545</v>
      </c>
      <c r="G46" s="264" t="n">
        <v>0.017</v>
      </c>
      <c r="H46" s="266" t="n">
        <f aca="false">G46*2.5</f>
        <v>0.0425</v>
      </c>
      <c r="I46" s="265" t="n">
        <v>300</v>
      </c>
    </row>
    <row r="47" customFormat="false" ht="21" hidden="false" customHeight="false" outlineLevel="0" collapsed="false">
      <c r="A47" s="259" t="s">
        <v>787</v>
      </c>
      <c r="B47" s="260" t="s">
        <v>460</v>
      </c>
      <c r="C47" s="260" t="n">
        <v>1680</v>
      </c>
      <c r="D47" s="260" t="n">
        <v>120</v>
      </c>
      <c r="E47" s="260" t="n">
        <v>90</v>
      </c>
      <c r="F47" s="260" t="s">
        <v>545</v>
      </c>
      <c r="G47" s="264" t="n">
        <v>0.018</v>
      </c>
      <c r="H47" s="266" t="n">
        <f aca="false">G47*2.5</f>
        <v>0.045</v>
      </c>
      <c r="I47" s="265" t="n">
        <v>320</v>
      </c>
    </row>
    <row r="48" customFormat="false" ht="21" hidden="false" customHeight="false" outlineLevel="0" collapsed="false">
      <c r="A48" s="259" t="s">
        <v>788</v>
      </c>
      <c r="B48" s="260" t="s">
        <v>460</v>
      </c>
      <c r="C48" s="260" t="n">
        <v>1940</v>
      </c>
      <c r="D48" s="260" t="n">
        <v>120</v>
      </c>
      <c r="E48" s="260" t="n">
        <v>90</v>
      </c>
      <c r="F48" s="260" t="s">
        <v>545</v>
      </c>
      <c r="G48" s="264" t="n">
        <v>0.021</v>
      </c>
      <c r="H48" s="266" t="n">
        <f aca="false">G48*2.5</f>
        <v>0.0525</v>
      </c>
      <c r="I48" s="265" t="n">
        <v>380</v>
      </c>
    </row>
    <row r="49" customFormat="false" ht="21" hidden="false" customHeight="false" outlineLevel="0" collapsed="false">
      <c r="A49" s="259" t="s">
        <v>789</v>
      </c>
      <c r="B49" s="260" t="s">
        <v>460</v>
      </c>
      <c r="C49" s="260" t="n">
        <v>1290</v>
      </c>
      <c r="D49" s="260" t="n">
        <v>120</v>
      </c>
      <c r="E49" s="260" t="n">
        <v>190</v>
      </c>
      <c r="F49" s="260" t="s">
        <v>545</v>
      </c>
      <c r="G49" s="264" t="n">
        <v>0.029</v>
      </c>
      <c r="H49" s="266" t="n">
        <f aca="false">G49*2.5</f>
        <v>0.0725</v>
      </c>
      <c r="I49" s="265" t="n">
        <v>540</v>
      </c>
    </row>
    <row r="50" customFormat="false" ht="21" hidden="false" customHeight="false" outlineLevel="0" collapsed="false">
      <c r="A50" s="259" t="s">
        <v>790</v>
      </c>
      <c r="B50" s="260" t="s">
        <v>460</v>
      </c>
      <c r="C50" s="260" t="n">
        <v>1550</v>
      </c>
      <c r="D50" s="260" t="n">
        <v>120</v>
      </c>
      <c r="E50" s="260" t="n">
        <v>190</v>
      </c>
      <c r="F50" s="260" t="s">
        <v>545</v>
      </c>
      <c r="G50" s="264" t="n">
        <v>0.035</v>
      </c>
      <c r="H50" s="266" t="n">
        <f aca="false">G50*2.5</f>
        <v>0.0875</v>
      </c>
      <c r="I50" s="265" t="n">
        <v>700</v>
      </c>
    </row>
    <row r="51" customFormat="false" ht="21" hidden="false" customHeight="false" outlineLevel="0" collapsed="false">
      <c r="A51" s="259" t="s">
        <v>791</v>
      </c>
      <c r="B51" s="260" t="s">
        <v>460</v>
      </c>
      <c r="C51" s="260" t="n">
        <v>1810</v>
      </c>
      <c r="D51" s="260" t="n">
        <v>120</v>
      </c>
      <c r="E51" s="260" t="n">
        <v>190</v>
      </c>
      <c r="F51" s="260" t="s">
        <v>545</v>
      </c>
      <c r="G51" s="264" t="n">
        <v>0.041</v>
      </c>
      <c r="H51" s="266" t="n">
        <f aca="false">G51*2.5</f>
        <v>0.1025</v>
      </c>
      <c r="I51" s="265" t="n">
        <v>1050</v>
      </c>
    </row>
    <row r="52" customFormat="false" ht="21" hidden="false" customHeight="false" outlineLevel="0" collapsed="false">
      <c r="A52" s="259" t="s">
        <v>792</v>
      </c>
      <c r="B52" s="260" t="s">
        <v>460</v>
      </c>
      <c r="C52" s="260" t="n">
        <v>1810</v>
      </c>
      <c r="D52" s="260" t="n">
        <v>120</v>
      </c>
      <c r="E52" s="260" t="n">
        <v>190</v>
      </c>
      <c r="F52" s="260" t="s">
        <v>545</v>
      </c>
      <c r="G52" s="264" t="n">
        <v>0.041</v>
      </c>
      <c r="H52" s="266" t="n">
        <f aca="false">G52*2.5</f>
        <v>0.1025</v>
      </c>
      <c r="I52" s="265" t="n">
        <v>550</v>
      </c>
    </row>
    <row r="53" customFormat="false" ht="21" hidden="false" customHeight="false" outlineLevel="0" collapsed="false">
      <c r="A53" s="259" t="s">
        <v>793</v>
      </c>
      <c r="B53" s="260" t="s">
        <v>460</v>
      </c>
      <c r="C53" s="260" t="n">
        <v>2070</v>
      </c>
      <c r="D53" s="260" t="n">
        <v>120</v>
      </c>
      <c r="E53" s="260" t="n">
        <v>190</v>
      </c>
      <c r="F53" s="260" t="s">
        <v>545</v>
      </c>
      <c r="G53" s="264" t="n">
        <v>0.047</v>
      </c>
      <c r="H53" s="266" t="n">
        <f aca="false">G53*2.5</f>
        <v>0.1175</v>
      </c>
      <c r="I53" s="265" t="n">
        <v>700</v>
      </c>
    </row>
    <row r="54" customFormat="false" ht="21" hidden="false" customHeight="false" outlineLevel="0" collapsed="false">
      <c r="A54" s="259" t="s">
        <v>794</v>
      </c>
      <c r="B54" s="260" t="s">
        <v>460</v>
      </c>
      <c r="C54" s="260" t="n">
        <v>2200</v>
      </c>
      <c r="D54" s="260" t="n">
        <v>120</v>
      </c>
      <c r="E54" s="260" t="n">
        <v>190</v>
      </c>
      <c r="F54" s="260" t="s">
        <v>545</v>
      </c>
      <c r="G54" s="264" t="n">
        <v>0.05</v>
      </c>
      <c r="H54" s="266" t="n">
        <f aca="false">G54*2.5</f>
        <v>0.125</v>
      </c>
      <c r="I54" s="265" t="n">
        <v>710</v>
      </c>
    </row>
    <row r="55" customFormat="false" ht="21" hidden="false" customHeight="false" outlineLevel="0" collapsed="false">
      <c r="A55" s="259" t="s">
        <v>795</v>
      </c>
      <c r="B55" s="260" t="s">
        <v>460</v>
      </c>
      <c r="C55" s="260" t="n">
        <v>2460</v>
      </c>
      <c r="D55" s="260" t="n">
        <v>120</v>
      </c>
      <c r="E55" s="260" t="n">
        <v>190</v>
      </c>
      <c r="F55" s="260" t="s">
        <v>545</v>
      </c>
      <c r="G55" s="264" t="n">
        <v>0.056</v>
      </c>
      <c r="H55" s="261" t="n">
        <f aca="false">G55*2.5</f>
        <v>0.14</v>
      </c>
      <c r="I55" s="265" t="n">
        <v>730</v>
      </c>
    </row>
    <row r="56" customFormat="false" ht="21" hidden="false" customHeight="false" outlineLevel="0" collapsed="false">
      <c r="A56" s="259" t="s">
        <v>796</v>
      </c>
      <c r="B56" s="260" t="s">
        <v>460</v>
      </c>
      <c r="C56" s="260" t="n">
        <v>2460</v>
      </c>
      <c r="D56" s="260" t="n">
        <v>120</v>
      </c>
      <c r="E56" s="260" t="n">
        <v>190</v>
      </c>
      <c r="F56" s="260" t="s">
        <v>545</v>
      </c>
      <c r="G56" s="264" t="n">
        <v>0.056</v>
      </c>
      <c r="H56" s="261" t="n">
        <f aca="false">G56*2.5</f>
        <v>0.14</v>
      </c>
      <c r="I56" s="265" t="n">
        <v>900</v>
      </c>
    </row>
    <row r="57" customFormat="false" ht="21" hidden="false" customHeight="false" outlineLevel="0" collapsed="false">
      <c r="A57" s="259" t="s">
        <v>797</v>
      </c>
      <c r="B57" s="260" t="s">
        <v>460</v>
      </c>
      <c r="C57" s="260" t="n">
        <v>2590</v>
      </c>
      <c r="D57" s="260" t="n">
        <v>120</v>
      </c>
      <c r="E57" s="260" t="n">
        <v>190</v>
      </c>
      <c r="F57" s="260" t="s">
        <v>545</v>
      </c>
      <c r="G57" s="264" t="n">
        <v>0.059</v>
      </c>
      <c r="H57" s="266" t="n">
        <f aca="false">G57*2.5</f>
        <v>0.1475</v>
      </c>
      <c r="I57" s="265" t="n">
        <v>770</v>
      </c>
    </row>
    <row r="58" customFormat="false" ht="21" hidden="false" customHeight="false" outlineLevel="0" collapsed="false">
      <c r="A58" s="259" t="s">
        <v>798</v>
      </c>
      <c r="B58" s="260" t="s">
        <v>460</v>
      </c>
      <c r="C58" s="260" t="n">
        <v>2720</v>
      </c>
      <c r="D58" s="260" t="n">
        <v>120</v>
      </c>
      <c r="E58" s="260" t="n">
        <v>190</v>
      </c>
      <c r="F58" s="260" t="s">
        <v>545</v>
      </c>
      <c r="G58" s="264" t="n">
        <v>0.062</v>
      </c>
      <c r="H58" s="266" t="n">
        <f aca="false">G58*2.5</f>
        <v>0.155</v>
      </c>
      <c r="I58" s="265" t="n">
        <v>1010</v>
      </c>
    </row>
    <row r="59" customFormat="false" ht="21" hidden="false" customHeight="false" outlineLevel="0" collapsed="false">
      <c r="A59" s="259" t="s">
        <v>799</v>
      </c>
      <c r="B59" s="260" t="s">
        <v>460</v>
      </c>
      <c r="C59" s="260" t="n">
        <v>2850</v>
      </c>
      <c r="D59" s="260" t="n">
        <v>120</v>
      </c>
      <c r="E59" s="260" t="n">
        <v>190</v>
      </c>
      <c r="F59" s="260" t="s">
        <v>545</v>
      </c>
      <c r="G59" s="264" t="n">
        <v>0.065</v>
      </c>
      <c r="H59" s="266" t="n">
        <f aca="false">G59*2.5</f>
        <v>0.1625</v>
      </c>
      <c r="I59" s="265" t="n">
        <v>920</v>
      </c>
    </row>
    <row r="60" customFormat="false" ht="21" hidden="false" customHeight="false" outlineLevel="0" collapsed="false">
      <c r="A60" s="259" t="s">
        <v>800</v>
      </c>
      <c r="B60" s="260" t="s">
        <v>460</v>
      </c>
      <c r="C60" s="260" t="n">
        <v>2980</v>
      </c>
      <c r="D60" s="260" t="n">
        <v>120</v>
      </c>
      <c r="E60" s="260" t="n">
        <v>190</v>
      </c>
      <c r="F60" s="260" t="s">
        <v>545</v>
      </c>
      <c r="G60" s="264" t="n">
        <v>0.068</v>
      </c>
      <c r="H60" s="261" t="n">
        <f aca="false">G60*2.5</f>
        <v>0.17</v>
      </c>
      <c r="I60" s="265" t="n">
        <v>950</v>
      </c>
    </row>
    <row r="61" customFormat="false" ht="21" hidden="false" customHeight="false" outlineLevel="0" collapsed="false">
      <c r="A61" s="259" t="s">
        <v>801</v>
      </c>
      <c r="B61" s="260" t="s">
        <v>460</v>
      </c>
      <c r="C61" s="260" t="n">
        <v>1810</v>
      </c>
      <c r="D61" s="260" t="n">
        <v>250</v>
      </c>
      <c r="E61" s="260" t="n">
        <v>190</v>
      </c>
      <c r="F61" s="260" t="s">
        <v>545</v>
      </c>
      <c r="G61" s="264" t="n">
        <v>0.086</v>
      </c>
      <c r="H61" s="261" t="n">
        <f aca="false">G61*2.5</f>
        <v>0.215</v>
      </c>
      <c r="I61" s="265" t="n">
        <v>1320</v>
      </c>
    </row>
    <row r="62" customFormat="false" ht="21" hidden="false" customHeight="false" outlineLevel="0" collapsed="false">
      <c r="A62" s="259" t="s">
        <v>802</v>
      </c>
      <c r="B62" s="260" t="s">
        <v>460</v>
      </c>
      <c r="C62" s="260" t="n">
        <v>2070</v>
      </c>
      <c r="D62" s="260" t="n">
        <v>250</v>
      </c>
      <c r="E62" s="260" t="n">
        <v>190</v>
      </c>
      <c r="F62" s="260" t="s">
        <v>545</v>
      </c>
      <c r="G62" s="264" t="n">
        <v>0.098</v>
      </c>
      <c r="H62" s="261" t="n">
        <f aca="false">G62*2.5</f>
        <v>0.245</v>
      </c>
      <c r="I62" s="265" t="n">
        <v>1650</v>
      </c>
    </row>
    <row r="63" customFormat="false" ht="21" hidden="false" customHeight="false" outlineLevel="0" collapsed="false">
      <c r="A63" s="259" t="s">
        <v>803</v>
      </c>
      <c r="B63" s="260" t="s">
        <v>460</v>
      </c>
      <c r="C63" s="260" t="n">
        <v>2070</v>
      </c>
      <c r="D63" s="260" t="n">
        <v>250</v>
      </c>
      <c r="E63" s="260" t="n">
        <v>190</v>
      </c>
      <c r="F63" s="260" t="s">
        <v>545</v>
      </c>
      <c r="G63" s="264" t="n">
        <v>0.098</v>
      </c>
      <c r="H63" s="261" t="n">
        <f aca="false">G63*2.5</f>
        <v>0.245</v>
      </c>
      <c r="I63" s="265" t="n">
        <v>3500</v>
      </c>
    </row>
    <row r="64" customFormat="false" ht="21" hidden="false" customHeight="false" outlineLevel="0" collapsed="false">
      <c r="A64" s="259" t="s">
        <v>804</v>
      </c>
      <c r="B64" s="260" t="s">
        <v>460</v>
      </c>
      <c r="C64" s="260" t="n">
        <v>2070</v>
      </c>
      <c r="D64" s="260" t="n">
        <v>250</v>
      </c>
      <c r="E64" s="260" t="n">
        <v>190</v>
      </c>
      <c r="F64" s="260" t="s">
        <v>545</v>
      </c>
      <c r="G64" s="264" t="n">
        <v>0.098</v>
      </c>
      <c r="H64" s="261" t="n">
        <f aca="false">G64*2.5</f>
        <v>0.245</v>
      </c>
      <c r="I64" s="265" t="n">
        <v>3520</v>
      </c>
    </row>
    <row r="65" customFormat="false" ht="21" hidden="false" customHeight="false" outlineLevel="0" collapsed="false">
      <c r="A65" s="259" t="s">
        <v>805</v>
      </c>
      <c r="B65" s="260" t="s">
        <v>460</v>
      </c>
      <c r="C65" s="260" t="n">
        <v>2460</v>
      </c>
      <c r="D65" s="260" t="n">
        <v>250</v>
      </c>
      <c r="E65" s="260" t="n">
        <v>190</v>
      </c>
      <c r="F65" s="260" t="s">
        <v>545</v>
      </c>
      <c r="G65" s="264" t="n">
        <v>0.117</v>
      </c>
      <c r="H65" s="266" t="n">
        <f aca="false">G65*2.5</f>
        <v>0.2925</v>
      </c>
      <c r="I65" s="265" t="n">
        <v>3080</v>
      </c>
    </row>
    <row r="66" customFormat="false" ht="21" hidden="false" customHeight="false" outlineLevel="0" collapsed="false">
      <c r="A66" s="259" t="s">
        <v>806</v>
      </c>
      <c r="B66" s="260" t="s">
        <v>460</v>
      </c>
      <c r="C66" s="260" t="n">
        <v>2460</v>
      </c>
      <c r="D66" s="260" t="n">
        <v>250</v>
      </c>
      <c r="E66" s="260" t="n">
        <v>190</v>
      </c>
      <c r="F66" s="260" t="s">
        <v>545</v>
      </c>
      <c r="G66" s="264" t="n">
        <v>0.117</v>
      </c>
      <c r="H66" s="266" t="n">
        <f aca="false">G66*2.5</f>
        <v>0.2925</v>
      </c>
      <c r="I66" s="265" t="n">
        <v>2400</v>
      </c>
    </row>
    <row r="67" customFormat="false" ht="21" hidden="false" customHeight="false" outlineLevel="0" collapsed="false">
      <c r="A67" s="259" t="s">
        <v>807</v>
      </c>
      <c r="B67" s="260" t="s">
        <v>460</v>
      </c>
      <c r="C67" s="260" t="n">
        <v>2460</v>
      </c>
      <c r="D67" s="260" t="n">
        <v>250</v>
      </c>
      <c r="E67" s="260" t="n">
        <v>190</v>
      </c>
      <c r="F67" s="260" t="s">
        <v>545</v>
      </c>
      <c r="G67" s="264" t="n">
        <v>0.117</v>
      </c>
      <c r="H67" s="266" t="n">
        <f aca="false">G67*2.5</f>
        <v>0.2925</v>
      </c>
      <c r="I67" s="265" t="n">
        <v>2700</v>
      </c>
    </row>
    <row r="68" customFormat="false" ht="21" hidden="false" customHeight="false" outlineLevel="0" collapsed="false">
      <c r="A68" s="259" t="s">
        <v>808</v>
      </c>
      <c r="B68" s="260" t="s">
        <v>460</v>
      </c>
      <c r="C68" s="260" t="n">
        <v>2460</v>
      </c>
      <c r="D68" s="260" t="n">
        <v>250</v>
      </c>
      <c r="E68" s="260" t="n">
        <v>190</v>
      </c>
      <c r="F68" s="260" t="s">
        <v>545</v>
      </c>
      <c r="G68" s="264" t="n">
        <v>0.117</v>
      </c>
      <c r="H68" s="266" t="n">
        <f aca="false">G68*2.5</f>
        <v>0.2925</v>
      </c>
      <c r="I68" s="265" t="n">
        <v>2800</v>
      </c>
    </row>
    <row r="69" customFormat="false" ht="21" hidden="false" customHeight="false" outlineLevel="0" collapsed="false">
      <c r="A69" s="259" t="s">
        <v>809</v>
      </c>
      <c r="B69" s="260" t="s">
        <v>460</v>
      </c>
      <c r="C69" s="260" t="n">
        <v>2720</v>
      </c>
      <c r="D69" s="260" t="n">
        <v>250</v>
      </c>
      <c r="E69" s="260" t="n">
        <v>190</v>
      </c>
      <c r="F69" s="260" t="s">
        <v>545</v>
      </c>
      <c r="G69" s="264" t="n">
        <v>0.129</v>
      </c>
      <c r="H69" s="266" t="n">
        <f aca="false">G69*2.5</f>
        <v>0.3225</v>
      </c>
      <c r="I69" s="265" t="n">
        <v>7600</v>
      </c>
    </row>
    <row r="70" customFormat="false" ht="21" hidden="false" customHeight="false" outlineLevel="0" collapsed="false">
      <c r="A70" s="259" t="s">
        <v>810</v>
      </c>
      <c r="B70" s="260" t="s">
        <v>460</v>
      </c>
      <c r="C70" s="260" t="n">
        <v>2720</v>
      </c>
      <c r="D70" s="260" t="n">
        <v>250</v>
      </c>
      <c r="E70" s="260" t="n">
        <v>190</v>
      </c>
      <c r="F70" s="260" t="s">
        <v>545</v>
      </c>
      <c r="G70" s="264" t="n">
        <v>0.129</v>
      </c>
      <c r="H70" s="266" t="n">
        <f aca="false">G70*2.5</f>
        <v>0.3225</v>
      </c>
      <c r="I70" s="265" t="n">
        <v>3200</v>
      </c>
    </row>
    <row r="71" customFormat="false" ht="21" hidden="false" customHeight="false" outlineLevel="0" collapsed="false">
      <c r="A71" s="259" t="s">
        <v>811</v>
      </c>
      <c r="B71" s="260" t="s">
        <v>460</v>
      </c>
      <c r="C71" s="260" t="n">
        <v>2720</v>
      </c>
      <c r="D71" s="260" t="n">
        <v>250</v>
      </c>
      <c r="E71" s="260" t="n">
        <v>190</v>
      </c>
      <c r="F71" s="260" t="s">
        <v>545</v>
      </c>
      <c r="G71" s="264" t="n">
        <v>0.129</v>
      </c>
      <c r="H71" s="266" t="n">
        <f aca="false">G71*2.5</f>
        <v>0.3225</v>
      </c>
      <c r="I71" s="265" t="n">
        <v>3500</v>
      </c>
    </row>
    <row r="72" customFormat="false" ht="21" hidden="false" customHeight="false" outlineLevel="0" collapsed="false">
      <c r="A72" s="259" t="s">
        <v>812</v>
      </c>
      <c r="B72" s="260" t="s">
        <v>460</v>
      </c>
      <c r="C72" s="260" t="n">
        <v>2720</v>
      </c>
      <c r="D72" s="260" t="n">
        <v>250</v>
      </c>
      <c r="E72" s="260" t="n">
        <v>190</v>
      </c>
      <c r="F72" s="260" t="s">
        <v>545</v>
      </c>
      <c r="G72" s="264" t="n">
        <v>0.129</v>
      </c>
      <c r="H72" s="266" t="n">
        <f aca="false">G72*2.5</f>
        <v>0.3225</v>
      </c>
      <c r="I72" s="265" t="n">
        <v>3600</v>
      </c>
    </row>
    <row r="73" customFormat="false" ht="21" hidden="false" customHeight="false" outlineLevel="0" collapsed="false">
      <c r="A73" s="259" t="s">
        <v>813</v>
      </c>
      <c r="B73" s="260" t="s">
        <v>460</v>
      </c>
      <c r="C73" s="260" t="n">
        <v>1160</v>
      </c>
      <c r="D73" s="260" t="n">
        <v>380</v>
      </c>
      <c r="E73" s="260" t="n">
        <v>65</v>
      </c>
      <c r="F73" s="260" t="s">
        <v>545</v>
      </c>
      <c r="G73" s="264" t="n">
        <v>0.029</v>
      </c>
      <c r="H73" s="266" t="n">
        <f aca="false">G73*2.5</f>
        <v>0.0725</v>
      </c>
      <c r="I73" s="265" t="n">
        <v>430</v>
      </c>
    </row>
    <row r="74" customFormat="false" ht="21" hidden="false" customHeight="false" outlineLevel="0" collapsed="false">
      <c r="A74" s="259" t="s">
        <v>814</v>
      </c>
      <c r="B74" s="260" t="s">
        <v>460</v>
      </c>
      <c r="C74" s="260" t="n">
        <v>1420</v>
      </c>
      <c r="D74" s="260" t="n">
        <v>380</v>
      </c>
      <c r="E74" s="260" t="n">
        <v>140</v>
      </c>
      <c r="F74" s="260" t="s">
        <v>545</v>
      </c>
      <c r="G74" s="264" t="n">
        <v>0.076</v>
      </c>
      <c r="H74" s="261" t="n">
        <f aca="false">G74*2.5</f>
        <v>0.19</v>
      </c>
      <c r="I74" s="265" t="n">
        <v>1000</v>
      </c>
    </row>
    <row r="75" customFormat="false" ht="21" hidden="false" customHeight="false" outlineLevel="0" collapsed="false">
      <c r="A75" s="259" t="s">
        <v>815</v>
      </c>
      <c r="B75" s="260" t="s">
        <v>460</v>
      </c>
      <c r="C75" s="260" t="n">
        <v>1680</v>
      </c>
      <c r="D75" s="260" t="n">
        <v>380</v>
      </c>
      <c r="E75" s="260" t="n">
        <v>140</v>
      </c>
      <c r="F75" s="260" t="s">
        <v>545</v>
      </c>
      <c r="G75" s="264" t="n">
        <v>0.089</v>
      </c>
      <c r="H75" s="266" t="n">
        <f aca="false">G75*2.5</f>
        <v>0.2225</v>
      </c>
      <c r="I75" s="265" t="n">
        <v>1200</v>
      </c>
    </row>
    <row r="76" customFormat="false" ht="21" hidden="false" customHeight="false" outlineLevel="0" collapsed="false">
      <c r="A76" s="259" t="s">
        <v>816</v>
      </c>
      <c r="B76" s="260" t="s">
        <v>460</v>
      </c>
      <c r="C76" s="260" t="n">
        <v>1810</v>
      </c>
      <c r="D76" s="260" t="n">
        <v>380</v>
      </c>
      <c r="E76" s="260" t="n">
        <v>140</v>
      </c>
      <c r="F76" s="260" t="s">
        <v>545</v>
      </c>
      <c r="G76" s="264" t="n">
        <v>0.096</v>
      </c>
      <c r="H76" s="261" t="n">
        <f aca="false">G76*2.5</f>
        <v>0.24</v>
      </c>
      <c r="I76" s="265" t="n">
        <v>1300</v>
      </c>
    </row>
    <row r="77" customFormat="false" ht="21" hidden="false" customHeight="false" outlineLevel="0" collapsed="false">
      <c r="A77" s="259" t="s">
        <v>817</v>
      </c>
      <c r="B77" s="260" t="s">
        <v>460</v>
      </c>
      <c r="C77" s="260" t="n">
        <v>2070</v>
      </c>
      <c r="D77" s="260" t="n">
        <v>380</v>
      </c>
      <c r="E77" s="260" t="n">
        <v>140</v>
      </c>
      <c r="F77" s="260" t="s">
        <v>545</v>
      </c>
      <c r="G77" s="264" t="n">
        <v>0.11</v>
      </c>
      <c r="H77" s="261" t="n">
        <f aca="false">G77*2.5</f>
        <v>0.275</v>
      </c>
      <c r="I77" s="265" t="n">
        <v>1500</v>
      </c>
    </row>
    <row r="78" customFormat="false" ht="21" hidden="false" customHeight="false" outlineLevel="0" collapsed="false">
      <c r="A78" s="259" t="s">
        <v>818</v>
      </c>
      <c r="B78" s="260" t="s">
        <v>460</v>
      </c>
      <c r="C78" s="260" t="n">
        <v>2330</v>
      </c>
      <c r="D78" s="260" t="n">
        <v>380</v>
      </c>
      <c r="E78" s="260" t="n">
        <v>140</v>
      </c>
      <c r="F78" s="260" t="s">
        <v>545</v>
      </c>
      <c r="G78" s="264" t="n">
        <v>0.124</v>
      </c>
      <c r="H78" s="261" t="n">
        <f aca="false">G78*2.5</f>
        <v>0.31</v>
      </c>
      <c r="I78" s="265" t="n">
        <v>1800</v>
      </c>
    </row>
    <row r="79" customFormat="false" ht="21" hidden="false" customHeight="false" outlineLevel="0" collapsed="false">
      <c r="A79" s="259" t="s">
        <v>819</v>
      </c>
      <c r="B79" s="260" t="s">
        <v>460</v>
      </c>
      <c r="C79" s="260" t="n">
        <v>2460</v>
      </c>
      <c r="D79" s="260" t="n">
        <v>380</v>
      </c>
      <c r="E79" s="260" t="n">
        <v>140</v>
      </c>
      <c r="F79" s="260" t="s">
        <v>545</v>
      </c>
      <c r="G79" s="264" t="n">
        <v>0.131</v>
      </c>
      <c r="H79" s="266" t="n">
        <f aca="false">G79*2.5</f>
        <v>0.3275</v>
      </c>
      <c r="I79" s="265" t="n">
        <v>1900</v>
      </c>
    </row>
    <row r="80" customFormat="false" ht="21" hidden="false" customHeight="false" outlineLevel="0" collapsed="false">
      <c r="A80" s="259" t="s">
        <v>820</v>
      </c>
      <c r="B80" s="260" t="s">
        <v>460</v>
      </c>
      <c r="C80" s="260" t="n">
        <v>1420</v>
      </c>
      <c r="D80" s="260" t="n">
        <v>380</v>
      </c>
      <c r="E80" s="260" t="n">
        <v>220</v>
      </c>
      <c r="F80" s="260" t="s">
        <v>545</v>
      </c>
      <c r="G80" s="264" t="n">
        <v>0.119</v>
      </c>
      <c r="H80" s="266" t="n">
        <f aca="false">G80*2.5</f>
        <v>0.2975</v>
      </c>
      <c r="I80" s="265" t="n">
        <v>1760</v>
      </c>
    </row>
    <row r="81" customFormat="false" ht="21" hidden="false" customHeight="false" outlineLevel="0" collapsed="false">
      <c r="A81" s="259" t="s">
        <v>821</v>
      </c>
      <c r="B81" s="260" t="s">
        <v>460</v>
      </c>
      <c r="C81" s="260" t="n">
        <v>1550</v>
      </c>
      <c r="D81" s="260" t="n">
        <v>380</v>
      </c>
      <c r="E81" s="260" t="n">
        <v>220</v>
      </c>
      <c r="F81" s="260" t="s">
        <v>545</v>
      </c>
      <c r="G81" s="264" t="n">
        <v>0.13</v>
      </c>
      <c r="H81" s="261" t="n">
        <f aca="false">G81*2.5</f>
        <v>0.325</v>
      </c>
      <c r="I81" s="265" t="n">
        <v>1950</v>
      </c>
    </row>
    <row r="82" customFormat="false" ht="21" hidden="false" customHeight="false" outlineLevel="0" collapsed="false">
      <c r="A82" s="259" t="s">
        <v>822</v>
      </c>
      <c r="B82" s="260" t="s">
        <v>460</v>
      </c>
      <c r="C82" s="260" t="n">
        <v>1810</v>
      </c>
      <c r="D82" s="260" t="n">
        <v>380</v>
      </c>
      <c r="E82" s="260" t="n">
        <v>220</v>
      </c>
      <c r="F82" s="260" t="s">
        <v>545</v>
      </c>
      <c r="G82" s="264" t="n">
        <v>0.151</v>
      </c>
      <c r="H82" s="266" t="n">
        <f aca="false">G82*2.5</f>
        <v>0.3775</v>
      </c>
      <c r="I82" s="265" t="n">
        <v>2670</v>
      </c>
    </row>
    <row r="83" customFormat="false" ht="21" hidden="false" customHeight="false" outlineLevel="0" collapsed="false">
      <c r="A83" s="259" t="s">
        <v>823</v>
      </c>
      <c r="B83" s="260" t="s">
        <v>460</v>
      </c>
      <c r="C83" s="260" t="n">
        <v>2070</v>
      </c>
      <c r="D83" s="260" t="n">
        <v>380</v>
      </c>
      <c r="E83" s="260" t="n">
        <v>220</v>
      </c>
      <c r="F83" s="260" t="s">
        <v>545</v>
      </c>
      <c r="G83" s="264" t="n">
        <v>0.173</v>
      </c>
      <c r="H83" s="266" t="n">
        <f aca="false">G83*2.5</f>
        <v>0.4325</v>
      </c>
      <c r="I83" s="265" t="n">
        <v>3320</v>
      </c>
    </row>
    <row r="84" customFormat="false" ht="21" hidden="false" customHeight="false" outlineLevel="0" collapsed="false">
      <c r="A84" s="259" t="s">
        <v>824</v>
      </c>
      <c r="B84" s="260" t="s">
        <v>460</v>
      </c>
      <c r="C84" s="260" t="n">
        <v>2720</v>
      </c>
      <c r="D84" s="260" t="n">
        <v>380</v>
      </c>
      <c r="E84" s="260" t="n">
        <v>220</v>
      </c>
      <c r="F84" s="260" t="s">
        <v>545</v>
      </c>
      <c r="G84" s="264" t="n">
        <v>0.227</v>
      </c>
      <c r="H84" s="266" t="n">
        <f aca="false">G84*2.5</f>
        <v>0.5675</v>
      </c>
      <c r="I84" s="265" t="n">
        <v>6850</v>
      </c>
    </row>
    <row r="85" customFormat="false" ht="21" hidden="false" customHeight="false" outlineLevel="0" collapsed="false">
      <c r="A85" s="259" t="s">
        <v>825</v>
      </c>
      <c r="B85" s="260" t="s">
        <v>460</v>
      </c>
      <c r="C85" s="260" t="n">
        <v>2980</v>
      </c>
      <c r="D85" s="260" t="n">
        <v>380</v>
      </c>
      <c r="E85" s="260" t="n">
        <v>220</v>
      </c>
      <c r="F85" s="260" t="s">
        <v>545</v>
      </c>
      <c r="G85" s="264" t="n">
        <v>0.249</v>
      </c>
      <c r="H85" s="266" t="n">
        <f aca="false">G85*2.5</f>
        <v>0.6225</v>
      </c>
      <c r="I85" s="265" t="n">
        <v>3470</v>
      </c>
    </row>
    <row r="86" customFormat="false" ht="21" hidden="false" customHeight="false" outlineLevel="0" collapsed="false">
      <c r="A86" s="259" t="s">
        <v>826</v>
      </c>
      <c r="B86" s="260" t="s">
        <v>460</v>
      </c>
      <c r="C86" s="260" t="n">
        <v>1160</v>
      </c>
      <c r="D86" s="260" t="n">
        <v>510</v>
      </c>
      <c r="E86" s="260" t="n">
        <v>65</v>
      </c>
      <c r="F86" s="260" t="s">
        <v>545</v>
      </c>
      <c r="G86" s="264" t="n">
        <v>0.03</v>
      </c>
      <c r="H86" s="261" t="n">
        <f aca="false">G86*2.5</f>
        <v>0.075</v>
      </c>
      <c r="I86" s="265" t="n">
        <v>540</v>
      </c>
    </row>
    <row r="87" customFormat="false" ht="21" hidden="false" customHeight="false" outlineLevel="0" collapsed="false">
      <c r="A87" s="259" t="s">
        <v>827</v>
      </c>
      <c r="B87" s="260" t="s">
        <v>460</v>
      </c>
      <c r="C87" s="260" t="n">
        <v>1420</v>
      </c>
      <c r="D87" s="260" t="n">
        <v>510</v>
      </c>
      <c r="E87" s="260" t="n">
        <v>140</v>
      </c>
      <c r="F87" s="260" t="s">
        <v>545</v>
      </c>
      <c r="G87" s="264" t="n">
        <v>0.101</v>
      </c>
      <c r="H87" s="266" t="n">
        <f aca="false">G87*2.5</f>
        <v>0.2525</v>
      </c>
      <c r="I87" s="265" t="n">
        <v>1340</v>
      </c>
    </row>
    <row r="88" customFormat="false" ht="21" hidden="false" customHeight="false" outlineLevel="0" collapsed="false">
      <c r="A88" s="259" t="s">
        <v>828</v>
      </c>
      <c r="B88" s="260" t="s">
        <v>460</v>
      </c>
      <c r="C88" s="260" t="n">
        <v>1680</v>
      </c>
      <c r="D88" s="260" t="n">
        <v>510</v>
      </c>
      <c r="E88" s="260" t="n">
        <v>140</v>
      </c>
      <c r="F88" s="260" t="s">
        <v>545</v>
      </c>
      <c r="G88" s="264" t="n">
        <v>0.12</v>
      </c>
      <c r="H88" s="267" t="n">
        <f aca="false">G88*2.5</f>
        <v>0.3</v>
      </c>
      <c r="I88" s="265" t="n">
        <v>1600</v>
      </c>
    </row>
    <row r="89" customFormat="false" ht="21" hidden="false" customHeight="false" outlineLevel="0" collapsed="false">
      <c r="A89" s="259" t="s">
        <v>829</v>
      </c>
      <c r="B89" s="260" t="s">
        <v>460</v>
      </c>
      <c r="C89" s="260" t="n">
        <v>2330</v>
      </c>
      <c r="D89" s="260" t="n">
        <v>510</v>
      </c>
      <c r="E89" s="260" t="n">
        <v>140</v>
      </c>
      <c r="F89" s="260" t="s">
        <v>545</v>
      </c>
      <c r="G89" s="264" t="n">
        <v>0.166</v>
      </c>
      <c r="H89" s="268" t="n">
        <f aca="false">G89*2.5</f>
        <v>0.415</v>
      </c>
      <c r="I89" s="265" t="n">
        <v>2400</v>
      </c>
    </row>
    <row r="90" customFormat="false" ht="21" hidden="false" customHeight="false" outlineLevel="0" collapsed="false">
      <c r="A90" s="259" t="s">
        <v>830</v>
      </c>
      <c r="B90" s="260" t="s">
        <v>460</v>
      </c>
      <c r="C90" s="260" t="n">
        <v>2980</v>
      </c>
      <c r="D90" s="260" t="n">
        <v>510</v>
      </c>
      <c r="E90" s="260" t="n">
        <v>220</v>
      </c>
      <c r="F90" s="260" t="s">
        <v>545</v>
      </c>
      <c r="G90" s="264" t="n">
        <v>0.334</v>
      </c>
      <c r="H90" s="266" t="n">
        <f aca="false">G90*2.5</f>
        <v>0.835</v>
      </c>
      <c r="I90" s="265" t="n">
        <v>4700</v>
      </c>
    </row>
    <row r="91" customFormat="false" ht="21" hidden="false" customHeight="false" outlineLevel="0" collapsed="false">
      <c r="A91" s="259" t="s">
        <v>831</v>
      </c>
      <c r="B91" s="260" t="s">
        <v>460</v>
      </c>
      <c r="C91" s="260" t="n">
        <v>1160</v>
      </c>
      <c r="D91" s="260" t="n">
        <v>380</v>
      </c>
      <c r="E91" s="260" t="n">
        <v>90</v>
      </c>
      <c r="F91" s="260" t="s">
        <v>545</v>
      </c>
      <c r="G91" s="264" t="n">
        <v>0.04</v>
      </c>
      <c r="H91" s="261" t="n">
        <f aca="false">G91*2.5</f>
        <v>0.1</v>
      </c>
      <c r="I91" s="265" t="n">
        <v>580</v>
      </c>
    </row>
    <row r="92" customFormat="false" ht="21" hidden="false" customHeight="false" outlineLevel="0" collapsed="false">
      <c r="A92" s="259" t="s">
        <v>832</v>
      </c>
      <c r="B92" s="260" t="s">
        <v>460</v>
      </c>
      <c r="C92" s="260" t="n">
        <v>1420</v>
      </c>
      <c r="D92" s="260" t="n">
        <v>380</v>
      </c>
      <c r="E92" s="260" t="n">
        <v>90</v>
      </c>
      <c r="F92" s="260" t="s">
        <v>545</v>
      </c>
      <c r="G92" s="264" t="n">
        <v>0.049</v>
      </c>
      <c r="H92" s="266" t="n">
        <f aca="false">G92*2.5</f>
        <v>0.1225</v>
      </c>
      <c r="I92" s="265" t="n">
        <v>680</v>
      </c>
    </row>
    <row r="93" customFormat="false" ht="21" hidden="false" customHeight="false" outlineLevel="0" collapsed="false">
      <c r="A93" s="259" t="s">
        <v>833</v>
      </c>
      <c r="B93" s="260" t="s">
        <v>460</v>
      </c>
      <c r="C93" s="260" t="n">
        <v>1420</v>
      </c>
      <c r="D93" s="260" t="n">
        <v>380</v>
      </c>
      <c r="E93" s="260" t="n">
        <v>190</v>
      </c>
      <c r="F93" s="260" t="s">
        <v>545</v>
      </c>
      <c r="G93" s="264" t="n">
        <v>0.103</v>
      </c>
      <c r="H93" s="266" t="n">
        <f aca="false">G93*2.5</f>
        <v>0.2575</v>
      </c>
      <c r="I93" s="265" t="n">
        <v>1700</v>
      </c>
    </row>
    <row r="94" customFormat="false" ht="21" hidden="false" customHeight="false" outlineLevel="0" collapsed="false">
      <c r="A94" s="259" t="s">
        <v>834</v>
      </c>
      <c r="B94" s="260" t="s">
        <v>460</v>
      </c>
      <c r="C94" s="260" t="n">
        <v>1550</v>
      </c>
      <c r="D94" s="260" t="n">
        <v>380</v>
      </c>
      <c r="E94" s="260" t="n">
        <v>190</v>
      </c>
      <c r="F94" s="260" t="s">
        <v>545</v>
      </c>
      <c r="G94" s="264" t="n">
        <v>0.112</v>
      </c>
      <c r="H94" s="261" t="n">
        <f aca="false">G94*2.5</f>
        <v>0.28</v>
      </c>
      <c r="I94" s="265" t="n">
        <v>1820</v>
      </c>
    </row>
    <row r="95" customFormat="false" ht="21" hidden="false" customHeight="false" outlineLevel="0" collapsed="false">
      <c r="A95" s="259" t="s">
        <v>835</v>
      </c>
      <c r="B95" s="260" t="s">
        <v>460</v>
      </c>
      <c r="C95" s="260" t="n">
        <v>1680</v>
      </c>
      <c r="D95" s="260" t="n">
        <v>380</v>
      </c>
      <c r="E95" s="260" t="n">
        <v>190</v>
      </c>
      <c r="F95" s="260" t="s">
        <v>545</v>
      </c>
      <c r="G95" s="264" t="n">
        <v>0.121</v>
      </c>
      <c r="H95" s="266" t="n">
        <f aca="false">G95*2.5</f>
        <v>0.3025</v>
      </c>
      <c r="I95" s="265" t="n">
        <v>1650</v>
      </c>
    </row>
    <row r="96" customFormat="false" ht="21" hidden="false" customHeight="false" outlineLevel="0" collapsed="false">
      <c r="A96" s="259" t="s">
        <v>836</v>
      </c>
      <c r="B96" s="260" t="s">
        <v>460</v>
      </c>
      <c r="C96" s="260" t="n">
        <v>1810</v>
      </c>
      <c r="D96" s="260" t="n">
        <v>380</v>
      </c>
      <c r="E96" s="260" t="n">
        <v>190</v>
      </c>
      <c r="F96" s="260" t="s">
        <v>545</v>
      </c>
      <c r="G96" s="264" t="n">
        <v>0.131</v>
      </c>
      <c r="H96" s="266" t="n">
        <f aca="false">G96*2.5</f>
        <v>0.3275</v>
      </c>
      <c r="I96" s="265" t="n">
        <v>1800</v>
      </c>
    </row>
    <row r="97" customFormat="false" ht="21" hidden="false" customHeight="false" outlineLevel="0" collapsed="false">
      <c r="A97" s="259" t="s">
        <v>837</v>
      </c>
      <c r="B97" s="260" t="s">
        <v>460</v>
      </c>
      <c r="C97" s="260" t="n">
        <v>1810</v>
      </c>
      <c r="D97" s="260" t="n">
        <v>380</v>
      </c>
      <c r="E97" s="260" t="n">
        <v>190</v>
      </c>
      <c r="F97" s="260" t="s">
        <v>545</v>
      </c>
      <c r="G97" s="264" t="n">
        <v>0.131</v>
      </c>
      <c r="H97" s="266" t="n">
        <f aca="false">G97*2.5</f>
        <v>0.3275</v>
      </c>
      <c r="I97" s="265" t="n">
        <v>2860</v>
      </c>
    </row>
    <row r="98" customFormat="false" ht="21" hidden="false" customHeight="false" outlineLevel="0" collapsed="false">
      <c r="A98" s="259" t="s">
        <v>838</v>
      </c>
      <c r="B98" s="260" t="s">
        <v>460</v>
      </c>
      <c r="C98" s="260" t="n">
        <v>2070</v>
      </c>
      <c r="D98" s="260" t="n">
        <v>380</v>
      </c>
      <c r="E98" s="260" t="n">
        <v>190</v>
      </c>
      <c r="F98" s="260" t="s">
        <v>545</v>
      </c>
      <c r="G98" s="264" t="n">
        <v>0.149</v>
      </c>
      <c r="H98" s="266" t="n">
        <f aca="false">G98*2.5</f>
        <v>0.3725</v>
      </c>
      <c r="I98" s="265" t="n">
        <v>2060</v>
      </c>
    </row>
    <row r="99" customFormat="false" ht="21" hidden="false" customHeight="false" outlineLevel="0" collapsed="false">
      <c r="A99" s="259" t="s">
        <v>839</v>
      </c>
      <c r="B99" s="260" t="s">
        <v>460</v>
      </c>
      <c r="C99" s="260" t="n">
        <v>2070</v>
      </c>
      <c r="D99" s="260" t="n">
        <v>380</v>
      </c>
      <c r="E99" s="260" t="n">
        <v>190</v>
      </c>
      <c r="F99" s="260" t="s">
        <v>545</v>
      </c>
      <c r="G99" s="264" t="n">
        <v>0.149</v>
      </c>
      <c r="H99" s="266" t="n">
        <f aca="false">G99*2.5</f>
        <v>0.3725</v>
      </c>
      <c r="I99" s="265" t="n">
        <v>4200</v>
      </c>
    </row>
    <row r="100" customFormat="false" ht="21" hidden="false" customHeight="false" outlineLevel="0" collapsed="false">
      <c r="A100" s="259" t="s">
        <v>840</v>
      </c>
      <c r="B100" s="260" t="s">
        <v>460</v>
      </c>
      <c r="C100" s="260" t="n">
        <v>2330</v>
      </c>
      <c r="D100" s="260" t="n">
        <v>380</v>
      </c>
      <c r="E100" s="260" t="n">
        <v>190</v>
      </c>
      <c r="F100" s="260" t="s">
        <v>545</v>
      </c>
      <c r="G100" s="264" t="n">
        <v>0.168</v>
      </c>
      <c r="H100" s="261" t="n">
        <f aca="false">G100*2.5</f>
        <v>0.42</v>
      </c>
      <c r="I100" s="265" t="n">
        <v>2360</v>
      </c>
    </row>
    <row r="101" customFormat="false" ht="21" hidden="false" customHeight="false" outlineLevel="0" collapsed="false">
      <c r="A101" s="259" t="s">
        <v>841</v>
      </c>
      <c r="B101" s="260" t="s">
        <v>460</v>
      </c>
      <c r="C101" s="260" t="n">
        <v>2460</v>
      </c>
      <c r="D101" s="260" t="n">
        <v>380</v>
      </c>
      <c r="E101" s="260" t="n">
        <v>190</v>
      </c>
      <c r="F101" s="260" t="s">
        <v>545</v>
      </c>
      <c r="G101" s="264" t="n">
        <v>0.178</v>
      </c>
      <c r="H101" s="268" t="n">
        <f aca="false">G101*2.5</f>
        <v>0.445</v>
      </c>
      <c r="I101" s="265" t="n">
        <v>2600</v>
      </c>
    </row>
    <row r="102" customFormat="false" ht="21" hidden="false" customHeight="false" outlineLevel="0" collapsed="false">
      <c r="A102" s="259" t="s">
        <v>842</v>
      </c>
      <c r="B102" s="260" t="s">
        <v>460</v>
      </c>
      <c r="C102" s="260" t="n">
        <v>2720</v>
      </c>
      <c r="D102" s="260" t="n">
        <v>380</v>
      </c>
      <c r="E102" s="260" t="n">
        <v>190</v>
      </c>
      <c r="F102" s="260" t="s">
        <v>545</v>
      </c>
      <c r="G102" s="264" t="n">
        <v>0.196</v>
      </c>
      <c r="H102" s="261" t="n">
        <f aca="false">G102*2.5</f>
        <v>0.49</v>
      </c>
      <c r="I102" s="265" t="n">
        <v>10500</v>
      </c>
    </row>
    <row r="103" customFormat="false" ht="21" hidden="false" customHeight="false" outlineLevel="0" collapsed="false">
      <c r="A103" s="259" t="s">
        <v>843</v>
      </c>
      <c r="B103" s="260" t="s">
        <v>460</v>
      </c>
      <c r="C103" s="260" t="n">
        <v>2980</v>
      </c>
      <c r="D103" s="260" t="n">
        <v>380</v>
      </c>
      <c r="E103" s="260" t="n">
        <v>190</v>
      </c>
      <c r="F103" s="260" t="s">
        <v>545</v>
      </c>
      <c r="G103" s="264" t="n">
        <v>0.215</v>
      </c>
      <c r="H103" s="266" t="n">
        <f aca="false">G103*2.5</f>
        <v>0.5375</v>
      </c>
      <c r="I103" s="265" t="n">
        <v>3300</v>
      </c>
    </row>
    <row r="104" customFormat="false" ht="21" hidden="false" customHeight="false" outlineLevel="0" collapsed="false">
      <c r="A104" s="259" t="s">
        <v>844</v>
      </c>
      <c r="B104" s="260" t="s">
        <v>460</v>
      </c>
      <c r="C104" s="260" t="n">
        <v>1160</v>
      </c>
      <c r="D104" s="260" t="n">
        <v>510</v>
      </c>
      <c r="E104" s="260" t="n">
        <v>90</v>
      </c>
      <c r="F104" s="260" t="s">
        <v>545</v>
      </c>
      <c r="G104" s="264" t="n">
        <v>0.053</v>
      </c>
      <c r="H104" s="266" t="n">
        <f aca="false">G104*2.5</f>
        <v>0.1325</v>
      </c>
      <c r="I104" s="265" t="n">
        <v>750</v>
      </c>
    </row>
    <row r="105" customFormat="false" ht="21" hidden="false" customHeight="false" outlineLevel="0" collapsed="false">
      <c r="A105" s="259" t="s">
        <v>845</v>
      </c>
      <c r="B105" s="260" t="s">
        <v>460</v>
      </c>
      <c r="C105" s="260" t="n">
        <v>1420</v>
      </c>
      <c r="D105" s="260" t="n">
        <v>510</v>
      </c>
      <c r="E105" s="260" t="n">
        <v>90</v>
      </c>
      <c r="F105" s="260" t="s">
        <v>545</v>
      </c>
      <c r="G105" s="264" t="n">
        <v>0.065</v>
      </c>
      <c r="H105" s="266" t="n">
        <f aca="false">G105*2.5</f>
        <v>0.1625</v>
      </c>
      <c r="I105" s="265" t="n">
        <v>880</v>
      </c>
    </row>
    <row r="106" customFormat="false" ht="21" hidden="false" customHeight="false" outlineLevel="0" collapsed="false">
      <c r="A106" s="259" t="s">
        <v>846</v>
      </c>
      <c r="B106" s="260" t="s">
        <v>460</v>
      </c>
      <c r="C106" s="260" t="n">
        <v>1680</v>
      </c>
      <c r="D106" s="260" t="n">
        <v>510</v>
      </c>
      <c r="E106" s="260" t="n">
        <v>90</v>
      </c>
      <c r="F106" s="260" t="s">
        <v>545</v>
      </c>
      <c r="G106" s="264" t="n">
        <v>0.077</v>
      </c>
      <c r="H106" s="266" t="n">
        <f aca="false">G106*2.5</f>
        <v>0.1925</v>
      </c>
      <c r="I106" s="265" t="n">
        <v>1200</v>
      </c>
    </row>
    <row r="107" customFormat="false" ht="21" hidden="false" customHeight="false" outlineLevel="0" collapsed="false">
      <c r="A107" s="259" t="s">
        <v>847</v>
      </c>
      <c r="B107" s="260" t="s">
        <v>460</v>
      </c>
      <c r="C107" s="260" t="n">
        <v>2330</v>
      </c>
      <c r="D107" s="260" t="n">
        <v>510</v>
      </c>
      <c r="E107" s="260" t="n">
        <v>190</v>
      </c>
      <c r="F107" s="260" t="s">
        <v>545</v>
      </c>
      <c r="G107" s="264" t="n">
        <v>0.226</v>
      </c>
      <c r="H107" s="261" t="n">
        <f aca="false">G107*2.5</f>
        <v>0.565</v>
      </c>
      <c r="I107" s="265" t="n">
        <v>3200</v>
      </c>
    </row>
    <row r="108" customFormat="false" ht="21" hidden="false" customHeight="false" outlineLevel="0" collapsed="false">
      <c r="A108" s="259" t="s">
        <v>848</v>
      </c>
      <c r="B108" s="260" t="s">
        <v>460</v>
      </c>
      <c r="C108" s="260" t="n">
        <v>2980</v>
      </c>
      <c r="D108" s="260" t="n">
        <v>510</v>
      </c>
      <c r="E108" s="260" t="n">
        <v>190</v>
      </c>
      <c r="F108" s="260" t="s">
        <v>545</v>
      </c>
      <c r="G108" s="264" t="n">
        <v>0.289</v>
      </c>
      <c r="H108" s="266" t="n">
        <f aca="false">G108*2.5</f>
        <v>0.7225</v>
      </c>
      <c r="I108" s="265" t="n">
        <v>4400</v>
      </c>
    </row>
  </sheetData>
  <mergeCells count="11">
    <mergeCell ref="A2:F2"/>
    <mergeCell ref="G2:I2"/>
    <mergeCell ref="A3:I3"/>
    <mergeCell ref="A5:I5"/>
    <mergeCell ref="A6:A8"/>
    <mergeCell ref="B6:B8"/>
    <mergeCell ref="C6:E6"/>
    <mergeCell ref="F6:F8"/>
    <mergeCell ref="G6:G7"/>
    <mergeCell ref="H6:H7"/>
    <mergeCell ref="I6:I7"/>
  </mergeCell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4.66"/>
    <col collapsed="false" customWidth="true" hidden="false" outlineLevel="0" max="4" min="4" style="0" width="17.82"/>
    <col collapsed="false" customWidth="true" hidden="false" outlineLevel="0" max="5" min="5" style="0" width="16.66"/>
    <col collapsed="false" customWidth="true" hidden="false" outlineLevel="0" max="6" min="6" style="0" width="24.33"/>
    <col collapsed="false" customWidth="true" hidden="false" outlineLevel="0" max="7" min="7" style="0" width="16.99"/>
    <col collapsed="false" customWidth="true" hidden="false" outlineLevel="0" max="8" min="8" style="0" width="14.66"/>
    <col collapsed="false" customWidth="true" hidden="false" outlineLevel="0" max="9" min="9" style="0" width="36.15"/>
  </cols>
  <sheetData>
    <row r="1" s="139" customFormat="true" ht="201.75" hidden="false" customHeight="true" outlineLevel="0" collapsed="false">
      <c r="A1" s="0"/>
      <c r="B1" s="163"/>
      <c r="C1" s="189"/>
      <c r="D1" s="189"/>
      <c r="E1" s="163"/>
      <c r="F1" s="138"/>
    </row>
    <row r="2" s="168" customFormat="true" ht="31" hidden="false" customHeight="true" outlineLevel="0" collapsed="false">
      <c r="A2" s="140" t="s">
        <v>849</v>
      </c>
      <c r="B2" s="140"/>
      <c r="C2" s="140"/>
      <c r="D2" s="140"/>
      <c r="E2" s="140"/>
      <c r="F2" s="140"/>
      <c r="G2" s="140"/>
      <c r="H2" s="141" t="n">
        <v>43271</v>
      </c>
      <c r="I2" s="141"/>
    </row>
    <row r="3" s="170" customFormat="true" ht="62.75" hidden="false" customHeight="true" outlineLevel="0" collapsed="false">
      <c r="A3" s="191" t="s">
        <v>850</v>
      </c>
      <c r="B3" s="191"/>
      <c r="C3" s="191"/>
      <c r="D3" s="191"/>
      <c r="E3" s="191"/>
      <c r="F3" s="191"/>
      <c r="G3" s="191"/>
      <c r="H3" s="191"/>
      <c r="I3" s="191"/>
    </row>
    <row r="4" s="170" customFormat="true" ht="21.25" hidden="false" customHeight="true" outlineLevel="0" collapsed="false">
      <c r="A4" s="192" t="s">
        <v>446</v>
      </c>
      <c r="B4" s="192"/>
      <c r="C4" s="192"/>
      <c r="D4" s="192"/>
      <c r="E4" s="192"/>
      <c r="F4" s="192"/>
      <c r="G4" s="192"/>
      <c r="H4" s="192"/>
      <c r="I4" s="192"/>
    </row>
    <row r="5" s="269" customFormat="true" ht="15.75" hidden="false" customHeight="true" outlineLevel="0" collapsed="false">
      <c r="A5" s="171" t="s">
        <v>447</v>
      </c>
      <c r="B5" s="171" t="s">
        <v>448</v>
      </c>
      <c r="C5" s="172" t="s">
        <v>109</v>
      </c>
      <c r="D5" s="172"/>
      <c r="E5" s="172"/>
      <c r="F5" s="171" t="s">
        <v>449</v>
      </c>
      <c r="G5" s="171" t="s">
        <v>450</v>
      </c>
      <c r="H5" s="171" t="s">
        <v>451</v>
      </c>
      <c r="I5" s="171" t="s">
        <v>452</v>
      </c>
    </row>
    <row r="6" s="269" customFormat="true" ht="15.75" hidden="false" customHeight="true" outlineLevel="0" collapsed="false">
      <c r="A6" s="171"/>
      <c r="B6" s="171"/>
      <c r="C6" s="172" t="s">
        <v>453</v>
      </c>
      <c r="D6" s="172" t="s">
        <v>454</v>
      </c>
      <c r="E6" s="172" t="s">
        <v>455</v>
      </c>
      <c r="F6" s="171"/>
      <c r="G6" s="171"/>
      <c r="H6" s="171"/>
      <c r="I6" s="171"/>
    </row>
    <row r="7" s="269" customFormat="true" ht="41.25" hidden="false" customHeight="true" outlineLevel="0" collapsed="false">
      <c r="A7" s="171"/>
      <c r="B7" s="171"/>
      <c r="C7" s="171" t="s">
        <v>456</v>
      </c>
      <c r="D7" s="171" t="s">
        <v>456</v>
      </c>
      <c r="E7" s="171" t="s">
        <v>456</v>
      </c>
      <c r="F7" s="171"/>
      <c r="G7" s="171" t="s">
        <v>42</v>
      </c>
      <c r="H7" s="171" t="s">
        <v>457</v>
      </c>
      <c r="I7" s="171" t="s">
        <v>458</v>
      </c>
    </row>
    <row r="8" customFormat="false" ht="19" hidden="false" customHeight="false" outlineLevel="0" collapsed="false">
      <c r="A8" s="160" t="s">
        <v>851</v>
      </c>
      <c r="B8" s="160" t="s">
        <v>460</v>
      </c>
      <c r="C8" s="160" t="n">
        <v>2780</v>
      </c>
      <c r="D8" s="160" t="n">
        <v>120</v>
      </c>
      <c r="E8" s="160" t="n">
        <v>300</v>
      </c>
      <c r="F8" s="160" t="s">
        <v>574</v>
      </c>
      <c r="G8" s="270" t="n">
        <v>0.1</v>
      </c>
      <c r="H8" s="160" t="n">
        <f aca="false">G8*2.5</f>
        <v>0.25</v>
      </c>
      <c r="I8" s="88" t="n">
        <v>2100</v>
      </c>
    </row>
    <row r="9" customFormat="false" ht="19" hidden="false" customHeight="false" outlineLevel="0" collapsed="false">
      <c r="A9" s="160" t="s">
        <v>852</v>
      </c>
      <c r="B9" s="160" t="s">
        <v>460</v>
      </c>
      <c r="C9" s="160" t="n">
        <v>3180</v>
      </c>
      <c r="D9" s="160" t="n">
        <v>120</v>
      </c>
      <c r="E9" s="160" t="n">
        <v>400</v>
      </c>
      <c r="F9" s="160" t="s">
        <v>574</v>
      </c>
      <c r="G9" s="270" t="n">
        <v>0.15</v>
      </c>
      <c r="H9" s="160" t="n">
        <f aca="false">G9*2.5</f>
        <v>0.375</v>
      </c>
      <c r="I9" s="88" t="n">
        <v>2500</v>
      </c>
    </row>
    <row r="10" customFormat="false" ht="19" hidden="false" customHeight="false" outlineLevel="0" collapsed="false">
      <c r="A10" s="160" t="s">
        <v>853</v>
      </c>
      <c r="B10" s="160" t="s">
        <v>460</v>
      </c>
      <c r="C10" s="160" t="n">
        <v>3580</v>
      </c>
      <c r="D10" s="160" t="n">
        <v>120</v>
      </c>
      <c r="E10" s="160" t="n">
        <v>400</v>
      </c>
      <c r="F10" s="160" t="s">
        <v>854</v>
      </c>
      <c r="G10" s="270" t="n">
        <v>0.17</v>
      </c>
      <c r="H10" s="160" t="n">
        <f aca="false">G10*2.5</f>
        <v>0.425</v>
      </c>
      <c r="I10" s="88" t="n">
        <v>3100</v>
      </c>
    </row>
    <row r="11" customFormat="false" ht="19" hidden="false" customHeight="false" outlineLevel="0" collapsed="false">
      <c r="A11" s="160" t="s">
        <v>855</v>
      </c>
      <c r="B11" s="160" t="s">
        <v>460</v>
      </c>
      <c r="C11" s="160" t="n">
        <v>3800</v>
      </c>
      <c r="D11" s="160" t="n">
        <v>200</v>
      </c>
      <c r="E11" s="160" t="n">
        <v>500</v>
      </c>
      <c r="F11" s="160" t="s">
        <v>854</v>
      </c>
      <c r="G11" s="270" t="n">
        <f aca="false">C11*D11*E11/1000000000</f>
        <v>0.38</v>
      </c>
      <c r="H11" s="160" t="n">
        <v>0.95</v>
      </c>
      <c r="I11" s="88" t="n">
        <v>7300</v>
      </c>
    </row>
    <row r="12" customFormat="false" ht="19" hidden="false" customHeight="false" outlineLevel="0" collapsed="false">
      <c r="A12" s="160" t="s">
        <v>856</v>
      </c>
      <c r="B12" s="160" t="s">
        <v>460</v>
      </c>
      <c r="C12" s="160" t="n">
        <v>4000</v>
      </c>
      <c r="D12" s="160" t="n">
        <v>200</v>
      </c>
      <c r="E12" s="160" t="n">
        <v>500</v>
      </c>
      <c r="F12" s="160" t="s">
        <v>854</v>
      </c>
      <c r="G12" s="270" t="n">
        <f aca="false">C12*D12*E12/1000000000</f>
        <v>0.4</v>
      </c>
      <c r="H12" s="160" t="n">
        <v>1</v>
      </c>
      <c r="I12" s="88" t="n">
        <v>7700</v>
      </c>
    </row>
    <row r="13" customFormat="false" ht="19" hidden="false" customHeight="false" outlineLevel="0" collapsed="false">
      <c r="A13" s="160" t="s">
        <v>857</v>
      </c>
      <c r="B13" s="160" t="s">
        <v>460</v>
      </c>
      <c r="C13" s="160" t="n">
        <v>4200</v>
      </c>
      <c r="D13" s="160" t="n">
        <v>200</v>
      </c>
      <c r="E13" s="160" t="n">
        <v>500</v>
      </c>
      <c r="F13" s="160" t="s">
        <v>854</v>
      </c>
      <c r="G13" s="270" t="n">
        <f aca="false">C13*D13*E13/1000000000</f>
        <v>0.42</v>
      </c>
      <c r="H13" s="160" t="n">
        <v>1.05</v>
      </c>
      <c r="I13" s="88" t="n">
        <v>8000</v>
      </c>
    </row>
    <row r="14" customFormat="false" ht="19" hidden="false" customHeight="false" outlineLevel="0" collapsed="false">
      <c r="A14" s="160" t="s">
        <v>858</v>
      </c>
      <c r="B14" s="160" t="s">
        <v>460</v>
      </c>
      <c r="C14" s="160" t="n">
        <v>4400</v>
      </c>
      <c r="D14" s="160" t="n">
        <v>200</v>
      </c>
      <c r="E14" s="160" t="n">
        <v>500</v>
      </c>
      <c r="F14" s="160" t="s">
        <v>854</v>
      </c>
      <c r="G14" s="270" t="n">
        <f aca="false">C14*D14*E14/1000000000</f>
        <v>0.44</v>
      </c>
      <c r="H14" s="160" t="n">
        <v>1.1</v>
      </c>
      <c r="I14" s="88" t="n">
        <v>8500</v>
      </c>
    </row>
    <row r="15" customFormat="false" ht="19" hidden="false" customHeight="false" outlineLevel="0" collapsed="false">
      <c r="A15" s="160" t="s">
        <v>859</v>
      </c>
      <c r="B15" s="160" t="s">
        <v>460</v>
      </c>
      <c r="C15" s="160" t="n">
        <v>4800</v>
      </c>
      <c r="D15" s="160" t="n">
        <v>200</v>
      </c>
      <c r="E15" s="160" t="n">
        <v>500</v>
      </c>
      <c r="F15" s="160" t="s">
        <v>854</v>
      </c>
      <c r="G15" s="270" t="n">
        <f aca="false">C15*D15*E15/1000000000</f>
        <v>0.48</v>
      </c>
      <c r="H15" s="160" t="n">
        <v>1.2</v>
      </c>
      <c r="I15" s="88" t="n">
        <v>9500</v>
      </c>
    </row>
    <row r="16" customFormat="false" ht="19" hidden="false" customHeight="false" outlineLevel="0" collapsed="false">
      <c r="A16" s="160" t="s">
        <v>860</v>
      </c>
      <c r="B16" s="160" t="s">
        <v>460</v>
      </c>
      <c r="C16" s="160" t="n">
        <v>5000</v>
      </c>
      <c r="D16" s="160" t="n">
        <v>200</v>
      </c>
      <c r="E16" s="160" t="n">
        <v>500</v>
      </c>
      <c r="F16" s="160" t="s">
        <v>854</v>
      </c>
      <c r="G16" s="270" t="n">
        <f aca="false">C16*D16*E16/1000000000</f>
        <v>0.5</v>
      </c>
      <c r="H16" s="160" t="n">
        <v>1.25</v>
      </c>
      <c r="I16" s="88" t="n">
        <v>10000</v>
      </c>
    </row>
    <row r="17" customFormat="false" ht="19" hidden="false" customHeight="false" outlineLevel="0" collapsed="false">
      <c r="A17" s="160" t="s">
        <v>861</v>
      </c>
      <c r="B17" s="160" t="s">
        <v>460</v>
      </c>
      <c r="C17" s="160" t="n">
        <v>5500</v>
      </c>
      <c r="D17" s="160" t="n">
        <v>200</v>
      </c>
      <c r="E17" s="160" t="n">
        <v>500</v>
      </c>
      <c r="F17" s="160" t="s">
        <v>854</v>
      </c>
      <c r="G17" s="270" t="n">
        <f aca="false">C17*D17*E17/1000000000</f>
        <v>0.55</v>
      </c>
      <c r="H17" s="160" t="n">
        <v>1.4</v>
      </c>
      <c r="I17" s="88" t="n">
        <v>11000</v>
      </c>
    </row>
    <row r="18" customFormat="false" ht="19" hidden="false" customHeight="false" outlineLevel="0" collapsed="false">
      <c r="A18" s="160" t="s">
        <v>862</v>
      </c>
      <c r="B18" s="160" t="s">
        <v>460</v>
      </c>
      <c r="C18" s="160" t="n">
        <v>5980</v>
      </c>
      <c r="D18" s="160" t="n">
        <v>200</v>
      </c>
      <c r="E18" s="160" t="n">
        <v>500</v>
      </c>
      <c r="F18" s="160" t="s">
        <v>863</v>
      </c>
      <c r="G18" s="270" t="n">
        <f aca="false">C18*D18*E18/1000000000</f>
        <v>0.598</v>
      </c>
      <c r="H18" s="160" t="n">
        <f aca="false">G18*2.5</f>
        <v>1.495</v>
      </c>
      <c r="I18" s="88" t="n">
        <v>12800</v>
      </c>
    </row>
    <row r="19" customFormat="false" ht="19" hidden="false" customHeight="false" outlineLevel="0" collapsed="false">
      <c r="A19" s="160" t="s">
        <v>864</v>
      </c>
      <c r="B19" s="160" t="s">
        <v>460</v>
      </c>
      <c r="C19" s="260" t="n">
        <v>6440</v>
      </c>
      <c r="D19" s="260" t="n">
        <v>400</v>
      </c>
      <c r="E19" s="260" t="n">
        <v>400</v>
      </c>
      <c r="F19" s="160" t="s">
        <v>863</v>
      </c>
      <c r="G19" s="270" t="n">
        <f aca="false">C19*D19*E19/1000000000</f>
        <v>1.0304</v>
      </c>
      <c r="H19" s="260" t="n">
        <v>2.58</v>
      </c>
      <c r="I19" s="271" t="n">
        <v>22000</v>
      </c>
    </row>
  </sheetData>
  <mergeCells count="11">
    <mergeCell ref="A2:G2"/>
    <mergeCell ref="H2:I2"/>
    <mergeCell ref="A3:I3"/>
    <mergeCell ref="A4:I4"/>
    <mergeCell ref="A5:A7"/>
    <mergeCell ref="B5:B7"/>
    <mergeCell ref="C5:E5"/>
    <mergeCell ref="F5:F7"/>
    <mergeCell ref="G5:G6"/>
    <mergeCell ref="H5:H6"/>
    <mergeCell ref="I5:I6"/>
  </mergeCells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82"/>
    <col collapsed="false" customWidth="true" hidden="false" outlineLevel="0" max="2" min="2" style="272" width="13.15"/>
    <col collapsed="false" customWidth="true" hidden="false" outlineLevel="0" max="3" min="3" style="0" width="16.82"/>
    <col collapsed="false" customWidth="true" hidden="false" outlineLevel="0" max="4" min="4" style="0" width="18.15"/>
    <col collapsed="false" customWidth="true" hidden="false" outlineLevel="0" max="5" min="5" style="0" width="18.33"/>
    <col collapsed="false" customWidth="true" hidden="false" outlineLevel="0" max="6" min="6" style="0" width="24.99"/>
    <col collapsed="false" customWidth="true" hidden="false" outlineLevel="0" max="7" min="7" style="0" width="17.66"/>
    <col collapsed="false" customWidth="true" hidden="false" outlineLevel="0" max="8" min="8" style="0" width="13.33"/>
    <col collapsed="false" customWidth="true" hidden="false" outlineLevel="0" max="9" min="9" style="0" width="21.32"/>
  </cols>
  <sheetData>
    <row r="1" s="139" customFormat="true" ht="183.75" hidden="false" customHeight="true" outlineLevel="0" collapsed="false">
      <c r="A1" s="0"/>
      <c r="B1" s="163"/>
      <c r="C1" s="189"/>
      <c r="D1" s="189"/>
      <c r="E1" s="189"/>
      <c r="F1" s="189"/>
      <c r="G1" s="189"/>
    </row>
    <row r="2" s="168" customFormat="true" ht="34.25" hidden="false" customHeight="true" outlineLevel="0" collapsed="false">
      <c r="A2" s="273" t="s">
        <v>865</v>
      </c>
      <c r="B2" s="273"/>
      <c r="C2" s="273"/>
      <c r="D2" s="273"/>
      <c r="E2" s="273"/>
      <c r="F2" s="273"/>
      <c r="G2" s="274" t="n">
        <v>43271</v>
      </c>
      <c r="H2" s="274"/>
      <c r="I2" s="274"/>
    </row>
    <row r="3" s="170" customFormat="true" ht="39.75" hidden="false" customHeight="true" outlineLevel="0" collapsed="false">
      <c r="A3" s="275" t="s">
        <v>866</v>
      </c>
      <c r="B3" s="275"/>
      <c r="C3" s="275"/>
      <c r="D3" s="275"/>
      <c r="E3" s="275"/>
      <c r="F3" s="275"/>
      <c r="G3" s="275"/>
      <c r="H3" s="275"/>
      <c r="I3" s="275"/>
    </row>
    <row r="4" s="170" customFormat="true" ht="27.25" hidden="false" customHeight="true" outlineLevel="0" collapsed="false">
      <c r="A4" s="192" t="s">
        <v>446</v>
      </c>
      <c r="B4" s="192"/>
      <c r="C4" s="192"/>
      <c r="D4" s="192"/>
      <c r="E4" s="192"/>
      <c r="F4" s="192"/>
      <c r="G4" s="192"/>
      <c r="H4" s="192"/>
      <c r="I4" s="192"/>
    </row>
    <row r="5" s="195" customFormat="true" ht="15" hidden="false" customHeight="true" outlineLevel="0" collapsed="false">
      <c r="A5" s="146" t="s">
        <v>447</v>
      </c>
      <c r="B5" s="171" t="s">
        <v>448</v>
      </c>
      <c r="C5" s="172" t="s">
        <v>109</v>
      </c>
      <c r="D5" s="172"/>
      <c r="E5" s="172"/>
      <c r="F5" s="171" t="s">
        <v>449</v>
      </c>
      <c r="G5" s="171" t="s">
        <v>450</v>
      </c>
      <c r="H5" s="171" t="s">
        <v>451</v>
      </c>
      <c r="I5" s="171" t="s">
        <v>452</v>
      </c>
    </row>
    <row r="6" s="195" customFormat="true" ht="15" hidden="false" customHeight="true" outlineLevel="0" collapsed="false">
      <c r="A6" s="146"/>
      <c r="B6" s="171"/>
      <c r="C6" s="172" t="s">
        <v>453</v>
      </c>
      <c r="D6" s="172" t="s">
        <v>454</v>
      </c>
      <c r="E6" s="172" t="s">
        <v>455</v>
      </c>
      <c r="F6" s="171"/>
      <c r="G6" s="171"/>
      <c r="H6" s="171"/>
      <c r="I6" s="171"/>
    </row>
    <row r="7" s="195" customFormat="true" ht="46.5" hidden="false" customHeight="true" outlineLevel="0" collapsed="false">
      <c r="A7" s="146"/>
      <c r="B7" s="171"/>
      <c r="C7" s="171" t="s">
        <v>456</v>
      </c>
      <c r="D7" s="171" t="s">
        <v>456</v>
      </c>
      <c r="E7" s="171" t="s">
        <v>456</v>
      </c>
      <c r="F7" s="171"/>
      <c r="G7" s="171" t="s">
        <v>42</v>
      </c>
      <c r="H7" s="171" t="s">
        <v>457</v>
      </c>
      <c r="I7" s="171" t="s">
        <v>458</v>
      </c>
    </row>
    <row r="8" customFormat="false" ht="21" hidden="false" customHeight="false" outlineLevel="0" collapsed="false">
      <c r="A8" s="276" t="s">
        <v>867</v>
      </c>
      <c r="B8" s="260" t="s">
        <v>460</v>
      </c>
      <c r="C8" s="260" t="n">
        <v>200</v>
      </c>
      <c r="D8" s="260" t="n">
        <v>200</v>
      </c>
      <c r="E8" s="260" t="n">
        <v>90</v>
      </c>
      <c r="F8" s="259" t="s">
        <v>545</v>
      </c>
      <c r="G8" s="260" t="n">
        <v>0.004</v>
      </c>
      <c r="H8" s="260" t="n">
        <f aca="false">G8*2.5</f>
        <v>0.01</v>
      </c>
      <c r="I8" s="277" t="n">
        <v>260</v>
      </c>
    </row>
    <row r="9" customFormat="false" ht="21" hidden="false" customHeight="false" outlineLevel="0" collapsed="false">
      <c r="A9" s="276" t="s">
        <v>868</v>
      </c>
      <c r="B9" s="260" t="s">
        <v>460</v>
      </c>
      <c r="C9" s="260" t="n">
        <v>200</v>
      </c>
      <c r="D9" s="260" t="n">
        <v>300</v>
      </c>
      <c r="E9" s="260" t="n">
        <v>90</v>
      </c>
      <c r="F9" s="259" t="s">
        <v>545</v>
      </c>
      <c r="G9" s="260" t="n">
        <v>0.005</v>
      </c>
      <c r="H9" s="278" t="n">
        <f aca="false">G9*2.5</f>
        <v>0.0125</v>
      </c>
      <c r="I9" s="277" t="n">
        <v>270</v>
      </c>
    </row>
    <row r="10" customFormat="false" ht="21" hidden="false" customHeight="false" outlineLevel="0" collapsed="false">
      <c r="A10" s="276" t="s">
        <v>869</v>
      </c>
      <c r="B10" s="260" t="s">
        <v>460</v>
      </c>
      <c r="C10" s="260" t="n">
        <v>400</v>
      </c>
      <c r="D10" s="260" t="n">
        <v>400</v>
      </c>
      <c r="E10" s="260" t="n">
        <v>90</v>
      </c>
      <c r="F10" s="259" t="s">
        <v>545</v>
      </c>
      <c r="G10" s="260" t="n">
        <v>0.015</v>
      </c>
      <c r="H10" s="278" t="n">
        <f aca="false">G10*2.5</f>
        <v>0.0375</v>
      </c>
      <c r="I10" s="277" t="n">
        <v>500</v>
      </c>
    </row>
    <row r="11" customFormat="false" ht="21" hidden="false" customHeight="false" outlineLevel="0" collapsed="false">
      <c r="A11" s="276" t="s">
        <v>870</v>
      </c>
      <c r="B11" s="260" t="s">
        <v>460</v>
      </c>
      <c r="C11" s="260" t="n">
        <v>500</v>
      </c>
      <c r="D11" s="260" t="n">
        <v>500</v>
      </c>
      <c r="E11" s="260" t="n">
        <v>140</v>
      </c>
      <c r="F11" s="259" t="s">
        <v>545</v>
      </c>
      <c r="G11" s="260" t="n">
        <v>0.04</v>
      </c>
      <c r="H11" s="260" t="n">
        <f aca="false">G11*2.5</f>
        <v>0.1</v>
      </c>
      <c r="I11" s="277" t="n">
        <v>920</v>
      </c>
    </row>
    <row r="12" customFormat="false" ht="21" hidden="false" customHeight="false" outlineLevel="0" collapsed="false">
      <c r="A12" s="276" t="s">
        <v>871</v>
      </c>
      <c r="B12" s="260" t="s">
        <v>460</v>
      </c>
      <c r="C12" s="260" t="n">
        <v>550</v>
      </c>
      <c r="D12" s="260" t="n">
        <v>650</v>
      </c>
      <c r="E12" s="260" t="n">
        <v>140</v>
      </c>
      <c r="F12" s="259" t="s">
        <v>545</v>
      </c>
      <c r="G12" s="260" t="n">
        <v>0.05</v>
      </c>
      <c r="H12" s="279" t="n">
        <f aca="false">G12*2.5</f>
        <v>0.125</v>
      </c>
      <c r="I12" s="277" t="n">
        <v>1300</v>
      </c>
    </row>
    <row r="13" customFormat="false" ht="21" hidden="false" customHeight="false" outlineLevel="0" collapsed="false">
      <c r="A13" s="276" t="s">
        <v>872</v>
      </c>
      <c r="B13" s="260" t="s">
        <v>460</v>
      </c>
      <c r="C13" s="260" t="n">
        <v>650</v>
      </c>
      <c r="D13" s="260" t="n">
        <v>750</v>
      </c>
      <c r="E13" s="260" t="n">
        <v>140</v>
      </c>
      <c r="F13" s="259" t="s">
        <v>545</v>
      </c>
      <c r="G13" s="260" t="n">
        <v>0.07</v>
      </c>
      <c r="H13" s="279" t="n">
        <f aca="false">G13*2.5</f>
        <v>0.175</v>
      </c>
      <c r="I13" s="277" t="n">
        <v>2200</v>
      </c>
    </row>
    <row r="14" customFormat="false" ht="21" hidden="false" customHeight="false" outlineLevel="0" collapsed="false">
      <c r="A14" s="276" t="s">
        <v>873</v>
      </c>
      <c r="B14" s="260" t="s">
        <v>460</v>
      </c>
      <c r="C14" s="260" t="n">
        <v>750</v>
      </c>
      <c r="D14" s="260" t="n">
        <v>850</v>
      </c>
      <c r="E14" s="260" t="n">
        <v>140</v>
      </c>
      <c r="F14" s="259" t="s">
        <v>545</v>
      </c>
      <c r="G14" s="260" t="n">
        <v>0.09</v>
      </c>
      <c r="H14" s="279" t="n">
        <f aca="false">G14*2.5</f>
        <v>0.225</v>
      </c>
      <c r="I14" s="277" t="n">
        <v>3600</v>
      </c>
    </row>
    <row r="15" customFormat="false" ht="21" hidden="false" customHeight="false" outlineLevel="0" collapsed="false">
      <c r="A15" s="276" t="s">
        <v>874</v>
      </c>
      <c r="B15" s="260" t="s">
        <v>460</v>
      </c>
      <c r="C15" s="260" t="n">
        <v>850</v>
      </c>
      <c r="D15" s="260" t="n">
        <v>1050</v>
      </c>
      <c r="E15" s="260" t="n">
        <v>290</v>
      </c>
      <c r="F15" s="259" t="s">
        <v>545</v>
      </c>
      <c r="G15" s="260" t="n">
        <v>0.26</v>
      </c>
      <c r="H15" s="260" t="n">
        <f aca="false">G15*2.5</f>
        <v>0.65</v>
      </c>
      <c r="I15" s="277" t="n">
        <v>6500</v>
      </c>
    </row>
    <row r="16" customFormat="false" ht="21" hidden="false" customHeight="false" outlineLevel="0" collapsed="false">
      <c r="A16" s="276" t="s">
        <v>875</v>
      </c>
      <c r="B16" s="260" t="s">
        <v>460</v>
      </c>
      <c r="C16" s="260" t="n">
        <v>1150</v>
      </c>
      <c r="D16" s="260" t="n">
        <v>1350</v>
      </c>
      <c r="E16" s="260" t="n">
        <v>290</v>
      </c>
      <c r="F16" s="259" t="s">
        <v>545</v>
      </c>
      <c r="G16" s="260" t="n">
        <v>0.45</v>
      </c>
      <c r="H16" s="279" t="n">
        <f aca="false">G16*2.5</f>
        <v>1.125</v>
      </c>
      <c r="I16" s="277" t="n">
        <v>10200</v>
      </c>
    </row>
    <row r="17" customFormat="false" ht="21" hidden="false" customHeight="false" outlineLevel="0" collapsed="false">
      <c r="A17" s="276" t="s">
        <v>876</v>
      </c>
      <c r="B17" s="260" t="s">
        <v>460</v>
      </c>
      <c r="C17" s="260" t="n">
        <v>380</v>
      </c>
      <c r="D17" s="260" t="n">
        <v>380</v>
      </c>
      <c r="E17" s="260" t="n">
        <v>140</v>
      </c>
      <c r="F17" s="276" t="s">
        <v>545</v>
      </c>
      <c r="G17" s="276" t="n">
        <v>0.02</v>
      </c>
      <c r="H17" s="260" t="n">
        <f aca="false">G17*2.5</f>
        <v>0.05</v>
      </c>
      <c r="I17" s="277" t="n">
        <v>600</v>
      </c>
    </row>
    <row r="18" customFormat="false" ht="21" hidden="false" customHeight="false" outlineLevel="0" collapsed="false">
      <c r="A18" s="276" t="s">
        <v>877</v>
      </c>
      <c r="B18" s="260" t="s">
        <v>460</v>
      </c>
      <c r="C18" s="260" t="n">
        <v>510</v>
      </c>
      <c r="D18" s="260" t="n">
        <v>250</v>
      </c>
      <c r="E18" s="260" t="n">
        <v>140</v>
      </c>
      <c r="F18" s="276" t="s">
        <v>545</v>
      </c>
      <c r="G18" s="276" t="n">
        <v>0.017</v>
      </c>
      <c r="H18" s="278" t="n">
        <f aca="false">G18*2.5</f>
        <v>0.0425</v>
      </c>
      <c r="I18" s="277" t="n">
        <v>500</v>
      </c>
    </row>
    <row r="19" customFormat="false" ht="21" hidden="false" customHeight="false" outlineLevel="0" collapsed="false">
      <c r="A19" s="276" t="s">
        <v>878</v>
      </c>
      <c r="B19" s="260" t="s">
        <v>460</v>
      </c>
      <c r="C19" s="260" t="n">
        <v>510</v>
      </c>
      <c r="D19" s="260" t="n">
        <v>380</v>
      </c>
      <c r="E19" s="260" t="n">
        <v>140</v>
      </c>
      <c r="F19" s="276" t="s">
        <v>545</v>
      </c>
      <c r="G19" s="276" t="n">
        <v>0.027</v>
      </c>
      <c r="H19" s="278" t="n">
        <f aca="false">G19*2.5</f>
        <v>0.0675</v>
      </c>
      <c r="I19" s="277" t="n">
        <v>670</v>
      </c>
    </row>
    <row r="20" customFormat="false" ht="21" hidden="false" customHeight="false" outlineLevel="0" collapsed="false">
      <c r="A20" s="276" t="s">
        <v>879</v>
      </c>
      <c r="B20" s="260" t="s">
        <v>460</v>
      </c>
      <c r="C20" s="260" t="n">
        <v>640</v>
      </c>
      <c r="D20" s="260" t="n">
        <v>250</v>
      </c>
      <c r="E20" s="260" t="n">
        <v>220</v>
      </c>
      <c r="F20" s="276" t="s">
        <v>545</v>
      </c>
      <c r="G20" s="276" t="n">
        <v>0.035</v>
      </c>
      <c r="H20" s="278" t="n">
        <f aca="false">G20*2.5</f>
        <v>0.0875</v>
      </c>
      <c r="I20" s="277" t="n">
        <v>870</v>
      </c>
    </row>
    <row r="21" customFormat="false" ht="21" hidden="false" customHeight="false" outlineLevel="0" collapsed="false">
      <c r="A21" s="276" t="s">
        <v>880</v>
      </c>
      <c r="B21" s="260" t="s">
        <v>460</v>
      </c>
      <c r="C21" s="260" t="n">
        <v>640</v>
      </c>
      <c r="D21" s="260" t="n">
        <v>380</v>
      </c>
      <c r="E21" s="260" t="n">
        <v>220</v>
      </c>
      <c r="F21" s="276" t="s">
        <v>545</v>
      </c>
      <c r="G21" s="276" t="n">
        <v>0.05</v>
      </c>
      <c r="H21" s="279" t="n">
        <f aca="false">G21*2.5</f>
        <v>0.125</v>
      </c>
      <c r="I21" s="277" t="n">
        <v>1100</v>
      </c>
    </row>
  </sheetData>
  <mergeCells count="11">
    <mergeCell ref="A2:F2"/>
    <mergeCell ref="G2:I2"/>
    <mergeCell ref="A3:I3"/>
    <mergeCell ref="A4:I4"/>
    <mergeCell ref="A5:A7"/>
    <mergeCell ref="B5:B7"/>
    <mergeCell ref="C5:E5"/>
    <mergeCell ref="F5:F7"/>
    <mergeCell ref="G5:G6"/>
    <mergeCell ref="H5:H6"/>
    <mergeCell ref="I5:I6"/>
  </mergeCells>
  <printOptions headings="false" gridLines="false" gridLinesSet="true" horizontalCentered="false" verticalCentered="false"/>
  <pageMargins left="0.220138888888889" right="0.179861111111111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0" ySplit="9" topLeftCell="A70" activePane="bottomLeft" state="frozen"/>
      <selection pane="topLeft" activeCell="A1" activeCellId="0" sqref="A1"/>
      <selection pane="bottomLeft" activeCell="A5" activeCellId="0" sqref="A5:I5"/>
    </sheetView>
  </sheetViews>
  <sheetFormatPr defaultColWidth="10.96484375" defaultRowHeight="15" zeroHeight="false" outlineLevelRow="0" outlineLevelCol="0"/>
  <cols>
    <col collapsed="false" customWidth="true" hidden="false" outlineLevel="0" max="1" min="1" style="272" width="47.82"/>
    <col collapsed="false" customWidth="true" hidden="false" outlineLevel="0" max="2" min="2" style="0" width="14.15"/>
    <col collapsed="false" customWidth="true" hidden="false" outlineLevel="0" max="3" min="3" style="0" width="16.99"/>
    <col collapsed="false" customWidth="true" hidden="false" outlineLevel="0" max="4" min="4" style="0" width="18.15"/>
    <col collapsed="false" customWidth="true" hidden="false" outlineLevel="0" max="5" min="5" style="0" width="17.82"/>
    <col collapsed="false" customWidth="true" hidden="false" outlineLevel="0" max="6" min="6" style="0" width="20.32"/>
    <col collapsed="false" customWidth="true" hidden="false" outlineLevel="0" max="7" min="7" style="0" width="13.15"/>
    <col collapsed="false" customWidth="true" hidden="false" outlineLevel="0" max="8" min="8" style="0" width="14.33"/>
    <col collapsed="false" customWidth="true" hidden="false" outlineLevel="0" max="9" min="9" style="0" width="27.82"/>
  </cols>
  <sheetData>
    <row r="1" s="139" customFormat="true" ht="199.5" hidden="false" customHeight="true" outlineLevel="0" collapsed="false">
      <c r="A1" s="0"/>
      <c r="B1" s="189"/>
      <c r="C1" s="189"/>
      <c r="D1" s="189"/>
      <c r="E1" s="189"/>
      <c r="F1" s="189"/>
      <c r="G1" s="189"/>
      <c r="H1" s="189"/>
    </row>
    <row r="2" s="139" customFormat="true" ht="15" hidden="true" customHeight="false" outlineLevel="0" collapsed="false">
      <c r="A2" s="163"/>
      <c r="B2" s="189"/>
      <c r="C2" s="189"/>
      <c r="D2" s="189"/>
      <c r="E2" s="189"/>
      <c r="F2" s="189"/>
      <c r="G2" s="189"/>
      <c r="H2" s="189"/>
    </row>
    <row r="3" s="139" customFormat="true" ht="15" hidden="true" customHeight="false" outlineLevel="0" collapsed="false">
      <c r="A3" s="163"/>
      <c r="B3" s="189"/>
      <c r="C3" s="189"/>
      <c r="D3" s="189"/>
      <c r="E3" s="189"/>
      <c r="F3" s="189"/>
      <c r="G3" s="189"/>
      <c r="H3" s="189"/>
    </row>
    <row r="4" s="170" customFormat="true" ht="29.75" hidden="false" customHeight="true" outlineLevel="0" collapsed="false">
      <c r="A4" s="280" t="s">
        <v>881</v>
      </c>
      <c r="B4" s="280"/>
      <c r="C4" s="280"/>
      <c r="D4" s="280"/>
      <c r="E4" s="280"/>
      <c r="F4" s="280"/>
      <c r="G4" s="280"/>
      <c r="H4" s="281" t="n">
        <v>43271</v>
      </c>
      <c r="I4" s="281"/>
    </row>
    <row r="5" s="170" customFormat="true" ht="39" hidden="false" customHeight="true" outlineLevel="0" collapsed="false">
      <c r="A5" s="282" t="s">
        <v>882</v>
      </c>
      <c r="B5" s="282"/>
      <c r="C5" s="282"/>
      <c r="D5" s="282"/>
      <c r="E5" s="282"/>
      <c r="F5" s="282"/>
      <c r="G5" s="282"/>
      <c r="H5" s="282"/>
      <c r="I5" s="282"/>
    </row>
    <row r="6" s="170" customFormat="true" ht="23.5" hidden="false" customHeight="true" outlineLevel="0" collapsed="false">
      <c r="A6" s="283" t="s">
        <v>446</v>
      </c>
      <c r="B6" s="283"/>
      <c r="C6" s="283"/>
      <c r="D6" s="283"/>
      <c r="E6" s="283"/>
      <c r="F6" s="283"/>
      <c r="G6" s="283"/>
      <c r="H6" s="283"/>
      <c r="I6" s="283"/>
    </row>
    <row r="7" s="195" customFormat="true" ht="15" hidden="false" customHeight="true" outlineLevel="0" collapsed="false">
      <c r="A7" s="146" t="s">
        <v>447</v>
      </c>
      <c r="B7" s="171" t="s">
        <v>448</v>
      </c>
      <c r="C7" s="172" t="s">
        <v>109</v>
      </c>
      <c r="D7" s="172"/>
      <c r="E7" s="172"/>
      <c r="F7" s="171" t="s">
        <v>449</v>
      </c>
      <c r="G7" s="171" t="s">
        <v>450</v>
      </c>
      <c r="H7" s="171" t="s">
        <v>451</v>
      </c>
      <c r="I7" s="171" t="s">
        <v>452</v>
      </c>
    </row>
    <row r="8" s="195" customFormat="true" ht="15" hidden="false" customHeight="true" outlineLevel="0" collapsed="false">
      <c r="A8" s="146"/>
      <c r="B8" s="171"/>
      <c r="C8" s="172" t="s">
        <v>453</v>
      </c>
      <c r="D8" s="172" t="s">
        <v>454</v>
      </c>
      <c r="E8" s="172" t="s">
        <v>455</v>
      </c>
      <c r="F8" s="171"/>
      <c r="G8" s="171"/>
      <c r="H8" s="171"/>
      <c r="I8" s="171"/>
    </row>
    <row r="9" s="195" customFormat="true" ht="46.5" hidden="false" customHeight="true" outlineLevel="0" collapsed="false">
      <c r="A9" s="146"/>
      <c r="B9" s="171"/>
      <c r="C9" s="171" t="s">
        <v>456</v>
      </c>
      <c r="D9" s="171" t="s">
        <v>456</v>
      </c>
      <c r="E9" s="171" t="s">
        <v>456</v>
      </c>
      <c r="F9" s="171"/>
      <c r="G9" s="171" t="s">
        <v>42</v>
      </c>
      <c r="H9" s="171" t="s">
        <v>457</v>
      </c>
      <c r="I9" s="171" t="s">
        <v>458</v>
      </c>
    </row>
    <row r="10" s="287" customFormat="true" ht="19" hidden="false" customHeight="false" outlineLevel="0" collapsed="false">
      <c r="A10" s="284" t="s">
        <v>883</v>
      </c>
      <c r="B10" s="160" t="s">
        <v>460</v>
      </c>
      <c r="C10" s="160" t="n">
        <v>3000</v>
      </c>
      <c r="D10" s="160" t="n">
        <v>780</v>
      </c>
      <c r="E10" s="160" t="n">
        <v>530</v>
      </c>
      <c r="F10" s="160" t="s">
        <v>545</v>
      </c>
      <c r="G10" s="285" t="n">
        <f aca="false">C10*D10*E10/1000000000</f>
        <v>1.2402</v>
      </c>
      <c r="H10" s="160" t="n">
        <v>0.9</v>
      </c>
      <c r="I10" s="286" t="n">
        <v>4950</v>
      </c>
    </row>
    <row r="11" s="287" customFormat="true" ht="19" hidden="false" customHeight="false" outlineLevel="0" collapsed="false">
      <c r="A11" s="284" t="s">
        <v>884</v>
      </c>
      <c r="B11" s="160" t="s">
        <v>460</v>
      </c>
      <c r="C11" s="160" t="n">
        <v>3000</v>
      </c>
      <c r="D11" s="160" t="n">
        <v>1160</v>
      </c>
      <c r="E11" s="160" t="n">
        <v>530</v>
      </c>
      <c r="F11" s="160" t="s">
        <v>545</v>
      </c>
      <c r="G11" s="285" t="n">
        <f aca="false">C11*D11*E11/1000000000</f>
        <v>1.8444</v>
      </c>
      <c r="H11" s="160" t="n">
        <v>1.15</v>
      </c>
      <c r="I11" s="286" t="n">
        <v>7100</v>
      </c>
    </row>
    <row r="12" s="269" customFormat="true" ht="19" hidden="false" customHeight="false" outlineLevel="0" collapsed="false">
      <c r="A12" s="160" t="s">
        <v>885</v>
      </c>
      <c r="B12" s="160" t="s">
        <v>460</v>
      </c>
      <c r="C12" s="160" t="n">
        <v>2985</v>
      </c>
      <c r="D12" s="160" t="n">
        <v>1480</v>
      </c>
      <c r="E12" s="160" t="n">
        <v>550</v>
      </c>
      <c r="F12" s="160" t="s">
        <v>545</v>
      </c>
      <c r="G12" s="288" t="n">
        <v>0.66</v>
      </c>
      <c r="H12" s="160" t="n">
        <f aca="false">G12*2.5</f>
        <v>1.65</v>
      </c>
      <c r="I12" s="289" t="n">
        <v>7535</v>
      </c>
      <c r="J12" s="287"/>
    </row>
    <row r="13" s="269" customFormat="true" ht="19" hidden="false" customHeight="false" outlineLevel="0" collapsed="false">
      <c r="A13" s="160" t="s">
        <v>886</v>
      </c>
      <c r="B13" s="160" t="s">
        <v>460</v>
      </c>
      <c r="C13" s="160" t="n">
        <v>2985</v>
      </c>
      <c r="D13" s="160" t="n">
        <v>1480</v>
      </c>
      <c r="E13" s="160" t="n">
        <v>550</v>
      </c>
      <c r="F13" s="160" t="s">
        <v>545</v>
      </c>
      <c r="G13" s="288" t="n">
        <v>0.66</v>
      </c>
      <c r="H13" s="160" t="n">
        <f aca="false">G13*2.5</f>
        <v>1.65</v>
      </c>
      <c r="I13" s="289" t="n">
        <v>7970</v>
      </c>
      <c r="J13" s="287"/>
    </row>
    <row r="14" s="269" customFormat="true" ht="19" hidden="false" customHeight="false" outlineLevel="0" collapsed="false">
      <c r="A14" s="160" t="s">
        <v>887</v>
      </c>
      <c r="B14" s="160" t="s">
        <v>460</v>
      </c>
      <c r="C14" s="160" t="n">
        <v>2985</v>
      </c>
      <c r="D14" s="160" t="n">
        <v>1480</v>
      </c>
      <c r="E14" s="160" t="n">
        <v>550</v>
      </c>
      <c r="F14" s="160" t="s">
        <v>863</v>
      </c>
      <c r="G14" s="288" t="n">
        <v>0.66</v>
      </c>
      <c r="H14" s="160" t="n">
        <f aca="false">G14*2.5</f>
        <v>1.65</v>
      </c>
      <c r="I14" s="289" t="n">
        <v>9785</v>
      </c>
      <c r="J14" s="287"/>
    </row>
    <row r="15" s="269" customFormat="true" ht="19" hidden="false" customHeight="false" outlineLevel="0" collapsed="false">
      <c r="A15" s="160" t="s">
        <v>888</v>
      </c>
      <c r="B15" s="160" t="s">
        <v>460</v>
      </c>
      <c r="C15" s="160" t="n">
        <v>2985</v>
      </c>
      <c r="D15" s="160" t="n">
        <v>1480</v>
      </c>
      <c r="E15" s="160" t="n">
        <v>550</v>
      </c>
      <c r="F15" s="160" t="s">
        <v>889</v>
      </c>
      <c r="G15" s="288" t="n">
        <v>0.66</v>
      </c>
      <c r="H15" s="160" t="n">
        <f aca="false">G15*2.5</f>
        <v>1.65</v>
      </c>
      <c r="I15" s="289" t="n">
        <v>11290</v>
      </c>
      <c r="J15" s="287"/>
    </row>
    <row r="16" s="269" customFormat="true" ht="19" hidden="false" customHeight="false" outlineLevel="0" collapsed="false">
      <c r="A16" s="160" t="s">
        <v>890</v>
      </c>
      <c r="B16" s="160" t="s">
        <v>460</v>
      </c>
      <c r="C16" s="160" t="n">
        <v>2985</v>
      </c>
      <c r="D16" s="160" t="n">
        <v>1480</v>
      </c>
      <c r="E16" s="160" t="n">
        <v>550</v>
      </c>
      <c r="F16" s="160" t="s">
        <v>891</v>
      </c>
      <c r="G16" s="288" t="n">
        <v>0.66</v>
      </c>
      <c r="H16" s="160" t="n">
        <f aca="false">G16*2.5</f>
        <v>1.65</v>
      </c>
      <c r="I16" s="289" t="n">
        <v>13060</v>
      </c>
      <c r="J16" s="287"/>
    </row>
    <row r="17" s="269" customFormat="true" ht="19" hidden="false" customHeight="false" outlineLevel="0" collapsed="false">
      <c r="A17" s="160" t="s">
        <v>892</v>
      </c>
      <c r="B17" s="160" t="s">
        <v>460</v>
      </c>
      <c r="C17" s="160" t="n">
        <v>720</v>
      </c>
      <c r="D17" s="160" t="n">
        <v>1480</v>
      </c>
      <c r="E17" s="160" t="n">
        <v>550</v>
      </c>
      <c r="F17" s="160" t="s">
        <v>545</v>
      </c>
      <c r="G17" s="288" t="n">
        <v>0.17</v>
      </c>
      <c r="H17" s="160" t="n">
        <f aca="false">G17*2.5</f>
        <v>0.425</v>
      </c>
      <c r="I17" s="289" t="n">
        <v>2500</v>
      </c>
      <c r="J17" s="287"/>
    </row>
    <row r="18" s="269" customFormat="true" ht="19" hidden="false" customHeight="false" outlineLevel="0" collapsed="false">
      <c r="A18" s="160" t="s">
        <v>893</v>
      </c>
      <c r="B18" s="160" t="s">
        <v>460</v>
      </c>
      <c r="C18" s="160" t="n">
        <v>720</v>
      </c>
      <c r="D18" s="160" t="n">
        <v>1480</v>
      </c>
      <c r="E18" s="160" t="n">
        <v>550</v>
      </c>
      <c r="F18" s="160" t="s">
        <v>545</v>
      </c>
      <c r="G18" s="288" t="n">
        <v>0.17</v>
      </c>
      <c r="H18" s="160" t="n">
        <f aca="false">G18*2.5</f>
        <v>0.425</v>
      </c>
      <c r="I18" s="289" t="n">
        <v>2600</v>
      </c>
      <c r="J18" s="287"/>
    </row>
    <row r="19" s="269" customFormat="true" ht="19" hidden="false" customHeight="false" outlineLevel="0" collapsed="false">
      <c r="A19" s="160" t="s">
        <v>894</v>
      </c>
      <c r="B19" s="160" t="s">
        <v>460</v>
      </c>
      <c r="C19" s="160" t="n">
        <v>720</v>
      </c>
      <c r="D19" s="160" t="n">
        <v>1480</v>
      </c>
      <c r="E19" s="160" t="n">
        <v>550</v>
      </c>
      <c r="F19" s="160" t="s">
        <v>863</v>
      </c>
      <c r="G19" s="288" t="n">
        <v>0.17</v>
      </c>
      <c r="H19" s="160" t="n">
        <f aca="false">G19*2.5</f>
        <v>0.425</v>
      </c>
      <c r="I19" s="289" t="n">
        <v>3100</v>
      </c>
      <c r="J19" s="287"/>
    </row>
    <row r="20" customFormat="false" ht="19" hidden="false" customHeight="false" outlineLevel="0" collapsed="false">
      <c r="A20" s="160" t="s">
        <v>895</v>
      </c>
      <c r="B20" s="160" t="s">
        <v>460</v>
      </c>
      <c r="C20" s="160" t="n">
        <v>720</v>
      </c>
      <c r="D20" s="160" t="n">
        <v>1480</v>
      </c>
      <c r="E20" s="160" t="n">
        <v>550</v>
      </c>
      <c r="F20" s="160" t="s">
        <v>889</v>
      </c>
      <c r="G20" s="288" t="n">
        <v>0.17</v>
      </c>
      <c r="H20" s="160" t="n">
        <f aca="false">G20*2.5</f>
        <v>0.425</v>
      </c>
      <c r="I20" s="289" t="n">
        <v>3500</v>
      </c>
      <c r="J20" s="287"/>
    </row>
    <row r="21" customFormat="false" ht="19" hidden="false" customHeight="false" outlineLevel="0" collapsed="false">
      <c r="A21" s="160" t="s">
        <v>896</v>
      </c>
      <c r="B21" s="160" t="s">
        <v>460</v>
      </c>
      <c r="C21" s="160" t="n">
        <v>720</v>
      </c>
      <c r="D21" s="160" t="n">
        <v>1480</v>
      </c>
      <c r="E21" s="160" t="n">
        <v>550</v>
      </c>
      <c r="F21" s="160" t="s">
        <v>891</v>
      </c>
      <c r="G21" s="288" t="n">
        <v>0.17</v>
      </c>
      <c r="H21" s="160" t="n">
        <f aca="false">G21*2.5</f>
        <v>0.425</v>
      </c>
      <c r="I21" s="289" t="n">
        <v>4100</v>
      </c>
      <c r="J21" s="287"/>
    </row>
    <row r="22" customFormat="false" ht="19" hidden="false" customHeight="false" outlineLevel="0" collapsed="false">
      <c r="A22" s="160" t="s">
        <v>897</v>
      </c>
      <c r="B22" s="160" t="s">
        <v>460</v>
      </c>
      <c r="C22" s="160" t="n">
        <v>3000</v>
      </c>
      <c r="D22" s="160" t="n">
        <v>1480</v>
      </c>
      <c r="E22" s="160" t="n">
        <v>700</v>
      </c>
      <c r="F22" s="160" t="s">
        <v>889</v>
      </c>
      <c r="G22" s="285" t="n">
        <f aca="false">C22*D22*E22/1000000000</f>
        <v>3.108</v>
      </c>
      <c r="H22" s="160" t="n">
        <v>1.8</v>
      </c>
      <c r="I22" s="289" t="n">
        <v>11900</v>
      </c>
      <c r="J22" s="287"/>
    </row>
    <row r="23" customFormat="false" ht="19" hidden="false" customHeight="false" outlineLevel="0" collapsed="false">
      <c r="A23" s="160" t="s">
        <v>898</v>
      </c>
      <c r="B23" s="160" t="s">
        <v>460</v>
      </c>
      <c r="C23" s="160" t="n">
        <v>740</v>
      </c>
      <c r="D23" s="160" t="n">
        <v>1480</v>
      </c>
      <c r="E23" s="160" t="n">
        <v>700</v>
      </c>
      <c r="F23" s="160" t="s">
        <v>545</v>
      </c>
      <c r="G23" s="285" t="n">
        <f aca="false">C23*D23*E23/1000000000</f>
        <v>0.76664</v>
      </c>
      <c r="H23" s="160" t="n">
        <v>0.45</v>
      </c>
      <c r="I23" s="289" t="n">
        <v>3600</v>
      </c>
      <c r="J23" s="287"/>
    </row>
    <row r="24" customFormat="false" ht="19" hidden="false" customHeight="false" outlineLevel="0" collapsed="false">
      <c r="A24" s="160" t="s">
        <v>899</v>
      </c>
      <c r="B24" s="160" t="s">
        <v>460</v>
      </c>
      <c r="C24" s="160" t="n">
        <v>2985</v>
      </c>
      <c r="D24" s="160" t="n">
        <v>1840</v>
      </c>
      <c r="E24" s="160" t="n">
        <v>570</v>
      </c>
      <c r="F24" s="160" t="s">
        <v>545</v>
      </c>
      <c r="G24" s="290" t="n">
        <v>0.93</v>
      </c>
      <c r="H24" s="160" t="n">
        <f aca="false">G24*2.5</f>
        <v>2.325</v>
      </c>
      <c r="I24" s="289" t="n">
        <v>10755</v>
      </c>
      <c r="J24" s="287"/>
    </row>
    <row r="25" customFormat="false" ht="19" hidden="false" customHeight="false" outlineLevel="0" collapsed="false">
      <c r="A25" s="160" t="s">
        <v>900</v>
      </c>
      <c r="B25" s="160" t="s">
        <v>460</v>
      </c>
      <c r="C25" s="160" t="n">
        <v>2985</v>
      </c>
      <c r="D25" s="160" t="n">
        <v>1840</v>
      </c>
      <c r="E25" s="160" t="n">
        <v>570</v>
      </c>
      <c r="F25" s="160" t="s">
        <v>545</v>
      </c>
      <c r="G25" s="290" t="n">
        <v>0.93</v>
      </c>
      <c r="H25" s="160" t="n">
        <f aca="false">G25*2.5</f>
        <v>2.325</v>
      </c>
      <c r="I25" s="289" t="n">
        <v>11700</v>
      </c>
      <c r="J25" s="287"/>
    </row>
    <row r="26" customFormat="false" ht="19" hidden="false" customHeight="false" outlineLevel="0" collapsed="false">
      <c r="A26" s="160" t="s">
        <v>901</v>
      </c>
      <c r="B26" s="160" t="s">
        <v>460</v>
      </c>
      <c r="C26" s="160" t="n">
        <v>2985</v>
      </c>
      <c r="D26" s="160" t="n">
        <v>1840</v>
      </c>
      <c r="E26" s="160" t="n">
        <v>570</v>
      </c>
      <c r="F26" s="160" t="s">
        <v>863</v>
      </c>
      <c r="G26" s="290" t="n">
        <v>0.93</v>
      </c>
      <c r="H26" s="160" t="n">
        <f aca="false">G26*2.5</f>
        <v>2.325</v>
      </c>
      <c r="I26" s="289" t="n">
        <v>13175</v>
      </c>
      <c r="J26" s="287"/>
    </row>
    <row r="27" customFormat="false" ht="19" hidden="false" customHeight="false" outlineLevel="0" collapsed="false">
      <c r="A27" s="160" t="s">
        <v>902</v>
      </c>
      <c r="B27" s="160" t="s">
        <v>460</v>
      </c>
      <c r="C27" s="160" t="n">
        <v>2985</v>
      </c>
      <c r="D27" s="160" t="n">
        <v>1840</v>
      </c>
      <c r="E27" s="160" t="n">
        <v>570</v>
      </c>
      <c r="F27" s="160" t="s">
        <v>889</v>
      </c>
      <c r="G27" s="290" t="n">
        <v>0.93</v>
      </c>
      <c r="H27" s="160" t="n">
        <f aca="false">G27*2.5</f>
        <v>2.325</v>
      </c>
      <c r="I27" s="289" t="n">
        <v>14465</v>
      </c>
      <c r="J27" s="287"/>
    </row>
    <row r="28" customFormat="false" ht="19" hidden="false" customHeight="false" outlineLevel="0" collapsed="false">
      <c r="A28" s="160" t="s">
        <v>903</v>
      </c>
      <c r="B28" s="160" t="s">
        <v>460</v>
      </c>
      <c r="C28" s="160" t="n">
        <v>2985</v>
      </c>
      <c r="D28" s="160" t="n">
        <v>1840</v>
      </c>
      <c r="E28" s="160" t="n">
        <v>570</v>
      </c>
      <c r="F28" s="160" t="s">
        <v>889</v>
      </c>
      <c r="G28" s="290" t="n">
        <v>0.93</v>
      </c>
      <c r="H28" s="160" t="n">
        <f aca="false">G28*2.5</f>
        <v>2.325</v>
      </c>
      <c r="I28" s="289" t="n">
        <v>18195</v>
      </c>
      <c r="J28" s="287"/>
    </row>
    <row r="29" customFormat="false" ht="19" hidden="false" customHeight="false" outlineLevel="0" collapsed="false">
      <c r="A29" s="160" t="s">
        <v>904</v>
      </c>
      <c r="B29" s="160" t="s">
        <v>460</v>
      </c>
      <c r="C29" s="160" t="n">
        <v>2985</v>
      </c>
      <c r="D29" s="160" t="n">
        <v>1840</v>
      </c>
      <c r="E29" s="160" t="n">
        <v>570</v>
      </c>
      <c r="F29" s="160" t="s">
        <v>891</v>
      </c>
      <c r="G29" s="290" t="n">
        <v>0.93</v>
      </c>
      <c r="H29" s="160" t="n">
        <f aca="false">G29*2.5</f>
        <v>2.325</v>
      </c>
      <c r="I29" s="289" t="n">
        <v>18430</v>
      </c>
      <c r="J29" s="287"/>
    </row>
    <row r="30" customFormat="false" ht="19" hidden="false" customHeight="false" outlineLevel="0" collapsed="false">
      <c r="A30" s="160" t="s">
        <v>905</v>
      </c>
      <c r="B30" s="160" t="s">
        <v>460</v>
      </c>
      <c r="C30" s="160" t="n">
        <v>720</v>
      </c>
      <c r="D30" s="160" t="n">
        <v>1840</v>
      </c>
      <c r="E30" s="160" t="n">
        <v>570</v>
      </c>
      <c r="F30" s="160" t="s">
        <v>545</v>
      </c>
      <c r="G30" s="290" t="n">
        <v>0.23</v>
      </c>
      <c r="H30" s="160" t="n">
        <f aca="false">G30*2.5</f>
        <v>0.575</v>
      </c>
      <c r="I30" s="289" t="n">
        <v>3200</v>
      </c>
      <c r="J30" s="287"/>
    </row>
    <row r="31" customFormat="false" ht="19" hidden="false" customHeight="false" outlineLevel="0" collapsed="false">
      <c r="A31" s="160" t="s">
        <v>906</v>
      </c>
      <c r="B31" s="160" t="s">
        <v>460</v>
      </c>
      <c r="C31" s="160" t="n">
        <v>720</v>
      </c>
      <c r="D31" s="160" t="n">
        <v>1840</v>
      </c>
      <c r="E31" s="160" t="n">
        <v>570</v>
      </c>
      <c r="F31" s="160" t="s">
        <v>545</v>
      </c>
      <c r="G31" s="290" t="n">
        <v>0.23</v>
      </c>
      <c r="H31" s="160" t="n">
        <f aca="false">G31*2.5</f>
        <v>0.575</v>
      </c>
      <c r="I31" s="289" t="n">
        <v>3600</v>
      </c>
      <c r="J31" s="287"/>
    </row>
    <row r="32" customFormat="false" ht="19" hidden="false" customHeight="false" outlineLevel="0" collapsed="false">
      <c r="A32" s="160" t="s">
        <v>907</v>
      </c>
      <c r="B32" s="160" t="s">
        <v>460</v>
      </c>
      <c r="C32" s="160" t="n">
        <v>720</v>
      </c>
      <c r="D32" s="160" t="n">
        <v>1840</v>
      </c>
      <c r="E32" s="160" t="n">
        <v>570</v>
      </c>
      <c r="F32" s="160" t="s">
        <v>863</v>
      </c>
      <c r="G32" s="290" t="n">
        <v>0.23</v>
      </c>
      <c r="H32" s="160" t="n">
        <f aca="false">G32*2.5</f>
        <v>0.575</v>
      </c>
      <c r="I32" s="289" t="n">
        <v>4100</v>
      </c>
      <c r="J32" s="287"/>
    </row>
    <row r="33" customFormat="false" ht="19" hidden="false" customHeight="false" outlineLevel="0" collapsed="false">
      <c r="A33" s="160" t="s">
        <v>908</v>
      </c>
      <c r="B33" s="160" t="s">
        <v>460</v>
      </c>
      <c r="C33" s="160" t="n">
        <v>720</v>
      </c>
      <c r="D33" s="160" t="n">
        <v>1840</v>
      </c>
      <c r="E33" s="160" t="n">
        <v>570</v>
      </c>
      <c r="F33" s="160" t="s">
        <v>889</v>
      </c>
      <c r="G33" s="290" t="n">
        <v>0.23</v>
      </c>
      <c r="H33" s="160" t="n">
        <f aca="false">G33*2.5</f>
        <v>0.575</v>
      </c>
      <c r="I33" s="289" t="n">
        <v>4400</v>
      </c>
      <c r="J33" s="287"/>
    </row>
    <row r="34" customFormat="false" ht="19" hidden="false" customHeight="false" outlineLevel="0" collapsed="false">
      <c r="A34" s="160" t="s">
        <v>909</v>
      </c>
      <c r="B34" s="160" t="s">
        <v>460</v>
      </c>
      <c r="C34" s="160" t="n">
        <v>720</v>
      </c>
      <c r="D34" s="160" t="n">
        <v>1840</v>
      </c>
      <c r="E34" s="160" t="n">
        <v>570</v>
      </c>
      <c r="F34" s="160" t="s">
        <v>889</v>
      </c>
      <c r="G34" s="290" t="n">
        <v>0.23</v>
      </c>
      <c r="H34" s="160" t="n">
        <f aca="false">G34*2.5</f>
        <v>0.575</v>
      </c>
      <c r="I34" s="289" t="n">
        <v>5400</v>
      </c>
      <c r="J34" s="287"/>
    </row>
    <row r="35" customFormat="false" ht="19" hidden="false" customHeight="false" outlineLevel="0" collapsed="false">
      <c r="A35" s="160" t="s">
        <v>910</v>
      </c>
      <c r="B35" s="160" t="s">
        <v>460</v>
      </c>
      <c r="C35" s="160" t="n">
        <v>720</v>
      </c>
      <c r="D35" s="160" t="n">
        <v>1840</v>
      </c>
      <c r="E35" s="160" t="n">
        <v>570</v>
      </c>
      <c r="F35" s="160" t="s">
        <v>891</v>
      </c>
      <c r="G35" s="290" t="n">
        <v>0.23</v>
      </c>
      <c r="H35" s="160" t="n">
        <f aca="false">G35*2.5</f>
        <v>0.575</v>
      </c>
      <c r="I35" s="289" t="n">
        <v>5500</v>
      </c>
      <c r="J35" s="287"/>
    </row>
    <row r="36" customFormat="false" ht="19" hidden="false" customHeight="false" outlineLevel="0" collapsed="false">
      <c r="A36" s="291" t="s">
        <v>911</v>
      </c>
      <c r="B36" s="160" t="s">
        <v>460</v>
      </c>
      <c r="C36" s="160" t="n">
        <v>3000</v>
      </c>
      <c r="D36" s="160" t="n">
        <v>1840</v>
      </c>
      <c r="E36" s="160" t="n">
        <v>600</v>
      </c>
      <c r="F36" s="160" t="s">
        <v>891</v>
      </c>
      <c r="G36" s="285" t="n">
        <f aca="false">C36*D36*E36/1000000000</f>
        <v>3.312</v>
      </c>
      <c r="H36" s="160" t="n">
        <v>2.48</v>
      </c>
      <c r="I36" s="289" t="n">
        <v>13800</v>
      </c>
      <c r="J36" s="287"/>
    </row>
    <row r="37" customFormat="false" ht="19" hidden="false" customHeight="false" outlineLevel="0" collapsed="false">
      <c r="A37" s="291" t="s">
        <v>912</v>
      </c>
      <c r="B37" s="160" t="s">
        <v>460</v>
      </c>
      <c r="C37" s="160" t="n">
        <v>3000</v>
      </c>
      <c r="D37" s="160" t="n">
        <v>1840</v>
      </c>
      <c r="E37" s="160" t="n">
        <v>1080</v>
      </c>
      <c r="F37" s="160" t="s">
        <v>891</v>
      </c>
      <c r="G37" s="285" t="n">
        <f aca="false">C37*D37*E37/1000000000</f>
        <v>5.9616</v>
      </c>
      <c r="H37" s="160" t="n">
        <v>3.25</v>
      </c>
      <c r="I37" s="289" t="n">
        <v>16500</v>
      </c>
      <c r="J37" s="287"/>
    </row>
    <row r="38" customFormat="false" ht="19" hidden="false" customHeight="false" outlineLevel="0" collapsed="false">
      <c r="A38" s="291" t="s">
        <v>913</v>
      </c>
      <c r="B38" s="160" t="s">
        <v>460</v>
      </c>
      <c r="C38" s="160" t="n">
        <v>6000</v>
      </c>
      <c r="D38" s="160" t="n">
        <v>1840</v>
      </c>
      <c r="E38" s="160" t="n">
        <v>1080</v>
      </c>
      <c r="F38" s="160" t="s">
        <v>891</v>
      </c>
      <c r="G38" s="285" t="n">
        <f aca="false">C38*D38*E38/1000000000</f>
        <v>11.9232</v>
      </c>
      <c r="H38" s="160" t="n">
        <v>6.5</v>
      </c>
      <c r="I38" s="289" t="n">
        <v>31500</v>
      </c>
      <c r="J38" s="287"/>
    </row>
    <row r="39" customFormat="false" ht="19" hidden="false" customHeight="false" outlineLevel="0" collapsed="false">
      <c r="A39" s="291" t="s">
        <v>914</v>
      </c>
      <c r="B39" s="160" t="s">
        <v>460</v>
      </c>
      <c r="C39" s="160" t="n">
        <v>740</v>
      </c>
      <c r="D39" s="160" t="n">
        <v>1840</v>
      </c>
      <c r="E39" s="160" t="n">
        <v>1030</v>
      </c>
      <c r="F39" s="160" t="s">
        <v>545</v>
      </c>
      <c r="G39" s="285" t="n">
        <f aca="false">C39*D39*E39/1000000000</f>
        <v>1.402448</v>
      </c>
      <c r="H39" s="160" t="n">
        <v>0.8</v>
      </c>
      <c r="I39" s="289" t="n">
        <v>8300</v>
      </c>
      <c r="J39" s="287"/>
    </row>
    <row r="40" customFormat="false" ht="19" hidden="false" customHeight="false" outlineLevel="0" collapsed="false">
      <c r="A40" s="291" t="s">
        <v>915</v>
      </c>
      <c r="B40" s="160" t="s">
        <v>460</v>
      </c>
      <c r="C40" s="160" t="n">
        <v>3000</v>
      </c>
      <c r="D40" s="160" t="n">
        <v>1840</v>
      </c>
      <c r="E40" s="160" t="n">
        <v>1020</v>
      </c>
      <c r="F40" s="160" t="s">
        <v>891</v>
      </c>
      <c r="G40" s="285" t="n">
        <f aca="false">C40*D40*E40/1000000000</f>
        <v>5.6304</v>
      </c>
      <c r="H40" s="160" t="n">
        <v>3.15</v>
      </c>
      <c r="I40" s="289" t="n">
        <v>23500</v>
      </c>
      <c r="J40" s="287"/>
    </row>
    <row r="41" customFormat="false" ht="19" hidden="false" customHeight="false" outlineLevel="0" collapsed="false">
      <c r="A41" s="291" t="s">
        <v>916</v>
      </c>
      <c r="B41" s="160" t="s">
        <v>460</v>
      </c>
      <c r="C41" s="160" t="n">
        <v>6000</v>
      </c>
      <c r="D41" s="160" t="n">
        <v>1840</v>
      </c>
      <c r="E41" s="160" t="n">
        <v>1030</v>
      </c>
      <c r="F41" s="160" t="s">
        <v>891</v>
      </c>
      <c r="G41" s="285" t="n">
        <f aca="false">C41*D41*E41/1000000000</f>
        <v>11.3712</v>
      </c>
      <c r="H41" s="160" t="n">
        <v>6.3</v>
      </c>
      <c r="I41" s="289" t="n">
        <v>37500</v>
      </c>
      <c r="J41" s="287"/>
    </row>
    <row r="42" customFormat="false" ht="19" hidden="false" customHeight="false" outlineLevel="0" collapsed="false">
      <c r="A42" s="284" t="s">
        <v>917</v>
      </c>
      <c r="B42" s="160" t="s">
        <v>460</v>
      </c>
      <c r="C42" s="160" t="n">
        <v>5970</v>
      </c>
      <c r="D42" s="160" t="n">
        <v>2160</v>
      </c>
      <c r="E42" s="160" t="n">
        <v>1040</v>
      </c>
      <c r="F42" s="160" t="s">
        <v>545</v>
      </c>
      <c r="G42" s="285" t="n">
        <v>3</v>
      </c>
      <c r="H42" s="160" t="n">
        <v>7.5</v>
      </c>
      <c r="I42" s="289" t="n">
        <v>38600</v>
      </c>
      <c r="J42" s="287"/>
    </row>
    <row r="43" s="287" customFormat="true" ht="19" hidden="false" customHeight="false" outlineLevel="0" collapsed="false">
      <c r="A43" s="284" t="s">
        <v>918</v>
      </c>
      <c r="B43" s="160" t="s">
        <v>460</v>
      </c>
      <c r="C43" s="160" t="n">
        <v>5970</v>
      </c>
      <c r="D43" s="160" t="n">
        <v>2160</v>
      </c>
      <c r="E43" s="160" t="n">
        <v>1040</v>
      </c>
      <c r="F43" s="160" t="s">
        <v>889</v>
      </c>
      <c r="G43" s="285" t="n">
        <v>3</v>
      </c>
      <c r="H43" s="160" t="n">
        <v>7.5</v>
      </c>
      <c r="I43" s="292" t="n">
        <v>42000</v>
      </c>
    </row>
    <row r="44" s="287" customFormat="true" ht="19" hidden="false" customHeight="false" outlineLevel="0" collapsed="false">
      <c r="A44" s="284" t="s">
        <v>919</v>
      </c>
      <c r="B44" s="160" t="s">
        <v>460</v>
      </c>
      <c r="C44" s="160" t="n">
        <v>2970</v>
      </c>
      <c r="D44" s="160" t="n">
        <v>2460</v>
      </c>
      <c r="E44" s="160" t="n">
        <v>1340</v>
      </c>
      <c r="F44" s="160" t="s">
        <v>889</v>
      </c>
      <c r="G44" s="285" t="n">
        <v>1.89</v>
      </c>
      <c r="H44" s="160" t="n">
        <v>4.7</v>
      </c>
      <c r="I44" s="293" t="n">
        <v>27900</v>
      </c>
    </row>
    <row r="45" s="287" customFormat="true" ht="19" hidden="false" customHeight="false" outlineLevel="0" collapsed="false">
      <c r="A45" s="284" t="s">
        <v>920</v>
      </c>
      <c r="B45" s="160" t="s">
        <v>460</v>
      </c>
      <c r="C45" s="160" t="n">
        <v>2980</v>
      </c>
      <c r="D45" s="160" t="n">
        <v>880</v>
      </c>
      <c r="E45" s="160" t="n">
        <v>580</v>
      </c>
      <c r="F45" s="160" t="s">
        <v>889</v>
      </c>
      <c r="G45" s="294" t="n">
        <v>0.62</v>
      </c>
      <c r="H45" s="160"/>
      <c r="I45" s="293" t="n">
        <v>6900</v>
      </c>
    </row>
    <row r="46" customFormat="false" ht="19" hidden="false" customHeight="false" outlineLevel="0" collapsed="false">
      <c r="A46" s="284" t="s">
        <v>921</v>
      </c>
      <c r="B46" s="160" t="s">
        <v>460</v>
      </c>
      <c r="C46" s="260" t="n">
        <v>2990</v>
      </c>
      <c r="D46" s="260" t="n">
        <v>580</v>
      </c>
      <c r="E46" s="160" t="n">
        <v>430</v>
      </c>
      <c r="F46" s="160" t="s">
        <v>545</v>
      </c>
      <c r="G46" s="285" t="n">
        <v>0.27</v>
      </c>
      <c r="H46" s="260" t="n">
        <v>0.675</v>
      </c>
      <c r="I46" s="293" t="n">
        <v>2900</v>
      </c>
      <c r="J46" s="287"/>
    </row>
    <row r="47" customFormat="false" ht="19" hidden="false" customHeight="false" outlineLevel="0" collapsed="false">
      <c r="A47" s="284" t="s">
        <v>922</v>
      </c>
      <c r="B47" s="160" t="s">
        <v>460</v>
      </c>
      <c r="C47" s="260" t="n">
        <v>2990</v>
      </c>
      <c r="D47" s="260" t="n">
        <v>580</v>
      </c>
      <c r="E47" s="160" t="n">
        <v>430</v>
      </c>
      <c r="F47" s="160" t="s">
        <v>545</v>
      </c>
      <c r="G47" s="285" t="n">
        <v>0.27</v>
      </c>
      <c r="H47" s="260" t="n">
        <v>0.675</v>
      </c>
      <c r="I47" s="293" t="n">
        <v>2950</v>
      </c>
      <c r="J47" s="287"/>
    </row>
    <row r="48" customFormat="false" ht="19" hidden="false" customHeight="false" outlineLevel="0" collapsed="false">
      <c r="A48" s="284" t="s">
        <v>923</v>
      </c>
      <c r="B48" s="160" t="s">
        <v>460</v>
      </c>
      <c r="C48" s="260" t="n">
        <v>2990</v>
      </c>
      <c r="D48" s="260" t="n">
        <v>580</v>
      </c>
      <c r="E48" s="160" t="n">
        <v>430</v>
      </c>
      <c r="F48" s="160" t="s">
        <v>545</v>
      </c>
      <c r="G48" s="285" t="n">
        <v>0.27</v>
      </c>
      <c r="H48" s="260" t="n">
        <v>0.675</v>
      </c>
      <c r="I48" s="293" t="n">
        <v>3000</v>
      </c>
      <c r="J48" s="287"/>
    </row>
    <row r="49" customFormat="false" ht="19" hidden="false" customHeight="false" outlineLevel="0" collapsed="false">
      <c r="A49" s="284" t="s">
        <v>924</v>
      </c>
      <c r="B49" s="160" t="s">
        <v>460</v>
      </c>
      <c r="C49" s="160" t="n">
        <v>740</v>
      </c>
      <c r="D49" s="260" t="n">
        <v>580</v>
      </c>
      <c r="E49" s="160" t="n">
        <v>430</v>
      </c>
      <c r="F49" s="160" t="s">
        <v>545</v>
      </c>
      <c r="G49" s="285" t="n">
        <v>0.07</v>
      </c>
      <c r="H49" s="260" t="n">
        <v>0.175</v>
      </c>
      <c r="I49" s="293" t="n">
        <v>800</v>
      </c>
      <c r="J49" s="287"/>
    </row>
    <row r="50" customFormat="false" ht="19" hidden="false" customHeight="false" outlineLevel="0" collapsed="false">
      <c r="A50" s="284" t="s">
        <v>925</v>
      </c>
      <c r="B50" s="160" t="s">
        <v>460</v>
      </c>
      <c r="C50" s="160" t="n">
        <v>740</v>
      </c>
      <c r="D50" s="260" t="n">
        <v>580</v>
      </c>
      <c r="E50" s="160" t="n">
        <v>430</v>
      </c>
      <c r="F50" s="160" t="s">
        <v>545</v>
      </c>
      <c r="G50" s="285" t="n">
        <v>0.07</v>
      </c>
      <c r="H50" s="260" t="n">
        <v>0.175</v>
      </c>
      <c r="I50" s="293" t="n">
        <v>820</v>
      </c>
      <c r="J50" s="287"/>
    </row>
    <row r="51" customFormat="false" ht="19" hidden="false" customHeight="false" outlineLevel="0" collapsed="false">
      <c r="A51" s="284" t="s">
        <v>926</v>
      </c>
      <c r="B51" s="160" t="s">
        <v>460</v>
      </c>
      <c r="C51" s="160" t="n">
        <v>740</v>
      </c>
      <c r="D51" s="260" t="n">
        <v>580</v>
      </c>
      <c r="E51" s="160" t="n">
        <v>430</v>
      </c>
      <c r="F51" s="160" t="s">
        <v>545</v>
      </c>
      <c r="G51" s="285" t="n">
        <v>0.07</v>
      </c>
      <c r="H51" s="260" t="n">
        <v>0.175</v>
      </c>
      <c r="I51" s="293" t="n">
        <v>850</v>
      </c>
      <c r="J51" s="287"/>
    </row>
    <row r="52" customFormat="false" ht="19" hidden="false" customHeight="false" outlineLevel="0" collapsed="false">
      <c r="A52" s="284" t="s">
        <v>927</v>
      </c>
      <c r="B52" s="160" t="s">
        <v>460</v>
      </c>
      <c r="C52" s="260" t="n">
        <v>2990</v>
      </c>
      <c r="D52" s="260" t="n">
        <v>880</v>
      </c>
      <c r="E52" s="160" t="n">
        <v>430</v>
      </c>
      <c r="F52" s="160" t="s">
        <v>545</v>
      </c>
      <c r="G52" s="285" t="n">
        <v>0.36</v>
      </c>
      <c r="H52" s="260" t="n">
        <v>0.9</v>
      </c>
      <c r="I52" s="293" t="n">
        <v>3800</v>
      </c>
      <c r="J52" s="287"/>
    </row>
    <row r="53" customFormat="false" ht="19" hidden="false" customHeight="false" outlineLevel="0" collapsed="false">
      <c r="A53" s="284" t="s">
        <v>928</v>
      </c>
      <c r="B53" s="160" t="s">
        <v>460</v>
      </c>
      <c r="C53" s="260" t="n">
        <v>2990</v>
      </c>
      <c r="D53" s="260" t="n">
        <v>880</v>
      </c>
      <c r="E53" s="160" t="n">
        <v>430</v>
      </c>
      <c r="F53" s="160" t="s">
        <v>545</v>
      </c>
      <c r="G53" s="285" t="n">
        <v>0.36</v>
      </c>
      <c r="H53" s="260" t="n">
        <v>0.9</v>
      </c>
      <c r="I53" s="293" t="n">
        <v>3900</v>
      </c>
      <c r="J53" s="287"/>
    </row>
    <row r="54" customFormat="false" ht="19" hidden="false" customHeight="false" outlineLevel="0" collapsed="false">
      <c r="A54" s="284" t="s">
        <v>929</v>
      </c>
      <c r="B54" s="160" t="s">
        <v>460</v>
      </c>
      <c r="C54" s="260" t="n">
        <v>2990</v>
      </c>
      <c r="D54" s="260" t="n">
        <v>880</v>
      </c>
      <c r="E54" s="160" t="n">
        <v>430</v>
      </c>
      <c r="F54" s="160" t="s">
        <v>545</v>
      </c>
      <c r="G54" s="285" t="n">
        <v>0.36</v>
      </c>
      <c r="H54" s="260" t="n">
        <v>0.9</v>
      </c>
      <c r="I54" s="293" t="n">
        <v>4100</v>
      </c>
      <c r="J54" s="287"/>
    </row>
    <row r="55" customFormat="false" ht="19" hidden="false" customHeight="false" outlineLevel="0" collapsed="false">
      <c r="A55" s="284" t="s">
        <v>930</v>
      </c>
      <c r="B55" s="160" t="s">
        <v>460</v>
      </c>
      <c r="C55" s="260" t="n">
        <v>2990</v>
      </c>
      <c r="D55" s="260" t="n">
        <v>880</v>
      </c>
      <c r="E55" s="160" t="n">
        <v>430</v>
      </c>
      <c r="F55" s="160" t="s">
        <v>545</v>
      </c>
      <c r="G55" s="285" t="n">
        <v>0.36</v>
      </c>
      <c r="H55" s="260" t="n">
        <v>0.9</v>
      </c>
      <c r="I55" s="293" t="n">
        <v>4400</v>
      </c>
      <c r="J55" s="287"/>
    </row>
    <row r="56" customFormat="false" ht="19" hidden="false" customHeight="false" outlineLevel="0" collapsed="false">
      <c r="A56" s="284" t="s">
        <v>931</v>
      </c>
      <c r="B56" s="160" t="s">
        <v>460</v>
      </c>
      <c r="C56" s="260" t="n">
        <v>2990</v>
      </c>
      <c r="D56" s="260" t="n">
        <v>880</v>
      </c>
      <c r="E56" s="160" t="n">
        <v>430</v>
      </c>
      <c r="F56" s="160" t="s">
        <v>545</v>
      </c>
      <c r="G56" s="285" t="n">
        <v>0.36</v>
      </c>
      <c r="H56" s="260" t="n">
        <v>0.9</v>
      </c>
      <c r="I56" s="293" t="n">
        <v>4700</v>
      </c>
      <c r="J56" s="287"/>
    </row>
    <row r="57" customFormat="false" ht="19" hidden="false" customHeight="false" outlineLevel="0" collapsed="false">
      <c r="A57" s="284" t="s">
        <v>932</v>
      </c>
      <c r="B57" s="160" t="s">
        <v>460</v>
      </c>
      <c r="C57" s="260" t="n">
        <v>2990</v>
      </c>
      <c r="D57" s="260" t="n">
        <v>880</v>
      </c>
      <c r="E57" s="160" t="n">
        <v>430</v>
      </c>
      <c r="F57" s="160" t="s">
        <v>545</v>
      </c>
      <c r="G57" s="285" t="n">
        <v>0.36</v>
      </c>
      <c r="H57" s="260" t="n">
        <v>0.9</v>
      </c>
      <c r="I57" s="293" t="n">
        <v>4750</v>
      </c>
      <c r="J57" s="287"/>
    </row>
    <row r="58" customFormat="false" ht="19" hidden="false" customHeight="false" outlineLevel="0" collapsed="false">
      <c r="A58" s="284" t="s">
        <v>933</v>
      </c>
      <c r="B58" s="160" t="s">
        <v>460</v>
      </c>
      <c r="C58" s="260" t="n">
        <v>2990</v>
      </c>
      <c r="D58" s="260" t="n">
        <v>880</v>
      </c>
      <c r="E58" s="160" t="n">
        <v>430</v>
      </c>
      <c r="F58" s="160" t="s">
        <v>545</v>
      </c>
      <c r="G58" s="285" t="n">
        <v>0.36</v>
      </c>
      <c r="H58" s="260" t="n">
        <v>0.9</v>
      </c>
      <c r="I58" s="293" t="n">
        <v>4800</v>
      </c>
      <c r="J58" s="287"/>
    </row>
    <row r="59" customFormat="false" ht="19" hidden="false" customHeight="false" outlineLevel="0" collapsed="false">
      <c r="A59" s="284" t="s">
        <v>934</v>
      </c>
      <c r="B59" s="160" t="s">
        <v>460</v>
      </c>
      <c r="C59" s="260" t="n">
        <v>2990</v>
      </c>
      <c r="D59" s="260" t="n">
        <v>880</v>
      </c>
      <c r="E59" s="160" t="n">
        <v>430</v>
      </c>
      <c r="F59" s="160" t="s">
        <v>545</v>
      </c>
      <c r="G59" s="285" t="n">
        <v>0.36</v>
      </c>
      <c r="H59" s="260" t="n">
        <v>0.9</v>
      </c>
      <c r="I59" s="293" t="n">
        <v>4900</v>
      </c>
      <c r="J59" s="287"/>
    </row>
    <row r="60" customFormat="false" ht="19" hidden="false" customHeight="false" outlineLevel="0" collapsed="false">
      <c r="A60" s="284" t="s">
        <v>935</v>
      </c>
      <c r="B60" s="160" t="s">
        <v>460</v>
      </c>
      <c r="C60" s="260" t="n">
        <v>2990</v>
      </c>
      <c r="D60" s="260" t="n">
        <v>880</v>
      </c>
      <c r="E60" s="160" t="n">
        <v>430</v>
      </c>
      <c r="F60" s="160" t="s">
        <v>545</v>
      </c>
      <c r="G60" s="285" t="n">
        <v>0.36</v>
      </c>
      <c r="H60" s="260" t="n">
        <v>0.9</v>
      </c>
      <c r="I60" s="293" t="n">
        <v>5000</v>
      </c>
      <c r="J60" s="287"/>
    </row>
    <row r="61" customFormat="false" ht="19" hidden="false" customHeight="false" outlineLevel="0" collapsed="false">
      <c r="A61" s="284" t="s">
        <v>936</v>
      </c>
      <c r="B61" s="160" t="s">
        <v>460</v>
      </c>
      <c r="C61" s="260" t="n">
        <v>2990</v>
      </c>
      <c r="D61" s="260" t="n">
        <v>880</v>
      </c>
      <c r="E61" s="160" t="n">
        <v>430</v>
      </c>
      <c r="F61" s="160" t="s">
        <v>545</v>
      </c>
      <c r="G61" s="285" t="n">
        <v>0.36</v>
      </c>
      <c r="H61" s="260" t="n">
        <v>0.9</v>
      </c>
      <c r="I61" s="293" t="n">
        <v>5100</v>
      </c>
      <c r="J61" s="287"/>
    </row>
    <row r="62" customFormat="false" ht="19" hidden="false" customHeight="false" outlineLevel="0" collapsed="false">
      <c r="A62" s="284" t="s">
        <v>937</v>
      </c>
      <c r="B62" s="160" t="s">
        <v>460</v>
      </c>
      <c r="C62" s="260" t="n">
        <v>2990</v>
      </c>
      <c r="D62" s="260" t="n">
        <v>880</v>
      </c>
      <c r="E62" s="160" t="n">
        <v>430</v>
      </c>
      <c r="F62" s="160" t="s">
        <v>545</v>
      </c>
      <c r="G62" s="285" t="n">
        <v>0.36</v>
      </c>
      <c r="H62" s="260" t="n">
        <v>0.9</v>
      </c>
      <c r="I62" s="293" t="n">
        <v>5200</v>
      </c>
      <c r="J62" s="287"/>
    </row>
    <row r="63" customFormat="false" ht="19" hidden="false" customHeight="false" outlineLevel="0" collapsed="false">
      <c r="A63" s="284" t="s">
        <v>938</v>
      </c>
      <c r="B63" s="160" t="s">
        <v>460</v>
      </c>
      <c r="C63" s="260" t="n">
        <v>2990</v>
      </c>
      <c r="D63" s="260" t="n">
        <v>880</v>
      </c>
      <c r="E63" s="160" t="n">
        <v>430</v>
      </c>
      <c r="F63" s="160" t="s">
        <v>545</v>
      </c>
      <c r="G63" s="285" t="n">
        <v>0.36</v>
      </c>
      <c r="H63" s="260" t="n">
        <v>0.9</v>
      </c>
      <c r="I63" s="293" t="n">
        <v>5300</v>
      </c>
      <c r="J63" s="287"/>
    </row>
    <row r="64" customFormat="false" ht="19" hidden="false" customHeight="false" outlineLevel="0" collapsed="false">
      <c r="A64" s="284" t="s">
        <v>939</v>
      </c>
      <c r="B64" s="160" t="s">
        <v>460</v>
      </c>
      <c r="C64" s="260" t="n">
        <v>2990</v>
      </c>
      <c r="D64" s="260" t="n">
        <v>880</v>
      </c>
      <c r="E64" s="160" t="n">
        <v>430</v>
      </c>
      <c r="F64" s="160" t="s">
        <v>545</v>
      </c>
      <c r="G64" s="285" t="n">
        <v>0.36</v>
      </c>
      <c r="H64" s="260" t="n">
        <v>0.9</v>
      </c>
      <c r="I64" s="293" t="n">
        <v>5400</v>
      </c>
      <c r="J64" s="287"/>
    </row>
    <row r="65" customFormat="false" ht="19" hidden="false" customHeight="false" outlineLevel="0" collapsed="false">
      <c r="A65" s="284" t="s">
        <v>940</v>
      </c>
      <c r="B65" s="160" t="s">
        <v>460</v>
      </c>
      <c r="C65" s="160" t="n">
        <v>740</v>
      </c>
      <c r="D65" s="260" t="n">
        <v>880</v>
      </c>
      <c r="E65" s="160" t="n">
        <v>430</v>
      </c>
      <c r="F65" s="160" t="s">
        <v>545</v>
      </c>
      <c r="G65" s="285" t="n">
        <v>0.09</v>
      </c>
      <c r="H65" s="295" t="n">
        <v>0.225</v>
      </c>
      <c r="I65" s="293" t="n">
        <v>950</v>
      </c>
      <c r="J65" s="287"/>
    </row>
    <row r="66" customFormat="false" ht="19" hidden="false" customHeight="false" outlineLevel="0" collapsed="false">
      <c r="A66" s="284" t="s">
        <v>941</v>
      </c>
      <c r="B66" s="160" t="s">
        <v>460</v>
      </c>
      <c r="C66" s="160" t="n">
        <v>740</v>
      </c>
      <c r="D66" s="260" t="n">
        <v>880</v>
      </c>
      <c r="E66" s="160" t="n">
        <v>430</v>
      </c>
      <c r="F66" s="160" t="s">
        <v>545</v>
      </c>
      <c r="G66" s="285" t="n">
        <v>0.09</v>
      </c>
      <c r="H66" s="295" t="n">
        <v>0.225</v>
      </c>
      <c r="I66" s="293" t="n">
        <v>1000</v>
      </c>
      <c r="J66" s="287"/>
    </row>
    <row r="67" customFormat="false" ht="19" hidden="false" customHeight="false" outlineLevel="0" collapsed="false">
      <c r="A67" s="284" t="s">
        <v>942</v>
      </c>
      <c r="B67" s="160" t="s">
        <v>460</v>
      </c>
      <c r="C67" s="160" t="n">
        <v>740</v>
      </c>
      <c r="D67" s="260" t="n">
        <v>880</v>
      </c>
      <c r="E67" s="160" t="n">
        <v>430</v>
      </c>
      <c r="F67" s="160" t="s">
        <v>545</v>
      </c>
      <c r="G67" s="285" t="n">
        <v>0.09</v>
      </c>
      <c r="H67" s="295" t="n">
        <v>0.225</v>
      </c>
      <c r="I67" s="293" t="n">
        <v>1050</v>
      </c>
      <c r="J67" s="287"/>
    </row>
    <row r="68" customFormat="false" ht="19" hidden="false" customHeight="false" outlineLevel="0" collapsed="false">
      <c r="A68" s="284" t="s">
        <v>943</v>
      </c>
      <c r="B68" s="160" t="s">
        <v>460</v>
      </c>
      <c r="C68" s="160" t="n">
        <v>740</v>
      </c>
      <c r="D68" s="260" t="n">
        <v>880</v>
      </c>
      <c r="E68" s="160" t="n">
        <v>430</v>
      </c>
      <c r="F68" s="160" t="s">
        <v>545</v>
      </c>
      <c r="G68" s="285" t="n">
        <v>0.09</v>
      </c>
      <c r="H68" s="295" t="n">
        <v>0.225</v>
      </c>
      <c r="I68" s="293" t="n">
        <v>1100</v>
      </c>
      <c r="J68" s="287"/>
    </row>
    <row r="69" customFormat="false" ht="19" hidden="false" customHeight="false" outlineLevel="0" collapsed="false">
      <c r="A69" s="284" t="s">
        <v>944</v>
      </c>
      <c r="B69" s="160" t="s">
        <v>460</v>
      </c>
      <c r="C69" s="160" t="n">
        <v>740</v>
      </c>
      <c r="D69" s="260" t="n">
        <v>880</v>
      </c>
      <c r="E69" s="160" t="n">
        <v>430</v>
      </c>
      <c r="F69" s="160" t="s">
        <v>545</v>
      </c>
      <c r="G69" s="285" t="n">
        <v>0.09</v>
      </c>
      <c r="H69" s="295" t="n">
        <v>0.225</v>
      </c>
      <c r="I69" s="293" t="n">
        <v>1200</v>
      </c>
      <c r="J69" s="287"/>
    </row>
    <row r="70" customFormat="false" ht="19" hidden="false" customHeight="false" outlineLevel="0" collapsed="false">
      <c r="A70" s="284" t="s">
        <v>945</v>
      </c>
      <c r="B70" s="160" t="s">
        <v>460</v>
      </c>
      <c r="C70" s="160" t="n">
        <v>740</v>
      </c>
      <c r="D70" s="260" t="n">
        <v>880</v>
      </c>
      <c r="E70" s="160" t="n">
        <v>430</v>
      </c>
      <c r="F70" s="160" t="s">
        <v>545</v>
      </c>
      <c r="G70" s="285" t="n">
        <v>0.09</v>
      </c>
      <c r="H70" s="295" t="n">
        <v>0.225</v>
      </c>
      <c r="I70" s="293" t="n">
        <v>1220</v>
      </c>
      <c r="J70" s="287"/>
    </row>
    <row r="71" customFormat="false" ht="19" hidden="false" customHeight="false" outlineLevel="0" collapsed="false">
      <c r="A71" s="284" t="s">
        <v>946</v>
      </c>
      <c r="B71" s="160" t="s">
        <v>460</v>
      </c>
      <c r="C71" s="160" t="n">
        <v>740</v>
      </c>
      <c r="D71" s="260" t="n">
        <v>880</v>
      </c>
      <c r="E71" s="160" t="n">
        <v>430</v>
      </c>
      <c r="F71" s="160" t="s">
        <v>545</v>
      </c>
      <c r="G71" s="285" t="n">
        <v>0.09</v>
      </c>
      <c r="H71" s="295" t="n">
        <v>0.225</v>
      </c>
      <c r="I71" s="293" t="n">
        <v>1250</v>
      </c>
      <c r="J71" s="287"/>
    </row>
    <row r="72" customFormat="false" ht="19" hidden="false" customHeight="false" outlineLevel="0" collapsed="false">
      <c r="A72" s="284" t="s">
        <v>947</v>
      </c>
      <c r="B72" s="160" t="s">
        <v>460</v>
      </c>
      <c r="C72" s="160" t="n">
        <v>740</v>
      </c>
      <c r="D72" s="260" t="n">
        <v>880</v>
      </c>
      <c r="E72" s="160" t="n">
        <v>430</v>
      </c>
      <c r="F72" s="160" t="s">
        <v>545</v>
      </c>
      <c r="G72" s="285" t="n">
        <v>0.09</v>
      </c>
      <c r="H72" s="295" t="n">
        <v>0.225</v>
      </c>
      <c r="I72" s="293" t="n">
        <v>1300</v>
      </c>
      <c r="J72" s="287"/>
    </row>
    <row r="73" customFormat="false" ht="19" hidden="false" customHeight="false" outlineLevel="0" collapsed="false">
      <c r="A73" s="284" t="s">
        <v>948</v>
      </c>
      <c r="B73" s="160" t="s">
        <v>460</v>
      </c>
      <c r="C73" s="160" t="n">
        <v>740</v>
      </c>
      <c r="D73" s="260" t="n">
        <v>880</v>
      </c>
      <c r="E73" s="160" t="n">
        <v>430</v>
      </c>
      <c r="F73" s="160" t="s">
        <v>545</v>
      </c>
      <c r="G73" s="285" t="n">
        <v>0.09</v>
      </c>
      <c r="H73" s="295" t="n">
        <v>0.225</v>
      </c>
      <c r="I73" s="293" t="n">
        <v>1350</v>
      </c>
      <c r="J73" s="287"/>
    </row>
    <row r="74" customFormat="false" ht="19" hidden="false" customHeight="false" outlineLevel="0" collapsed="false">
      <c r="A74" s="284" t="s">
        <v>949</v>
      </c>
      <c r="B74" s="160" t="s">
        <v>460</v>
      </c>
      <c r="C74" s="160" t="n">
        <v>740</v>
      </c>
      <c r="D74" s="260" t="n">
        <v>880</v>
      </c>
      <c r="E74" s="160" t="n">
        <v>430</v>
      </c>
      <c r="F74" s="160" t="s">
        <v>545</v>
      </c>
      <c r="G74" s="285" t="n">
        <v>0.09</v>
      </c>
      <c r="H74" s="295" t="n">
        <v>0.225</v>
      </c>
      <c r="I74" s="293" t="n">
        <v>1400</v>
      </c>
      <c r="J74" s="287"/>
    </row>
    <row r="75" customFormat="false" ht="19" hidden="false" customHeight="false" outlineLevel="0" collapsed="false">
      <c r="A75" s="284" t="s">
        <v>950</v>
      </c>
      <c r="B75" s="160" t="s">
        <v>460</v>
      </c>
      <c r="C75" s="260" t="n">
        <v>2990</v>
      </c>
      <c r="D75" s="160" t="n">
        <v>1180</v>
      </c>
      <c r="E75" s="160" t="n">
        <v>1180</v>
      </c>
      <c r="F75" s="160" t="s">
        <v>545</v>
      </c>
      <c r="G75" s="285" t="n">
        <v>1.08</v>
      </c>
      <c r="H75" s="296" t="n">
        <v>2.7</v>
      </c>
      <c r="I75" s="293" t="n">
        <v>11000</v>
      </c>
      <c r="J75" s="287"/>
    </row>
    <row r="76" customFormat="false" ht="19" hidden="false" customHeight="false" outlineLevel="0" collapsed="false">
      <c r="A76" s="284" t="s">
        <v>951</v>
      </c>
      <c r="B76" s="160" t="s">
        <v>460</v>
      </c>
      <c r="C76" s="260" t="n">
        <v>2990</v>
      </c>
      <c r="D76" s="160" t="n">
        <v>1180</v>
      </c>
      <c r="E76" s="160" t="n">
        <v>1180</v>
      </c>
      <c r="F76" s="160" t="s">
        <v>545</v>
      </c>
      <c r="G76" s="285" t="n">
        <v>1.08</v>
      </c>
      <c r="H76" s="296" t="n">
        <v>2.7</v>
      </c>
      <c r="I76" s="293" t="n">
        <v>12500</v>
      </c>
      <c r="J76" s="287"/>
    </row>
    <row r="77" customFormat="false" ht="19" hidden="false" customHeight="false" outlineLevel="0" collapsed="false">
      <c r="A77" s="284" t="s">
        <v>952</v>
      </c>
      <c r="B77" s="160" t="s">
        <v>460</v>
      </c>
      <c r="C77" s="260" t="n">
        <v>2990</v>
      </c>
      <c r="D77" s="160" t="n">
        <v>1180</v>
      </c>
      <c r="E77" s="160" t="n">
        <v>1180</v>
      </c>
      <c r="F77" s="160" t="s">
        <v>545</v>
      </c>
      <c r="G77" s="285" t="n">
        <v>1.08</v>
      </c>
      <c r="H77" s="296" t="n">
        <v>2.7</v>
      </c>
      <c r="I77" s="293" t="n">
        <v>12600</v>
      </c>
      <c r="J77" s="287"/>
    </row>
    <row r="78" customFormat="false" ht="19" hidden="false" customHeight="false" outlineLevel="0" collapsed="false">
      <c r="A78" s="284" t="s">
        <v>953</v>
      </c>
      <c r="B78" s="160" t="s">
        <v>460</v>
      </c>
      <c r="C78" s="260" t="n">
        <v>2990</v>
      </c>
      <c r="D78" s="160" t="n">
        <v>1180</v>
      </c>
      <c r="E78" s="160" t="n">
        <v>1180</v>
      </c>
      <c r="F78" s="160" t="s">
        <v>545</v>
      </c>
      <c r="G78" s="285" t="n">
        <v>1.08</v>
      </c>
      <c r="H78" s="296" t="n">
        <v>2.7</v>
      </c>
      <c r="I78" s="293" t="n">
        <v>13500</v>
      </c>
      <c r="J78" s="287"/>
    </row>
    <row r="79" customFormat="false" ht="19" hidden="false" customHeight="false" outlineLevel="0" collapsed="false">
      <c r="A79" s="284" t="s">
        <v>954</v>
      </c>
      <c r="B79" s="160" t="s">
        <v>460</v>
      </c>
      <c r="C79" s="260" t="n">
        <v>2990</v>
      </c>
      <c r="D79" s="160" t="n">
        <v>1180</v>
      </c>
      <c r="E79" s="160" t="n">
        <v>1180</v>
      </c>
      <c r="F79" s="160" t="s">
        <v>545</v>
      </c>
      <c r="G79" s="285" t="n">
        <v>1.08</v>
      </c>
      <c r="H79" s="296" t="n">
        <v>2.7</v>
      </c>
      <c r="I79" s="293" t="n">
        <v>13800</v>
      </c>
      <c r="J79" s="287"/>
    </row>
    <row r="80" customFormat="false" ht="19" hidden="false" customHeight="false" outlineLevel="0" collapsed="false">
      <c r="A80" s="284" t="s">
        <v>955</v>
      </c>
      <c r="B80" s="160" t="s">
        <v>460</v>
      </c>
      <c r="C80" s="160" t="n">
        <v>740</v>
      </c>
      <c r="D80" s="160" t="n">
        <v>1180</v>
      </c>
      <c r="E80" s="160" t="n">
        <v>1180</v>
      </c>
      <c r="F80" s="160" t="s">
        <v>545</v>
      </c>
      <c r="G80" s="285" t="n">
        <v>0.27</v>
      </c>
      <c r="H80" s="295" t="n">
        <v>0.675</v>
      </c>
      <c r="I80" s="293" t="n">
        <v>3150</v>
      </c>
      <c r="J80" s="287"/>
    </row>
    <row r="81" customFormat="false" ht="19" hidden="false" customHeight="false" outlineLevel="0" collapsed="false">
      <c r="A81" s="284" t="s">
        <v>956</v>
      </c>
      <c r="B81" s="160" t="s">
        <v>460</v>
      </c>
      <c r="C81" s="160" t="n">
        <v>740</v>
      </c>
      <c r="D81" s="160" t="n">
        <v>1180</v>
      </c>
      <c r="E81" s="160" t="n">
        <v>1180</v>
      </c>
      <c r="F81" s="160" t="s">
        <v>545</v>
      </c>
      <c r="G81" s="285" t="n">
        <v>0.27</v>
      </c>
      <c r="H81" s="295" t="n">
        <v>0.675</v>
      </c>
      <c r="I81" s="293" t="n">
        <v>3650</v>
      </c>
      <c r="J81" s="287"/>
    </row>
    <row r="82" customFormat="false" ht="19" hidden="false" customHeight="false" outlineLevel="0" collapsed="false">
      <c r="A82" s="284" t="s">
        <v>957</v>
      </c>
      <c r="B82" s="160" t="s">
        <v>460</v>
      </c>
      <c r="C82" s="160" t="n">
        <v>740</v>
      </c>
      <c r="D82" s="160" t="n">
        <v>1180</v>
      </c>
      <c r="E82" s="160" t="n">
        <v>1180</v>
      </c>
      <c r="F82" s="160" t="s">
        <v>545</v>
      </c>
      <c r="G82" s="285" t="n">
        <v>0.27</v>
      </c>
      <c r="H82" s="295" t="n">
        <v>0.675</v>
      </c>
      <c r="I82" s="293" t="n">
        <v>3850</v>
      </c>
      <c r="J82" s="287"/>
    </row>
    <row r="83" customFormat="false" ht="19" hidden="false" customHeight="false" outlineLevel="0" collapsed="false">
      <c r="A83" s="284" t="s">
        <v>958</v>
      </c>
      <c r="B83" s="160" t="s">
        <v>460</v>
      </c>
      <c r="C83" s="160" t="n">
        <v>740</v>
      </c>
      <c r="D83" s="160" t="n">
        <v>1180</v>
      </c>
      <c r="E83" s="160" t="n">
        <v>1180</v>
      </c>
      <c r="F83" s="160" t="s">
        <v>545</v>
      </c>
      <c r="G83" s="285" t="n">
        <v>0.27</v>
      </c>
      <c r="H83" s="295" t="n">
        <v>0.675</v>
      </c>
      <c r="I83" s="293" t="n">
        <v>4100</v>
      </c>
      <c r="J83" s="287"/>
    </row>
    <row r="84" customFormat="false" ht="19" hidden="false" customHeight="false" outlineLevel="0" collapsed="false">
      <c r="A84" s="284" t="s">
        <v>959</v>
      </c>
      <c r="B84" s="160" t="s">
        <v>460</v>
      </c>
      <c r="C84" s="160" t="n">
        <v>740</v>
      </c>
      <c r="D84" s="160" t="n">
        <v>1180</v>
      </c>
      <c r="E84" s="160" t="n">
        <v>1180</v>
      </c>
      <c r="F84" s="160" t="s">
        <v>545</v>
      </c>
      <c r="G84" s="285" t="n">
        <v>0.27</v>
      </c>
      <c r="H84" s="295" t="n">
        <v>0.675</v>
      </c>
      <c r="I84" s="293" t="n">
        <v>4300</v>
      </c>
      <c r="J84" s="287"/>
    </row>
  </sheetData>
  <mergeCells count="11">
    <mergeCell ref="A4:G4"/>
    <mergeCell ref="H4:I4"/>
    <mergeCell ref="A5:I5"/>
    <mergeCell ref="A6:I6"/>
    <mergeCell ref="A7:A9"/>
    <mergeCell ref="B7:B9"/>
    <mergeCell ref="C7:E7"/>
    <mergeCell ref="F7:F9"/>
    <mergeCell ref="G7:G8"/>
    <mergeCell ref="H7:H8"/>
    <mergeCell ref="I7:I8"/>
  </mergeCell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9" topLeftCell="A104" activePane="bottomLeft" state="frozen"/>
      <selection pane="topLeft" activeCell="A1" activeCellId="0" sqref="A1"/>
      <selection pane="bottomLeft" activeCell="A5" activeCellId="0" sqref="A5:I5"/>
    </sheetView>
  </sheetViews>
  <sheetFormatPr defaultColWidth="10.96484375" defaultRowHeight="16" zeroHeight="false" outlineLevelRow="0" outlineLevelCol="0"/>
  <cols>
    <col collapsed="false" customWidth="true" hidden="false" outlineLevel="0" max="1" min="1" style="272" width="47.82"/>
    <col collapsed="false" customWidth="true" hidden="false" outlineLevel="0" max="2" min="2" style="0" width="14.15"/>
    <col collapsed="false" customWidth="true" hidden="false" outlineLevel="0" max="3" min="3" style="0" width="16.99"/>
    <col collapsed="false" customWidth="true" hidden="false" outlineLevel="0" max="4" min="4" style="0" width="18.15"/>
    <col collapsed="false" customWidth="true" hidden="false" outlineLevel="0" max="5" min="5" style="0" width="17.66"/>
    <col collapsed="false" customWidth="true" hidden="false" outlineLevel="0" max="6" min="6" style="0" width="20.32"/>
    <col collapsed="false" customWidth="true" hidden="false" outlineLevel="0" max="7" min="7" style="0" width="13.15"/>
    <col collapsed="false" customWidth="true" hidden="false" outlineLevel="0" max="8" min="8" style="0" width="14.33"/>
    <col collapsed="false" customWidth="true" hidden="false" outlineLevel="0" max="9" min="9" style="32" width="26.16"/>
  </cols>
  <sheetData>
    <row r="1" s="139" customFormat="true" ht="178.5" hidden="false" customHeight="true" outlineLevel="0" collapsed="false">
      <c r="A1" s="0"/>
      <c r="B1" s="189"/>
      <c r="C1" s="189"/>
      <c r="D1" s="189"/>
      <c r="E1" s="189"/>
      <c r="F1" s="189"/>
      <c r="G1" s="189"/>
      <c r="H1" s="189"/>
      <c r="I1" s="32"/>
    </row>
    <row r="2" s="139" customFormat="true" ht="16" hidden="true" customHeight="false" outlineLevel="0" collapsed="false">
      <c r="A2" s="163"/>
      <c r="B2" s="189"/>
      <c r="C2" s="189"/>
      <c r="D2" s="189"/>
      <c r="E2" s="189"/>
      <c r="F2" s="189"/>
      <c r="G2" s="189"/>
      <c r="H2" s="189"/>
      <c r="I2" s="32"/>
    </row>
    <row r="3" s="139" customFormat="true" ht="16" hidden="true" customHeight="false" outlineLevel="0" collapsed="false">
      <c r="A3" s="163"/>
      <c r="B3" s="189"/>
      <c r="C3" s="189"/>
      <c r="D3" s="189"/>
      <c r="E3" s="189"/>
      <c r="F3" s="189"/>
      <c r="G3" s="189"/>
      <c r="H3" s="189"/>
      <c r="I3" s="32"/>
    </row>
    <row r="4" s="170" customFormat="true" ht="29.75" hidden="false" customHeight="true" outlineLevel="0" collapsed="false">
      <c r="A4" s="280" t="s">
        <v>960</v>
      </c>
      <c r="B4" s="280"/>
      <c r="C4" s="280"/>
      <c r="D4" s="280"/>
      <c r="E4" s="280"/>
      <c r="F4" s="280"/>
      <c r="G4" s="280"/>
      <c r="H4" s="281" t="n">
        <v>43271</v>
      </c>
      <c r="I4" s="281"/>
    </row>
    <row r="5" s="170" customFormat="true" ht="36.75" hidden="false" customHeight="true" outlineLevel="0" collapsed="false">
      <c r="A5" s="282" t="s">
        <v>961</v>
      </c>
      <c r="B5" s="282"/>
      <c r="C5" s="282"/>
      <c r="D5" s="282"/>
      <c r="E5" s="282"/>
      <c r="F5" s="282"/>
      <c r="G5" s="282"/>
      <c r="H5" s="282"/>
      <c r="I5" s="282"/>
    </row>
    <row r="6" s="170" customFormat="true" ht="23.5" hidden="false" customHeight="true" outlineLevel="0" collapsed="false">
      <c r="A6" s="283" t="s">
        <v>446</v>
      </c>
      <c r="B6" s="283"/>
      <c r="C6" s="283"/>
      <c r="D6" s="283"/>
      <c r="E6" s="283"/>
      <c r="F6" s="283"/>
      <c r="G6" s="283"/>
      <c r="H6" s="283"/>
      <c r="I6" s="283"/>
    </row>
    <row r="7" s="195" customFormat="true" ht="15" hidden="false" customHeight="true" outlineLevel="0" collapsed="false">
      <c r="A7" s="146" t="s">
        <v>447</v>
      </c>
      <c r="B7" s="171" t="s">
        <v>448</v>
      </c>
      <c r="C7" s="172" t="s">
        <v>109</v>
      </c>
      <c r="D7" s="172"/>
      <c r="E7" s="172"/>
      <c r="F7" s="171" t="s">
        <v>449</v>
      </c>
      <c r="G7" s="171" t="s">
        <v>450</v>
      </c>
      <c r="H7" s="171" t="s">
        <v>451</v>
      </c>
      <c r="I7" s="297" t="s">
        <v>452</v>
      </c>
    </row>
    <row r="8" s="195" customFormat="true" ht="15" hidden="false" customHeight="true" outlineLevel="0" collapsed="false">
      <c r="A8" s="146"/>
      <c r="B8" s="171"/>
      <c r="C8" s="172" t="s">
        <v>453</v>
      </c>
      <c r="D8" s="172" t="s">
        <v>454</v>
      </c>
      <c r="E8" s="172" t="s">
        <v>455</v>
      </c>
      <c r="F8" s="171"/>
      <c r="G8" s="171"/>
      <c r="H8" s="171"/>
      <c r="I8" s="297"/>
    </row>
    <row r="9" s="195" customFormat="true" ht="46.5" hidden="false" customHeight="true" outlineLevel="0" collapsed="false">
      <c r="A9" s="146"/>
      <c r="B9" s="171"/>
      <c r="C9" s="171" t="s">
        <v>456</v>
      </c>
      <c r="D9" s="171" t="s">
        <v>456</v>
      </c>
      <c r="E9" s="171" t="s">
        <v>456</v>
      </c>
      <c r="F9" s="171"/>
      <c r="G9" s="171" t="s">
        <v>42</v>
      </c>
      <c r="H9" s="171" t="s">
        <v>457</v>
      </c>
      <c r="I9" s="297" t="s">
        <v>458</v>
      </c>
    </row>
    <row r="10" s="269" customFormat="true" ht="18" hidden="false" customHeight="false" outlineLevel="0" collapsed="false">
      <c r="A10" s="298" t="s">
        <v>962</v>
      </c>
      <c r="B10" s="299" t="s">
        <v>460</v>
      </c>
      <c r="C10" s="299" t="n">
        <v>740</v>
      </c>
      <c r="D10" s="299" t="n">
        <v>420</v>
      </c>
      <c r="E10" s="299" t="n">
        <v>50</v>
      </c>
      <c r="F10" s="299" t="s">
        <v>545</v>
      </c>
      <c r="G10" s="300" t="n">
        <v>0.02</v>
      </c>
      <c r="H10" s="299" t="n">
        <f aca="false">G10*2.5</f>
        <v>0.05</v>
      </c>
      <c r="I10" s="301" t="n">
        <v>250</v>
      </c>
    </row>
    <row r="11" s="269" customFormat="true" ht="18" hidden="false" customHeight="false" outlineLevel="0" collapsed="false">
      <c r="A11" s="302" t="s">
        <v>963</v>
      </c>
      <c r="B11" s="303" t="s">
        <v>460</v>
      </c>
      <c r="C11" s="303" t="n">
        <v>740</v>
      </c>
      <c r="D11" s="303" t="n">
        <v>420</v>
      </c>
      <c r="E11" s="303" t="n">
        <v>50</v>
      </c>
      <c r="F11" s="303" t="s">
        <v>545</v>
      </c>
      <c r="G11" s="304" t="n">
        <v>0.02</v>
      </c>
      <c r="H11" s="303" t="n">
        <f aca="false">G11*2.5</f>
        <v>0.05</v>
      </c>
      <c r="I11" s="305" t="n">
        <v>270</v>
      </c>
    </row>
    <row r="12" s="269" customFormat="true" ht="18" hidden="false" customHeight="false" outlineLevel="0" collapsed="false">
      <c r="A12" s="302" t="s">
        <v>964</v>
      </c>
      <c r="B12" s="303" t="s">
        <v>460</v>
      </c>
      <c r="C12" s="303" t="n">
        <v>740</v>
      </c>
      <c r="D12" s="303" t="n">
        <v>420</v>
      </c>
      <c r="E12" s="303" t="n">
        <v>100</v>
      </c>
      <c r="F12" s="303" t="s">
        <v>545</v>
      </c>
      <c r="G12" s="304" t="n">
        <v>0.03</v>
      </c>
      <c r="H12" s="303" t="n">
        <f aca="false">G12*2.5</f>
        <v>0.075</v>
      </c>
      <c r="I12" s="305" t="n">
        <v>330</v>
      </c>
    </row>
    <row r="13" s="269" customFormat="true" ht="18" hidden="false" customHeight="false" outlineLevel="0" collapsed="false">
      <c r="A13" s="302" t="s">
        <v>965</v>
      </c>
      <c r="B13" s="303" t="s">
        <v>460</v>
      </c>
      <c r="C13" s="303" t="n">
        <v>740</v>
      </c>
      <c r="D13" s="303" t="n">
        <v>570</v>
      </c>
      <c r="E13" s="303" t="n">
        <v>50</v>
      </c>
      <c r="F13" s="303" t="s">
        <v>863</v>
      </c>
      <c r="G13" s="304" t="n">
        <v>0.02</v>
      </c>
      <c r="H13" s="303" t="n">
        <f aca="false">G13*2.5</f>
        <v>0.05</v>
      </c>
      <c r="I13" s="305" t="n">
        <v>340</v>
      </c>
    </row>
    <row r="14" s="269" customFormat="true" ht="18" hidden="false" customHeight="false" outlineLevel="0" collapsed="false">
      <c r="A14" s="302" t="s">
        <v>966</v>
      </c>
      <c r="B14" s="303" t="s">
        <v>460</v>
      </c>
      <c r="C14" s="303" t="n">
        <v>740</v>
      </c>
      <c r="D14" s="303" t="n">
        <v>570</v>
      </c>
      <c r="E14" s="303" t="n">
        <v>50</v>
      </c>
      <c r="F14" s="303" t="s">
        <v>863</v>
      </c>
      <c r="G14" s="304" t="n">
        <v>0.02</v>
      </c>
      <c r="H14" s="303" t="n">
        <f aca="false">G14*2.5</f>
        <v>0.05</v>
      </c>
      <c r="I14" s="305" t="n">
        <v>400</v>
      </c>
    </row>
    <row r="15" s="269" customFormat="true" ht="18" hidden="false" customHeight="false" outlineLevel="0" collapsed="false">
      <c r="A15" s="302" t="s">
        <v>967</v>
      </c>
      <c r="B15" s="303" t="s">
        <v>460</v>
      </c>
      <c r="C15" s="303" t="n">
        <v>740</v>
      </c>
      <c r="D15" s="303" t="n">
        <v>570</v>
      </c>
      <c r="E15" s="303" t="n">
        <v>100</v>
      </c>
      <c r="F15" s="303" t="s">
        <v>863</v>
      </c>
      <c r="G15" s="304" t="n">
        <v>0.04</v>
      </c>
      <c r="H15" s="303" t="n">
        <f aca="false">G15*2.5</f>
        <v>0.1</v>
      </c>
      <c r="I15" s="305" t="n">
        <v>530</v>
      </c>
    </row>
    <row r="16" s="269" customFormat="true" ht="18" hidden="false" customHeight="false" outlineLevel="0" collapsed="false">
      <c r="A16" s="306" t="s">
        <v>968</v>
      </c>
      <c r="B16" s="307" t="s">
        <v>460</v>
      </c>
      <c r="C16" s="307" t="n">
        <v>740</v>
      </c>
      <c r="D16" s="307" t="n">
        <v>780</v>
      </c>
      <c r="E16" s="307" t="n">
        <v>70</v>
      </c>
      <c r="F16" s="307" t="s">
        <v>545</v>
      </c>
      <c r="G16" s="308" t="n">
        <v>0.04</v>
      </c>
      <c r="H16" s="307" t="n">
        <f aca="false">G16*2.5</f>
        <v>0.1</v>
      </c>
      <c r="I16" s="309" t="n">
        <v>550</v>
      </c>
    </row>
    <row r="17" s="269" customFormat="true" ht="18" hidden="false" customHeight="false" outlineLevel="0" collapsed="false">
      <c r="A17" s="302" t="s">
        <v>969</v>
      </c>
      <c r="B17" s="303" t="s">
        <v>460</v>
      </c>
      <c r="C17" s="303" t="n">
        <v>740</v>
      </c>
      <c r="D17" s="303" t="n">
        <v>780</v>
      </c>
      <c r="E17" s="303" t="n">
        <v>70</v>
      </c>
      <c r="F17" s="303" t="s">
        <v>545</v>
      </c>
      <c r="G17" s="304" t="n">
        <v>0.04</v>
      </c>
      <c r="H17" s="303" t="n">
        <f aca="false">G17*2.5</f>
        <v>0.1</v>
      </c>
      <c r="I17" s="305" t="n">
        <v>640</v>
      </c>
    </row>
    <row r="18" customFormat="false" ht="18" hidden="false" customHeight="false" outlineLevel="0" collapsed="false">
      <c r="A18" s="302" t="s">
        <v>970</v>
      </c>
      <c r="B18" s="303" t="s">
        <v>460</v>
      </c>
      <c r="C18" s="303" t="n">
        <v>740</v>
      </c>
      <c r="D18" s="303" t="n">
        <v>780</v>
      </c>
      <c r="E18" s="303" t="n">
        <v>120</v>
      </c>
      <c r="F18" s="303" t="s">
        <v>863</v>
      </c>
      <c r="G18" s="304" t="n">
        <v>0.07</v>
      </c>
      <c r="H18" s="303" t="n">
        <f aca="false">G18*2.5</f>
        <v>0.175</v>
      </c>
      <c r="I18" s="305" t="n">
        <v>880</v>
      </c>
    </row>
    <row r="19" customFormat="false" ht="18" hidden="false" customHeight="false" outlineLevel="0" collapsed="false">
      <c r="A19" s="302" t="s">
        <v>971</v>
      </c>
      <c r="B19" s="303" t="s">
        <v>460</v>
      </c>
      <c r="C19" s="303" t="n">
        <v>740</v>
      </c>
      <c r="D19" s="303" t="n">
        <v>1160</v>
      </c>
      <c r="E19" s="303" t="n">
        <v>70</v>
      </c>
      <c r="F19" s="303" t="s">
        <v>545</v>
      </c>
      <c r="G19" s="210" t="n">
        <v>0.06</v>
      </c>
      <c r="H19" s="303" t="n">
        <f aca="false">G19*2.5</f>
        <v>0.15</v>
      </c>
      <c r="I19" s="305" t="n">
        <v>1020</v>
      </c>
    </row>
    <row r="20" customFormat="false" ht="18" hidden="false" customHeight="false" outlineLevel="0" collapsed="false">
      <c r="A20" s="302" t="s">
        <v>972</v>
      </c>
      <c r="B20" s="303" t="s">
        <v>460</v>
      </c>
      <c r="C20" s="303" t="n">
        <v>740</v>
      </c>
      <c r="D20" s="303" t="n">
        <v>1160</v>
      </c>
      <c r="E20" s="303" t="n">
        <v>70</v>
      </c>
      <c r="F20" s="303" t="s">
        <v>545</v>
      </c>
      <c r="G20" s="210" t="n">
        <v>0.06</v>
      </c>
      <c r="H20" s="303" t="n">
        <f aca="false">G20*2.5</f>
        <v>0.15</v>
      </c>
      <c r="I20" s="305" t="n">
        <v>1150</v>
      </c>
    </row>
    <row r="21" customFormat="false" ht="18" hidden="false" customHeight="false" outlineLevel="0" collapsed="false">
      <c r="A21" s="302" t="s">
        <v>973</v>
      </c>
      <c r="B21" s="303" t="s">
        <v>460</v>
      </c>
      <c r="C21" s="303" t="n">
        <v>740</v>
      </c>
      <c r="D21" s="303" t="n">
        <v>1160</v>
      </c>
      <c r="E21" s="303" t="n">
        <v>100</v>
      </c>
      <c r="F21" s="303" t="s">
        <v>545</v>
      </c>
      <c r="G21" s="210" t="n">
        <v>0.09</v>
      </c>
      <c r="H21" s="303" t="n">
        <f aca="false">G21*2.5</f>
        <v>0.225</v>
      </c>
      <c r="I21" s="305" t="n">
        <v>1200</v>
      </c>
    </row>
    <row r="22" customFormat="false" ht="18" hidden="false" customHeight="false" outlineLevel="0" collapsed="false">
      <c r="A22" s="302" t="s">
        <v>974</v>
      </c>
      <c r="B22" s="303" t="s">
        <v>460</v>
      </c>
      <c r="C22" s="303" t="n">
        <v>740</v>
      </c>
      <c r="D22" s="303" t="n">
        <v>1160</v>
      </c>
      <c r="E22" s="303" t="n">
        <v>100</v>
      </c>
      <c r="F22" s="303" t="s">
        <v>863</v>
      </c>
      <c r="G22" s="210" t="n">
        <v>0.09</v>
      </c>
      <c r="H22" s="303" t="n">
        <f aca="false">G22*2.5</f>
        <v>0.225</v>
      </c>
      <c r="I22" s="305" t="n">
        <v>1540</v>
      </c>
    </row>
    <row r="23" customFormat="false" ht="18" hidden="false" customHeight="false" outlineLevel="0" collapsed="false">
      <c r="A23" s="302" t="s">
        <v>975</v>
      </c>
      <c r="B23" s="303" t="s">
        <v>460</v>
      </c>
      <c r="C23" s="303" t="n">
        <v>740</v>
      </c>
      <c r="D23" s="303" t="n">
        <v>1160</v>
      </c>
      <c r="E23" s="303" t="n">
        <v>120</v>
      </c>
      <c r="F23" s="303" t="s">
        <v>863</v>
      </c>
      <c r="G23" s="210" t="n">
        <v>0.1</v>
      </c>
      <c r="H23" s="303" t="n">
        <f aca="false">G23*2.5</f>
        <v>0.25</v>
      </c>
      <c r="I23" s="305" t="n">
        <v>1650</v>
      </c>
    </row>
    <row r="24" customFormat="false" ht="18" hidden="false" customHeight="false" outlineLevel="0" collapsed="false">
      <c r="A24" s="302" t="s">
        <v>976</v>
      </c>
      <c r="B24" s="303" t="s">
        <v>460</v>
      </c>
      <c r="C24" s="303" t="n">
        <v>740</v>
      </c>
      <c r="D24" s="303" t="n">
        <v>1480</v>
      </c>
      <c r="E24" s="303" t="n">
        <v>70</v>
      </c>
      <c r="F24" s="303" t="s">
        <v>863</v>
      </c>
      <c r="G24" s="210" t="n">
        <v>0.08</v>
      </c>
      <c r="H24" s="303" t="n">
        <f aca="false">G24*2.5</f>
        <v>0.2</v>
      </c>
      <c r="I24" s="305" t="n">
        <v>1320</v>
      </c>
    </row>
    <row r="25" customFormat="false" ht="18" hidden="false" customHeight="false" outlineLevel="0" collapsed="false">
      <c r="A25" s="302" t="s">
        <v>977</v>
      </c>
      <c r="B25" s="303" t="s">
        <v>460</v>
      </c>
      <c r="C25" s="303" t="n">
        <v>740</v>
      </c>
      <c r="D25" s="303" t="n">
        <v>1480</v>
      </c>
      <c r="E25" s="303" t="n">
        <v>70</v>
      </c>
      <c r="F25" s="303" t="s">
        <v>863</v>
      </c>
      <c r="G25" s="210" t="n">
        <v>0.08</v>
      </c>
      <c r="H25" s="303" t="n">
        <f aca="false">G25*2.5</f>
        <v>0.2</v>
      </c>
      <c r="I25" s="305" t="n">
        <v>1870</v>
      </c>
    </row>
    <row r="26" customFormat="false" ht="18" hidden="false" customHeight="false" outlineLevel="0" collapsed="false">
      <c r="A26" s="302" t="s">
        <v>978</v>
      </c>
      <c r="B26" s="303" t="s">
        <v>460</v>
      </c>
      <c r="C26" s="303" t="n">
        <v>740</v>
      </c>
      <c r="D26" s="303" t="n">
        <v>1480</v>
      </c>
      <c r="E26" s="303" t="n">
        <v>100</v>
      </c>
      <c r="F26" s="303" t="s">
        <v>863</v>
      </c>
      <c r="G26" s="210" t="n">
        <v>0.11</v>
      </c>
      <c r="H26" s="303" t="n">
        <f aca="false">G26*2.5</f>
        <v>0.275</v>
      </c>
      <c r="I26" s="305" t="n">
        <v>2000</v>
      </c>
    </row>
    <row r="27" customFormat="false" ht="18" hidden="false" customHeight="false" outlineLevel="0" collapsed="false">
      <c r="A27" s="302" t="s">
        <v>979</v>
      </c>
      <c r="B27" s="303" t="s">
        <v>460</v>
      </c>
      <c r="C27" s="303" t="n">
        <v>740</v>
      </c>
      <c r="D27" s="303" t="n">
        <v>1480</v>
      </c>
      <c r="E27" s="303" t="n">
        <v>160</v>
      </c>
      <c r="F27" s="303" t="s">
        <v>863</v>
      </c>
      <c r="G27" s="210" t="n">
        <v>0.18</v>
      </c>
      <c r="H27" s="303" t="n">
        <f aca="false">G27*2.5</f>
        <v>0.45</v>
      </c>
      <c r="I27" s="305" t="n">
        <v>2600</v>
      </c>
    </row>
    <row r="28" customFormat="false" ht="18" hidden="false" customHeight="false" outlineLevel="0" collapsed="false">
      <c r="A28" s="302" t="s">
        <v>980</v>
      </c>
      <c r="B28" s="303" t="s">
        <v>460</v>
      </c>
      <c r="C28" s="303" t="n">
        <v>740</v>
      </c>
      <c r="D28" s="303" t="n">
        <v>1480</v>
      </c>
      <c r="E28" s="303" t="n">
        <v>160</v>
      </c>
      <c r="F28" s="303" t="s">
        <v>863</v>
      </c>
      <c r="G28" s="210" t="n">
        <v>0.18</v>
      </c>
      <c r="H28" s="303" t="n">
        <f aca="false">G28*2.5</f>
        <v>0.45</v>
      </c>
      <c r="I28" s="305" t="n">
        <v>2860</v>
      </c>
    </row>
    <row r="29" customFormat="false" ht="18" hidden="false" customHeight="false" outlineLevel="0" collapsed="false">
      <c r="A29" s="302" t="s">
        <v>981</v>
      </c>
      <c r="B29" s="303" t="s">
        <v>460</v>
      </c>
      <c r="C29" s="303" t="n">
        <v>740</v>
      </c>
      <c r="D29" s="303" t="n">
        <v>1840</v>
      </c>
      <c r="E29" s="303" t="n">
        <v>90</v>
      </c>
      <c r="F29" s="303" t="s">
        <v>863</v>
      </c>
      <c r="G29" s="210" t="n">
        <v>0.12</v>
      </c>
      <c r="H29" s="303" t="n">
        <f aca="false">G29*2.5</f>
        <v>0.3</v>
      </c>
      <c r="I29" s="305" t="n">
        <v>2000</v>
      </c>
    </row>
    <row r="30" customFormat="false" ht="18" hidden="false" customHeight="false" outlineLevel="0" collapsed="false">
      <c r="A30" s="302" t="s">
        <v>982</v>
      </c>
      <c r="B30" s="303" t="s">
        <v>460</v>
      </c>
      <c r="C30" s="303" t="n">
        <v>740</v>
      </c>
      <c r="D30" s="303" t="n">
        <v>1840</v>
      </c>
      <c r="E30" s="303" t="n">
        <v>120</v>
      </c>
      <c r="F30" s="303" t="s">
        <v>863</v>
      </c>
      <c r="G30" s="210" t="n">
        <v>0.16</v>
      </c>
      <c r="H30" s="303" t="n">
        <f aca="false">G30*2.5</f>
        <v>0.4</v>
      </c>
      <c r="I30" s="305" t="n">
        <v>2530</v>
      </c>
    </row>
    <row r="31" customFormat="false" ht="18" hidden="false" customHeight="false" outlineLevel="0" collapsed="false">
      <c r="A31" s="302" t="s">
        <v>983</v>
      </c>
      <c r="B31" s="303" t="s">
        <v>460</v>
      </c>
      <c r="C31" s="303" t="n">
        <v>740</v>
      </c>
      <c r="D31" s="303" t="n">
        <v>1840</v>
      </c>
      <c r="E31" s="303" t="n">
        <v>120</v>
      </c>
      <c r="F31" s="303" t="s">
        <v>863</v>
      </c>
      <c r="G31" s="210" t="n">
        <v>0.16</v>
      </c>
      <c r="H31" s="303" t="n">
        <f aca="false">G31*2.5</f>
        <v>0.4</v>
      </c>
      <c r="I31" s="305" t="n">
        <v>3000</v>
      </c>
    </row>
    <row r="32" customFormat="false" ht="18" hidden="false" customHeight="false" outlineLevel="0" collapsed="false">
      <c r="A32" s="302" t="s">
        <v>984</v>
      </c>
      <c r="B32" s="303" t="s">
        <v>460</v>
      </c>
      <c r="C32" s="303" t="n">
        <v>740</v>
      </c>
      <c r="D32" s="303" t="n">
        <v>1840</v>
      </c>
      <c r="E32" s="303" t="n">
        <v>180</v>
      </c>
      <c r="F32" s="303" t="s">
        <v>863</v>
      </c>
      <c r="G32" s="210" t="n">
        <v>0.25</v>
      </c>
      <c r="H32" s="303" t="n">
        <f aca="false">G32*2.5</f>
        <v>0.625</v>
      </c>
      <c r="I32" s="305" t="n">
        <v>3850</v>
      </c>
    </row>
    <row r="33" customFormat="false" ht="18" hidden="false" customHeight="false" outlineLevel="0" collapsed="false">
      <c r="A33" s="302" t="s">
        <v>985</v>
      </c>
      <c r="B33" s="303" t="s">
        <v>460</v>
      </c>
      <c r="C33" s="303" t="n">
        <v>740</v>
      </c>
      <c r="D33" s="303" t="n">
        <v>2160</v>
      </c>
      <c r="E33" s="303" t="n">
        <v>120</v>
      </c>
      <c r="F33" s="303" t="s">
        <v>863</v>
      </c>
      <c r="G33" s="210" t="n">
        <v>0.19</v>
      </c>
      <c r="H33" s="303" t="n">
        <f aca="false">G33*2.5</f>
        <v>0.475</v>
      </c>
      <c r="I33" s="305" t="n">
        <v>2860</v>
      </c>
    </row>
    <row r="34" customFormat="false" ht="18" hidden="false" customHeight="false" outlineLevel="0" collapsed="false">
      <c r="A34" s="302" t="s">
        <v>986</v>
      </c>
      <c r="B34" s="303" t="s">
        <v>460</v>
      </c>
      <c r="C34" s="303" t="n">
        <v>740</v>
      </c>
      <c r="D34" s="303" t="n">
        <v>2160</v>
      </c>
      <c r="E34" s="303" t="n">
        <v>150</v>
      </c>
      <c r="F34" s="303" t="s">
        <v>863</v>
      </c>
      <c r="G34" s="210" t="n">
        <v>0.24</v>
      </c>
      <c r="H34" s="303" t="n">
        <f aca="false">G34*2.5</f>
        <v>0.6</v>
      </c>
      <c r="I34" s="305" t="n">
        <v>3650</v>
      </c>
    </row>
    <row r="35" customFormat="false" ht="18" hidden="false" customHeight="false" outlineLevel="0" collapsed="false">
      <c r="A35" s="302" t="s">
        <v>987</v>
      </c>
      <c r="B35" s="303" t="s">
        <v>460</v>
      </c>
      <c r="C35" s="303" t="n">
        <v>740</v>
      </c>
      <c r="D35" s="303" t="n">
        <v>2160</v>
      </c>
      <c r="E35" s="303" t="n">
        <v>150</v>
      </c>
      <c r="F35" s="303" t="s">
        <v>863</v>
      </c>
      <c r="G35" s="210" t="n">
        <v>0.24</v>
      </c>
      <c r="H35" s="303" t="n">
        <f aca="false">G35*2.5</f>
        <v>0.6</v>
      </c>
      <c r="I35" s="305" t="n">
        <v>4000</v>
      </c>
    </row>
    <row r="36" customFormat="false" ht="18" hidden="false" customHeight="false" outlineLevel="0" collapsed="false">
      <c r="A36" s="302" t="s">
        <v>988</v>
      </c>
      <c r="B36" s="303" t="s">
        <v>460</v>
      </c>
      <c r="C36" s="303" t="n">
        <v>740</v>
      </c>
      <c r="D36" s="303" t="n">
        <v>2160</v>
      </c>
      <c r="E36" s="303" t="n">
        <v>250</v>
      </c>
      <c r="F36" s="303" t="s">
        <v>863</v>
      </c>
      <c r="G36" s="210" t="n">
        <v>0.4</v>
      </c>
      <c r="H36" s="303" t="n">
        <f aca="false">G36*2.5</f>
        <v>1</v>
      </c>
      <c r="I36" s="305" t="n">
        <v>4800</v>
      </c>
    </row>
    <row r="37" customFormat="false" ht="18" hidden="false" customHeight="false" outlineLevel="0" collapsed="false">
      <c r="A37" s="302" t="s">
        <v>989</v>
      </c>
      <c r="B37" s="303" t="s">
        <v>460</v>
      </c>
      <c r="C37" s="303" t="n">
        <v>740</v>
      </c>
      <c r="D37" s="303" t="n">
        <v>2460</v>
      </c>
      <c r="E37" s="303" t="n">
        <v>140</v>
      </c>
      <c r="F37" s="303" t="s">
        <v>863</v>
      </c>
      <c r="G37" s="210" t="n">
        <v>0.25</v>
      </c>
      <c r="H37" s="303" t="n">
        <f aca="false">G37*2.5</f>
        <v>0.625</v>
      </c>
      <c r="I37" s="305" t="n">
        <v>3200</v>
      </c>
    </row>
    <row r="38" customFormat="false" ht="18" hidden="false" customHeight="false" outlineLevel="0" collapsed="false">
      <c r="A38" s="302" t="s">
        <v>990</v>
      </c>
      <c r="B38" s="303" t="s">
        <v>460</v>
      </c>
      <c r="C38" s="303" t="n">
        <v>740</v>
      </c>
      <c r="D38" s="303" t="n">
        <v>2460</v>
      </c>
      <c r="E38" s="303" t="n">
        <v>160</v>
      </c>
      <c r="F38" s="303" t="s">
        <v>863</v>
      </c>
      <c r="G38" s="210" t="n">
        <v>0.29</v>
      </c>
      <c r="H38" s="303" t="n">
        <f aca="false">G38*2.5</f>
        <v>0.725</v>
      </c>
      <c r="I38" s="305" t="n">
        <v>4100</v>
      </c>
    </row>
    <row r="39" customFormat="false" ht="18" hidden="false" customHeight="false" outlineLevel="0" collapsed="false">
      <c r="A39" s="302" t="s">
        <v>991</v>
      </c>
      <c r="B39" s="303" t="s">
        <v>460</v>
      </c>
      <c r="C39" s="303" t="n">
        <v>740</v>
      </c>
      <c r="D39" s="303" t="n">
        <v>2460</v>
      </c>
      <c r="E39" s="303" t="n">
        <v>160</v>
      </c>
      <c r="F39" s="303" t="s">
        <v>863</v>
      </c>
      <c r="G39" s="210" t="n">
        <v>0.29</v>
      </c>
      <c r="H39" s="303" t="n">
        <f aca="false">G39*2.5</f>
        <v>0.725</v>
      </c>
      <c r="I39" s="305" t="n">
        <v>4500</v>
      </c>
    </row>
    <row r="40" customFormat="false" ht="18" hidden="false" customHeight="false" outlineLevel="0" collapsed="false">
      <c r="A40" s="302" t="s">
        <v>992</v>
      </c>
      <c r="B40" s="303" t="s">
        <v>460</v>
      </c>
      <c r="C40" s="303" t="n">
        <v>740</v>
      </c>
      <c r="D40" s="303" t="n">
        <v>2460</v>
      </c>
      <c r="E40" s="303" t="n">
        <v>250</v>
      </c>
      <c r="F40" s="303" t="s">
        <v>863</v>
      </c>
      <c r="G40" s="210" t="n">
        <v>0.46</v>
      </c>
      <c r="H40" s="303" t="n">
        <f aca="false">G40*2.5</f>
        <v>1.15</v>
      </c>
      <c r="I40" s="305" t="n">
        <v>5500</v>
      </c>
    </row>
    <row r="41" customFormat="false" ht="18" hidden="false" customHeight="false" outlineLevel="0" collapsed="false">
      <c r="A41" s="302" t="s">
        <v>993</v>
      </c>
      <c r="B41" s="303" t="s">
        <v>460</v>
      </c>
      <c r="C41" s="303" t="n">
        <v>740</v>
      </c>
      <c r="D41" s="303" t="n">
        <v>2460</v>
      </c>
      <c r="E41" s="303" t="n">
        <v>250</v>
      </c>
      <c r="F41" s="303" t="s">
        <v>863</v>
      </c>
      <c r="G41" s="210" t="n">
        <v>0.46</v>
      </c>
      <c r="H41" s="303" t="n">
        <f aca="false">G41*2.5</f>
        <v>1.15</v>
      </c>
      <c r="I41" s="305" t="n">
        <v>5800</v>
      </c>
    </row>
    <row r="42" customFormat="false" ht="18" hidden="false" customHeight="false" outlineLevel="0" collapsed="false">
      <c r="A42" s="302" t="s">
        <v>994</v>
      </c>
      <c r="B42" s="303" t="s">
        <v>460</v>
      </c>
      <c r="C42" s="303" t="n">
        <v>740</v>
      </c>
      <c r="D42" s="303" t="n">
        <v>2780</v>
      </c>
      <c r="E42" s="303" t="n">
        <v>160</v>
      </c>
      <c r="F42" s="303" t="s">
        <v>863</v>
      </c>
      <c r="G42" s="210" t="n">
        <v>0.33</v>
      </c>
      <c r="H42" s="303" t="n">
        <f aca="false">G42*2.5</f>
        <v>0.825</v>
      </c>
      <c r="I42" s="305" t="n">
        <v>4100</v>
      </c>
    </row>
    <row r="43" customFormat="false" ht="18" hidden="false" customHeight="false" outlineLevel="0" collapsed="false">
      <c r="A43" s="302" t="s">
        <v>995</v>
      </c>
      <c r="B43" s="303" t="s">
        <v>460</v>
      </c>
      <c r="C43" s="303" t="n">
        <v>740</v>
      </c>
      <c r="D43" s="303" t="n">
        <v>2780</v>
      </c>
      <c r="E43" s="303" t="n">
        <v>180</v>
      </c>
      <c r="F43" s="303" t="s">
        <v>863</v>
      </c>
      <c r="G43" s="210" t="n">
        <v>0.37</v>
      </c>
      <c r="H43" s="303" t="n">
        <f aca="false">G43*2.5</f>
        <v>0.925</v>
      </c>
      <c r="I43" s="305" t="n">
        <v>4800</v>
      </c>
    </row>
    <row r="44" customFormat="false" ht="18" hidden="false" customHeight="false" outlineLevel="0" collapsed="false">
      <c r="A44" s="302" t="s">
        <v>996</v>
      </c>
      <c r="B44" s="303" t="s">
        <v>460</v>
      </c>
      <c r="C44" s="303" t="n">
        <v>740</v>
      </c>
      <c r="D44" s="303" t="n">
        <v>2780</v>
      </c>
      <c r="E44" s="303" t="n">
        <v>180</v>
      </c>
      <c r="F44" s="303" t="s">
        <v>863</v>
      </c>
      <c r="G44" s="210" t="n">
        <v>0.37</v>
      </c>
      <c r="H44" s="303" t="n">
        <f aca="false">G44*2.5</f>
        <v>0.925</v>
      </c>
      <c r="I44" s="305" t="n">
        <v>5300</v>
      </c>
    </row>
    <row r="45" customFormat="false" ht="18" hidden="false" customHeight="false" outlineLevel="0" collapsed="false">
      <c r="A45" s="302" t="s">
        <v>997</v>
      </c>
      <c r="B45" s="303" t="s">
        <v>460</v>
      </c>
      <c r="C45" s="303" t="n">
        <v>740</v>
      </c>
      <c r="D45" s="303" t="n">
        <v>2780</v>
      </c>
      <c r="E45" s="303" t="n">
        <v>250</v>
      </c>
      <c r="F45" s="303" t="s">
        <v>863</v>
      </c>
      <c r="G45" s="210" t="n">
        <v>0.51</v>
      </c>
      <c r="H45" s="303" t="n">
        <f aca="false">G45*2.5</f>
        <v>1.275</v>
      </c>
      <c r="I45" s="305" t="n">
        <v>6500</v>
      </c>
    </row>
    <row r="46" customFormat="false" ht="18" hidden="false" customHeight="false" outlineLevel="0" collapsed="false">
      <c r="A46" s="302" t="s">
        <v>998</v>
      </c>
      <c r="B46" s="303" t="s">
        <v>460</v>
      </c>
      <c r="C46" s="303" t="n">
        <v>740</v>
      </c>
      <c r="D46" s="303" t="n">
        <v>2780</v>
      </c>
      <c r="E46" s="303" t="n">
        <v>250</v>
      </c>
      <c r="F46" s="303" t="s">
        <v>863</v>
      </c>
      <c r="G46" s="210" t="n">
        <v>0.51</v>
      </c>
      <c r="H46" s="303" t="n">
        <f aca="false">G46*2.5</f>
        <v>1.275</v>
      </c>
      <c r="I46" s="305" t="n">
        <v>7100</v>
      </c>
    </row>
    <row r="47" customFormat="false" ht="18" hidden="false" customHeight="false" outlineLevel="0" collapsed="false">
      <c r="A47" s="302" t="s">
        <v>999</v>
      </c>
      <c r="B47" s="303" t="s">
        <v>460</v>
      </c>
      <c r="C47" s="303" t="n">
        <v>740</v>
      </c>
      <c r="D47" s="303" t="n">
        <v>3380</v>
      </c>
      <c r="E47" s="303" t="n">
        <v>200</v>
      </c>
      <c r="F47" s="303" t="s">
        <v>863</v>
      </c>
      <c r="G47" s="210" t="n">
        <v>0.5</v>
      </c>
      <c r="H47" s="303" t="n">
        <f aca="false">G47*2.5</f>
        <v>1.25</v>
      </c>
      <c r="I47" s="305" t="n">
        <v>7300</v>
      </c>
    </row>
    <row r="48" customFormat="false" ht="18" hidden="false" customHeight="false" outlineLevel="0" collapsed="false">
      <c r="A48" s="302" t="s">
        <v>1000</v>
      </c>
      <c r="B48" s="303" t="s">
        <v>460</v>
      </c>
      <c r="C48" s="303" t="n">
        <v>740</v>
      </c>
      <c r="D48" s="303" t="n">
        <v>3380</v>
      </c>
      <c r="E48" s="303" t="n">
        <v>200</v>
      </c>
      <c r="F48" s="303" t="s">
        <v>863</v>
      </c>
      <c r="G48" s="210" t="n">
        <v>0.5</v>
      </c>
      <c r="H48" s="303" t="n">
        <f aca="false">G48*2.5</f>
        <v>1.25</v>
      </c>
      <c r="I48" s="305" t="n">
        <v>6800</v>
      </c>
    </row>
    <row r="49" customFormat="false" ht="18" hidden="false" customHeight="false" outlineLevel="0" collapsed="false">
      <c r="A49" s="302" t="s">
        <v>1001</v>
      </c>
      <c r="B49" s="303" t="s">
        <v>460</v>
      </c>
      <c r="C49" s="303" t="n">
        <v>740</v>
      </c>
      <c r="D49" s="303" t="n">
        <v>3380</v>
      </c>
      <c r="E49" s="303" t="n">
        <v>250</v>
      </c>
      <c r="F49" s="303" t="s">
        <v>863</v>
      </c>
      <c r="G49" s="210" t="n">
        <v>0.63</v>
      </c>
      <c r="H49" s="303" t="n">
        <f aca="false">G49*2.5</f>
        <v>1.575</v>
      </c>
      <c r="I49" s="305" t="n">
        <v>7900</v>
      </c>
    </row>
    <row r="50" customFormat="false" ht="18" hidden="false" customHeight="false" outlineLevel="0" collapsed="false">
      <c r="A50" s="302" t="s">
        <v>1002</v>
      </c>
      <c r="B50" s="303" t="s">
        <v>460</v>
      </c>
      <c r="C50" s="303" t="n">
        <v>740</v>
      </c>
      <c r="D50" s="303" t="n">
        <v>3380</v>
      </c>
      <c r="E50" s="303" t="n">
        <v>300</v>
      </c>
      <c r="F50" s="303" t="s">
        <v>863</v>
      </c>
      <c r="G50" s="210" t="n">
        <v>0.75</v>
      </c>
      <c r="H50" s="303" t="n">
        <f aca="false">G50*2.5</f>
        <v>1.875</v>
      </c>
      <c r="I50" s="305" t="n">
        <v>9700</v>
      </c>
    </row>
    <row r="51" customFormat="false" ht="18" hidden="false" customHeight="false" outlineLevel="0" collapsed="false">
      <c r="A51" s="302" t="s">
        <v>1003</v>
      </c>
      <c r="B51" s="303" t="s">
        <v>460</v>
      </c>
      <c r="C51" s="303" t="n">
        <v>740</v>
      </c>
      <c r="D51" s="303" t="n">
        <v>3380</v>
      </c>
      <c r="E51" s="303" t="n">
        <v>300</v>
      </c>
      <c r="F51" s="303" t="s">
        <v>863</v>
      </c>
      <c r="G51" s="210" t="n">
        <v>0.75</v>
      </c>
      <c r="H51" s="303" t="n">
        <f aca="false">G51*2.5</f>
        <v>1.875</v>
      </c>
      <c r="I51" s="305" t="n">
        <v>10600</v>
      </c>
    </row>
    <row r="52" customFormat="false" ht="18" hidden="false" customHeight="false" outlineLevel="0" collapsed="false">
      <c r="A52" s="306" t="s">
        <v>1004</v>
      </c>
      <c r="B52" s="307" t="s">
        <v>460</v>
      </c>
      <c r="C52" s="307" t="n">
        <v>2990</v>
      </c>
      <c r="D52" s="307" t="n">
        <v>780</v>
      </c>
      <c r="E52" s="307" t="n">
        <v>70</v>
      </c>
      <c r="F52" s="307" t="s">
        <v>545</v>
      </c>
      <c r="G52" s="310" t="n">
        <v>0.16</v>
      </c>
      <c r="H52" s="307" t="n">
        <f aca="false">G52*2.5</f>
        <v>0.4</v>
      </c>
      <c r="I52" s="309" t="n">
        <v>2000</v>
      </c>
    </row>
    <row r="53" customFormat="false" ht="18" hidden="false" customHeight="false" outlineLevel="0" collapsed="false">
      <c r="A53" s="302" t="s">
        <v>1005</v>
      </c>
      <c r="B53" s="303" t="s">
        <v>460</v>
      </c>
      <c r="C53" s="303" t="n">
        <v>2990</v>
      </c>
      <c r="D53" s="303" t="n">
        <v>780</v>
      </c>
      <c r="E53" s="303" t="n">
        <v>70</v>
      </c>
      <c r="F53" s="303" t="s">
        <v>545</v>
      </c>
      <c r="G53" s="210" t="n">
        <v>0.16</v>
      </c>
      <c r="H53" s="303" t="n">
        <f aca="false">G53*2.5</f>
        <v>0.4</v>
      </c>
      <c r="I53" s="305" t="n">
        <v>2530</v>
      </c>
    </row>
    <row r="54" customFormat="false" ht="18" hidden="false" customHeight="false" outlineLevel="0" collapsed="false">
      <c r="A54" s="302" t="s">
        <v>1006</v>
      </c>
      <c r="B54" s="303" t="s">
        <v>460</v>
      </c>
      <c r="C54" s="303" t="n">
        <v>2990</v>
      </c>
      <c r="D54" s="303" t="n">
        <v>780</v>
      </c>
      <c r="E54" s="303" t="n">
        <v>120</v>
      </c>
      <c r="F54" s="303" t="s">
        <v>863</v>
      </c>
      <c r="G54" s="210" t="n">
        <v>0.28</v>
      </c>
      <c r="H54" s="303" t="n">
        <f aca="false">G54*2.5</f>
        <v>0.7</v>
      </c>
      <c r="I54" s="305" t="n">
        <v>3100</v>
      </c>
    </row>
    <row r="55" customFormat="false" ht="18" hidden="false" customHeight="false" outlineLevel="0" collapsed="false">
      <c r="A55" s="302" t="s">
        <v>1007</v>
      </c>
      <c r="B55" s="303" t="s">
        <v>460</v>
      </c>
      <c r="C55" s="303" t="n">
        <v>2990</v>
      </c>
      <c r="D55" s="303" t="n">
        <v>1160</v>
      </c>
      <c r="E55" s="303" t="n">
        <v>70</v>
      </c>
      <c r="F55" s="303" t="s">
        <v>545</v>
      </c>
      <c r="G55" s="210" t="n">
        <v>0.24</v>
      </c>
      <c r="H55" s="303" t="n">
        <f aca="false">G55*2.5</f>
        <v>0.6</v>
      </c>
      <c r="I55" s="305" t="n">
        <v>3300</v>
      </c>
    </row>
    <row r="56" customFormat="false" ht="18" hidden="false" customHeight="false" outlineLevel="0" collapsed="false">
      <c r="A56" s="302" t="s">
        <v>1008</v>
      </c>
      <c r="B56" s="303" t="s">
        <v>460</v>
      </c>
      <c r="C56" s="303" t="n">
        <v>2990</v>
      </c>
      <c r="D56" s="303" t="n">
        <v>1160</v>
      </c>
      <c r="E56" s="303" t="n">
        <v>70</v>
      </c>
      <c r="F56" s="303" t="s">
        <v>545</v>
      </c>
      <c r="G56" s="210" t="n">
        <v>0.24</v>
      </c>
      <c r="H56" s="303" t="n">
        <f aca="false">G56*2.5</f>
        <v>0.6</v>
      </c>
      <c r="I56" s="305" t="n">
        <v>4000</v>
      </c>
    </row>
    <row r="57" customFormat="false" ht="18" hidden="false" customHeight="false" outlineLevel="0" collapsed="false">
      <c r="A57" s="302" t="s">
        <v>1009</v>
      </c>
      <c r="B57" s="303" t="s">
        <v>460</v>
      </c>
      <c r="C57" s="303" t="n">
        <v>2990</v>
      </c>
      <c r="D57" s="303" t="n">
        <v>1160</v>
      </c>
      <c r="E57" s="303" t="n">
        <v>100</v>
      </c>
      <c r="F57" s="303" t="s">
        <v>545</v>
      </c>
      <c r="G57" s="210" t="n">
        <v>0.35</v>
      </c>
      <c r="H57" s="303" t="n">
        <f aca="false">G57*2.5</f>
        <v>0.875</v>
      </c>
      <c r="I57" s="305" t="n">
        <v>4050</v>
      </c>
    </row>
    <row r="58" customFormat="false" ht="18" hidden="false" customHeight="false" outlineLevel="0" collapsed="false">
      <c r="A58" s="302" t="s">
        <v>1010</v>
      </c>
      <c r="B58" s="303" t="s">
        <v>460</v>
      </c>
      <c r="C58" s="303" t="n">
        <v>2990</v>
      </c>
      <c r="D58" s="303" t="n">
        <v>1160</v>
      </c>
      <c r="E58" s="303" t="n">
        <v>100</v>
      </c>
      <c r="F58" s="303" t="s">
        <v>863</v>
      </c>
      <c r="G58" s="210" t="n">
        <v>0.35</v>
      </c>
      <c r="H58" s="303" t="n">
        <f aca="false">G58*2.5</f>
        <v>0.875</v>
      </c>
      <c r="I58" s="305" t="n">
        <v>5100</v>
      </c>
    </row>
    <row r="59" customFormat="false" ht="18" hidden="false" customHeight="false" outlineLevel="0" collapsed="false">
      <c r="A59" s="302" t="s">
        <v>1011</v>
      </c>
      <c r="B59" s="303" t="s">
        <v>460</v>
      </c>
      <c r="C59" s="303" t="n">
        <v>2990</v>
      </c>
      <c r="D59" s="303" t="n">
        <v>1160</v>
      </c>
      <c r="E59" s="303" t="n">
        <v>120</v>
      </c>
      <c r="F59" s="303" t="s">
        <v>863</v>
      </c>
      <c r="G59" s="210" t="n">
        <v>0.42</v>
      </c>
      <c r="H59" s="303" t="n">
        <f aca="false">G59*2.5</f>
        <v>1.05</v>
      </c>
      <c r="I59" s="305" t="n">
        <v>5700</v>
      </c>
    </row>
    <row r="60" customFormat="false" ht="18" hidden="false" customHeight="false" outlineLevel="0" collapsed="false">
      <c r="A60" s="302" t="s">
        <v>1012</v>
      </c>
      <c r="B60" s="303" t="s">
        <v>460</v>
      </c>
      <c r="C60" s="303" t="n">
        <v>2990</v>
      </c>
      <c r="D60" s="303" t="n">
        <v>1480</v>
      </c>
      <c r="E60" s="303" t="n">
        <v>70</v>
      </c>
      <c r="F60" s="303" t="s">
        <v>863</v>
      </c>
      <c r="G60" s="210" t="n">
        <v>0.31</v>
      </c>
      <c r="H60" s="303" t="n">
        <f aca="false">G60*2.5</f>
        <v>0.775</v>
      </c>
      <c r="I60" s="305" t="n">
        <v>4350</v>
      </c>
    </row>
    <row r="61" customFormat="false" ht="18" hidden="false" customHeight="false" outlineLevel="0" collapsed="false">
      <c r="A61" s="302" t="s">
        <v>1013</v>
      </c>
      <c r="B61" s="303" t="s">
        <v>460</v>
      </c>
      <c r="C61" s="303" t="n">
        <v>2990</v>
      </c>
      <c r="D61" s="303" t="n">
        <v>1480</v>
      </c>
      <c r="E61" s="303" t="n">
        <v>70</v>
      </c>
      <c r="F61" s="303" t="s">
        <v>863</v>
      </c>
      <c r="G61" s="210" t="n">
        <v>0.31</v>
      </c>
      <c r="H61" s="303" t="n">
        <f aca="false">G61*2.5</f>
        <v>0.775</v>
      </c>
      <c r="I61" s="305" t="n">
        <v>6400</v>
      </c>
    </row>
    <row r="62" customFormat="false" ht="18" hidden="false" customHeight="false" outlineLevel="0" collapsed="false">
      <c r="A62" s="302" t="s">
        <v>1014</v>
      </c>
      <c r="B62" s="303" t="s">
        <v>460</v>
      </c>
      <c r="C62" s="303" t="n">
        <v>2990</v>
      </c>
      <c r="D62" s="303" t="n">
        <v>1480</v>
      </c>
      <c r="E62" s="303" t="n">
        <v>100</v>
      </c>
      <c r="F62" s="303" t="s">
        <v>863</v>
      </c>
      <c r="G62" s="210" t="n">
        <v>0.44</v>
      </c>
      <c r="H62" s="303" t="n">
        <f aca="false">G62*2.5</f>
        <v>1.1</v>
      </c>
      <c r="I62" s="305" t="n">
        <v>6450</v>
      </c>
    </row>
    <row r="63" customFormat="false" ht="18" hidden="false" customHeight="false" outlineLevel="0" collapsed="false">
      <c r="A63" s="302" t="s">
        <v>1015</v>
      </c>
      <c r="B63" s="303" t="s">
        <v>460</v>
      </c>
      <c r="C63" s="303" t="n">
        <v>2990</v>
      </c>
      <c r="D63" s="303" t="n">
        <v>1480</v>
      </c>
      <c r="E63" s="303" t="n">
        <v>160</v>
      </c>
      <c r="F63" s="303" t="s">
        <v>863</v>
      </c>
      <c r="G63" s="210" t="n">
        <v>0.71</v>
      </c>
      <c r="H63" s="303" t="n">
        <f aca="false">G63*2.5</f>
        <v>1.775</v>
      </c>
      <c r="I63" s="305" t="n">
        <v>8700</v>
      </c>
    </row>
    <row r="64" customFormat="false" ht="18" hidden="false" customHeight="false" outlineLevel="0" collapsed="false">
      <c r="A64" s="302" t="s">
        <v>1016</v>
      </c>
      <c r="B64" s="303" t="s">
        <v>460</v>
      </c>
      <c r="C64" s="303" t="n">
        <v>2990</v>
      </c>
      <c r="D64" s="303" t="n">
        <v>1480</v>
      </c>
      <c r="E64" s="303" t="n">
        <v>160</v>
      </c>
      <c r="F64" s="303" t="s">
        <v>863</v>
      </c>
      <c r="G64" s="210" t="n">
        <v>0.71</v>
      </c>
      <c r="H64" s="303" t="n">
        <f aca="false">G64*2.5</f>
        <v>1.775</v>
      </c>
      <c r="I64" s="305" t="n">
        <v>9750</v>
      </c>
    </row>
    <row r="65" customFormat="false" ht="18" hidden="false" customHeight="false" outlineLevel="0" collapsed="false">
      <c r="A65" s="302" t="s">
        <v>1017</v>
      </c>
      <c r="B65" s="303" t="s">
        <v>460</v>
      </c>
      <c r="C65" s="303" t="n">
        <v>2990</v>
      </c>
      <c r="D65" s="303" t="n">
        <v>1840</v>
      </c>
      <c r="E65" s="303" t="n">
        <v>90</v>
      </c>
      <c r="F65" s="303" t="s">
        <v>863</v>
      </c>
      <c r="G65" s="210" t="n">
        <v>0.5</v>
      </c>
      <c r="H65" s="303" t="n">
        <f aca="false">G65*2.5</f>
        <v>1.25</v>
      </c>
      <c r="I65" s="305" t="n">
        <v>6650</v>
      </c>
    </row>
    <row r="66" customFormat="false" ht="18" hidden="false" customHeight="false" outlineLevel="0" collapsed="false">
      <c r="A66" s="302" t="s">
        <v>1018</v>
      </c>
      <c r="B66" s="303" t="s">
        <v>460</v>
      </c>
      <c r="C66" s="303" t="n">
        <v>2990</v>
      </c>
      <c r="D66" s="303" t="n">
        <v>1840</v>
      </c>
      <c r="E66" s="303" t="n">
        <v>120</v>
      </c>
      <c r="F66" s="303" t="s">
        <v>863</v>
      </c>
      <c r="G66" s="210" t="n">
        <v>0.66</v>
      </c>
      <c r="H66" s="303" t="n">
        <f aca="false">G66*2.5</f>
        <v>1.65</v>
      </c>
      <c r="I66" s="305" t="n">
        <v>9000</v>
      </c>
    </row>
    <row r="67" customFormat="false" ht="18" hidden="false" customHeight="false" outlineLevel="0" collapsed="false">
      <c r="A67" s="302" t="s">
        <v>1019</v>
      </c>
      <c r="B67" s="303" t="s">
        <v>460</v>
      </c>
      <c r="C67" s="303" t="n">
        <v>2990</v>
      </c>
      <c r="D67" s="303" t="n">
        <v>1840</v>
      </c>
      <c r="E67" s="303" t="n">
        <v>120</v>
      </c>
      <c r="F67" s="303" t="s">
        <v>863</v>
      </c>
      <c r="G67" s="210" t="n">
        <v>0.66</v>
      </c>
      <c r="H67" s="303" t="n">
        <f aca="false">G67*2.5</f>
        <v>1.65</v>
      </c>
      <c r="I67" s="305" t="n">
        <v>10200</v>
      </c>
    </row>
    <row r="68" customFormat="false" ht="18" hidden="false" customHeight="false" outlineLevel="0" collapsed="false">
      <c r="A68" s="302" t="s">
        <v>1020</v>
      </c>
      <c r="B68" s="303" t="s">
        <v>460</v>
      </c>
      <c r="C68" s="303" t="n">
        <v>2990</v>
      </c>
      <c r="D68" s="303" t="n">
        <v>1840</v>
      </c>
      <c r="E68" s="303" t="n">
        <v>180</v>
      </c>
      <c r="F68" s="303" t="s">
        <v>863</v>
      </c>
      <c r="G68" s="210" t="n">
        <v>0.99</v>
      </c>
      <c r="H68" s="303" t="n">
        <f aca="false">G68*2.5</f>
        <v>2.475</v>
      </c>
      <c r="I68" s="305" t="n">
        <v>12500</v>
      </c>
    </row>
    <row r="69" customFormat="false" ht="18" hidden="false" customHeight="false" outlineLevel="0" collapsed="false">
      <c r="A69" s="302" t="s">
        <v>1021</v>
      </c>
      <c r="B69" s="303" t="s">
        <v>460</v>
      </c>
      <c r="C69" s="303" t="n">
        <v>2990</v>
      </c>
      <c r="D69" s="303" t="n">
        <v>2160</v>
      </c>
      <c r="E69" s="303" t="n">
        <v>120</v>
      </c>
      <c r="F69" s="303" t="s">
        <v>863</v>
      </c>
      <c r="G69" s="210" t="n">
        <v>0.78</v>
      </c>
      <c r="H69" s="303" t="n">
        <f aca="false">G69*2.5</f>
        <v>1.95</v>
      </c>
      <c r="I69" s="305" t="n">
        <v>9200</v>
      </c>
    </row>
    <row r="70" customFormat="false" ht="18" hidden="false" customHeight="false" outlineLevel="0" collapsed="false">
      <c r="A70" s="302" t="s">
        <v>1022</v>
      </c>
      <c r="B70" s="303" t="s">
        <v>460</v>
      </c>
      <c r="C70" s="303" t="n">
        <v>2990</v>
      </c>
      <c r="D70" s="303" t="n">
        <v>2160</v>
      </c>
      <c r="E70" s="303" t="n">
        <v>150</v>
      </c>
      <c r="F70" s="303" t="s">
        <v>863</v>
      </c>
      <c r="G70" s="210" t="n">
        <v>0.97</v>
      </c>
      <c r="H70" s="303" t="n">
        <f aca="false">G70*2.5</f>
        <v>2.425</v>
      </c>
      <c r="I70" s="305" t="n">
        <v>11300</v>
      </c>
    </row>
    <row r="71" customFormat="false" ht="18" hidden="false" customHeight="false" outlineLevel="0" collapsed="false">
      <c r="A71" s="302" t="s">
        <v>1023</v>
      </c>
      <c r="B71" s="303" t="s">
        <v>460</v>
      </c>
      <c r="C71" s="303" t="n">
        <v>2990</v>
      </c>
      <c r="D71" s="303" t="n">
        <v>2160</v>
      </c>
      <c r="E71" s="303" t="n">
        <v>150</v>
      </c>
      <c r="F71" s="303" t="s">
        <v>863</v>
      </c>
      <c r="G71" s="210" t="n">
        <v>0.97</v>
      </c>
      <c r="H71" s="303" t="n">
        <f aca="false">G71*2.5</f>
        <v>2.425</v>
      </c>
      <c r="I71" s="305" t="n">
        <v>12800</v>
      </c>
    </row>
    <row r="72" customFormat="false" ht="18" hidden="false" customHeight="false" outlineLevel="0" collapsed="false">
      <c r="A72" s="302" t="s">
        <v>1024</v>
      </c>
      <c r="B72" s="303" t="s">
        <v>460</v>
      </c>
      <c r="C72" s="303" t="n">
        <v>2990</v>
      </c>
      <c r="D72" s="303" t="n">
        <v>2160</v>
      </c>
      <c r="E72" s="303" t="n">
        <v>250</v>
      </c>
      <c r="F72" s="303" t="s">
        <v>863</v>
      </c>
      <c r="G72" s="210" t="n">
        <v>1.61</v>
      </c>
      <c r="H72" s="303" t="n">
        <f aca="false">G72*2.5</f>
        <v>4.025</v>
      </c>
      <c r="I72" s="305" t="n">
        <v>16200</v>
      </c>
    </row>
    <row r="73" customFormat="false" ht="18" hidden="false" customHeight="false" outlineLevel="0" collapsed="false">
      <c r="A73" s="302" t="s">
        <v>1025</v>
      </c>
      <c r="B73" s="303" t="s">
        <v>460</v>
      </c>
      <c r="C73" s="303" t="n">
        <v>2990</v>
      </c>
      <c r="D73" s="303" t="n">
        <v>2160</v>
      </c>
      <c r="E73" s="303" t="n">
        <v>250</v>
      </c>
      <c r="F73" s="303" t="s">
        <v>863</v>
      </c>
      <c r="G73" s="210" t="n">
        <v>1.61</v>
      </c>
      <c r="H73" s="303" t="n">
        <f aca="false">G73*2.5</f>
        <v>4.025</v>
      </c>
      <c r="I73" s="305" t="n">
        <v>17500</v>
      </c>
    </row>
    <row r="74" customFormat="false" ht="18" hidden="false" customHeight="false" outlineLevel="0" collapsed="false">
      <c r="A74" s="302" t="s">
        <v>1026</v>
      </c>
      <c r="B74" s="303" t="s">
        <v>460</v>
      </c>
      <c r="C74" s="303" t="n">
        <v>2990</v>
      </c>
      <c r="D74" s="303" t="n">
        <v>2460</v>
      </c>
      <c r="E74" s="303" t="n">
        <v>140</v>
      </c>
      <c r="F74" s="303" t="s">
        <v>863</v>
      </c>
      <c r="G74" s="210" t="n">
        <v>1.03</v>
      </c>
      <c r="H74" s="303" t="n">
        <f aca="false">G74*2.5</f>
        <v>2.575</v>
      </c>
      <c r="I74" s="305" t="n">
        <v>12000</v>
      </c>
    </row>
    <row r="75" customFormat="false" ht="18" hidden="false" customHeight="false" outlineLevel="0" collapsed="false">
      <c r="A75" s="302" t="s">
        <v>1027</v>
      </c>
      <c r="B75" s="303" t="s">
        <v>460</v>
      </c>
      <c r="C75" s="303" t="n">
        <v>2990</v>
      </c>
      <c r="D75" s="303" t="n">
        <v>2460</v>
      </c>
      <c r="E75" s="303" t="n">
        <v>160</v>
      </c>
      <c r="F75" s="303" t="s">
        <v>863</v>
      </c>
      <c r="G75" s="210" t="n">
        <v>1.18</v>
      </c>
      <c r="H75" s="303" t="n">
        <f aca="false">G75*2.5</f>
        <v>2.95</v>
      </c>
      <c r="I75" s="305" t="n">
        <v>15100</v>
      </c>
    </row>
    <row r="76" customFormat="false" ht="18" hidden="false" customHeight="false" outlineLevel="0" collapsed="false">
      <c r="A76" s="302" t="s">
        <v>1028</v>
      </c>
      <c r="B76" s="303" t="s">
        <v>460</v>
      </c>
      <c r="C76" s="303" t="n">
        <v>2990</v>
      </c>
      <c r="D76" s="303" t="n">
        <v>2460</v>
      </c>
      <c r="E76" s="303" t="n">
        <v>160</v>
      </c>
      <c r="F76" s="303" t="s">
        <v>863</v>
      </c>
      <c r="G76" s="210" t="n">
        <v>1.18</v>
      </c>
      <c r="H76" s="303" t="n">
        <f aca="false">G76*2.5</f>
        <v>2.95</v>
      </c>
      <c r="I76" s="305" t="n">
        <v>17000</v>
      </c>
    </row>
    <row r="77" customFormat="false" ht="18" hidden="false" customHeight="false" outlineLevel="0" collapsed="false">
      <c r="A77" s="302" t="s">
        <v>1029</v>
      </c>
      <c r="B77" s="303" t="s">
        <v>460</v>
      </c>
      <c r="C77" s="303" t="n">
        <v>2990</v>
      </c>
      <c r="D77" s="303" t="n">
        <v>2460</v>
      </c>
      <c r="E77" s="303" t="n">
        <v>250</v>
      </c>
      <c r="F77" s="303" t="s">
        <v>863</v>
      </c>
      <c r="G77" s="210" t="n">
        <v>1.84</v>
      </c>
      <c r="H77" s="303" t="n">
        <f aca="false">G77*2.5</f>
        <v>4.6</v>
      </c>
      <c r="I77" s="305" t="n">
        <v>22000</v>
      </c>
    </row>
    <row r="78" customFormat="false" ht="18" hidden="false" customHeight="false" outlineLevel="0" collapsed="false">
      <c r="A78" s="302" t="s">
        <v>1030</v>
      </c>
      <c r="B78" s="303" t="s">
        <v>460</v>
      </c>
      <c r="C78" s="303" t="n">
        <v>2990</v>
      </c>
      <c r="D78" s="303" t="n">
        <v>2460</v>
      </c>
      <c r="E78" s="303" t="n">
        <v>250</v>
      </c>
      <c r="F78" s="303" t="s">
        <v>863</v>
      </c>
      <c r="G78" s="210" t="n">
        <v>1.84</v>
      </c>
      <c r="H78" s="303" t="n">
        <f aca="false">G78*2.5</f>
        <v>4.6</v>
      </c>
      <c r="I78" s="305" t="n">
        <v>22100</v>
      </c>
    </row>
    <row r="79" customFormat="false" ht="18" hidden="false" customHeight="false" outlineLevel="0" collapsed="false">
      <c r="A79" s="302" t="s">
        <v>1031</v>
      </c>
      <c r="B79" s="303" t="s">
        <v>460</v>
      </c>
      <c r="C79" s="303" t="n">
        <v>2990</v>
      </c>
      <c r="D79" s="303" t="n">
        <v>2780</v>
      </c>
      <c r="E79" s="303" t="n">
        <v>160</v>
      </c>
      <c r="F79" s="303" t="s">
        <v>863</v>
      </c>
      <c r="G79" s="210" t="n">
        <v>1.33</v>
      </c>
      <c r="H79" s="303" t="n">
        <f aca="false">G79*2.5</f>
        <v>3.325</v>
      </c>
      <c r="I79" s="305" t="n">
        <v>15100</v>
      </c>
    </row>
    <row r="80" customFormat="false" ht="18" hidden="false" customHeight="false" outlineLevel="0" collapsed="false">
      <c r="A80" s="302" t="s">
        <v>1032</v>
      </c>
      <c r="B80" s="303" t="s">
        <v>460</v>
      </c>
      <c r="C80" s="303" t="n">
        <v>2990</v>
      </c>
      <c r="D80" s="303" t="n">
        <v>2780</v>
      </c>
      <c r="E80" s="303" t="n">
        <v>180</v>
      </c>
      <c r="F80" s="303" t="s">
        <v>863</v>
      </c>
      <c r="G80" s="210" t="n">
        <v>1.5</v>
      </c>
      <c r="H80" s="303" t="n">
        <f aca="false">G80*2.5</f>
        <v>3.75</v>
      </c>
      <c r="I80" s="305" t="n">
        <v>17600</v>
      </c>
    </row>
    <row r="81" customFormat="false" ht="18" hidden="false" customHeight="false" outlineLevel="0" collapsed="false">
      <c r="A81" s="302" t="s">
        <v>1033</v>
      </c>
      <c r="B81" s="303" t="s">
        <v>460</v>
      </c>
      <c r="C81" s="303" t="n">
        <v>2990</v>
      </c>
      <c r="D81" s="303" t="n">
        <v>2780</v>
      </c>
      <c r="E81" s="303" t="n">
        <v>180</v>
      </c>
      <c r="F81" s="303" t="s">
        <v>863</v>
      </c>
      <c r="G81" s="210" t="n">
        <v>1.5</v>
      </c>
      <c r="H81" s="303" t="n">
        <f aca="false">G81*2.5</f>
        <v>3.75</v>
      </c>
      <c r="I81" s="305" t="n">
        <v>20500</v>
      </c>
    </row>
    <row r="82" customFormat="false" ht="18" hidden="false" customHeight="false" outlineLevel="0" collapsed="false">
      <c r="A82" s="302" t="s">
        <v>1034</v>
      </c>
      <c r="B82" s="303" t="s">
        <v>460</v>
      </c>
      <c r="C82" s="303" t="n">
        <v>2990</v>
      </c>
      <c r="D82" s="303" t="n">
        <v>2780</v>
      </c>
      <c r="E82" s="303" t="n">
        <v>250</v>
      </c>
      <c r="F82" s="303" t="s">
        <v>863</v>
      </c>
      <c r="G82" s="210" t="n">
        <v>2.08</v>
      </c>
      <c r="H82" s="303" t="n">
        <f aca="false">G82*2.5</f>
        <v>5.2</v>
      </c>
      <c r="I82" s="305" t="n">
        <v>24900</v>
      </c>
    </row>
    <row r="83" customFormat="false" ht="18" hidden="false" customHeight="false" outlineLevel="0" collapsed="false">
      <c r="A83" s="302" t="s">
        <v>1035</v>
      </c>
      <c r="B83" s="303" t="s">
        <v>460</v>
      </c>
      <c r="C83" s="303" t="n">
        <v>2990</v>
      </c>
      <c r="D83" s="303" t="n">
        <v>2780</v>
      </c>
      <c r="E83" s="303" t="n">
        <v>250</v>
      </c>
      <c r="F83" s="303" t="s">
        <v>863</v>
      </c>
      <c r="G83" s="210" t="n">
        <v>2.08</v>
      </c>
      <c r="H83" s="303" t="n">
        <f aca="false">G83*2.5</f>
        <v>5.2</v>
      </c>
      <c r="I83" s="305" t="n">
        <v>26300</v>
      </c>
    </row>
    <row r="84" customFormat="false" ht="18" hidden="false" customHeight="false" outlineLevel="0" collapsed="false">
      <c r="A84" s="302" t="s">
        <v>1036</v>
      </c>
      <c r="B84" s="303" t="s">
        <v>460</v>
      </c>
      <c r="C84" s="303" t="n">
        <v>2990</v>
      </c>
      <c r="D84" s="303" t="n">
        <v>3380</v>
      </c>
      <c r="E84" s="303" t="n">
        <v>200</v>
      </c>
      <c r="F84" s="303" t="s">
        <v>863</v>
      </c>
      <c r="G84" s="210" t="n">
        <v>2.02</v>
      </c>
      <c r="H84" s="303" t="n">
        <f aca="false">G84*2.5</f>
        <v>5.05</v>
      </c>
      <c r="I84" s="305" t="n">
        <v>21200</v>
      </c>
    </row>
    <row r="85" customFormat="false" ht="18" hidden="false" customHeight="false" outlineLevel="0" collapsed="false">
      <c r="A85" s="302" t="s">
        <v>1037</v>
      </c>
      <c r="B85" s="303" t="s">
        <v>460</v>
      </c>
      <c r="C85" s="303" t="n">
        <v>2990</v>
      </c>
      <c r="D85" s="303" t="n">
        <v>3380</v>
      </c>
      <c r="E85" s="303" t="n">
        <v>200</v>
      </c>
      <c r="F85" s="303" t="s">
        <v>863</v>
      </c>
      <c r="G85" s="210" t="n">
        <v>2.02</v>
      </c>
      <c r="H85" s="303" t="n">
        <f aca="false">G85*2.5</f>
        <v>5.05</v>
      </c>
      <c r="I85" s="305" t="n">
        <v>26100</v>
      </c>
    </row>
    <row r="86" customFormat="false" ht="18" hidden="false" customHeight="false" outlineLevel="0" collapsed="false">
      <c r="A86" s="302" t="s">
        <v>1038</v>
      </c>
      <c r="B86" s="303" t="s">
        <v>460</v>
      </c>
      <c r="C86" s="303" t="n">
        <v>2990</v>
      </c>
      <c r="D86" s="303" t="n">
        <v>3380</v>
      </c>
      <c r="E86" s="303" t="n">
        <v>250</v>
      </c>
      <c r="F86" s="303" t="s">
        <v>863</v>
      </c>
      <c r="G86" s="210" t="n">
        <v>2.53</v>
      </c>
      <c r="H86" s="303" t="n">
        <f aca="false">G86*2.5</f>
        <v>6.325</v>
      </c>
      <c r="I86" s="305" t="n">
        <v>29900</v>
      </c>
    </row>
    <row r="87" customFormat="false" ht="18" hidden="false" customHeight="false" outlineLevel="0" collapsed="false">
      <c r="A87" s="302" t="s">
        <v>1039</v>
      </c>
      <c r="B87" s="303" t="s">
        <v>460</v>
      </c>
      <c r="C87" s="303" t="n">
        <v>2990</v>
      </c>
      <c r="D87" s="303" t="n">
        <v>3380</v>
      </c>
      <c r="E87" s="303" t="n">
        <v>300</v>
      </c>
      <c r="F87" s="303" t="s">
        <v>863</v>
      </c>
      <c r="G87" s="210" t="n">
        <v>3.03</v>
      </c>
      <c r="H87" s="303" t="n">
        <f aca="false">G87*2.5</f>
        <v>7.575</v>
      </c>
      <c r="I87" s="305" t="n">
        <v>36900</v>
      </c>
    </row>
    <row r="88" customFormat="false" ht="18" hidden="false" customHeight="false" outlineLevel="0" collapsed="false">
      <c r="A88" s="302" t="s">
        <v>1040</v>
      </c>
      <c r="B88" s="303" t="s">
        <v>460</v>
      </c>
      <c r="C88" s="303" t="n">
        <v>2990</v>
      </c>
      <c r="D88" s="303" t="n">
        <v>3380</v>
      </c>
      <c r="E88" s="303" t="n">
        <v>300</v>
      </c>
      <c r="F88" s="303" t="s">
        <v>863</v>
      </c>
      <c r="G88" s="210" t="n">
        <v>3.03</v>
      </c>
      <c r="H88" s="303" t="n">
        <f aca="false">G88*2.5</f>
        <v>7.575</v>
      </c>
      <c r="I88" s="305" t="n">
        <v>40300</v>
      </c>
    </row>
    <row r="89" customFormat="false" ht="18" hidden="false" customHeight="false" outlineLevel="0" collapsed="false">
      <c r="A89" s="306" t="s">
        <v>1041</v>
      </c>
      <c r="B89" s="307" t="s">
        <v>460</v>
      </c>
      <c r="C89" s="307" t="n">
        <v>900</v>
      </c>
      <c r="D89" s="307" t="n">
        <v>2990</v>
      </c>
      <c r="E89" s="307" t="n">
        <v>140</v>
      </c>
      <c r="F89" s="307" t="s">
        <v>863</v>
      </c>
      <c r="G89" s="310" t="n">
        <v>0.21</v>
      </c>
      <c r="H89" s="307" t="n">
        <f aca="false">G89*2.5</f>
        <v>0.525</v>
      </c>
      <c r="I89" s="309" t="n">
        <v>2900</v>
      </c>
    </row>
    <row r="90" customFormat="false" ht="18" hidden="false" customHeight="false" outlineLevel="0" collapsed="false">
      <c r="A90" s="302" t="s">
        <v>1042</v>
      </c>
      <c r="B90" s="303" t="s">
        <v>460</v>
      </c>
      <c r="C90" s="303" t="n">
        <v>1300</v>
      </c>
      <c r="D90" s="303" t="n">
        <v>2990</v>
      </c>
      <c r="E90" s="303" t="n">
        <v>140</v>
      </c>
      <c r="F90" s="303" t="s">
        <v>863</v>
      </c>
      <c r="G90" s="210" t="n">
        <v>0.29</v>
      </c>
      <c r="H90" s="303" t="n">
        <f aca="false">G90*2.5</f>
        <v>0.725</v>
      </c>
      <c r="I90" s="305" t="n">
        <v>3200</v>
      </c>
    </row>
    <row r="91" customFormat="false" ht="18" hidden="false" customHeight="false" outlineLevel="0" collapsed="false">
      <c r="A91" s="302" t="s">
        <v>1043</v>
      </c>
      <c r="B91" s="303" t="s">
        <v>460</v>
      </c>
      <c r="C91" s="303" t="n">
        <v>1600</v>
      </c>
      <c r="D91" s="303" t="n">
        <v>2990</v>
      </c>
      <c r="E91" s="303" t="n">
        <v>140</v>
      </c>
      <c r="F91" s="303" t="s">
        <v>863</v>
      </c>
      <c r="G91" s="210" t="n">
        <v>0.35</v>
      </c>
      <c r="H91" s="303" t="n">
        <f aca="false">G91*2.5</f>
        <v>0.875</v>
      </c>
      <c r="I91" s="305" t="n">
        <v>4500</v>
      </c>
    </row>
    <row r="92" customFormat="false" ht="18" hidden="false" customHeight="false" outlineLevel="0" collapsed="false">
      <c r="A92" s="302" t="s">
        <v>1044</v>
      </c>
      <c r="B92" s="303" t="s">
        <v>460</v>
      </c>
      <c r="C92" s="303" t="n">
        <v>1900</v>
      </c>
      <c r="D92" s="303" t="n">
        <v>2990</v>
      </c>
      <c r="E92" s="303" t="n">
        <v>140</v>
      </c>
      <c r="F92" s="303" t="s">
        <v>863</v>
      </c>
      <c r="G92" s="210" t="n">
        <v>0.41</v>
      </c>
      <c r="H92" s="303" t="n">
        <f aca="false">G92*2.5</f>
        <v>1.025</v>
      </c>
      <c r="I92" s="305" t="n">
        <v>5300</v>
      </c>
    </row>
    <row r="93" customFormat="false" ht="18" hidden="false" customHeight="false" outlineLevel="0" collapsed="false">
      <c r="A93" s="302" t="s">
        <v>1045</v>
      </c>
      <c r="B93" s="303" t="s">
        <v>460</v>
      </c>
      <c r="C93" s="303" t="n">
        <v>2500</v>
      </c>
      <c r="D93" s="303" t="n">
        <v>2990</v>
      </c>
      <c r="E93" s="303" t="n">
        <v>140</v>
      </c>
      <c r="F93" s="303" t="s">
        <v>863</v>
      </c>
      <c r="G93" s="210" t="n">
        <v>0.52</v>
      </c>
      <c r="H93" s="303" t="n">
        <f aca="false">G93*2.5</f>
        <v>1.3</v>
      </c>
      <c r="I93" s="305" t="n">
        <v>6700</v>
      </c>
    </row>
    <row r="94" customFormat="false" ht="18" hidden="false" customHeight="false" outlineLevel="0" collapsed="false">
      <c r="A94" s="306" t="s">
        <v>1046</v>
      </c>
      <c r="B94" s="307" t="s">
        <v>460</v>
      </c>
      <c r="C94" s="307" t="n">
        <v>900</v>
      </c>
      <c r="D94" s="307" t="n">
        <v>740</v>
      </c>
      <c r="E94" s="307" t="n">
        <v>140</v>
      </c>
      <c r="F94" s="307" t="s">
        <v>863</v>
      </c>
      <c r="G94" s="310" t="n">
        <v>0.06</v>
      </c>
      <c r="H94" s="307" t="n">
        <f aca="false">G94*2.5</f>
        <v>0.15</v>
      </c>
      <c r="I94" s="309" t="n">
        <v>900</v>
      </c>
    </row>
    <row r="95" customFormat="false" ht="18" hidden="false" customHeight="false" outlineLevel="0" collapsed="false">
      <c r="A95" s="302" t="s">
        <v>1047</v>
      </c>
      <c r="B95" s="303" t="s">
        <v>460</v>
      </c>
      <c r="C95" s="303" t="n">
        <v>1300</v>
      </c>
      <c r="D95" s="303" t="n">
        <v>740</v>
      </c>
      <c r="E95" s="303" t="n">
        <v>140</v>
      </c>
      <c r="F95" s="303" t="s">
        <v>863</v>
      </c>
      <c r="G95" s="210" t="n">
        <v>0.08</v>
      </c>
      <c r="H95" s="303" t="n">
        <f aca="false">G95*2.5</f>
        <v>0.2</v>
      </c>
      <c r="I95" s="305" t="n">
        <v>1200</v>
      </c>
    </row>
    <row r="96" customFormat="false" ht="18" hidden="false" customHeight="false" outlineLevel="0" collapsed="false">
      <c r="A96" s="302" t="s">
        <v>1048</v>
      </c>
      <c r="B96" s="303" t="s">
        <v>460</v>
      </c>
      <c r="C96" s="303" t="n">
        <v>1600</v>
      </c>
      <c r="D96" s="303" t="n">
        <v>740</v>
      </c>
      <c r="E96" s="303" t="n">
        <v>140</v>
      </c>
      <c r="F96" s="303" t="s">
        <v>863</v>
      </c>
      <c r="G96" s="210" t="n">
        <v>0.1</v>
      </c>
      <c r="H96" s="303" t="n">
        <f aca="false">G96*2.5</f>
        <v>0.25</v>
      </c>
      <c r="I96" s="305" t="n">
        <v>1500</v>
      </c>
    </row>
    <row r="97" customFormat="false" ht="18" hidden="false" customHeight="false" outlineLevel="0" collapsed="false">
      <c r="A97" s="302" t="s">
        <v>1049</v>
      </c>
      <c r="B97" s="303" t="s">
        <v>460</v>
      </c>
      <c r="C97" s="303" t="n">
        <v>1900</v>
      </c>
      <c r="D97" s="303" t="n">
        <v>740</v>
      </c>
      <c r="E97" s="303" t="n">
        <v>140</v>
      </c>
      <c r="F97" s="303" t="s">
        <v>863</v>
      </c>
      <c r="G97" s="210" t="n">
        <v>0.12</v>
      </c>
      <c r="H97" s="303" t="n">
        <f aca="false">G97*2.5</f>
        <v>0.3</v>
      </c>
      <c r="I97" s="305" t="n">
        <v>1650</v>
      </c>
    </row>
    <row r="98" customFormat="false" ht="18" hidden="false" customHeight="false" outlineLevel="0" collapsed="false">
      <c r="A98" s="302" t="s">
        <v>1050</v>
      </c>
      <c r="B98" s="303" t="s">
        <v>460</v>
      </c>
      <c r="C98" s="303" t="n">
        <v>2500</v>
      </c>
      <c r="D98" s="303" t="n">
        <v>740</v>
      </c>
      <c r="E98" s="303" t="n">
        <v>140</v>
      </c>
      <c r="F98" s="303" t="s">
        <v>863</v>
      </c>
      <c r="G98" s="210" t="n">
        <v>0.15</v>
      </c>
      <c r="H98" s="303" t="n">
        <f aca="false">G98*2.5</f>
        <v>0.375</v>
      </c>
      <c r="I98" s="305" t="n">
        <v>2100</v>
      </c>
    </row>
    <row r="99" customFormat="false" ht="18" hidden="false" customHeight="false" outlineLevel="0" collapsed="false">
      <c r="A99" s="306" t="s">
        <v>1051</v>
      </c>
      <c r="B99" s="307" t="s">
        <v>460</v>
      </c>
      <c r="C99" s="307" t="n">
        <v>640</v>
      </c>
      <c r="D99" s="307" t="n">
        <v>400</v>
      </c>
      <c r="E99" s="307" t="n">
        <v>100</v>
      </c>
      <c r="F99" s="307" t="s">
        <v>545</v>
      </c>
      <c r="G99" s="310" t="n">
        <v>0.02</v>
      </c>
      <c r="H99" s="307" t="n">
        <f aca="false">G99*2.5</f>
        <v>0.05</v>
      </c>
      <c r="I99" s="309" t="n">
        <v>350</v>
      </c>
    </row>
    <row r="100" customFormat="false" ht="18" hidden="false" customHeight="false" outlineLevel="0" collapsed="false">
      <c r="A100" s="302" t="s">
        <v>1052</v>
      </c>
      <c r="B100" s="303" t="s">
        <v>460</v>
      </c>
      <c r="C100" s="303" t="n">
        <v>790</v>
      </c>
      <c r="D100" s="303" t="n">
        <v>400</v>
      </c>
      <c r="E100" s="303" t="n">
        <v>100</v>
      </c>
      <c r="F100" s="303" t="s">
        <v>545</v>
      </c>
      <c r="G100" s="210" t="n">
        <v>0.03</v>
      </c>
      <c r="H100" s="303" t="n">
        <f aca="false">G100*2.5</f>
        <v>0.075</v>
      </c>
      <c r="I100" s="305" t="n">
        <v>450</v>
      </c>
    </row>
    <row r="101" customFormat="false" ht="18" hidden="false" customHeight="false" outlineLevel="0" collapsed="false">
      <c r="A101" s="302" t="s">
        <v>1053</v>
      </c>
      <c r="B101" s="303" t="s">
        <v>460</v>
      </c>
      <c r="C101" s="303" t="n">
        <v>1000</v>
      </c>
      <c r="D101" s="303" t="n">
        <v>400</v>
      </c>
      <c r="E101" s="303" t="n">
        <v>100</v>
      </c>
      <c r="F101" s="303" t="s">
        <v>545</v>
      </c>
      <c r="G101" s="210" t="n">
        <v>0.04</v>
      </c>
      <c r="H101" s="303" t="n">
        <f aca="false">G101*2.5</f>
        <v>0.1</v>
      </c>
      <c r="I101" s="305" t="n">
        <v>580</v>
      </c>
    </row>
    <row r="102" customFormat="false" ht="18" hidden="false" customHeight="false" outlineLevel="0" collapsed="false">
      <c r="A102" s="302" t="s">
        <v>1054</v>
      </c>
      <c r="B102" s="303" t="s">
        <v>460</v>
      </c>
      <c r="C102" s="303" t="n">
        <v>1380</v>
      </c>
      <c r="D102" s="303" t="n">
        <v>400</v>
      </c>
      <c r="E102" s="303" t="n">
        <v>100</v>
      </c>
      <c r="F102" s="303" t="s">
        <v>545</v>
      </c>
      <c r="G102" s="210" t="n">
        <v>0.06</v>
      </c>
      <c r="H102" s="303" t="n">
        <f aca="false">G102*2.5</f>
        <v>0.15</v>
      </c>
      <c r="I102" s="305" t="n">
        <v>850</v>
      </c>
    </row>
    <row r="103" customFormat="false" ht="18" hidden="false" customHeight="false" outlineLevel="0" collapsed="false">
      <c r="A103" s="302" t="s">
        <v>1055</v>
      </c>
      <c r="B103" s="303" t="s">
        <v>460</v>
      </c>
      <c r="C103" s="303" t="n">
        <v>1700</v>
      </c>
      <c r="D103" s="303" t="n">
        <v>400</v>
      </c>
      <c r="E103" s="303" t="n">
        <v>100</v>
      </c>
      <c r="F103" s="303" t="s">
        <v>545</v>
      </c>
      <c r="G103" s="210" t="n">
        <v>0.07</v>
      </c>
      <c r="H103" s="303" t="n">
        <f aca="false">G103*2.5</f>
        <v>0.175</v>
      </c>
      <c r="I103" s="305" t="n">
        <v>1020</v>
      </c>
    </row>
    <row r="104" customFormat="false" ht="18" hidden="false" customHeight="false" outlineLevel="0" collapsed="false">
      <c r="A104" s="302" t="s">
        <v>1056</v>
      </c>
      <c r="B104" s="303" t="s">
        <v>460</v>
      </c>
      <c r="C104" s="303" t="n">
        <v>2060</v>
      </c>
      <c r="D104" s="303" t="n">
        <v>400</v>
      </c>
      <c r="E104" s="303" t="n">
        <v>100</v>
      </c>
      <c r="F104" s="303" t="s">
        <v>545</v>
      </c>
      <c r="G104" s="210" t="n">
        <v>0.09</v>
      </c>
      <c r="H104" s="303" t="n">
        <f aca="false">G104*2.5</f>
        <v>0.225</v>
      </c>
      <c r="I104" s="305" t="n">
        <v>1300</v>
      </c>
    </row>
    <row r="105" customFormat="false" ht="18" hidden="false" customHeight="false" outlineLevel="0" collapsed="false">
      <c r="A105" s="302" t="s">
        <v>1057</v>
      </c>
      <c r="B105" s="303" t="s">
        <v>460</v>
      </c>
      <c r="C105" s="303" t="n">
        <v>2380</v>
      </c>
      <c r="D105" s="303" t="n">
        <v>400</v>
      </c>
      <c r="E105" s="303" t="n">
        <v>100</v>
      </c>
      <c r="F105" s="303" t="s">
        <v>545</v>
      </c>
      <c r="G105" s="210" t="n">
        <v>0.11</v>
      </c>
      <c r="H105" s="303" t="n">
        <f aca="false">G105*2.5</f>
        <v>0.275</v>
      </c>
      <c r="I105" s="305" t="n">
        <v>1540</v>
      </c>
    </row>
    <row r="106" customFormat="false" ht="18" hidden="false" customHeight="false" outlineLevel="0" collapsed="false">
      <c r="A106" s="302" t="s">
        <v>1058</v>
      </c>
      <c r="B106" s="303" t="s">
        <v>460</v>
      </c>
      <c r="C106" s="303" t="n">
        <v>2680</v>
      </c>
      <c r="D106" s="303" t="n">
        <v>400</v>
      </c>
      <c r="E106" s="303" t="n">
        <v>100</v>
      </c>
      <c r="F106" s="303" t="s">
        <v>545</v>
      </c>
      <c r="G106" s="210" t="n">
        <v>0.12</v>
      </c>
      <c r="H106" s="303" t="n">
        <f aca="false">G106*2.5</f>
        <v>0.3</v>
      </c>
      <c r="I106" s="305" t="n">
        <v>1650</v>
      </c>
    </row>
    <row r="107" customFormat="false" ht="18" hidden="false" customHeight="false" outlineLevel="0" collapsed="false">
      <c r="A107" s="302" t="s">
        <v>1059</v>
      </c>
      <c r="B107" s="303" t="s">
        <v>460</v>
      </c>
      <c r="C107" s="303" t="n">
        <v>3000</v>
      </c>
      <c r="D107" s="303" t="n">
        <v>400</v>
      </c>
      <c r="E107" s="303" t="n">
        <v>100</v>
      </c>
      <c r="F107" s="303" t="s">
        <v>545</v>
      </c>
      <c r="G107" s="210" t="n">
        <v>0.13</v>
      </c>
      <c r="H107" s="303" t="n">
        <f aca="false">G107*2.5</f>
        <v>0.325</v>
      </c>
      <c r="I107" s="305" t="n">
        <v>1850</v>
      </c>
    </row>
    <row r="108" customFormat="false" ht="19" hidden="false" customHeight="false" outlineLevel="0" collapsed="false">
      <c r="A108" s="311" t="s">
        <v>1060</v>
      </c>
      <c r="B108" s="312" t="s">
        <v>460</v>
      </c>
      <c r="C108" s="312" t="n">
        <v>3600</v>
      </c>
      <c r="D108" s="312" t="n">
        <v>400</v>
      </c>
      <c r="E108" s="312" t="n">
        <v>100</v>
      </c>
      <c r="F108" s="312" t="s">
        <v>545</v>
      </c>
      <c r="G108" s="313" t="n">
        <v>0.15</v>
      </c>
      <c r="H108" s="312" t="n">
        <f aca="false">G108*2.5</f>
        <v>0.375</v>
      </c>
      <c r="I108" s="314" t="n">
        <v>2200</v>
      </c>
    </row>
    <row r="109" customFormat="false" ht="19" hidden="false" customHeight="false" outlineLevel="0" collapsed="false">
      <c r="A109" s="160" t="s">
        <v>1061</v>
      </c>
      <c r="B109" s="160" t="s">
        <v>460</v>
      </c>
      <c r="C109" s="160" t="n">
        <v>2300</v>
      </c>
      <c r="D109" s="160" t="n">
        <v>200</v>
      </c>
      <c r="E109" s="160" t="n">
        <v>180</v>
      </c>
      <c r="F109" s="160" t="s">
        <v>863</v>
      </c>
      <c r="G109" s="290"/>
      <c r="H109" s="160" t="n">
        <v>1.75</v>
      </c>
      <c r="I109" s="68" t="n">
        <v>14500</v>
      </c>
    </row>
    <row r="110" s="287" customFormat="true" ht="19" hidden="false" customHeight="false" outlineLevel="0" collapsed="false">
      <c r="A110" s="160" t="s">
        <v>1062</v>
      </c>
      <c r="B110" s="160" t="s">
        <v>460</v>
      </c>
      <c r="C110" s="160" t="n">
        <v>1450</v>
      </c>
      <c r="D110" s="160" t="n">
        <v>1500</v>
      </c>
      <c r="E110" s="160" t="n">
        <v>120</v>
      </c>
      <c r="F110" s="160" t="s">
        <v>863</v>
      </c>
      <c r="G110" s="160" t="n">
        <v>0.22</v>
      </c>
      <c r="H110" s="160" t="n">
        <f aca="false">G110*2.5</f>
        <v>0.55</v>
      </c>
      <c r="I110" s="68" t="n">
        <v>5000</v>
      </c>
    </row>
    <row r="111" s="287" customFormat="true" ht="19" hidden="false" customHeight="false" outlineLevel="0" collapsed="false">
      <c r="A111" s="160" t="s">
        <v>1063</v>
      </c>
      <c r="B111" s="160" t="s">
        <v>460</v>
      </c>
      <c r="C111" s="160" t="n">
        <v>1750</v>
      </c>
      <c r="D111" s="160" t="n">
        <v>1500</v>
      </c>
      <c r="E111" s="160" t="n">
        <v>150</v>
      </c>
      <c r="F111" s="160" t="s">
        <v>863</v>
      </c>
      <c r="G111" s="160"/>
      <c r="H111" s="160" t="n">
        <v>0.9</v>
      </c>
      <c r="I111" s="68" t="n">
        <v>8200</v>
      </c>
    </row>
    <row r="112" s="287" customFormat="true" ht="19" hidden="false" customHeight="false" outlineLevel="0" collapsed="false">
      <c r="A112" s="160" t="s">
        <v>1064</v>
      </c>
      <c r="B112" s="160" t="s">
        <v>460</v>
      </c>
      <c r="C112" s="160" t="n">
        <v>2300</v>
      </c>
      <c r="D112" s="160" t="n">
        <v>1500</v>
      </c>
      <c r="E112" s="160" t="n">
        <v>200</v>
      </c>
      <c r="F112" s="160" t="s">
        <v>863</v>
      </c>
      <c r="G112" s="285" t="n">
        <v>0.612</v>
      </c>
      <c r="H112" s="160" t="n">
        <v>1.6</v>
      </c>
      <c r="I112" s="68" t="n">
        <v>12100</v>
      </c>
    </row>
    <row r="113" s="287" customFormat="true" ht="19" hidden="false" customHeight="false" outlineLevel="0" collapsed="false">
      <c r="A113" s="160" t="s">
        <v>1065</v>
      </c>
      <c r="B113" s="160" t="s">
        <v>460</v>
      </c>
      <c r="C113" s="160"/>
      <c r="D113" s="160"/>
      <c r="E113" s="160"/>
      <c r="F113" s="160"/>
      <c r="G113" s="160"/>
      <c r="H113" s="160"/>
      <c r="I113" s="68" t="n">
        <v>13500</v>
      </c>
    </row>
    <row r="123" customFormat="false" ht="16" hidden="false" customHeight="false" outlineLevel="0" collapsed="false">
      <c r="C123" s="269"/>
      <c r="D123" s="269"/>
      <c r="E123" s="269"/>
    </row>
    <row r="124" customFormat="false" ht="16" hidden="false" customHeight="false" outlineLevel="0" collapsed="false">
      <c r="C124" s="269"/>
      <c r="D124" s="269"/>
      <c r="E124" s="269"/>
    </row>
    <row r="125" customFormat="false" ht="16" hidden="false" customHeight="false" outlineLevel="0" collapsed="false">
      <c r="C125" s="269"/>
      <c r="D125" s="269"/>
      <c r="E125" s="269"/>
    </row>
    <row r="126" customFormat="false" ht="16" hidden="false" customHeight="false" outlineLevel="0" collapsed="false">
      <c r="C126" s="269"/>
      <c r="D126" s="269"/>
      <c r="E126" s="269"/>
    </row>
    <row r="127" customFormat="false" ht="16" hidden="false" customHeight="false" outlineLevel="0" collapsed="false">
      <c r="C127" s="269"/>
      <c r="D127" s="269"/>
      <c r="E127" s="269"/>
    </row>
    <row r="128" customFormat="false" ht="16" hidden="false" customHeight="false" outlineLevel="0" collapsed="false">
      <c r="C128" s="269"/>
      <c r="D128" s="269"/>
      <c r="E128" s="269"/>
    </row>
    <row r="130" customFormat="false" ht="16" hidden="false" customHeight="false" outlineLevel="0" collapsed="false">
      <c r="C130" s="269"/>
      <c r="D130" s="269"/>
      <c r="E130" s="269"/>
    </row>
    <row r="131" customFormat="false" ht="16" hidden="false" customHeight="false" outlineLevel="0" collapsed="false">
      <c r="C131" s="269"/>
      <c r="D131" s="269"/>
      <c r="E131" s="269"/>
    </row>
    <row r="132" customFormat="false" ht="16" hidden="false" customHeight="false" outlineLevel="0" collapsed="false">
      <c r="C132" s="269"/>
      <c r="D132" s="269"/>
      <c r="E132" s="269"/>
    </row>
    <row r="133" customFormat="false" ht="16" hidden="false" customHeight="false" outlineLevel="0" collapsed="false">
      <c r="C133" s="269"/>
      <c r="D133" s="269"/>
      <c r="E133" s="269"/>
    </row>
    <row r="134" customFormat="false" ht="16" hidden="false" customHeight="false" outlineLevel="0" collapsed="false">
      <c r="C134" s="269"/>
      <c r="D134" s="269"/>
      <c r="E134" s="269"/>
    </row>
    <row r="136" customFormat="false" ht="16" hidden="false" customHeight="false" outlineLevel="0" collapsed="false">
      <c r="C136" s="269"/>
      <c r="D136" s="269"/>
      <c r="E136" s="269"/>
    </row>
    <row r="138" customFormat="false" ht="16" hidden="false" customHeight="false" outlineLevel="0" collapsed="false">
      <c r="C138" s="269"/>
      <c r="D138" s="269"/>
      <c r="E138" s="269"/>
    </row>
    <row r="143" customFormat="false" ht="16" hidden="false" customHeight="false" outlineLevel="0" collapsed="false">
      <c r="C143" s="315"/>
      <c r="D143" s="315"/>
      <c r="E143" s="315"/>
    </row>
    <row r="145" customFormat="false" ht="16" hidden="false" customHeight="false" outlineLevel="0" collapsed="false">
      <c r="C145" s="269"/>
      <c r="D145" s="269"/>
      <c r="E145" s="269"/>
    </row>
  </sheetData>
  <mergeCells count="11">
    <mergeCell ref="A4:G4"/>
    <mergeCell ref="H4:I4"/>
    <mergeCell ref="A5:I5"/>
    <mergeCell ref="A6:I6"/>
    <mergeCell ref="A7:A9"/>
    <mergeCell ref="B7:B9"/>
    <mergeCell ref="C7:E7"/>
    <mergeCell ref="F7:F9"/>
    <mergeCell ref="G7:G8"/>
    <mergeCell ref="H7:H8"/>
    <mergeCell ref="I7:I8"/>
  </mergeCells>
  <printOptions headings="false" gridLines="false" gridLinesSet="true" horizontalCentered="false" verticalCentered="false"/>
  <pageMargins left="0.190277777777778" right="0.170138888888889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8" topLeftCell="A31" activePane="bottomLeft" state="frozen"/>
      <selection pane="topLeft" activeCell="A1" activeCellId="0" sqref="A1"/>
      <selection pane="bottomLeft" activeCell="A4" activeCellId="0" sqref="A4:I4"/>
    </sheetView>
  </sheetViews>
  <sheetFormatPr defaultColWidth="10.96484375" defaultRowHeight="16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12.99"/>
    <col collapsed="false" customWidth="true" hidden="false" outlineLevel="0" max="3" min="3" style="0" width="14.66"/>
    <col collapsed="false" customWidth="true" hidden="false" outlineLevel="0" max="4" min="4" style="0" width="16.99"/>
    <col collapsed="false" customWidth="true" hidden="false" outlineLevel="0" max="5" min="5" style="0" width="16.32"/>
    <col collapsed="false" customWidth="true" hidden="false" outlineLevel="0" max="6" min="6" style="0" width="24.33"/>
    <col collapsed="false" customWidth="true" hidden="false" outlineLevel="0" max="8" min="8" style="0" width="21.66"/>
    <col collapsed="false" customWidth="true" hidden="false" outlineLevel="0" max="9" min="9" style="32" width="16.32"/>
  </cols>
  <sheetData>
    <row r="1" s="139" customFormat="true" ht="173.25" hidden="false" customHeight="true" outlineLevel="0" collapsed="false">
      <c r="A1" s="0"/>
      <c r="B1" s="189"/>
      <c r="C1" s="189"/>
      <c r="D1" s="189"/>
      <c r="E1" s="189"/>
      <c r="F1" s="189"/>
      <c r="G1" s="189"/>
      <c r="H1" s="189"/>
      <c r="I1" s="32"/>
    </row>
    <row r="2" s="139" customFormat="true" ht="135.75" hidden="tru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32"/>
    </row>
    <row r="3" s="170" customFormat="true" ht="30" hidden="false" customHeight="true" outlineLevel="0" collapsed="false">
      <c r="A3" s="280" t="s">
        <v>1066</v>
      </c>
      <c r="B3" s="280"/>
      <c r="C3" s="280"/>
      <c r="D3" s="280"/>
      <c r="E3" s="280"/>
      <c r="F3" s="280"/>
      <c r="G3" s="281" t="n">
        <v>43271</v>
      </c>
      <c r="H3" s="281"/>
      <c r="I3" s="281"/>
    </row>
    <row r="4" s="170" customFormat="true" ht="42" hidden="false" customHeight="true" outlineLevel="0" collapsed="false">
      <c r="A4" s="282" t="s">
        <v>1067</v>
      </c>
      <c r="B4" s="282"/>
      <c r="C4" s="282"/>
      <c r="D4" s="282"/>
      <c r="E4" s="282"/>
      <c r="F4" s="282"/>
      <c r="G4" s="282"/>
      <c r="H4" s="282"/>
      <c r="I4" s="282"/>
    </row>
    <row r="5" s="170" customFormat="true" ht="19.25" hidden="false" customHeight="true" outlineLevel="0" collapsed="false">
      <c r="A5" s="283" t="s">
        <v>446</v>
      </c>
      <c r="B5" s="283"/>
      <c r="C5" s="283"/>
      <c r="D5" s="283"/>
      <c r="E5" s="283"/>
      <c r="F5" s="283"/>
      <c r="G5" s="283"/>
      <c r="H5" s="283"/>
      <c r="I5" s="283"/>
    </row>
    <row r="6" s="316" customFormat="true" ht="33" hidden="false" customHeight="true" outlineLevel="0" collapsed="false">
      <c r="A6" s="146" t="s">
        <v>447</v>
      </c>
      <c r="B6" s="171" t="s">
        <v>448</v>
      </c>
      <c r="C6" s="172" t="s">
        <v>109</v>
      </c>
      <c r="D6" s="172"/>
      <c r="E6" s="172"/>
      <c r="F6" s="171" t="s">
        <v>449</v>
      </c>
      <c r="G6" s="171" t="s">
        <v>450</v>
      </c>
      <c r="H6" s="171" t="s">
        <v>483</v>
      </c>
      <c r="I6" s="297" t="s">
        <v>452</v>
      </c>
    </row>
    <row r="7" s="316" customFormat="true" ht="33" hidden="false" customHeight="true" outlineLevel="0" collapsed="false">
      <c r="A7" s="146"/>
      <c r="B7" s="171"/>
      <c r="C7" s="172" t="s">
        <v>453</v>
      </c>
      <c r="D7" s="172" t="s">
        <v>454</v>
      </c>
      <c r="E7" s="172" t="s">
        <v>455</v>
      </c>
      <c r="F7" s="171"/>
      <c r="G7" s="171"/>
      <c r="H7" s="171"/>
      <c r="I7" s="297"/>
    </row>
    <row r="8" customFormat="false" ht="19" hidden="false" customHeight="false" outlineLevel="0" collapsed="false">
      <c r="A8" s="146"/>
      <c r="B8" s="171"/>
      <c r="C8" s="171" t="s">
        <v>456</v>
      </c>
      <c r="D8" s="171" t="s">
        <v>456</v>
      </c>
      <c r="E8" s="171" t="s">
        <v>456</v>
      </c>
      <c r="F8" s="171"/>
      <c r="G8" s="171" t="s">
        <v>1068</v>
      </c>
      <c r="H8" s="171" t="s">
        <v>457</v>
      </c>
      <c r="I8" s="297" t="s">
        <v>458</v>
      </c>
    </row>
    <row r="9" s="269" customFormat="true" ht="19" hidden="false" customHeight="false" outlineLevel="0" collapsed="false">
      <c r="A9" s="317" t="s">
        <v>1069</v>
      </c>
      <c r="B9" s="318" t="s">
        <v>460</v>
      </c>
      <c r="C9" s="318" t="n">
        <v>6000</v>
      </c>
      <c r="D9" s="318" t="n">
        <v>2000</v>
      </c>
      <c r="E9" s="318" t="n">
        <v>140</v>
      </c>
      <c r="F9" s="319" t="s">
        <v>571</v>
      </c>
      <c r="G9" s="318" t="n">
        <v>1.68</v>
      </c>
      <c r="H9" s="318" t="n">
        <v>4.2</v>
      </c>
      <c r="I9" s="320" t="n">
        <v>21000</v>
      </c>
    </row>
    <row r="10" customFormat="false" ht="18" hidden="false" customHeight="false" outlineLevel="0" collapsed="false">
      <c r="A10" s="321" t="s">
        <v>1070</v>
      </c>
      <c r="B10" s="307" t="s">
        <v>460</v>
      </c>
      <c r="C10" s="307" t="n">
        <v>3500</v>
      </c>
      <c r="D10" s="307" t="n">
        <v>2750</v>
      </c>
      <c r="E10" s="307" t="n">
        <v>170</v>
      </c>
      <c r="F10" s="307" t="s">
        <v>889</v>
      </c>
      <c r="G10" s="310" t="n">
        <v>1.63</v>
      </c>
      <c r="H10" s="307" t="n">
        <f aca="false">G10*2.5</f>
        <v>4.075</v>
      </c>
      <c r="I10" s="49" t="n">
        <v>20950</v>
      </c>
    </row>
    <row r="11" customFormat="false" ht="18" hidden="false" customHeight="false" outlineLevel="0" collapsed="false">
      <c r="A11" s="322" t="s">
        <v>1071</v>
      </c>
      <c r="B11" s="303" t="s">
        <v>460</v>
      </c>
      <c r="C11" s="303" t="n">
        <v>3500</v>
      </c>
      <c r="D11" s="303" t="n">
        <v>2750</v>
      </c>
      <c r="E11" s="303" t="n">
        <v>170</v>
      </c>
      <c r="F11" s="303" t="s">
        <v>571</v>
      </c>
      <c r="G11" s="210" t="n">
        <v>1.63</v>
      </c>
      <c r="H11" s="303" t="n">
        <f aca="false">G11*2.5</f>
        <v>4.075</v>
      </c>
      <c r="I11" s="68" t="n">
        <v>19700</v>
      </c>
    </row>
    <row r="12" customFormat="false" ht="18" hidden="false" customHeight="false" outlineLevel="0" collapsed="false">
      <c r="A12" s="322" t="s">
        <v>1072</v>
      </c>
      <c r="B12" s="303" t="s">
        <v>460</v>
      </c>
      <c r="C12" s="303" t="n">
        <v>3500</v>
      </c>
      <c r="D12" s="303" t="n">
        <v>2750</v>
      </c>
      <c r="E12" s="303" t="n">
        <v>170</v>
      </c>
      <c r="F12" s="303" t="s">
        <v>889</v>
      </c>
      <c r="G12" s="210" t="n">
        <v>1.63</v>
      </c>
      <c r="H12" s="303" t="n">
        <f aca="false">G12*2.5</f>
        <v>4.075</v>
      </c>
      <c r="I12" s="68" t="n">
        <v>18350</v>
      </c>
    </row>
    <row r="13" customFormat="false" ht="18" hidden="false" customHeight="false" outlineLevel="0" collapsed="false">
      <c r="A13" s="322" t="s">
        <v>1073</v>
      </c>
      <c r="B13" s="303" t="s">
        <v>460</v>
      </c>
      <c r="C13" s="303" t="n">
        <v>3500</v>
      </c>
      <c r="D13" s="303" t="n">
        <v>2750</v>
      </c>
      <c r="E13" s="303" t="n">
        <v>170</v>
      </c>
      <c r="F13" s="303" t="s">
        <v>571</v>
      </c>
      <c r="G13" s="210" t="n">
        <v>1.63</v>
      </c>
      <c r="H13" s="303" t="n">
        <f aca="false">G13*2.5</f>
        <v>4.075</v>
      </c>
      <c r="I13" s="68" t="n">
        <v>17100</v>
      </c>
    </row>
    <row r="14" customFormat="false" ht="18" hidden="false" customHeight="false" outlineLevel="0" collapsed="false">
      <c r="A14" s="322" t="s">
        <v>1074</v>
      </c>
      <c r="B14" s="303" t="s">
        <v>460</v>
      </c>
      <c r="C14" s="303" t="n">
        <v>3000</v>
      </c>
      <c r="D14" s="303" t="n">
        <v>1750</v>
      </c>
      <c r="E14" s="303" t="n">
        <v>170</v>
      </c>
      <c r="F14" s="303" t="s">
        <v>889</v>
      </c>
      <c r="G14" s="210" t="n">
        <v>0.88</v>
      </c>
      <c r="H14" s="303" t="n">
        <f aca="false">G14*2.5</f>
        <v>2.2</v>
      </c>
      <c r="I14" s="68" t="n">
        <v>11600</v>
      </c>
    </row>
    <row r="15" customFormat="false" ht="18" hidden="false" customHeight="false" outlineLevel="0" collapsed="false">
      <c r="A15" s="322" t="s">
        <v>1075</v>
      </c>
      <c r="B15" s="303" t="s">
        <v>460</v>
      </c>
      <c r="C15" s="303" t="n">
        <v>3000</v>
      </c>
      <c r="D15" s="303" t="n">
        <v>1750</v>
      </c>
      <c r="E15" s="303" t="n">
        <v>170</v>
      </c>
      <c r="F15" s="303" t="s">
        <v>571</v>
      </c>
      <c r="G15" s="210" t="n">
        <v>0.88</v>
      </c>
      <c r="H15" s="303" t="n">
        <f aca="false">G15*2.5</f>
        <v>2.2</v>
      </c>
      <c r="I15" s="68" t="n">
        <v>9500</v>
      </c>
    </row>
    <row r="16" customFormat="false" ht="18" hidden="false" customHeight="false" outlineLevel="0" collapsed="false">
      <c r="A16" s="322" t="s">
        <v>1076</v>
      </c>
      <c r="B16" s="303" t="s">
        <v>460</v>
      </c>
      <c r="C16" s="303" t="n">
        <v>3000</v>
      </c>
      <c r="D16" s="303" t="n">
        <v>1500</v>
      </c>
      <c r="E16" s="303" t="n">
        <v>170</v>
      </c>
      <c r="F16" s="303" t="s">
        <v>889</v>
      </c>
      <c r="G16" s="210" t="n">
        <v>0.76</v>
      </c>
      <c r="H16" s="303" t="n">
        <f aca="false">G16*2.5</f>
        <v>1.9</v>
      </c>
      <c r="I16" s="68" t="n">
        <v>9600</v>
      </c>
    </row>
    <row r="17" customFormat="false" ht="18" hidden="false" customHeight="false" outlineLevel="0" collapsed="false">
      <c r="A17" s="322" t="s">
        <v>1077</v>
      </c>
      <c r="B17" s="303" t="s">
        <v>460</v>
      </c>
      <c r="C17" s="303" t="n">
        <v>3000</v>
      </c>
      <c r="D17" s="303" t="n">
        <v>1500</v>
      </c>
      <c r="E17" s="303" t="n">
        <v>170</v>
      </c>
      <c r="F17" s="303" t="s">
        <v>571</v>
      </c>
      <c r="G17" s="210" t="n">
        <v>0.76</v>
      </c>
      <c r="H17" s="303" t="n">
        <f aca="false">G17*2.5</f>
        <v>1.9</v>
      </c>
      <c r="I17" s="68" t="n">
        <v>9000</v>
      </c>
    </row>
    <row r="18" customFormat="false" ht="18" hidden="false" customHeight="false" outlineLevel="0" collapsed="false">
      <c r="A18" s="322" t="s">
        <v>1078</v>
      </c>
      <c r="B18" s="303" t="s">
        <v>460</v>
      </c>
      <c r="C18" s="303" t="n">
        <v>3000</v>
      </c>
      <c r="D18" s="303" t="n">
        <v>1750</v>
      </c>
      <c r="E18" s="303" t="n">
        <v>170</v>
      </c>
      <c r="F18" s="303" t="s">
        <v>889</v>
      </c>
      <c r="G18" s="210" t="n">
        <v>0.88</v>
      </c>
      <c r="H18" s="303" t="n">
        <f aca="false">G18*2.5</f>
        <v>2.2</v>
      </c>
      <c r="I18" s="68" t="n">
        <v>10100</v>
      </c>
    </row>
    <row r="19" customFormat="false" ht="18" hidden="false" customHeight="false" outlineLevel="0" collapsed="false">
      <c r="A19" s="322" t="s">
        <v>1079</v>
      </c>
      <c r="B19" s="303" t="s">
        <v>460</v>
      </c>
      <c r="C19" s="303" t="n">
        <v>3000</v>
      </c>
      <c r="D19" s="303" t="n">
        <v>1750</v>
      </c>
      <c r="E19" s="303" t="n">
        <v>170</v>
      </c>
      <c r="F19" s="303" t="s">
        <v>571</v>
      </c>
      <c r="G19" s="210" t="n">
        <v>0.88</v>
      </c>
      <c r="H19" s="303" t="n">
        <f aca="false">G19*2.5</f>
        <v>2.2</v>
      </c>
      <c r="I19" s="68" t="n">
        <v>8800</v>
      </c>
    </row>
    <row r="20" customFormat="false" ht="18" hidden="false" customHeight="false" outlineLevel="0" collapsed="false">
      <c r="A20" s="322" t="s">
        <v>1080</v>
      </c>
      <c r="B20" s="303" t="s">
        <v>460</v>
      </c>
      <c r="C20" s="303" t="n">
        <v>1750</v>
      </c>
      <c r="D20" s="303" t="n">
        <v>1750</v>
      </c>
      <c r="E20" s="303" t="n">
        <v>160</v>
      </c>
      <c r="F20" s="303" t="s">
        <v>889</v>
      </c>
      <c r="G20" s="210" t="n">
        <v>0.48</v>
      </c>
      <c r="H20" s="303" t="n">
        <f aca="false">G20*2.5</f>
        <v>1.2</v>
      </c>
      <c r="I20" s="68" t="n">
        <v>7100</v>
      </c>
    </row>
    <row r="21" customFormat="false" ht="18" hidden="false" customHeight="false" outlineLevel="0" collapsed="false">
      <c r="A21" s="322" t="s">
        <v>1081</v>
      </c>
      <c r="B21" s="303" t="s">
        <v>460</v>
      </c>
      <c r="C21" s="303" t="n">
        <v>1750</v>
      </c>
      <c r="D21" s="303" t="n">
        <v>1750</v>
      </c>
      <c r="E21" s="303" t="n">
        <v>160</v>
      </c>
      <c r="F21" s="303" t="s">
        <v>571</v>
      </c>
      <c r="G21" s="210" t="n">
        <v>0.48</v>
      </c>
      <c r="H21" s="303" t="n">
        <f aca="false">G21*2.5</f>
        <v>1.2</v>
      </c>
      <c r="I21" s="68" t="n">
        <v>5800</v>
      </c>
    </row>
    <row r="22" customFormat="false" ht="18" hidden="false" customHeight="false" outlineLevel="0" collapsed="false">
      <c r="A22" s="322" t="s">
        <v>1082</v>
      </c>
      <c r="B22" s="303" t="s">
        <v>460</v>
      </c>
      <c r="C22" s="303" t="n">
        <v>1750</v>
      </c>
      <c r="D22" s="303" t="n">
        <v>1750</v>
      </c>
      <c r="E22" s="303" t="n">
        <v>160</v>
      </c>
      <c r="F22" s="303" t="s">
        <v>889</v>
      </c>
      <c r="G22" s="210" t="n">
        <v>0.48</v>
      </c>
      <c r="H22" s="303" t="n">
        <f aca="false">G22*2.5</f>
        <v>1.2</v>
      </c>
      <c r="I22" s="68" t="n">
        <v>6150</v>
      </c>
    </row>
    <row r="23" customFormat="false" ht="18" hidden="false" customHeight="false" outlineLevel="0" collapsed="false">
      <c r="A23" s="322" t="s">
        <v>1083</v>
      </c>
      <c r="B23" s="303" t="s">
        <v>460</v>
      </c>
      <c r="C23" s="303" t="n">
        <v>1750</v>
      </c>
      <c r="D23" s="303" t="n">
        <v>1750</v>
      </c>
      <c r="E23" s="303" t="n">
        <v>160</v>
      </c>
      <c r="F23" s="303" t="s">
        <v>571</v>
      </c>
      <c r="G23" s="210" t="n">
        <v>0.48</v>
      </c>
      <c r="H23" s="303" t="n">
        <f aca="false">G23*2.5</f>
        <v>1.2</v>
      </c>
      <c r="I23" s="68" t="n">
        <v>5000</v>
      </c>
    </row>
    <row r="24" customFormat="false" ht="18" hidden="false" customHeight="false" outlineLevel="0" collapsed="false">
      <c r="A24" s="322" t="s">
        <v>1084</v>
      </c>
      <c r="B24" s="303" t="s">
        <v>460</v>
      </c>
      <c r="C24" s="303" t="n">
        <v>1750</v>
      </c>
      <c r="D24" s="303" t="n">
        <v>1500</v>
      </c>
      <c r="E24" s="303" t="n">
        <v>160</v>
      </c>
      <c r="F24" s="303" t="s">
        <v>889</v>
      </c>
      <c r="G24" s="210" t="n">
        <v>0.41</v>
      </c>
      <c r="H24" s="303" t="n">
        <f aca="false">G24*2.5</f>
        <v>1.025</v>
      </c>
      <c r="I24" s="68" t="n">
        <v>5750</v>
      </c>
    </row>
    <row r="25" customFormat="false" ht="18" hidden="false" customHeight="false" outlineLevel="0" collapsed="false">
      <c r="A25" s="322" t="s">
        <v>1085</v>
      </c>
      <c r="B25" s="303" t="s">
        <v>460</v>
      </c>
      <c r="C25" s="303" t="n">
        <v>1750</v>
      </c>
      <c r="D25" s="303" t="n">
        <v>1500</v>
      </c>
      <c r="E25" s="303" t="n">
        <v>160</v>
      </c>
      <c r="F25" s="303" t="s">
        <v>571</v>
      </c>
      <c r="G25" s="210" t="n">
        <v>0.41</v>
      </c>
      <c r="H25" s="303" t="n">
        <f aca="false">G25*2.5</f>
        <v>1.025</v>
      </c>
      <c r="I25" s="68" t="n">
        <v>4650</v>
      </c>
    </row>
    <row r="26" customFormat="false" ht="18" hidden="false" customHeight="false" outlineLevel="0" collapsed="false">
      <c r="A26" s="322" t="s">
        <v>1086</v>
      </c>
      <c r="B26" s="303" t="s">
        <v>460</v>
      </c>
      <c r="C26" s="303" t="n">
        <v>1750</v>
      </c>
      <c r="D26" s="303" t="n">
        <v>1500</v>
      </c>
      <c r="E26" s="303" t="n">
        <v>160</v>
      </c>
      <c r="F26" s="303" t="s">
        <v>889</v>
      </c>
      <c r="G26" s="210" t="n">
        <v>0.41</v>
      </c>
      <c r="H26" s="303" t="n">
        <f aca="false">G26*2.5</f>
        <v>1.025</v>
      </c>
      <c r="I26" s="68" t="n">
        <v>4950</v>
      </c>
    </row>
    <row r="27" customFormat="false" ht="18" hidden="false" customHeight="false" outlineLevel="0" collapsed="false">
      <c r="A27" s="322" t="s">
        <v>1087</v>
      </c>
      <c r="B27" s="303" t="s">
        <v>460</v>
      </c>
      <c r="C27" s="303" t="n">
        <v>1750</v>
      </c>
      <c r="D27" s="303" t="n">
        <v>1500</v>
      </c>
      <c r="E27" s="303" t="n">
        <v>160</v>
      </c>
      <c r="F27" s="303" t="s">
        <v>571</v>
      </c>
      <c r="G27" s="210" t="n">
        <v>0.41</v>
      </c>
      <c r="H27" s="303" t="n">
        <f aca="false">G27*2.5</f>
        <v>1.025</v>
      </c>
      <c r="I27" s="68" t="n">
        <v>4300</v>
      </c>
    </row>
    <row r="28" customFormat="false" ht="18" hidden="false" customHeight="false" outlineLevel="0" collapsed="false">
      <c r="A28" s="323" t="s">
        <v>1088</v>
      </c>
      <c r="B28" s="324" t="s">
        <v>460</v>
      </c>
      <c r="C28" s="324" t="n">
        <v>3500</v>
      </c>
      <c r="D28" s="324" t="n">
        <v>2000</v>
      </c>
      <c r="E28" s="324" t="n">
        <v>160</v>
      </c>
      <c r="F28" s="324" t="s">
        <v>889</v>
      </c>
      <c r="G28" s="325" t="n">
        <v>1.35</v>
      </c>
      <c r="H28" s="324" t="n">
        <f aca="false">G28*2.5</f>
        <v>3.375</v>
      </c>
      <c r="I28" s="49" t="n">
        <v>17800</v>
      </c>
    </row>
    <row r="29" customFormat="false" ht="18" hidden="false" customHeight="false" outlineLevel="0" collapsed="false">
      <c r="A29" s="322" t="s">
        <v>1089</v>
      </c>
      <c r="B29" s="303" t="s">
        <v>460</v>
      </c>
      <c r="C29" s="303" t="n">
        <v>3500</v>
      </c>
      <c r="D29" s="303" t="n">
        <v>2000</v>
      </c>
      <c r="E29" s="303" t="n">
        <v>160</v>
      </c>
      <c r="F29" s="303" t="s">
        <v>889</v>
      </c>
      <c r="G29" s="304" t="n">
        <v>1.35</v>
      </c>
      <c r="H29" s="303" t="n">
        <f aca="false">G29*2.5</f>
        <v>3.375</v>
      </c>
      <c r="I29" s="68" t="n">
        <v>15600</v>
      </c>
    </row>
    <row r="30" customFormat="false" ht="18" hidden="false" customHeight="false" outlineLevel="0" collapsed="false">
      <c r="A30" s="321" t="s">
        <v>1090</v>
      </c>
      <c r="B30" s="307" t="s">
        <v>460</v>
      </c>
      <c r="C30" s="307" t="n">
        <v>3500</v>
      </c>
      <c r="D30" s="307" t="s">
        <v>1091</v>
      </c>
      <c r="E30" s="307" t="n">
        <v>170</v>
      </c>
      <c r="F30" s="307" t="s">
        <v>889</v>
      </c>
      <c r="G30" s="308" t="n">
        <v>1.03</v>
      </c>
      <c r="H30" s="307" t="n">
        <f aca="false">G30*2.5</f>
        <v>2.575</v>
      </c>
      <c r="I30" s="49" t="n">
        <v>13800</v>
      </c>
    </row>
    <row r="31" customFormat="false" ht="18" hidden="false" customHeight="false" outlineLevel="0" collapsed="false">
      <c r="A31" s="326" t="s">
        <v>1092</v>
      </c>
      <c r="B31" s="303" t="s">
        <v>460</v>
      </c>
      <c r="C31" s="303" t="n">
        <v>3500</v>
      </c>
      <c r="D31" s="303" t="s">
        <v>1091</v>
      </c>
      <c r="E31" s="303" t="n">
        <v>170</v>
      </c>
      <c r="F31" s="303" t="s">
        <v>571</v>
      </c>
      <c r="G31" s="304" t="n">
        <v>1.03</v>
      </c>
      <c r="H31" s="303" t="n">
        <f aca="false">G31*2.5</f>
        <v>2.575</v>
      </c>
      <c r="I31" s="68" t="n">
        <v>13000</v>
      </c>
    </row>
    <row r="32" customFormat="false" ht="18" hidden="false" customHeight="false" outlineLevel="0" collapsed="false">
      <c r="A32" s="326" t="s">
        <v>1093</v>
      </c>
      <c r="B32" s="303" t="s">
        <v>460</v>
      </c>
      <c r="C32" s="303" t="n">
        <v>3500</v>
      </c>
      <c r="D32" s="303" t="s">
        <v>1091</v>
      </c>
      <c r="E32" s="303" t="n">
        <v>170</v>
      </c>
      <c r="F32" s="303" t="s">
        <v>889</v>
      </c>
      <c r="G32" s="304" t="n">
        <v>1.03</v>
      </c>
      <c r="H32" s="303" t="n">
        <f aca="false">G32*2.5</f>
        <v>2.575</v>
      </c>
      <c r="I32" s="68" t="n">
        <v>12000</v>
      </c>
    </row>
    <row r="33" customFormat="false" ht="18" hidden="false" customHeight="false" outlineLevel="0" collapsed="false">
      <c r="A33" s="326" t="s">
        <v>1094</v>
      </c>
      <c r="B33" s="303" t="s">
        <v>460</v>
      </c>
      <c r="C33" s="303" t="n">
        <v>3500</v>
      </c>
      <c r="D33" s="303" t="s">
        <v>1091</v>
      </c>
      <c r="E33" s="303" t="n">
        <v>170</v>
      </c>
      <c r="F33" s="303" t="s">
        <v>571</v>
      </c>
      <c r="G33" s="304" t="n">
        <v>1.03</v>
      </c>
      <c r="H33" s="303" t="n">
        <f aca="false">G33*2.5</f>
        <v>2.575</v>
      </c>
      <c r="I33" s="68" t="n">
        <v>11250</v>
      </c>
    </row>
    <row r="34" customFormat="false" ht="18" hidden="false" customHeight="false" outlineLevel="0" collapsed="false">
      <c r="A34" s="321" t="s">
        <v>1095</v>
      </c>
      <c r="B34" s="307" t="s">
        <v>460</v>
      </c>
      <c r="C34" s="307" t="n">
        <v>2480</v>
      </c>
      <c r="D34" s="307" t="n">
        <v>2150</v>
      </c>
      <c r="E34" s="307" t="n">
        <v>180</v>
      </c>
      <c r="F34" s="307" t="s">
        <v>889</v>
      </c>
      <c r="G34" s="308" t="n">
        <v>4</v>
      </c>
      <c r="H34" s="307" t="n">
        <f aca="false">G34*2.5</f>
        <v>10</v>
      </c>
      <c r="I34" s="49" t="n">
        <v>32200</v>
      </c>
    </row>
    <row r="35" customFormat="false" ht="18" hidden="false" customHeight="false" outlineLevel="0" collapsed="false">
      <c r="A35" s="326" t="s">
        <v>1096</v>
      </c>
      <c r="B35" s="303" t="s">
        <v>460</v>
      </c>
      <c r="C35" s="303" t="n">
        <v>2480</v>
      </c>
      <c r="D35" s="303" t="n">
        <v>2150</v>
      </c>
      <c r="E35" s="303" t="s">
        <v>1097</v>
      </c>
      <c r="F35" s="303" t="s">
        <v>889</v>
      </c>
      <c r="G35" s="304" t="n">
        <v>4</v>
      </c>
      <c r="H35" s="303" t="n">
        <f aca="false">G35*2.5</f>
        <v>10</v>
      </c>
      <c r="I35" s="68" t="n">
        <v>32200</v>
      </c>
    </row>
    <row r="36" customFormat="false" ht="18" hidden="false" customHeight="false" outlineLevel="0" collapsed="false">
      <c r="A36" s="326" t="s">
        <v>1098</v>
      </c>
      <c r="B36" s="303" t="s">
        <v>460</v>
      </c>
      <c r="C36" s="303" t="n">
        <v>2480</v>
      </c>
      <c r="D36" s="303" t="n">
        <v>2150</v>
      </c>
      <c r="E36" s="303" t="s">
        <v>1097</v>
      </c>
      <c r="F36" s="303" t="s">
        <v>889</v>
      </c>
      <c r="G36" s="304" t="n">
        <v>4</v>
      </c>
      <c r="H36" s="303" t="n">
        <f aca="false">G36*2.5</f>
        <v>10</v>
      </c>
      <c r="I36" s="68" t="n">
        <v>32200</v>
      </c>
    </row>
    <row r="37" customFormat="false" ht="18" hidden="false" customHeight="false" outlineLevel="0" collapsed="false">
      <c r="A37" s="326" t="s">
        <v>1099</v>
      </c>
      <c r="B37" s="303" t="s">
        <v>460</v>
      </c>
      <c r="C37" s="303" t="n">
        <v>2320</v>
      </c>
      <c r="D37" s="303" t="n">
        <v>2010</v>
      </c>
      <c r="E37" s="303" t="n">
        <v>180</v>
      </c>
      <c r="F37" s="303" t="s">
        <v>889</v>
      </c>
      <c r="G37" s="304" t="n">
        <v>3.5</v>
      </c>
      <c r="H37" s="303" t="n">
        <f aca="false">G37*2.5</f>
        <v>8.75</v>
      </c>
      <c r="I37" s="68" t="n">
        <v>28300</v>
      </c>
    </row>
    <row r="38" customFormat="false" ht="18" hidden="false" customHeight="false" outlineLevel="0" collapsed="false">
      <c r="A38" s="326" t="s">
        <v>1100</v>
      </c>
      <c r="B38" s="303" t="s">
        <v>460</v>
      </c>
      <c r="C38" s="303" t="n">
        <v>2320</v>
      </c>
      <c r="D38" s="303" t="n">
        <v>2010</v>
      </c>
      <c r="E38" s="303" t="s">
        <v>1101</v>
      </c>
      <c r="F38" s="303" t="s">
        <v>889</v>
      </c>
      <c r="G38" s="304" t="n">
        <v>3.5</v>
      </c>
      <c r="H38" s="303" t="n">
        <f aca="false">G38*2.5</f>
        <v>8.75</v>
      </c>
      <c r="I38" s="68" t="n">
        <v>28300</v>
      </c>
    </row>
    <row r="39" customFormat="false" ht="18" hidden="false" customHeight="false" outlineLevel="0" collapsed="false">
      <c r="A39" s="326" t="s">
        <v>1102</v>
      </c>
      <c r="B39" s="303" t="s">
        <v>460</v>
      </c>
      <c r="C39" s="303" t="n">
        <v>2320</v>
      </c>
      <c r="D39" s="303" t="n">
        <v>2010</v>
      </c>
      <c r="E39" s="303" t="s">
        <v>1103</v>
      </c>
      <c r="F39" s="303" t="s">
        <v>889</v>
      </c>
      <c r="G39" s="304" t="n">
        <v>3.5</v>
      </c>
      <c r="H39" s="303" t="n">
        <f aca="false">G39*2.5</f>
        <v>8.75</v>
      </c>
      <c r="I39" s="68" t="n">
        <v>28300</v>
      </c>
    </row>
    <row r="40" customFormat="false" ht="18" hidden="false" customHeight="false" outlineLevel="0" collapsed="false">
      <c r="A40" s="326" t="s">
        <v>1104</v>
      </c>
      <c r="B40" s="303" t="s">
        <v>460</v>
      </c>
      <c r="C40" s="303" t="n">
        <v>2480</v>
      </c>
      <c r="D40" s="303" t="n">
        <v>1070</v>
      </c>
      <c r="E40" s="303" t="n">
        <v>180</v>
      </c>
      <c r="F40" s="303" t="s">
        <v>889</v>
      </c>
      <c r="G40" s="304" t="n">
        <v>2</v>
      </c>
      <c r="H40" s="303" t="n">
        <f aca="false">G40*2.5</f>
        <v>5</v>
      </c>
      <c r="I40" s="68" t="n">
        <v>16400</v>
      </c>
    </row>
    <row r="41" customFormat="false" ht="18" hidden="false" customHeight="false" outlineLevel="0" collapsed="false">
      <c r="A41" s="326" t="s">
        <v>1105</v>
      </c>
      <c r="B41" s="303" t="s">
        <v>460</v>
      </c>
      <c r="C41" s="303" t="n">
        <v>2320</v>
      </c>
      <c r="D41" s="303" t="n">
        <v>1000</v>
      </c>
      <c r="E41" s="303" t="n">
        <v>180</v>
      </c>
      <c r="F41" s="303" t="s">
        <v>889</v>
      </c>
      <c r="G41" s="304" t="n">
        <v>1.7</v>
      </c>
      <c r="H41" s="303" t="n">
        <f aca="false">G41*2.5</f>
        <v>4.25</v>
      </c>
      <c r="I41" s="68" t="n">
        <v>14050</v>
      </c>
    </row>
    <row r="42" customFormat="false" ht="18" hidden="false" customHeight="false" outlineLevel="0" collapsed="false">
      <c r="A42" s="326" t="s">
        <v>1106</v>
      </c>
      <c r="B42" s="303" t="s">
        <v>460</v>
      </c>
      <c r="C42" s="303" t="n">
        <v>2150</v>
      </c>
      <c r="D42" s="303" t="n">
        <v>1235</v>
      </c>
      <c r="E42" s="303" t="n">
        <v>180</v>
      </c>
      <c r="F42" s="303" t="s">
        <v>889</v>
      </c>
      <c r="G42" s="304" t="n">
        <v>2</v>
      </c>
      <c r="H42" s="303" t="n">
        <f aca="false">G42*2.5</f>
        <v>5</v>
      </c>
      <c r="I42" s="68" t="n">
        <v>16400</v>
      </c>
    </row>
    <row r="43" customFormat="false" ht="18" hidden="false" customHeight="false" outlineLevel="0" collapsed="false">
      <c r="A43" s="326" t="s">
        <v>1107</v>
      </c>
      <c r="B43" s="303" t="s">
        <v>460</v>
      </c>
      <c r="C43" s="303" t="n">
        <v>2010</v>
      </c>
      <c r="D43" s="303" t="n">
        <v>1155</v>
      </c>
      <c r="E43" s="303" t="n">
        <v>180</v>
      </c>
      <c r="F43" s="303" t="s">
        <v>889</v>
      </c>
      <c r="G43" s="304" t="n">
        <v>1.7</v>
      </c>
      <c r="H43" s="303" t="n">
        <f aca="false">G43*2.5</f>
        <v>4.25</v>
      </c>
      <c r="I43" s="68" t="n">
        <v>14050</v>
      </c>
    </row>
    <row r="44" customFormat="false" ht="19" hidden="false" customHeight="false" outlineLevel="0" collapsed="false">
      <c r="A44" s="327" t="s">
        <v>1108</v>
      </c>
      <c r="B44" s="160" t="s">
        <v>460</v>
      </c>
      <c r="C44" s="160" t="n">
        <v>1990</v>
      </c>
      <c r="D44" s="160" t="n">
        <v>1490</v>
      </c>
      <c r="E44" s="160" t="n">
        <v>170</v>
      </c>
      <c r="F44" s="160" t="s">
        <v>889</v>
      </c>
      <c r="G44" s="288" t="n">
        <v>0.49</v>
      </c>
      <c r="H44" s="160" t="n">
        <f aca="false">G44*2.5</f>
        <v>1.225</v>
      </c>
      <c r="I44" s="328" t="n">
        <v>6400</v>
      </c>
    </row>
    <row r="45" customFormat="false" ht="19" hidden="false" customHeight="false" outlineLevel="0" collapsed="false">
      <c r="A45" s="327" t="s">
        <v>1109</v>
      </c>
      <c r="B45" s="160" t="s">
        <v>460</v>
      </c>
      <c r="C45" s="160" t="n">
        <v>1990</v>
      </c>
      <c r="D45" s="160" t="n">
        <v>1490</v>
      </c>
      <c r="E45" s="160" t="n">
        <v>210</v>
      </c>
      <c r="F45" s="160" t="s">
        <v>889</v>
      </c>
      <c r="G45" s="160" t="n">
        <v>0.6</v>
      </c>
      <c r="H45" s="160" t="n">
        <f aca="false">G45*2.5</f>
        <v>1.5</v>
      </c>
      <c r="I45" s="68" t="n">
        <v>8600</v>
      </c>
    </row>
    <row r="46" s="287" customFormat="true" ht="19" hidden="false" customHeight="false" outlineLevel="0" collapsed="false">
      <c r="A46" s="172" t="s">
        <v>1110</v>
      </c>
      <c r="B46" s="147" t="s">
        <v>460</v>
      </c>
      <c r="C46" s="147" t="n">
        <v>3000</v>
      </c>
      <c r="D46" s="147" t="n">
        <v>1500</v>
      </c>
      <c r="E46" s="147" t="n">
        <v>220</v>
      </c>
      <c r="F46" s="147" t="s">
        <v>571</v>
      </c>
      <c r="G46" s="147" t="n">
        <v>0.97</v>
      </c>
      <c r="H46" s="329" t="n">
        <f aca="false">G46*2.5</f>
        <v>2.425</v>
      </c>
      <c r="I46" s="49" t="n">
        <v>12800</v>
      </c>
    </row>
  </sheetData>
  <mergeCells count="11">
    <mergeCell ref="A3:F3"/>
    <mergeCell ref="G3:I3"/>
    <mergeCell ref="A4:I4"/>
    <mergeCell ref="A5:I5"/>
    <mergeCell ref="A6:A8"/>
    <mergeCell ref="B6:B8"/>
    <mergeCell ref="C6:E6"/>
    <mergeCell ref="F6:F8"/>
    <mergeCell ref="G6:G7"/>
    <mergeCell ref="H6:H7"/>
    <mergeCell ref="I6:I7"/>
  </mergeCells>
  <printOptions headings="false" gridLines="false" gridLinesSet="true" horizontalCentered="false" verticalCentered="false"/>
  <pageMargins left="0.220138888888889" right="0.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14.15625" defaultRowHeight="15" zeroHeight="false" outlineLevelRow="0" outlineLevelCol="0"/>
  <cols>
    <col collapsed="false" customWidth="true" hidden="false" outlineLevel="0" max="1" min="1" style="0" width="50.16"/>
    <col collapsed="false" customWidth="true" hidden="false" outlineLevel="0" max="3" min="3" style="0" width="22.99"/>
    <col collapsed="false" customWidth="true" hidden="false" outlineLevel="0" max="4" min="4" style="0" width="16.66"/>
    <col collapsed="false" customWidth="true" hidden="false" outlineLevel="0" max="5" min="5" style="0" width="15.66"/>
    <col collapsed="false" customWidth="true" hidden="false" outlineLevel="0" max="6" min="6" style="0" width="17.82"/>
    <col collapsed="false" customWidth="true" hidden="false" outlineLevel="0" max="9" min="9" style="0" width="24.15"/>
  </cols>
  <sheetData>
    <row r="1" customFormat="false" ht="180.75" hidden="false" customHeight="true" outlineLevel="0" collapsed="false"/>
    <row r="2" s="13" customFormat="true" ht="29.25" hidden="false" customHeight="true" outlineLevel="0" collapsed="false">
      <c r="A2" s="280" t="s">
        <v>1111</v>
      </c>
      <c r="B2" s="280"/>
      <c r="C2" s="280"/>
      <c r="D2" s="280"/>
      <c r="E2" s="280"/>
      <c r="F2" s="280"/>
      <c r="G2" s="281" t="n">
        <v>43271</v>
      </c>
      <c r="H2" s="281"/>
      <c r="I2" s="281"/>
    </row>
    <row r="3" s="13" customFormat="true" ht="36.25" hidden="false" customHeight="true" outlineLevel="0" collapsed="false">
      <c r="A3" s="282" t="s">
        <v>1112</v>
      </c>
      <c r="B3" s="282"/>
      <c r="C3" s="282"/>
      <c r="D3" s="282"/>
      <c r="E3" s="282"/>
      <c r="F3" s="282"/>
      <c r="G3" s="282"/>
      <c r="H3" s="282"/>
      <c r="I3" s="282"/>
    </row>
    <row r="4" s="13" customFormat="true" ht="18.5" hidden="false" customHeight="true" outlineLevel="0" collapsed="false">
      <c r="A4" s="283" t="s">
        <v>446</v>
      </c>
      <c r="B4" s="283"/>
      <c r="C4" s="283"/>
      <c r="D4" s="283"/>
      <c r="E4" s="283"/>
      <c r="F4" s="283"/>
      <c r="G4" s="283"/>
      <c r="H4" s="283"/>
      <c r="I4" s="283"/>
    </row>
    <row r="5" customFormat="false" ht="18.25" hidden="false" customHeight="true" outlineLevel="0" collapsed="false">
      <c r="A5" s="146" t="s">
        <v>447</v>
      </c>
      <c r="B5" s="171" t="s">
        <v>448</v>
      </c>
      <c r="C5" s="172" t="s">
        <v>109</v>
      </c>
      <c r="D5" s="172"/>
      <c r="E5" s="172"/>
      <c r="F5" s="171" t="s">
        <v>449</v>
      </c>
      <c r="G5" s="171" t="s">
        <v>450</v>
      </c>
      <c r="H5" s="171" t="s">
        <v>451</v>
      </c>
      <c r="I5" s="171" t="s">
        <v>452</v>
      </c>
    </row>
    <row r="6" customFormat="false" ht="19" hidden="false" customHeight="false" outlineLevel="0" collapsed="false">
      <c r="A6" s="146"/>
      <c r="B6" s="171"/>
      <c r="C6" s="172" t="s">
        <v>453</v>
      </c>
      <c r="D6" s="172" t="s">
        <v>454</v>
      </c>
      <c r="E6" s="172" t="s">
        <v>455</v>
      </c>
      <c r="F6" s="171"/>
      <c r="G6" s="171"/>
      <c r="H6" s="171"/>
      <c r="I6" s="171"/>
    </row>
    <row r="7" customFormat="false" ht="19" hidden="false" customHeight="false" outlineLevel="0" collapsed="false">
      <c r="A7" s="146"/>
      <c r="B7" s="171"/>
      <c r="C7" s="171" t="s">
        <v>456</v>
      </c>
      <c r="D7" s="171" t="s">
        <v>456</v>
      </c>
      <c r="E7" s="171" t="s">
        <v>456</v>
      </c>
      <c r="F7" s="171"/>
      <c r="G7" s="171" t="s">
        <v>42</v>
      </c>
      <c r="H7" s="171" t="s">
        <v>457</v>
      </c>
      <c r="I7" s="171" t="s">
        <v>458</v>
      </c>
    </row>
    <row r="8" customFormat="false" ht="19" hidden="false" customHeight="false" outlineLevel="0" collapsed="false">
      <c r="A8" s="284" t="s">
        <v>1113</v>
      </c>
      <c r="B8" s="160" t="s">
        <v>622</v>
      </c>
      <c r="C8" s="160" t="n">
        <v>11000</v>
      </c>
      <c r="D8" s="160" t="n">
        <v>185</v>
      </c>
      <c r="E8" s="160" t="n">
        <v>280</v>
      </c>
      <c r="F8" s="160" t="s">
        <v>889</v>
      </c>
      <c r="G8" s="160" t="n">
        <v>0.47</v>
      </c>
      <c r="H8" s="160" t="n">
        <f aca="false">G8*2.5</f>
        <v>1.175</v>
      </c>
      <c r="I8" s="88" t="n">
        <v>8790</v>
      </c>
    </row>
    <row r="9" customFormat="false" ht="19" hidden="false" customHeight="false" outlineLevel="0" collapsed="false">
      <c r="A9" s="284" t="s">
        <v>1114</v>
      </c>
      <c r="B9" s="160" t="s">
        <v>622</v>
      </c>
      <c r="C9" s="160" t="n">
        <v>11000</v>
      </c>
      <c r="D9" s="160" t="n">
        <v>185</v>
      </c>
      <c r="E9" s="160" t="n">
        <v>280</v>
      </c>
      <c r="F9" s="160" t="s">
        <v>889</v>
      </c>
      <c r="G9" s="160" t="n">
        <v>0.47</v>
      </c>
      <c r="H9" s="160" t="n">
        <f aca="false">G9*2.5</f>
        <v>1.175</v>
      </c>
      <c r="I9" s="88" t="n">
        <v>8560</v>
      </c>
    </row>
    <row r="10" customFormat="false" ht="19" hidden="false" customHeight="false" outlineLevel="0" collapsed="false">
      <c r="A10" s="284" t="s">
        <v>1115</v>
      </c>
      <c r="B10" s="160" t="s">
        <v>622</v>
      </c>
      <c r="C10" s="160" t="n">
        <v>10500</v>
      </c>
      <c r="D10" s="160" t="n">
        <v>185</v>
      </c>
      <c r="E10" s="160" t="n">
        <v>280</v>
      </c>
      <c r="F10" s="160" t="s">
        <v>889</v>
      </c>
      <c r="G10" s="160" t="n">
        <v>0.43</v>
      </c>
      <c r="H10" s="160" t="n">
        <f aca="false">G10*2.5</f>
        <v>1.075</v>
      </c>
      <c r="I10" s="88" t="n">
        <v>7220</v>
      </c>
    </row>
    <row r="11" customFormat="false" ht="19" hidden="false" customHeight="false" outlineLevel="0" collapsed="false">
      <c r="A11" s="284" t="s">
        <v>1116</v>
      </c>
      <c r="B11" s="160" t="s">
        <v>622</v>
      </c>
      <c r="C11" s="160" t="n">
        <v>10500</v>
      </c>
      <c r="D11" s="160" t="n">
        <v>185</v>
      </c>
      <c r="E11" s="160" t="n">
        <v>280</v>
      </c>
      <c r="F11" s="160" t="s">
        <v>889</v>
      </c>
      <c r="G11" s="160" t="n">
        <v>0.43</v>
      </c>
      <c r="H11" s="160" t="n">
        <f aca="false">G11*2.5</f>
        <v>1.075</v>
      </c>
      <c r="I11" s="88" t="n">
        <v>8130</v>
      </c>
    </row>
    <row r="12" customFormat="false" ht="19" hidden="false" customHeight="false" outlineLevel="0" collapsed="false">
      <c r="A12" s="284" t="s">
        <v>1117</v>
      </c>
      <c r="B12" s="160" t="s">
        <v>622</v>
      </c>
      <c r="C12" s="160" t="n">
        <v>9500</v>
      </c>
      <c r="D12" s="160" t="n">
        <v>165</v>
      </c>
      <c r="E12" s="160" t="n">
        <v>240</v>
      </c>
      <c r="F12" s="160" t="s">
        <v>889</v>
      </c>
      <c r="G12" s="160" t="n">
        <v>0.36</v>
      </c>
      <c r="H12" s="160" t="n">
        <f aca="false">G12*2.5</f>
        <v>0.9</v>
      </c>
      <c r="I12" s="88" t="n">
        <v>7090</v>
      </c>
    </row>
    <row r="13" customFormat="false" ht="19" hidden="false" customHeight="false" outlineLevel="0" collapsed="false">
      <c r="A13" s="284" t="s">
        <v>1118</v>
      </c>
      <c r="B13" s="160" t="s">
        <v>622</v>
      </c>
      <c r="C13" s="160" t="n">
        <v>9500</v>
      </c>
      <c r="D13" s="160" t="n">
        <v>165</v>
      </c>
      <c r="E13" s="160" t="n">
        <v>240</v>
      </c>
      <c r="F13" s="160" t="s">
        <v>889</v>
      </c>
      <c r="G13" s="160" t="n">
        <v>0.36</v>
      </c>
      <c r="H13" s="160" t="n">
        <f aca="false">G13*2.5</f>
        <v>0.9</v>
      </c>
      <c r="I13" s="88" t="n">
        <v>5950</v>
      </c>
    </row>
    <row r="14" customFormat="false" ht="19" hidden="false" customHeight="false" outlineLevel="0" collapsed="false">
      <c r="A14" s="172" t="s">
        <v>1119</v>
      </c>
      <c r="B14" s="147" t="s">
        <v>622</v>
      </c>
      <c r="C14" s="147" t="n">
        <v>11000</v>
      </c>
      <c r="D14" s="147" t="n">
        <v>185</v>
      </c>
      <c r="E14" s="147" t="n">
        <v>280</v>
      </c>
      <c r="F14" s="147" t="s">
        <v>889</v>
      </c>
      <c r="G14" s="147" t="n">
        <v>0.47</v>
      </c>
      <c r="H14" s="147" t="n">
        <f aca="false">G14*2.5</f>
        <v>1.175</v>
      </c>
      <c r="I14" s="330" t="n">
        <v>9100</v>
      </c>
    </row>
    <row r="15" customFormat="false" ht="19" hidden="false" customHeight="false" outlineLevel="0" collapsed="false">
      <c r="A15" s="284" t="s">
        <v>1120</v>
      </c>
      <c r="B15" s="160" t="s">
        <v>622</v>
      </c>
      <c r="C15" s="160" t="n">
        <v>11000</v>
      </c>
      <c r="D15" s="160" t="n">
        <v>185</v>
      </c>
      <c r="E15" s="160" t="n">
        <v>280</v>
      </c>
      <c r="F15" s="160" t="s">
        <v>889</v>
      </c>
      <c r="G15" s="160" t="n">
        <v>0.47</v>
      </c>
      <c r="H15" s="160" t="n">
        <f aca="false">G15*2.5</f>
        <v>1.175</v>
      </c>
      <c r="I15" s="88" t="n">
        <v>8875</v>
      </c>
    </row>
    <row r="16" customFormat="false" ht="19" hidden="false" customHeight="false" outlineLevel="0" collapsed="false">
      <c r="A16" s="284" t="s">
        <v>1121</v>
      </c>
      <c r="B16" s="160" t="s">
        <v>622</v>
      </c>
      <c r="C16" s="160" t="n">
        <v>10500</v>
      </c>
      <c r="D16" s="160" t="n">
        <v>185</v>
      </c>
      <c r="E16" s="160" t="n">
        <v>280</v>
      </c>
      <c r="F16" s="160" t="s">
        <v>889</v>
      </c>
      <c r="G16" s="160" t="n">
        <v>0.43</v>
      </c>
      <c r="H16" s="160" t="n">
        <f aca="false">G16*2.5</f>
        <v>1.075</v>
      </c>
      <c r="I16" s="88" t="n">
        <v>7540</v>
      </c>
    </row>
    <row r="17" customFormat="false" ht="19" hidden="false" customHeight="false" outlineLevel="0" collapsed="false">
      <c r="A17" s="284" t="s">
        <v>1122</v>
      </c>
      <c r="B17" s="160" t="s">
        <v>622</v>
      </c>
      <c r="C17" s="160" t="n">
        <v>10500</v>
      </c>
      <c r="D17" s="160" t="n">
        <v>185</v>
      </c>
      <c r="E17" s="160" t="n">
        <v>280</v>
      </c>
      <c r="F17" s="160" t="s">
        <v>889</v>
      </c>
      <c r="G17" s="160" t="n">
        <v>0.43</v>
      </c>
      <c r="H17" s="160" t="n">
        <f aca="false">G17*2.5</f>
        <v>1.075</v>
      </c>
      <c r="I17" s="88" t="n">
        <v>8440</v>
      </c>
    </row>
    <row r="18" customFormat="false" ht="19" hidden="false" customHeight="false" outlineLevel="0" collapsed="false">
      <c r="A18" s="284" t="s">
        <v>1123</v>
      </c>
      <c r="B18" s="160" t="s">
        <v>622</v>
      </c>
      <c r="C18" s="160" t="n">
        <v>9500</v>
      </c>
      <c r="D18" s="160" t="n">
        <v>165</v>
      </c>
      <c r="E18" s="160" t="n">
        <v>240</v>
      </c>
      <c r="F18" s="160" t="s">
        <v>889</v>
      </c>
      <c r="G18" s="160" t="n">
        <v>0.36</v>
      </c>
      <c r="H18" s="160" t="n">
        <f aca="false">G18*2.5</f>
        <v>0.9</v>
      </c>
      <c r="I18" s="88" t="n">
        <v>7400</v>
      </c>
    </row>
    <row r="19" customFormat="false" ht="19" hidden="false" customHeight="false" outlineLevel="0" collapsed="false">
      <c r="A19" s="284" t="s">
        <v>1124</v>
      </c>
      <c r="B19" s="160" t="s">
        <v>622</v>
      </c>
      <c r="C19" s="160" t="n">
        <v>9500</v>
      </c>
      <c r="D19" s="160" t="n">
        <v>165</v>
      </c>
      <c r="E19" s="160" t="n">
        <v>240</v>
      </c>
      <c r="F19" s="160" t="s">
        <v>889</v>
      </c>
      <c r="G19" s="160" t="n">
        <v>0.36</v>
      </c>
      <c r="H19" s="160" t="n">
        <f aca="false">G19*2.5</f>
        <v>0.9</v>
      </c>
      <c r="I19" s="88" t="n">
        <v>6350</v>
      </c>
    </row>
    <row r="20" customFormat="false" ht="20.25" hidden="false" customHeight="true" outlineLevel="0" collapsed="false">
      <c r="A20" s="331" t="s">
        <v>1125</v>
      </c>
      <c r="B20" s="331"/>
      <c r="C20" s="331"/>
      <c r="D20" s="331"/>
      <c r="E20" s="331"/>
      <c r="F20" s="331"/>
      <c r="G20" s="331"/>
      <c r="H20" s="331"/>
      <c r="I20" s="331"/>
    </row>
    <row r="21" s="287" customFormat="true" ht="21" hidden="false" customHeight="true" outlineLevel="0" collapsed="false">
      <c r="A21" s="332" t="s">
        <v>1126</v>
      </c>
      <c r="B21" s="160" t="s">
        <v>622</v>
      </c>
      <c r="C21" s="332" t="n">
        <v>3250</v>
      </c>
      <c r="D21" s="332" t="n">
        <v>180</v>
      </c>
      <c r="E21" s="332" t="n">
        <v>220</v>
      </c>
      <c r="F21" s="160" t="s">
        <v>863</v>
      </c>
      <c r="G21" s="160" t="n">
        <v>0.13</v>
      </c>
      <c r="H21" s="160" t="n">
        <v>0.25</v>
      </c>
      <c r="I21" s="88" t="n">
        <v>1720</v>
      </c>
    </row>
    <row r="22" s="287" customFormat="true" ht="21" hidden="false" customHeight="true" outlineLevel="0" collapsed="false">
      <c r="A22" s="332" t="s">
        <v>1127</v>
      </c>
      <c r="B22" s="160" t="s">
        <v>622</v>
      </c>
      <c r="C22" s="332" t="n">
        <v>4250</v>
      </c>
      <c r="D22" s="332" t="n">
        <v>180</v>
      </c>
      <c r="E22" s="332" t="n">
        <v>220</v>
      </c>
      <c r="F22" s="160" t="s">
        <v>863</v>
      </c>
      <c r="G22" s="160" t="n">
        <v>0.17</v>
      </c>
      <c r="H22" s="160" t="n">
        <v>0.325</v>
      </c>
      <c r="I22" s="88" t="n">
        <v>2900</v>
      </c>
    </row>
    <row r="23" customFormat="false" ht="19" hidden="false" customHeight="false" outlineLevel="0" collapsed="false">
      <c r="A23" s="276" t="s">
        <v>1128</v>
      </c>
      <c r="B23" s="160" t="s">
        <v>622</v>
      </c>
      <c r="C23" s="332" t="n">
        <v>4250</v>
      </c>
      <c r="D23" s="332" t="n">
        <v>180</v>
      </c>
      <c r="E23" s="332" t="n">
        <v>220</v>
      </c>
      <c r="F23" s="160" t="s">
        <v>863</v>
      </c>
      <c r="G23" s="160" t="n">
        <v>0.17</v>
      </c>
      <c r="H23" s="160" t="n">
        <v>0.325</v>
      </c>
      <c r="I23" s="271" t="n">
        <v>2560</v>
      </c>
    </row>
  </sheetData>
  <mergeCells count="12">
    <mergeCell ref="A2:F2"/>
    <mergeCell ref="G2:I2"/>
    <mergeCell ref="A3:I3"/>
    <mergeCell ref="A4:I4"/>
    <mergeCell ref="A5:A7"/>
    <mergeCell ref="B5:B7"/>
    <mergeCell ref="C5:E5"/>
    <mergeCell ref="F5:F7"/>
    <mergeCell ref="G5:G6"/>
    <mergeCell ref="H5:H6"/>
    <mergeCell ref="I5:I6"/>
    <mergeCell ref="A20:I20"/>
  </mergeCells>
  <printOptions headings="false" gridLines="false" gridLinesSet="true" horizontalCentered="false" verticalCentered="false"/>
  <pageMargins left="0.1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" activePane="bottomLeft" state="frozen"/>
      <selection pane="topLeft" activeCell="A1" activeCellId="0" sqref="A1"/>
      <selection pane="bottomLeft" activeCell="A3" activeCellId="0" sqref="A3:I3"/>
    </sheetView>
  </sheetViews>
  <sheetFormatPr defaultColWidth="14.15625" defaultRowHeight="15" zeroHeight="false" outlineLevelRow="0" outlineLevelCol="0"/>
  <cols>
    <col collapsed="false" customWidth="true" hidden="false" outlineLevel="0" max="1" min="1" style="0" width="50.16"/>
    <col collapsed="false" customWidth="true" hidden="false" outlineLevel="0" max="3" min="3" style="0" width="22.99"/>
    <col collapsed="false" customWidth="true" hidden="false" outlineLevel="0" max="4" min="4" style="0" width="16.66"/>
    <col collapsed="false" customWidth="true" hidden="false" outlineLevel="0" max="5" min="5" style="0" width="15.66"/>
    <col collapsed="false" customWidth="true" hidden="false" outlineLevel="0" max="6" min="6" style="0" width="18.99"/>
    <col collapsed="false" customWidth="true" hidden="false" outlineLevel="0" max="9" min="9" style="0" width="24.15"/>
  </cols>
  <sheetData>
    <row r="1" customFormat="false" ht="201" hidden="false" customHeight="true" outlineLevel="0" collapsed="false"/>
    <row r="2" s="13" customFormat="true" ht="31" hidden="false" customHeight="true" outlineLevel="0" collapsed="false">
      <c r="A2" s="333" t="s">
        <v>1129</v>
      </c>
      <c r="B2" s="333"/>
      <c r="C2" s="333"/>
      <c r="D2" s="333"/>
      <c r="E2" s="333"/>
      <c r="F2" s="333"/>
      <c r="G2" s="281" t="n">
        <v>43271</v>
      </c>
      <c r="H2" s="281"/>
      <c r="I2" s="281"/>
    </row>
    <row r="3" s="13" customFormat="true" ht="19" hidden="false" customHeight="true" outlineLevel="0" collapsed="false">
      <c r="A3" s="283" t="s">
        <v>446</v>
      </c>
      <c r="B3" s="283"/>
      <c r="C3" s="283"/>
      <c r="D3" s="283"/>
      <c r="E3" s="283"/>
      <c r="F3" s="283"/>
      <c r="G3" s="283"/>
      <c r="H3" s="283"/>
      <c r="I3" s="283"/>
    </row>
    <row r="4" customFormat="false" ht="19" hidden="false" customHeight="true" outlineLevel="0" collapsed="false">
      <c r="A4" s="146" t="s">
        <v>447</v>
      </c>
      <c r="B4" s="171" t="s">
        <v>448</v>
      </c>
      <c r="C4" s="172" t="s">
        <v>109</v>
      </c>
      <c r="D4" s="172"/>
      <c r="E4" s="172"/>
      <c r="F4" s="171" t="s">
        <v>449</v>
      </c>
      <c r="G4" s="171" t="s">
        <v>450</v>
      </c>
      <c r="H4" s="171" t="s">
        <v>451</v>
      </c>
      <c r="I4" s="171" t="s">
        <v>452</v>
      </c>
    </row>
    <row r="5" customFormat="false" ht="19" hidden="false" customHeight="false" outlineLevel="0" collapsed="false">
      <c r="A5" s="146"/>
      <c r="B5" s="171"/>
      <c r="C5" s="172" t="s">
        <v>453</v>
      </c>
      <c r="D5" s="172" t="s">
        <v>454</v>
      </c>
      <c r="E5" s="172" t="s">
        <v>455</v>
      </c>
      <c r="F5" s="171"/>
      <c r="G5" s="171"/>
      <c r="H5" s="171"/>
      <c r="I5" s="171"/>
    </row>
    <row r="6" customFormat="false" ht="19" hidden="false" customHeight="false" outlineLevel="0" collapsed="false">
      <c r="A6" s="146"/>
      <c r="B6" s="171"/>
      <c r="C6" s="171" t="s">
        <v>456</v>
      </c>
      <c r="D6" s="171" t="s">
        <v>456</v>
      </c>
      <c r="E6" s="171" t="s">
        <v>456</v>
      </c>
      <c r="F6" s="171"/>
      <c r="G6" s="171" t="s">
        <v>42</v>
      </c>
      <c r="H6" s="171" t="s">
        <v>457</v>
      </c>
      <c r="I6" s="171" t="s">
        <v>458</v>
      </c>
    </row>
    <row r="7" customFormat="false" ht="19" hidden="false" customHeight="false" outlineLevel="0" collapsed="false">
      <c r="A7" s="334" t="s">
        <v>1130</v>
      </c>
      <c r="B7" s="334"/>
      <c r="C7" s="334"/>
      <c r="D7" s="334"/>
      <c r="E7" s="334"/>
      <c r="F7" s="334"/>
      <c r="G7" s="334"/>
      <c r="H7" s="334"/>
      <c r="I7" s="334"/>
    </row>
    <row r="8" customFormat="false" ht="19" hidden="false" customHeight="false" outlineLevel="0" collapsed="false">
      <c r="A8" s="284" t="s">
        <v>1131</v>
      </c>
      <c r="B8" s="160" t="s">
        <v>622</v>
      </c>
      <c r="C8" s="160" t="n">
        <v>2720</v>
      </c>
      <c r="D8" s="160" t="n">
        <v>1050</v>
      </c>
      <c r="E8" s="160" t="n">
        <v>1400</v>
      </c>
      <c r="F8" s="160" t="s">
        <v>545</v>
      </c>
      <c r="G8" s="285" t="n">
        <f aca="false">C8*D8*E8/1000000000</f>
        <v>3.9984</v>
      </c>
      <c r="H8" s="285" t="n">
        <v>1.33</v>
      </c>
      <c r="I8" s="88" t="n">
        <v>9300</v>
      </c>
      <c r="J8" s="0" t="n">
        <f aca="false">I8+I8*5/100</f>
        <v>9765</v>
      </c>
    </row>
    <row r="9" customFormat="false" ht="19" hidden="false" customHeight="false" outlineLevel="0" collapsed="false">
      <c r="A9" s="284" t="s">
        <v>1132</v>
      </c>
      <c r="B9" s="160" t="s">
        <v>622</v>
      </c>
      <c r="C9" s="160" t="n">
        <v>2720</v>
      </c>
      <c r="D9" s="160" t="n">
        <v>1200</v>
      </c>
      <c r="E9" s="160" t="n">
        <v>1400</v>
      </c>
      <c r="F9" s="160" t="s">
        <v>545</v>
      </c>
      <c r="G9" s="285" t="n">
        <f aca="false">C9*D9*E9/1000000000</f>
        <v>4.5696</v>
      </c>
      <c r="H9" s="285" t="n">
        <v>1.52</v>
      </c>
      <c r="I9" s="88" t="n">
        <v>10200</v>
      </c>
      <c r="J9" s="0" t="n">
        <f aca="false">I9+I9*5/100</f>
        <v>10710</v>
      </c>
    </row>
    <row r="10" customFormat="false" ht="19" hidden="false" customHeight="false" outlineLevel="0" collapsed="false">
      <c r="A10" s="284" t="s">
        <v>1133</v>
      </c>
      <c r="B10" s="160" t="s">
        <v>622</v>
      </c>
      <c r="C10" s="160" t="n">
        <v>3000</v>
      </c>
      <c r="D10" s="160" t="n">
        <v>1200</v>
      </c>
      <c r="E10" s="160" t="n">
        <v>1500</v>
      </c>
      <c r="F10" s="160" t="s">
        <v>545</v>
      </c>
      <c r="G10" s="285" t="n">
        <f aca="false">C10*D10*E10/1000000000</f>
        <v>5.4</v>
      </c>
      <c r="H10" s="285" t="n">
        <v>1.7</v>
      </c>
      <c r="I10" s="88" t="n">
        <v>11000</v>
      </c>
      <c r="J10" s="0" t="n">
        <f aca="false">I10+I10*5/100</f>
        <v>11550</v>
      </c>
    </row>
    <row r="11" customFormat="false" ht="19" hidden="false" customHeight="false" outlineLevel="0" collapsed="false">
      <c r="A11" s="284" t="s">
        <v>1134</v>
      </c>
      <c r="B11" s="160" t="s">
        <v>622</v>
      </c>
      <c r="C11" s="160" t="n">
        <v>3600</v>
      </c>
      <c r="D11" s="160" t="n">
        <v>1200</v>
      </c>
      <c r="E11" s="160" t="n">
        <v>1500</v>
      </c>
      <c r="F11" s="160" t="s">
        <v>545</v>
      </c>
      <c r="G11" s="285" t="n">
        <f aca="false">C11*D11*E11/1000000000</f>
        <v>6.48</v>
      </c>
      <c r="H11" s="285" t="n">
        <v>1.38</v>
      </c>
      <c r="I11" s="88" t="n">
        <v>8000</v>
      </c>
      <c r="J11" s="0" t="n">
        <f aca="false">I11+I11*5/100</f>
        <v>8400</v>
      </c>
    </row>
    <row r="12" customFormat="false" ht="19" hidden="false" customHeight="false" outlineLevel="0" collapsed="false">
      <c r="A12" s="334" t="s">
        <v>1135</v>
      </c>
      <c r="B12" s="334"/>
      <c r="C12" s="334"/>
      <c r="D12" s="334"/>
      <c r="E12" s="334"/>
      <c r="F12" s="334"/>
      <c r="G12" s="334"/>
      <c r="H12" s="334"/>
      <c r="I12" s="334"/>
      <c r="J12" s="0" t="n">
        <f aca="false">I12+I12*5/100</f>
        <v>0</v>
      </c>
    </row>
    <row r="13" s="287" customFormat="true" ht="19" hidden="false" customHeight="false" outlineLevel="0" collapsed="false">
      <c r="A13" s="335" t="s">
        <v>1136</v>
      </c>
      <c r="B13" s="160" t="s">
        <v>622</v>
      </c>
      <c r="C13" s="160" t="n">
        <v>2780</v>
      </c>
      <c r="D13" s="160" t="n">
        <v>1290</v>
      </c>
      <c r="E13" s="160" t="n">
        <v>350</v>
      </c>
      <c r="F13" s="160" t="s">
        <v>545</v>
      </c>
      <c r="G13" s="285" t="n">
        <f aca="false">C13*D13*E13/1000000000</f>
        <v>1.25517</v>
      </c>
      <c r="H13" s="285" t="n">
        <v>1.08</v>
      </c>
      <c r="I13" s="88" t="n">
        <v>8400</v>
      </c>
      <c r="J13" s="0" t="n">
        <f aca="false">I13+I13*5/100</f>
        <v>8820</v>
      </c>
    </row>
    <row r="14" s="287" customFormat="true" ht="19" hidden="false" customHeight="false" outlineLevel="0" collapsed="false">
      <c r="A14" s="335" t="s">
        <v>1137</v>
      </c>
      <c r="B14" s="160" t="s">
        <v>622</v>
      </c>
      <c r="C14" s="160" t="n">
        <v>3080</v>
      </c>
      <c r="D14" s="160" t="n">
        <v>1140</v>
      </c>
      <c r="E14" s="160" t="n">
        <v>200</v>
      </c>
      <c r="F14" s="160" t="s">
        <v>545</v>
      </c>
      <c r="G14" s="285" t="n">
        <f aca="false">C14*D14*E14/1000000000</f>
        <v>0.70224</v>
      </c>
      <c r="H14" s="285" t="n">
        <v>1.15</v>
      </c>
      <c r="I14" s="68" t="s">
        <v>1138</v>
      </c>
      <c r="J14" s="0" t="e">
        <f aca="false">I14+I14*5/100</f>
        <v>#VALUE!</v>
      </c>
    </row>
    <row r="15" s="287" customFormat="true" ht="19" hidden="false" customHeight="false" outlineLevel="0" collapsed="false">
      <c r="A15" s="335" t="s">
        <v>1139</v>
      </c>
      <c r="B15" s="160" t="s">
        <v>622</v>
      </c>
      <c r="C15" s="160" t="n">
        <v>3080</v>
      </c>
      <c r="D15" s="160" t="n">
        <v>1140</v>
      </c>
      <c r="E15" s="160" t="n">
        <v>350</v>
      </c>
      <c r="F15" s="160" t="s">
        <v>545</v>
      </c>
      <c r="G15" s="285" t="n">
        <f aca="false">C15*D15*E15/1000000000</f>
        <v>1.22892</v>
      </c>
      <c r="H15" s="285" t="n">
        <v>1.26</v>
      </c>
      <c r="I15" s="68" t="s">
        <v>1138</v>
      </c>
      <c r="J15" s="0" t="e">
        <f aca="false">I15+I15*5/100</f>
        <v>#VALUE!</v>
      </c>
    </row>
    <row r="16" s="287" customFormat="true" ht="19" hidden="false" customHeight="false" outlineLevel="0" collapsed="false">
      <c r="A16" s="335" t="s">
        <v>1140</v>
      </c>
      <c r="B16" s="160" t="s">
        <v>622</v>
      </c>
      <c r="C16" s="160"/>
      <c r="D16" s="160"/>
      <c r="E16" s="160"/>
      <c r="F16" s="160" t="s">
        <v>545</v>
      </c>
      <c r="G16" s="285" t="n">
        <f aca="false">C16*D16*E16/1000000000</f>
        <v>0</v>
      </c>
      <c r="H16" s="285" t="n">
        <f aca="false">G16*2.5</f>
        <v>0</v>
      </c>
      <c r="I16" s="68" t="s">
        <v>1138</v>
      </c>
      <c r="J16" s="0" t="e">
        <f aca="false">I16+I16*5/100</f>
        <v>#VALUE!</v>
      </c>
    </row>
    <row r="17" s="287" customFormat="true" ht="19" hidden="false" customHeight="false" outlineLevel="0" collapsed="false">
      <c r="A17" s="335" t="s">
        <v>1141</v>
      </c>
      <c r="B17" s="160" t="s">
        <v>622</v>
      </c>
      <c r="C17" s="160" t="n">
        <v>3000</v>
      </c>
      <c r="D17" s="160" t="n">
        <v>1700</v>
      </c>
      <c r="E17" s="160" t="n">
        <v>320</v>
      </c>
      <c r="F17" s="160" t="s">
        <v>545</v>
      </c>
      <c r="G17" s="285" t="n">
        <f aca="false">C17*D17*E17/1000000000</f>
        <v>1.632</v>
      </c>
      <c r="H17" s="285" t="n">
        <f aca="false">G17*2.5</f>
        <v>4.08</v>
      </c>
      <c r="I17" s="88" t="n">
        <v>11300</v>
      </c>
      <c r="J17" s="0" t="n">
        <f aca="false">I17+I17*5/100</f>
        <v>11865</v>
      </c>
    </row>
    <row r="18" s="287" customFormat="true" ht="19" hidden="false" customHeight="false" outlineLevel="0" collapsed="false">
      <c r="A18" s="335" t="s">
        <v>1142</v>
      </c>
      <c r="B18" s="160" t="s">
        <v>622</v>
      </c>
      <c r="C18" s="160" t="n">
        <v>2900</v>
      </c>
      <c r="D18" s="160" t="n">
        <v>1700</v>
      </c>
      <c r="E18" s="160" t="n">
        <v>320</v>
      </c>
      <c r="F18" s="160" t="s">
        <v>545</v>
      </c>
      <c r="G18" s="285" t="n">
        <f aca="false">C18*D18*E18/1000000000</f>
        <v>1.5776</v>
      </c>
      <c r="H18" s="285" t="n">
        <f aca="false">G18*2.5</f>
        <v>3.944</v>
      </c>
      <c r="I18" s="88" t="n">
        <v>10900</v>
      </c>
      <c r="J18" s="0" t="n">
        <f aca="false">I18+I18*5/100</f>
        <v>11445</v>
      </c>
    </row>
    <row r="19" s="287" customFormat="true" ht="19" hidden="false" customHeight="false" outlineLevel="0" collapsed="false">
      <c r="A19" s="335" t="s">
        <v>1143</v>
      </c>
      <c r="B19" s="160" t="s">
        <v>622</v>
      </c>
      <c r="C19" s="160" t="n">
        <v>2800</v>
      </c>
      <c r="D19" s="160" t="n">
        <v>1700</v>
      </c>
      <c r="E19" s="160" t="n">
        <v>320</v>
      </c>
      <c r="F19" s="160" t="s">
        <v>545</v>
      </c>
      <c r="G19" s="285" t="n">
        <f aca="false">C19*D19*E19/1000000000</f>
        <v>1.5232</v>
      </c>
      <c r="H19" s="285" t="n">
        <f aca="false">G19*2.5</f>
        <v>3.808</v>
      </c>
      <c r="I19" s="88" t="n">
        <v>10500</v>
      </c>
      <c r="J19" s="0" t="n">
        <f aca="false">I19+I19*5/100</f>
        <v>11025</v>
      </c>
    </row>
    <row r="20" s="287" customFormat="true" ht="19" hidden="false" customHeight="false" outlineLevel="0" collapsed="false">
      <c r="A20" s="335" t="s">
        <v>1144</v>
      </c>
      <c r="B20" s="160" t="s">
        <v>622</v>
      </c>
      <c r="C20" s="260" t="n">
        <v>2560</v>
      </c>
      <c r="D20" s="260" t="n">
        <v>1700</v>
      </c>
      <c r="E20" s="260" t="n">
        <v>320</v>
      </c>
      <c r="F20" s="160" t="s">
        <v>545</v>
      </c>
      <c r="G20" s="285" t="n">
        <f aca="false">C20*D20*E20/1000000000</f>
        <v>1.39264</v>
      </c>
      <c r="H20" s="160" t="n">
        <v>2.9</v>
      </c>
      <c r="I20" s="88" t="n">
        <v>9900</v>
      </c>
      <c r="J20" s="0" t="n">
        <f aca="false">I20+I20*5/100</f>
        <v>10395</v>
      </c>
    </row>
    <row r="21" s="287" customFormat="true" ht="19" hidden="false" customHeight="false" outlineLevel="0" collapsed="false">
      <c r="A21" s="336" t="s">
        <v>1145</v>
      </c>
      <c r="B21" s="160" t="s">
        <v>622</v>
      </c>
      <c r="C21" s="260" t="n">
        <v>2780</v>
      </c>
      <c r="D21" s="260" t="n">
        <v>1300</v>
      </c>
      <c r="E21" s="260" t="n">
        <v>320</v>
      </c>
      <c r="F21" s="160" t="s">
        <v>545</v>
      </c>
      <c r="G21" s="285" t="n">
        <f aca="false">C21*D21*E21/1000000000</f>
        <v>1.15648</v>
      </c>
      <c r="H21" s="160" t="n">
        <v>1.16</v>
      </c>
      <c r="I21" s="271" t="n">
        <v>8700</v>
      </c>
      <c r="J21" s="0" t="n">
        <f aca="false">I21+I21*5/100</f>
        <v>9135</v>
      </c>
    </row>
    <row r="22" s="287" customFormat="true" ht="19" hidden="false" customHeight="false" outlineLevel="0" collapsed="false">
      <c r="A22" s="336" t="s">
        <v>1146</v>
      </c>
      <c r="B22" s="160" t="s">
        <v>622</v>
      </c>
      <c r="C22" s="260" t="n">
        <v>2480</v>
      </c>
      <c r="D22" s="260" t="n">
        <v>1300</v>
      </c>
      <c r="E22" s="260" t="n">
        <v>320</v>
      </c>
      <c r="F22" s="160" t="s">
        <v>545</v>
      </c>
      <c r="G22" s="285" t="n">
        <f aca="false">C22*D22*E22/1000000000</f>
        <v>1.03168</v>
      </c>
      <c r="H22" s="160" t="n">
        <v>1.035</v>
      </c>
      <c r="I22" s="271" t="n">
        <v>6900</v>
      </c>
      <c r="J22" s="0" t="n">
        <f aca="false">I22+I22*5/100</f>
        <v>7245</v>
      </c>
    </row>
    <row r="23" s="287" customFormat="true" ht="19" hidden="false" customHeight="false" outlineLevel="0" collapsed="false">
      <c r="A23" s="334" t="s">
        <v>1147</v>
      </c>
      <c r="B23" s="334"/>
      <c r="C23" s="334"/>
      <c r="D23" s="334"/>
      <c r="E23" s="334"/>
      <c r="F23" s="334"/>
      <c r="G23" s="334"/>
      <c r="H23" s="334"/>
      <c r="I23" s="334"/>
    </row>
    <row r="24" s="287" customFormat="true" ht="19" hidden="false" customHeight="false" outlineLevel="0" collapsed="false">
      <c r="A24" s="337" t="s">
        <v>1148</v>
      </c>
      <c r="B24" s="160" t="s">
        <v>622</v>
      </c>
      <c r="C24" s="260" t="n">
        <v>5650</v>
      </c>
      <c r="D24" s="260" t="n">
        <v>1150</v>
      </c>
      <c r="E24" s="260" t="n">
        <v>1400</v>
      </c>
      <c r="F24" s="303" t="s">
        <v>571</v>
      </c>
      <c r="G24" s="285" t="n">
        <v>0.9</v>
      </c>
      <c r="H24" s="160" t="n">
        <v>2.2</v>
      </c>
      <c r="I24" s="271" t="n">
        <v>16000</v>
      </c>
    </row>
    <row r="25" s="287" customFormat="true" ht="19" hidden="false" customHeight="false" outlineLevel="0" collapsed="false">
      <c r="A25" s="337" t="s">
        <v>1149</v>
      </c>
      <c r="B25" s="160" t="s">
        <v>622</v>
      </c>
      <c r="C25" s="260" t="n">
        <v>4475</v>
      </c>
      <c r="D25" s="260" t="n">
        <v>1150</v>
      </c>
      <c r="E25" s="260" t="n">
        <v>1400</v>
      </c>
      <c r="F25" s="303" t="s">
        <v>571</v>
      </c>
      <c r="G25" s="285" t="n">
        <v>0.75</v>
      </c>
      <c r="H25" s="160" t="n">
        <v>1.9</v>
      </c>
      <c r="I25" s="271" t="n">
        <v>12320</v>
      </c>
    </row>
    <row r="26" s="287" customFormat="true" ht="19" hidden="false" customHeight="false" outlineLevel="0" collapsed="false">
      <c r="A26" s="337" t="s">
        <v>1150</v>
      </c>
      <c r="B26" s="160" t="s">
        <v>622</v>
      </c>
      <c r="C26" s="260" t="n">
        <v>5650</v>
      </c>
      <c r="D26" s="260" t="n">
        <v>1150</v>
      </c>
      <c r="E26" s="260" t="n">
        <v>1500</v>
      </c>
      <c r="F26" s="303" t="s">
        <v>571</v>
      </c>
      <c r="G26" s="285" t="n">
        <v>0.92</v>
      </c>
      <c r="H26" s="160" t="n">
        <v>2.3</v>
      </c>
      <c r="I26" s="271" t="n">
        <v>16245</v>
      </c>
    </row>
    <row r="27" s="287" customFormat="true" ht="19" hidden="false" customHeight="false" outlineLevel="0" collapsed="false">
      <c r="A27" s="337" t="s">
        <v>1151</v>
      </c>
      <c r="B27" s="160" t="s">
        <v>622</v>
      </c>
      <c r="C27" s="260" t="n">
        <v>5650</v>
      </c>
      <c r="D27" s="260" t="n">
        <v>1150</v>
      </c>
      <c r="E27" s="260" t="n">
        <v>1650</v>
      </c>
      <c r="F27" s="303" t="s">
        <v>571</v>
      </c>
      <c r="G27" s="285" t="n">
        <v>0.95</v>
      </c>
      <c r="H27" s="160" t="n">
        <v>2.4</v>
      </c>
      <c r="I27" s="271" t="n">
        <v>16580</v>
      </c>
    </row>
    <row r="28" s="287" customFormat="true" ht="19" hidden="false" customHeight="false" outlineLevel="0" collapsed="false">
      <c r="A28" s="337" t="s">
        <v>1152</v>
      </c>
      <c r="B28" s="160" t="s">
        <v>622</v>
      </c>
      <c r="C28" s="260" t="n">
        <v>4625</v>
      </c>
      <c r="D28" s="260" t="n">
        <v>1150</v>
      </c>
      <c r="E28" s="260" t="n">
        <v>1650</v>
      </c>
      <c r="F28" s="303" t="s">
        <v>571</v>
      </c>
      <c r="G28" s="285" t="n">
        <v>0.8</v>
      </c>
      <c r="H28" s="160" t="n">
        <v>2.1</v>
      </c>
      <c r="I28" s="271" t="n">
        <v>13720</v>
      </c>
    </row>
    <row r="29" s="287" customFormat="true" ht="19" hidden="false" customHeight="false" outlineLevel="0" collapsed="false">
      <c r="A29" s="337" t="s">
        <v>1153</v>
      </c>
      <c r="B29" s="160" t="s">
        <v>622</v>
      </c>
      <c r="C29" s="260" t="n">
        <v>5650</v>
      </c>
      <c r="D29" s="260" t="n">
        <v>1150</v>
      </c>
      <c r="E29" s="260" t="n">
        <v>1800</v>
      </c>
      <c r="F29" s="303" t="s">
        <v>571</v>
      </c>
      <c r="G29" s="285" t="n">
        <v>0.96</v>
      </c>
      <c r="H29" s="160" t="n">
        <v>2.4</v>
      </c>
      <c r="I29" s="271" t="n">
        <v>16680</v>
      </c>
    </row>
    <row r="30" s="287" customFormat="true" ht="19" hidden="false" customHeight="false" outlineLevel="0" collapsed="false">
      <c r="A30" s="337" t="s">
        <v>1154</v>
      </c>
      <c r="B30" s="160" t="s">
        <v>622</v>
      </c>
      <c r="C30" s="260" t="n">
        <v>4775</v>
      </c>
      <c r="D30" s="260" t="n">
        <v>1150</v>
      </c>
      <c r="E30" s="260" t="n">
        <v>1800</v>
      </c>
      <c r="F30" s="303" t="s">
        <v>571</v>
      </c>
      <c r="G30" s="285" t="n">
        <v>0.84</v>
      </c>
      <c r="H30" s="160" t="n">
        <v>2.1</v>
      </c>
      <c r="I30" s="271" t="n">
        <v>13600</v>
      </c>
    </row>
    <row r="31" s="287" customFormat="true" ht="19" hidden="false" customHeight="false" outlineLevel="0" collapsed="false">
      <c r="A31" s="337" t="s">
        <v>1155</v>
      </c>
      <c r="B31" s="160" t="s">
        <v>622</v>
      </c>
      <c r="C31" s="260" t="n">
        <v>5980</v>
      </c>
      <c r="D31" s="260" t="n">
        <v>1150</v>
      </c>
      <c r="E31" s="260" t="n">
        <v>1650</v>
      </c>
      <c r="F31" s="303" t="s">
        <v>571</v>
      </c>
      <c r="G31" s="285" t="n">
        <v>1</v>
      </c>
      <c r="H31" s="160" t="n">
        <v>2.5</v>
      </c>
      <c r="I31" s="271" t="n">
        <v>19100</v>
      </c>
    </row>
    <row r="32" s="287" customFormat="true" ht="19" hidden="false" customHeight="false" outlineLevel="0" collapsed="false">
      <c r="A32" s="337" t="s">
        <v>1156</v>
      </c>
      <c r="B32" s="160" t="s">
        <v>622</v>
      </c>
      <c r="C32" s="260" t="n">
        <v>4790</v>
      </c>
      <c r="D32" s="260" t="n">
        <v>1150</v>
      </c>
      <c r="E32" s="260" t="n">
        <v>1650</v>
      </c>
      <c r="F32" s="303" t="s">
        <v>571</v>
      </c>
      <c r="G32" s="285" t="n">
        <v>0.83</v>
      </c>
      <c r="H32" s="160" t="n">
        <v>2.1</v>
      </c>
      <c r="I32" s="271" t="n">
        <v>13570</v>
      </c>
    </row>
    <row r="33" s="287" customFormat="true" ht="19" hidden="false" customHeight="false" outlineLevel="0" collapsed="false">
      <c r="A33" s="337" t="s">
        <v>1157</v>
      </c>
      <c r="B33" s="160" t="s">
        <v>622</v>
      </c>
      <c r="C33" s="260" t="n">
        <v>4475</v>
      </c>
      <c r="D33" s="260" t="n">
        <v>1150</v>
      </c>
      <c r="E33" s="260" t="n">
        <v>1500</v>
      </c>
      <c r="F33" s="303" t="s">
        <v>571</v>
      </c>
      <c r="G33" s="285" t="n">
        <v>0.77</v>
      </c>
      <c r="H33" s="160" t="n">
        <v>1.9</v>
      </c>
      <c r="I33" s="271" t="n">
        <v>12780</v>
      </c>
    </row>
    <row r="34" s="287" customFormat="true" ht="19" hidden="false" customHeight="false" outlineLevel="0" collapsed="false">
      <c r="A34" s="337" t="s">
        <v>1158</v>
      </c>
      <c r="B34" s="160" t="s">
        <v>622</v>
      </c>
      <c r="C34" s="260" t="n">
        <v>5980</v>
      </c>
      <c r="D34" s="260" t="n">
        <v>1150</v>
      </c>
      <c r="E34" s="260" t="n">
        <v>1500</v>
      </c>
      <c r="F34" s="303" t="s">
        <v>571</v>
      </c>
      <c r="G34" s="285" t="n">
        <v>1</v>
      </c>
      <c r="H34" s="160" t="n">
        <v>2.5</v>
      </c>
      <c r="I34" s="271" t="n">
        <v>18920</v>
      </c>
    </row>
    <row r="35" s="287" customFormat="true" ht="19" hidden="false" customHeight="false" outlineLevel="0" collapsed="false">
      <c r="A35" s="337" t="s">
        <v>1159</v>
      </c>
      <c r="B35" s="160" t="s">
        <v>622</v>
      </c>
      <c r="C35" s="260" t="n">
        <v>4640</v>
      </c>
      <c r="D35" s="260" t="n">
        <v>1150</v>
      </c>
      <c r="E35" s="260" t="n">
        <v>1500</v>
      </c>
      <c r="F35" s="303" t="s">
        <v>571</v>
      </c>
      <c r="G35" s="285" t="n">
        <v>0.81</v>
      </c>
      <c r="H35" s="160" t="n">
        <v>2</v>
      </c>
      <c r="I35" s="271" t="n">
        <v>13290</v>
      </c>
    </row>
    <row r="36" s="287" customFormat="true" ht="19" hidden="false" customHeight="false" outlineLevel="0" collapsed="false">
      <c r="A36" s="334" t="s">
        <v>1160</v>
      </c>
      <c r="B36" s="334"/>
      <c r="C36" s="334"/>
      <c r="D36" s="334"/>
      <c r="E36" s="334"/>
      <c r="F36" s="334"/>
      <c r="G36" s="334"/>
      <c r="H36" s="334"/>
      <c r="I36" s="334"/>
    </row>
    <row r="37" s="287" customFormat="true" ht="19" hidden="false" customHeight="false" outlineLevel="0" collapsed="false">
      <c r="A37" s="335" t="s">
        <v>1161</v>
      </c>
      <c r="B37" s="160" t="s">
        <v>622</v>
      </c>
      <c r="C37" s="160" t="n">
        <v>1050</v>
      </c>
      <c r="D37" s="160" t="n">
        <v>330</v>
      </c>
      <c r="E37" s="160" t="n">
        <v>145</v>
      </c>
      <c r="F37" s="160" t="s">
        <v>545</v>
      </c>
      <c r="G37" s="285" t="n">
        <f aca="false">C37*D37*E37/1000000000</f>
        <v>0.0502425</v>
      </c>
      <c r="H37" s="160" t="n">
        <v>0.111</v>
      </c>
      <c r="I37" s="338" t="n">
        <v>550</v>
      </c>
    </row>
    <row r="38" s="287" customFormat="true" ht="19" hidden="false" customHeight="false" outlineLevel="0" collapsed="false">
      <c r="A38" s="335" t="s">
        <v>1162</v>
      </c>
      <c r="B38" s="160" t="s">
        <v>622</v>
      </c>
      <c r="C38" s="160" t="n">
        <v>1200</v>
      </c>
      <c r="D38" s="160" t="n">
        <v>330</v>
      </c>
      <c r="E38" s="160" t="n">
        <v>145</v>
      </c>
      <c r="F38" s="160" t="s">
        <v>545</v>
      </c>
      <c r="G38" s="285" t="n">
        <f aca="false">C38*D38*E38/1000000000</f>
        <v>0.05742</v>
      </c>
      <c r="H38" s="160" t="n">
        <v>0.128</v>
      </c>
      <c r="I38" s="338" t="n">
        <v>650</v>
      </c>
    </row>
    <row r="39" s="287" customFormat="true" ht="19" hidden="false" customHeight="false" outlineLevel="0" collapsed="false">
      <c r="A39" s="335" t="s">
        <v>1163</v>
      </c>
      <c r="B39" s="160" t="s">
        <v>622</v>
      </c>
      <c r="C39" s="160" t="n">
        <v>1350</v>
      </c>
      <c r="D39" s="160" t="n">
        <v>330</v>
      </c>
      <c r="E39" s="160" t="n">
        <v>145</v>
      </c>
      <c r="F39" s="160" t="s">
        <v>545</v>
      </c>
      <c r="G39" s="285" t="n">
        <f aca="false">C39*D39*E39/1000000000</f>
        <v>0.0645975</v>
      </c>
      <c r="H39" s="160" t="n">
        <v>0.145</v>
      </c>
      <c r="I39" s="338" t="n">
        <v>720</v>
      </c>
    </row>
    <row r="40" s="287" customFormat="true" ht="19" hidden="false" customHeight="false" outlineLevel="0" collapsed="false">
      <c r="A40" s="335" t="s">
        <v>1164</v>
      </c>
      <c r="B40" s="160" t="s">
        <v>622</v>
      </c>
      <c r="C40" s="160" t="n">
        <v>1500</v>
      </c>
      <c r="D40" s="160" t="n">
        <v>330</v>
      </c>
      <c r="E40" s="160" t="n">
        <v>145</v>
      </c>
      <c r="F40" s="160" t="s">
        <v>545</v>
      </c>
      <c r="G40" s="285" t="n">
        <f aca="false">C40*D40*E40/1000000000</f>
        <v>0.071775</v>
      </c>
      <c r="H40" s="160" t="n">
        <v>0.16</v>
      </c>
      <c r="I40" s="338" t="n">
        <v>790</v>
      </c>
    </row>
    <row r="41" s="287" customFormat="true" ht="19" hidden="false" customHeight="false" outlineLevel="0" collapsed="false">
      <c r="A41" s="335" t="s">
        <v>1165</v>
      </c>
      <c r="B41" s="160" t="s">
        <v>622</v>
      </c>
      <c r="C41" s="160" t="n">
        <v>1760</v>
      </c>
      <c r="D41" s="160" t="n">
        <v>260</v>
      </c>
      <c r="E41" s="160" t="n">
        <v>145</v>
      </c>
      <c r="F41" s="160" t="s">
        <v>545</v>
      </c>
      <c r="G41" s="285" t="n">
        <f aca="false">C41*D41*E41/1000000000</f>
        <v>0.066352</v>
      </c>
      <c r="H41" s="160" t="n">
        <v>0.133</v>
      </c>
      <c r="I41" s="338" t="n">
        <v>890</v>
      </c>
    </row>
    <row r="42" s="287" customFormat="true" ht="19" hidden="false" customHeight="false" outlineLevel="0" collapsed="false">
      <c r="A42" s="335" t="s">
        <v>1166</v>
      </c>
      <c r="B42" s="160" t="s">
        <v>622</v>
      </c>
      <c r="C42" s="160" t="n">
        <v>1750</v>
      </c>
      <c r="D42" s="160" t="n">
        <v>330</v>
      </c>
      <c r="E42" s="160" t="n">
        <v>145</v>
      </c>
      <c r="F42" s="160" t="s">
        <v>545</v>
      </c>
      <c r="G42" s="285" t="n">
        <f aca="false">C42*D42*E42/1000000000</f>
        <v>0.0837375</v>
      </c>
      <c r="H42" s="160" t="n">
        <v>0.192</v>
      </c>
      <c r="I42" s="338" t="n">
        <v>920</v>
      </c>
    </row>
    <row r="43" s="287" customFormat="true" ht="19" hidden="false" customHeight="false" outlineLevel="0" collapsed="false">
      <c r="A43" s="335" t="s">
        <v>1167</v>
      </c>
      <c r="B43" s="160" t="s">
        <v>622</v>
      </c>
      <c r="C43" s="160" t="n">
        <v>2200</v>
      </c>
      <c r="D43" s="160" t="n">
        <v>330</v>
      </c>
      <c r="E43" s="160" t="n">
        <v>145</v>
      </c>
      <c r="F43" s="160" t="s">
        <v>545</v>
      </c>
      <c r="G43" s="285" t="n">
        <f aca="false">C43*D43*E43/1000000000</f>
        <v>0.10527</v>
      </c>
      <c r="H43" s="160" t="n">
        <v>0.242</v>
      </c>
      <c r="I43" s="338" t="n">
        <v>1200</v>
      </c>
    </row>
    <row r="44" s="287" customFormat="true" ht="40" hidden="false" customHeight="true" outlineLevel="0" collapsed="false">
      <c r="A44" s="339" t="s">
        <v>1168</v>
      </c>
      <c r="B44" s="339"/>
      <c r="C44" s="339"/>
      <c r="D44" s="339"/>
      <c r="E44" s="339"/>
      <c r="F44" s="339"/>
      <c r="G44" s="339"/>
      <c r="H44" s="339"/>
      <c r="I44" s="339"/>
    </row>
  </sheetData>
  <mergeCells count="15">
    <mergeCell ref="A2:F2"/>
    <mergeCell ref="G2:I2"/>
    <mergeCell ref="A3:I3"/>
    <mergeCell ref="A4:A6"/>
    <mergeCell ref="B4:B6"/>
    <mergeCell ref="C4:E4"/>
    <mergeCell ref="F4:F6"/>
    <mergeCell ref="G4:G5"/>
    <mergeCell ref="H4:H5"/>
    <mergeCell ref="I4:I5"/>
    <mergeCell ref="A7:I7"/>
    <mergeCell ref="A12:I12"/>
    <mergeCell ref="A23:I23"/>
    <mergeCell ref="A36:I36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6" topLeftCell="A75" activePane="bottomLeft" state="frozen"/>
      <selection pane="topLeft" activeCell="A1" activeCellId="0" sqref="A1"/>
      <selection pane="bottomLeft" activeCell="A3" activeCellId="0" sqref="A3:I3"/>
    </sheetView>
  </sheetViews>
  <sheetFormatPr defaultColWidth="14.15625" defaultRowHeight="15" zeroHeight="false" outlineLevelRow="0" outlineLevelCol="0"/>
  <cols>
    <col collapsed="false" customWidth="true" hidden="false" outlineLevel="0" max="1" min="1" style="0" width="50.16"/>
    <col collapsed="false" customWidth="true" hidden="false" outlineLevel="0" max="3" min="3" style="0" width="22.99"/>
    <col collapsed="false" customWidth="true" hidden="false" outlineLevel="0" max="4" min="4" style="0" width="16.66"/>
    <col collapsed="false" customWidth="true" hidden="false" outlineLevel="0" max="5" min="5" style="0" width="15.66"/>
    <col collapsed="false" customWidth="true" hidden="false" outlineLevel="0" max="6" min="6" style="0" width="18.99"/>
    <col collapsed="false" customWidth="true" hidden="false" outlineLevel="0" max="9" min="9" style="0" width="24.15"/>
  </cols>
  <sheetData>
    <row r="1" customFormat="false" ht="179.25" hidden="false" customHeight="true" outlineLevel="0" collapsed="false"/>
    <row r="2" s="13" customFormat="true" ht="29.25" hidden="false" customHeight="true" outlineLevel="0" collapsed="false">
      <c r="A2" s="333" t="s">
        <v>13</v>
      </c>
      <c r="B2" s="333"/>
      <c r="C2" s="333"/>
      <c r="D2" s="333"/>
      <c r="E2" s="333"/>
      <c r="F2" s="333"/>
      <c r="G2" s="281" t="n">
        <v>43271</v>
      </c>
      <c r="H2" s="281"/>
      <c r="I2" s="281"/>
    </row>
    <row r="3" s="13" customFormat="true" ht="18.5" hidden="false" customHeight="true" outlineLevel="0" collapsed="false">
      <c r="A3" s="283" t="s">
        <v>446</v>
      </c>
      <c r="B3" s="283"/>
      <c r="C3" s="283"/>
      <c r="D3" s="283"/>
      <c r="E3" s="283"/>
      <c r="F3" s="283"/>
      <c r="G3" s="283"/>
      <c r="H3" s="283"/>
      <c r="I3" s="283"/>
    </row>
    <row r="4" customFormat="false" ht="18.25" hidden="false" customHeight="true" outlineLevel="0" collapsed="false">
      <c r="A4" s="146" t="s">
        <v>447</v>
      </c>
      <c r="B4" s="171" t="s">
        <v>448</v>
      </c>
      <c r="C4" s="172" t="s">
        <v>109</v>
      </c>
      <c r="D4" s="172"/>
      <c r="E4" s="172"/>
      <c r="F4" s="171" t="s">
        <v>449</v>
      </c>
      <c r="G4" s="171" t="s">
        <v>450</v>
      </c>
      <c r="H4" s="171" t="s">
        <v>451</v>
      </c>
      <c r="I4" s="171" t="s">
        <v>452</v>
      </c>
    </row>
    <row r="5" customFormat="false" ht="19" hidden="false" customHeight="false" outlineLevel="0" collapsed="false">
      <c r="A5" s="146"/>
      <c r="B5" s="171"/>
      <c r="C5" s="172" t="s">
        <v>453</v>
      </c>
      <c r="D5" s="172" t="s">
        <v>454</v>
      </c>
      <c r="E5" s="172" t="s">
        <v>455</v>
      </c>
      <c r="F5" s="171"/>
      <c r="G5" s="171"/>
      <c r="H5" s="171"/>
      <c r="I5" s="171"/>
    </row>
    <row r="6" customFormat="false" ht="20" hidden="false" customHeight="false" outlineLevel="0" collapsed="false">
      <c r="A6" s="146"/>
      <c r="B6" s="171"/>
      <c r="C6" s="171" t="s">
        <v>456</v>
      </c>
      <c r="D6" s="171" t="s">
        <v>456</v>
      </c>
      <c r="E6" s="171" t="s">
        <v>456</v>
      </c>
      <c r="F6" s="171"/>
      <c r="G6" s="171" t="s">
        <v>42</v>
      </c>
      <c r="H6" s="171" t="s">
        <v>457</v>
      </c>
      <c r="I6" s="171" t="s">
        <v>458</v>
      </c>
    </row>
    <row r="7" s="287" customFormat="true" ht="19" hidden="false" customHeight="true" outlineLevel="0" collapsed="false">
      <c r="A7" s="340" t="s">
        <v>1169</v>
      </c>
      <c r="B7" s="340"/>
      <c r="C7" s="340"/>
      <c r="D7" s="340"/>
      <c r="E7" s="340"/>
      <c r="F7" s="340"/>
      <c r="G7" s="340"/>
      <c r="H7" s="340"/>
      <c r="I7" s="340"/>
    </row>
    <row r="8" s="287" customFormat="true" ht="19" hidden="false" customHeight="false" outlineLevel="0" collapsed="false">
      <c r="A8" s="341" t="s">
        <v>1170</v>
      </c>
      <c r="B8" s="160" t="s">
        <v>622</v>
      </c>
      <c r="C8" s="341" t="n">
        <v>1100</v>
      </c>
      <c r="D8" s="341" t="n">
        <v>900</v>
      </c>
      <c r="E8" s="341" t="n">
        <v>80</v>
      </c>
      <c r="F8" s="160" t="s">
        <v>863</v>
      </c>
      <c r="G8" s="285" t="n">
        <f aca="false">C8*D8*E8/1000000000</f>
        <v>0.0792</v>
      </c>
      <c r="H8" s="185" t="n">
        <v>0.198</v>
      </c>
      <c r="I8" s="338" t="n">
        <v>1100</v>
      </c>
    </row>
    <row r="9" s="287" customFormat="true" ht="19" hidden="false" customHeight="false" outlineLevel="0" collapsed="false">
      <c r="A9" s="341" t="s">
        <v>1171</v>
      </c>
      <c r="B9" s="160" t="s">
        <v>622</v>
      </c>
      <c r="C9" s="341" t="n">
        <v>1600</v>
      </c>
      <c r="D9" s="341" t="n">
        <v>1400</v>
      </c>
      <c r="E9" s="341" t="n">
        <v>80</v>
      </c>
      <c r="F9" s="160" t="s">
        <v>863</v>
      </c>
      <c r="G9" s="285" t="n">
        <f aca="false">C9*D9*E9/1000000000</f>
        <v>0.1792</v>
      </c>
      <c r="H9" s="185" t="n">
        <v>0.45</v>
      </c>
      <c r="I9" s="338" t="n">
        <v>2530</v>
      </c>
    </row>
    <row r="10" s="287" customFormat="true" ht="19" hidden="false" customHeight="false" outlineLevel="0" collapsed="false">
      <c r="A10" s="341" t="s">
        <v>1172</v>
      </c>
      <c r="B10" s="160" t="s">
        <v>622</v>
      </c>
      <c r="C10" s="341" t="n">
        <v>800</v>
      </c>
      <c r="D10" s="341" t="n">
        <v>600</v>
      </c>
      <c r="E10" s="341" t="n">
        <v>80</v>
      </c>
      <c r="F10" s="160" t="s">
        <v>863</v>
      </c>
      <c r="G10" s="285" t="n">
        <f aca="false">C10*D10*E10/1000000000</f>
        <v>0.0384</v>
      </c>
      <c r="H10" s="185" t="n">
        <v>0.1</v>
      </c>
      <c r="I10" s="338" t="n">
        <v>1350</v>
      </c>
    </row>
    <row r="11" s="287" customFormat="true" ht="19" hidden="false" customHeight="false" outlineLevel="0" collapsed="false">
      <c r="A11" s="341" t="s">
        <v>1173</v>
      </c>
      <c r="B11" s="160" t="s">
        <v>622</v>
      </c>
      <c r="C11" s="341" t="n">
        <v>110</v>
      </c>
      <c r="D11" s="341" t="n">
        <v>900</v>
      </c>
      <c r="E11" s="341" t="n">
        <v>80</v>
      </c>
      <c r="F11" s="160" t="s">
        <v>863</v>
      </c>
      <c r="G11" s="285" t="n">
        <f aca="false">C11*D11*E11/1000000000</f>
        <v>0.00792</v>
      </c>
      <c r="H11" s="185" t="n">
        <v>0.2</v>
      </c>
      <c r="I11" s="338" t="n">
        <v>1050</v>
      </c>
    </row>
    <row r="12" s="287" customFormat="true" ht="19" hidden="false" customHeight="false" outlineLevel="0" collapsed="false">
      <c r="A12" s="341" t="s">
        <v>1174</v>
      </c>
      <c r="B12" s="160" t="s">
        <v>622</v>
      </c>
      <c r="C12" s="341" t="n">
        <v>3590</v>
      </c>
      <c r="D12" s="341" t="n">
        <v>1240</v>
      </c>
      <c r="E12" s="342" t="s">
        <v>1175</v>
      </c>
      <c r="F12" s="160" t="s">
        <v>863</v>
      </c>
      <c r="G12" s="285" t="n">
        <f aca="false">C12*D12*150/1000000000</f>
        <v>0.66774</v>
      </c>
      <c r="H12" s="185" t="n">
        <v>1.3</v>
      </c>
      <c r="I12" s="338" t="n">
        <v>10500</v>
      </c>
    </row>
    <row r="13" s="287" customFormat="true" ht="19" hidden="false" customHeight="false" outlineLevel="0" collapsed="false">
      <c r="A13" s="341" t="s">
        <v>1176</v>
      </c>
      <c r="B13" s="160" t="s">
        <v>622</v>
      </c>
      <c r="C13" s="341" t="n">
        <v>3290</v>
      </c>
      <c r="D13" s="341" t="n">
        <v>1240</v>
      </c>
      <c r="E13" s="342" t="s">
        <v>1175</v>
      </c>
      <c r="F13" s="160" t="s">
        <v>863</v>
      </c>
      <c r="G13" s="285" t="n">
        <f aca="false">C13*D13*150/1000000000</f>
        <v>0.61194</v>
      </c>
      <c r="H13" s="185" t="n">
        <v>1.2</v>
      </c>
      <c r="I13" s="338" t="n">
        <v>10100</v>
      </c>
    </row>
    <row r="14" s="287" customFormat="true" ht="19" hidden="false" customHeight="false" outlineLevel="0" collapsed="false">
      <c r="A14" s="341" t="s">
        <v>1177</v>
      </c>
      <c r="B14" s="160" t="s">
        <v>622</v>
      </c>
      <c r="C14" s="341" t="n">
        <v>2690</v>
      </c>
      <c r="D14" s="341" t="n">
        <v>1240</v>
      </c>
      <c r="E14" s="342" t="s">
        <v>1175</v>
      </c>
      <c r="F14" s="160" t="s">
        <v>863</v>
      </c>
      <c r="G14" s="285" t="n">
        <f aca="false">C14*D14*150/1000000000</f>
        <v>0.50034</v>
      </c>
      <c r="H14" s="185" t="n">
        <v>0.975</v>
      </c>
      <c r="I14" s="338" t="n">
        <v>7900</v>
      </c>
    </row>
    <row r="15" s="287" customFormat="true" ht="19" hidden="false" customHeight="false" outlineLevel="0" collapsed="false">
      <c r="A15" s="341" t="s">
        <v>1178</v>
      </c>
      <c r="B15" s="160" t="s">
        <v>622</v>
      </c>
      <c r="C15" s="341" t="n">
        <v>3880</v>
      </c>
      <c r="D15" s="341" t="n">
        <v>1190</v>
      </c>
      <c r="E15" s="341" t="n">
        <v>220</v>
      </c>
      <c r="F15" s="160" t="s">
        <v>863</v>
      </c>
      <c r="G15" s="285" t="n">
        <f aca="false">C15*D15*E15/1000000000</f>
        <v>1.015784</v>
      </c>
      <c r="H15" s="185" t="n">
        <v>1.6</v>
      </c>
      <c r="I15" s="338" t="n">
        <v>13700</v>
      </c>
    </row>
    <row r="16" s="287" customFormat="true" ht="19" hidden="false" customHeight="false" outlineLevel="0" collapsed="false">
      <c r="A16" s="341" t="s">
        <v>1179</v>
      </c>
      <c r="B16" s="160" t="s">
        <v>622</v>
      </c>
      <c r="C16" s="341" t="n">
        <v>5080</v>
      </c>
      <c r="D16" s="341" t="n">
        <v>1190</v>
      </c>
      <c r="E16" s="341" t="n">
        <v>220</v>
      </c>
      <c r="F16" s="160" t="s">
        <v>863</v>
      </c>
      <c r="G16" s="285" t="n">
        <f aca="false">C16*D16*E16/1000000000</f>
        <v>1.329944</v>
      </c>
      <c r="H16" s="185" t="n">
        <v>2.3</v>
      </c>
      <c r="I16" s="338" t="n">
        <v>20500</v>
      </c>
    </row>
    <row r="17" s="287" customFormat="true" ht="19" hidden="false" customHeight="false" outlineLevel="0" collapsed="false">
      <c r="A17" s="341" t="s">
        <v>1180</v>
      </c>
      <c r="B17" s="160" t="s">
        <v>622</v>
      </c>
      <c r="C17" s="341" t="n">
        <v>5980</v>
      </c>
      <c r="D17" s="341" t="n">
        <v>1190</v>
      </c>
      <c r="E17" s="341" t="n">
        <v>220</v>
      </c>
      <c r="F17" s="160" t="s">
        <v>863</v>
      </c>
      <c r="G17" s="285" t="n">
        <f aca="false">C17*D17*E17/1000000000</f>
        <v>1.565564</v>
      </c>
      <c r="H17" s="185" t="n">
        <v>2.72</v>
      </c>
      <c r="I17" s="338" t="n">
        <v>24000</v>
      </c>
    </row>
    <row r="18" customFormat="false" ht="19" hidden="false" customHeight="false" outlineLevel="0" collapsed="false">
      <c r="A18" s="341" t="s">
        <v>1181</v>
      </c>
      <c r="B18" s="160" t="s">
        <v>622</v>
      </c>
      <c r="C18" s="341" t="n">
        <v>6280</v>
      </c>
      <c r="D18" s="341" t="n">
        <v>1190</v>
      </c>
      <c r="E18" s="341" t="n">
        <v>220</v>
      </c>
      <c r="F18" s="160" t="s">
        <v>863</v>
      </c>
      <c r="G18" s="285" t="n">
        <f aca="false">C18*D18*E18/1000000000</f>
        <v>1.644104</v>
      </c>
      <c r="H18" s="5" t="n">
        <v>2.85</v>
      </c>
      <c r="I18" s="338" t="n">
        <v>25100</v>
      </c>
    </row>
    <row r="19" customFormat="false" ht="19" hidden="false" customHeight="false" outlineLevel="0" collapsed="false">
      <c r="A19" s="341" t="s">
        <v>1182</v>
      </c>
      <c r="B19" s="160" t="s">
        <v>622</v>
      </c>
      <c r="C19" s="341" t="n">
        <v>1180</v>
      </c>
      <c r="D19" s="341" t="n">
        <v>900</v>
      </c>
      <c r="E19" s="341" t="n">
        <v>90</v>
      </c>
      <c r="F19" s="160" t="s">
        <v>863</v>
      </c>
      <c r="G19" s="285" t="n">
        <f aca="false">C19*D19*E19/1000000000</f>
        <v>0.09558</v>
      </c>
      <c r="H19" s="5" t="n">
        <v>0.22</v>
      </c>
      <c r="I19" s="338" t="n">
        <v>3800</v>
      </c>
    </row>
    <row r="20" customFormat="false" ht="19" hidden="false" customHeight="false" outlineLevel="0" collapsed="false">
      <c r="A20" s="341" t="s">
        <v>1183</v>
      </c>
      <c r="B20" s="160" t="s">
        <v>622</v>
      </c>
      <c r="C20" s="341" t="n">
        <v>1480</v>
      </c>
      <c r="D20" s="341" t="n">
        <v>900</v>
      </c>
      <c r="E20" s="341" t="n">
        <v>90</v>
      </c>
      <c r="F20" s="160" t="s">
        <v>863</v>
      </c>
      <c r="G20" s="285" t="n">
        <f aca="false">C20*D20*E20/1000000000</f>
        <v>0.11988</v>
      </c>
      <c r="H20" s="5" t="n">
        <v>0.275</v>
      </c>
      <c r="I20" s="338" t="n">
        <v>4000</v>
      </c>
    </row>
    <row r="21" customFormat="false" ht="19" hidden="false" customHeight="false" outlineLevel="0" collapsed="false">
      <c r="A21" s="341" t="s">
        <v>1184</v>
      </c>
      <c r="B21" s="160" t="s">
        <v>622</v>
      </c>
      <c r="C21" s="341" t="n">
        <v>1780</v>
      </c>
      <c r="D21" s="341" t="n">
        <v>900</v>
      </c>
      <c r="E21" s="342" t="s">
        <v>1185</v>
      </c>
      <c r="F21" s="160" t="s">
        <v>863</v>
      </c>
      <c r="G21" s="285" t="n">
        <f aca="false">C21*D21*90/1000000000</f>
        <v>0.14418</v>
      </c>
      <c r="H21" s="5" t="n">
        <v>0.275</v>
      </c>
      <c r="I21" s="338" t="n">
        <v>4500</v>
      </c>
    </row>
    <row r="22" customFormat="false" ht="19" hidden="false" customHeight="false" outlineLevel="0" collapsed="false">
      <c r="A22" s="341" t="s">
        <v>1186</v>
      </c>
      <c r="B22" s="160" t="s">
        <v>622</v>
      </c>
      <c r="C22" s="341" t="n">
        <v>2080</v>
      </c>
      <c r="D22" s="341" t="n">
        <v>900</v>
      </c>
      <c r="E22" s="342" t="s">
        <v>1185</v>
      </c>
      <c r="F22" s="160" t="s">
        <v>863</v>
      </c>
      <c r="G22" s="285" t="n">
        <f aca="false">C22*D22*90/1000000000</f>
        <v>0.16848</v>
      </c>
      <c r="H22" s="5" t="n">
        <v>0.275</v>
      </c>
      <c r="I22" s="338" t="n">
        <v>5300</v>
      </c>
    </row>
    <row r="23" customFormat="false" ht="19" hidden="false" customHeight="false" outlineLevel="0" collapsed="false">
      <c r="A23" s="341" t="s">
        <v>1187</v>
      </c>
      <c r="B23" s="160" t="s">
        <v>622</v>
      </c>
      <c r="C23" s="341" t="n">
        <v>2400</v>
      </c>
      <c r="D23" s="341" t="n">
        <v>900</v>
      </c>
      <c r="E23" s="342" t="s">
        <v>1185</v>
      </c>
      <c r="F23" s="160" t="s">
        <v>863</v>
      </c>
      <c r="G23" s="285" t="n">
        <f aca="false">C23*D23*90/1000000000</f>
        <v>0.1944</v>
      </c>
      <c r="H23" s="5" t="n">
        <v>0.275</v>
      </c>
      <c r="I23" s="338" t="n">
        <v>5400</v>
      </c>
    </row>
    <row r="24" customFormat="false" ht="20" hidden="false" customHeight="false" outlineLevel="0" collapsed="false">
      <c r="A24" s="341" t="s">
        <v>1188</v>
      </c>
      <c r="B24" s="160" t="s">
        <v>622</v>
      </c>
      <c r="C24" s="284" t="s">
        <v>1189</v>
      </c>
      <c r="D24" s="284"/>
      <c r="E24" s="284"/>
      <c r="F24" s="284"/>
      <c r="G24" s="284"/>
      <c r="H24" s="284"/>
      <c r="I24" s="284"/>
    </row>
    <row r="25" customFormat="false" ht="30" hidden="false" customHeight="true" outlineLevel="0" collapsed="false">
      <c r="A25" s="340" t="s">
        <v>1190</v>
      </c>
      <c r="B25" s="340"/>
      <c r="C25" s="340"/>
      <c r="D25" s="340"/>
      <c r="E25" s="340"/>
      <c r="F25" s="340"/>
      <c r="G25" s="340"/>
      <c r="H25" s="340"/>
      <c r="I25" s="340"/>
    </row>
    <row r="26" customFormat="false" ht="19" hidden="false" customHeight="false" outlineLevel="0" collapsed="false">
      <c r="A26" s="341" t="s">
        <v>1191</v>
      </c>
      <c r="B26" s="341" t="s">
        <v>460</v>
      </c>
      <c r="C26" s="284" t="n">
        <v>2980</v>
      </c>
      <c r="D26" s="284" t="n">
        <v>720</v>
      </c>
      <c r="E26" s="284" t="n">
        <v>300</v>
      </c>
      <c r="F26" s="160" t="s">
        <v>863</v>
      </c>
      <c r="G26" s="285" t="n">
        <f aca="false">C26*D26*150/1000000000</f>
        <v>0.32184</v>
      </c>
      <c r="H26" s="341" t="n">
        <v>0.7</v>
      </c>
      <c r="I26" s="338" t="n">
        <v>6500</v>
      </c>
    </row>
    <row r="27" customFormat="false" ht="19" hidden="false" customHeight="false" outlineLevel="0" collapsed="false">
      <c r="A27" s="341" t="s">
        <v>1192</v>
      </c>
      <c r="B27" s="341" t="s">
        <v>460</v>
      </c>
      <c r="C27" s="284" t="n">
        <v>2980</v>
      </c>
      <c r="D27" s="284" t="n">
        <v>600</v>
      </c>
      <c r="E27" s="284" t="n">
        <v>300</v>
      </c>
      <c r="F27" s="160" t="s">
        <v>863</v>
      </c>
      <c r="G27" s="285" t="n">
        <f aca="false">C27*D27*150/1000000000</f>
        <v>0.2682</v>
      </c>
      <c r="H27" s="341" t="n">
        <v>0.625</v>
      </c>
      <c r="I27" s="338" t="n">
        <v>6000</v>
      </c>
    </row>
    <row r="28" customFormat="false" ht="15" hidden="false" customHeight="true" outlineLevel="0" collapsed="false">
      <c r="A28" s="184" t="s">
        <v>1193</v>
      </c>
      <c r="B28" s="332" t="s">
        <v>1189</v>
      </c>
      <c r="C28" s="332"/>
      <c r="D28" s="332"/>
      <c r="E28" s="332"/>
      <c r="F28" s="332"/>
      <c r="G28" s="332"/>
      <c r="H28" s="332"/>
      <c r="I28" s="332"/>
    </row>
    <row r="29" customFormat="false" ht="15" hidden="false" customHeight="true" outlineLevel="0" collapsed="false">
      <c r="A29" s="341" t="s">
        <v>1194</v>
      </c>
      <c r="B29" s="332" t="s">
        <v>1189</v>
      </c>
      <c r="C29" s="332"/>
      <c r="D29" s="332"/>
      <c r="E29" s="332"/>
      <c r="F29" s="332"/>
      <c r="G29" s="332"/>
      <c r="H29" s="332"/>
      <c r="I29" s="332"/>
    </row>
    <row r="30" customFormat="false" ht="15" hidden="false" customHeight="true" outlineLevel="0" collapsed="false">
      <c r="A30" s="184" t="s">
        <v>1195</v>
      </c>
      <c r="B30" s="332" t="s">
        <v>1189</v>
      </c>
      <c r="C30" s="332"/>
      <c r="D30" s="332"/>
      <c r="E30" s="332"/>
      <c r="F30" s="332"/>
      <c r="G30" s="332"/>
      <c r="H30" s="332"/>
      <c r="I30" s="332"/>
    </row>
    <row r="31" customFormat="false" ht="15" hidden="false" customHeight="true" outlineLevel="0" collapsed="false">
      <c r="A31" s="341" t="s">
        <v>1196</v>
      </c>
      <c r="B31" s="332" t="s">
        <v>1189</v>
      </c>
      <c r="C31" s="332"/>
      <c r="D31" s="332"/>
      <c r="E31" s="332"/>
      <c r="F31" s="332"/>
      <c r="G31" s="332"/>
      <c r="H31" s="332"/>
      <c r="I31" s="332"/>
    </row>
    <row r="32" customFormat="false" ht="21" hidden="false" customHeight="false" outlineLevel="0" collapsed="false">
      <c r="A32" s="343" t="s">
        <v>29</v>
      </c>
      <c r="B32" s="343"/>
      <c r="C32" s="343"/>
      <c r="D32" s="343"/>
      <c r="E32" s="343"/>
      <c r="F32" s="343"/>
      <c r="G32" s="343"/>
      <c r="H32" s="343"/>
      <c r="I32" s="343"/>
    </row>
    <row r="33" customFormat="false" ht="19" hidden="false" customHeight="false" outlineLevel="0" collapsed="false">
      <c r="A33" s="344" t="s">
        <v>1197</v>
      </c>
      <c r="B33" s="341" t="s">
        <v>460</v>
      </c>
      <c r="C33" s="260" t="n">
        <v>1160</v>
      </c>
      <c r="D33" s="260" t="n">
        <v>300</v>
      </c>
      <c r="E33" s="260" t="n">
        <v>150</v>
      </c>
      <c r="F33" s="160" t="s">
        <v>863</v>
      </c>
      <c r="G33" s="285" t="n">
        <f aca="false">C33*D33*E33/1000000000</f>
        <v>0.0522</v>
      </c>
      <c r="H33" s="260" t="n">
        <v>0.13</v>
      </c>
      <c r="I33" s="271" t="n">
        <v>1700</v>
      </c>
    </row>
    <row r="34" customFormat="false" ht="19" hidden="false" customHeight="false" outlineLevel="0" collapsed="false">
      <c r="A34" s="344" t="s">
        <v>1198</v>
      </c>
      <c r="B34" s="341" t="s">
        <v>460</v>
      </c>
      <c r="C34" s="260" t="n">
        <v>1480</v>
      </c>
      <c r="D34" s="260" t="n">
        <v>300</v>
      </c>
      <c r="E34" s="260" t="n">
        <v>200</v>
      </c>
      <c r="F34" s="160" t="s">
        <v>863</v>
      </c>
      <c r="G34" s="285" t="n">
        <f aca="false">C34*D34*E34/1000000000</f>
        <v>0.0888</v>
      </c>
      <c r="H34" s="260" t="n">
        <v>0.22</v>
      </c>
      <c r="I34" s="271" t="n">
        <v>2700</v>
      </c>
    </row>
    <row r="35" customFormat="false" ht="19" hidden="false" customHeight="false" outlineLevel="0" collapsed="false">
      <c r="A35" s="344" t="s">
        <v>1199</v>
      </c>
      <c r="B35" s="341" t="s">
        <v>460</v>
      </c>
      <c r="C35" s="260" t="n">
        <v>1840</v>
      </c>
      <c r="D35" s="260" t="n">
        <v>300</v>
      </c>
      <c r="E35" s="260" t="n">
        <v>250</v>
      </c>
      <c r="F35" s="160" t="s">
        <v>863</v>
      </c>
      <c r="G35" s="285" t="n">
        <f aca="false">C35*D35*E35/1000000000</f>
        <v>0.138</v>
      </c>
      <c r="H35" s="260" t="n">
        <v>0.35</v>
      </c>
      <c r="I35" s="271" t="n">
        <v>3900</v>
      </c>
    </row>
    <row r="36" customFormat="false" ht="19" hidden="false" customHeight="false" outlineLevel="0" collapsed="false">
      <c r="A36" s="344" t="s">
        <v>1200</v>
      </c>
      <c r="B36" s="341" t="s">
        <v>460</v>
      </c>
      <c r="C36" s="260" t="n">
        <v>2160</v>
      </c>
      <c r="D36" s="260" t="n">
        <v>300</v>
      </c>
      <c r="E36" s="260" t="n">
        <v>300</v>
      </c>
      <c r="F36" s="160" t="s">
        <v>863</v>
      </c>
      <c r="G36" s="285" t="n">
        <f aca="false">C36*D36*E36/1000000000</f>
        <v>0.1944</v>
      </c>
      <c r="H36" s="260" t="n">
        <v>0.49</v>
      </c>
      <c r="I36" s="271" t="n">
        <v>5300</v>
      </c>
    </row>
    <row r="37" customFormat="false" ht="19" hidden="false" customHeight="false" outlineLevel="0" collapsed="false">
      <c r="A37" s="344" t="s">
        <v>1201</v>
      </c>
      <c r="B37" s="341" t="s">
        <v>460</v>
      </c>
      <c r="C37" s="260" t="n">
        <v>2650</v>
      </c>
      <c r="D37" s="260" t="n">
        <v>300</v>
      </c>
      <c r="E37" s="260" t="n">
        <v>300</v>
      </c>
      <c r="F37" s="160" t="s">
        <v>863</v>
      </c>
      <c r="G37" s="285" t="n">
        <f aca="false">C37*D37*E37/1000000000</f>
        <v>0.2385</v>
      </c>
      <c r="H37" s="260" t="n">
        <v>0.6</v>
      </c>
      <c r="I37" s="271" t="n">
        <v>6500</v>
      </c>
    </row>
    <row r="38" customFormat="false" ht="19" hidden="false" customHeight="false" outlineLevel="0" collapsed="false">
      <c r="A38" s="344" t="s">
        <v>1202</v>
      </c>
      <c r="B38" s="341" t="s">
        <v>460</v>
      </c>
      <c r="C38" s="260" t="n">
        <v>2780</v>
      </c>
      <c r="D38" s="260" t="n">
        <v>600</v>
      </c>
      <c r="E38" s="260" t="n">
        <v>300</v>
      </c>
      <c r="F38" s="160" t="s">
        <v>863</v>
      </c>
      <c r="G38" s="285" t="n">
        <f aca="false">C38*D38*E38/1000000000</f>
        <v>0.5004</v>
      </c>
      <c r="H38" s="260" t="n">
        <v>1.25</v>
      </c>
      <c r="I38" s="271" t="n">
        <v>13200</v>
      </c>
    </row>
    <row r="39" customFormat="false" ht="19" hidden="false" customHeight="false" outlineLevel="0" collapsed="false">
      <c r="A39" s="344" t="s">
        <v>1203</v>
      </c>
      <c r="B39" s="341" t="s">
        <v>460</v>
      </c>
      <c r="C39" s="260" t="n">
        <v>3380</v>
      </c>
      <c r="D39" s="260" t="n">
        <v>600</v>
      </c>
      <c r="E39" s="260" t="n">
        <v>350</v>
      </c>
      <c r="F39" s="160" t="s">
        <v>863</v>
      </c>
      <c r="G39" s="285" t="n">
        <f aca="false">C39*D39*E39/1000000000</f>
        <v>0.7098</v>
      </c>
      <c r="H39" s="260" t="n">
        <v>1.77</v>
      </c>
      <c r="I39" s="271" t="n">
        <v>19500</v>
      </c>
    </row>
    <row r="40" customFormat="false" ht="19" hidden="false" customHeight="false" outlineLevel="0" collapsed="false">
      <c r="A40" s="344" t="s">
        <v>1204</v>
      </c>
      <c r="B40" s="341" t="s">
        <v>460</v>
      </c>
      <c r="C40" s="260" t="n">
        <v>4250</v>
      </c>
      <c r="D40" s="260" t="n">
        <v>600</v>
      </c>
      <c r="E40" s="260" t="n">
        <v>450</v>
      </c>
      <c r="F40" s="160" t="s">
        <v>863</v>
      </c>
      <c r="G40" s="285" t="n">
        <f aca="false">C40*D40*E40/1000000000</f>
        <v>1.1475</v>
      </c>
      <c r="H40" s="260" t="n">
        <v>2.88</v>
      </c>
      <c r="I40" s="271" t="n">
        <v>27200</v>
      </c>
    </row>
    <row r="41" customFormat="false" ht="24" hidden="false" customHeight="true" outlineLevel="0" collapsed="false">
      <c r="A41" s="331" t="s">
        <v>1205</v>
      </c>
      <c r="B41" s="331"/>
      <c r="C41" s="331"/>
      <c r="D41" s="331"/>
      <c r="E41" s="331"/>
      <c r="F41" s="331"/>
      <c r="G41" s="331"/>
      <c r="H41" s="331"/>
      <c r="I41" s="331"/>
    </row>
    <row r="42" customFormat="false" ht="18.75" hidden="false" customHeight="true" outlineLevel="0" collapsed="false">
      <c r="A42" s="341" t="s">
        <v>1206</v>
      </c>
      <c r="B42" s="341" t="s">
        <v>460</v>
      </c>
      <c r="C42" s="345" t="s">
        <v>1138</v>
      </c>
      <c r="D42" s="345"/>
      <c r="E42" s="345"/>
      <c r="F42" s="345"/>
      <c r="G42" s="345"/>
      <c r="H42" s="345"/>
      <c r="I42" s="345"/>
    </row>
    <row r="43" customFormat="false" ht="18.75" hidden="false" customHeight="true" outlineLevel="0" collapsed="false">
      <c r="A43" s="341" t="s">
        <v>1207</v>
      </c>
      <c r="B43" s="341" t="s">
        <v>460</v>
      </c>
      <c r="C43" s="345" t="s">
        <v>1138</v>
      </c>
      <c r="D43" s="345"/>
      <c r="E43" s="345"/>
      <c r="F43" s="345"/>
      <c r="G43" s="345"/>
      <c r="H43" s="345"/>
      <c r="I43" s="345"/>
    </row>
    <row r="44" customFormat="false" ht="18.75" hidden="false" customHeight="true" outlineLevel="0" collapsed="false">
      <c r="A44" s="341" t="s">
        <v>1208</v>
      </c>
      <c r="B44" s="341" t="s">
        <v>460</v>
      </c>
      <c r="C44" s="345" t="s">
        <v>1138</v>
      </c>
      <c r="D44" s="345"/>
      <c r="E44" s="345"/>
      <c r="F44" s="345"/>
      <c r="G44" s="345"/>
      <c r="H44" s="345"/>
      <c r="I44" s="345"/>
    </row>
    <row r="45" customFormat="false" ht="18.75" hidden="false" customHeight="true" outlineLevel="0" collapsed="false">
      <c r="A45" s="341" t="s">
        <v>1209</v>
      </c>
      <c r="B45" s="341" t="s">
        <v>460</v>
      </c>
      <c r="C45" s="345" t="s">
        <v>1138</v>
      </c>
      <c r="D45" s="345"/>
      <c r="E45" s="345"/>
      <c r="F45" s="345"/>
      <c r="G45" s="345"/>
      <c r="H45" s="345"/>
      <c r="I45" s="345"/>
    </row>
    <row r="46" customFormat="false" ht="18.75" hidden="false" customHeight="true" outlineLevel="0" collapsed="false">
      <c r="A46" s="341" t="s">
        <v>1210</v>
      </c>
      <c r="B46" s="341" t="s">
        <v>460</v>
      </c>
      <c r="C46" s="345" t="s">
        <v>1138</v>
      </c>
      <c r="D46" s="345"/>
      <c r="E46" s="345"/>
      <c r="F46" s="345"/>
      <c r="G46" s="345"/>
      <c r="H46" s="345"/>
      <c r="I46" s="345"/>
    </row>
    <row r="47" customFormat="false" ht="18.75" hidden="false" customHeight="true" outlineLevel="0" collapsed="false">
      <c r="A47" s="341" t="s">
        <v>1211</v>
      </c>
      <c r="B47" s="341" t="s">
        <v>460</v>
      </c>
      <c r="C47" s="345" t="s">
        <v>1138</v>
      </c>
      <c r="D47" s="345"/>
      <c r="E47" s="345"/>
      <c r="F47" s="345"/>
      <c r="G47" s="345"/>
      <c r="H47" s="345"/>
      <c r="I47" s="345"/>
    </row>
    <row r="48" customFormat="false" ht="18.75" hidden="false" customHeight="true" outlineLevel="0" collapsed="false">
      <c r="A48" s="341" t="s">
        <v>1212</v>
      </c>
      <c r="B48" s="341" t="s">
        <v>460</v>
      </c>
      <c r="C48" s="345" t="s">
        <v>1138</v>
      </c>
      <c r="D48" s="345"/>
      <c r="E48" s="345"/>
      <c r="F48" s="345"/>
      <c r="G48" s="345"/>
      <c r="H48" s="345"/>
      <c r="I48" s="345"/>
    </row>
    <row r="49" customFormat="false" ht="18.75" hidden="false" customHeight="true" outlineLevel="0" collapsed="false">
      <c r="A49" s="341" t="s">
        <v>1213</v>
      </c>
      <c r="B49" s="341" t="s">
        <v>460</v>
      </c>
      <c r="C49" s="345" t="s">
        <v>1138</v>
      </c>
      <c r="D49" s="345"/>
      <c r="E49" s="345"/>
      <c r="F49" s="345"/>
      <c r="G49" s="345"/>
      <c r="H49" s="345"/>
      <c r="I49" s="345"/>
    </row>
    <row r="50" customFormat="false" ht="18.75" hidden="false" customHeight="true" outlineLevel="0" collapsed="false">
      <c r="A50" s="341" t="s">
        <v>1214</v>
      </c>
      <c r="B50" s="341" t="s">
        <v>460</v>
      </c>
      <c r="C50" s="345" t="s">
        <v>1138</v>
      </c>
      <c r="D50" s="345"/>
      <c r="E50" s="345"/>
      <c r="F50" s="345"/>
      <c r="G50" s="345"/>
      <c r="H50" s="345"/>
      <c r="I50" s="345"/>
    </row>
    <row r="51" customFormat="false" ht="18.75" hidden="false" customHeight="true" outlineLevel="0" collapsed="false">
      <c r="A51" s="341" t="s">
        <v>1215</v>
      </c>
      <c r="B51" s="341" t="s">
        <v>460</v>
      </c>
      <c r="C51" s="345" t="s">
        <v>1138</v>
      </c>
      <c r="D51" s="345"/>
      <c r="E51" s="345"/>
      <c r="F51" s="345"/>
      <c r="G51" s="345"/>
      <c r="H51" s="345"/>
      <c r="I51" s="345"/>
    </row>
    <row r="52" customFormat="false" ht="20" hidden="false" customHeight="true" outlineLevel="0" collapsed="false">
      <c r="A52" s="346" t="s">
        <v>1216</v>
      </c>
      <c r="B52" s="346"/>
      <c r="C52" s="346"/>
      <c r="D52" s="346"/>
      <c r="E52" s="346"/>
      <c r="F52" s="346"/>
      <c r="G52" s="346"/>
      <c r="H52" s="346"/>
      <c r="I52" s="346"/>
    </row>
    <row r="53" customFormat="false" ht="22.5" hidden="false" customHeight="true" outlineLevel="0" collapsed="false">
      <c r="A53" s="341" t="s">
        <v>1217</v>
      </c>
      <c r="B53" s="341" t="s">
        <v>460</v>
      </c>
      <c r="C53" s="345" t="s">
        <v>1138</v>
      </c>
      <c r="D53" s="345"/>
      <c r="E53" s="345"/>
      <c r="F53" s="345"/>
      <c r="G53" s="345"/>
      <c r="H53" s="345"/>
      <c r="I53" s="345"/>
    </row>
    <row r="54" customFormat="false" ht="22.5" hidden="false" customHeight="true" outlineLevel="0" collapsed="false">
      <c r="A54" s="341" t="s">
        <v>1218</v>
      </c>
      <c r="B54" s="341" t="s">
        <v>460</v>
      </c>
      <c r="C54" s="345" t="s">
        <v>1138</v>
      </c>
      <c r="D54" s="345"/>
      <c r="E54" s="345"/>
      <c r="F54" s="345"/>
      <c r="G54" s="345"/>
      <c r="H54" s="345"/>
      <c r="I54" s="345"/>
    </row>
    <row r="55" customFormat="false" ht="22.5" hidden="false" customHeight="true" outlineLevel="0" collapsed="false">
      <c r="A55" s="341" t="s">
        <v>1219</v>
      </c>
      <c r="B55" s="341" t="s">
        <v>460</v>
      </c>
      <c r="C55" s="345" t="s">
        <v>1138</v>
      </c>
      <c r="D55" s="345"/>
      <c r="E55" s="345"/>
      <c r="F55" s="345"/>
      <c r="G55" s="345"/>
      <c r="H55" s="345"/>
      <c r="I55" s="345"/>
    </row>
    <row r="56" customFormat="false" ht="22.5" hidden="false" customHeight="true" outlineLevel="0" collapsed="false">
      <c r="A56" s="341" t="s">
        <v>1220</v>
      </c>
      <c r="B56" s="341" t="s">
        <v>460</v>
      </c>
      <c r="C56" s="345" t="s">
        <v>1138</v>
      </c>
      <c r="D56" s="345"/>
      <c r="E56" s="345"/>
      <c r="F56" s="345"/>
      <c r="G56" s="345"/>
      <c r="H56" s="345"/>
      <c r="I56" s="345"/>
    </row>
    <row r="57" customFormat="false" ht="22.5" hidden="false" customHeight="true" outlineLevel="0" collapsed="false">
      <c r="A57" s="341" t="s">
        <v>1221</v>
      </c>
      <c r="B57" s="341" t="s">
        <v>460</v>
      </c>
      <c r="C57" s="345" t="s">
        <v>1138</v>
      </c>
      <c r="D57" s="345"/>
      <c r="E57" s="345"/>
      <c r="F57" s="345"/>
      <c r="G57" s="345"/>
      <c r="H57" s="345"/>
      <c r="I57" s="345"/>
    </row>
    <row r="58" customFormat="false" ht="20" hidden="false" customHeight="false" outlineLevel="0" collapsed="false">
      <c r="A58" s="347" t="s">
        <v>1222</v>
      </c>
      <c r="B58" s="347"/>
      <c r="C58" s="347"/>
      <c r="D58" s="347"/>
      <c r="E58" s="347"/>
      <c r="F58" s="347"/>
      <c r="G58" s="347"/>
      <c r="H58" s="347"/>
      <c r="I58" s="347"/>
    </row>
    <row r="59" customFormat="false" ht="21.75" hidden="false" customHeight="true" outlineLevel="0" collapsed="false">
      <c r="A59" s="348" t="s">
        <v>1223</v>
      </c>
      <c r="B59" s="341" t="s">
        <v>460</v>
      </c>
      <c r="C59" s="345" t="s">
        <v>1138</v>
      </c>
      <c r="D59" s="345"/>
      <c r="E59" s="345"/>
      <c r="F59" s="345"/>
      <c r="G59" s="345"/>
      <c r="H59" s="345"/>
      <c r="I59" s="345"/>
    </row>
    <row r="60" customFormat="false" ht="21.75" hidden="false" customHeight="true" outlineLevel="0" collapsed="false">
      <c r="A60" s="348" t="s">
        <v>1224</v>
      </c>
      <c r="B60" s="341" t="s">
        <v>460</v>
      </c>
      <c r="C60" s="345" t="s">
        <v>1138</v>
      </c>
      <c r="D60" s="345"/>
      <c r="E60" s="345"/>
      <c r="F60" s="345"/>
      <c r="G60" s="345"/>
      <c r="H60" s="345"/>
      <c r="I60" s="345"/>
    </row>
    <row r="61" customFormat="false" ht="21.75" hidden="false" customHeight="true" outlineLevel="0" collapsed="false">
      <c r="A61" s="348" t="s">
        <v>1225</v>
      </c>
      <c r="B61" s="341" t="s">
        <v>460</v>
      </c>
      <c r="C61" s="345" t="s">
        <v>1138</v>
      </c>
      <c r="D61" s="345"/>
      <c r="E61" s="345"/>
      <c r="F61" s="345"/>
      <c r="G61" s="345"/>
      <c r="H61" s="345"/>
      <c r="I61" s="345"/>
    </row>
    <row r="62" customFormat="false" ht="21.75" hidden="false" customHeight="true" outlineLevel="0" collapsed="false">
      <c r="A62" s="348" t="s">
        <v>1226</v>
      </c>
      <c r="B62" s="341" t="s">
        <v>460</v>
      </c>
      <c r="C62" s="345" t="s">
        <v>1138</v>
      </c>
      <c r="D62" s="345"/>
      <c r="E62" s="345"/>
      <c r="F62" s="345"/>
      <c r="G62" s="345"/>
      <c r="H62" s="345"/>
      <c r="I62" s="345"/>
    </row>
    <row r="63" customFormat="false" ht="21.75" hidden="false" customHeight="true" outlineLevel="0" collapsed="false">
      <c r="A63" s="348" t="s">
        <v>1227</v>
      </c>
      <c r="B63" s="341" t="s">
        <v>460</v>
      </c>
      <c r="C63" s="345" t="s">
        <v>1138</v>
      </c>
      <c r="D63" s="345"/>
      <c r="E63" s="345"/>
      <c r="F63" s="345"/>
      <c r="G63" s="345"/>
      <c r="H63" s="345"/>
      <c r="I63" s="345"/>
    </row>
    <row r="64" customFormat="false" ht="20" hidden="false" customHeight="false" outlineLevel="0" collapsed="false">
      <c r="A64" s="347" t="s">
        <v>1228</v>
      </c>
      <c r="B64" s="347"/>
      <c r="C64" s="347"/>
      <c r="D64" s="347"/>
      <c r="E64" s="347"/>
      <c r="F64" s="347"/>
      <c r="G64" s="347"/>
      <c r="H64" s="347"/>
      <c r="I64" s="347"/>
    </row>
    <row r="65" customFormat="false" ht="19" hidden="false" customHeight="false" outlineLevel="0" collapsed="false">
      <c r="A65" s="185" t="s">
        <v>1229</v>
      </c>
      <c r="B65" s="341" t="s">
        <v>460</v>
      </c>
      <c r="C65" s="160" t="n">
        <v>5970</v>
      </c>
      <c r="D65" s="160" t="n">
        <v>1480</v>
      </c>
      <c r="E65" s="160" t="n">
        <v>300</v>
      </c>
      <c r="F65" s="160" t="s">
        <v>574</v>
      </c>
      <c r="G65" s="285" t="n">
        <f aca="false">C65*D65*E65/1000000000</f>
        <v>2.65068</v>
      </c>
      <c r="H65" s="160" t="n">
        <v>1.54</v>
      </c>
      <c r="I65" s="338" t="n">
        <v>17000</v>
      </c>
    </row>
    <row r="66" customFormat="false" ht="21.75" hidden="false" customHeight="true" outlineLevel="0" collapsed="false">
      <c r="A66" s="341" t="s">
        <v>1230</v>
      </c>
      <c r="B66" s="341" t="s">
        <v>460</v>
      </c>
      <c r="C66" s="160" t="n">
        <v>5970</v>
      </c>
      <c r="D66" s="160" t="n">
        <v>1480</v>
      </c>
      <c r="E66" s="160" t="n">
        <v>300</v>
      </c>
      <c r="F66" s="160" t="s">
        <v>574</v>
      </c>
      <c r="G66" s="285" t="n">
        <f aca="false">C66*D66*E66/1000000000</f>
        <v>2.65068</v>
      </c>
      <c r="H66" s="160" t="n">
        <v>1.54</v>
      </c>
      <c r="I66" s="338" t="n">
        <v>8500</v>
      </c>
    </row>
    <row r="67" customFormat="false" ht="19" hidden="false" customHeight="false" outlineLevel="0" collapsed="false">
      <c r="A67" s="185" t="s">
        <v>1231</v>
      </c>
      <c r="B67" s="341" t="s">
        <v>460</v>
      </c>
      <c r="C67" s="160" t="n">
        <v>5970</v>
      </c>
      <c r="D67" s="160" t="n">
        <v>1480</v>
      </c>
      <c r="E67" s="160" t="n">
        <v>300</v>
      </c>
      <c r="F67" s="160" t="s">
        <v>574</v>
      </c>
      <c r="G67" s="285" t="n">
        <f aca="false">C67*D67*E67/1000000000</f>
        <v>2.65068</v>
      </c>
      <c r="H67" s="160" t="n">
        <v>1.54</v>
      </c>
      <c r="I67" s="338" t="n">
        <v>12600</v>
      </c>
    </row>
    <row r="68" customFormat="false" ht="20" hidden="false" customHeight="false" outlineLevel="0" collapsed="false">
      <c r="A68" s="347" t="s">
        <v>34</v>
      </c>
      <c r="B68" s="347"/>
      <c r="C68" s="347"/>
      <c r="D68" s="347"/>
      <c r="E68" s="347"/>
      <c r="F68" s="347"/>
      <c r="G68" s="347"/>
      <c r="H68" s="347"/>
      <c r="I68" s="347"/>
    </row>
    <row r="69" s="287" customFormat="true" ht="19" hidden="false" customHeight="false" outlineLevel="0" collapsed="false">
      <c r="A69" s="185" t="s">
        <v>1232</v>
      </c>
      <c r="B69" s="341" t="s">
        <v>460</v>
      </c>
      <c r="C69" s="260" t="n">
        <v>4000</v>
      </c>
      <c r="D69" s="260" t="n">
        <v>160</v>
      </c>
      <c r="E69" s="260" t="n">
        <v>2500</v>
      </c>
      <c r="F69" s="160" t="s">
        <v>571</v>
      </c>
      <c r="G69" s="285" t="n">
        <f aca="false">C69*D69*E69/1000000000</f>
        <v>1.6</v>
      </c>
      <c r="H69" s="185" t="n">
        <v>1.68</v>
      </c>
      <c r="I69" s="338" t="n">
        <v>7400</v>
      </c>
    </row>
    <row r="70" s="287" customFormat="true" ht="19" hidden="false" customHeight="false" outlineLevel="0" collapsed="false">
      <c r="A70" s="185" t="s">
        <v>1233</v>
      </c>
      <c r="B70" s="341" t="s">
        <v>460</v>
      </c>
      <c r="C70" s="160" t="n">
        <v>1200</v>
      </c>
      <c r="D70" s="160" t="n">
        <v>700</v>
      </c>
      <c r="E70" s="160" t="n">
        <v>450</v>
      </c>
      <c r="F70" s="160" t="s">
        <v>571</v>
      </c>
      <c r="G70" s="285" t="n">
        <f aca="false">C70*D70*E70/1000000000</f>
        <v>0.378</v>
      </c>
      <c r="H70" s="185" t="n">
        <v>0.58</v>
      </c>
      <c r="I70" s="338" t="n">
        <v>2990</v>
      </c>
    </row>
    <row r="71" customFormat="false" ht="21" hidden="false" customHeight="false" outlineLevel="0" collapsed="false">
      <c r="A71" s="349" t="s">
        <v>35</v>
      </c>
      <c r="B71" s="349"/>
      <c r="C71" s="349"/>
      <c r="D71" s="349"/>
      <c r="E71" s="349"/>
      <c r="F71" s="349"/>
      <c r="G71" s="349"/>
      <c r="H71" s="349"/>
      <c r="I71" s="349"/>
    </row>
    <row r="72" s="287" customFormat="true" ht="19" hidden="false" customHeight="false" outlineLevel="0" collapsed="false">
      <c r="A72" s="341" t="s">
        <v>1234</v>
      </c>
      <c r="B72" s="341" t="s">
        <v>460</v>
      </c>
      <c r="C72" s="160" t="n">
        <v>1000</v>
      </c>
      <c r="D72" s="160" t="n">
        <v>300</v>
      </c>
      <c r="E72" s="160" t="n">
        <v>700</v>
      </c>
      <c r="F72" s="160" t="s">
        <v>545</v>
      </c>
      <c r="G72" s="285" t="n">
        <f aca="false">C72*D72*E72/1000000000</f>
        <v>0.21</v>
      </c>
      <c r="H72" s="160" t="n">
        <v>0.43</v>
      </c>
      <c r="I72" s="88" t="s">
        <v>1138</v>
      </c>
    </row>
    <row r="73" s="287" customFormat="true" ht="19" hidden="false" customHeight="false" outlineLevel="0" collapsed="false">
      <c r="A73" s="341" t="s">
        <v>1235</v>
      </c>
      <c r="B73" s="341" t="s">
        <v>460</v>
      </c>
      <c r="C73" s="160" t="n">
        <v>1500</v>
      </c>
      <c r="D73" s="160" t="n">
        <v>550</v>
      </c>
      <c r="E73" s="160" t="n">
        <v>1100</v>
      </c>
      <c r="F73" s="160" t="s">
        <v>545</v>
      </c>
      <c r="G73" s="285" t="n">
        <f aca="false">C73*D73*E73/1000000000</f>
        <v>0.9075</v>
      </c>
      <c r="H73" s="160" t="n">
        <v>1.8</v>
      </c>
      <c r="I73" s="88" t="s">
        <v>1138</v>
      </c>
    </row>
    <row r="74" s="287" customFormat="true" ht="19" hidden="false" customHeight="false" outlineLevel="0" collapsed="false">
      <c r="A74" s="341" t="s">
        <v>1236</v>
      </c>
      <c r="B74" s="341" t="s">
        <v>460</v>
      </c>
      <c r="C74" s="160" t="n">
        <v>1350</v>
      </c>
      <c r="D74" s="160" t="n">
        <v>600</v>
      </c>
      <c r="E74" s="160" t="n">
        <v>1400</v>
      </c>
      <c r="F74" s="160" t="s">
        <v>545</v>
      </c>
      <c r="G74" s="285" t="n">
        <f aca="false">C74*D74*E74/1000000000</f>
        <v>1.134</v>
      </c>
      <c r="H74" s="160" t="n">
        <v>2.15</v>
      </c>
      <c r="I74" s="88" t="s">
        <v>1138</v>
      </c>
    </row>
    <row r="75" s="287" customFormat="true" ht="19" hidden="false" customHeight="false" outlineLevel="0" collapsed="false">
      <c r="A75" s="341" t="s">
        <v>1237</v>
      </c>
      <c r="B75" s="341" t="s">
        <v>460</v>
      </c>
      <c r="C75" s="160" t="n">
        <v>1200</v>
      </c>
      <c r="D75" s="160" t="n">
        <v>600</v>
      </c>
      <c r="E75" s="160" t="n">
        <v>1600</v>
      </c>
      <c r="F75" s="160" t="s">
        <v>545</v>
      </c>
      <c r="G75" s="285" t="n">
        <f aca="false">C75*D75*E75/1000000000</f>
        <v>1.152</v>
      </c>
      <c r="H75" s="160" t="n">
        <v>2.3</v>
      </c>
      <c r="I75" s="88" t="s">
        <v>1138</v>
      </c>
    </row>
    <row r="76" s="287" customFormat="true" ht="19" hidden="false" customHeight="false" outlineLevel="0" collapsed="false">
      <c r="A76" s="341" t="s">
        <v>1238</v>
      </c>
      <c r="B76" s="341" t="s">
        <v>460</v>
      </c>
      <c r="C76" s="160" t="n">
        <v>2400</v>
      </c>
      <c r="D76" s="160" t="n">
        <v>1440</v>
      </c>
      <c r="E76" s="160" t="n">
        <v>690</v>
      </c>
      <c r="F76" s="160" t="s">
        <v>1239</v>
      </c>
      <c r="G76" s="285" t="n">
        <f aca="false">C76*D76*E76/1000000000</f>
        <v>2.38464</v>
      </c>
      <c r="H76" s="160" t="n">
        <v>1.64</v>
      </c>
      <c r="I76" s="88" t="s">
        <v>1138</v>
      </c>
    </row>
    <row r="77" s="351" customFormat="true" ht="20" hidden="false" customHeight="false" outlineLevel="0" collapsed="false">
      <c r="A77" s="350" t="s">
        <v>36</v>
      </c>
      <c r="B77" s="350"/>
      <c r="C77" s="350"/>
      <c r="D77" s="350"/>
      <c r="E77" s="350"/>
      <c r="F77" s="350"/>
      <c r="G77" s="350"/>
      <c r="H77" s="350"/>
      <c r="I77" s="350"/>
    </row>
    <row r="78" s="111" customFormat="true" ht="19" hidden="false" customHeight="false" outlineLevel="0" collapsed="false">
      <c r="A78" s="341" t="s">
        <v>1240</v>
      </c>
      <c r="B78" s="341" t="s">
        <v>460</v>
      </c>
      <c r="C78" s="284" t="n">
        <v>1900</v>
      </c>
      <c r="D78" s="284" t="n">
        <v>80</v>
      </c>
      <c r="E78" s="284" t="n">
        <v>150</v>
      </c>
      <c r="F78" s="160" t="s">
        <v>889</v>
      </c>
      <c r="G78" s="285" t="n">
        <f aca="false">C78*D78*E78/1000000000</f>
        <v>0.0228</v>
      </c>
      <c r="H78" s="341" t="n">
        <v>0.06</v>
      </c>
      <c r="I78" s="338" t="n">
        <v>1600</v>
      </c>
    </row>
    <row r="79" customFormat="false" ht="20" hidden="false" customHeight="false" outlineLevel="0" collapsed="false">
      <c r="A79" s="347" t="s">
        <v>1241</v>
      </c>
      <c r="B79" s="347"/>
      <c r="C79" s="347"/>
      <c r="D79" s="347"/>
      <c r="E79" s="347"/>
      <c r="F79" s="347"/>
      <c r="G79" s="347"/>
      <c r="H79" s="347"/>
      <c r="I79" s="347"/>
    </row>
    <row r="80" s="287" customFormat="true" ht="19" hidden="false" customHeight="false" outlineLevel="0" collapsed="false">
      <c r="A80" s="185" t="s">
        <v>1242</v>
      </c>
      <c r="B80" s="341" t="s">
        <v>460</v>
      </c>
      <c r="C80" s="260" t="n">
        <v>1000</v>
      </c>
      <c r="D80" s="260" t="n">
        <v>150</v>
      </c>
      <c r="E80" s="260" t="n">
        <v>300</v>
      </c>
      <c r="F80" s="160" t="s">
        <v>571</v>
      </c>
      <c r="G80" s="285" t="n">
        <v>0.043</v>
      </c>
      <c r="H80" s="185" t="n">
        <v>0.1</v>
      </c>
      <c r="I80" s="338" t="n">
        <v>350</v>
      </c>
    </row>
    <row r="81" s="287" customFormat="true" ht="19" hidden="false" customHeight="false" outlineLevel="0" collapsed="false">
      <c r="A81" s="185" t="s">
        <v>1243</v>
      </c>
      <c r="B81" s="341" t="s">
        <v>460</v>
      </c>
      <c r="C81" s="160" t="n">
        <v>3000</v>
      </c>
      <c r="D81" s="160" t="n">
        <v>150</v>
      </c>
      <c r="E81" s="160" t="n">
        <v>300</v>
      </c>
      <c r="F81" s="160" t="s">
        <v>571</v>
      </c>
      <c r="G81" s="285" t="n">
        <v>0.126</v>
      </c>
      <c r="H81" s="185" t="n">
        <v>0.32</v>
      </c>
      <c r="I81" s="338" t="n">
        <v>1380</v>
      </c>
    </row>
    <row r="82" s="355" customFormat="true" ht="21" hidden="false" customHeight="false" outlineLevel="0" collapsed="false">
      <c r="A82" s="352" t="s">
        <v>1244</v>
      </c>
      <c r="B82" s="353"/>
      <c r="C82" s="353"/>
      <c r="D82" s="353"/>
      <c r="E82" s="353"/>
      <c r="F82" s="353"/>
      <c r="G82" s="353"/>
      <c r="H82" s="353"/>
      <c r="I82" s="354" t="s">
        <v>1138</v>
      </c>
    </row>
  </sheetData>
  <mergeCells count="46">
    <mergeCell ref="A2:F2"/>
    <mergeCell ref="G2:I2"/>
    <mergeCell ref="A3:I3"/>
    <mergeCell ref="A4:A6"/>
    <mergeCell ref="B4:B6"/>
    <mergeCell ref="C4:E4"/>
    <mergeCell ref="F4:F6"/>
    <mergeCell ref="G4:G5"/>
    <mergeCell ref="H4:H5"/>
    <mergeCell ref="I4:I5"/>
    <mergeCell ref="A7:I7"/>
    <mergeCell ref="C24:I24"/>
    <mergeCell ref="A25:I25"/>
    <mergeCell ref="B28:I28"/>
    <mergeCell ref="B29:I29"/>
    <mergeCell ref="B30:I30"/>
    <mergeCell ref="B31:I31"/>
    <mergeCell ref="A32:I32"/>
    <mergeCell ref="A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A52:I52"/>
    <mergeCell ref="C53:I53"/>
    <mergeCell ref="C54:I54"/>
    <mergeCell ref="C55:I55"/>
    <mergeCell ref="C56:I56"/>
    <mergeCell ref="C57:I57"/>
    <mergeCell ref="A58:I58"/>
    <mergeCell ref="C59:I59"/>
    <mergeCell ref="C60:I60"/>
    <mergeCell ref="C61:I61"/>
    <mergeCell ref="C62:I62"/>
    <mergeCell ref="C63:I63"/>
    <mergeCell ref="A64:I64"/>
    <mergeCell ref="A68:I68"/>
    <mergeCell ref="A71:I71"/>
    <mergeCell ref="A77:I77"/>
    <mergeCell ref="A79:I79"/>
  </mergeCells>
  <printOptions headings="false" gridLines="false" gridLinesSet="true" horizontalCentered="false" verticalCentered="false"/>
  <pageMargins left="0.179861111111111" right="0.170138888888889" top="0.7875" bottom="0.787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6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30.15"/>
    <col collapsed="false" customWidth="true" hidden="false" outlineLevel="0" max="3" min="3" style="10" width="40.99"/>
  </cols>
  <sheetData>
    <row r="1" customFormat="false" ht="133" hidden="false" customHeight="true" outlineLevel="0" collapsed="false">
      <c r="A1" s="1"/>
      <c r="B1" s="1"/>
    </row>
    <row r="2" s="13" customFormat="true" ht="22.5" hidden="false" customHeight="true" outlineLevel="0" collapsed="false">
      <c r="A2" s="11" t="s">
        <v>37</v>
      </c>
      <c r="B2" s="11"/>
      <c r="C2" s="11"/>
      <c r="D2" s="12"/>
      <c r="E2" s="12"/>
      <c r="F2" s="12"/>
      <c r="G2" s="12"/>
      <c r="H2" s="12"/>
      <c r="I2" s="12"/>
      <c r="J2" s="12"/>
    </row>
    <row r="3" s="13" customFormat="true" ht="22.5" hidden="false" customHeight="true" outlineLevel="0" collapsed="false">
      <c r="A3" s="14" t="s">
        <v>38</v>
      </c>
      <c r="B3" s="14"/>
      <c r="C3" s="14"/>
      <c r="D3" s="12"/>
      <c r="E3" s="12"/>
      <c r="F3" s="12"/>
      <c r="G3" s="12"/>
      <c r="H3" s="12"/>
      <c r="I3" s="12"/>
      <c r="J3" s="12"/>
    </row>
    <row r="4" s="13" customFormat="true" ht="27" hidden="false" customHeight="true" outlineLevel="0" collapsed="false">
      <c r="A4" s="15" t="s">
        <v>1</v>
      </c>
      <c r="B4" s="15" t="s">
        <v>39</v>
      </c>
      <c r="C4" s="16" t="s">
        <v>40</v>
      </c>
    </row>
    <row r="5" s="13" customFormat="true" ht="15" hidden="false" customHeight="false" outlineLevel="0" collapsed="false">
      <c r="A5" s="17" t="s">
        <v>3</v>
      </c>
      <c r="B5" s="17"/>
      <c r="C5" s="17"/>
    </row>
    <row r="6" customFormat="false" ht="19" hidden="false" customHeight="false" outlineLevel="0" collapsed="false">
      <c r="A6" s="5" t="s">
        <v>41</v>
      </c>
      <c r="B6" s="18" t="s">
        <v>42</v>
      </c>
      <c r="C6" s="19" t="n">
        <v>3700</v>
      </c>
    </row>
    <row r="7" customFormat="false" ht="19" hidden="false" customHeight="false" outlineLevel="0" collapsed="false">
      <c r="A7" s="5" t="s">
        <v>43</v>
      </c>
      <c r="B7" s="18" t="s">
        <v>42</v>
      </c>
      <c r="C7" s="19" t="n">
        <v>3800</v>
      </c>
    </row>
    <row r="8" customFormat="false" ht="19" hidden="false" customHeight="false" outlineLevel="0" collapsed="false">
      <c r="A8" s="5" t="s">
        <v>44</v>
      </c>
      <c r="B8" s="18" t="s">
        <v>42</v>
      </c>
      <c r="C8" s="19" t="n">
        <v>3950</v>
      </c>
    </row>
    <row r="9" customFormat="false" ht="19" hidden="false" customHeight="false" outlineLevel="0" collapsed="false">
      <c r="A9" s="5" t="s">
        <v>45</v>
      </c>
      <c r="B9" s="18" t="s">
        <v>42</v>
      </c>
      <c r="C9" s="19" t="n">
        <v>4200</v>
      </c>
    </row>
    <row r="10" customFormat="false" ht="19" hidden="false" customHeight="false" outlineLevel="0" collapsed="false">
      <c r="A10" s="5" t="s">
        <v>46</v>
      </c>
      <c r="B10" s="18" t="s">
        <v>42</v>
      </c>
      <c r="C10" s="19" t="n">
        <v>4450</v>
      </c>
    </row>
    <row r="11" customFormat="false" ht="15" hidden="false" customHeight="false" outlineLevel="0" collapsed="false">
      <c r="A11" s="17" t="s">
        <v>4</v>
      </c>
      <c r="B11" s="17"/>
      <c r="C11" s="17"/>
    </row>
    <row r="12" customFormat="false" ht="19" hidden="false" customHeight="false" outlineLevel="0" collapsed="false">
      <c r="A12" s="5" t="s">
        <v>41</v>
      </c>
      <c r="B12" s="18" t="s">
        <v>42</v>
      </c>
      <c r="C12" s="19" t="n">
        <v>4500</v>
      </c>
    </row>
    <row r="13" customFormat="false" ht="19" hidden="false" customHeight="false" outlineLevel="0" collapsed="false">
      <c r="A13" s="5" t="s">
        <v>43</v>
      </c>
      <c r="B13" s="18" t="s">
        <v>42</v>
      </c>
      <c r="C13" s="19" t="n">
        <v>4600</v>
      </c>
    </row>
    <row r="14" customFormat="false" ht="19" hidden="false" customHeight="false" outlineLevel="0" collapsed="false">
      <c r="A14" s="5" t="s">
        <v>44</v>
      </c>
      <c r="B14" s="18" t="s">
        <v>42</v>
      </c>
      <c r="C14" s="19" t="n">
        <v>4700</v>
      </c>
    </row>
    <row r="15" customFormat="false" ht="19" hidden="false" customHeight="false" outlineLevel="0" collapsed="false">
      <c r="A15" s="5" t="s">
        <v>45</v>
      </c>
      <c r="B15" s="18" t="s">
        <v>42</v>
      </c>
      <c r="C15" s="19" t="n">
        <v>5000</v>
      </c>
    </row>
    <row r="16" customFormat="false" ht="19" hidden="false" customHeight="false" outlineLevel="0" collapsed="false">
      <c r="A16" s="5" t="s">
        <v>46</v>
      </c>
      <c r="B16" s="18" t="s">
        <v>42</v>
      </c>
      <c r="C16" s="19" t="n">
        <v>5100</v>
      </c>
    </row>
    <row r="17" customFormat="false" ht="19" hidden="false" customHeight="false" outlineLevel="0" collapsed="false">
      <c r="A17" s="5" t="s">
        <v>47</v>
      </c>
      <c r="B17" s="18" t="s">
        <v>42</v>
      </c>
      <c r="C17" s="19" t="n">
        <v>5200</v>
      </c>
    </row>
    <row r="18" customFormat="false" ht="19" hidden="false" customHeight="false" outlineLevel="0" collapsed="false">
      <c r="A18" s="5" t="s">
        <v>48</v>
      </c>
      <c r="B18" s="18" t="s">
        <v>42</v>
      </c>
      <c r="C18" s="19" t="n">
        <v>5400</v>
      </c>
    </row>
    <row r="19" customFormat="false" ht="15" hidden="false" customHeight="false" outlineLevel="0" collapsed="false">
      <c r="A19" s="17" t="s">
        <v>49</v>
      </c>
      <c r="B19" s="17"/>
      <c r="C19" s="17"/>
    </row>
    <row r="20" customFormat="false" ht="19" hidden="false" customHeight="false" outlineLevel="0" collapsed="false">
      <c r="A20" s="5" t="s">
        <v>50</v>
      </c>
      <c r="B20" s="18" t="s">
        <v>42</v>
      </c>
      <c r="C20" s="19" t="n">
        <v>3500</v>
      </c>
    </row>
    <row r="21" customFormat="false" ht="19" hidden="false" customHeight="false" outlineLevel="0" collapsed="false">
      <c r="A21" s="5" t="s">
        <v>51</v>
      </c>
      <c r="B21" s="18" t="s">
        <v>42</v>
      </c>
      <c r="C21" s="19" t="n">
        <v>3750</v>
      </c>
    </row>
    <row r="22" customFormat="false" ht="19" hidden="false" customHeight="false" outlineLevel="0" collapsed="false">
      <c r="A22" s="5" t="s">
        <v>52</v>
      </c>
      <c r="B22" s="18" t="s">
        <v>42</v>
      </c>
      <c r="C22" s="19" t="n">
        <v>3950</v>
      </c>
    </row>
    <row r="23" customFormat="false" ht="19" hidden="false" customHeight="false" outlineLevel="0" collapsed="false">
      <c r="A23" s="5" t="s">
        <v>53</v>
      </c>
      <c r="B23" s="18" t="s">
        <v>42</v>
      </c>
      <c r="C23" s="19" t="n">
        <v>4200</v>
      </c>
    </row>
    <row r="24" customFormat="false" ht="19" hidden="false" customHeight="false" outlineLevel="0" collapsed="false">
      <c r="A24" s="5" t="s">
        <v>54</v>
      </c>
      <c r="B24" s="18" t="s">
        <v>42</v>
      </c>
      <c r="C24" s="19" t="n">
        <v>4350</v>
      </c>
    </row>
    <row r="25" customFormat="false" ht="19" hidden="false" customHeight="false" outlineLevel="0" collapsed="false">
      <c r="A25" s="5" t="s">
        <v>55</v>
      </c>
      <c r="B25" s="18" t="s">
        <v>42</v>
      </c>
      <c r="C25" s="19" t="n">
        <v>4700</v>
      </c>
    </row>
    <row r="26" customFormat="false" ht="15" hidden="false" customHeight="false" outlineLevel="0" collapsed="false">
      <c r="A26" s="17" t="s">
        <v>56</v>
      </c>
      <c r="B26" s="17"/>
      <c r="C26" s="17"/>
    </row>
    <row r="27" customFormat="false" ht="19" hidden="false" customHeight="false" outlineLevel="0" collapsed="false">
      <c r="A27" s="5" t="s">
        <v>57</v>
      </c>
      <c r="B27" s="18" t="s">
        <v>42</v>
      </c>
      <c r="C27" s="19" t="n">
        <v>2950</v>
      </c>
    </row>
    <row r="28" customFormat="false" ht="19" hidden="false" customHeight="false" outlineLevel="0" collapsed="false">
      <c r="A28" s="5" t="s">
        <v>58</v>
      </c>
      <c r="B28" s="18" t="s">
        <v>42</v>
      </c>
      <c r="C28" s="19" t="n">
        <v>3050</v>
      </c>
    </row>
    <row r="29" customFormat="false" ht="19" hidden="false" customHeight="false" outlineLevel="0" collapsed="false">
      <c r="A29" s="5" t="s">
        <v>59</v>
      </c>
      <c r="B29" s="18" t="s">
        <v>42</v>
      </c>
      <c r="C29" s="19" t="n">
        <v>3200</v>
      </c>
    </row>
    <row r="30" customFormat="false" ht="19" hidden="false" customHeight="false" outlineLevel="0" collapsed="false">
      <c r="A30" s="5" t="s">
        <v>60</v>
      </c>
      <c r="B30" s="18" t="s">
        <v>42</v>
      </c>
      <c r="C30" s="19" t="n">
        <v>3700</v>
      </c>
    </row>
    <row r="31" customFormat="false" ht="19" hidden="false" customHeight="false" outlineLevel="0" collapsed="false">
      <c r="A31" s="5" t="s">
        <v>61</v>
      </c>
      <c r="B31" s="18" t="s">
        <v>42</v>
      </c>
      <c r="C31" s="19" t="n">
        <v>4200</v>
      </c>
    </row>
    <row r="32" customFormat="false" ht="19" hidden="false" customHeight="false" outlineLevel="0" collapsed="false">
      <c r="A32" s="5" t="s">
        <v>62</v>
      </c>
      <c r="B32" s="18" t="s">
        <v>42</v>
      </c>
      <c r="C32" s="19" t="n">
        <v>4250</v>
      </c>
    </row>
    <row r="33" customFormat="false" ht="19" hidden="false" customHeight="false" outlineLevel="0" collapsed="false">
      <c r="A33" s="5" t="s">
        <v>63</v>
      </c>
      <c r="B33" s="18" t="s">
        <v>42</v>
      </c>
      <c r="C33" s="19" t="n">
        <v>4300</v>
      </c>
    </row>
    <row r="34" customFormat="false" ht="15" hidden="false" customHeight="false" outlineLevel="0" collapsed="false">
      <c r="A34" s="20" t="s">
        <v>64</v>
      </c>
      <c r="B34" s="20"/>
      <c r="C34" s="20"/>
    </row>
    <row r="35" customFormat="false" ht="19" hidden="false" customHeight="false" outlineLevel="0" collapsed="false">
      <c r="A35" s="5" t="s">
        <v>43</v>
      </c>
      <c r="B35" s="18" t="s">
        <v>42</v>
      </c>
      <c r="C35" s="19" t="n">
        <v>5000</v>
      </c>
    </row>
    <row r="36" customFormat="false" ht="19" hidden="false" customHeight="false" outlineLevel="0" collapsed="false">
      <c r="A36" s="5" t="s">
        <v>44</v>
      </c>
      <c r="B36" s="18" t="s">
        <v>42</v>
      </c>
      <c r="C36" s="19" t="n">
        <v>5300</v>
      </c>
    </row>
    <row r="37" customFormat="false" ht="15" hidden="false" customHeight="false" outlineLevel="0" collapsed="false">
      <c r="A37" s="17" t="s">
        <v>65</v>
      </c>
      <c r="B37" s="17"/>
      <c r="C37" s="17"/>
    </row>
    <row r="38" customFormat="false" ht="19" hidden="false" customHeight="false" outlineLevel="0" collapsed="false">
      <c r="A38" s="21" t="s">
        <v>66</v>
      </c>
      <c r="B38" s="21"/>
      <c r="C38" s="19" t="n">
        <v>600</v>
      </c>
    </row>
    <row r="39" customFormat="false" ht="19" hidden="false" customHeight="false" outlineLevel="0" collapsed="false">
      <c r="A39" s="21" t="s">
        <v>67</v>
      </c>
      <c r="B39" s="21"/>
      <c r="C39" s="19" t="n">
        <v>650</v>
      </c>
    </row>
    <row r="40" customFormat="false" ht="19" hidden="false" customHeight="false" outlineLevel="0" collapsed="false">
      <c r="A40" s="21" t="s">
        <v>68</v>
      </c>
      <c r="B40" s="21"/>
      <c r="C40" s="19" t="n">
        <v>700</v>
      </c>
    </row>
    <row r="41" customFormat="false" ht="19" hidden="false" customHeight="false" outlineLevel="0" collapsed="false">
      <c r="A41" s="21" t="s">
        <v>69</v>
      </c>
      <c r="B41" s="21"/>
      <c r="C41" s="19" t="n">
        <v>800</v>
      </c>
    </row>
    <row r="42" customFormat="false" ht="19" hidden="false" customHeight="false" outlineLevel="0" collapsed="false">
      <c r="A42" s="21" t="s">
        <v>70</v>
      </c>
      <c r="B42" s="21"/>
      <c r="C42" s="19" t="n">
        <v>900</v>
      </c>
    </row>
    <row r="43" customFormat="false" ht="19" hidden="false" customHeight="false" outlineLevel="0" collapsed="false">
      <c r="A43" s="21" t="s">
        <v>71</v>
      </c>
      <c r="B43" s="21"/>
      <c r="C43" s="19" t="n">
        <v>1000</v>
      </c>
    </row>
    <row r="44" customFormat="false" ht="19" hidden="false" customHeight="false" outlineLevel="0" collapsed="false">
      <c r="A44" s="21" t="s">
        <v>72</v>
      </c>
      <c r="B44" s="21"/>
      <c r="C44" s="19" t="n">
        <v>1100</v>
      </c>
    </row>
    <row r="45" customFormat="false" ht="19" hidden="false" customHeight="false" outlineLevel="0" collapsed="false">
      <c r="A45" s="21" t="s">
        <v>73</v>
      </c>
      <c r="B45" s="21"/>
      <c r="C45" s="19" t="n">
        <v>1200</v>
      </c>
    </row>
    <row r="46" customFormat="false" ht="19" hidden="false" customHeight="false" outlineLevel="0" collapsed="false">
      <c r="A46" s="21" t="s">
        <v>74</v>
      </c>
      <c r="B46" s="21"/>
      <c r="C46" s="19" t="n">
        <v>1000</v>
      </c>
    </row>
    <row r="47" customFormat="false" ht="15" hidden="false" customHeight="false" outlineLevel="0" collapsed="false">
      <c r="A47" s="22" t="s">
        <v>75</v>
      </c>
      <c r="B47" s="22"/>
      <c r="C47" s="22"/>
    </row>
    <row r="48" customFormat="false" ht="19" hidden="false" customHeight="false" outlineLevel="0" collapsed="false">
      <c r="A48" s="5" t="s">
        <v>76</v>
      </c>
      <c r="B48" s="18" t="s">
        <v>42</v>
      </c>
      <c r="C48" s="19" t="n">
        <v>2000</v>
      </c>
    </row>
    <row r="49" customFormat="false" ht="19" hidden="false" customHeight="false" outlineLevel="0" collapsed="false">
      <c r="A49" s="5" t="s">
        <v>77</v>
      </c>
      <c r="B49" s="18" t="s">
        <v>42</v>
      </c>
      <c r="C49" s="19" t="n">
        <v>1900</v>
      </c>
    </row>
    <row r="50" customFormat="false" ht="19" hidden="false" customHeight="false" outlineLevel="0" collapsed="false">
      <c r="A50" s="5" t="s">
        <v>78</v>
      </c>
      <c r="B50" s="18" t="s">
        <v>42</v>
      </c>
      <c r="C50" s="19" t="n">
        <v>190</v>
      </c>
    </row>
    <row r="51" customFormat="false" ht="19" hidden="false" customHeight="false" outlineLevel="0" collapsed="false">
      <c r="A51" s="5" t="s">
        <v>79</v>
      </c>
      <c r="B51" s="18" t="s">
        <v>42</v>
      </c>
      <c r="C51" s="19" t="n">
        <v>600</v>
      </c>
    </row>
    <row r="52" customFormat="false" ht="19" hidden="false" customHeight="false" outlineLevel="0" collapsed="false">
      <c r="A52" s="5" t="s">
        <v>80</v>
      </c>
      <c r="B52" s="18" t="s">
        <v>81</v>
      </c>
      <c r="C52" s="19" t="n">
        <v>2150</v>
      </c>
    </row>
    <row r="53" customFormat="false" ht="19" hidden="false" customHeight="false" outlineLevel="0" collapsed="false">
      <c r="A53" s="5" t="s">
        <v>82</v>
      </c>
      <c r="B53" s="18" t="s">
        <v>81</v>
      </c>
      <c r="C53" s="19" t="n">
        <v>2200</v>
      </c>
    </row>
    <row r="54" customFormat="false" ht="19" hidden="false" customHeight="false" outlineLevel="0" collapsed="false">
      <c r="A54" s="5" t="s">
        <v>83</v>
      </c>
      <c r="B54" s="18" t="s">
        <v>81</v>
      </c>
      <c r="C54" s="19" t="n">
        <v>1900</v>
      </c>
    </row>
    <row r="55" customFormat="false" ht="19" hidden="false" customHeight="false" outlineLevel="0" collapsed="false">
      <c r="A55" s="5" t="s">
        <v>84</v>
      </c>
      <c r="B55" s="18" t="s">
        <v>81</v>
      </c>
      <c r="C55" s="19" t="n">
        <v>1800</v>
      </c>
    </row>
    <row r="56" customFormat="false" ht="19" hidden="false" customHeight="false" outlineLevel="0" collapsed="false">
      <c r="A56" s="5" t="s">
        <v>85</v>
      </c>
      <c r="B56" s="18" t="s">
        <v>81</v>
      </c>
      <c r="C56" s="19" t="n">
        <v>1800</v>
      </c>
    </row>
    <row r="57" customFormat="false" ht="31" hidden="false" customHeight="false" outlineLevel="0" collapsed="false">
      <c r="A57" s="23" t="s">
        <v>86</v>
      </c>
      <c r="B57" s="18" t="s">
        <v>42</v>
      </c>
      <c r="C57" s="19" t="n">
        <v>1200</v>
      </c>
    </row>
    <row r="58" customFormat="false" ht="31" hidden="false" customHeight="false" outlineLevel="0" collapsed="false">
      <c r="A58" s="23" t="s">
        <v>87</v>
      </c>
      <c r="B58" s="18" t="s">
        <v>42</v>
      </c>
      <c r="C58" s="19" t="n">
        <v>1000</v>
      </c>
    </row>
    <row r="59" customFormat="false" ht="31" hidden="false" customHeight="false" outlineLevel="0" collapsed="false">
      <c r="A59" s="23" t="s">
        <v>88</v>
      </c>
      <c r="B59" s="18" t="s">
        <v>42</v>
      </c>
      <c r="C59" s="19" t="n">
        <v>800</v>
      </c>
    </row>
    <row r="60" customFormat="false" ht="19" hidden="false" customHeight="false" outlineLevel="0" collapsed="false">
      <c r="A60" s="5" t="s">
        <v>89</v>
      </c>
      <c r="B60" s="18" t="s">
        <v>81</v>
      </c>
      <c r="C60" s="19" t="n">
        <v>5500</v>
      </c>
    </row>
    <row r="61" customFormat="false" ht="15" hidden="false" customHeight="false" outlineLevel="0" collapsed="false">
      <c r="A61" s="17" t="s">
        <v>90</v>
      </c>
      <c r="B61" s="17"/>
      <c r="C61" s="17"/>
    </row>
    <row r="62" customFormat="false" ht="16" hidden="false" customHeight="false" outlineLevel="0" collapsed="false">
      <c r="A62" s="24" t="s">
        <v>91</v>
      </c>
      <c r="B62" s="17" t="s">
        <v>92</v>
      </c>
      <c r="C62" s="25" t="s">
        <v>93</v>
      </c>
    </row>
    <row r="63" customFormat="false" ht="16" hidden="false" customHeight="false" outlineLevel="0" collapsed="false">
      <c r="A63" s="5" t="s">
        <v>94</v>
      </c>
      <c r="B63" s="26" t="s">
        <v>95</v>
      </c>
      <c r="C63" s="27" t="s">
        <v>96</v>
      </c>
    </row>
    <row r="64" customFormat="false" ht="16" hidden="false" customHeight="false" outlineLevel="0" collapsed="false">
      <c r="A64" s="5" t="s">
        <v>97</v>
      </c>
      <c r="B64" s="26" t="s">
        <v>98</v>
      </c>
      <c r="C64" s="27" t="s">
        <v>99</v>
      </c>
    </row>
    <row r="65" customFormat="false" ht="16" hidden="false" customHeight="false" outlineLevel="0" collapsed="false">
      <c r="A65" s="5" t="s">
        <v>100</v>
      </c>
      <c r="B65" s="26" t="s">
        <v>101</v>
      </c>
      <c r="C65" s="27" t="s">
        <v>102</v>
      </c>
    </row>
    <row r="66" customFormat="false" ht="16" hidden="false" customHeight="false" outlineLevel="0" collapsed="false">
      <c r="A66" s="5" t="s">
        <v>103</v>
      </c>
      <c r="B66" s="26" t="s">
        <v>104</v>
      </c>
      <c r="C66" s="27" t="s">
        <v>105</v>
      </c>
    </row>
  </sheetData>
  <mergeCells count="19">
    <mergeCell ref="A2:C2"/>
    <mergeCell ref="A3:C3"/>
    <mergeCell ref="A5:C5"/>
    <mergeCell ref="A11:C11"/>
    <mergeCell ref="A19:C19"/>
    <mergeCell ref="A26:C26"/>
    <mergeCell ref="A34:C34"/>
    <mergeCell ref="A37:C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C47"/>
    <mergeCell ref="A61:C61"/>
  </mergeCells>
  <printOptions headings="false" gridLines="false" gridLinesSet="true" horizontalCentered="false" verticalCentered="false"/>
  <pageMargins left="0.75" right="0.75" top="0.2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pane xSplit="0" ySplit="6" topLeftCell="A38" activePane="bottomLeft" state="frozen"/>
      <selection pane="topLeft" activeCell="A1" activeCellId="0" sqref="A1"/>
      <selection pane="bottomLeft" activeCell="A58" activeCellId="0" sqref="A58"/>
    </sheetView>
  </sheetViews>
  <sheetFormatPr defaultColWidth="12.9921875" defaultRowHeight="16" zeroHeight="false" outlineLevelRow="0" outlineLevelCol="0"/>
  <cols>
    <col collapsed="false" customWidth="true" hidden="false" outlineLevel="0" max="1" min="1" style="28" width="37.33"/>
    <col collapsed="false" customWidth="true" hidden="false" outlineLevel="0" max="2" min="2" style="28" width="17.99"/>
    <col collapsed="false" customWidth="true" hidden="false" outlineLevel="0" max="3" min="3" style="29" width="8.66"/>
    <col collapsed="false" customWidth="false" hidden="false" outlineLevel="0" max="5" min="4" style="30" width="12.99"/>
    <col collapsed="false" customWidth="false" hidden="false" outlineLevel="0" max="6" min="6" style="31" width="12.99"/>
    <col collapsed="false" customWidth="true" hidden="false" outlineLevel="0" max="7" min="7" style="32" width="14.82"/>
    <col collapsed="false" customWidth="false" hidden="false" outlineLevel="0" max="11" min="8" style="30" width="12.99"/>
    <col collapsed="false" customWidth="true" hidden="false" outlineLevel="0" max="15" min="12" style="33" width="14.15"/>
    <col collapsed="false" customWidth="false" hidden="false" outlineLevel="0" max="19" min="16" style="33" width="12.99"/>
    <col collapsed="false" customWidth="false" hidden="false" outlineLevel="0" max="257" min="20" style="28" width="12.99"/>
  </cols>
  <sheetData>
    <row r="1" customFormat="false" ht="149.25" hidden="false" customHeight="true" outlineLevel="0" collapsed="false">
      <c r="A1" s="0"/>
      <c r="B1" s="34"/>
      <c r="C1" s="34"/>
      <c r="D1" s="34"/>
      <c r="E1" s="34"/>
      <c r="F1" s="34"/>
      <c r="G1" s="35"/>
      <c r="H1" s="36"/>
      <c r="I1" s="36"/>
      <c r="J1" s="36"/>
      <c r="K1" s="36"/>
      <c r="O1" s="37"/>
    </row>
    <row r="2" s="40" customFormat="true" ht="21" hidden="false" customHeight="true" outlineLevel="0" collapsed="false">
      <c r="A2" s="38" t="s">
        <v>10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9"/>
      <c r="M2" s="39"/>
      <c r="N2" s="39"/>
      <c r="O2" s="39"/>
      <c r="P2" s="39"/>
      <c r="Q2" s="39"/>
      <c r="R2" s="39"/>
      <c r="S2" s="39"/>
    </row>
    <row r="3" s="42" customFormat="true" ht="55" hidden="false" customHeight="true" outlineLevel="0" collapsed="false">
      <c r="A3" s="41" t="s">
        <v>10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39"/>
      <c r="M3" s="39"/>
      <c r="N3" s="39"/>
      <c r="O3" s="39"/>
      <c r="P3" s="39"/>
      <c r="Q3" s="39"/>
      <c r="R3" s="39"/>
      <c r="S3" s="39"/>
    </row>
    <row r="4" customFormat="false" ht="13.5" hidden="false" customHeight="true" outlineLevel="0" collapsed="false">
      <c r="A4" s="43" t="s">
        <v>108</v>
      </c>
      <c r="B4" s="44" t="s">
        <v>109</v>
      </c>
      <c r="C4" s="45" t="s">
        <v>110</v>
      </c>
      <c r="D4" s="43" t="s">
        <v>111</v>
      </c>
      <c r="E4" s="43"/>
      <c r="F4" s="43"/>
      <c r="G4" s="43"/>
      <c r="H4" s="43"/>
      <c r="I4" s="43"/>
      <c r="J4" s="43"/>
      <c r="K4" s="43"/>
    </row>
    <row r="5" customFormat="false" ht="10.5" hidden="true" customHeight="true" outlineLevel="0" collapsed="false">
      <c r="A5" s="43"/>
      <c r="B5" s="44"/>
      <c r="C5" s="45"/>
      <c r="D5" s="43"/>
      <c r="E5" s="43"/>
      <c r="F5" s="43"/>
      <c r="G5" s="43"/>
      <c r="H5" s="43"/>
      <c r="I5" s="43"/>
      <c r="J5" s="43"/>
      <c r="K5" s="43"/>
    </row>
    <row r="6" customFormat="false" ht="14.25" hidden="false" customHeight="true" outlineLevel="0" collapsed="false">
      <c r="A6" s="43"/>
      <c r="B6" s="44"/>
      <c r="C6" s="45"/>
      <c r="D6" s="46" t="s">
        <v>112</v>
      </c>
      <c r="E6" s="47" t="s">
        <v>113</v>
      </c>
      <c r="F6" s="48" t="s">
        <v>114</v>
      </c>
      <c r="G6" s="49" t="s">
        <v>115</v>
      </c>
      <c r="H6" s="50" t="s">
        <v>116</v>
      </c>
      <c r="I6" s="51" t="s">
        <v>117</v>
      </c>
      <c r="J6" s="50" t="s">
        <v>118</v>
      </c>
      <c r="K6" s="52" t="s">
        <v>119</v>
      </c>
    </row>
    <row r="7" customFormat="false" ht="15" hidden="false" customHeight="true" outlineLevel="0" collapsed="false">
      <c r="A7" s="53" t="s">
        <v>120</v>
      </c>
      <c r="B7" s="53"/>
      <c r="C7" s="53"/>
      <c r="D7" s="54"/>
      <c r="E7" s="54"/>
      <c r="F7" s="54"/>
      <c r="G7" s="54"/>
      <c r="H7" s="54"/>
      <c r="I7" s="54"/>
      <c r="J7" s="54"/>
      <c r="K7" s="54"/>
    </row>
    <row r="8" s="61" customFormat="true" ht="16" hidden="false" customHeight="false" outlineLevel="0" collapsed="false">
      <c r="A8" s="55" t="s">
        <v>121</v>
      </c>
      <c r="B8" s="56" t="s">
        <v>122</v>
      </c>
      <c r="C8" s="57" t="n">
        <v>0.77</v>
      </c>
      <c r="D8" s="58" t="n">
        <v>3500</v>
      </c>
      <c r="E8" s="58" t="n">
        <v>3500</v>
      </c>
      <c r="F8" s="58" t="n">
        <v>3500</v>
      </c>
      <c r="G8" s="59" t="n">
        <v>3500</v>
      </c>
      <c r="H8" s="58" t="n">
        <v>3500</v>
      </c>
      <c r="I8" s="58" t="n">
        <v>3500</v>
      </c>
      <c r="J8" s="58" t="n">
        <v>3500</v>
      </c>
      <c r="K8" s="58" t="n">
        <v>3500</v>
      </c>
      <c r="L8" s="60"/>
      <c r="M8" s="60"/>
      <c r="N8" s="60"/>
      <c r="O8" s="60"/>
      <c r="P8" s="60"/>
      <c r="Q8" s="60"/>
      <c r="R8" s="60"/>
      <c r="S8" s="60"/>
    </row>
    <row r="9" customFormat="false" ht="16" hidden="false" customHeight="false" outlineLevel="0" collapsed="false">
      <c r="A9" s="62" t="s">
        <v>123</v>
      </c>
      <c r="B9" s="63" t="s">
        <v>124</v>
      </c>
      <c r="C9" s="63" t="n">
        <v>0.81</v>
      </c>
      <c r="D9" s="64" t="n">
        <v>3700</v>
      </c>
      <c r="E9" s="64" t="n">
        <v>3700</v>
      </c>
      <c r="F9" s="64" t="n">
        <v>3700</v>
      </c>
      <c r="G9" s="65" t="n">
        <v>3700</v>
      </c>
      <c r="H9" s="64" t="n">
        <v>3700</v>
      </c>
      <c r="I9" s="64" t="n">
        <v>3700</v>
      </c>
      <c r="J9" s="64" t="n">
        <v>3800</v>
      </c>
      <c r="K9" s="64" t="n">
        <v>3800</v>
      </c>
    </row>
    <row r="10" s="61" customFormat="true" ht="16" hidden="false" customHeight="false" outlineLevel="0" collapsed="false">
      <c r="A10" s="62" t="s">
        <v>125</v>
      </c>
      <c r="B10" s="63" t="s">
        <v>126</v>
      </c>
      <c r="C10" s="63" t="n">
        <v>0.84</v>
      </c>
      <c r="D10" s="64" t="n">
        <v>3800</v>
      </c>
      <c r="E10" s="64" t="n">
        <v>3800</v>
      </c>
      <c r="F10" s="64" t="n">
        <v>3800</v>
      </c>
      <c r="G10" s="65" t="n">
        <v>3800</v>
      </c>
      <c r="H10" s="64" t="n">
        <v>3800</v>
      </c>
      <c r="I10" s="64" t="n">
        <v>3800</v>
      </c>
      <c r="J10" s="64" t="n">
        <v>3900</v>
      </c>
      <c r="K10" s="64" t="n">
        <v>3900</v>
      </c>
      <c r="L10" s="33"/>
      <c r="M10" s="33"/>
      <c r="N10" s="33"/>
      <c r="O10" s="33"/>
      <c r="P10" s="33"/>
      <c r="Q10" s="33"/>
      <c r="R10" s="33"/>
      <c r="S10" s="33"/>
    </row>
    <row r="11" customFormat="false" ht="16" hidden="false" customHeight="false" outlineLevel="0" collapsed="false">
      <c r="A11" s="62" t="s">
        <v>127</v>
      </c>
      <c r="B11" s="63" t="s">
        <v>128</v>
      </c>
      <c r="C11" s="63" t="n">
        <v>0.87</v>
      </c>
      <c r="D11" s="64" t="n">
        <v>3900</v>
      </c>
      <c r="E11" s="64" t="n">
        <v>3900</v>
      </c>
      <c r="F11" s="64" t="n">
        <v>3900</v>
      </c>
      <c r="G11" s="65" t="n">
        <v>3900</v>
      </c>
      <c r="H11" s="64" t="n">
        <v>3900</v>
      </c>
      <c r="I11" s="64" t="n">
        <v>3900</v>
      </c>
      <c r="J11" s="64" t="n">
        <v>4100</v>
      </c>
      <c r="K11" s="64" t="n">
        <v>4100</v>
      </c>
    </row>
    <row r="12" customFormat="false" ht="16" hidden="false" customHeight="false" outlineLevel="0" collapsed="false">
      <c r="A12" s="62" t="s">
        <v>129</v>
      </c>
      <c r="B12" s="63" t="s">
        <v>130</v>
      </c>
      <c r="C12" s="63" t="n">
        <v>0.9</v>
      </c>
      <c r="D12" s="64" t="n">
        <v>4100</v>
      </c>
      <c r="E12" s="64" t="n">
        <v>4100</v>
      </c>
      <c r="F12" s="64" t="n">
        <v>4100</v>
      </c>
      <c r="G12" s="65" t="n">
        <v>4100</v>
      </c>
      <c r="H12" s="64" t="n">
        <v>4100</v>
      </c>
      <c r="I12" s="64" t="n">
        <v>4100</v>
      </c>
      <c r="J12" s="64" t="n">
        <v>4200</v>
      </c>
      <c r="K12" s="64" t="n">
        <v>4200</v>
      </c>
    </row>
    <row r="13" customFormat="false" ht="16" hidden="false" customHeight="false" outlineLevel="0" collapsed="false">
      <c r="A13" s="62" t="s">
        <v>131</v>
      </c>
      <c r="B13" s="63" t="s">
        <v>132</v>
      </c>
      <c r="C13" s="63" t="n">
        <v>0.94</v>
      </c>
      <c r="D13" s="64" t="n">
        <v>4200</v>
      </c>
      <c r="E13" s="64" t="n">
        <v>4200</v>
      </c>
      <c r="F13" s="64" t="n">
        <v>4200</v>
      </c>
      <c r="G13" s="65" t="n">
        <v>4200</v>
      </c>
      <c r="H13" s="64" t="n">
        <v>4200</v>
      </c>
      <c r="I13" s="64" t="n">
        <v>4200</v>
      </c>
      <c r="J13" s="64" t="n">
        <v>4400</v>
      </c>
      <c r="K13" s="64" t="n">
        <v>4400</v>
      </c>
    </row>
    <row r="14" customFormat="false" ht="16" hidden="false" customHeight="false" outlineLevel="0" collapsed="false">
      <c r="A14" s="55" t="s">
        <v>133</v>
      </c>
      <c r="B14" s="57" t="s">
        <v>134</v>
      </c>
      <c r="C14" s="57" t="n">
        <v>0.96</v>
      </c>
      <c r="D14" s="58" t="n">
        <v>4300</v>
      </c>
      <c r="E14" s="58" t="n">
        <v>4300</v>
      </c>
      <c r="F14" s="58" t="n">
        <v>4300</v>
      </c>
      <c r="G14" s="59" t="n">
        <v>4300</v>
      </c>
      <c r="H14" s="58" t="n">
        <v>4300</v>
      </c>
      <c r="I14" s="58" t="n">
        <v>4300</v>
      </c>
      <c r="J14" s="58" t="n">
        <v>4500</v>
      </c>
      <c r="K14" s="58" t="n">
        <v>5000</v>
      </c>
    </row>
    <row r="15" customFormat="false" ht="16" hidden="false" customHeight="false" outlineLevel="0" collapsed="false">
      <c r="A15" s="62" t="s">
        <v>135</v>
      </c>
      <c r="B15" s="63" t="s">
        <v>136</v>
      </c>
      <c r="C15" s="63" t="n">
        <v>1</v>
      </c>
      <c r="D15" s="64" t="n">
        <v>4500</v>
      </c>
      <c r="E15" s="64" t="n">
        <v>4500</v>
      </c>
      <c r="F15" s="64" t="n">
        <v>4500</v>
      </c>
      <c r="G15" s="65" t="n">
        <v>4500</v>
      </c>
      <c r="H15" s="64" t="n">
        <v>4800</v>
      </c>
      <c r="I15" s="64" t="n">
        <v>4800</v>
      </c>
      <c r="J15" s="64" t="n">
        <v>4900</v>
      </c>
      <c r="K15" s="64" t="n">
        <v>5300</v>
      </c>
    </row>
    <row r="16" s="61" customFormat="true" ht="16" hidden="false" customHeight="false" outlineLevel="0" collapsed="false">
      <c r="A16" s="62" t="s">
        <v>137</v>
      </c>
      <c r="B16" s="63" t="s">
        <v>138</v>
      </c>
      <c r="C16" s="63" t="n">
        <v>1.03</v>
      </c>
      <c r="D16" s="64" t="n">
        <v>4600</v>
      </c>
      <c r="E16" s="64" t="n">
        <v>4600</v>
      </c>
      <c r="F16" s="64" t="n">
        <v>4600</v>
      </c>
      <c r="G16" s="65" t="n">
        <v>4600</v>
      </c>
      <c r="H16" s="64" t="n">
        <v>4900</v>
      </c>
      <c r="I16" s="64" t="n">
        <v>4900</v>
      </c>
      <c r="J16" s="64" t="n">
        <v>5000</v>
      </c>
      <c r="K16" s="64" t="n">
        <v>5400</v>
      </c>
      <c r="L16" s="33"/>
      <c r="M16" s="33"/>
      <c r="N16" s="33"/>
      <c r="O16" s="33"/>
      <c r="P16" s="33"/>
      <c r="Q16" s="33"/>
      <c r="R16" s="33"/>
      <c r="S16" s="33"/>
    </row>
    <row r="17" customFormat="false" ht="16" hidden="false" customHeight="false" outlineLevel="0" collapsed="false">
      <c r="A17" s="62" t="s">
        <v>139</v>
      </c>
      <c r="B17" s="63" t="s">
        <v>140</v>
      </c>
      <c r="C17" s="63" t="n">
        <v>1.07</v>
      </c>
      <c r="D17" s="64" t="n">
        <v>4700</v>
      </c>
      <c r="E17" s="64" t="n">
        <v>4700</v>
      </c>
      <c r="F17" s="64" t="n">
        <v>4700</v>
      </c>
      <c r="G17" s="65" t="n">
        <v>4700</v>
      </c>
      <c r="H17" s="64" t="n">
        <v>5000</v>
      </c>
      <c r="I17" s="64" t="n">
        <v>5000</v>
      </c>
      <c r="J17" s="64" t="n">
        <v>5200</v>
      </c>
      <c r="K17" s="64" t="n">
        <v>5500</v>
      </c>
    </row>
    <row r="18" customFormat="false" ht="16" hidden="false" customHeight="false" outlineLevel="0" collapsed="false">
      <c r="A18" s="62" t="s">
        <v>141</v>
      </c>
      <c r="B18" s="63" t="s">
        <v>142</v>
      </c>
      <c r="C18" s="63" t="n">
        <v>1.1</v>
      </c>
      <c r="D18" s="64" t="n">
        <v>4900</v>
      </c>
      <c r="E18" s="64" t="n">
        <v>4900</v>
      </c>
      <c r="F18" s="64" t="n">
        <v>4900</v>
      </c>
      <c r="G18" s="65" t="n">
        <v>4900</v>
      </c>
      <c r="H18" s="64" t="n">
        <v>5100</v>
      </c>
      <c r="I18" s="64" t="n">
        <v>5100</v>
      </c>
      <c r="J18" s="64" t="n">
        <v>5300</v>
      </c>
      <c r="K18" s="64" t="n">
        <v>5600</v>
      </c>
    </row>
    <row r="19" customFormat="false" ht="16" hidden="false" customHeight="false" outlineLevel="0" collapsed="false">
      <c r="A19" s="62" t="s">
        <v>143</v>
      </c>
      <c r="B19" s="63" t="s">
        <v>144</v>
      </c>
      <c r="C19" s="63" t="n">
        <v>1.13</v>
      </c>
      <c r="D19" s="64" t="n">
        <v>5000</v>
      </c>
      <c r="E19" s="64" t="n">
        <v>5000</v>
      </c>
      <c r="F19" s="64" t="n">
        <v>5000</v>
      </c>
      <c r="G19" s="65" t="n">
        <v>5000</v>
      </c>
      <c r="H19" s="64" t="n">
        <v>5200</v>
      </c>
      <c r="I19" s="64" t="n">
        <v>5200</v>
      </c>
      <c r="J19" s="64" t="n">
        <v>5500</v>
      </c>
      <c r="K19" s="64" t="n">
        <v>5700</v>
      </c>
    </row>
    <row r="20" customFormat="false" ht="16" hidden="false" customHeight="false" outlineLevel="0" collapsed="false">
      <c r="A20" s="55" t="s">
        <v>145</v>
      </c>
      <c r="B20" s="57" t="s">
        <v>146</v>
      </c>
      <c r="C20" s="57" t="n">
        <v>1.16</v>
      </c>
      <c r="D20" s="58" t="n">
        <v>5100</v>
      </c>
      <c r="E20" s="58" t="n">
        <v>5100</v>
      </c>
      <c r="F20" s="58" t="n">
        <v>5100</v>
      </c>
      <c r="G20" s="59" t="n">
        <v>5100</v>
      </c>
      <c r="H20" s="58" t="n">
        <v>5300</v>
      </c>
      <c r="I20" s="58" t="n">
        <v>5300</v>
      </c>
      <c r="J20" s="58" t="n">
        <v>5600</v>
      </c>
      <c r="K20" s="58" t="n">
        <v>5800</v>
      </c>
    </row>
    <row r="21" customFormat="false" ht="16" hidden="false" customHeight="false" outlineLevel="0" collapsed="false">
      <c r="A21" s="62" t="s">
        <v>147</v>
      </c>
      <c r="B21" s="63" t="s">
        <v>148</v>
      </c>
      <c r="C21" s="63" t="n">
        <v>1.2</v>
      </c>
      <c r="D21" s="64" t="n">
        <v>5300</v>
      </c>
      <c r="E21" s="64" t="n">
        <v>5300</v>
      </c>
      <c r="F21" s="64" t="n">
        <v>5300</v>
      </c>
      <c r="G21" s="65" t="n">
        <v>5500</v>
      </c>
      <c r="H21" s="64" t="n">
        <v>5500</v>
      </c>
      <c r="I21" s="64" t="n">
        <v>5800</v>
      </c>
      <c r="J21" s="64" t="n">
        <v>6300</v>
      </c>
      <c r="K21" s="64" t="n">
        <v>6700</v>
      </c>
    </row>
    <row r="22" s="61" customFormat="true" ht="16" hidden="false" customHeight="false" outlineLevel="0" collapsed="false">
      <c r="A22" s="62" t="s">
        <v>149</v>
      </c>
      <c r="B22" s="63" t="s">
        <v>150</v>
      </c>
      <c r="C22" s="63" t="n">
        <v>1.23</v>
      </c>
      <c r="D22" s="64" t="n">
        <v>5400</v>
      </c>
      <c r="E22" s="64" t="n">
        <v>5400</v>
      </c>
      <c r="F22" s="64" t="n">
        <v>5400</v>
      </c>
      <c r="G22" s="65" t="n">
        <v>5600</v>
      </c>
      <c r="H22" s="64" t="n">
        <v>5600</v>
      </c>
      <c r="I22" s="64" t="n">
        <v>6000</v>
      </c>
      <c r="J22" s="64" t="n">
        <v>6500</v>
      </c>
      <c r="K22" s="64" t="n">
        <v>6800</v>
      </c>
      <c r="L22" s="33"/>
      <c r="M22" s="33"/>
      <c r="N22" s="33"/>
      <c r="O22" s="33"/>
      <c r="P22" s="33"/>
      <c r="Q22" s="33"/>
      <c r="R22" s="33"/>
      <c r="S22" s="33"/>
    </row>
    <row r="23" customFormat="false" ht="16" hidden="false" customHeight="false" outlineLevel="0" collapsed="false">
      <c r="A23" s="62" t="s">
        <v>151</v>
      </c>
      <c r="B23" s="63" t="s">
        <v>152</v>
      </c>
      <c r="C23" s="63" t="n">
        <v>1.26</v>
      </c>
      <c r="D23" s="64" t="n">
        <v>5600</v>
      </c>
      <c r="E23" s="64" t="n">
        <v>5600</v>
      </c>
      <c r="F23" s="64" t="n">
        <v>5600</v>
      </c>
      <c r="G23" s="65" t="n">
        <v>5800</v>
      </c>
      <c r="H23" s="64" t="n">
        <v>5800</v>
      </c>
      <c r="I23" s="64" t="n">
        <v>6100</v>
      </c>
      <c r="J23" s="64" t="n">
        <v>6600</v>
      </c>
      <c r="K23" s="64" t="n">
        <v>7000</v>
      </c>
    </row>
    <row r="24" customFormat="false" ht="16" hidden="false" customHeight="false" outlineLevel="0" collapsed="false">
      <c r="A24" s="62" t="s">
        <v>153</v>
      </c>
      <c r="B24" s="63" t="s">
        <v>154</v>
      </c>
      <c r="C24" s="63" t="n">
        <v>1.29</v>
      </c>
      <c r="D24" s="64" t="n">
        <v>5700</v>
      </c>
      <c r="E24" s="64" t="n">
        <v>5700</v>
      </c>
      <c r="F24" s="64" t="n">
        <v>5700</v>
      </c>
      <c r="G24" s="65" t="n">
        <v>6000</v>
      </c>
      <c r="H24" s="64" t="n">
        <v>6000</v>
      </c>
      <c r="I24" s="64" t="n">
        <v>6200</v>
      </c>
      <c r="J24" s="64" t="n">
        <v>6800</v>
      </c>
      <c r="K24" s="64" t="n">
        <v>7200</v>
      </c>
    </row>
    <row r="25" customFormat="false" ht="16" hidden="false" customHeight="false" outlineLevel="0" collapsed="false">
      <c r="A25" s="62" t="s">
        <v>155</v>
      </c>
      <c r="B25" s="63" t="s">
        <v>156</v>
      </c>
      <c r="C25" s="63" t="n">
        <v>1.33</v>
      </c>
      <c r="D25" s="64" t="n">
        <v>5800</v>
      </c>
      <c r="E25" s="64" t="n">
        <v>5800</v>
      </c>
      <c r="F25" s="64" t="n">
        <v>5800</v>
      </c>
      <c r="G25" s="65" t="n">
        <v>6100</v>
      </c>
      <c r="H25" s="64" t="n">
        <v>6100</v>
      </c>
      <c r="I25" s="64" t="n">
        <v>6400</v>
      </c>
      <c r="J25" s="64" t="n">
        <v>7000</v>
      </c>
      <c r="K25" s="64" t="n">
        <v>7400</v>
      </c>
    </row>
    <row r="26" customFormat="false" ht="16" hidden="false" customHeight="false" outlineLevel="0" collapsed="false">
      <c r="A26" s="55" t="s">
        <v>157</v>
      </c>
      <c r="B26" s="57" t="s">
        <v>158</v>
      </c>
      <c r="C26" s="57" t="n">
        <v>1.35</v>
      </c>
      <c r="D26" s="58" t="n">
        <v>6000</v>
      </c>
      <c r="E26" s="58" t="n">
        <v>6000</v>
      </c>
      <c r="F26" s="58" t="n">
        <v>6000</v>
      </c>
      <c r="G26" s="59" t="n">
        <v>6200</v>
      </c>
      <c r="H26" s="58" t="n">
        <v>6200</v>
      </c>
      <c r="I26" s="58" t="n">
        <v>6500</v>
      </c>
      <c r="J26" s="58" t="n">
        <v>7100</v>
      </c>
      <c r="K26" s="58" t="n">
        <v>7500</v>
      </c>
    </row>
    <row r="27" customFormat="false" ht="16" hidden="false" customHeight="false" outlineLevel="0" collapsed="false">
      <c r="A27" s="62" t="s">
        <v>159</v>
      </c>
      <c r="B27" s="63" t="s">
        <v>160</v>
      </c>
      <c r="C27" s="63" t="n">
        <v>1.39</v>
      </c>
      <c r="D27" s="64" t="n">
        <v>6200</v>
      </c>
      <c r="E27" s="64" t="n">
        <v>6400</v>
      </c>
      <c r="F27" s="64" t="n">
        <v>6400</v>
      </c>
      <c r="G27" s="65" t="n">
        <v>6800</v>
      </c>
      <c r="H27" s="64" t="n">
        <v>6800</v>
      </c>
      <c r="I27" s="64" t="n">
        <v>7400</v>
      </c>
      <c r="J27" s="64" t="n">
        <v>7800</v>
      </c>
      <c r="K27" s="64" t="n">
        <v>8700</v>
      </c>
    </row>
    <row r="28" s="61" customFormat="true" ht="16" hidden="false" customHeight="false" outlineLevel="0" collapsed="false">
      <c r="A28" s="62" t="s">
        <v>161</v>
      </c>
      <c r="B28" s="63" t="s">
        <v>162</v>
      </c>
      <c r="C28" s="63" t="n">
        <v>1.42</v>
      </c>
      <c r="D28" s="64" t="n">
        <v>6300</v>
      </c>
      <c r="E28" s="64" t="n">
        <v>6600</v>
      </c>
      <c r="F28" s="64" t="n">
        <v>6600</v>
      </c>
      <c r="G28" s="65" t="n">
        <v>6900</v>
      </c>
      <c r="H28" s="64" t="n">
        <v>6900</v>
      </c>
      <c r="I28" s="64" t="n">
        <v>7500</v>
      </c>
      <c r="J28" s="64" t="n">
        <v>8000</v>
      </c>
      <c r="K28" s="64" t="n">
        <v>8800</v>
      </c>
      <c r="L28" s="33"/>
      <c r="M28" s="33"/>
      <c r="N28" s="33"/>
      <c r="O28" s="33"/>
      <c r="P28" s="33"/>
      <c r="Q28" s="33"/>
      <c r="R28" s="33"/>
      <c r="S28" s="33"/>
    </row>
    <row r="29" customFormat="false" ht="16" hidden="false" customHeight="false" outlineLevel="0" collapsed="false">
      <c r="A29" s="62" t="s">
        <v>163</v>
      </c>
      <c r="B29" s="63" t="s">
        <v>164</v>
      </c>
      <c r="C29" s="63" t="n">
        <v>1.45</v>
      </c>
      <c r="D29" s="64" t="n">
        <v>6500</v>
      </c>
      <c r="E29" s="64" t="n">
        <v>6700</v>
      </c>
      <c r="F29" s="64" t="n">
        <v>6700</v>
      </c>
      <c r="G29" s="65" t="n">
        <v>7100</v>
      </c>
      <c r="H29" s="64" t="n">
        <v>7100</v>
      </c>
      <c r="I29" s="64" t="n">
        <v>7700</v>
      </c>
      <c r="J29" s="64" t="n">
        <v>8200</v>
      </c>
      <c r="K29" s="64" t="n">
        <v>9000</v>
      </c>
    </row>
    <row r="30" customFormat="false" ht="16" hidden="false" customHeight="false" outlineLevel="0" collapsed="false">
      <c r="A30" s="62" t="s">
        <v>165</v>
      </c>
      <c r="B30" s="63" t="s">
        <v>166</v>
      </c>
      <c r="C30" s="63" t="n">
        <v>1.49</v>
      </c>
      <c r="D30" s="64" t="n">
        <v>6600</v>
      </c>
      <c r="E30" s="64" t="n">
        <v>6900</v>
      </c>
      <c r="F30" s="64" t="n">
        <v>6900</v>
      </c>
      <c r="G30" s="65" t="n">
        <v>7200</v>
      </c>
      <c r="H30" s="64" t="n">
        <v>7200</v>
      </c>
      <c r="I30" s="64" t="n">
        <v>7900</v>
      </c>
      <c r="J30" s="64" t="n">
        <v>8300</v>
      </c>
      <c r="K30" s="64" t="n">
        <v>9100</v>
      </c>
    </row>
    <row r="31" customFormat="false" ht="16" hidden="false" customHeight="false" outlineLevel="0" collapsed="false">
      <c r="A31" s="62" t="s">
        <v>167</v>
      </c>
      <c r="B31" s="63" t="s">
        <v>168</v>
      </c>
      <c r="C31" s="63" t="n">
        <v>1.52</v>
      </c>
      <c r="D31" s="64" t="n">
        <v>6800</v>
      </c>
      <c r="E31" s="64" t="n">
        <v>7000</v>
      </c>
      <c r="F31" s="64" t="n">
        <v>7000</v>
      </c>
      <c r="G31" s="65" t="n">
        <v>7400</v>
      </c>
      <c r="H31" s="64" t="n">
        <v>7400</v>
      </c>
      <c r="I31" s="64" t="n">
        <v>8000</v>
      </c>
      <c r="J31" s="64" t="n">
        <v>8500</v>
      </c>
      <c r="K31" s="64" t="n">
        <v>9300</v>
      </c>
    </row>
    <row r="32" customFormat="false" ht="16" hidden="false" customHeight="false" outlineLevel="0" collapsed="false">
      <c r="A32" s="55" t="s">
        <v>169</v>
      </c>
      <c r="B32" s="57" t="s">
        <v>170</v>
      </c>
      <c r="C32" s="57" t="n">
        <v>1.54</v>
      </c>
      <c r="D32" s="58" t="n">
        <v>6900</v>
      </c>
      <c r="E32" s="58" t="n">
        <v>7200</v>
      </c>
      <c r="F32" s="58" t="n">
        <v>7200</v>
      </c>
      <c r="G32" s="59" t="n">
        <v>7500</v>
      </c>
      <c r="H32" s="58" t="n">
        <v>7500</v>
      </c>
      <c r="I32" s="58" t="n">
        <v>8200</v>
      </c>
      <c r="J32" s="58" t="n">
        <v>8700</v>
      </c>
      <c r="K32" s="58" t="n">
        <v>9400</v>
      </c>
    </row>
    <row r="33" customFormat="false" ht="16" hidden="false" customHeight="false" outlineLevel="0" collapsed="false">
      <c r="A33" s="62" t="s">
        <v>171</v>
      </c>
      <c r="B33" s="63" t="s">
        <v>172</v>
      </c>
      <c r="C33" s="63" t="n">
        <v>1.58</v>
      </c>
      <c r="D33" s="64" t="n">
        <v>7200</v>
      </c>
      <c r="E33" s="64" t="n">
        <v>7200</v>
      </c>
      <c r="F33" s="64" t="n">
        <v>7700</v>
      </c>
      <c r="G33" s="65" t="n">
        <v>8000</v>
      </c>
      <c r="H33" s="64" t="n">
        <v>8300</v>
      </c>
      <c r="I33" s="64" t="n">
        <v>8800</v>
      </c>
      <c r="J33" s="64" t="n">
        <v>9800</v>
      </c>
      <c r="K33" s="66"/>
    </row>
    <row r="34" s="61" customFormat="true" ht="16" hidden="false" customHeight="false" outlineLevel="0" collapsed="false">
      <c r="A34" s="62" t="s">
        <v>173</v>
      </c>
      <c r="B34" s="63" t="s">
        <v>174</v>
      </c>
      <c r="C34" s="63" t="n">
        <v>1.62</v>
      </c>
      <c r="D34" s="64" t="n">
        <v>7400</v>
      </c>
      <c r="E34" s="64" t="n">
        <v>7400</v>
      </c>
      <c r="F34" s="64" t="n">
        <v>7800</v>
      </c>
      <c r="G34" s="65" t="n">
        <v>8100</v>
      </c>
      <c r="H34" s="64" t="n">
        <v>8500</v>
      </c>
      <c r="I34" s="64" t="n">
        <v>9000</v>
      </c>
      <c r="J34" s="64" t="n">
        <v>10000</v>
      </c>
      <c r="K34" s="66"/>
      <c r="L34" s="33"/>
      <c r="M34" s="33"/>
      <c r="N34" s="33"/>
      <c r="O34" s="33"/>
      <c r="P34" s="33"/>
      <c r="Q34" s="33"/>
      <c r="R34" s="33"/>
      <c r="S34" s="33"/>
    </row>
    <row r="35" customFormat="false" ht="16" hidden="false" customHeight="false" outlineLevel="0" collapsed="false">
      <c r="A35" s="62" t="s">
        <v>175</v>
      </c>
      <c r="B35" s="63" t="s">
        <v>176</v>
      </c>
      <c r="C35" s="63" t="n">
        <v>1.65</v>
      </c>
      <c r="D35" s="64" t="n">
        <v>7600</v>
      </c>
      <c r="E35" s="64" t="n">
        <v>7600</v>
      </c>
      <c r="F35" s="64" t="n">
        <v>8000</v>
      </c>
      <c r="G35" s="65" t="n">
        <v>8300</v>
      </c>
      <c r="H35" s="64" t="n">
        <v>8700</v>
      </c>
      <c r="I35" s="64" t="n">
        <v>9200</v>
      </c>
      <c r="J35" s="64" t="n">
        <v>10100</v>
      </c>
      <c r="K35" s="66"/>
    </row>
    <row r="36" customFormat="false" ht="16" hidden="false" customHeight="false" outlineLevel="0" collapsed="false">
      <c r="A36" s="62" t="s">
        <v>177</v>
      </c>
      <c r="B36" s="63" t="s">
        <v>178</v>
      </c>
      <c r="C36" s="63" t="n">
        <v>1.68</v>
      </c>
      <c r="D36" s="64" t="n">
        <v>7700</v>
      </c>
      <c r="E36" s="64" t="n">
        <v>7700</v>
      </c>
      <c r="F36" s="64" t="n">
        <v>8100</v>
      </c>
      <c r="G36" s="65" t="n">
        <v>8600</v>
      </c>
      <c r="H36" s="64" t="n">
        <v>8800</v>
      </c>
      <c r="I36" s="64" t="n">
        <v>9400</v>
      </c>
      <c r="J36" s="64" t="n">
        <v>10200</v>
      </c>
      <c r="K36" s="66"/>
    </row>
    <row r="37" customFormat="false" ht="16" hidden="false" customHeight="false" outlineLevel="0" collapsed="false">
      <c r="A37" s="62" t="s">
        <v>179</v>
      </c>
      <c r="B37" s="63" t="s">
        <v>180</v>
      </c>
      <c r="C37" s="63" t="n">
        <v>1.71</v>
      </c>
      <c r="D37" s="64" t="n">
        <v>7900</v>
      </c>
      <c r="E37" s="64" t="n">
        <v>7900</v>
      </c>
      <c r="F37" s="64" t="n">
        <v>8300</v>
      </c>
      <c r="G37" s="65" t="n">
        <v>8561.96282527881</v>
      </c>
      <c r="H37" s="64" t="n">
        <v>9000</v>
      </c>
      <c r="I37" s="64" t="n">
        <v>9600</v>
      </c>
      <c r="J37" s="64" t="n">
        <v>10400</v>
      </c>
      <c r="K37" s="66"/>
    </row>
    <row r="38" customFormat="false" ht="16" hidden="false" customHeight="false" outlineLevel="0" collapsed="false">
      <c r="A38" s="55" t="s">
        <v>181</v>
      </c>
      <c r="B38" s="57" t="s">
        <v>182</v>
      </c>
      <c r="C38" s="57" t="n">
        <v>1.74</v>
      </c>
      <c r="D38" s="58" t="n">
        <v>8000</v>
      </c>
      <c r="E38" s="58" t="n">
        <v>8000</v>
      </c>
      <c r="F38" s="58" t="n">
        <v>8400</v>
      </c>
      <c r="G38" s="59" t="n">
        <v>8700</v>
      </c>
      <c r="H38" s="58" t="n">
        <v>9100</v>
      </c>
      <c r="I38" s="58" t="n">
        <v>9700</v>
      </c>
      <c r="J38" s="58" t="n">
        <v>10500</v>
      </c>
      <c r="K38" s="67"/>
    </row>
    <row r="39" customFormat="false" ht="16" hidden="false" customHeight="false" outlineLevel="0" collapsed="false">
      <c r="A39" s="62" t="s">
        <v>183</v>
      </c>
      <c r="B39" s="63" t="s">
        <v>184</v>
      </c>
      <c r="C39" s="63" t="n">
        <v>1.78</v>
      </c>
      <c r="D39" s="64" t="n">
        <v>8100</v>
      </c>
      <c r="E39" s="64" t="n">
        <v>8600</v>
      </c>
      <c r="F39" s="64" t="n">
        <v>8800</v>
      </c>
      <c r="G39" s="65" t="n">
        <v>9300</v>
      </c>
      <c r="H39" s="64" t="n">
        <v>9900</v>
      </c>
      <c r="I39" s="64" t="n">
        <v>10700</v>
      </c>
      <c r="J39" s="66"/>
      <c r="K39" s="66"/>
    </row>
    <row r="40" s="61" customFormat="true" ht="16" hidden="false" customHeight="false" outlineLevel="0" collapsed="false">
      <c r="A40" s="62" t="s">
        <v>185</v>
      </c>
      <c r="B40" s="63" t="s">
        <v>186</v>
      </c>
      <c r="C40" s="63" t="n">
        <v>1.81</v>
      </c>
      <c r="D40" s="64" t="n">
        <v>8200</v>
      </c>
      <c r="E40" s="64" t="n">
        <v>8700</v>
      </c>
      <c r="F40" s="64" t="n">
        <v>9000</v>
      </c>
      <c r="G40" s="65" t="n">
        <v>9500</v>
      </c>
      <c r="H40" s="64" t="n">
        <v>10100</v>
      </c>
      <c r="I40" s="64" t="n">
        <v>10900</v>
      </c>
      <c r="J40" s="66"/>
      <c r="K40" s="66"/>
      <c r="L40" s="33"/>
      <c r="M40" s="33"/>
      <c r="N40" s="33"/>
      <c r="O40" s="33"/>
      <c r="P40" s="33"/>
      <c r="Q40" s="33"/>
      <c r="R40" s="33"/>
      <c r="S40" s="33"/>
    </row>
    <row r="41" customFormat="false" ht="16" hidden="false" customHeight="false" outlineLevel="0" collapsed="false">
      <c r="A41" s="62" t="s">
        <v>187</v>
      </c>
      <c r="B41" s="63" t="s">
        <v>188</v>
      </c>
      <c r="C41" s="63" t="n">
        <v>1.84</v>
      </c>
      <c r="D41" s="64" t="n">
        <v>8300</v>
      </c>
      <c r="E41" s="64" t="n">
        <v>8900</v>
      </c>
      <c r="F41" s="64" t="n">
        <v>9100</v>
      </c>
      <c r="G41" s="65" t="n">
        <v>9600</v>
      </c>
      <c r="H41" s="64" t="n">
        <v>10200</v>
      </c>
      <c r="I41" s="64" t="n">
        <v>11100</v>
      </c>
      <c r="J41" s="66"/>
      <c r="K41" s="66"/>
    </row>
    <row r="42" customFormat="false" ht="16" hidden="false" customHeight="false" outlineLevel="0" collapsed="false">
      <c r="A42" s="62" t="s">
        <v>189</v>
      </c>
      <c r="B42" s="63" t="s">
        <v>190</v>
      </c>
      <c r="C42" s="63" t="n">
        <v>1.87</v>
      </c>
      <c r="D42" s="64" t="n">
        <v>8500</v>
      </c>
      <c r="E42" s="64" t="n">
        <v>9000</v>
      </c>
      <c r="F42" s="64" t="n">
        <v>9300</v>
      </c>
      <c r="G42" s="65" t="n">
        <v>9800</v>
      </c>
      <c r="H42" s="64" t="n">
        <v>10400</v>
      </c>
      <c r="I42" s="64" t="n">
        <v>11300</v>
      </c>
      <c r="J42" s="66"/>
      <c r="K42" s="66"/>
    </row>
    <row r="43" customFormat="false" ht="16" hidden="false" customHeight="false" outlineLevel="0" collapsed="false">
      <c r="A43" s="62" t="s">
        <v>191</v>
      </c>
      <c r="B43" s="63" t="s">
        <v>192</v>
      </c>
      <c r="C43" s="63" t="n">
        <v>1.91</v>
      </c>
      <c r="D43" s="64" t="n">
        <v>8600</v>
      </c>
      <c r="E43" s="64" t="n">
        <v>9200</v>
      </c>
      <c r="F43" s="64" t="n">
        <v>9500</v>
      </c>
      <c r="G43" s="65" t="n">
        <v>10000</v>
      </c>
      <c r="H43" s="64" t="n">
        <v>10600</v>
      </c>
      <c r="I43" s="64" t="n">
        <v>11500</v>
      </c>
      <c r="J43" s="66"/>
      <c r="K43" s="66"/>
    </row>
    <row r="44" customFormat="false" ht="16" hidden="false" customHeight="false" outlineLevel="0" collapsed="false">
      <c r="A44" s="55" t="s">
        <v>193</v>
      </c>
      <c r="B44" s="57" t="s">
        <v>194</v>
      </c>
      <c r="C44" s="57" t="n">
        <v>1.93</v>
      </c>
      <c r="D44" s="58" t="n">
        <v>9100</v>
      </c>
      <c r="E44" s="58" t="n">
        <v>9300</v>
      </c>
      <c r="F44" s="58" t="n">
        <v>9600</v>
      </c>
      <c r="G44" s="59" t="n">
        <v>10100</v>
      </c>
      <c r="H44" s="58" t="n">
        <v>10700</v>
      </c>
      <c r="I44" s="58" t="n">
        <v>11700</v>
      </c>
      <c r="J44" s="67"/>
      <c r="K44" s="67"/>
    </row>
    <row r="45" customFormat="false" ht="16" hidden="false" customHeight="false" outlineLevel="0" collapsed="false">
      <c r="A45" s="62" t="s">
        <v>195</v>
      </c>
      <c r="B45" s="63" t="s">
        <v>196</v>
      </c>
      <c r="C45" s="63" t="n">
        <v>1.97</v>
      </c>
      <c r="D45" s="64" t="n">
        <v>9500</v>
      </c>
      <c r="E45" s="64" t="n">
        <v>9800</v>
      </c>
      <c r="F45" s="64" t="n">
        <v>10300</v>
      </c>
      <c r="G45" s="65" t="n">
        <v>11600</v>
      </c>
      <c r="H45" s="64" t="n">
        <v>11900</v>
      </c>
      <c r="I45" s="66"/>
      <c r="J45" s="66"/>
      <c r="K45" s="66"/>
    </row>
    <row r="46" s="61" customFormat="true" ht="16" hidden="false" customHeight="false" outlineLevel="0" collapsed="false">
      <c r="A46" s="62" t="s">
        <v>197</v>
      </c>
      <c r="B46" s="63" t="s">
        <v>198</v>
      </c>
      <c r="C46" s="63" t="n">
        <v>2</v>
      </c>
      <c r="D46" s="64" t="n">
        <v>9600</v>
      </c>
      <c r="E46" s="64" t="n">
        <v>10000</v>
      </c>
      <c r="F46" s="64" t="n">
        <v>10500</v>
      </c>
      <c r="G46" s="65" t="n">
        <v>11800</v>
      </c>
      <c r="H46" s="64" t="n">
        <v>12100</v>
      </c>
      <c r="I46" s="66"/>
      <c r="J46" s="66"/>
      <c r="K46" s="66"/>
      <c r="L46" s="33"/>
      <c r="M46" s="33"/>
      <c r="N46" s="33"/>
      <c r="O46" s="33"/>
      <c r="P46" s="33"/>
      <c r="Q46" s="33"/>
      <c r="R46" s="33"/>
      <c r="S46" s="33"/>
    </row>
    <row r="47" customFormat="false" ht="16" hidden="false" customHeight="false" outlineLevel="0" collapsed="false">
      <c r="A47" s="62" t="s">
        <v>199</v>
      </c>
      <c r="B47" s="63" t="s">
        <v>200</v>
      </c>
      <c r="C47" s="63" t="n">
        <v>2.04</v>
      </c>
      <c r="D47" s="64" t="n">
        <v>9800</v>
      </c>
      <c r="E47" s="64" t="n">
        <v>10200</v>
      </c>
      <c r="F47" s="64" t="n">
        <v>10600</v>
      </c>
      <c r="G47" s="65" t="n">
        <v>12000</v>
      </c>
      <c r="H47" s="64" t="n">
        <v>12300</v>
      </c>
      <c r="I47" s="66"/>
      <c r="J47" s="66"/>
      <c r="K47" s="66"/>
    </row>
    <row r="48" customFormat="false" ht="16" hidden="false" customHeight="false" outlineLevel="0" collapsed="false">
      <c r="A48" s="62" t="s">
        <v>201</v>
      </c>
      <c r="B48" s="63" t="s">
        <v>202</v>
      </c>
      <c r="C48" s="63" t="n">
        <v>2.07</v>
      </c>
      <c r="D48" s="64" t="n">
        <v>9900</v>
      </c>
      <c r="E48" s="64" t="n">
        <v>10300</v>
      </c>
      <c r="F48" s="64" t="n">
        <v>10800</v>
      </c>
      <c r="G48" s="65" t="n">
        <v>12200</v>
      </c>
      <c r="H48" s="64" t="n">
        <v>12500</v>
      </c>
      <c r="I48" s="66"/>
      <c r="J48" s="66"/>
      <c r="K48" s="66"/>
    </row>
    <row r="49" customFormat="false" ht="16" hidden="false" customHeight="false" outlineLevel="0" collapsed="false">
      <c r="A49" s="62" t="s">
        <v>203</v>
      </c>
      <c r="B49" s="63" t="s">
        <v>204</v>
      </c>
      <c r="C49" s="63" t="n">
        <v>2.1</v>
      </c>
      <c r="D49" s="64" t="n">
        <v>10100</v>
      </c>
      <c r="E49" s="64" t="n">
        <v>10500</v>
      </c>
      <c r="F49" s="64" t="n">
        <v>11000</v>
      </c>
      <c r="G49" s="65" t="n">
        <v>12300</v>
      </c>
      <c r="H49" s="64" t="n">
        <v>12700</v>
      </c>
      <c r="I49" s="66"/>
      <c r="J49" s="66"/>
      <c r="K49" s="66"/>
    </row>
    <row r="50" customFormat="false" ht="16" hidden="false" customHeight="false" outlineLevel="0" collapsed="false">
      <c r="A50" s="55" t="s">
        <v>205</v>
      </c>
      <c r="B50" s="57" t="s">
        <v>206</v>
      </c>
      <c r="C50" s="57" t="n">
        <v>2.13</v>
      </c>
      <c r="D50" s="58" t="n">
        <v>10200</v>
      </c>
      <c r="E50" s="58" t="n">
        <v>10600</v>
      </c>
      <c r="F50" s="58" t="n">
        <v>11100</v>
      </c>
      <c r="G50" s="59" t="n">
        <v>12500</v>
      </c>
      <c r="H50" s="58" t="n">
        <v>12800</v>
      </c>
      <c r="I50" s="67"/>
      <c r="J50" s="67"/>
      <c r="K50" s="67"/>
    </row>
    <row r="51" customFormat="false" ht="16" hidden="false" customHeight="false" outlineLevel="0" collapsed="false">
      <c r="A51" s="62" t="s">
        <v>207</v>
      </c>
      <c r="B51" s="63" t="s">
        <v>208</v>
      </c>
      <c r="C51" s="63" t="n">
        <v>2.17</v>
      </c>
      <c r="D51" s="64" t="n">
        <v>10800</v>
      </c>
      <c r="E51" s="64" t="n">
        <v>11300</v>
      </c>
      <c r="F51" s="64" t="n">
        <v>12700</v>
      </c>
      <c r="G51" s="65" t="n">
        <v>13000</v>
      </c>
      <c r="H51" s="66"/>
      <c r="I51" s="66"/>
      <c r="J51" s="66"/>
      <c r="K51" s="66"/>
    </row>
    <row r="52" s="61" customFormat="true" ht="16" hidden="false" customHeight="false" outlineLevel="0" collapsed="false">
      <c r="A52" s="62" t="s">
        <v>209</v>
      </c>
      <c r="B52" s="63" t="s">
        <v>210</v>
      </c>
      <c r="C52" s="63" t="n">
        <v>2.2</v>
      </c>
      <c r="D52" s="64" t="n">
        <v>11000</v>
      </c>
      <c r="E52" s="64" t="n">
        <v>11500</v>
      </c>
      <c r="F52" s="64" t="n">
        <v>12900</v>
      </c>
      <c r="G52" s="65" t="n">
        <v>13200</v>
      </c>
      <c r="H52" s="66"/>
      <c r="I52" s="66"/>
      <c r="J52" s="66"/>
      <c r="K52" s="66"/>
      <c r="L52" s="33"/>
      <c r="M52" s="33"/>
      <c r="N52" s="33"/>
      <c r="O52" s="33"/>
      <c r="P52" s="33"/>
      <c r="Q52" s="33"/>
      <c r="R52" s="33"/>
      <c r="S52" s="33"/>
    </row>
    <row r="53" customFormat="false" ht="16" hidden="false" customHeight="false" outlineLevel="0" collapsed="false">
      <c r="A53" s="62" t="s">
        <v>211</v>
      </c>
      <c r="B53" s="63" t="s">
        <v>212</v>
      </c>
      <c r="C53" s="63" t="n">
        <v>2.23</v>
      </c>
      <c r="D53" s="64" t="n">
        <v>11200</v>
      </c>
      <c r="E53" s="64" t="n">
        <v>11600</v>
      </c>
      <c r="F53" s="64" t="n">
        <v>13100</v>
      </c>
      <c r="G53" s="65" t="n">
        <v>13400</v>
      </c>
      <c r="H53" s="66"/>
      <c r="I53" s="66"/>
      <c r="J53" s="66"/>
      <c r="K53" s="66"/>
    </row>
    <row r="54" customFormat="false" ht="16" hidden="false" customHeight="false" outlineLevel="0" collapsed="false">
      <c r="A54" s="62" t="s">
        <v>213</v>
      </c>
      <c r="B54" s="63" t="s">
        <v>214</v>
      </c>
      <c r="C54" s="63" t="n">
        <v>2.26</v>
      </c>
      <c r="D54" s="64" t="n">
        <v>11300</v>
      </c>
      <c r="E54" s="64" t="n">
        <v>11800</v>
      </c>
      <c r="F54" s="64" t="n">
        <v>13300</v>
      </c>
      <c r="G54" s="65" t="n">
        <v>13600</v>
      </c>
      <c r="H54" s="66"/>
      <c r="I54" s="66"/>
      <c r="J54" s="66"/>
      <c r="K54" s="66"/>
    </row>
    <row r="55" customFormat="false" ht="16" hidden="false" customHeight="false" outlineLevel="0" collapsed="false">
      <c r="A55" s="62" t="s">
        <v>215</v>
      </c>
      <c r="B55" s="63" t="s">
        <v>216</v>
      </c>
      <c r="C55" s="63" t="n">
        <v>2.29</v>
      </c>
      <c r="D55" s="64" t="n">
        <v>11500</v>
      </c>
      <c r="E55" s="64" t="n">
        <v>12000</v>
      </c>
      <c r="F55" s="64" t="n">
        <v>13400</v>
      </c>
      <c r="G55" s="65" t="n">
        <v>13800</v>
      </c>
      <c r="H55" s="66"/>
      <c r="I55" s="66"/>
      <c r="J55" s="66"/>
      <c r="K55" s="66"/>
    </row>
    <row r="56" customFormat="false" ht="16" hidden="false" customHeight="false" outlineLevel="0" collapsed="false">
      <c r="A56" s="55" t="s">
        <v>217</v>
      </c>
      <c r="B56" s="57" t="s">
        <v>218</v>
      </c>
      <c r="C56" s="57" t="n">
        <v>2.32</v>
      </c>
      <c r="D56" s="58" t="n">
        <v>11600</v>
      </c>
      <c r="E56" s="58" t="n">
        <v>12100</v>
      </c>
      <c r="F56" s="58" t="n">
        <v>13600</v>
      </c>
      <c r="G56" s="59" t="n">
        <v>14000</v>
      </c>
      <c r="H56" s="67"/>
      <c r="I56" s="67"/>
      <c r="J56" s="67"/>
      <c r="K56" s="67"/>
    </row>
    <row r="57" customFormat="false" ht="16" hidden="false" customHeight="false" outlineLevel="0" collapsed="false">
      <c r="A57" s="62" t="s">
        <v>219</v>
      </c>
      <c r="B57" s="63" t="s">
        <v>220</v>
      </c>
      <c r="C57" s="63" t="n">
        <v>2.36</v>
      </c>
      <c r="D57" s="64" t="n">
        <v>12700</v>
      </c>
      <c r="E57" s="64" t="n">
        <v>14200</v>
      </c>
      <c r="F57" s="64" t="n">
        <v>14600</v>
      </c>
      <c r="G57" s="68"/>
      <c r="H57" s="66"/>
      <c r="I57" s="66"/>
      <c r="J57" s="66"/>
      <c r="K57" s="66"/>
    </row>
    <row r="58" s="61" customFormat="true" ht="16" hidden="false" customHeight="false" outlineLevel="0" collapsed="false">
      <c r="A58" s="62" t="s">
        <v>221</v>
      </c>
      <c r="B58" s="63" t="s">
        <v>222</v>
      </c>
      <c r="C58" s="63" t="n">
        <v>2.39</v>
      </c>
      <c r="D58" s="64" t="n">
        <v>12900</v>
      </c>
      <c r="E58" s="64" t="n">
        <v>14300</v>
      </c>
      <c r="F58" s="64" t="n">
        <v>14800</v>
      </c>
      <c r="G58" s="68"/>
      <c r="H58" s="66"/>
      <c r="I58" s="66"/>
      <c r="J58" s="66"/>
      <c r="K58" s="66"/>
      <c r="L58" s="33"/>
      <c r="M58" s="33"/>
      <c r="N58" s="33"/>
      <c r="O58" s="33"/>
      <c r="P58" s="33"/>
      <c r="Q58" s="33"/>
      <c r="R58" s="33"/>
      <c r="S58" s="33"/>
    </row>
    <row r="59" customFormat="false" ht="16" hidden="false" customHeight="false" outlineLevel="0" collapsed="false">
      <c r="A59" s="62" t="s">
        <v>223</v>
      </c>
      <c r="B59" s="63" t="s">
        <v>224</v>
      </c>
      <c r="C59" s="63" t="n">
        <v>2.42</v>
      </c>
      <c r="D59" s="64" t="n">
        <v>13100</v>
      </c>
      <c r="E59" s="64" t="n">
        <v>14500</v>
      </c>
      <c r="F59" s="64" t="n">
        <v>15000</v>
      </c>
      <c r="G59" s="68"/>
      <c r="H59" s="66"/>
      <c r="I59" s="66"/>
      <c r="J59" s="66"/>
      <c r="K59" s="66"/>
    </row>
    <row r="60" customFormat="false" ht="16" hidden="false" customHeight="false" outlineLevel="0" collapsed="false">
      <c r="A60" s="62" t="s">
        <v>225</v>
      </c>
      <c r="B60" s="63" t="s">
        <v>226</v>
      </c>
      <c r="C60" s="63" t="n">
        <v>2.46</v>
      </c>
      <c r="D60" s="64" t="n">
        <v>13200</v>
      </c>
      <c r="E60" s="64" t="n">
        <v>14700</v>
      </c>
      <c r="F60" s="64" t="n">
        <v>15200</v>
      </c>
      <c r="G60" s="68"/>
      <c r="H60" s="66"/>
      <c r="I60" s="66"/>
      <c r="J60" s="66"/>
      <c r="K60" s="66"/>
    </row>
    <row r="61" customFormat="false" ht="16" hidden="false" customHeight="false" outlineLevel="0" collapsed="false">
      <c r="A61" s="62" t="s">
        <v>227</v>
      </c>
      <c r="B61" s="63" t="s">
        <v>228</v>
      </c>
      <c r="C61" s="63" t="n">
        <v>2.49</v>
      </c>
      <c r="D61" s="64" t="n">
        <v>13400</v>
      </c>
      <c r="E61" s="64" t="n">
        <v>14900</v>
      </c>
      <c r="F61" s="64" t="n">
        <v>15400</v>
      </c>
      <c r="G61" s="68"/>
      <c r="H61" s="66"/>
      <c r="I61" s="66"/>
      <c r="J61" s="66"/>
      <c r="K61" s="66"/>
    </row>
    <row r="62" customFormat="false" ht="16" hidden="false" customHeight="false" outlineLevel="0" collapsed="false">
      <c r="A62" s="55" t="s">
        <v>229</v>
      </c>
      <c r="B62" s="57" t="s">
        <v>230</v>
      </c>
      <c r="C62" s="57" t="n">
        <v>2.51</v>
      </c>
      <c r="D62" s="58" t="n">
        <v>13500</v>
      </c>
      <c r="E62" s="58" t="n">
        <v>15100</v>
      </c>
      <c r="F62" s="58" t="n">
        <v>15600</v>
      </c>
      <c r="G62" s="49"/>
      <c r="H62" s="67"/>
      <c r="I62" s="67"/>
      <c r="J62" s="67"/>
      <c r="K62" s="67"/>
    </row>
    <row r="63" customFormat="false" ht="16" hidden="false" customHeight="false" outlineLevel="0" collapsed="false">
      <c r="A63" s="62" t="s">
        <v>231</v>
      </c>
      <c r="B63" s="63" t="s">
        <v>232</v>
      </c>
      <c r="C63" s="63" t="n">
        <v>2.55</v>
      </c>
      <c r="D63" s="64" t="n">
        <v>15300</v>
      </c>
      <c r="E63" s="64" t="n">
        <v>16100</v>
      </c>
      <c r="F63" s="66"/>
      <c r="G63" s="68"/>
      <c r="H63" s="66"/>
      <c r="I63" s="66"/>
      <c r="J63" s="66"/>
      <c r="K63" s="66"/>
    </row>
    <row r="64" s="61" customFormat="true" ht="16" hidden="false" customHeight="false" outlineLevel="0" collapsed="false">
      <c r="A64" s="62" t="s">
        <v>233</v>
      </c>
      <c r="B64" s="63" t="s">
        <v>234</v>
      </c>
      <c r="C64" s="63" t="n">
        <v>2.59</v>
      </c>
      <c r="D64" s="64" t="n">
        <v>15500</v>
      </c>
      <c r="E64" s="64" t="n">
        <v>16300</v>
      </c>
      <c r="F64" s="66"/>
      <c r="G64" s="68"/>
      <c r="H64" s="66"/>
      <c r="I64" s="66"/>
      <c r="J64" s="66"/>
      <c r="K64" s="66"/>
      <c r="L64" s="33"/>
      <c r="M64" s="33"/>
      <c r="N64" s="33"/>
      <c r="O64" s="33"/>
      <c r="P64" s="33"/>
      <c r="Q64" s="33"/>
      <c r="R64" s="33"/>
      <c r="S64" s="33"/>
    </row>
    <row r="65" customFormat="false" ht="16" hidden="false" customHeight="false" outlineLevel="0" collapsed="false">
      <c r="A65" s="62" t="s">
        <v>235</v>
      </c>
      <c r="B65" s="63" t="s">
        <v>236</v>
      </c>
      <c r="C65" s="63" t="n">
        <v>2.62</v>
      </c>
      <c r="D65" s="64" t="n">
        <v>15700</v>
      </c>
      <c r="E65" s="64" t="n">
        <v>16500</v>
      </c>
      <c r="F65" s="66"/>
      <c r="G65" s="68"/>
      <c r="H65" s="66"/>
      <c r="I65" s="66"/>
      <c r="J65" s="66"/>
      <c r="K65" s="66"/>
    </row>
    <row r="66" customFormat="false" ht="16" hidden="false" customHeight="false" outlineLevel="0" collapsed="false">
      <c r="A66" s="62" t="s">
        <v>237</v>
      </c>
      <c r="B66" s="63" t="s">
        <v>238</v>
      </c>
      <c r="C66" s="63" t="n">
        <v>2.65</v>
      </c>
      <c r="D66" s="64" t="n">
        <v>15900</v>
      </c>
      <c r="E66" s="64" t="n">
        <v>16700</v>
      </c>
      <c r="F66" s="66"/>
      <c r="G66" s="68"/>
      <c r="H66" s="66"/>
      <c r="I66" s="66"/>
      <c r="J66" s="66"/>
      <c r="K66" s="66"/>
    </row>
    <row r="67" customFormat="false" ht="16" hidden="false" customHeight="false" outlineLevel="0" collapsed="false">
      <c r="A67" s="62" t="s">
        <v>239</v>
      </c>
      <c r="B67" s="63" t="s">
        <v>240</v>
      </c>
      <c r="C67" s="63" t="n">
        <v>2.68</v>
      </c>
      <c r="D67" s="64" t="n">
        <v>16100</v>
      </c>
      <c r="E67" s="64" t="n">
        <v>16900</v>
      </c>
      <c r="F67" s="66"/>
      <c r="G67" s="68"/>
      <c r="H67" s="66"/>
      <c r="I67" s="66"/>
      <c r="J67" s="66"/>
      <c r="K67" s="66"/>
    </row>
    <row r="68" customFormat="false" ht="16" hidden="false" customHeight="false" outlineLevel="0" collapsed="false">
      <c r="A68" s="55" t="s">
        <v>241</v>
      </c>
      <c r="B68" s="57" t="s">
        <v>242</v>
      </c>
      <c r="C68" s="57" t="n">
        <v>2.71</v>
      </c>
      <c r="D68" s="58" t="n">
        <v>16200</v>
      </c>
      <c r="E68" s="58" t="n">
        <v>17100</v>
      </c>
      <c r="F68" s="67"/>
      <c r="G68" s="49"/>
      <c r="H68" s="67"/>
      <c r="I68" s="67"/>
      <c r="J68" s="67"/>
      <c r="K68" s="67"/>
    </row>
    <row r="69" customFormat="false" ht="16" hidden="false" customHeight="false" outlineLevel="0" collapsed="false">
      <c r="D69" s="69"/>
      <c r="E69" s="69"/>
      <c r="F69" s="69"/>
      <c r="H69" s="69"/>
      <c r="I69" s="69"/>
      <c r="J69" s="69"/>
      <c r="K69" s="69"/>
    </row>
    <row r="70" customFormat="false" ht="16" hidden="false" customHeight="false" outlineLevel="0" collapsed="false">
      <c r="D70" s="69"/>
      <c r="E70" s="69"/>
      <c r="F70" s="69"/>
      <c r="H70" s="69"/>
      <c r="I70" s="69"/>
      <c r="J70" s="69"/>
      <c r="K70" s="69"/>
    </row>
    <row r="71" customFormat="false" ht="16" hidden="false" customHeight="false" outlineLevel="0" collapsed="false">
      <c r="D71" s="69"/>
      <c r="E71" s="69"/>
      <c r="F71" s="69"/>
      <c r="H71" s="69"/>
      <c r="I71" s="69"/>
      <c r="J71" s="69"/>
      <c r="K71" s="69"/>
    </row>
    <row r="72" customFormat="false" ht="16" hidden="false" customHeight="false" outlineLevel="0" collapsed="false">
      <c r="D72" s="69"/>
      <c r="E72" s="69"/>
      <c r="F72" s="69"/>
      <c r="H72" s="69"/>
      <c r="I72" s="69"/>
      <c r="J72" s="69"/>
      <c r="K72" s="69"/>
    </row>
    <row r="73" customFormat="false" ht="16" hidden="false" customHeight="false" outlineLevel="0" collapsed="false">
      <c r="D73" s="69"/>
      <c r="E73" s="69"/>
      <c r="F73" s="69"/>
      <c r="H73" s="69"/>
      <c r="I73" s="69"/>
      <c r="J73" s="69"/>
      <c r="K73" s="69"/>
    </row>
    <row r="74" customFormat="false" ht="16" hidden="false" customHeight="false" outlineLevel="0" collapsed="false">
      <c r="D74" s="69"/>
      <c r="E74" s="69"/>
      <c r="F74" s="69"/>
      <c r="H74" s="69"/>
      <c r="I74" s="69"/>
      <c r="J74" s="69"/>
      <c r="K74" s="69"/>
    </row>
    <row r="75" customFormat="false" ht="16" hidden="false" customHeight="false" outlineLevel="0" collapsed="false">
      <c r="C75" s="28"/>
      <c r="D75" s="69"/>
      <c r="E75" s="69"/>
      <c r="F75" s="69"/>
      <c r="H75" s="69"/>
      <c r="I75" s="69"/>
      <c r="J75" s="69"/>
      <c r="K75" s="69"/>
      <c r="L75" s="28"/>
      <c r="M75" s="28"/>
      <c r="N75" s="28"/>
      <c r="O75" s="28"/>
      <c r="P75" s="28"/>
      <c r="Q75" s="28"/>
      <c r="R75" s="28"/>
      <c r="S75" s="28"/>
    </row>
    <row r="76" customFormat="false" ht="16" hidden="false" customHeight="false" outlineLevel="0" collapsed="false">
      <c r="C76" s="28"/>
      <c r="D76" s="69"/>
      <c r="E76" s="69"/>
      <c r="F76" s="69"/>
      <c r="H76" s="69"/>
      <c r="I76" s="69"/>
      <c r="J76" s="69"/>
      <c r="K76" s="69"/>
      <c r="L76" s="28"/>
      <c r="M76" s="28"/>
      <c r="N76" s="28"/>
      <c r="O76" s="28"/>
      <c r="P76" s="28"/>
      <c r="Q76" s="28"/>
      <c r="R76" s="28"/>
      <c r="S76" s="28"/>
    </row>
    <row r="77" customFormat="false" ht="16" hidden="false" customHeight="false" outlineLevel="0" collapsed="false">
      <c r="C77" s="28"/>
      <c r="D77" s="69"/>
      <c r="E77" s="69"/>
      <c r="F77" s="69"/>
      <c r="H77" s="69"/>
      <c r="I77" s="69"/>
      <c r="J77" s="69"/>
      <c r="K77" s="69"/>
      <c r="L77" s="28"/>
      <c r="M77" s="28"/>
      <c r="N77" s="28"/>
      <c r="O77" s="28"/>
      <c r="P77" s="28"/>
      <c r="Q77" s="28"/>
      <c r="R77" s="28"/>
      <c r="S77" s="28"/>
    </row>
    <row r="78" customFormat="false" ht="16" hidden="false" customHeight="false" outlineLevel="0" collapsed="false">
      <c r="C78" s="28"/>
      <c r="D78" s="69"/>
      <c r="E78" s="69"/>
      <c r="F78" s="69"/>
      <c r="H78" s="69"/>
      <c r="I78" s="69"/>
      <c r="J78" s="69"/>
      <c r="K78" s="69"/>
      <c r="L78" s="28"/>
      <c r="M78" s="28"/>
      <c r="N78" s="28"/>
      <c r="O78" s="28"/>
      <c r="P78" s="28"/>
      <c r="Q78" s="28"/>
      <c r="R78" s="28"/>
      <c r="S78" s="28"/>
    </row>
    <row r="79" customFormat="false" ht="16" hidden="false" customHeight="false" outlineLevel="0" collapsed="false">
      <c r="C79" s="28"/>
      <c r="D79" s="69"/>
      <c r="E79" s="69"/>
      <c r="F79" s="69"/>
      <c r="H79" s="69"/>
      <c r="I79" s="69"/>
      <c r="J79" s="69"/>
      <c r="K79" s="69"/>
      <c r="L79" s="28"/>
      <c r="M79" s="28"/>
      <c r="N79" s="28"/>
      <c r="O79" s="28"/>
      <c r="P79" s="28"/>
      <c r="Q79" s="28"/>
      <c r="R79" s="28"/>
      <c r="S79" s="28"/>
    </row>
    <row r="80" customFormat="false" ht="16" hidden="false" customHeight="false" outlineLevel="0" collapsed="false">
      <c r="C80" s="28"/>
      <c r="D80" s="69"/>
      <c r="E80" s="69"/>
      <c r="F80" s="69"/>
      <c r="H80" s="69"/>
      <c r="I80" s="69"/>
      <c r="J80" s="69"/>
      <c r="K80" s="69"/>
      <c r="L80" s="28"/>
      <c r="M80" s="28"/>
      <c r="N80" s="28"/>
      <c r="O80" s="28"/>
      <c r="P80" s="28"/>
      <c r="Q80" s="28"/>
      <c r="R80" s="28"/>
      <c r="S80" s="28"/>
    </row>
    <row r="81" customFormat="false" ht="16" hidden="false" customHeight="false" outlineLevel="0" collapsed="false">
      <c r="C81" s="28"/>
      <c r="D81" s="69"/>
      <c r="E81" s="69"/>
      <c r="F81" s="69"/>
      <c r="H81" s="69"/>
      <c r="I81" s="69"/>
      <c r="J81" s="69"/>
      <c r="K81" s="69"/>
      <c r="L81" s="28"/>
      <c r="M81" s="28"/>
      <c r="N81" s="28"/>
      <c r="O81" s="28"/>
      <c r="P81" s="28"/>
      <c r="Q81" s="28"/>
      <c r="R81" s="28"/>
      <c r="S81" s="28"/>
    </row>
    <row r="82" customFormat="false" ht="16" hidden="false" customHeight="false" outlineLevel="0" collapsed="false">
      <c r="C82" s="28"/>
      <c r="D82" s="69"/>
      <c r="E82" s="69"/>
      <c r="F82" s="69"/>
      <c r="H82" s="69"/>
      <c r="I82" s="69"/>
      <c r="J82" s="69"/>
      <c r="K82" s="69"/>
      <c r="L82" s="28"/>
      <c r="M82" s="28"/>
      <c r="N82" s="28"/>
      <c r="O82" s="28"/>
      <c r="P82" s="28"/>
      <c r="Q82" s="28"/>
      <c r="R82" s="28"/>
      <c r="S82" s="28"/>
    </row>
    <row r="83" customFormat="false" ht="16" hidden="false" customHeight="false" outlineLevel="0" collapsed="false">
      <c r="C83" s="28"/>
      <c r="D83" s="69"/>
      <c r="E83" s="69"/>
      <c r="F83" s="69"/>
      <c r="H83" s="69"/>
      <c r="I83" s="69"/>
      <c r="J83" s="69"/>
      <c r="K83" s="69"/>
      <c r="L83" s="28"/>
      <c r="M83" s="28"/>
      <c r="N83" s="28"/>
      <c r="O83" s="28"/>
      <c r="P83" s="28"/>
      <c r="Q83" s="28"/>
      <c r="R83" s="28"/>
      <c r="S83" s="28"/>
    </row>
    <row r="84" customFormat="false" ht="16" hidden="false" customHeight="false" outlineLevel="0" collapsed="false">
      <c r="C84" s="28"/>
      <c r="D84" s="69"/>
      <c r="E84" s="69"/>
      <c r="F84" s="69"/>
      <c r="H84" s="69"/>
      <c r="I84" s="69"/>
      <c r="J84" s="69"/>
      <c r="K84" s="69"/>
      <c r="L84" s="28"/>
      <c r="M84" s="28"/>
      <c r="N84" s="28"/>
      <c r="O84" s="28"/>
      <c r="P84" s="28"/>
      <c r="Q84" s="28"/>
      <c r="R84" s="28"/>
      <c r="S84" s="28"/>
    </row>
    <row r="85" customFormat="false" ht="16" hidden="false" customHeight="false" outlineLevel="0" collapsed="false">
      <c r="C85" s="28"/>
      <c r="D85" s="69"/>
      <c r="E85" s="69"/>
      <c r="F85" s="69"/>
      <c r="H85" s="69"/>
      <c r="I85" s="69"/>
      <c r="J85" s="69"/>
      <c r="K85" s="69"/>
      <c r="L85" s="28"/>
      <c r="M85" s="28"/>
      <c r="N85" s="28"/>
      <c r="O85" s="28"/>
      <c r="P85" s="28"/>
      <c r="Q85" s="28"/>
      <c r="R85" s="28"/>
      <c r="S85" s="28"/>
    </row>
    <row r="86" customFormat="false" ht="16" hidden="false" customHeight="false" outlineLevel="0" collapsed="false">
      <c r="C86" s="28"/>
      <c r="D86" s="69"/>
      <c r="E86" s="69"/>
      <c r="F86" s="69"/>
      <c r="H86" s="69"/>
      <c r="I86" s="69"/>
      <c r="J86" s="69"/>
      <c r="K86" s="69"/>
      <c r="L86" s="28"/>
      <c r="M86" s="28"/>
      <c r="N86" s="28"/>
      <c r="O86" s="28"/>
      <c r="P86" s="28"/>
      <c r="Q86" s="28"/>
      <c r="R86" s="28"/>
      <c r="S86" s="28"/>
    </row>
    <row r="87" customFormat="false" ht="16" hidden="false" customHeight="false" outlineLevel="0" collapsed="false">
      <c r="C87" s="28"/>
      <c r="D87" s="69"/>
      <c r="E87" s="69"/>
      <c r="F87" s="69"/>
      <c r="H87" s="69"/>
      <c r="I87" s="69"/>
      <c r="J87" s="69"/>
      <c r="K87" s="69"/>
      <c r="L87" s="28"/>
      <c r="M87" s="28"/>
      <c r="N87" s="28"/>
      <c r="O87" s="28"/>
      <c r="P87" s="28"/>
      <c r="Q87" s="28"/>
      <c r="R87" s="28"/>
      <c r="S87" s="28"/>
    </row>
    <row r="88" customFormat="false" ht="16" hidden="false" customHeight="false" outlineLevel="0" collapsed="false">
      <c r="C88" s="28"/>
      <c r="D88" s="69"/>
      <c r="E88" s="69"/>
      <c r="F88" s="69"/>
      <c r="H88" s="69"/>
      <c r="I88" s="69"/>
      <c r="J88" s="69"/>
      <c r="K88" s="69"/>
      <c r="L88" s="28"/>
      <c r="M88" s="28"/>
      <c r="N88" s="28"/>
      <c r="O88" s="28"/>
      <c r="P88" s="28"/>
      <c r="Q88" s="28"/>
      <c r="R88" s="28"/>
      <c r="S88" s="28"/>
    </row>
    <row r="89" customFormat="false" ht="16" hidden="false" customHeight="false" outlineLevel="0" collapsed="false">
      <c r="C89" s="28"/>
      <c r="D89" s="69"/>
      <c r="E89" s="69"/>
      <c r="F89" s="69"/>
      <c r="H89" s="69"/>
      <c r="I89" s="69"/>
      <c r="J89" s="69"/>
      <c r="K89" s="69"/>
      <c r="L89" s="28"/>
      <c r="M89" s="28"/>
      <c r="N89" s="28"/>
      <c r="O89" s="28"/>
      <c r="P89" s="28"/>
      <c r="Q89" s="28"/>
      <c r="R89" s="28"/>
      <c r="S89" s="28"/>
    </row>
    <row r="90" customFormat="false" ht="16" hidden="false" customHeight="false" outlineLevel="0" collapsed="false">
      <c r="C90" s="28"/>
      <c r="D90" s="69"/>
      <c r="E90" s="69"/>
      <c r="F90" s="69"/>
      <c r="H90" s="69"/>
      <c r="I90" s="69"/>
      <c r="J90" s="69"/>
      <c r="K90" s="69"/>
      <c r="L90" s="28"/>
      <c r="M90" s="28"/>
      <c r="N90" s="28"/>
      <c r="O90" s="28"/>
      <c r="P90" s="28"/>
      <c r="Q90" s="28"/>
      <c r="R90" s="28"/>
      <c r="S90" s="28"/>
    </row>
    <row r="91" customFormat="false" ht="16" hidden="false" customHeight="false" outlineLevel="0" collapsed="false">
      <c r="C91" s="28"/>
      <c r="D91" s="69"/>
      <c r="E91" s="69"/>
      <c r="F91" s="69"/>
      <c r="H91" s="69"/>
      <c r="I91" s="69"/>
      <c r="J91" s="69"/>
      <c r="K91" s="69"/>
      <c r="L91" s="28"/>
      <c r="M91" s="28"/>
      <c r="N91" s="28"/>
      <c r="O91" s="28"/>
      <c r="P91" s="28"/>
      <c r="Q91" s="28"/>
      <c r="R91" s="28"/>
      <c r="S91" s="28"/>
    </row>
    <row r="92" customFormat="false" ht="16" hidden="false" customHeight="false" outlineLevel="0" collapsed="false">
      <c r="C92" s="28"/>
      <c r="D92" s="69"/>
      <c r="E92" s="69"/>
      <c r="F92" s="69"/>
      <c r="H92" s="69"/>
      <c r="I92" s="69"/>
      <c r="J92" s="69"/>
      <c r="K92" s="69"/>
      <c r="L92" s="28"/>
      <c r="M92" s="28"/>
      <c r="N92" s="28"/>
      <c r="O92" s="28"/>
      <c r="P92" s="28"/>
      <c r="Q92" s="28"/>
      <c r="R92" s="28"/>
      <c r="S92" s="28"/>
    </row>
    <row r="93" customFormat="false" ht="16" hidden="false" customHeight="false" outlineLevel="0" collapsed="false">
      <c r="C93" s="28"/>
      <c r="D93" s="69"/>
      <c r="E93" s="69"/>
      <c r="F93" s="69"/>
      <c r="H93" s="69"/>
      <c r="I93" s="69"/>
      <c r="J93" s="69"/>
      <c r="K93" s="69"/>
      <c r="L93" s="28"/>
      <c r="M93" s="28"/>
      <c r="N93" s="28"/>
      <c r="O93" s="28"/>
      <c r="P93" s="28"/>
      <c r="Q93" s="28"/>
      <c r="R93" s="28"/>
      <c r="S93" s="28"/>
    </row>
    <row r="94" customFormat="false" ht="16" hidden="false" customHeight="false" outlineLevel="0" collapsed="false">
      <c r="C94" s="28"/>
      <c r="D94" s="69"/>
      <c r="E94" s="69"/>
      <c r="F94" s="69"/>
      <c r="H94" s="69"/>
      <c r="I94" s="69"/>
      <c r="J94" s="69"/>
      <c r="K94" s="69"/>
      <c r="L94" s="28"/>
      <c r="M94" s="28"/>
      <c r="N94" s="28"/>
      <c r="O94" s="28"/>
      <c r="P94" s="28"/>
      <c r="Q94" s="28"/>
      <c r="R94" s="28"/>
      <c r="S94" s="28"/>
    </row>
    <row r="95" customFormat="false" ht="16" hidden="false" customHeight="false" outlineLevel="0" collapsed="false">
      <c r="C95" s="28"/>
      <c r="D95" s="69"/>
      <c r="E95" s="69"/>
      <c r="F95" s="69"/>
      <c r="H95" s="69"/>
      <c r="I95" s="69"/>
      <c r="J95" s="69"/>
      <c r="K95" s="69"/>
      <c r="L95" s="28"/>
      <c r="M95" s="28"/>
      <c r="N95" s="28"/>
      <c r="O95" s="28"/>
      <c r="P95" s="28"/>
      <c r="Q95" s="28"/>
      <c r="R95" s="28"/>
      <c r="S95" s="28"/>
    </row>
    <row r="96" customFormat="false" ht="16" hidden="false" customHeight="false" outlineLevel="0" collapsed="false">
      <c r="C96" s="28"/>
      <c r="D96" s="69"/>
      <c r="E96" s="69"/>
      <c r="F96" s="69"/>
      <c r="H96" s="69"/>
      <c r="I96" s="69"/>
      <c r="J96" s="69"/>
      <c r="K96" s="69"/>
      <c r="L96" s="28"/>
      <c r="M96" s="28"/>
      <c r="N96" s="28"/>
      <c r="O96" s="28"/>
      <c r="P96" s="28"/>
      <c r="Q96" s="28"/>
      <c r="R96" s="28"/>
      <c r="S96" s="28"/>
    </row>
    <row r="97" customFormat="false" ht="16" hidden="false" customHeight="false" outlineLevel="0" collapsed="false">
      <c r="C97" s="28"/>
      <c r="D97" s="69"/>
      <c r="E97" s="69"/>
      <c r="F97" s="69"/>
      <c r="H97" s="69"/>
      <c r="I97" s="69"/>
      <c r="J97" s="69"/>
      <c r="K97" s="69"/>
      <c r="L97" s="28"/>
      <c r="M97" s="28"/>
      <c r="N97" s="28"/>
      <c r="O97" s="28"/>
      <c r="P97" s="28"/>
      <c r="Q97" s="28"/>
      <c r="R97" s="28"/>
      <c r="S97" s="28"/>
    </row>
    <row r="98" customFormat="false" ht="16" hidden="false" customHeight="false" outlineLevel="0" collapsed="false">
      <c r="C98" s="28"/>
      <c r="D98" s="69"/>
      <c r="E98" s="69"/>
      <c r="F98" s="69"/>
      <c r="H98" s="69"/>
      <c r="I98" s="69"/>
      <c r="J98" s="69"/>
      <c r="K98" s="69"/>
      <c r="L98" s="28"/>
      <c r="M98" s="28"/>
      <c r="N98" s="28"/>
      <c r="O98" s="28"/>
      <c r="P98" s="28"/>
      <c r="Q98" s="28"/>
      <c r="R98" s="28"/>
      <c r="S98" s="28"/>
    </row>
    <row r="99" customFormat="false" ht="16" hidden="false" customHeight="false" outlineLevel="0" collapsed="false">
      <c r="C99" s="28"/>
      <c r="D99" s="69"/>
      <c r="E99" s="69"/>
      <c r="F99" s="69"/>
      <c r="H99" s="69"/>
      <c r="I99" s="69"/>
      <c r="J99" s="69"/>
      <c r="K99" s="69"/>
      <c r="L99" s="28"/>
      <c r="M99" s="28"/>
      <c r="N99" s="28"/>
      <c r="O99" s="28"/>
      <c r="P99" s="28"/>
      <c r="Q99" s="28"/>
      <c r="R99" s="28"/>
      <c r="S99" s="28"/>
    </row>
    <row r="100" customFormat="false" ht="16" hidden="false" customHeight="false" outlineLevel="0" collapsed="false">
      <c r="C100" s="28"/>
      <c r="D100" s="69"/>
      <c r="E100" s="69"/>
      <c r="F100" s="69"/>
      <c r="H100" s="69"/>
      <c r="I100" s="69"/>
      <c r="J100" s="69"/>
      <c r="K100" s="69"/>
      <c r="L100" s="28"/>
      <c r="M100" s="28"/>
      <c r="N100" s="28"/>
      <c r="O100" s="28"/>
      <c r="P100" s="28"/>
      <c r="Q100" s="28"/>
      <c r="R100" s="28"/>
      <c r="S100" s="28"/>
    </row>
    <row r="101" customFormat="false" ht="16" hidden="false" customHeight="false" outlineLevel="0" collapsed="false">
      <c r="C101" s="28"/>
      <c r="D101" s="69"/>
      <c r="E101" s="69"/>
      <c r="F101" s="69"/>
      <c r="H101" s="69"/>
      <c r="I101" s="69"/>
      <c r="J101" s="69"/>
      <c r="K101" s="69"/>
      <c r="L101" s="28"/>
      <c r="M101" s="28"/>
      <c r="N101" s="28"/>
      <c r="O101" s="28"/>
      <c r="P101" s="28"/>
      <c r="Q101" s="28"/>
      <c r="R101" s="28"/>
      <c r="S101" s="28"/>
    </row>
    <row r="102" customFormat="false" ht="16" hidden="false" customHeight="false" outlineLevel="0" collapsed="false">
      <c r="C102" s="28"/>
      <c r="D102" s="69"/>
      <c r="E102" s="69"/>
      <c r="F102" s="69"/>
      <c r="H102" s="69"/>
      <c r="I102" s="69"/>
      <c r="J102" s="69"/>
      <c r="K102" s="69"/>
      <c r="L102" s="28"/>
      <c r="M102" s="28"/>
      <c r="N102" s="28"/>
      <c r="O102" s="28"/>
      <c r="P102" s="28"/>
      <c r="Q102" s="28"/>
      <c r="R102" s="28"/>
      <c r="S102" s="28"/>
    </row>
    <row r="103" customFormat="false" ht="16" hidden="false" customHeight="false" outlineLevel="0" collapsed="false">
      <c r="C103" s="28"/>
      <c r="D103" s="69"/>
      <c r="E103" s="69"/>
      <c r="F103" s="69"/>
      <c r="H103" s="69"/>
      <c r="I103" s="69"/>
      <c r="J103" s="69"/>
      <c r="K103" s="69"/>
      <c r="L103" s="28"/>
      <c r="M103" s="28"/>
      <c r="N103" s="28"/>
      <c r="O103" s="28"/>
      <c r="P103" s="28"/>
      <c r="Q103" s="28"/>
      <c r="R103" s="28"/>
      <c r="S103" s="28"/>
    </row>
    <row r="104" customFormat="false" ht="16" hidden="false" customHeight="false" outlineLevel="0" collapsed="false">
      <c r="C104" s="28"/>
      <c r="D104" s="69"/>
      <c r="E104" s="69"/>
      <c r="F104" s="69"/>
      <c r="H104" s="69"/>
      <c r="I104" s="69"/>
      <c r="J104" s="69"/>
      <c r="K104" s="69"/>
      <c r="L104" s="28"/>
      <c r="M104" s="28"/>
      <c r="N104" s="28"/>
      <c r="O104" s="28"/>
      <c r="P104" s="28"/>
      <c r="Q104" s="28"/>
      <c r="R104" s="28"/>
      <c r="S104" s="28"/>
    </row>
    <row r="105" customFormat="false" ht="16" hidden="false" customHeight="false" outlineLevel="0" collapsed="false">
      <c r="C105" s="28"/>
      <c r="D105" s="69"/>
      <c r="E105" s="69"/>
      <c r="F105" s="69"/>
      <c r="H105" s="69"/>
      <c r="I105" s="69"/>
      <c r="J105" s="69"/>
      <c r="K105" s="69"/>
      <c r="L105" s="28"/>
      <c r="M105" s="28"/>
      <c r="N105" s="28"/>
      <c r="O105" s="28"/>
      <c r="P105" s="28"/>
      <c r="Q105" s="28"/>
      <c r="R105" s="28"/>
      <c r="S105" s="28"/>
    </row>
    <row r="106" customFormat="false" ht="16" hidden="false" customHeight="false" outlineLevel="0" collapsed="false">
      <c r="C106" s="28"/>
      <c r="D106" s="69"/>
      <c r="E106" s="69"/>
      <c r="F106" s="69"/>
      <c r="H106" s="69"/>
      <c r="I106" s="69"/>
      <c r="J106" s="69"/>
      <c r="K106" s="69"/>
      <c r="L106" s="28"/>
      <c r="M106" s="28"/>
      <c r="N106" s="28"/>
      <c r="O106" s="28"/>
      <c r="P106" s="28"/>
      <c r="Q106" s="28"/>
      <c r="R106" s="28"/>
      <c r="S106" s="28"/>
    </row>
    <row r="113" s="28" customFormat="true" ht="16" hidden="false" customHeight="false" outlineLevel="0" collapsed="false">
      <c r="G113" s="70"/>
    </row>
    <row r="114" s="28" customFormat="true" ht="16" hidden="false" customHeight="false" outlineLevel="0" collapsed="false">
      <c r="G114" s="70"/>
    </row>
    <row r="115" s="28" customFormat="true" ht="16" hidden="false" customHeight="false" outlineLevel="0" collapsed="false">
      <c r="G115" s="70"/>
    </row>
    <row r="116" s="28" customFormat="true" ht="16" hidden="false" customHeight="false" outlineLevel="0" collapsed="false">
      <c r="G116" s="70"/>
    </row>
    <row r="117" s="28" customFormat="true" ht="16" hidden="false" customHeight="false" outlineLevel="0" collapsed="false">
      <c r="G117" s="70"/>
    </row>
    <row r="118" s="28" customFormat="true" ht="16" hidden="false" customHeight="false" outlineLevel="0" collapsed="false">
      <c r="G118" s="70"/>
    </row>
    <row r="119" s="28" customFormat="true" ht="16" hidden="false" customHeight="false" outlineLevel="0" collapsed="false">
      <c r="G119" s="70"/>
    </row>
    <row r="120" s="28" customFormat="true" ht="16" hidden="false" customHeight="false" outlineLevel="0" collapsed="false">
      <c r="G120" s="70"/>
    </row>
    <row r="121" s="28" customFormat="true" ht="16" hidden="false" customHeight="false" outlineLevel="0" collapsed="false">
      <c r="G121" s="70"/>
    </row>
    <row r="122" s="28" customFormat="true" ht="16" hidden="false" customHeight="false" outlineLevel="0" collapsed="false">
      <c r="G122" s="70"/>
    </row>
    <row r="123" s="28" customFormat="true" ht="16" hidden="false" customHeight="false" outlineLevel="0" collapsed="false">
      <c r="G123" s="70"/>
    </row>
    <row r="124" s="28" customFormat="true" ht="16" hidden="false" customHeight="false" outlineLevel="0" collapsed="false">
      <c r="G124" s="70"/>
    </row>
    <row r="125" s="28" customFormat="true" ht="16" hidden="false" customHeight="false" outlineLevel="0" collapsed="false">
      <c r="G125" s="70"/>
    </row>
    <row r="126" s="28" customFormat="true" ht="16" hidden="false" customHeight="false" outlineLevel="0" collapsed="false">
      <c r="G126" s="70"/>
    </row>
    <row r="127" s="28" customFormat="true" ht="16" hidden="false" customHeight="false" outlineLevel="0" collapsed="false">
      <c r="G127" s="70"/>
    </row>
    <row r="128" s="28" customFormat="true" ht="16" hidden="false" customHeight="false" outlineLevel="0" collapsed="false">
      <c r="G128" s="70"/>
    </row>
    <row r="129" s="28" customFormat="true" ht="16" hidden="false" customHeight="false" outlineLevel="0" collapsed="false">
      <c r="G129" s="70"/>
    </row>
    <row r="130" s="28" customFormat="true" ht="16" hidden="false" customHeight="false" outlineLevel="0" collapsed="false">
      <c r="G130" s="70"/>
    </row>
    <row r="131" s="28" customFormat="true" ht="16" hidden="false" customHeight="false" outlineLevel="0" collapsed="false">
      <c r="G131" s="70"/>
    </row>
    <row r="132" s="28" customFormat="true" ht="16" hidden="false" customHeight="false" outlineLevel="0" collapsed="false">
      <c r="G132" s="70"/>
    </row>
    <row r="133" s="28" customFormat="true" ht="16" hidden="false" customHeight="false" outlineLevel="0" collapsed="false">
      <c r="G133" s="70"/>
    </row>
    <row r="134" s="28" customFormat="true" ht="16" hidden="false" customHeight="false" outlineLevel="0" collapsed="false">
      <c r="G134" s="70"/>
    </row>
    <row r="135" s="28" customFormat="true" ht="16" hidden="false" customHeight="false" outlineLevel="0" collapsed="false">
      <c r="G135" s="70"/>
    </row>
    <row r="136" s="28" customFormat="true" ht="16" hidden="false" customHeight="false" outlineLevel="0" collapsed="false">
      <c r="G136" s="70"/>
    </row>
    <row r="137" s="28" customFormat="true" ht="16" hidden="false" customHeight="false" outlineLevel="0" collapsed="false">
      <c r="G137" s="70"/>
    </row>
    <row r="138" s="28" customFormat="true" ht="16" hidden="false" customHeight="false" outlineLevel="0" collapsed="false">
      <c r="G138" s="70"/>
    </row>
    <row r="139" s="28" customFormat="true" ht="16" hidden="false" customHeight="false" outlineLevel="0" collapsed="false">
      <c r="G139" s="70"/>
    </row>
    <row r="140" s="28" customFormat="true" ht="16" hidden="false" customHeight="false" outlineLevel="0" collapsed="false">
      <c r="G140" s="70"/>
    </row>
    <row r="141" s="28" customFormat="true" ht="16" hidden="false" customHeight="false" outlineLevel="0" collapsed="false">
      <c r="G141" s="70"/>
    </row>
    <row r="142" s="28" customFormat="true" ht="16" hidden="false" customHeight="false" outlineLevel="0" collapsed="false">
      <c r="G142" s="70"/>
    </row>
    <row r="143" s="28" customFormat="true" ht="16" hidden="false" customHeight="false" outlineLevel="0" collapsed="false">
      <c r="G143" s="70"/>
    </row>
    <row r="144" s="28" customFormat="true" ht="16" hidden="false" customHeight="false" outlineLevel="0" collapsed="false">
      <c r="G144" s="70"/>
    </row>
    <row r="145" s="28" customFormat="true" ht="16" hidden="false" customHeight="false" outlineLevel="0" collapsed="false">
      <c r="G145" s="70"/>
    </row>
    <row r="146" s="28" customFormat="true" ht="16" hidden="false" customHeight="false" outlineLevel="0" collapsed="false">
      <c r="G146" s="70"/>
    </row>
    <row r="147" s="28" customFormat="true" ht="16" hidden="false" customHeight="false" outlineLevel="0" collapsed="false">
      <c r="G147" s="70"/>
    </row>
    <row r="148" s="28" customFormat="true" ht="16" hidden="false" customHeight="false" outlineLevel="0" collapsed="false">
      <c r="G148" s="70"/>
    </row>
    <row r="149" s="28" customFormat="true" ht="16" hidden="false" customHeight="false" outlineLevel="0" collapsed="false">
      <c r="G149" s="70"/>
    </row>
    <row r="150" s="28" customFormat="true" ht="16" hidden="false" customHeight="false" outlineLevel="0" collapsed="false">
      <c r="G150" s="70"/>
    </row>
    <row r="151" s="28" customFormat="true" ht="16" hidden="false" customHeight="false" outlineLevel="0" collapsed="false">
      <c r="G151" s="70"/>
    </row>
    <row r="152" s="28" customFormat="true" ht="16" hidden="false" customHeight="false" outlineLevel="0" collapsed="false">
      <c r="G152" s="70"/>
    </row>
    <row r="153" s="28" customFormat="true" ht="16" hidden="false" customHeight="false" outlineLevel="0" collapsed="false">
      <c r="G153" s="70"/>
    </row>
    <row r="154" s="28" customFormat="true" ht="16" hidden="false" customHeight="false" outlineLevel="0" collapsed="false">
      <c r="G154" s="70"/>
    </row>
    <row r="155" s="28" customFormat="true" ht="16" hidden="false" customHeight="false" outlineLevel="0" collapsed="false">
      <c r="G155" s="70"/>
    </row>
    <row r="156" s="28" customFormat="true" ht="16" hidden="false" customHeight="false" outlineLevel="0" collapsed="false">
      <c r="G156" s="70"/>
    </row>
    <row r="157" s="28" customFormat="true" ht="16" hidden="false" customHeight="false" outlineLevel="0" collapsed="false">
      <c r="G157" s="70"/>
    </row>
    <row r="158" s="28" customFormat="true" ht="16" hidden="false" customHeight="false" outlineLevel="0" collapsed="false">
      <c r="G158" s="70"/>
    </row>
    <row r="159" s="28" customFormat="true" ht="16" hidden="false" customHeight="false" outlineLevel="0" collapsed="false">
      <c r="G159" s="70"/>
    </row>
    <row r="160" s="28" customFormat="true" ht="16" hidden="false" customHeight="false" outlineLevel="0" collapsed="false">
      <c r="G160" s="70"/>
    </row>
    <row r="161" s="28" customFormat="true" ht="16" hidden="false" customHeight="false" outlineLevel="0" collapsed="false">
      <c r="G161" s="70"/>
    </row>
    <row r="162" s="28" customFormat="true" ht="16" hidden="false" customHeight="false" outlineLevel="0" collapsed="false">
      <c r="G162" s="70"/>
    </row>
    <row r="163" s="28" customFormat="true" ht="16" hidden="false" customHeight="false" outlineLevel="0" collapsed="false">
      <c r="G163" s="70"/>
    </row>
    <row r="164" s="28" customFormat="true" ht="16" hidden="false" customHeight="false" outlineLevel="0" collapsed="false">
      <c r="G164" s="70"/>
    </row>
    <row r="165" s="28" customFormat="true" ht="16" hidden="false" customHeight="false" outlineLevel="0" collapsed="false">
      <c r="G165" s="70"/>
    </row>
    <row r="166" s="28" customFormat="true" ht="16" hidden="false" customHeight="false" outlineLevel="0" collapsed="false">
      <c r="G166" s="70"/>
    </row>
    <row r="167" s="28" customFormat="true" ht="16" hidden="false" customHeight="false" outlineLevel="0" collapsed="false">
      <c r="G167" s="70"/>
    </row>
    <row r="168" s="28" customFormat="true" ht="16" hidden="false" customHeight="false" outlineLevel="0" collapsed="false">
      <c r="G168" s="70"/>
    </row>
    <row r="169" s="28" customFormat="true" ht="16" hidden="false" customHeight="false" outlineLevel="0" collapsed="false">
      <c r="G169" s="70"/>
    </row>
    <row r="170" s="28" customFormat="true" ht="16" hidden="false" customHeight="false" outlineLevel="0" collapsed="false">
      <c r="G170" s="70"/>
    </row>
    <row r="171" s="28" customFormat="true" ht="16" hidden="false" customHeight="false" outlineLevel="0" collapsed="false">
      <c r="G171" s="70"/>
    </row>
    <row r="172" s="28" customFormat="true" ht="16" hidden="false" customHeight="false" outlineLevel="0" collapsed="false">
      <c r="G172" s="70"/>
    </row>
    <row r="173" s="28" customFormat="true" ht="16" hidden="false" customHeight="false" outlineLevel="0" collapsed="false">
      <c r="G173" s="70"/>
    </row>
    <row r="174" s="28" customFormat="true" ht="16" hidden="false" customHeight="false" outlineLevel="0" collapsed="false">
      <c r="G174" s="70"/>
    </row>
    <row r="175" s="28" customFormat="true" ht="16" hidden="false" customHeight="false" outlineLevel="0" collapsed="false">
      <c r="G175" s="70"/>
    </row>
    <row r="176" s="28" customFormat="true" ht="16" hidden="false" customHeight="false" outlineLevel="0" collapsed="false">
      <c r="G176" s="70"/>
    </row>
    <row r="177" s="28" customFormat="true" ht="16" hidden="false" customHeight="false" outlineLevel="0" collapsed="false">
      <c r="G177" s="70"/>
    </row>
    <row r="178" s="28" customFormat="true" ht="16" hidden="false" customHeight="false" outlineLevel="0" collapsed="false">
      <c r="G178" s="70"/>
    </row>
    <row r="179" s="28" customFormat="true" ht="16" hidden="false" customHeight="false" outlineLevel="0" collapsed="false">
      <c r="G179" s="70"/>
    </row>
    <row r="180" s="28" customFormat="true" ht="16" hidden="false" customHeight="false" outlineLevel="0" collapsed="false">
      <c r="G180" s="70"/>
    </row>
    <row r="181" s="28" customFormat="true" ht="16" hidden="false" customHeight="false" outlineLevel="0" collapsed="false">
      <c r="G181" s="70"/>
    </row>
    <row r="182" s="28" customFormat="true" ht="16" hidden="false" customHeight="false" outlineLevel="0" collapsed="false">
      <c r="G182" s="70"/>
    </row>
    <row r="183" s="28" customFormat="true" ht="16" hidden="false" customHeight="false" outlineLevel="0" collapsed="false">
      <c r="G183" s="70"/>
    </row>
    <row r="184" s="28" customFormat="true" ht="16" hidden="false" customHeight="false" outlineLevel="0" collapsed="false">
      <c r="G184" s="70"/>
    </row>
    <row r="185" s="28" customFormat="true" ht="16" hidden="false" customHeight="false" outlineLevel="0" collapsed="false">
      <c r="G185" s="70"/>
    </row>
    <row r="186" s="28" customFormat="true" ht="16" hidden="false" customHeight="false" outlineLevel="0" collapsed="false">
      <c r="G186" s="70"/>
    </row>
    <row r="187" s="28" customFormat="true" ht="16" hidden="false" customHeight="false" outlineLevel="0" collapsed="false">
      <c r="G187" s="70"/>
    </row>
    <row r="188" s="28" customFormat="true" ht="16" hidden="false" customHeight="false" outlineLevel="0" collapsed="false">
      <c r="G188" s="70"/>
    </row>
    <row r="189" s="28" customFormat="true" ht="16" hidden="false" customHeight="false" outlineLevel="0" collapsed="false">
      <c r="G189" s="70"/>
    </row>
    <row r="190" s="28" customFormat="true" ht="16" hidden="false" customHeight="false" outlineLevel="0" collapsed="false">
      <c r="G190" s="70"/>
    </row>
    <row r="191" s="28" customFormat="true" ht="16" hidden="false" customHeight="false" outlineLevel="0" collapsed="false">
      <c r="G191" s="70"/>
    </row>
    <row r="192" s="28" customFormat="true" ht="16" hidden="false" customHeight="false" outlineLevel="0" collapsed="false">
      <c r="G192" s="70"/>
    </row>
    <row r="193" s="28" customFormat="true" ht="16" hidden="false" customHeight="false" outlineLevel="0" collapsed="false">
      <c r="G193" s="70"/>
    </row>
    <row r="194" s="28" customFormat="true" ht="16" hidden="false" customHeight="false" outlineLevel="0" collapsed="false">
      <c r="G194" s="70"/>
    </row>
    <row r="195" s="28" customFormat="true" ht="16" hidden="false" customHeight="false" outlineLevel="0" collapsed="false">
      <c r="G195" s="70"/>
    </row>
    <row r="196" s="28" customFormat="true" ht="16" hidden="false" customHeight="false" outlineLevel="0" collapsed="false">
      <c r="G196" s="70"/>
    </row>
    <row r="197" s="28" customFormat="true" ht="16" hidden="false" customHeight="false" outlineLevel="0" collapsed="false">
      <c r="G197" s="70"/>
    </row>
    <row r="198" s="28" customFormat="true" ht="16" hidden="false" customHeight="false" outlineLevel="0" collapsed="false">
      <c r="G198" s="70"/>
    </row>
    <row r="199" s="28" customFormat="true" ht="16" hidden="false" customHeight="false" outlineLevel="0" collapsed="false">
      <c r="G199" s="70"/>
    </row>
    <row r="200" s="28" customFormat="true" ht="16" hidden="false" customHeight="false" outlineLevel="0" collapsed="false">
      <c r="G200" s="70"/>
    </row>
    <row r="201" s="28" customFormat="true" ht="16" hidden="false" customHeight="false" outlineLevel="0" collapsed="false">
      <c r="G201" s="70"/>
    </row>
    <row r="202" s="28" customFormat="true" ht="16" hidden="false" customHeight="false" outlineLevel="0" collapsed="false">
      <c r="G202" s="70"/>
    </row>
    <row r="203" s="28" customFormat="true" ht="16" hidden="false" customHeight="false" outlineLevel="0" collapsed="false">
      <c r="G203" s="70"/>
    </row>
    <row r="204" s="28" customFormat="true" ht="16" hidden="false" customHeight="false" outlineLevel="0" collapsed="false">
      <c r="G204" s="70"/>
    </row>
    <row r="205" s="28" customFormat="true" ht="16" hidden="false" customHeight="false" outlineLevel="0" collapsed="false">
      <c r="G205" s="70"/>
    </row>
    <row r="206" s="28" customFormat="true" ht="16" hidden="false" customHeight="false" outlineLevel="0" collapsed="false">
      <c r="G206" s="70"/>
    </row>
    <row r="207" s="28" customFormat="true" ht="16" hidden="false" customHeight="false" outlineLevel="0" collapsed="false">
      <c r="G207" s="70"/>
    </row>
    <row r="208" s="28" customFormat="true" ht="16" hidden="false" customHeight="false" outlineLevel="0" collapsed="false">
      <c r="G208" s="70"/>
    </row>
    <row r="209" s="28" customFormat="true" ht="16" hidden="false" customHeight="false" outlineLevel="0" collapsed="false">
      <c r="G209" s="70"/>
    </row>
    <row r="210" s="28" customFormat="true" ht="16" hidden="false" customHeight="false" outlineLevel="0" collapsed="false">
      <c r="G210" s="70"/>
    </row>
    <row r="211" s="28" customFormat="true" ht="16" hidden="false" customHeight="false" outlineLevel="0" collapsed="false">
      <c r="G211" s="70"/>
    </row>
    <row r="212" s="28" customFormat="true" ht="16" hidden="false" customHeight="false" outlineLevel="0" collapsed="false">
      <c r="G212" s="70"/>
    </row>
    <row r="213" s="28" customFormat="true" ht="16" hidden="false" customHeight="false" outlineLevel="0" collapsed="false">
      <c r="G213" s="70"/>
    </row>
    <row r="214" s="28" customFormat="true" ht="16" hidden="false" customHeight="false" outlineLevel="0" collapsed="false">
      <c r="G214" s="70"/>
    </row>
    <row r="215" s="28" customFormat="true" ht="16" hidden="false" customHeight="false" outlineLevel="0" collapsed="false">
      <c r="G215" s="70"/>
    </row>
    <row r="216" s="28" customFormat="true" ht="16" hidden="false" customHeight="false" outlineLevel="0" collapsed="false">
      <c r="G216" s="70"/>
    </row>
    <row r="217" s="28" customFormat="true" ht="16" hidden="false" customHeight="false" outlineLevel="0" collapsed="false">
      <c r="G217" s="70"/>
    </row>
    <row r="218" s="28" customFormat="true" ht="16" hidden="false" customHeight="false" outlineLevel="0" collapsed="false">
      <c r="G218" s="70"/>
    </row>
    <row r="219" s="28" customFormat="true" ht="16" hidden="false" customHeight="false" outlineLevel="0" collapsed="false">
      <c r="G219" s="70"/>
    </row>
    <row r="220" s="28" customFormat="true" ht="16" hidden="false" customHeight="false" outlineLevel="0" collapsed="false">
      <c r="G220" s="70"/>
    </row>
    <row r="221" s="28" customFormat="true" ht="16" hidden="false" customHeight="false" outlineLevel="0" collapsed="false">
      <c r="G221" s="70"/>
    </row>
    <row r="222" s="28" customFormat="true" ht="16" hidden="false" customHeight="false" outlineLevel="0" collapsed="false">
      <c r="G222" s="70"/>
    </row>
    <row r="223" s="28" customFormat="true" ht="16" hidden="false" customHeight="false" outlineLevel="0" collapsed="false">
      <c r="G223" s="70"/>
    </row>
    <row r="224" s="28" customFormat="true" ht="16" hidden="false" customHeight="false" outlineLevel="0" collapsed="false">
      <c r="G224" s="70"/>
    </row>
    <row r="225" s="28" customFormat="true" ht="16" hidden="false" customHeight="false" outlineLevel="0" collapsed="false">
      <c r="G225" s="70"/>
    </row>
    <row r="226" s="28" customFormat="true" ht="16" hidden="false" customHeight="false" outlineLevel="0" collapsed="false">
      <c r="G226" s="70"/>
    </row>
    <row r="227" s="28" customFormat="true" ht="16" hidden="false" customHeight="false" outlineLevel="0" collapsed="false">
      <c r="G227" s="70"/>
    </row>
    <row r="228" s="28" customFormat="true" ht="16" hidden="false" customHeight="false" outlineLevel="0" collapsed="false">
      <c r="G228" s="70"/>
    </row>
    <row r="229" s="28" customFormat="true" ht="16" hidden="false" customHeight="false" outlineLevel="0" collapsed="false">
      <c r="G229" s="70"/>
    </row>
    <row r="230" s="28" customFormat="true" ht="16" hidden="false" customHeight="false" outlineLevel="0" collapsed="false">
      <c r="G230" s="70"/>
    </row>
    <row r="231" s="28" customFormat="true" ht="16" hidden="false" customHeight="false" outlineLevel="0" collapsed="false">
      <c r="G231" s="70"/>
    </row>
    <row r="232" s="28" customFormat="true" ht="16" hidden="false" customHeight="false" outlineLevel="0" collapsed="false">
      <c r="G232" s="70"/>
    </row>
    <row r="233" s="28" customFormat="true" ht="16" hidden="false" customHeight="false" outlineLevel="0" collapsed="false">
      <c r="G233" s="70"/>
    </row>
    <row r="234" s="28" customFormat="true" ht="16" hidden="false" customHeight="false" outlineLevel="0" collapsed="false">
      <c r="G234" s="70"/>
    </row>
    <row r="235" s="28" customFormat="true" ht="16" hidden="false" customHeight="false" outlineLevel="0" collapsed="false">
      <c r="G235" s="70"/>
    </row>
    <row r="236" s="28" customFormat="true" ht="16" hidden="false" customHeight="false" outlineLevel="0" collapsed="false">
      <c r="G236" s="70"/>
    </row>
    <row r="237" s="28" customFormat="true" ht="16" hidden="false" customHeight="false" outlineLevel="0" collapsed="false">
      <c r="G237" s="70"/>
    </row>
    <row r="238" s="28" customFormat="true" ht="16" hidden="false" customHeight="false" outlineLevel="0" collapsed="false">
      <c r="G238" s="70"/>
    </row>
    <row r="239" s="28" customFormat="true" ht="16" hidden="false" customHeight="false" outlineLevel="0" collapsed="false">
      <c r="G239" s="70"/>
    </row>
    <row r="240" s="28" customFormat="true" ht="16" hidden="false" customHeight="false" outlineLevel="0" collapsed="false">
      <c r="G240" s="70"/>
    </row>
    <row r="241" s="28" customFormat="true" ht="16" hidden="false" customHeight="false" outlineLevel="0" collapsed="false">
      <c r="G241" s="70"/>
    </row>
    <row r="242" s="28" customFormat="true" ht="16" hidden="false" customHeight="false" outlineLevel="0" collapsed="false">
      <c r="G242" s="70"/>
    </row>
    <row r="243" s="28" customFormat="true" ht="16" hidden="false" customHeight="false" outlineLevel="0" collapsed="false">
      <c r="G243" s="70"/>
    </row>
    <row r="244" s="28" customFormat="true" ht="16" hidden="false" customHeight="false" outlineLevel="0" collapsed="false">
      <c r="G244" s="70"/>
    </row>
    <row r="245" s="28" customFormat="true" ht="16" hidden="false" customHeight="false" outlineLevel="0" collapsed="false">
      <c r="G245" s="70"/>
    </row>
    <row r="246" s="28" customFormat="true" ht="16" hidden="false" customHeight="false" outlineLevel="0" collapsed="false">
      <c r="G246" s="70"/>
    </row>
    <row r="247" s="28" customFormat="true" ht="16" hidden="false" customHeight="false" outlineLevel="0" collapsed="false">
      <c r="G247" s="70"/>
    </row>
    <row r="248" s="28" customFormat="true" ht="16" hidden="false" customHeight="false" outlineLevel="0" collapsed="false">
      <c r="G248" s="70"/>
    </row>
    <row r="249" s="28" customFormat="true" ht="16" hidden="false" customHeight="false" outlineLevel="0" collapsed="false">
      <c r="G249" s="70"/>
    </row>
    <row r="250" s="28" customFormat="true" ht="16" hidden="false" customHeight="false" outlineLevel="0" collapsed="false">
      <c r="G250" s="70"/>
    </row>
    <row r="251" s="28" customFormat="true" ht="16" hidden="false" customHeight="false" outlineLevel="0" collapsed="false">
      <c r="G251" s="70"/>
    </row>
    <row r="252" s="28" customFormat="true" ht="16" hidden="false" customHeight="false" outlineLevel="0" collapsed="false">
      <c r="G252" s="70"/>
    </row>
    <row r="253" s="28" customFormat="true" ht="16" hidden="false" customHeight="false" outlineLevel="0" collapsed="false">
      <c r="G253" s="70"/>
    </row>
    <row r="254" s="28" customFormat="true" ht="16" hidden="false" customHeight="false" outlineLevel="0" collapsed="false">
      <c r="G254" s="70"/>
    </row>
    <row r="255" s="28" customFormat="true" ht="16" hidden="false" customHeight="false" outlineLevel="0" collapsed="false">
      <c r="G255" s="70"/>
    </row>
    <row r="256" s="28" customFormat="true" ht="16" hidden="false" customHeight="false" outlineLevel="0" collapsed="false">
      <c r="G256" s="70"/>
    </row>
    <row r="257" s="28" customFormat="true" ht="16" hidden="false" customHeight="false" outlineLevel="0" collapsed="false">
      <c r="G257" s="70"/>
    </row>
    <row r="258" s="28" customFormat="true" ht="16" hidden="false" customHeight="false" outlineLevel="0" collapsed="false">
      <c r="G258" s="70"/>
    </row>
    <row r="259" s="28" customFormat="true" ht="16" hidden="false" customHeight="false" outlineLevel="0" collapsed="false">
      <c r="G259" s="70"/>
    </row>
    <row r="260" s="28" customFormat="true" ht="16" hidden="false" customHeight="false" outlineLevel="0" collapsed="false">
      <c r="G260" s="70"/>
    </row>
    <row r="261" s="28" customFormat="true" ht="16" hidden="false" customHeight="false" outlineLevel="0" collapsed="false">
      <c r="G261" s="70"/>
    </row>
    <row r="262" s="28" customFormat="true" ht="16" hidden="false" customHeight="false" outlineLevel="0" collapsed="false">
      <c r="G262" s="70"/>
    </row>
    <row r="263" s="28" customFormat="true" ht="16" hidden="false" customHeight="false" outlineLevel="0" collapsed="false">
      <c r="G263" s="70"/>
    </row>
    <row r="264" s="28" customFormat="true" ht="16" hidden="false" customHeight="false" outlineLevel="0" collapsed="false">
      <c r="G264" s="70"/>
    </row>
    <row r="265" s="28" customFormat="true" ht="16" hidden="false" customHeight="false" outlineLevel="0" collapsed="false">
      <c r="G265" s="70"/>
    </row>
    <row r="266" s="28" customFormat="true" ht="16" hidden="false" customHeight="false" outlineLevel="0" collapsed="false">
      <c r="G266" s="70"/>
    </row>
    <row r="267" s="28" customFormat="true" ht="16" hidden="false" customHeight="false" outlineLevel="0" collapsed="false">
      <c r="G267" s="70"/>
    </row>
    <row r="268" s="28" customFormat="true" ht="16" hidden="false" customHeight="false" outlineLevel="0" collapsed="false">
      <c r="G268" s="70"/>
    </row>
    <row r="269" s="28" customFormat="true" ht="16" hidden="false" customHeight="false" outlineLevel="0" collapsed="false">
      <c r="G269" s="70"/>
    </row>
    <row r="270" s="28" customFormat="true" ht="16" hidden="false" customHeight="false" outlineLevel="0" collapsed="false">
      <c r="G270" s="70"/>
    </row>
    <row r="271" s="28" customFormat="true" ht="16" hidden="false" customHeight="false" outlineLevel="0" collapsed="false">
      <c r="G271" s="70"/>
    </row>
    <row r="272" s="28" customFormat="true" ht="16" hidden="false" customHeight="false" outlineLevel="0" collapsed="false">
      <c r="G272" s="70"/>
    </row>
    <row r="273" s="28" customFormat="true" ht="16" hidden="false" customHeight="false" outlineLevel="0" collapsed="false">
      <c r="G273" s="70"/>
    </row>
    <row r="274" s="28" customFormat="true" ht="16" hidden="false" customHeight="false" outlineLevel="0" collapsed="false">
      <c r="G274" s="70"/>
    </row>
    <row r="275" s="28" customFormat="true" ht="16" hidden="false" customHeight="false" outlineLevel="0" collapsed="false">
      <c r="G275" s="70"/>
    </row>
    <row r="276" s="28" customFormat="true" ht="16" hidden="false" customHeight="false" outlineLevel="0" collapsed="false">
      <c r="G276" s="70"/>
    </row>
    <row r="277" s="28" customFormat="true" ht="16" hidden="false" customHeight="false" outlineLevel="0" collapsed="false">
      <c r="G277" s="70"/>
    </row>
    <row r="278" s="28" customFormat="true" ht="16" hidden="false" customHeight="false" outlineLevel="0" collapsed="false">
      <c r="G278" s="70"/>
    </row>
    <row r="279" s="28" customFormat="true" ht="16" hidden="false" customHeight="false" outlineLevel="0" collapsed="false">
      <c r="G279" s="70"/>
    </row>
    <row r="280" s="28" customFormat="true" ht="16" hidden="false" customHeight="false" outlineLevel="0" collapsed="false">
      <c r="G280" s="70"/>
    </row>
    <row r="281" s="28" customFormat="true" ht="16" hidden="false" customHeight="false" outlineLevel="0" collapsed="false">
      <c r="G281" s="70"/>
    </row>
    <row r="282" s="28" customFormat="true" ht="16" hidden="false" customHeight="false" outlineLevel="0" collapsed="false">
      <c r="G282" s="70"/>
    </row>
    <row r="283" s="28" customFormat="true" ht="16" hidden="false" customHeight="false" outlineLevel="0" collapsed="false">
      <c r="G283" s="70"/>
    </row>
    <row r="284" s="28" customFormat="true" ht="16" hidden="false" customHeight="false" outlineLevel="0" collapsed="false">
      <c r="G284" s="70"/>
    </row>
    <row r="285" s="28" customFormat="true" ht="16" hidden="false" customHeight="false" outlineLevel="0" collapsed="false">
      <c r="G285" s="70"/>
    </row>
    <row r="286" s="28" customFormat="true" ht="16" hidden="false" customHeight="false" outlineLevel="0" collapsed="false">
      <c r="G286" s="70"/>
    </row>
    <row r="287" s="28" customFormat="true" ht="16" hidden="false" customHeight="false" outlineLevel="0" collapsed="false">
      <c r="G287" s="70"/>
    </row>
    <row r="288" s="28" customFormat="true" ht="16" hidden="false" customHeight="false" outlineLevel="0" collapsed="false">
      <c r="G288" s="70"/>
    </row>
    <row r="289" s="28" customFormat="true" ht="16" hidden="false" customHeight="false" outlineLevel="0" collapsed="false">
      <c r="G289" s="70"/>
    </row>
    <row r="290" s="28" customFormat="true" ht="16" hidden="false" customHeight="false" outlineLevel="0" collapsed="false">
      <c r="G290" s="70"/>
    </row>
    <row r="291" s="28" customFormat="true" ht="16" hidden="false" customHeight="false" outlineLevel="0" collapsed="false">
      <c r="G291" s="70"/>
    </row>
    <row r="292" s="28" customFormat="true" ht="16" hidden="false" customHeight="false" outlineLevel="0" collapsed="false">
      <c r="G292" s="70"/>
    </row>
    <row r="293" s="28" customFormat="true" ht="16" hidden="false" customHeight="false" outlineLevel="0" collapsed="false">
      <c r="G293" s="70"/>
    </row>
    <row r="294" s="28" customFormat="true" ht="16" hidden="false" customHeight="false" outlineLevel="0" collapsed="false">
      <c r="G294" s="70"/>
    </row>
    <row r="295" s="28" customFormat="true" ht="16" hidden="false" customHeight="false" outlineLevel="0" collapsed="false">
      <c r="G295" s="70"/>
    </row>
    <row r="296" s="28" customFormat="true" ht="16" hidden="false" customHeight="false" outlineLevel="0" collapsed="false">
      <c r="G296" s="70"/>
    </row>
    <row r="297" s="28" customFormat="true" ht="16" hidden="false" customHeight="false" outlineLevel="0" collapsed="false">
      <c r="G297" s="70"/>
    </row>
    <row r="298" s="28" customFormat="true" ht="16" hidden="false" customHeight="false" outlineLevel="0" collapsed="false">
      <c r="G298" s="70"/>
    </row>
    <row r="299" s="28" customFormat="true" ht="16" hidden="false" customHeight="false" outlineLevel="0" collapsed="false">
      <c r="G299" s="70"/>
    </row>
    <row r="300" s="28" customFormat="true" ht="16" hidden="false" customHeight="false" outlineLevel="0" collapsed="false">
      <c r="G300" s="70"/>
    </row>
    <row r="301" s="28" customFormat="true" ht="16" hidden="false" customHeight="false" outlineLevel="0" collapsed="false">
      <c r="G301" s="70"/>
    </row>
    <row r="302" s="28" customFormat="true" ht="16" hidden="false" customHeight="false" outlineLevel="0" collapsed="false">
      <c r="G302" s="70"/>
    </row>
    <row r="303" s="28" customFormat="true" ht="16" hidden="false" customHeight="false" outlineLevel="0" collapsed="false">
      <c r="G303" s="70"/>
    </row>
    <row r="304" s="28" customFormat="true" ht="16" hidden="false" customHeight="false" outlineLevel="0" collapsed="false">
      <c r="G304" s="70"/>
    </row>
    <row r="305" s="28" customFormat="true" ht="16" hidden="false" customHeight="false" outlineLevel="0" collapsed="false">
      <c r="G305" s="70"/>
    </row>
    <row r="306" s="28" customFormat="true" ht="16" hidden="false" customHeight="false" outlineLevel="0" collapsed="false">
      <c r="G306" s="70"/>
    </row>
    <row r="307" s="28" customFormat="true" ht="16" hidden="false" customHeight="false" outlineLevel="0" collapsed="false">
      <c r="G307" s="70"/>
    </row>
    <row r="308" s="28" customFormat="true" ht="16" hidden="false" customHeight="false" outlineLevel="0" collapsed="false">
      <c r="G308" s="70"/>
    </row>
    <row r="309" s="28" customFormat="true" ht="16" hidden="false" customHeight="false" outlineLevel="0" collapsed="false">
      <c r="G309" s="70"/>
    </row>
    <row r="310" s="28" customFormat="true" ht="16" hidden="false" customHeight="false" outlineLevel="0" collapsed="false">
      <c r="G310" s="70"/>
    </row>
    <row r="311" s="28" customFormat="true" ht="16" hidden="false" customHeight="false" outlineLevel="0" collapsed="false">
      <c r="G311" s="70"/>
    </row>
    <row r="312" s="28" customFormat="true" ht="16" hidden="false" customHeight="false" outlineLevel="0" collapsed="false">
      <c r="G312" s="70"/>
    </row>
    <row r="313" s="28" customFormat="true" ht="16" hidden="false" customHeight="false" outlineLevel="0" collapsed="false">
      <c r="G313" s="70"/>
    </row>
    <row r="314" s="28" customFormat="true" ht="16" hidden="false" customHeight="false" outlineLevel="0" collapsed="false">
      <c r="G314" s="70"/>
    </row>
    <row r="315" s="28" customFormat="true" ht="16" hidden="false" customHeight="false" outlineLevel="0" collapsed="false">
      <c r="G315" s="70"/>
    </row>
    <row r="316" s="28" customFormat="true" ht="16" hidden="false" customHeight="false" outlineLevel="0" collapsed="false">
      <c r="G316" s="70"/>
    </row>
    <row r="317" s="28" customFormat="true" ht="16" hidden="false" customHeight="false" outlineLevel="0" collapsed="false">
      <c r="G317" s="70"/>
    </row>
    <row r="318" s="28" customFormat="true" ht="16" hidden="false" customHeight="false" outlineLevel="0" collapsed="false">
      <c r="G318" s="70"/>
    </row>
    <row r="319" s="28" customFormat="true" ht="16" hidden="false" customHeight="false" outlineLevel="0" collapsed="false">
      <c r="G319" s="70"/>
    </row>
    <row r="320" s="28" customFormat="true" ht="16" hidden="false" customHeight="false" outlineLevel="0" collapsed="false">
      <c r="G320" s="70"/>
    </row>
    <row r="321" s="28" customFormat="true" ht="16" hidden="false" customHeight="false" outlineLevel="0" collapsed="false">
      <c r="G321" s="70"/>
    </row>
    <row r="322" s="28" customFormat="true" ht="16" hidden="false" customHeight="false" outlineLevel="0" collapsed="false">
      <c r="G322" s="70"/>
    </row>
    <row r="323" s="28" customFormat="true" ht="16" hidden="false" customHeight="false" outlineLevel="0" collapsed="false">
      <c r="G323" s="70"/>
    </row>
    <row r="324" s="28" customFormat="true" ht="16" hidden="false" customHeight="false" outlineLevel="0" collapsed="false">
      <c r="G324" s="70"/>
    </row>
    <row r="325" s="28" customFormat="true" ht="16" hidden="false" customHeight="false" outlineLevel="0" collapsed="false">
      <c r="G325" s="70"/>
    </row>
    <row r="326" s="28" customFormat="true" ht="16" hidden="false" customHeight="false" outlineLevel="0" collapsed="false">
      <c r="G326" s="70"/>
    </row>
    <row r="327" s="28" customFormat="true" ht="16" hidden="false" customHeight="false" outlineLevel="0" collapsed="false">
      <c r="G327" s="70"/>
    </row>
    <row r="328" s="28" customFormat="true" ht="16" hidden="false" customHeight="false" outlineLevel="0" collapsed="false">
      <c r="G328" s="70"/>
    </row>
    <row r="329" s="28" customFormat="true" ht="16" hidden="false" customHeight="false" outlineLevel="0" collapsed="false">
      <c r="G329" s="70"/>
    </row>
    <row r="330" s="28" customFormat="true" ht="16" hidden="false" customHeight="false" outlineLevel="0" collapsed="false">
      <c r="G330" s="70"/>
    </row>
    <row r="331" s="28" customFormat="true" ht="16" hidden="false" customHeight="false" outlineLevel="0" collapsed="false">
      <c r="G331" s="70"/>
    </row>
    <row r="332" s="28" customFormat="true" ht="16" hidden="false" customHeight="false" outlineLevel="0" collapsed="false">
      <c r="G332" s="70"/>
    </row>
    <row r="333" s="28" customFormat="true" ht="16" hidden="false" customHeight="false" outlineLevel="0" collapsed="false">
      <c r="G333" s="70"/>
    </row>
    <row r="334" s="28" customFormat="true" ht="16" hidden="false" customHeight="false" outlineLevel="0" collapsed="false">
      <c r="G334" s="70"/>
    </row>
    <row r="335" s="28" customFormat="true" ht="16" hidden="false" customHeight="false" outlineLevel="0" collapsed="false">
      <c r="G335" s="70"/>
    </row>
    <row r="336" s="28" customFormat="true" ht="16" hidden="false" customHeight="false" outlineLevel="0" collapsed="false">
      <c r="G336" s="70"/>
    </row>
    <row r="337" s="28" customFormat="true" ht="16" hidden="false" customHeight="false" outlineLevel="0" collapsed="false">
      <c r="G337" s="70"/>
    </row>
    <row r="338" s="28" customFormat="true" ht="16" hidden="false" customHeight="false" outlineLevel="0" collapsed="false">
      <c r="G338" s="70"/>
    </row>
    <row r="339" s="28" customFormat="true" ht="16" hidden="false" customHeight="false" outlineLevel="0" collapsed="false">
      <c r="G339" s="70"/>
    </row>
    <row r="340" s="28" customFormat="true" ht="16" hidden="false" customHeight="false" outlineLevel="0" collapsed="false">
      <c r="G340" s="70"/>
    </row>
    <row r="341" s="28" customFormat="true" ht="16" hidden="false" customHeight="false" outlineLevel="0" collapsed="false">
      <c r="G341" s="70"/>
    </row>
    <row r="342" s="28" customFormat="true" ht="16" hidden="false" customHeight="false" outlineLevel="0" collapsed="false">
      <c r="G342" s="70"/>
    </row>
    <row r="343" s="28" customFormat="true" ht="16" hidden="false" customHeight="false" outlineLevel="0" collapsed="false">
      <c r="G343" s="70"/>
    </row>
    <row r="344" s="28" customFormat="true" ht="16" hidden="false" customHeight="false" outlineLevel="0" collapsed="false">
      <c r="G344" s="70"/>
    </row>
    <row r="345" s="28" customFormat="true" ht="16" hidden="false" customHeight="false" outlineLevel="0" collapsed="false">
      <c r="G345" s="70"/>
    </row>
    <row r="346" s="28" customFormat="true" ht="16" hidden="false" customHeight="false" outlineLevel="0" collapsed="false">
      <c r="G346" s="70"/>
    </row>
    <row r="347" s="28" customFormat="true" ht="16" hidden="false" customHeight="false" outlineLevel="0" collapsed="false">
      <c r="G347" s="70"/>
    </row>
    <row r="348" s="28" customFormat="true" ht="16" hidden="false" customHeight="false" outlineLevel="0" collapsed="false">
      <c r="G348" s="70"/>
    </row>
    <row r="349" s="28" customFormat="true" ht="16" hidden="false" customHeight="false" outlineLevel="0" collapsed="false">
      <c r="G349" s="70"/>
    </row>
    <row r="350" s="28" customFormat="true" ht="16" hidden="false" customHeight="false" outlineLevel="0" collapsed="false">
      <c r="G350" s="70"/>
    </row>
    <row r="351" s="28" customFormat="true" ht="16" hidden="false" customHeight="false" outlineLevel="0" collapsed="false">
      <c r="G351" s="70"/>
    </row>
    <row r="352" s="28" customFormat="true" ht="16" hidden="false" customHeight="false" outlineLevel="0" collapsed="false">
      <c r="G352" s="70"/>
    </row>
    <row r="353" s="28" customFormat="true" ht="16" hidden="false" customHeight="false" outlineLevel="0" collapsed="false">
      <c r="G353" s="70"/>
    </row>
    <row r="354" s="28" customFormat="true" ht="16" hidden="false" customHeight="false" outlineLevel="0" collapsed="false">
      <c r="G354" s="70"/>
    </row>
    <row r="355" s="28" customFormat="true" ht="16" hidden="false" customHeight="false" outlineLevel="0" collapsed="false">
      <c r="G355" s="70"/>
    </row>
    <row r="356" s="28" customFormat="true" ht="16" hidden="false" customHeight="false" outlineLevel="0" collapsed="false">
      <c r="G356" s="70"/>
    </row>
    <row r="357" s="28" customFormat="true" ht="16" hidden="false" customHeight="false" outlineLevel="0" collapsed="false">
      <c r="G357" s="70"/>
    </row>
    <row r="358" s="28" customFormat="true" ht="16" hidden="false" customHeight="false" outlineLevel="0" collapsed="false">
      <c r="G358" s="70"/>
    </row>
    <row r="359" s="28" customFormat="true" ht="16" hidden="false" customHeight="false" outlineLevel="0" collapsed="false">
      <c r="G359" s="70"/>
    </row>
    <row r="360" s="28" customFormat="true" ht="16" hidden="false" customHeight="false" outlineLevel="0" collapsed="false">
      <c r="G360" s="70"/>
    </row>
    <row r="361" s="28" customFormat="true" ht="16" hidden="false" customHeight="false" outlineLevel="0" collapsed="false">
      <c r="G361" s="70"/>
    </row>
    <row r="362" s="28" customFormat="true" ht="16" hidden="false" customHeight="false" outlineLevel="0" collapsed="false">
      <c r="G362" s="70"/>
    </row>
    <row r="363" s="28" customFormat="true" ht="16" hidden="false" customHeight="false" outlineLevel="0" collapsed="false">
      <c r="G363" s="70"/>
    </row>
    <row r="364" s="28" customFormat="true" ht="16" hidden="false" customHeight="false" outlineLevel="0" collapsed="false">
      <c r="G364" s="70"/>
    </row>
    <row r="365" s="28" customFormat="true" ht="16" hidden="false" customHeight="false" outlineLevel="0" collapsed="false">
      <c r="G365" s="70"/>
    </row>
    <row r="366" s="28" customFormat="true" ht="16" hidden="false" customHeight="false" outlineLevel="0" collapsed="false">
      <c r="G366" s="70"/>
    </row>
    <row r="367" s="28" customFormat="true" ht="16" hidden="false" customHeight="false" outlineLevel="0" collapsed="false">
      <c r="G367" s="70"/>
    </row>
    <row r="368" s="28" customFormat="true" ht="16" hidden="false" customHeight="false" outlineLevel="0" collapsed="false">
      <c r="G368" s="70"/>
    </row>
    <row r="369" s="28" customFormat="true" ht="16" hidden="false" customHeight="false" outlineLevel="0" collapsed="false">
      <c r="G369" s="70"/>
    </row>
    <row r="370" s="28" customFormat="true" ht="16" hidden="false" customHeight="false" outlineLevel="0" collapsed="false">
      <c r="G370" s="70"/>
    </row>
    <row r="371" s="28" customFormat="true" ht="16" hidden="false" customHeight="false" outlineLevel="0" collapsed="false">
      <c r="G371" s="70"/>
    </row>
    <row r="372" s="28" customFormat="true" ht="16" hidden="false" customHeight="false" outlineLevel="0" collapsed="false">
      <c r="G372" s="70"/>
    </row>
    <row r="373" s="28" customFormat="true" ht="16" hidden="false" customHeight="false" outlineLevel="0" collapsed="false">
      <c r="G373" s="70"/>
    </row>
    <row r="374" s="28" customFormat="true" ht="16" hidden="false" customHeight="false" outlineLevel="0" collapsed="false">
      <c r="G374" s="70"/>
    </row>
    <row r="375" s="28" customFormat="true" ht="16" hidden="false" customHeight="false" outlineLevel="0" collapsed="false">
      <c r="G375" s="70"/>
    </row>
    <row r="376" s="28" customFormat="true" ht="16" hidden="false" customHeight="false" outlineLevel="0" collapsed="false">
      <c r="G376" s="70"/>
    </row>
    <row r="377" s="28" customFormat="true" ht="16" hidden="false" customHeight="false" outlineLevel="0" collapsed="false">
      <c r="G377" s="70"/>
    </row>
    <row r="378" s="28" customFormat="true" ht="16" hidden="false" customHeight="false" outlineLevel="0" collapsed="false">
      <c r="G378" s="70"/>
    </row>
    <row r="379" s="28" customFormat="true" ht="16" hidden="false" customHeight="false" outlineLevel="0" collapsed="false">
      <c r="G379" s="70"/>
    </row>
    <row r="380" s="28" customFormat="true" ht="16" hidden="false" customHeight="false" outlineLevel="0" collapsed="false">
      <c r="G380" s="70"/>
    </row>
    <row r="381" s="28" customFormat="true" ht="16" hidden="false" customHeight="false" outlineLevel="0" collapsed="false">
      <c r="G381" s="70"/>
    </row>
    <row r="382" s="28" customFormat="true" ht="16" hidden="false" customHeight="false" outlineLevel="0" collapsed="false">
      <c r="G382" s="70"/>
    </row>
    <row r="383" s="28" customFormat="true" ht="16" hidden="false" customHeight="false" outlineLevel="0" collapsed="false">
      <c r="G383" s="70"/>
    </row>
    <row r="384" s="28" customFormat="true" ht="16" hidden="false" customHeight="false" outlineLevel="0" collapsed="false">
      <c r="G384" s="70"/>
    </row>
    <row r="385" s="28" customFormat="true" ht="16" hidden="false" customHeight="false" outlineLevel="0" collapsed="false">
      <c r="G385" s="70"/>
    </row>
    <row r="386" s="28" customFormat="true" ht="16" hidden="false" customHeight="false" outlineLevel="0" collapsed="false">
      <c r="G386" s="70"/>
    </row>
    <row r="387" s="28" customFormat="true" ht="16" hidden="false" customHeight="false" outlineLevel="0" collapsed="false">
      <c r="G387" s="70"/>
    </row>
    <row r="388" s="28" customFormat="true" ht="16" hidden="false" customHeight="false" outlineLevel="0" collapsed="false">
      <c r="G388" s="70"/>
    </row>
    <row r="389" s="28" customFormat="true" ht="16" hidden="false" customHeight="false" outlineLevel="0" collapsed="false">
      <c r="G389" s="70"/>
    </row>
    <row r="390" s="28" customFormat="true" ht="16" hidden="false" customHeight="false" outlineLevel="0" collapsed="false">
      <c r="G390" s="70"/>
    </row>
    <row r="391" s="28" customFormat="true" ht="16" hidden="false" customHeight="false" outlineLevel="0" collapsed="false">
      <c r="G391" s="70"/>
    </row>
    <row r="392" s="28" customFormat="true" ht="16" hidden="false" customHeight="false" outlineLevel="0" collapsed="false">
      <c r="G392" s="70"/>
    </row>
    <row r="393" s="28" customFormat="true" ht="16" hidden="false" customHeight="false" outlineLevel="0" collapsed="false">
      <c r="G393" s="70"/>
    </row>
    <row r="394" s="28" customFormat="true" ht="16" hidden="false" customHeight="false" outlineLevel="0" collapsed="false">
      <c r="G394" s="70"/>
    </row>
    <row r="395" s="28" customFormat="true" ht="16" hidden="false" customHeight="false" outlineLevel="0" collapsed="false">
      <c r="G395" s="70"/>
    </row>
    <row r="396" s="28" customFormat="true" ht="16" hidden="false" customHeight="false" outlineLevel="0" collapsed="false">
      <c r="G396" s="70"/>
    </row>
    <row r="397" s="28" customFormat="true" ht="16" hidden="false" customHeight="false" outlineLevel="0" collapsed="false">
      <c r="G397" s="70"/>
    </row>
    <row r="398" s="28" customFormat="true" ht="16" hidden="false" customHeight="false" outlineLevel="0" collapsed="false">
      <c r="G398" s="70"/>
    </row>
    <row r="399" s="28" customFormat="true" ht="16" hidden="false" customHeight="false" outlineLevel="0" collapsed="false">
      <c r="G399" s="70"/>
    </row>
    <row r="400" s="28" customFormat="true" ht="16" hidden="false" customHeight="false" outlineLevel="0" collapsed="false">
      <c r="G400" s="70"/>
    </row>
    <row r="401" s="28" customFormat="true" ht="16" hidden="false" customHeight="false" outlineLevel="0" collapsed="false">
      <c r="G401" s="70"/>
    </row>
    <row r="402" s="28" customFormat="true" ht="16" hidden="false" customHeight="false" outlineLevel="0" collapsed="false">
      <c r="G402" s="70"/>
    </row>
    <row r="403" s="28" customFormat="true" ht="16" hidden="false" customHeight="false" outlineLevel="0" collapsed="false">
      <c r="G403" s="70"/>
    </row>
    <row r="404" s="28" customFormat="true" ht="16" hidden="false" customHeight="false" outlineLevel="0" collapsed="false">
      <c r="G404" s="70"/>
    </row>
    <row r="405" s="28" customFormat="true" ht="16" hidden="false" customHeight="false" outlineLevel="0" collapsed="false">
      <c r="G405" s="70"/>
    </row>
    <row r="406" s="28" customFormat="true" ht="16" hidden="false" customHeight="false" outlineLevel="0" collapsed="false">
      <c r="G406" s="70"/>
    </row>
    <row r="407" s="28" customFormat="true" ht="16" hidden="false" customHeight="false" outlineLevel="0" collapsed="false">
      <c r="G407" s="70"/>
    </row>
    <row r="408" s="28" customFormat="true" ht="16" hidden="false" customHeight="false" outlineLevel="0" collapsed="false">
      <c r="G408" s="70"/>
    </row>
    <row r="409" s="28" customFormat="true" ht="16" hidden="false" customHeight="false" outlineLevel="0" collapsed="false">
      <c r="G409" s="70"/>
    </row>
    <row r="410" s="28" customFormat="true" ht="16" hidden="false" customHeight="false" outlineLevel="0" collapsed="false">
      <c r="G410" s="70"/>
    </row>
    <row r="411" s="28" customFormat="true" ht="16" hidden="false" customHeight="false" outlineLevel="0" collapsed="false">
      <c r="G411" s="70"/>
    </row>
    <row r="412" s="28" customFormat="true" ht="16" hidden="false" customHeight="false" outlineLevel="0" collapsed="false">
      <c r="G412" s="70"/>
    </row>
    <row r="413" s="28" customFormat="true" ht="16" hidden="false" customHeight="false" outlineLevel="0" collapsed="false">
      <c r="G413" s="70"/>
    </row>
    <row r="414" s="28" customFormat="true" ht="16" hidden="false" customHeight="false" outlineLevel="0" collapsed="false">
      <c r="G414" s="70"/>
    </row>
    <row r="415" s="28" customFormat="true" ht="16" hidden="false" customHeight="false" outlineLevel="0" collapsed="false">
      <c r="G415" s="70"/>
    </row>
    <row r="416" s="28" customFormat="true" ht="16" hidden="false" customHeight="false" outlineLevel="0" collapsed="false">
      <c r="G416" s="70"/>
    </row>
    <row r="417" s="28" customFormat="true" ht="16" hidden="false" customHeight="false" outlineLevel="0" collapsed="false">
      <c r="G417" s="70"/>
    </row>
    <row r="418" s="28" customFormat="true" ht="16" hidden="false" customHeight="false" outlineLevel="0" collapsed="false">
      <c r="G418" s="70"/>
    </row>
    <row r="419" s="28" customFormat="true" ht="16" hidden="false" customHeight="false" outlineLevel="0" collapsed="false">
      <c r="G419" s="70"/>
    </row>
    <row r="420" s="28" customFormat="true" ht="16" hidden="false" customHeight="false" outlineLevel="0" collapsed="false">
      <c r="G420" s="70"/>
    </row>
    <row r="421" s="28" customFormat="true" ht="16" hidden="false" customHeight="false" outlineLevel="0" collapsed="false">
      <c r="G421" s="70"/>
    </row>
    <row r="422" s="28" customFormat="true" ht="16" hidden="false" customHeight="false" outlineLevel="0" collapsed="false">
      <c r="G422" s="70"/>
    </row>
    <row r="423" s="28" customFormat="true" ht="16" hidden="false" customHeight="false" outlineLevel="0" collapsed="false">
      <c r="G423" s="70"/>
    </row>
    <row r="424" s="28" customFormat="true" ht="16" hidden="false" customHeight="false" outlineLevel="0" collapsed="false">
      <c r="G424" s="70"/>
    </row>
    <row r="425" s="28" customFormat="true" ht="16" hidden="false" customHeight="false" outlineLevel="0" collapsed="false">
      <c r="G425" s="70"/>
    </row>
    <row r="426" s="28" customFormat="true" ht="16" hidden="false" customHeight="false" outlineLevel="0" collapsed="false">
      <c r="G426" s="70"/>
    </row>
    <row r="427" s="28" customFormat="true" ht="16" hidden="false" customHeight="false" outlineLevel="0" collapsed="false">
      <c r="G427" s="70"/>
    </row>
    <row r="428" s="28" customFormat="true" ht="16" hidden="false" customHeight="false" outlineLevel="0" collapsed="false">
      <c r="G428" s="70"/>
    </row>
    <row r="429" s="28" customFormat="true" ht="16" hidden="false" customHeight="false" outlineLevel="0" collapsed="false">
      <c r="G429" s="70"/>
    </row>
    <row r="430" s="28" customFormat="true" ht="16" hidden="false" customHeight="false" outlineLevel="0" collapsed="false">
      <c r="G430" s="70"/>
    </row>
    <row r="431" s="28" customFormat="true" ht="16" hidden="false" customHeight="false" outlineLevel="0" collapsed="false">
      <c r="G431" s="70"/>
    </row>
    <row r="432" s="28" customFormat="true" ht="16" hidden="false" customHeight="false" outlineLevel="0" collapsed="false">
      <c r="G432" s="70"/>
    </row>
    <row r="433" s="28" customFormat="true" ht="16" hidden="false" customHeight="false" outlineLevel="0" collapsed="false">
      <c r="G433" s="70"/>
    </row>
    <row r="434" s="28" customFormat="true" ht="16" hidden="false" customHeight="false" outlineLevel="0" collapsed="false">
      <c r="G434" s="70"/>
    </row>
    <row r="435" s="28" customFormat="true" ht="16" hidden="false" customHeight="false" outlineLevel="0" collapsed="false">
      <c r="G435" s="70"/>
    </row>
    <row r="436" s="28" customFormat="true" ht="16" hidden="false" customHeight="false" outlineLevel="0" collapsed="false">
      <c r="G436" s="70"/>
    </row>
    <row r="437" s="28" customFormat="true" ht="16" hidden="false" customHeight="false" outlineLevel="0" collapsed="false">
      <c r="G437" s="70"/>
    </row>
    <row r="438" s="28" customFormat="true" ht="16" hidden="false" customHeight="false" outlineLevel="0" collapsed="false">
      <c r="G438" s="70"/>
    </row>
    <row r="439" s="28" customFormat="true" ht="16" hidden="false" customHeight="false" outlineLevel="0" collapsed="false">
      <c r="G439" s="70"/>
    </row>
    <row r="440" s="28" customFormat="true" ht="16" hidden="false" customHeight="false" outlineLevel="0" collapsed="false">
      <c r="G440" s="70"/>
    </row>
    <row r="441" s="28" customFormat="true" ht="16" hidden="false" customHeight="false" outlineLevel="0" collapsed="false">
      <c r="G441" s="70"/>
    </row>
    <row r="442" s="28" customFormat="true" ht="16" hidden="false" customHeight="false" outlineLevel="0" collapsed="false">
      <c r="G442" s="70"/>
    </row>
    <row r="443" s="28" customFormat="true" ht="16" hidden="false" customHeight="false" outlineLevel="0" collapsed="false">
      <c r="G443" s="70"/>
    </row>
    <row r="444" s="28" customFormat="true" ht="16" hidden="false" customHeight="false" outlineLevel="0" collapsed="false">
      <c r="G444" s="70"/>
    </row>
    <row r="445" s="28" customFormat="true" ht="16" hidden="false" customHeight="false" outlineLevel="0" collapsed="false">
      <c r="G445" s="70"/>
    </row>
    <row r="446" s="28" customFormat="true" ht="16" hidden="false" customHeight="false" outlineLevel="0" collapsed="false">
      <c r="G446" s="70"/>
    </row>
    <row r="447" s="28" customFormat="true" ht="16" hidden="false" customHeight="false" outlineLevel="0" collapsed="false">
      <c r="G447" s="70"/>
    </row>
    <row r="448" s="28" customFormat="true" ht="16" hidden="false" customHeight="false" outlineLevel="0" collapsed="false">
      <c r="G448" s="70"/>
    </row>
    <row r="449" s="28" customFormat="true" ht="16" hidden="false" customHeight="false" outlineLevel="0" collapsed="false">
      <c r="G449" s="70"/>
    </row>
    <row r="450" s="28" customFormat="true" ht="16" hidden="false" customHeight="false" outlineLevel="0" collapsed="false">
      <c r="G450" s="70"/>
    </row>
    <row r="451" s="28" customFormat="true" ht="16" hidden="false" customHeight="false" outlineLevel="0" collapsed="false">
      <c r="G451" s="70"/>
    </row>
    <row r="452" s="28" customFormat="true" ht="16" hidden="false" customHeight="false" outlineLevel="0" collapsed="false">
      <c r="G452" s="70"/>
    </row>
    <row r="453" s="28" customFormat="true" ht="16" hidden="false" customHeight="false" outlineLevel="0" collapsed="false">
      <c r="G453" s="70"/>
    </row>
    <row r="454" s="28" customFormat="true" ht="16" hidden="false" customHeight="false" outlineLevel="0" collapsed="false">
      <c r="G454" s="70"/>
    </row>
    <row r="455" s="28" customFormat="true" ht="16" hidden="false" customHeight="false" outlineLevel="0" collapsed="false">
      <c r="G455" s="70"/>
    </row>
    <row r="456" s="28" customFormat="true" ht="16" hidden="false" customHeight="false" outlineLevel="0" collapsed="false">
      <c r="G456" s="70"/>
    </row>
    <row r="457" s="28" customFormat="true" ht="16" hidden="false" customHeight="false" outlineLevel="0" collapsed="false">
      <c r="G457" s="70"/>
    </row>
    <row r="458" s="28" customFormat="true" ht="16" hidden="false" customHeight="false" outlineLevel="0" collapsed="false">
      <c r="G458" s="70"/>
    </row>
    <row r="459" s="28" customFormat="true" ht="16" hidden="false" customHeight="false" outlineLevel="0" collapsed="false">
      <c r="G459" s="70"/>
    </row>
    <row r="460" s="28" customFormat="true" ht="16" hidden="false" customHeight="false" outlineLevel="0" collapsed="false">
      <c r="G460" s="70"/>
    </row>
    <row r="461" s="28" customFormat="true" ht="16" hidden="false" customHeight="false" outlineLevel="0" collapsed="false">
      <c r="G461" s="70"/>
    </row>
    <row r="462" s="28" customFormat="true" ht="16" hidden="false" customHeight="false" outlineLevel="0" collapsed="false">
      <c r="G462" s="70"/>
    </row>
    <row r="463" s="28" customFormat="true" ht="16" hidden="false" customHeight="false" outlineLevel="0" collapsed="false">
      <c r="G463" s="70"/>
    </row>
    <row r="464" s="28" customFormat="true" ht="16" hidden="false" customHeight="false" outlineLevel="0" collapsed="false">
      <c r="G464" s="70"/>
    </row>
    <row r="465" s="28" customFormat="true" ht="16" hidden="false" customHeight="false" outlineLevel="0" collapsed="false">
      <c r="G465" s="70"/>
    </row>
    <row r="466" s="28" customFormat="true" ht="16" hidden="false" customHeight="false" outlineLevel="0" collapsed="false">
      <c r="G466" s="70"/>
    </row>
    <row r="467" s="28" customFormat="true" ht="16" hidden="false" customHeight="false" outlineLevel="0" collapsed="false">
      <c r="G467" s="70"/>
    </row>
    <row r="468" s="28" customFormat="true" ht="16" hidden="false" customHeight="false" outlineLevel="0" collapsed="false">
      <c r="G468" s="70"/>
    </row>
    <row r="469" s="28" customFormat="true" ht="16" hidden="false" customHeight="false" outlineLevel="0" collapsed="false">
      <c r="G469" s="70"/>
    </row>
    <row r="470" s="28" customFormat="true" ht="16" hidden="false" customHeight="false" outlineLevel="0" collapsed="false">
      <c r="G470" s="70"/>
    </row>
    <row r="471" s="28" customFormat="true" ht="16" hidden="false" customHeight="false" outlineLevel="0" collapsed="false">
      <c r="G471" s="70"/>
    </row>
    <row r="472" s="28" customFormat="true" ht="16" hidden="false" customHeight="false" outlineLevel="0" collapsed="false">
      <c r="G472" s="70"/>
    </row>
    <row r="473" s="28" customFormat="true" ht="16" hidden="false" customHeight="false" outlineLevel="0" collapsed="false">
      <c r="G473" s="70"/>
    </row>
    <row r="474" s="28" customFormat="true" ht="16" hidden="false" customHeight="false" outlineLevel="0" collapsed="false">
      <c r="G474" s="70"/>
    </row>
    <row r="475" s="28" customFormat="true" ht="16" hidden="false" customHeight="false" outlineLevel="0" collapsed="false">
      <c r="G475" s="70"/>
    </row>
    <row r="476" s="28" customFormat="true" ht="16" hidden="false" customHeight="false" outlineLevel="0" collapsed="false">
      <c r="G476" s="70"/>
    </row>
    <row r="477" s="28" customFormat="true" ht="16" hidden="false" customHeight="false" outlineLevel="0" collapsed="false">
      <c r="G477" s="70"/>
    </row>
    <row r="478" s="28" customFormat="true" ht="16" hidden="false" customHeight="false" outlineLevel="0" collapsed="false">
      <c r="G478" s="70"/>
    </row>
    <row r="479" s="28" customFormat="true" ht="16" hidden="false" customHeight="false" outlineLevel="0" collapsed="false">
      <c r="G479" s="70"/>
    </row>
    <row r="480" s="28" customFormat="true" ht="16" hidden="false" customHeight="false" outlineLevel="0" collapsed="false">
      <c r="G480" s="70"/>
    </row>
    <row r="481" s="28" customFormat="true" ht="16" hidden="false" customHeight="false" outlineLevel="0" collapsed="false">
      <c r="G481" s="70"/>
    </row>
    <row r="482" s="28" customFormat="true" ht="16" hidden="false" customHeight="false" outlineLevel="0" collapsed="false">
      <c r="G482" s="70"/>
    </row>
    <row r="483" s="28" customFormat="true" ht="16" hidden="false" customHeight="false" outlineLevel="0" collapsed="false">
      <c r="G483" s="70"/>
    </row>
    <row r="484" s="28" customFormat="true" ht="16" hidden="false" customHeight="false" outlineLevel="0" collapsed="false">
      <c r="G484" s="70"/>
    </row>
    <row r="485" s="28" customFormat="true" ht="16" hidden="false" customHeight="false" outlineLevel="0" collapsed="false">
      <c r="G485" s="70"/>
    </row>
    <row r="486" s="28" customFormat="true" ht="16" hidden="false" customHeight="false" outlineLevel="0" collapsed="false">
      <c r="G486" s="70"/>
    </row>
    <row r="487" s="28" customFormat="true" ht="16" hidden="false" customHeight="false" outlineLevel="0" collapsed="false">
      <c r="G487" s="70"/>
    </row>
    <row r="488" s="28" customFormat="true" ht="16" hidden="false" customHeight="false" outlineLevel="0" collapsed="false">
      <c r="G488" s="70"/>
    </row>
    <row r="489" s="28" customFormat="true" ht="16" hidden="false" customHeight="false" outlineLevel="0" collapsed="false">
      <c r="G489" s="70"/>
    </row>
    <row r="490" s="28" customFormat="true" ht="16" hidden="false" customHeight="false" outlineLevel="0" collapsed="false">
      <c r="G490" s="70"/>
    </row>
    <row r="491" s="28" customFormat="true" ht="16" hidden="false" customHeight="false" outlineLevel="0" collapsed="false">
      <c r="G491" s="70"/>
    </row>
    <row r="492" s="28" customFormat="true" ht="16" hidden="false" customHeight="false" outlineLevel="0" collapsed="false">
      <c r="G492" s="70"/>
    </row>
    <row r="493" s="28" customFormat="true" ht="16" hidden="false" customHeight="false" outlineLevel="0" collapsed="false">
      <c r="G493" s="70"/>
    </row>
    <row r="494" s="28" customFormat="true" ht="16" hidden="false" customHeight="false" outlineLevel="0" collapsed="false">
      <c r="G494" s="70"/>
    </row>
    <row r="495" s="28" customFormat="true" ht="16" hidden="false" customHeight="false" outlineLevel="0" collapsed="false">
      <c r="G495" s="70"/>
    </row>
    <row r="496" s="28" customFormat="true" ht="16" hidden="false" customHeight="false" outlineLevel="0" collapsed="false">
      <c r="G496" s="70"/>
    </row>
    <row r="497" s="28" customFormat="true" ht="16" hidden="false" customHeight="false" outlineLevel="0" collapsed="false">
      <c r="G497" s="70"/>
    </row>
    <row r="498" s="28" customFormat="true" ht="16" hidden="false" customHeight="false" outlineLevel="0" collapsed="false">
      <c r="G498" s="70"/>
    </row>
    <row r="499" s="28" customFormat="true" ht="16" hidden="false" customHeight="false" outlineLevel="0" collapsed="false">
      <c r="G499" s="70"/>
    </row>
    <row r="500" s="28" customFormat="true" ht="16" hidden="false" customHeight="false" outlineLevel="0" collapsed="false">
      <c r="G500" s="70"/>
    </row>
    <row r="501" s="28" customFormat="true" ht="16" hidden="false" customHeight="false" outlineLevel="0" collapsed="false">
      <c r="G501" s="70"/>
    </row>
    <row r="502" s="28" customFormat="true" ht="16" hidden="false" customHeight="false" outlineLevel="0" collapsed="false">
      <c r="G502" s="70"/>
    </row>
    <row r="503" s="28" customFormat="true" ht="16" hidden="false" customHeight="false" outlineLevel="0" collapsed="false">
      <c r="G503" s="70"/>
    </row>
    <row r="504" s="28" customFormat="true" ht="16" hidden="false" customHeight="false" outlineLevel="0" collapsed="false">
      <c r="G504" s="70"/>
    </row>
    <row r="505" s="28" customFormat="true" ht="16" hidden="false" customHeight="false" outlineLevel="0" collapsed="false">
      <c r="G505" s="70"/>
    </row>
    <row r="506" s="28" customFormat="true" ht="16" hidden="false" customHeight="false" outlineLevel="0" collapsed="false">
      <c r="G506" s="70"/>
    </row>
    <row r="507" s="28" customFormat="true" ht="16" hidden="false" customHeight="false" outlineLevel="0" collapsed="false">
      <c r="G507" s="70"/>
    </row>
    <row r="508" s="28" customFormat="true" ht="16" hidden="false" customHeight="false" outlineLevel="0" collapsed="false">
      <c r="G508" s="70"/>
    </row>
    <row r="509" s="28" customFormat="true" ht="16" hidden="false" customHeight="false" outlineLevel="0" collapsed="false">
      <c r="G509" s="70"/>
    </row>
    <row r="510" s="28" customFormat="true" ht="16" hidden="false" customHeight="false" outlineLevel="0" collapsed="false">
      <c r="G510" s="70"/>
    </row>
    <row r="511" s="28" customFormat="true" ht="16" hidden="false" customHeight="false" outlineLevel="0" collapsed="false">
      <c r="G511" s="70"/>
    </row>
    <row r="512" s="28" customFormat="true" ht="16" hidden="false" customHeight="false" outlineLevel="0" collapsed="false">
      <c r="G512" s="70"/>
    </row>
    <row r="513" s="28" customFormat="true" ht="16" hidden="false" customHeight="false" outlineLevel="0" collapsed="false">
      <c r="G513" s="70"/>
    </row>
    <row r="514" s="28" customFormat="true" ht="16" hidden="false" customHeight="false" outlineLevel="0" collapsed="false">
      <c r="G514" s="70"/>
    </row>
    <row r="515" s="28" customFormat="true" ht="16" hidden="false" customHeight="false" outlineLevel="0" collapsed="false">
      <c r="G515" s="70"/>
    </row>
    <row r="516" s="28" customFormat="true" ht="16" hidden="false" customHeight="false" outlineLevel="0" collapsed="false">
      <c r="G516" s="70"/>
    </row>
    <row r="517" s="28" customFormat="true" ht="16" hidden="false" customHeight="false" outlineLevel="0" collapsed="false">
      <c r="G517" s="70"/>
    </row>
    <row r="518" s="28" customFormat="true" ht="16" hidden="false" customHeight="false" outlineLevel="0" collapsed="false">
      <c r="G518" s="70"/>
    </row>
    <row r="519" s="28" customFormat="true" ht="16" hidden="false" customHeight="false" outlineLevel="0" collapsed="false">
      <c r="G519" s="70"/>
    </row>
    <row r="520" s="28" customFormat="true" ht="16" hidden="false" customHeight="false" outlineLevel="0" collapsed="false">
      <c r="G520" s="70"/>
    </row>
    <row r="521" s="28" customFormat="true" ht="16" hidden="false" customHeight="false" outlineLevel="0" collapsed="false">
      <c r="G521" s="70"/>
    </row>
    <row r="522" s="28" customFormat="true" ht="16" hidden="false" customHeight="false" outlineLevel="0" collapsed="false">
      <c r="G522" s="70"/>
    </row>
    <row r="523" s="28" customFormat="true" ht="16" hidden="false" customHeight="false" outlineLevel="0" collapsed="false">
      <c r="G523" s="70"/>
    </row>
    <row r="524" s="28" customFormat="true" ht="16" hidden="false" customHeight="false" outlineLevel="0" collapsed="false">
      <c r="G524" s="70"/>
    </row>
    <row r="525" s="28" customFormat="true" ht="16" hidden="false" customHeight="false" outlineLevel="0" collapsed="false">
      <c r="G525" s="70"/>
    </row>
    <row r="526" s="28" customFormat="true" ht="16" hidden="false" customHeight="false" outlineLevel="0" collapsed="false">
      <c r="G526" s="70"/>
    </row>
    <row r="527" s="28" customFormat="true" ht="16" hidden="false" customHeight="false" outlineLevel="0" collapsed="false">
      <c r="G527" s="70"/>
    </row>
    <row r="528" s="28" customFormat="true" ht="16" hidden="false" customHeight="false" outlineLevel="0" collapsed="false">
      <c r="G528" s="70"/>
    </row>
    <row r="529" s="28" customFormat="true" ht="16" hidden="false" customHeight="false" outlineLevel="0" collapsed="false">
      <c r="G529" s="70"/>
    </row>
    <row r="530" s="28" customFormat="true" ht="16" hidden="false" customHeight="false" outlineLevel="0" collapsed="false">
      <c r="G530" s="70"/>
    </row>
    <row r="531" s="28" customFormat="true" ht="16" hidden="false" customHeight="false" outlineLevel="0" collapsed="false">
      <c r="G531" s="70"/>
    </row>
    <row r="532" s="28" customFormat="true" ht="16" hidden="false" customHeight="false" outlineLevel="0" collapsed="false">
      <c r="G532" s="70"/>
    </row>
    <row r="533" s="28" customFormat="true" ht="16" hidden="false" customHeight="false" outlineLevel="0" collapsed="false">
      <c r="G533" s="70"/>
    </row>
    <row r="534" s="28" customFormat="true" ht="16" hidden="false" customHeight="false" outlineLevel="0" collapsed="false">
      <c r="G534" s="70"/>
    </row>
    <row r="535" s="28" customFormat="true" ht="16" hidden="false" customHeight="false" outlineLevel="0" collapsed="false">
      <c r="G535" s="70"/>
    </row>
    <row r="536" s="28" customFormat="true" ht="16" hidden="false" customHeight="false" outlineLevel="0" collapsed="false">
      <c r="G536" s="70"/>
    </row>
    <row r="537" s="28" customFormat="true" ht="16" hidden="false" customHeight="false" outlineLevel="0" collapsed="false">
      <c r="G537" s="70"/>
    </row>
    <row r="538" s="28" customFormat="true" ht="16" hidden="false" customHeight="false" outlineLevel="0" collapsed="false">
      <c r="G538" s="70"/>
    </row>
    <row r="539" s="28" customFormat="true" ht="16" hidden="false" customHeight="false" outlineLevel="0" collapsed="false">
      <c r="G539" s="70"/>
    </row>
    <row r="540" s="28" customFormat="true" ht="16" hidden="false" customHeight="false" outlineLevel="0" collapsed="false">
      <c r="G540" s="70"/>
    </row>
    <row r="541" s="28" customFormat="true" ht="16" hidden="false" customHeight="false" outlineLevel="0" collapsed="false">
      <c r="G541" s="70"/>
    </row>
    <row r="542" s="28" customFormat="true" ht="16" hidden="false" customHeight="false" outlineLevel="0" collapsed="false">
      <c r="G542" s="70"/>
    </row>
    <row r="543" s="28" customFormat="true" ht="16" hidden="false" customHeight="false" outlineLevel="0" collapsed="false">
      <c r="G543" s="70"/>
    </row>
    <row r="544" s="28" customFormat="true" ht="16" hidden="false" customHeight="false" outlineLevel="0" collapsed="false">
      <c r="G544" s="70"/>
    </row>
    <row r="545" s="28" customFormat="true" ht="16" hidden="false" customHeight="false" outlineLevel="0" collapsed="false">
      <c r="G545" s="70"/>
    </row>
    <row r="546" s="28" customFormat="true" ht="16" hidden="false" customHeight="false" outlineLevel="0" collapsed="false">
      <c r="G546" s="70"/>
    </row>
    <row r="547" s="28" customFormat="true" ht="16" hidden="false" customHeight="false" outlineLevel="0" collapsed="false">
      <c r="G547" s="70"/>
    </row>
    <row r="548" s="28" customFormat="true" ht="16" hidden="false" customHeight="false" outlineLevel="0" collapsed="false">
      <c r="G548" s="70"/>
    </row>
    <row r="549" s="28" customFormat="true" ht="16" hidden="false" customHeight="false" outlineLevel="0" collapsed="false">
      <c r="G549" s="70"/>
    </row>
    <row r="550" s="28" customFormat="true" ht="16" hidden="false" customHeight="false" outlineLevel="0" collapsed="false">
      <c r="G550" s="70"/>
    </row>
    <row r="551" s="28" customFormat="true" ht="16" hidden="false" customHeight="false" outlineLevel="0" collapsed="false">
      <c r="G551" s="70"/>
    </row>
    <row r="552" s="28" customFormat="true" ht="16" hidden="false" customHeight="false" outlineLevel="0" collapsed="false">
      <c r="G552" s="70"/>
    </row>
    <row r="553" s="28" customFormat="true" ht="16" hidden="false" customHeight="false" outlineLevel="0" collapsed="false">
      <c r="G553" s="70"/>
    </row>
    <row r="554" s="28" customFormat="true" ht="16" hidden="false" customHeight="false" outlineLevel="0" collapsed="false">
      <c r="G554" s="70"/>
    </row>
    <row r="555" s="28" customFormat="true" ht="16" hidden="false" customHeight="false" outlineLevel="0" collapsed="false">
      <c r="G555" s="70"/>
    </row>
    <row r="556" s="28" customFormat="true" ht="16" hidden="false" customHeight="false" outlineLevel="0" collapsed="false">
      <c r="G556" s="70"/>
    </row>
    <row r="557" s="28" customFormat="true" ht="16" hidden="false" customHeight="false" outlineLevel="0" collapsed="false">
      <c r="G557" s="70"/>
    </row>
    <row r="558" s="28" customFormat="true" ht="16" hidden="false" customHeight="false" outlineLevel="0" collapsed="false">
      <c r="G558" s="70"/>
    </row>
    <row r="559" s="28" customFormat="true" ht="16" hidden="false" customHeight="false" outlineLevel="0" collapsed="false">
      <c r="G559" s="70"/>
    </row>
    <row r="560" s="28" customFormat="true" ht="16" hidden="false" customHeight="false" outlineLevel="0" collapsed="false">
      <c r="G560" s="70"/>
    </row>
    <row r="561" s="28" customFormat="true" ht="16" hidden="false" customHeight="false" outlineLevel="0" collapsed="false">
      <c r="G561" s="70"/>
    </row>
    <row r="562" s="28" customFormat="true" ht="16" hidden="false" customHeight="false" outlineLevel="0" collapsed="false">
      <c r="G562" s="70"/>
    </row>
    <row r="563" s="28" customFormat="true" ht="16" hidden="false" customHeight="false" outlineLevel="0" collapsed="false">
      <c r="G563" s="70"/>
    </row>
    <row r="564" s="28" customFormat="true" ht="16" hidden="false" customHeight="false" outlineLevel="0" collapsed="false">
      <c r="G564" s="70"/>
    </row>
    <row r="565" s="28" customFormat="true" ht="16" hidden="false" customHeight="false" outlineLevel="0" collapsed="false">
      <c r="G565" s="70"/>
    </row>
    <row r="566" s="28" customFormat="true" ht="16" hidden="false" customHeight="false" outlineLevel="0" collapsed="false">
      <c r="G566" s="70"/>
    </row>
    <row r="567" s="28" customFormat="true" ht="16" hidden="false" customHeight="false" outlineLevel="0" collapsed="false">
      <c r="G567" s="70"/>
    </row>
    <row r="568" s="28" customFormat="true" ht="16" hidden="false" customHeight="false" outlineLevel="0" collapsed="false">
      <c r="G568" s="70"/>
    </row>
    <row r="569" s="28" customFormat="true" ht="16" hidden="false" customHeight="false" outlineLevel="0" collapsed="false">
      <c r="G569" s="70"/>
    </row>
    <row r="570" s="28" customFormat="true" ht="16" hidden="false" customHeight="false" outlineLevel="0" collapsed="false">
      <c r="G570" s="70"/>
    </row>
    <row r="571" s="28" customFormat="true" ht="16" hidden="false" customHeight="false" outlineLevel="0" collapsed="false">
      <c r="G571" s="70"/>
    </row>
    <row r="572" s="28" customFormat="true" ht="16" hidden="false" customHeight="false" outlineLevel="0" collapsed="false">
      <c r="G572" s="70"/>
    </row>
    <row r="573" s="28" customFormat="true" ht="16" hidden="false" customHeight="false" outlineLevel="0" collapsed="false">
      <c r="G573" s="70"/>
    </row>
    <row r="574" s="28" customFormat="true" ht="16" hidden="false" customHeight="false" outlineLevel="0" collapsed="false">
      <c r="G574" s="70"/>
    </row>
    <row r="575" s="28" customFormat="true" ht="16" hidden="false" customHeight="false" outlineLevel="0" collapsed="false">
      <c r="G575" s="70"/>
    </row>
    <row r="576" s="28" customFormat="true" ht="16" hidden="false" customHeight="false" outlineLevel="0" collapsed="false">
      <c r="G576" s="70"/>
    </row>
    <row r="577" s="28" customFormat="true" ht="16" hidden="false" customHeight="false" outlineLevel="0" collapsed="false">
      <c r="G577" s="70"/>
    </row>
    <row r="578" s="28" customFormat="true" ht="16" hidden="false" customHeight="false" outlineLevel="0" collapsed="false">
      <c r="G578" s="70"/>
    </row>
    <row r="579" s="28" customFormat="true" ht="16" hidden="false" customHeight="false" outlineLevel="0" collapsed="false">
      <c r="G579" s="70"/>
    </row>
    <row r="580" s="28" customFormat="true" ht="16" hidden="false" customHeight="false" outlineLevel="0" collapsed="false">
      <c r="G580" s="70"/>
    </row>
    <row r="581" s="28" customFormat="true" ht="16" hidden="false" customHeight="false" outlineLevel="0" collapsed="false">
      <c r="G581" s="70"/>
    </row>
    <row r="582" s="28" customFormat="true" ht="16" hidden="false" customHeight="false" outlineLevel="0" collapsed="false">
      <c r="G582" s="70"/>
    </row>
    <row r="583" s="28" customFormat="true" ht="16" hidden="false" customHeight="false" outlineLevel="0" collapsed="false">
      <c r="G583" s="70"/>
    </row>
    <row r="584" s="28" customFormat="true" ht="16" hidden="false" customHeight="false" outlineLevel="0" collapsed="false">
      <c r="G584" s="70"/>
    </row>
    <row r="585" s="28" customFormat="true" ht="16" hidden="false" customHeight="false" outlineLevel="0" collapsed="false">
      <c r="G585" s="70"/>
    </row>
    <row r="586" s="28" customFormat="true" ht="16" hidden="false" customHeight="false" outlineLevel="0" collapsed="false">
      <c r="G586" s="70"/>
    </row>
    <row r="587" s="28" customFormat="true" ht="16" hidden="false" customHeight="false" outlineLevel="0" collapsed="false">
      <c r="G587" s="70"/>
    </row>
    <row r="588" s="28" customFormat="true" ht="16" hidden="false" customHeight="false" outlineLevel="0" collapsed="false">
      <c r="G588" s="70"/>
    </row>
    <row r="589" s="28" customFormat="true" ht="16" hidden="false" customHeight="false" outlineLevel="0" collapsed="false">
      <c r="G589" s="70"/>
    </row>
    <row r="590" s="28" customFormat="true" ht="16" hidden="false" customHeight="false" outlineLevel="0" collapsed="false">
      <c r="G590" s="70"/>
    </row>
    <row r="591" s="28" customFormat="true" ht="16" hidden="false" customHeight="false" outlineLevel="0" collapsed="false">
      <c r="G591" s="70"/>
    </row>
    <row r="592" s="28" customFormat="true" ht="16" hidden="false" customHeight="false" outlineLevel="0" collapsed="false">
      <c r="G592" s="70"/>
    </row>
    <row r="593" s="28" customFormat="true" ht="16" hidden="false" customHeight="false" outlineLevel="0" collapsed="false">
      <c r="G593" s="70"/>
    </row>
    <row r="594" s="28" customFormat="true" ht="16" hidden="false" customHeight="false" outlineLevel="0" collapsed="false">
      <c r="G594" s="70"/>
    </row>
    <row r="595" s="28" customFormat="true" ht="16" hidden="false" customHeight="false" outlineLevel="0" collapsed="false">
      <c r="G595" s="70"/>
    </row>
    <row r="596" s="28" customFormat="true" ht="16" hidden="false" customHeight="false" outlineLevel="0" collapsed="false">
      <c r="G596" s="70"/>
    </row>
    <row r="597" s="28" customFormat="true" ht="16" hidden="false" customHeight="false" outlineLevel="0" collapsed="false">
      <c r="G597" s="70"/>
    </row>
    <row r="598" s="28" customFormat="true" ht="16" hidden="false" customHeight="false" outlineLevel="0" collapsed="false">
      <c r="G598" s="70"/>
    </row>
    <row r="599" s="28" customFormat="true" ht="16" hidden="false" customHeight="false" outlineLevel="0" collapsed="false">
      <c r="G599" s="70"/>
    </row>
    <row r="600" s="28" customFormat="true" ht="16" hidden="false" customHeight="false" outlineLevel="0" collapsed="false">
      <c r="G600" s="70"/>
    </row>
    <row r="601" s="28" customFormat="true" ht="16" hidden="false" customHeight="false" outlineLevel="0" collapsed="false">
      <c r="G601" s="70"/>
    </row>
    <row r="602" s="28" customFormat="true" ht="16" hidden="false" customHeight="false" outlineLevel="0" collapsed="false">
      <c r="G602" s="70"/>
    </row>
    <row r="603" s="28" customFormat="true" ht="16" hidden="false" customHeight="false" outlineLevel="0" collapsed="false">
      <c r="G603" s="70"/>
    </row>
    <row r="604" s="28" customFormat="true" ht="16" hidden="false" customHeight="false" outlineLevel="0" collapsed="false">
      <c r="G604" s="70"/>
    </row>
    <row r="605" s="28" customFormat="true" ht="16" hidden="false" customHeight="false" outlineLevel="0" collapsed="false">
      <c r="G605" s="70"/>
    </row>
    <row r="606" s="28" customFormat="true" ht="16" hidden="false" customHeight="false" outlineLevel="0" collapsed="false">
      <c r="G606" s="70"/>
    </row>
    <row r="607" s="28" customFormat="true" ht="16" hidden="false" customHeight="false" outlineLevel="0" collapsed="false">
      <c r="G607" s="70"/>
    </row>
    <row r="608" s="28" customFormat="true" ht="16" hidden="false" customHeight="false" outlineLevel="0" collapsed="false">
      <c r="G608" s="70"/>
    </row>
    <row r="609" s="28" customFormat="true" ht="16" hidden="false" customHeight="false" outlineLevel="0" collapsed="false">
      <c r="G609" s="70"/>
    </row>
    <row r="610" s="28" customFormat="true" ht="16" hidden="false" customHeight="false" outlineLevel="0" collapsed="false">
      <c r="G610" s="70"/>
    </row>
    <row r="611" s="28" customFormat="true" ht="16" hidden="false" customHeight="false" outlineLevel="0" collapsed="false">
      <c r="G611" s="70"/>
    </row>
    <row r="612" s="28" customFormat="true" ht="16" hidden="false" customHeight="false" outlineLevel="0" collapsed="false">
      <c r="G612" s="70"/>
    </row>
    <row r="613" s="28" customFormat="true" ht="16" hidden="false" customHeight="false" outlineLevel="0" collapsed="false">
      <c r="G613" s="70"/>
    </row>
    <row r="614" s="28" customFormat="true" ht="16" hidden="false" customHeight="false" outlineLevel="0" collapsed="false">
      <c r="G614" s="70"/>
    </row>
    <row r="615" s="28" customFormat="true" ht="16" hidden="false" customHeight="false" outlineLevel="0" collapsed="false">
      <c r="G615" s="70"/>
    </row>
    <row r="616" s="28" customFormat="true" ht="16" hidden="false" customHeight="false" outlineLevel="0" collapsed="false">
      <c r="G616" s="70"/>
    </row>
    <row r="617" s="28" customFormat="true" ht="16" hidden="false" customHeight="false" outlineLevel="0" collapsed="false">
      <c r="G617" s="70"/>
    </row>
    <row r="618" s="28" customFormat="true" ht="16" hidden="false" customHeight="false" outlineLevel="0" collapsed="false">
      <c r="G618" s="70"/>
    </row>
    <row r="619" s="28" customFormat="true" ht="16" hidden="false" customHeight="false" outlineLevel="0" collapsed="false">
      <c r="G619" s="70"/>
    </row>
    <row r="620" s="28" customFormat="true" ht="16" hidden="false" customHeight="false" outlineLevel="0" collapsed="false">
      <c r="G620" s="70"/>
    </row>
    <row r="621" s="28" customFormat="true" ht="16" hidden="false" customHeight="false" outlineLevel="0" collapsed="false">
      <c r="G621" s="70"/>
    </row>
    <row r="622" s="28" customFormat="true" ht="16" hidden="false" customHeight="false" outlineLevel="0" collapsed="false">
      <c r="G622" s="70"/>
    </row>
    <row r="623" s="28" customFormat="true" ht="16" hidden="false" customHeight="false" outlineLevel="0" collapsed="false">
      <c r="G623" s="70"/>
    </row>
    <row r="624" s="28" customFormat="true" ht="16" hidden="false" customHeight="false" outlineLevel="0" collapsed="false">
      <c r="G624" s="70"/>
    </row>
    <row r="625" s="28" customFormat="true" ht="16" hidden="false" customHeight="false" outlineLevel="0" collapsed="false">
      <c r="G625" s="70"/>
    </row>
    <row r="626" s="28" customFormat="true" ht="16" hidden="false" customHeight="false" outlineLevel="0" collapsed="false">
      <c r="G626" s="70"/>
    </row>
    <row r="627" s="28" customFormat="true" ht="16" hidden="false" customHeight="false" outlineLevel="0" collapsed="false">
      <c r="G627" s="70"/>
    </row>
    <row r="628" s="28" customFormat="true" ht="16" hidden="false" customHeight="false" outlineLevel="0" collapsed="false">
      <c r="G628" s="70"/>
    </row>
    <row r="629" s="28" customFormat="true" ht="16" hidden="false" customHeight="false" outlineLevel="0" collapsed="false">
      <c r="G629" s="70"/>
    </row>
    <row r="630" s="28" customFormat="true" ht="16" hidden="false" customHeight="false" outlineLevel="0" collapsed="false">
      <c r="G630" s="70"/>
    </row>
    <row r="631" s="28" customFormat="true" ht="16" hidden="false" customHeight="false" outlineLevel="0" collapsed="false">
      <c r="G631" s="70"/>
    </row>
    <row r="632" s="28" customFormat="true" ht="16" hidden="false" customHeight="false" outlineLevel="0" collapsed="false">
      <c r="G632" s="70"/>
    </row>
    <row r="633" s="28" customFormat="true" ht="16" hidden="false" customHeight="false" outlineLevel="0" collapsed="false">
      <c r="G633" s="70"/>
    </row>
    <row r="634" s="28" customFormat="true" ht="16" hidden="false" customHeight="false" outlineLevel="0" collapsed="false">
      <c r="G634" s="70"/>
    </row>
    <row r="635" s="28" customFormat="true" ht="16" hidden="false" customHeight="false" outlineLevel="0" collapsed="false">
      <c r="G635" s="70"/>
    </row>
    <row r="636" s="28" customFormat="true" ht="16" hidden="false" customHeight="false" outlineLevel="0" collapsed="false">
      <c r="G636" s="70"/>
    </row>
    <row r="637" s="28" customFormat="true" ht="16" hidden="false" customHeight="false" outlineLevel="0" collapsed="false">
      <c r="G637" s="70"/>
    </row>
    <row r="638" s="28" customFormat="true" ht="16" hidden="false" customHeight="false" outlineLevel="0" collapsed="false">
      <c r="G638" s="70"/>
    </row>
    <row r="639" s="28" customFormat="true" ht="16" hidden="false" customHeight="false" outlineLevel="0" collapsed="false">
      <c r="G639" s="70"/>
    </row>
    <row r="640" s="28" customFormat="true" ht="16" hidden="false" customHeight="false" outlineLevel="0" collapsed="false">
      <c r="G640" s="70"/>
    </row>
    <row r="641" s="28" customFormat="true" ht="16" hidden="false" customHeight="false" outlineLevel="0" collapsed="false">
      <c r="G641" s="70"/>
    </row>
    <row r="642" s="28" customFormat="true" ht="16" hidden="false" customHeight="false" outlineLevel="0" collapsed="false">
      <c r="G642" s="70"/>
    </row>
    <row r="643" s="28" customFormat="true" ht="16" hidden="false" customHeight="false" outlineLevel="0" collapsed="false">
      <c r="G643" s="70"/>
    </row>
    <row r="644" s="28" customFormat="true" ht="16" hidden="false" customHeight="false" outlineLevel="0" collapsed="false">
      <c r="G644" s="70"/>
    </row>
    <row r="645" s="28" customFormat="true" ht="16" hidden="false" customHeight="false" outlineLevel="0" collapsed="false">
      <c r="G645" s="70"/>
    </row>
    <row r="646" s="28" customFormat="true" ht="16" hidden="false" customHeight="false" outlineLevel="0" collapsed="false">
      <c r="G646" s="70"/>
    </row>
    <row r="647" s="28" customFormat="true" ht="16" hidden="false" customHeight="false" outlineLevel="0" collapsed="false">
      <c r="G647" s="70"/>
    </row>
    <row r="648" s="28" customFormat="true" ht="16" hidden="false" customHeight="false" outlineLevel="0" collapsed="false">
      <c r="G648" s="70"/>
    </row>
    <row r="649" s="28" customFormat="true" ht="16" hidden="false" customHeight="false" outlineLevel="0" collapsed="false">
      <c r="G649" s="70"/>
    </row>
    <row r="650" s="28" customFormat="true" ht="16" hidden="false" customHeight="false" outlineLevel="0" collapsed="false">
      <c r="G650" s="70"/>
    </row>
    <row r="651" s="28" customFormat="true" ht="16" hidden="false" customHeight="false" outlineLevel="0" collapsed="false">
      <c r="G651" s="70"/>
    </row>
    <row r="652" s="28" customFormat="true" ht="16" hidden="false" customHeight="false" outlineLevel="0" collapsed="false">
      <c r="G652" s="70"/>
    </row>
    <row r="653" s="28" customFormat="true" ht="16" hidden="false" customHeight="false" outlineLevel="0" collapsed="false">
      <c r="G653" s="70"/>
    </row>
    <row r="654" s="28" customFormat="true" ht="16" hidden="false" customHeight="false" outlineLevel="0" collapsed="false">
      <c r="G654" s="70"/>
    </row>
    <row r="655" s="28" customFormat="true" ht="16" hidden="false" customHeight="false" outlineLevel="0" collapsed="false">
      <c r="G655" s="70"/>
    </row>
    <row r="656" s="28" customFormat="true" ht="16" hidden="false" customHeight="false" outlineLevel="0" collapsed="false">
      <c r="G656" s="70"/>
    </row>
    <row r="657" s="28" customFormat="true" ht="16" hidden="false" customHeight="false" outlineLevel="0" collapsed="false">
      <c r="G657" s="70"/>
    </row>
    <row r="658" s="28" customFormat="true" ht="16" hidden="false" customHeight="false" outlineLevel="0" collapsed="false">
      <c r="G658" s="70"/>
    </row>
    <row r="659" s="28" customFormat="true" ht="16" hidden="false" customHeight="false" outlineLevel="0" collapsed="false">
      <c r="G659" s="70"/>
    </row>
    <row r="660" s="28" customFormat="true" ht="16" hidden="false" customHeight="false" outlineLevel="0" collapsed="false">
      <c r="G660" s="70"/>
    </row>
    <row r="661" s="28" customFormat="true" ht="16" hidden="false" customHeight="false" outlineLevel="0" collapsed="false">
      <c r="G661" s="70"/>
    </row>
    <row r="662" s="28" customFormat="true" ht="16" hidden="false" customHeight="false" outlineLevel="0" collapsed="false">
      <c r="G662" s="70"/>
    </row>
    <row r="663" s="28" customFormat="true" ht="16" hidden="false" customHeight="false" outlineLevel="0" collapsed="false">
      <c r="G663" s="70"/>
    </row>
    <row r="664" s="28" customFormat="true" ht="16" hidden="false" customHeight="false" outlineLevel="0" collapsed="false">
      <c r="G664" s="70"/>
    </row>
    <row r="665" s="28" customFormat="true" ht="16" hidden="false" customHeight="false" outlineLevel="0" collapsed="false">
      <c r="G665" s="70"/>
    </row>
    <row r="666" s="28" customFormat="true" ht="16" hidden="false" customHeight="false" outlineLevel="0" collapsed="false">
      <c r="G666" s="70"/>
    </row>
    <row r="667" s="28" customFormat="true" ht="16" hidden="false" customHeight="false" outlineLevel="0" collapsed="false">
      <c r="G667" s="70"/>
    </row>
    <row r="668" s="28" customFormat="true" ht="16" hidden="false" customHeight="false" outlineLevel="0" collapsed="false">
      <c r="G668" s="70"/>
    </row>
    <row r="669" s="28" customFormat="true" ht="16" hidden="false" customHeight="false" outlineLevel="0" collapsed="false">
      <c r="G669" s="70"/>
    </row>
    <row r="670" s="28" customFormat="true" ht="16" hidden="false" customHeight="false" outlineLevel="0" collapsed="false">
      <c r="G670" s="70"/>
    </row>
    <row r="671" s="28" customFormat="true" ht="16" hidden="false" customHeight="false" outlineLevel="0" collapsed="false">
      <c r="G671" s="70"/>
    </row>
    <row r="672" s="28" customFormat="true" ht="16" hidden="false" customHeight="false" outlineLevel="0" collapsed="false">
      <c r="G672" s="70"/>
    </row>
    <row r="673" s="28" customFormat="true" ht="16" hidden="false" customHeight="false" outlineLevel="0" collapsed="false">
      <c r="G673" s="70"/>
    </row>
    <row r="674" s="28" customFormat="true" ht="16" hidden="false" customHeight="false" outlineLevel="0" collapsed="false">
      <c r="G674" s="70"/>
    </row>
    <row r="675" s="28" customFormat="true" ht="16" hidden="false" customHeight="false" outlineLevel="0" collapsed="false">
      <c r="G675" s="70"/>
    </row>
    <row r="676" s="28" customFormat="true" ht="16" hidden="false" customHeight="false" outlineLevel="0" collapsed="false">
      <c r="G676" s="70"/>
    </row>
    <row r="677" s="28" customFormat="true" ht="16" hidden="false" customHeight="false" outlineLevel="0" collapsed="false">
      <c r="G677" s="70"/>
    </row>
    <row r="678" s="28" customFormat="true" ht="16" hidden="false" customHeight="false" outlineLevel="0" collapsed="false">
      <c r="G678" s="70"/>
    </row>
    <row r="679" s="28" customFormat="true" ht="16" hidden="false" customHeight="false" outlineLevel="0" collapsed="false">
      <c r="G679" s="70"/>
    </row>
    <row r="680" s="28" customFormat="true" ht="16" hidden="false" customHeight="false" outlineLevel="0" collapsed="false">
      <c r="G680" s="70"/>
    </row>
    <row r="681" s="28" customFormat="true" ht="16" hidden="false" customHeight="false" outlineLevel="0" collapsed="false">
      <c r="G681" s="70"/>
    </row>
    <row r="682" s="28" customFormat="true" ht="16" hidden="false" customHeight="false" outlineLevel="0" collapsed="false">
      <c r="G682" s="70"/>
    </row>
    <row r="683" s="28" customFormat="true" ht="16" hidden="false" customHeight="false" outlineLevel="0" collapsed="false">
      <c r="G683" s="70"/>
    </row>
    <row r="684" s="28" customFormat="true" ht="16" hidden="false" customHeight="false" outlineLevel="0" collapsed="false">
      <c r="G684" s="70"/>
    </row>
    <row r="685" s="28" customFormat="true" ht="16" hidden="false" customHeight="false" outlineLevel="0" collapsed="false">
      <c r="G685" s="70"/>
    </row>
    <row r="686" s="28" customFormat="true" ht="16" hidden="false" customHeight="false" outlineLevel="0" collapsed="false">
      <c r="G686" s="70"/>
    </row>
    <row r="687" s="28" customFormat="true" ht="16" hidden="false" customHeight="false" outlineLevel="0" collapsed="false">
      <c r="G687" s="70"/>
    </row>
    <row r="688" s="28" customFormat="true" ht="16" hidden="false" customHeight="false" outlineLevel="0" collapsed="false">
      <c r="G688" s="70"/>
    </row>
    <row r="689" s="28" customFormat="true" ht="16" hidden="false" customHeight="false" outlineLevel="0" collapsed="false">
      <c r="G689" s="70"/>
    </row>
    <row r="690" s="28" customFormat="true" ht="16" hidden="false" customHeight="false" outlineLevel="0" collapsed="false">
      <c r="G690" s="70"/>
    </row>
    <row r="691" s="28" customFormat="true" ht="16" hidden="false" customHeight="false" outlineLevel="0" collapsed="false">
      <c r="G691" s="70"/>
    </row>
    <row r="692" s="28" customFormat="true" ht="16" hidden="false" customHeight="false" outlineLevel="0" collapsed="false">
      <c r="G692" s="70"/>
    </row>
    <row r="693" s="28" customFormat="true" ht="16" hidden="false" customHeight="false" outlineLevel="0" collapsed="false">
      <c r="G693" s="70"/>
    </row>
    <row r="694" s="28" customFormat="true" ht="16" hidden="false" customHeight="false" outlineLevel="0" collapsed="false">
      <c r="G694" s="70"/>
    </row>
    <row r="695" s="28" customFormat="true" ht="16" hidden="false" customHeight="false" outlineLevel="0" collapsed="false">
      <c r="G695" s="70"/>
    </row>
    <row r="696" s="28" customFormat="true" ht="16" hidden="false" customHeight="false" outlineLevel="0" collapsed="false">
      <c r="G696" s="70"/>
    </row>
    <row r="697" s="28" customFormat="true" ht="16" hidden="false" customHeight="false" outlineLevel="0" collapsed="false">
      <c r="G697" s="70"/>
    </row>
    <row r="698" s="28" customFormat="true" ht="16" hidden="false" customHeight="false" outlineLevel="0" collapsed="false">
      <c r="G698" s="70"/>
    </row>
    <row r="699" s="28" customFormat="true" ht="16" hidden="false" customHeight="false" outlineLevel="0" collapsed="false">
      <c r="G699" s="70"/>
    </row>
    <row r="700" s="28" customFormat="true" ht="16" hidden="false" customHeight="false" outlineLevel="0" collapsed="false">
      <c r="G700" s="70"/>
    </row>
    <row r="701" s="28" customFormat="true" ht="16" hidden="false" customHeight="false" outlineLevel="0" collapsed="false">
      <c r="G701" s="70"/>
    </row>
    <row r="702" s="28" customFormat="true" ht="16" hidden="false" customHeight="false" outlineLevel="0" collapsed="false">
      <c r="G702" s="70"/>
    </row>
    <row r="703" s="28" customFormat="true" ht="16" hidden="false" customHeight="false" outlineLevel="0" collapsed="false">
      <c r="G703" s="70"/>
    </row>
    <row r="704" s="28" customFormat="true" ht="16" hidden="false" customHeight="false" outlineLevel="0" collapsed="false">
      <c r="G704" s="70"/>
    </row>
    <row r="705" s="28" customFormat="true" ht="16" hidden="false" customHeight="false" outlineLevel="0" collapsed="false">
      <c r="G705" s="70"/>
    </row>
    <row r="706" s="28" customFormat="true" ht="16" hidden="false" customHeight="false" outlineLevel="0" collapsed="false">
      <c r="G706" s="70"/>
    </row>
    <row r="707" s="28" customFormat="true" ht="16" hidden="false" customHeight="false" outlineLevel="0" collapsed="false">
      <c r="G707" s="70"/>
    </row>
    <row r="708" s="28" customFormat="true" ht="16" hidden="false" customHeight="false" outlineLevel="0" collapsed="false">
      <c r="G708" s="70"/>
    </row>
    <row r="709" s="28" customFormat="true" ht="16" hidden="false" customHeight="false" outlineLevel="0" collapsed="false">
      <c r="G709" s="70"/>
    </row>
    <row r="710" s="28" customFormat="true" ht="16" hidden="false" customHeight="false" outlineLevel="0" collapsed="false">
      <c r="G710" s="70"/>
    </row>
    <row r="711" s="28" customFormat="true" ht="16" hidden="false" customHeight="false" outlineLevel="0" collapsed="false">
      <c r="G711" s="70"/>
    </row>
    <row r="712" s="28" customFormat="true" ht="16" hidden="false" customHeight="false" outlineLevel="0" collapsed="false">
      <c r="G712" s="70"/>
    </row>
    <row r="713" s="28" customFormat="true" ht="16" hidden="false" customHeight="false" outlineLevel="0" collapsed="false">
      <c r="G713" s="70"/>
    </row>
    <row r="714" s="28" customFormat="true" ht="16" hidden="false" customHeight="false" outlineLevel="0" collapsed="false">
      <c r="G714" s="70"/>
    </row>
    <row r="715" s="28" customFormat="true" ht="16" hidden="false" customHeight="false" outlineLevel="0" collapsed="false">
      <c r="G715" s="70"/>
    </row>
    <row r="716" s="28" customFormat="true" ht="16" hidden="false" customHeight="false" outlineLevel="0" collapsed="false">
      <c r="G716" s="70"/>
    </row>
    <row r="717" s="28" customFormat="true" ht="16" hidden="false" customHeight="false" outlineLevel="0" collapsed="false">
      <c r="G717" s="70"/>
    </row>
    <row r="718" s="28" customFormat="true" ht="16" hidden="false" customHeight="false" outlineLevel="0" collapsed="false">
      <c r="G718" s="70"/>
    </row>
    <row r="719" s="28" customFormat="true" ht="16" hidden="false" customHeight="false" outlineLevel="0" collapsed="false">
      <c r="G719" s="70"/>
    </row>
    <row r="720" s="28" customFormat="true" ht="16" hidden="false" customHeight="false" outlineLevel="0" collapsed="false">
      <c r="G720" s="70"/>
    </row>
    <row r="721" s="28" customFormat="true" ht="16" hidden="false" customHeight="false" outlineLevel="0" collapsed="false">
      <c r="G721" s="70"/>
    </row>
    <row r="722" s="28" customFormat="true" ht="16" hidden="false" customHeight="false" outlineLevel="0" collapsed="false">
      <c r="G722" s="70"/>
    </row>
    <row r="723" s="28" customFormat="true" ht="16" hidden="false" customHeight="false" outlineLevel="0" collapsed="false">
      <c r="G723" s="70"/>
    </row>
    <row r="724" s="28" customFormat="true" ht="16" hidden="false" customHeight="false" outlineLevel="0" collapsed="false">
      <c r="G724" s="70"/>
    </row>
    <row r="725" s="28" customFormat="true" ht="16" hidden="false" customHeight="false" outlineLevel="0" collapsed="false">
      <c r="G725" s="70"/>
    </row>
    <row r="726" s="28" customFormat="true" ht="16" hidden="false" customHeight="false" outlineLevel="0" collapsed="false">
      <c r="G726" s="70"/>
    </row>
    <row r="727" s="28" customFormat="true" ht="16" hidden="false" customHeight="false" outlineLevel="0" collapsed="false">
      <c r="G727" s="70"/>
    </row>
    <row r="728" s="28" customFormat="true" ht="16" hidden="false" customHeight="false" outlineLevel="0" collapsed="false">
      <c r="G728" s="70"/>
    </row>
    <row r="729" s="28" customFormat="true" ht="16" hidden="false" customHeight="false" outlineLevel="0" collapsed="false">
      <c r="G729" s="70"/>
    </row>
    <row r="730" s="28" customFormat="true" ht="16" hidden="false" customHeight="false" outlineLevel="0" collapsed="false">
      <c r="G730" s="70"/>
    </row>
    <row r="731" s="28" customFormat="true" ht="16" hidden="false" customHeight="false" outlineLevel="0" collapsed="false">
      <c r="G731" s="70"/>
    </row>
    <row r="732" s="28" customFormat="true" ht="16" hidden="false" customHeight="false" outlineLevel="0" collapsed="false">
      <c r="G732" s="70"/>
    </row>
    <row r="733" s="28" customFormat="true" ht="16" hidden="false" customHeight="false" outlineLevel="0" collapsed="false">
      <c r="G733" s="70"/>
    </row>
    <row r="734" s="28" customFormat="true" ht="16" hidden="false" customHeight="false" outlineLevel="0" collapsed="false">
      <c r="G734" s="70"/>
    </row>
    <row r="735" s="28" customFormat="true" ht="16" hidden="false" customHeight="false" outlineLevel="0" collapsed="false">
      <c r="G735" s="70"/>
    </row>
    <row r="736" s="28" customFormat="true" ht="16" hidden="false" customHeight="false" outlineLevel="0" collapsed="false">
      <c r="G736" s="70"/>
    </row>
    <row r="737" s="28" customFormat="true" ht="16" hidden="false" customHeight="false" outlineLevel="0" collapsed="false">
      <c r="G737" s="70"/>
    </row>
    <row r="738" s="28" customFormat="true" ht="16" hidden="false" customHeight="false" outlineLevel="0" collapsed="false">
      <c r="G738" s="70"/>
    </row>
    <row r="739" s="28" customFormat="true" ht="16" hidden="false" customHeight="false" outlineLevel="0" collapsed="false">
      <c r="G739" s="70"/>
    </row>
    <row r="740" s="28" customFormat="true" ht="16" hidden="false" customHeight="false" outlineLevel="0" collapsed="false">
      <c r="G740" s="70"/>
    </row>
    <row r="741" s="28" customFormat="true" ht="16" hidden="false" customHeight="false" outlineLevel="0" collapsed="false">
      <c r="G741" s="70"/>
    </row>
    <row r="742" s="28" customFormat="true" ht="16" hidden="false" customHeight="false" outlineLevel="0" collapsed="false">
      <c r="G742" s="70"/>
    </row>
    <row r="743" s="28" customFormat="true" ht="16" hidden="false" customHeight="false" outlineLevel="0" collapsed="false">
      <c r="G743" s="70"/>
    </row>
    <row r="744" s="28" customFormat="true" ht="16" hidden="false" customHeight="false" outlineLevel="0" collapsed="false">
      <c r="G744" s="70"/>
    </row>
    <row r="745" s="28" customFormat="true" ht="16" hidden="false" customHeight="false" outlineLevel="0" collapsed="false">
      <c r="G745" s="70"/>
    </row>
    <row r="746" s="28" customFormat="true" ht="16" hidden="false" customHeight="false" outlineLevel="0" collapsed="false">
      <c r="G746" s="70"/>
    </row>
    <row r="747" s="28" customFormat="true" ht="16" hidden="false" customHeight="false" outlineLevel="0" collapsed="false">
      <c r="G747" s="70"/>
    </row>
    <row r="748" s="28" customFormat="true" ht="16" hidden="false" customHeight="false" outlineLevel="0" collapsed="false">
      <c r="G748" s="70"/>
    </row>
    <row r="749" s="28" customFormat="true" ht="16" hidden="false" customHeight="false" outlineLevel="0" collapsed="false">
      <c r="G749" s="70"/>
    </row>
    <row r="750" s="28" customFormat="true" ht="16" hidden="false" customHeight="false" outlineLevel="0" collapsed="false">
      <c r="G750" s="70"/>
    </row>
    <row r="751" s="28" customFormat="true" ht="16" hidden="false" customHeight="false" outlineLevel="0" collapsed="false">
      <c r="G751" s="70"/>
    </row>
    <row r="752" s="28" customFormat="true" ht="16" hidden="false" customHeight="false" outlineLevel="0" collapsed="false">
      <c r="G752" s="70"/>
    </row>
    <row r="753" s="28" customFormat="true" ht="16" hidden="false" customHeight="false" outlineLevel="0" collapsed="false">
      <c r="G753" s="70"/>
    </row>
    <row r="754" s="28" customFormat="true" ht="16" hidden="false" customHeight="false" outlineLevel="0" collapsed="false">
      <c r="G754" s="70"/>
    </row>
    <row r="755" s="28" customFormat="true" ht="16" hidden="false" customHeight="false" outlineLevel="0" collapsed="false">
      <c r="G755" s="70"/>
    </row>
    <row r="756" s="28" customFormat="true" ht="16" hidden="false" customHeight="false" outlineLevel="0" collapsed="false">
      <c r="G756" s="70"/>
    </row>
    <row r="757" s="28" customFormat="true" ht="16" hidden="false" customHeight="false" outlineLevel="0" collapsed="false">
      <c r="G757" s="70"/>
    </row>
    <row r="758" s="28" customFormat="true" ht="16" hidden="false" customHeight="false" outlineLevel="0" collapsed="false">
      <c r="G758" s="70"/>
    </row>
    <row r="759" s="28" customFormat="true" ht="16" hidden="false" customHeight="false" outlineLevel="0" collapsed="false">
      <c r="G759" s="70"/>
    </row>
    <row r="760" s="28" customFormat="true" ht="16" hidden="false" customHeight="false" outlineLevel="0" collapsed="false">
      <c r="G760" s="70"/>
    </row>
    <row r="761" s="28" customFormat="true" ht="16" hidden="false" customHeight="false" outlineLevel="0" collapsed="false">
      <c r="G761" s="70"/>
    </row>
    <row r="762" s="28" customFormat="true" ht="16" hidden="false" customHeight="false" outlineLevel="0" collapsed="false">
      <c r="G762" s="70"/>
    </row>
    <row r="763" s="28" customFormat="true" ht="16" hidden="false" customHeight="false" outlineLevel="0" collapsed="false">
      <c r="G763" s="70"/>
    </row>
    <row r="764" s="28" customFormat="true" ht="16" hidden="false" customHeight="false" outlineLevel="0" collapsed="false">
      <c r="G764" s="70"/>
    </row>
    <row r="765" s="28" customFormat="true" ht="16" hidden="false" customHeight="false" outlineLevel="0" collapsed="false">
      <c r="G765" s="70"/>
    </row>
    <row r="766" s="28" customFormat="true" ht="16" hidden="false" customHeight="false" outlineLevel="0" collapsed="false">
      <c r="G766" s="70"/>
    </row>
    <row r="767" s="28" customFormat="true" ht="16" hidden="false" customHeight="false" outlineLevel="0" collapsed="false">
      <c r="G767" s="70"/>
    </row>
    <row r="768" s="28" customFormat="true" ht="16" hidden="false" customHeight="false" outlineLevel="0" collapsed="false">
      <c r="G768" s="70"/>
    </row>
    <row r="769" s="28" customFormat="true" ht="16" hidden="false" customHeight="false" outlineLevel="0" collapsed="false">
      <c r="G769" s="70"/>
    </row>
    <row r="770" s="28" customFormat="true" ht="16" hidden="false" customHeight="false" outlineLevel="0" collapsed="false">
      <c r="G770" s="70"/>
    </row>
    <row r="771" s="28" customFormat="true" ht="16" hidden="false" customHeight="false" outlineLevel="0" collapsed="false">
      <c r="G771" s="70"/>
    </row>
    <row r="772" s="28" customFormat="true" ht="16" hidden="false" customHeight="false" outlineLevel="0" collapsed="false">
      <c r="G772" s="70"/>
    </row>
    <row r="773" s="28" customFormat="true" ht="16" hidden="false" customHeight="false" outlineLevel="0" collapsed="false">
      <c r="G773" s="70"/>
    </row>
    <row r="774" s="28" customFormat="true" ht="16" hidden="false" customHeight="false" outlineLevel="0" collapsed="false">
      <c r="G774" s="70"/>
    </row>
    <row r="775" s="28" customFormat="true" ht="16" hidden="false" customHeight="false" outlineLevel="0" collapsed="false">
      <c r="G775" s="70"/>
    </row>
    <row r="776" s="28" customFormat="true" ht="16" hidden="false" customHeight="false" outlineLevel="0" collapsed="false">
      <c r="G776" s="70"/>
    </row>
    <row r="777" s="28" customFormat="true" ht="16" hidden="false" customHeight="false" outlineLevel="0" collapsed="false">
      <c r="G777" s="70"/>
    </row>
    <row r="778" s="28" customFormat="true" ht="16" hidden="false" customHeight="false" outlineLevel="0" collapsed="false">
      <c r="G778" s="70"/>
    </row>
    <row r="779" s="28" customFormat="true" ht="16" hidden="false" customHeight="false" outlineLevel="0" collapsed="false">
      <c r="G779" s="70"/>
    </row>
    <row r="780" s="28" customFormat="true" ht="16" hidden="false" customHeight="false" outlineLevel="0" collapsed="false">
      <c r="G780" s="70"/>
    </row>
    <row r="781" s="28" customFormat="true" ht="16" hidden="false" customHeight="false" outlineLevel="0" collapsed="false">
      <c r="G781" s="70"/>
    </row>
    <row r="782" s="28" customFormat="true" ht="16" hidden="false" customHeight="false" outlineLevel="0" collapsed="false">
      <c r="G782" s="70"/>
    </row>
    <row r="783" s="28" customFormat="true" ht="16" hidden="false" customHeight="false" outlineLevel="0" collapsed="false">
      <c r="G783" s="70"/>
    </row>
    <row r="784" s="28" customFormat="true" ht="16" hidden="false" customHeight="false" outlineLevel="0" collapsed="false">
      <c r="G784" s="70"/>
    </row>
    <row r="785" s="28" customFormat="true" ht="16" hidden="false" customHeight="false" outlineLevel="0" collapsed="false">
      <c r="G785" s="70"/>
    </row>
    <row r="786" s="28" customFormat="true" ht="16" hidden="false" customHeight="false" outlineLevel="0" collapsed="false">
      <c r="G786" s="70"/>
    </row>
    <row r="787" s="28" customFormat="true" ht="16" hidden="false" customHeight="false" outlineLevel="0" collapsed="false">
      <c r="G787" s="70"/>
    </row>
    <row r="788" s="28" customFormat="true" ht="16" hidden="false" customHeight="false" outlineLevel="0" collapsed="false">
      <c r="G788" s="70"/>
    </row>
    <row r="789" s="28" customFormat="true" ht="16" hidden="false" customHeight="false" outlineLevel="0" collapsed="false">
      <c r="G789" s="70"/>
    </row>
    <row r="790" s="28" customFormat="true" ht="16" hidden="false" customHeight="false" outlineLevel="0" collapsed="false">
      <c r="G790" s="70"/>
    </row>
    <row r="791" s="28" customFormat="true" ht="16" hidden="false" customHeight="false" outlineLevel="0" collapsed="false">
      <c r="G791" s="70"/>
    </row>
    <row r="792" s="28" customFormat="true" ht="16" hidden="false" customHeight="false" outlineLevel="0" collapsed="false">
      <c r="G792" s="70"/>
    </row>
    <row r="793" s="28" customFormat="true" ht="16" hidden="false" customHeight="false" outlineLevel="0" collapsed="false">
      <c r="G793" s="70"/>
    </row>
    <row r="794" s="28" customFormat="true" ht="16" hidden="false" customHeight="false" outlineLevel="0" collapsed="false">
      <c r="G794" s="70"/>
    </row>
    <row r="795" s="28" customFormat="true" ht="16" hidden="false" customHeight="false" outlineLevel="0" collapsed="false">
      <c r="G795" s="70"/>
    </row>
    <row r="796" s="28" customFormat="true" ht="16" hidden="false" customHeight="false" outlineLevel="0" collapsed="false">
      <c r="G796" s="70"/>
    </row>
    <row r="797" s="28" customFormat="true" ht="16" hidden="false" customHeight="false" outlineLevel="0" collapsed="false">
      <c r="G797" s="70"/>
    </row>
    <row r="798" s="28" customFormat="true" ht="16" hidden="false" customHeight="false" outlineLevel="0" collapsed="false">
      <c r="G798" s="70"/>
    </row>
    <row r="799" s="28" customFormat="true" ht="16" hidden="false" customHeight="false" outlineLevel="0" collapsed="false">
      <c r="G799" s="70"/>
    </row>
    <row r="800" s="28" customFormat="true" ht="16" hidden="false" customHeight="false" outlineLevel="0" collapsed="false">
      <c r="G800" s="70"/>
    </row>
    <row r="801" s="28" customFormat="true" ht="16" hidden="false" customHeight="false" outlineLevel="0" collapsed="false">
      <c r="G801" s="70"/>
    </row>
    <row r="802" s="28" customFormat="true" ht="16" hidden="false" customHeight="false" outlineLevel="0" collapsed="false">
      <c r="G802" s="70"/>
    </row>
    <row r="803" s="28" customFormat="true" ht="16" hidden="false" customHeight="false" outlineLevel="0" collapsed="false">
      <c r="G803" s="70"/>
    </row>
    <row r="804" s="28" customFormat="true" ht="16" hidden="false" customHeight="false" outlineLevel="0" collapsed="false">
      <c r="G804" s="70"/>
    </row>
    <row r="805" s="28" customFormat="true" ht="16" hidden="false" customHeight="false" outlineLevel="0" collapsed="false">
      <c r="G805" s="70"/>
    </row>
    <row r="806" s="28" customFormat="true" ht="16" hidden="false" customHeight="false" outlineLevel="0" collapsed="false">
      <c r="G806" s="70"/>
    </row>
    <row r="807" s="28" customFormat="true" ht="16" hidden="false" customHeight="false" outlineLevel="0" collapsed="false">
      <c r="G807" s="70"/>
    </row>
    <row r="808" s="28" customFormat="true" ht="16" hidden="false" customHeight="false" outlineLevel="0" collapsed="false">
      <c r="G808" s="70"/>
    </row>
    <row r="809" s="28" customFormat="true" ht="16" hidden="false" customHeight="false" outlineLevel="0" collapsed="false">
      <c r="G809" s="70"/>
    </row>
    <row r="810" s="28" customFormat="true" ht="16" hidden="false" customHeight="false" outlineLevel="0" collapsed="false">
      <c r="G810" s="70"/>
    </row>
    <row r="811" s="28" customFormat="true" ht="16" hidden="false" customHeight="false" outlineLevel="0" collapsed="false">
      <c r="G811" s="70"/>
    </row>
    <row r="812" s="28" customFormat="true" ht="16" hidden="false" customHeight="false" outlineLevel="0" collapsed="false">
      <c r="G812" s="70"/>
    </row>
    <row r="813" s="28" customFormat="true" ht="16" hidden="false" customHeight="false" outlineLevel="0" collapsed="false">
      <c r="G813" s="70"/>
    </row>
    <row r="814" s="28" customFormat="true" ht="16" hidden="false" customHeight="false" outlineLevel="0" collapsed="false">
      <c r="G814" s="70"/>
    </row>
    <row r="815" s="28" customFormat="true" ht="16" hidden="false" customHeight="false" outlineLevel="0" collapsed="false">
      <c r="G815" s="70"/>
    </row>
    <row r="816" s="28" customFormat="true" ht="16" hidden="false" customHeight="false" outlineLevel="0" collapsed="false">
      <c r="G816" s="70"/>
    </row>
    <row r="817" s="28" customFormat="true" ht="16" hidden="false" customHeight="false" outlineLevel="0" collapsed="false">
      <c r="G817" s="70"/>
    </row>
    <row r="818" s="28" customFormat="true" ht="16" hidden="false" customHeight="false" outlineLevel="0" collapsed="false">
      <c r="G818" s="70"/>
    </row>
    <row r="819" s="28" customFormat="true" ht="16" hidden="false" customHeight="false" outlineLevel="0" collapsed="false">
      <c r="G819" s="70"/>
    </row>
    <row r="820" s="28" customFormat="true" ht="16" hidden="false" customHeight="false" outlineLevel="0" collapsed="false">
      <c r="G820" s="70"/>
    </row>
    <row r="821" s="28" customFormat="true" ht="16" hidden="false" customHeight="false" outlineLevel="0" collapsed="false">
      <c r="G821" s="70"/>
    </row>
    <row r="822" s="28" customFormat="true" ht="16" hidden="false" customHeight="false" outlineLevel="0" collapsed="false">
      <c r="G822" s="70"/>
    </row>
    <row r="823" s="28" customFormat="true" ht="16" hidden="false" customHeight="false" outlineLevel="0" collapsed="false">
      <c r="G823" s="70"/>
    </row>
    <row r="824" s="28" customFormat="true" ht="16" hidden="false" customHeight="false" outlineLevel="0" collapsed="false">
      <c r="G824" s="70"/>
    </row>
    <row r="825" s="28" customFormat="true" ht="16" hidden="false" customHeight="false" outlineLevel="0" collapsed="false">
      <c r="G825" s="70"/>
    </row>
    <row r="826" s="28" customFormat="true" ht="16" hidden="false" customHeight="false" outlineLevel="0" collapsed="false">
      <c r="G826" s="70"/>
    </row>
    <row r="827" s="28" customFormat="true" ht="16" hidden="false" customHeight="false" outlineLevel="0" collapsed="false">
      <c r="G827" s="70"/>
    </row>
    <row r="828" s="28" customFormat="true" ht="16" hidden="false" customHeight="false" outlineLevel="0" collapsed="false">
      <c r="G828" s="70"/>
    </row>
    <row r="829" s="28" customFormat="true" ht="16" hidden="false" customHeight="false" outlineLevel="0" collapsed="false">
      <c r="G829" s="70"/>
    </row>
    <row r="830" s="28" customFormat="true" ht="16" hidden="false" customHeight="false" outlineLevel="0" collapsed="false">
      <c r="G830" s="70"/>
    </row>
    <row r="831" s="28" customFormat="true" ht="16" hidden="false" customHeight="false" outlineLevel="0" collapsed="false">
      <c r="G831" s="70"/>
    </row>
    <row r="832" s="28" customFormat="true" ht="16" hidden="false" customHeight="false" outlineLevel="0" collapsed="false">
      <c r="G832" s="70"/>
    </row>
    <row r="833" s="28" customFormat="true" ht="16" hidden="false" customHeight="false" outlineLevel="0" collapsed="false">
      <c r="G833" s="70"/>
    </row>
    <row r="834" s="28" customFormat="true" ht="16" hidden="false" customHeight="false" outlineLevel="0" collapsed="false">
      <c r="G834" s="70"/>
    </row>
    <row r="835" s="28" customFormat="true" ht="16" hidden="false" customHeight="false" outlineLevel="0" collapsed="false">
      <c r="G835" s="70"/>
    </row>
    <row r="836" s="28" customFormat="true" ht="16" hidden="false" customHeight="false" outlineLevel="0" collapsed="false">
      <c r="G836" s="70"/>
    </row>
    <row r="837" s="28" customFormat="true" ht="16" hidden="false" customHeight="false" outlineLevel="0" collapsed="false">
      <c r="G837" s="70"/>
    </row>
    <row r="838" s="28" customFormat="true" ht="16" hidden="false" customHeight="false" outlineLevel="0" collapsed="false">
      <c r="G838" s="70"/>
    </row>
    <row r="839" s="28" customFormat="true" ht="16" hidden="false" customHeight="false" outlineLevel="0" collapsed="false">
      <c r="G839" s="70"/>
    </row>
    <row r="840" s="28" customFormat="true" ht="16" hidden="false" customHeight="false" outlineLevel="0" collapsed="false">
      <c r="G840" s="70"/>
    </row>
    <row r="841" s="28" customFormat="true" ht="16" hidden="false" customHeight="false" outlineLevel="0" collapsed="false">
      <c r="G841" s="70"/>
    </row>
    <row r="842" s="28" customFormat="true" ht="16" hidden="false" customHeight="false" outlineLevel="0" collapsed="false">
      <c r="G842" s="70"/>
    </row>
    <row r="843" s="28" customFormat="true" ht="16" hidden="false" customHeight="false" outlineLevel="0" collapsed="false">
      <c r="G843" s="70"/>
    </row>
    <row r="844" s="28" customFormat="true" ht="16" hidden="false" customHeight="false" outlineLevel="0" collapsed="false">
      <c r="G844" s="70"/>
    </row>
    <row r="845" s="28" customFormat="true" ht="16" hidden="false" customHeight="false" outlineLevel="0" collapsed="false">
      <c r="G845" s="70"/>
    </row>
    <row r="846" s="28" customFormat="true" ht="16" hidden="false" customHeight="false" outlineLevel="0" collapsed="false">
      <c r="G846" s="70"/>
    </row>
    <row r="847" s="28" customFormat="true" ht="16" hidden="false" customHeight="false" outlineLevel="0" collapsed="false">
      <c r="G847" s="70"/>
    </row>
    <row r="848" s="28" customFormat="true" ht="16" hidden="false" customHeight="false" outlineLevel="0" collapsed="false">
      <c r="G848" s="70"/>
    </row>
    <row r="849" s="28" customFormat="true" ht="16" hidden="false" customHeight="false" outlineLevel="0" collapsed="false">
      <c r="G849" s="70"/>
    </row>
    <row r="850" s="28" customFormat="true" ht="16" hidden="false" customHeight="false" outlineLevel="0" collapsed="false">
      <c r="G850" s="70"/>
    </row>
    <row r="851" s="28" customFormat="true" ht="16" hidden="false" customHeight="false" outlineLevel="0" collapsed="false">
      <c r="G851" s="70"/>
    </row>
    <row r="852" s="28" customFormat="true" ht="16" hidden="false" customHeight="false" outlineLevel="0" collapsed="false">
      <c r="G852" s="70"/>
    </row>
    <row r="853" s="28" customFormat="true" ht="16" hidden="false" customHeight="false" outlineLevel="0" collapsed="false">
      <c r="G853" s="70"/>
    </row>
    <row r="854" s="28" customFormat="true" ht="16" hidden="false" customHeight="false" outlineLevel="0" collapsed="false">
      <c r="G854" s="70"/>
    </row>
    <row r="855" s="28" customFormat="true" ht="16" hidden="false" customHeight="false" outlineLevel="0" collapsed="false">
      <c r="G855" s="70"/>
    </row>
    <row r="856" s="28" customFormat="true" ht="16" hidden="false" customHeight="false" outlineLevel="0" collapsed="false">
      <c r="G856" s="70"/>
    </row>
    <row r="857" s="28" customFormat="true" ht="16" hidden="false" customHeight="false" outlineLevel="0" collapsed="false">
      <c r="G857" s="70"/>
    </row>
    <row r="858" s="28" customFormat="true" ht="16" hidden="false" customHeight="false" outlineLevel="0" collapsed="false">
      <c r="G858" s="70"/>
    </row>
    <row r="859" s="28" customFormat="true" ht="16" hidden="false" customHeight="false" outlineLevel="0" collapsed="false">
      <c r="G859" s="70"/>
    </row>
    <row r="860" s="28" customFormat="true" ht="16" hidden="false" customHeight="false" outlineLevel="0" collapsed="false">
      <c r="G860" s="70"/>
    </row>
    <row r="861" s="28" customFormat="true" ht="16" hidden="false" customHeight="false" outlineLevel="0" collapsed="false">
      <c r="G861" s="70"/>
    </row>
    <row r="862" s="28" customFormat="true" ht="16" hidden="false" customHeight="false" outlineLevel="0" collapsed="false">
      <c r="G862" s="70"/>
    </row>
    <row r="863" s="28" customFormat="true" ht="16" hidden="false" customHeight="false" outlineLevel="0" collapsed="false">
      <c r="G863" s="70"/>
    </row>
    <row r="864" s="28" customFormat="true" ht="16" hidden="false" customHeight="false" outlineLevel="0" collapsed="false">
      <c r="G864" s="70"/>
    </row>
    <row r="865" s="28" customFormat="true" ht="16" hidden="false" customHeight="false" outlineLevel="0" collapsed="false">
      <c r="G865" s="70"/>
    </row>
    <row r="866" s="28" customFormat="true" ht="16" hidden="false" customHeight="false" outlineLevel="0" collapsed="false">
      <c r="G866" s="70"/>
    </row>
    <row r="867" s="28" customFormat="true" ht="16" hidden="false" customHeight="false" outlineLevel="0" collapsed="false">
      <c r="G867" s="70"/>
    </row>
    <row r="868" s="28" customFormat="true" ht="16" hidden="false" customHeight="false" outlineLevel="0" collapsed="false">
      <c r="G868" s="70"/>
    </row>
    <row r="869" s="28" customFormat="true" ht="16" hidden="false" customHeight="false" outlineLevel="0" collapsed="false">
      <c r="G869" s="70"/>
    </row>
    <row r="870" s="28" customFormat="true" ht="16" hidden="false" customHeight="false" outlineLevel="0" collapsed="false">
      <c r="G870" s="70"/>
    </row>
    <row r="871" s="28" customFormat="true" ht="16" hidden="false" customHeight="false" outlineLevel="0" collapsed="false">
      <c r="G871" s="70"/>
    </row>
    <row r="872" s="28" customFormat="true" ht="16" hidden="false" customHeight="false" outlineLevel="0" collapsed="false">
      <c r="G872" s="70"/>
    </row>
    <row r="873" s="28" customFormat="true" ht="16" hidden="false" customHeight="false" outlineLevel="0" collapsed="false">
      <c r="G873" s="70"/>
    </row>
    <row r="874" s="28" customFormat="true" ht="16" hidden="false" customHeight="false" outlineLevel="0" collapsed="false">
      <c r="G874" s="70"/>
    </row>
    <row r="875" s="28" customFormat="true" ht="16" hidden="false" customHeight="false" outlineLevel="0" collapsed="false">
      <c r="G875" s="70"/>
    </row>
    <row r="876" s="28" customFormat="true" ht="16" hidden="false" customHeight="false" outlineLevel="0" collapsed="false">
      <c r="G876" s="70"/>
    </row>
    <row r="877" s="28" customFormat="true" ht="16" hidden="false" customHeight="false" outlineLevel="0" collapsed="false">
      <c r="G877" s="70"/>
    </row>
    <row r="878" s="28" customFormat="true" ht="16" hidden="false" customHeight="false" outlineLevel="0" collapsed="false">
      <c r="G878" s="70"/>
    </row>
    <row r="879" s="28" customFormat="true" ht="16" hidden="false" customHeight="false" outlineLevel="0" collapsed="false">
      <c r="G879" s="70"/>
    </row>
    <row r="880" s="28" customFormat="true" ht="16" hidden="false" customHeight="false" outlineLevel="0" collapsed="false">
      <c r="G880" s="70"/>
    </row>
    <row r="881" s="28" customFormat="true" ht="16" hidden="false" customHeight="false" outlineLevel="0" collapsed="false">
      <c r="G881" s="70"/>
    </row>
    <row r="882" s="28" customFormat="true" ht="16" hidden="false" customHeight="false" outlineLevel="0" collapsed="false">
      <c r="G882" s="70"/>
    </row>
    <row r="883" s="28" customFormat="true" ht="16" hidden="false" customHeight="false" outlineLevel="0" collapsed="false">
      <c r="G883" s="70"/>
    </row>
    <row r="884" s="28" customFormat="true" ht="16" hidden="false" customHeight="false" outlineLevel="0" collapsed="false">
      <c r="G884" s="70"/>
    </row>
    <row r="885" s="28" customFormat="true" ht="16" hidden="false" customHeight="false" outlineLevel="0" collapsed="false">
      <c r="G885" s="70"/>
    </row>
    <row r="886" s="28" customFormat="true" ht="16" hidden="false" customHeight="false" outlineLevel="0" collapsed="false">
      <c r="G886" s="70"/>
    </row>
    <row r="887" s="28" customFormat="true" ht="16" hidden="false" customHeight="false" outlineLevel="0" collapsed="false">
      <c r="G887" s="70"/>
    </row>
    <row r="888" s="28" customFormat="true" ht="16" hidden="false" customHeight="false" outlineLevel="0" collapsed="false">
      <c r="G888" s="70"/>
    </row>
    <row r="889" s="28" customFormat="true" ht="16" hidden="false" customHeight="false" outlineLevel="0" collapsed="false">
      <c r="G889" s="70"/>
    </row>
    <row r="890" s="28" customFormat="true" ht="16" hidden="false" customHeight="false" outlineLevel="0" collapsed="false">
      <c r="G890" s="70"/>
    </row>
    <row r="891" s="28" customFormat="true" ht="16" hidden="false" customHeight="false" outlineLevel="0" collapsed="false">
      <c r="G891" s="70"/>
    </row>
    <row r="892" s="28" customFormat="true" ht="16" hidden="false" customHeight="false" outlineLevel="0" collapsed="false">
      <c r="G892" s="70"/>
    </row>
    <row r="893" s="28" customFormat="true" ht="16" hidden="false" customHeight="false" outlineLevel="0" collapsed="false">
      <c r="G893" s="70"/>
    </row>
    <row r="894" s="28" customFormat="true" ht="16" hidden="false" customHeight="false" outlineLevel="0" collapsed="false">
      <c r="G894" s="70"/>
    </row>
    <row r="895" s="28" customFormat="true" ht="16" hidden="false" customHeight="false" outlineLevel="0" collapsed="false">
      <c r="G895" s="70"/>
    </row>
    <row r="896" s="28" customFormat="true" ht="16" hidden="false" customHeight="false" outlineLevel="0" collapsed="false">
      <c r="G896" s="70"/>
    </row>
    <row r="897" s="28" customFormat="true" ht="16" hidden="false" customHeight="false" outlineLevel="0" collapsed="false">
      <c r="G897" s="70"/>
    </row>
    <row r="898" s="28" customFormat="true" ht="16" hidden="false" customHeight="false" outlineLevel="0" collapsed="false">
      <c r="G898" s="70"/>
    </row>
    <row r="899" s="28" customFormat="true" ht="16" hidden="false" customHeight="false" outlineLevel="0" collapsed="false">
      <c r="G899" s="70"/>
    </row>
    <row r="900" s="28" customFormat="true" ht="16" hidden="false" customHeight="false" outlineLevel="0" collapsed="false">
      <c r="G900" s="70"/>
    </row>
    <row r="901" s="28" customFormat="true" ht="16" hidden="false" customHeight="false" outlineLevel="0" collapsed="false">
      <c r="G901" s="70"/>
    </row>
    <row r="902" s="28" customFormat="true" ht="16" hidden="false" customHeight="false" outlineLevel="0" collapsed="false">
      <c r="G902" s="70"/>
    </row>
    <row r="903" s="28" customFormat="true" ht="16" hidden="false" customHeight="false" outlineLevel="0" collapsed="false">
      <c r="G903" s="70"/>
    </row>
    <row r="904" s="28" customFormat="true" ht="16" hidden="false" customHeight="false" outlineLevel="0" collapsed="false">
      <c r="G904" s="70"/>
    </row>
    <row r="905" s="28" customFormat="true" ht="16" hidden="false" customHeight="false" outlineLevel="0" collapsed="false">
      <c r="G905" s="70"/>
    </row>
    <row r="906" s="28" customFormat="true" ht="16" hidden="false" customHeight="false" outlineLevel="0" collapsed="false">
      <c r="G906" s="70"/>
    </row>
    <row r="907" s="28" customFormat="true" ht="16" hidden="false" customHeight="false" outlineLevel="0" collapsed="false">
      <c r="G907" s="70"/>
    </row>
    <row r="908" s="28" customFormat="true" ht="16" hidden="false" customHeight="false" outlineLevel="0" collapsed="false">
      <c r="G908" s="70"/>
    </row>
    <row r="909" s="28" customFormat="true" ht="16" hidden="false" customHeight="false" outlineLevel="0" collapsed="false">
      <c r="G909" s="70"/>
    </row>
    <row r="910" s="28" customFormat="true" ht="16" hidden="false" customHeight="false" outlineLevel="0" collapsed="false">
      <c r="G910" s="70"/>
    </row>
    <row r="911" s="28" customFormat="true" ht="16" hidden="false" customHeight="false" outlineLevel="0" collapsed="false">
      <c r="G911" s="70"/>
    </row>
    <row r="912" s="28" customFormat="true" ht="16" hidden="false" customHeight="false" outlineLevel="0" collapsed="false">
      <c r="G912" s="70"/>
    </row>
    <row r="913" s="28" customFormat="true" ht="16" hidden="false" customHeight="false" outlineLevel="0" collapsed="false">
      <c r="G913" s="70"/>
    </row>
    <row r="914" s="28" customFormat="true" ht="16" hidden="false" customHeight="false" outlineLevel="0" collapsed="false">
      <c r="G914" s="70"/>
    </row>
    <row r="915" s="28" customFormat="true" ht="16" hidden="false" customHeight="false" outlineLevel="0" collapsed="false">
      <c r="G915" s="70"/>
    </row>
    <row r="916" s="28" customFormat="true" ht="16" hidden="false" customHeight="false" outlineLevel="0" collapsed="false">
      <c r="G916" s="70"/>
    </row>
    <row r="917" s="28" customFormat="true" ht="16" hidden="false" customHeight="false" outlineLevel="0" collapsed="false">
      <c r="G917" s="70"/>
    </row>
    <row r="918" s="28" customFormat="true" ht="16" hidden="false" customHeight="false" outlineLevel="0" collapsed="false">
      <c r="G918" s="70"/>
    </row>
    <row r="919" s="28" customFormat="true" ht="16" hidden="false" customHeight="false" outlineLevel="0" collapsed="false">
      <c r="G919" s="70"/>
    </row>
    <row r="920" s="28" customFormat="true" ht="16" hidden="false" customHeight="false" outlineLevel="0" collapsed="false">
      <c r="G920" s="70"/>
    </row>
    <row r="921" s="28" customFormat="true" ht="16" hidden="false" customHeight="false" outlineLevel="0" collapsed="false">
      <c r="G921" s="70"/>
    </row>
    <row r="922" s="28" customFormat="true" ht="16" hidden="false" customHeight="false" outlineLevel="0" collapsed="false">
      <c r="G922" s="70"/>
    </row>
    <row r="923" s="28" customFormat="true" ht="16" hidden="false" customHeight="false" outlineLevel="0" collapsed="false">
      <c r="G923" s="70"/>
    </row>
    <row r="924" s="28" customFormat="true" ht="16" hidden="false" customHeight="false" outlineLevel="0" collapsed="false">
      <c r="G924" s="70"/>
    </row>
    <row r="925" s="28" customFormat="true" ht="16" hidden="false" customHeight="false" outlineLevel="0" collapsed="false">
      <c r="G925" s="70"/>
    </row>
    <row r="926" s="28" customFormat="true" ht="16" hidden="false" customHeight="false" outlineLevel="0" collapsed="false">
      <c r="G926" s="70"/>
    </row>
    <row r="927" s="28" customFormat="true" ht="16" hidden="false" customHeight="false" outlineLevel="0" collapsed="false">
      <c r="G927" s="70"/>
    </row>
    <row r="928" s="28" customFormat="true" ht="16" hidden="false" customHeight="false" outlineLevel="0" collapsed="false">
      <c r="G928" s="70"/>
    </row>
    <row r="929" s="28" customFormat="true" ht="16" hidden="false" customHeight="false" outlineLevel="0" collapsed="false">
      <c r="G929" s="70"/>
    </row>
    <row r="930" s="28" customFormat="true" ht="16" hidden="false" customHeight="false" outlineLevel="0" collapsed="false">
      <c r="G930" s="70"/>
    </row>
    <row r="931" s="28" customFormat="true" ht="16" hidden="false" customHeight="false" outlineLevel="0" collapsed="false">
      <c r="G931" s="70"/>
    </row>
    <row r="932" s="28" customFormat="true" ht="16" hidden="false" customHeight="false" outlineLevel="0" collapsed="false">
      <c r="G932" s="70"/>
    </row>
    <row r="933" s="28" customFormat="true" ht="16" hidden="false" customHeight="false" outlineLevel="0" collapsed="false">
      <c r="G933" s="70"/>
    </row>
    <row r="934" s="28" customFormat="true" ht="16" hidden="false" customHeight="false" outlineLevel="0" collapsed="false">
      <c r="G934" s="70"/>
    </row>
    <row r="935" s="28" customFormat="true" ht="16" hidden="false" customHeight="false" outlineLevel="0" collapsed="false">
      <c r="G935" s="70"/>
    </row>
    <row r="936" s="28" customFormat="true" ht="16" hidden="false" customHeight="false" outlineLevel="0" collapsed="false">
      <c r="G936" s="70"/>
    </row>
    <row r="937" s="28" customFormat="true" ht="16" hidden="false" customHeight="false" outlineLevel="0" collapsed="false">
      <c r="G937" s="70"/>
    </row>
    <row r="938" s="28" customFormat="true" ht="16" hidden="false" customHeight="false" outlineLevel="0" collapsed="false">
      <c r="G938" s="70"/>
    </row>
    <row r="939" s="28" customFormat="true" ht="16" hidden="false" customHeight="false" outlineLevel="0" collapsed="false">
      <c r="G939" s="70"/>
    </row>
    <row r="940" s="28" customFormat="true" ht="16" hidden="false" customHeight="false" outlineLevel="0" collapsed="false">
      <c r="G940" s="70"/>
    </row>
    <row r="941" s="28" customFormat="true" ht="16" hidden="false" customHeight="false" outlineLevel="0" collapsed="false">
      <c r="G941" s="70"/>
    </row>
    <row r="942" s="28" customFormat="true" ht="16" hidden="false" customHeight="false" outlineLevel="0" collapsed="false">
      <c r="G942" s="70"/>
    </row>
    <row r="943" s="28" customFormat="true" ht="16" hidden="false" customHeight="false" outlineLevel="0" collapsed="false">
      <c r="G943" s="70"/>
    </row>
    <row r="944" s="28" customFormat="true" ht="16" hidden="false" customHeight="false" outlineLevel="0" collapsed="false">
      <c r="G944" s="70"/>
    </row>
    <row r="945" s="28" customFormat="true" ht="16" hidden="false" customHeight="false" outlineLevel="0" collapsed="false">
      <c r="G945" s="70"/>
    </row>
    <row r="946" s="28" customFormat="true" ht="16" hidden="false" customHeight="false" outlineLevel="0" collapsed="false">
      <c r="G946" s="70"/>
    </row>
    <row r="947" s="28" customFormat="true" ht="16" hidden="false" customHeight="false" outlineLevel="0" collapsed="false">
      <c r="G947" s="70"/>
    </row>
    <row r="948" s="28" customFormat="true" ht="16" hidden="false" customHeight="false" outlineLevel="0" collapsed="false">
      <c r="G948" s="70"/>
    </row>
    <row r="949" s="28" customFormat="true" ht="16" hidden="false" customHeight="false" outlineLevel="0" collapsed="false">
      <c r="G949" s="70"/>
    </row>
    <row r="950" s="28" customFormat="true" ht="16" hidden="false" customHeight="false" outlineLevel="0" collapsed="false">
      <c r="G950" s="70"/>
    </row>
    <row r="951" s="28" customFormat="true" ht="16" hidden="false" customHeight="false" outlineLevel="0" collapsed="false">
      <c r="G951" s="70"/>
    </row>
    <row r="952" s="28" customFormat="true" ht="16" hidden="false" customHeight="false" outlineLevel="0" collapsed="false">
      <c r="G952" s="70"/>
    </row>
    <row r="953" s="28" customFormat="true" ht="16" hidden="false" customHeight="false" outlineLevel="0" collapsed="false">
      <c r="G953" s="70"/>
    </row>
    <row r="954" s="28" customFormat="true" ht="16" hidden="false" customHeight="false" outlineLevel="0" collapsed="false">
      <c r="G954" s="70"/>
    </row>
    <row r="955" s="28" customFormat="true" ht="16" hidden="false" customHeight="false" outlineLevel="0" collapsed="false">
      <c r="G955" s="70"/>
    </row>
    <row r="956" s="28" customFormat="true" ht="16" hidden="false" customHeight="false" outlineLevel="0" collapsed="false">
      <c r="G956" s="70"/>
    </row>
    <row r="957" s="28" customFormat="true" ht="16" hidden="false" customHeight="false" outlineLevel="0" collapsed="false">
      <c r="G957" s="70"/>
    </row>
    <row r="958" s="28" customFormat="true" ht="16" hidden="false" customHeight="false" outlineLevel="0" collapsed="false">
      <c r="G958" s="70"/>
    </row>
    <row r="959" s="28" customFormat="true" ht="16" hidden="false" customHeight="false" outlineLevel="0" collapsed="false">
      <c r="G959" s="70"/>
    </row>
    <row r="960" s="28" customFormat="true" ht="16" hidden="false" customHeight="false" outlineLevel="0" collapsed="false">
      <c r="G960" s="70"/>
    </row>
    <row r="961" s="28" customFormat="true" ht="16" hidden="false" customHeight="false" outlineLevel="0" collapsed="false">
      <c r="G961" s="70"/>
    </row>
    <row r="962" s="28" customFormat="true" ht="16" hidden="false" customHeight="false" outlineLevel="0" collapsed="false">
      <c r="G962" s="70"/>
    </row>
    <row r="963" s="28" customFormat="true" ht="16" hidden="false" customHeight="false" outlineLevel="0" collapsed="false">
      <c r="G963" s="70"/>
    </row>
    <row r="964" s="28" customFormat="true" ht="16" hidden="false" customHeight="false" outlineLevel="0" collapsed="false">
      <c r="G964" s="70"/>
    </row>
    <row r="965" s="28" customFormat="true" ht="16" hidden="false" customHeight="false" outlineLevel="0" collapsed="false">
      <c r="G965" s="70"/>
    </row>
    <row r="966" s="28" customFormat="true" ht="16" hidden="false" customHeight="false" outlineLevel="0" collapsed="false">
      <c r="G966" s="70"/>
    </row>
    <row r="967" s="28" customFormat="true" ht="16" hidden="false" customHeight="false" outlineLevel="0" collapsed="false">
      <c r="G967" s="70"/>
    </row>
    <row r="968" s="28" customFormat="true" ht="16" hidden="false" customHeight="false" outlineLevel="0" collapsed="false">
      <c r="G968" s="70"/>
    </row>
    <row r="969" s="28" customFormat="true" ht="16" hidden="false" customHeight="false" outlineLevel="0" collapsed="false">
      <c r="G969" s="70"/>
    </row>
    <row r="970" s="28" customFormat="true" ht="16" hidden="false" customHeight="false" outlineLevel="0" collapsed="false">
      <c r="G970" s="70"/>
    </row>
    <row r="971" s="28" customFormat="true" ht="16" hidden="false" customHeight="false" outlineLevel="0" collapsed="false">
      <c r="G971" s="70"/>
    </row>
    <row r="972" s="28" customFormat="true" ht="16" hidden="false" customHeight="false" outlineLevel="0" collapsed="false">
      <c r="G972" s="70"/>
    </row>
    <row r="973" s="28" customFormat="true" ht="16" hidden="false" customHeight="false" outlineLevel="0" collapsed="false">
      <c r="G973" s="70"/>
    </row>
    <row r="974" s="28" customFormat="true" ht="16" hidden="false" customHeight="false" outlineLevel="0" collapsed="false">
      <c r="G974" s="70"/>
    </row>
    <row r="975" s="28" customFormat="true" ht="16" hidden="false" customHeight="false" outlineLevel="0" collapsed="false">
      <c r="G975" s="70"/>
    </row>
    <row r="976" s="28" customFormat="true" ht="16" hidden="false" customHeight="false" outlineLevel="0" collapsed="false">
      <c r="G976" s="70"/>
    </row>
    <row r="977" s="28" customFormat="true" ht="16" hidden="false" customHeight="false" outlineLevel="0" collapsed="false">
      <c r="G977" s="70"/>
    </row>
    <row r="978" s="28" customFormat="true" ht="16" hidden="false" customHeight="false" outlineLevel="0" collapsed="false">
      <c r="G978" s="70"/>
    </row>
    <row r="979" s="28" customFormat="true" ht="16" hidden="false" customHeight="false" outlineLevel="0" collapsed="false">
      <c r="G979" s="70"/>
    </row>
    <row r="980" s="28" customFormat="true" ht="16" hidden="false" customHeight="false" outlineLevel="0" collapsed="false">
      <c r="G980" s="70"/>
    </row>
    <row r="981" s="28" customFormat="true" ht="16" hidden="false" customHeight="false" outlineLevel="0" collapsed="false">
      <c r="G981" s="70"/>
    </row>
    <row r="982" s="28" customFormat="true" ht="16" hidden="false" customHeight="false" outlineLevel="0" collapsed="false">
      <c r="G982" s="70"/>
    </row>
    <row r="983" s="28" customFormat="true" ht="16" hidden="false" customHeight="false" outlineLevel="0" collapsed="false">
      <c r="G983" s="70"/>
    </row>
    <row r="984" s="28" customFormat="true" ht="16" hidden="false" customHeight="false" outlineLevel="0" collapsed="false">
      <c r="G984" s="70"/>
    </row>
    <row r="985" s="28" customFormat="true" ht="16" hidden="false" customHeight="false" outlineLevel="0" collapsed="false">
      <c r="G985" s="70"/>
    </row>
    <row r="986" s="28" customFormat="true" ht="16" hidden="false" customHeight="false" outlineLevel="0" collapsed="false">
      <c r="G986" s="70"/>
    </row>
    <row r="987" s="28" customFormat="true" ht="16" hidden="false" customHeight="false" outlineLevel="0" collapsed="false">
      <c r="G987" s="70"/>
    </row>
    <row r="988" s="28" customFormat="true" ht="16" hidden="false" customHeight="false" outlineLevel="0" collapsed="false">
      <c r="G988" s="70"/>
    </row>
    <row r="989" s="28" customFormat="true" ht="16" hidden="false" customHeight="false" outlineLevel="0" collapsed="false">
      <c r="G989" s="70"/>
    </row>
    <row r="990" s="28" customFormat="true" ht="16" hidden="false" customHeight="false" outlineLevel="0" collapsed="false">
      <c r="G990" s="70"/>
    </row>
    <row r="991" s="28" customFormat="true" ht="16" hidden="false" customHeight="false" outlineLevel="0" collapsed="false">
      <c r="G991" s="70"/>
    </row>
    <row r="992" s="28" customFormat="true" ht="16" hidden="false" customHeight="false" outlineLevel="0" collapsed="false">
      <c r="G992" s="70"/>
    </row>
    <row r="993" s="28" customFormat="true" ht="16" hidden="false" customHeight="false" outlineLevel="0" collapsed="false">
      <c r="G993" s="70"/>
    </row>
    <row r="994" s="28" customFormat="true" ht="16" hidden="false" customHeight="false" outlineLevel="0" collapsed="false">
      <c r="G994" s="70"/>
    </row>
    <row r="995" s="28" customFormat="true" ht="16" hidden="false" customHeight="false" outlineLevel="0" collapsed="false">
      <c r="G995" s="70"/>
    </row>
    <row r="996" s="28" customFormat="true" ht="16" hidden="false" customHeight="false" outlineLevel="0" collapsed="false">
      <c r="G996" s="70"/>
    </row>
    <row r="997" s="28" customFormat="true" ht="16" hidden="false" customHeight="false" outlineLevel="0" collapsed="false">
      <c r="G997" s="70"/>
    </row>
    <row r="998" s="28" customFormat="true" ht="16" hidden="false" customHeight="false" outlineLevel="0" collapsed="false">
      <c r="G998" s="70"/>
    </row>
    <row r="999" s="28" customFormat="true" ht="16" hidden="false" customHeight="false" outlineLevel="0" collapsed="false">
      <c r="G999" s="70"/>
    </row>
    <row r="1000" s="28" customFormat="true" ht="16" hidden="false" customHeight="false" outlineLevel="0" collapsed="false">
      <c r="G1000" s="70"/>
    </row>
    <row r="1001" s="28" customFormat="true" ht="16" hidden="false" customHeight="false" outlineLevel="0" collapsed="false">
      <c r="G1001" s="70"/>
    </row>
    <row r="1002" s="28" customFormat="true" ht="16" hidden="false" customHeight="false" outlineLevel="0" collapsed="false">
      <c r="G1002" s="70"/>
    </row>
    <row r="1003" s="28" customFormat="true" ht="16" hidden="false" customHeight="false" outlineLevel="0" collapsed="false">
      <c r="G1003" s="70"/>
    </row>
    <row r="1004" s="28" customFormat="true" ht="16" hidden="false" customHeight="false" outlineLevel="0" collapsed="false">
      <c r="G1004" s="70"/>
    </row>
    <row r="1005" s="28" customFormat="true" ht="16" hidden="false" customHeight="false" outlineLevel="0" collapsed="false">
      <c r="G1005" s="70"/>
    </row>
    <row r="1006" s="28" customFormat="true" ht="16" hidden="false" customHeight="false" outlineLevel="0" collapsed="false">
      <c r="G1006" s="70"/>
    </row>
    <row r="1007" s="28" customFormat="true" ht="16" hidden="false" customHeight="false" outlineLevel="0" collapsed="false">
      <c r="G1007" s="70"/>
    </row>
    <row r="1008" s="28" customFormat="true" ht="16" hidden="false" customHeight="false" outlineLevel="0" collapsed="false">
      <c r="G1008" s="70"/>
    </row>
    <row r="1009" s="28" customFormat="true" ht="16" hidden="false" customHeight="false" outlineLevel="0" collapsed="false">
      <c r="G1009" s="70"/>
    </row>
    <row r="1010" s="28" customFormat="true" ht="16" hidden="false" customHeight="false" outlineLevel="0" collapsed="false">
      <c r="G1010" s="70"/>
    </row>
    <row r="1011" s="28" customFormat="true" ht="16" hidden="false" customHeight="false" outlineLevel="0" collapsed="false">
      <c r="G1011" s="70"/>
    </row>
    <row r="1012" s="28" customFormat="true" ht="16" hidden="false" customHeight="false" outlineLevel="0" collapsed="false">
      <c r="G1012" s="70"/>
    </row>
    <row r="1013" s="28" customFormat="true" ht="16" hidden="false" customHeight="false" outlineLevel="0" collapsed="false">
      <c r="G1013" s="70"/>
    </row>
    <row r="1014" s="28" customFormat="true" ht="16" hidden="false" customHeight="false" outlineLevel="0" collapsed="false">
      <c r="G1014" s="70"/>
    </row>
    <row r="1015" s="28" customFormat="true" ht="16" hidden="false" customHeight="false" outlineLevel="0" collapsed="false">
      <c r="G1015" s="70"/>
    </row>
    <row r="1016" s="28" customFormat="true" ht="16" hidden="false" customHeight="false" outlineLevel="0" collapsed="false">
      <c r="G1016" s="70"/>
    </row>
    <row r="1017" s="28" customFormat="true" ht="16" hidden="false" customHeight="false" outlineLevel="0" collapsed="false">
      <c r="G1017" s="70"/>
    </row>
    <row r="1018" s="28" customFormat="true" ht="16" hidden="false" customHeight="false" outlineLevel="0" collapsed="false">
      <c r="G1018" s="70"/>
    </row>
    <row r="1019" s="28" customFormat="true" ht="16" hidden="false" customHeight="false" outlineLevel="0" collapsed="false">
      <c r="G1019" s="70"/>
    </row>
    <row r="1020" s="28" customFormat="true" ht="16" hidden="false" customHeight="false" outlineLevel="0" collapsed="false">
      <c r="G1020" s="70"/>
    </row>
    <row r="1021" s="28" customFormat="true" ht="16" hidden="false" customHeight="false" outlineLevel="0" collapsed="false">
      <c r="G1021" s="70"/>
    </row>
    <row r="1022" s="28" customFormat="true" ht="16" hidden="false" customHeight="false" outlineLevel="0" collapsed="false">
      <c r="G1022" s="70"/>
    </row>
    <row r="1023" s="28" customFormat="true" ht="16" hidden="false" customHeight="false" outlineLevel="0" collapsed="false">
      <c r="G1023" s="70"/>
    </row>
    <row r="1024" s="28" customFormat="true" ht="16" hidden="false" customHeight="false" outlineLevel="0" collapsed="false">
      <c r="G1024" s="70"/>
    </row>
    <row r="1025" s="28" customFormat="true" ht="16" hidden="false" customHeight="false" outlineLevel="0" collapsed="false">
      <c r="G1025" s="70"/>
    </row>
    <row r="1026" s="28" customFormat="true" ht="16" hidden="false" customHeight="false" outlineLevel="0" collapsed="false">
      <c r="G1026" s="70"/>
    </row>
    <row r="1027" s="28" customFormat="true" ht="16" hidden="false" customHeight="false" outlineLevel="0" collapsed="false">
      <c r="G1027" s="70"/>
    </row>
    <row r="1028" s="28" customFormat="true" ht="16" hidden="false" customHeight="false" outlineLevel="0" collapsed="false">
      <c r="G1028" s="70"/>
    </row>
    <row r="1029" s="28" customFormat="true" ht="16" hidden="false" customHeight="false" outlineLevel="0" collapsed="false">
      <c r="G1029" s="70"/>
    </row>
    <row r="1030" s="28" customFormat="true" ht="16" hidden="false" customHeight="false" outlineLevel="0" collapsed="false">
      <c r="G1030" s="70"/>
    </row>
    <row r="1031" s="28" customFormat="true" ht="16" hidden="false" customHeight="false" outlineLevel="0" collapsed="false">
      <c r="G1031" s="70"/>
    </row>
    <row r="1032" s="28" customFormat="true" ht="16" hidden="false" customHeight="false" outlineLevel="0" collapsed="false">
      <c r="G1032" s="70"/>
    </row>
    <row r="1033" s="28" customFormat="true" ht="16" hidden="false" customHeight="false" outlineLevel="0" collapsed="false">
      <c r="G1033" s="70"/>
    </row>
    <row r="1034" s="28" customFormat="true" ht="16" hidden="false" customHeight="false" outlineLevel="0" collapsed="false">
      <c r="G1034" s="70"/>
    </row>
    <row r="1035" s="28" customFormat="true" ht="16" hidden="false" customHeight="false" outlineLevel="0" collapsed="false">
      <c r="G1035" s="70"/>
    </row>
    <row r="1036" s="28" customFormat="true" ht="16" hidden="false" customHeight="false" outlineLevel="0" collapsed="false">
      <c r="G1036" s="70"/>
    </row>
    <row r="1037" s="28" customFormat="true" ht="16" hidden="false" customHeight="false" outlineLevel="0" collapsed="false">
      <c r="G1037" s="70"/>
    </row>
    <row r="1038" s="28" customFormat="true" ht="16" hidden="false" customHeight="false" outlineLevel="0" collapsed="false">
      <c r="G1038" s="70"/>
    </row>
    <row r="1039" s="28" customFormat="true" ht="16" hidden="false" customHeight="false" outlineLevel="0" collapsed="false">
      <c r="G1039" s="70"/>
    </row>
    <row r="1040" s="28" customFormat="true" ht="16" hidden="false" customHeight="false" outlineLevel="0" collapsed="false">
      <c r="G1040" s="70"/>
    </row>
    <row r="1041" s="28" customFormat="true" ht="16" hidden="false" customHeight="false" outlineLevel="0" collapsed="false">
      <c r="G1041" s="70"/>
    </row>
    <row r="1042" s="28" customFormat="true" ht="16" hidden="false" customHeight="false" outlineLevel="0" collapsed="false">
      <c r="G1042" s="70"/>
    </row>
    <row r="1043" s="28" customFormat="true" ht="16" hidden="false" customHeight="false" outlineLevel="0" collapsed="false">
      <c r="G1043" s="70"/>
    </row>
    <row r="1044" s="28" customFormat="true" ht="16" hidden="false" customHeight="false" outlineLevel="0" collapsed="false">
      <c r="G1044" s="70"/>
    </row>
    <row r="1045" s="28" customFormat="true" ht="16" hidden="false" customHeight="false" outlineLevel="0" collapsed="false">
      <c r="G1045" s="70"/>
    </row>
    <row r="1046" s="28" customFormat="true" ht="16" hidden="false" customHeight="false" outlineLevel="0" collapsed="false">
      <c r="G1046" s="70"/>
    </row>
    <row r="1047" s="28" customFormat="true" ht="16" hidden="false" customHeight="false" outlineLevel="0" collapsed="false">
      <c r="G1047" s="70"/>
    </row>
    <row r="1048" s="28" customFormat="true" ht="16" hidden="false" customHeight="false" outlineLevel="0" collapsed="false">
      <c r="G1048" s="70"/>
    </row>
    <row r="1049" s="28" customFormat="true" ht="16" hidden="false" customHeight="false" outlineLevel="0" collapsed="false">
      <c r="G1049" s="70"/>
    </row>
    <row r="1050" s="28" customFormat="true" ht="16" hidden="false" customHeight="false" outlineLevel="0" collapsed="false">
      <c r="G1050" s="70"/>
    </row>
    <row r="1051" s="28" customFormat="true" ht="16" hidden="false" customHeight="false" outlineLevel="0" collapsed="false">
      <c r="G1051" s="70"/>
    </row>
    <row r="1052" s="28" customFormat="true" ht="16" hidden="false" customHeight="false" outlineLevel="0" collapsed="false">
      <c r="G1052" s="70"/>
    </row>
    <row r="1053" s="28" customFormat="true" ht="16" hidden="false" customHeight="false" outlineLevel="0" collapsed="false">
      <c r="G1053" s="70"/>
    </row>
    <row r="1054" s="28" customFormat="true" ht="16" hidden="false" customHeight="false" outlineLevel="0" collapsed="false">
      <c r="G1054" s="70"/>
    </row>
    <row r="1055" s="28" customFormat="true" ht="16" hidden="false" customHeight="false" outlineLevel="0" collapsed="false">
      <c r="G1055" s="70"/>
    </row>
    <row r="1056" s="28" customFormat="true" ht="16" hidden="false" customHeight="false" outlineLevel="0" collapsed="false">
      <c r="G1056" s="70"/>
    </row>
    <row r="1057" s="28" customFormat="true" ht="16" hidden="false" customHeight="false" outlineLevel="0" collapsed="false">
      <c r="G1057" s="70"/>
    </row>
    <row r="1058" s="28" customFormat="true" ht="16" hidden="false" customHeight="false" outlineLevel="0" collapsed="false">
      <c r="G1058" s="70"/>
    </row>
    <row r="1059" s="28" customFormat="true" ht="16" hidden="false" customHeight="false" outlineLevel="0" collapsed="false">
      <c r="G1059" s="70"/>
    </row>
    <row r="1060" s="28" customFormat="true" ht="16" hidden="false" customHeight="false" outlineLevel="0" collapsed="false">
      <c r="G1060" s="70"/>
    </row>
    <row r="1061" s="28" customFormat="true" ht="16" hidden="false" customHeight="false" outlineLevel="0" collapsed="false">
      <c r="G1061" s="70"/>
    </row>
    <row r="1062" s="28" customFormat="true" ht="16" hidden="false" customHeight="false" outlineLevel="0" collapsed="false">
      <c r="G1062" s="70"/>
    </row>
    <row r="1063" s="28" customFormat="true" ht="16" hidden="false" customHeight="false" outlineLevel="0" collapsed="false">
      <c r="G1063" s="70"/>
    </row>
    <row r="1064" s="28" customFormat="true" ht="16" hidden="false" customHeight="false" outlineLevel="0" collapsed="false">
      <c r="G1064" s="70"/>
    </row>
    <row r="1065" s="28" customFormat="true" ht="16" hidden="false" customHeight="false" outlineLevel="0" collapsed="false">
      <c r="G1065" s="70"/>
    </row>
    <row r="1066" s="28" customFormat="true" ht="16" hidden="false" customHeight="false" outlineLevel="0" collapsed="false">
      <c r="G1066" s="70"/>
    </row>
    <row r="1067" s="28" customFormat="true" ht="16" hidden="false" customHeight="false" outlineLevel="0" collapsed="false">
      <c r="G1067" s="70"/>
    </row>
    <row r="1068" s="28" customFormat="true" ht="16" hidden="false" customHeight="false" outlineLevel="0" collapsed="false">
      <c r="G1068" s="70"/>
    </row>
  </sheetData>
  <mergeCells count="8">
    <mergeCell ref="A2:K2"/>
    <mergeCell ref="A3:K3"/>
    <mergeCell ref="A4:A6"/>
    <mergeCell ref="B4:B6"/>
    <mergeCell ref="C4:C6"/>
    <mergeCell ref="D4:K5"/>
    <mergeCell ref="A7:C7"/>
    <mergeCell ref="D7:K7"/>
  </mergeCells>
  <printOptions headings="false" gridLines="false" gridLinesSet="true" horizontalCentered="false" verticalCentered="false"/>
  <pageMargins left="0.390277777777778" right="0.240277777777778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6" topLeftCell="A61" activePane="bottomLeft" state="frozen"/>
      <selection pane="topLeft" activeCell="A1" activeCellId="0" sqref="A1"/>
      <selection pane="bottomLeft" activeCell="D31" activeCellId="0" sqref="D31"/>
    </sheetView>
  </sheetViews>
  <sheetFormatPr defaultColWidth="12.9921875" defaultRowHeight="18" zeroHeight="false" outlineLevelRow="0" outlineLevelCol="0"/>
  <cols>
    <col collapsed="false" customWidth="true" hidden="false" outlineLevel="0" max="1" min="1" style="71" width="37.33"/>
    <col collapsed="false" customWidth="true" hidden="false" outlineLevel="0" max="2" min="2" style="71" width="19.99"/>
    <col collapsed="false" customWidth="true" hidden="false" outlineLevel="0" max="3" min="3" style="71" width="11.82"/>
    <col collapsed="false" customWidth="true" hidden="false" outlineLevel="0" max="4" min="4" style="72" width="15.15"/>
    <col collapsed="false" customWidth="true" hidden="false" outlineLevel="0" max="5" min="5" style="73" width="15.15"/>
    <col collapsed="false" customWidth="true" hidden="false" outlineLevel="0" max="6" min="6" style="73" width="13.82"/>
    <col collapsed="false" customWidth="false" hidden="false" outlineLevel="0" max="8" min="7" style="73" width="12.99"/>
    <col collapsed="false" customWidth="false" hidden="false" outlineLevel="0" max="257" min="9" style="71" width="12.99"/>
  </cols>
  <sheetData>
    <row r="1" customFormat="false" ht="153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  <c r="J1" s="78"/>
      <c r="K1" s="79"/>
    </row>
    <row r="2" s="82" customFormat="true" ht="27.75" hidden="false" customHeight="true" outlineLevel="0" collapsed="false">
      <c r="A2" s="80" t="s">
        <v>243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4" customFormat="true" ht="62" hidden="false" customHeight="true" outlineLevel="0" collapsed="false">
      <c r="A3" s="83" t="s">
        <v>244</v>
      </c>
      <c r="B3" s="83"/>
      <c r="C3" s="83"/>
      <c r="D3" s="83"/>
      <c r="E3" s="83"/>
      <c r="F3" s="83"/>
      <c r="G3" s="83"/>
      <c r="H3" s="83"/>
    </row>
    <row r="4" customFormat="false" ht="13.5" hidden="false" customHeight="true" outlineLevel="0" collapsed="false">
      <c r="A4" s="85" t="s">
        <v>108</v>
      </c>
      <c r="B4" s="86" t="s">
        <v>109</v>
      </c>
      <c r="C4" s="86" t="s">
        <v>245</v>
      </c>
      <c r="D4" s="87"/>
      <c r="E4" s="87"/>
      <c r="F4" s="87"/>
      <c r="G4" s="87"/>
      <c r="H4" s="87"/>
    </row>
    <row r="5" customFormat="false" ht="10.5" hidden="true" customHeight="true" outlineLevel="0" collapsed="false">
      <c r="A5" s="85"/>
      <c r="B5" s="86"/>
      <c r="C5" s="86"/>
      <c r="D5" s="87"/>
      <c r="E5" s="87"/>
      <c r="F5" s="87"/>
      <c r="G5" s="87"/>
      <c r="H5" s="87"/>
    </row>
    <row r="6" customFormat="false" ht="20" hidden="false" customHeight="true" outlineLevel="0" collapsed="false">
      <c r="A6" s="85"/>
      <c r="B6" s="86"/>
      <c r="C6" s="86"/>
      <c r="D6" s="88" t="s">
        <v>115</v>
      </c>
      <c r="E6" s="87" t="s">
        <v>116</v>
      </c>
      <c r="F6" s="87" t="s">
        <v>117</v>
      </c>
      <c r="G6" s="87" t="s">
        <v>118</v>
      </c>
      <c r="H6" s="87" t="s">
        <v>119</v>
      </c>
    </row>
    <row r="7" customFormat="false" ht="16" hidden="false" customHeight="true" outlineLevel="0" collapsed="false">
      <c r="A7" s="89" t="s">
        <v>246</v>
      </c>
      <c r="B7" s="89"/>
      <c r="C7" s="90"/>
      <c r="D7" s="91"/>
      <c r="E7" s="91"/>
      <c r="F7" s="91"/>
      <c r="G7" s="91"/>
      <c r="H7" s="91"/>
    </row>
    <row r="8" customFormat="false" ht="18" hidden="false" customHeight="false" outlineLevel="0" collapsed="false">
      <c r="A8" s="92" t="s">
        <v>247</v>
      </c>
      <c r="B8" s="93" t="s">
        <v>248</v>
      </c>
      <c r="C8" s="93" t="n">
        <v>0.67</v>
      </c>
      <c r="D8" s="94" t="n">
        <v>3400</v>
      </c>
      <c r="E8" s="95" t="n">
        <v>3400</v>
      </c>
      <c r="F8" s="95" t="n">
        <v>3400</v>
      </c>
      <c r="G8" s="95" t="n">
        <v>3400</v>
      </c>
      <c r="H8" s="95" t="n">
        <v>3400</v>
      </c>
    </row>
    <row r="9" customFormat="false" ht="18" hidden="false" customHeight="false" outlineLevel="0" collapsed="false">
      <c r="A9" s="96" t="s">
        <v>249</v>
      </c>
      <c r="B9" s="97" t="s">
        <v>250</v>
      </c>
      <c r="C9" s="97" t="n">
        <v>0.71</v>
      </c>
      <c r="D9" s="98" t="n">
        <v>3600</v>
      </c>
      <c r="E9" s="99" t="n">
        <v>3600</v>
      </c>
      <c r="F9" s="99" t="n">
        <v>3600</v>
      </c>
      <c r="G9" s="99" t="n">
        <v>3600</v>
      </c>
      <c r="H9" s="99" t="n">
        <v>3600</v>
      </c>
    </row>
    <row r="10" customFormat="false" ht="18" hidden="false" customHeight="false" outlineLevel="0" collapsed="false">
      <c r="A10" s="96" t="s">
        <v>251</v>
      </c>
      <c r="B10" s="97" t="s">
        <v>252</v>
      </c>
      <c r="C10" s="97" t="n">
        <v>0.74</v>
      </c>
      <c r="D10" s="98" t="n">
        <v>3800</v>
      </c>
      <c r="E10" s="99" t="n">
        <v>3800</v>
      </c>
      <c r="F10" s="99" t="n">
        <v>3800</v>
      </c>
      <c r="G10" s="99" t="n">
        <v>3800</v>
      </c>
      <c r="H10" s="99" t="n">
        <v>3800</v>
      </c>
    </row>
    <row r="11" customFormat="false" ht="18" hidden="false" customHeight="false" outlineLevel="0" collapsed="false">
      <c r="A11" s="96" t="s">
        <v>253</v>
      </c>
      <c r="B11" s="97" t="s">
        <v>254</v>
      </c>
      <c r="C11" s="97" t="n">
        <v>0.78</v>
      </c>
      <c r="D11" s="98" t="n">
        <v>4000</v>
      </c>
      <c r="E11" s="99" t="n">
        <v>4000</v>
      </c>
      <c r="F11" s="99" t="n">
        <v>4000</v>
      </c>
      <c r="G11" s="99" t="n">
        <v>4000</v>
      </c>
      <c r="H11" s="99" t="n">
        <v>4000</v>
      </c>
    </row>
    <row r="12" customFormat="false" ht="18" hidden="false" customHeight="false" outlineLevel="0" collapsed="false">
      <c r="A12" s="96" t="s">
        <v>255</v>
      </c>
      <c r="B12" s="97" t="s">
        <v>256</v>
      </c>
      <c r="C12" s="97" t="n">
        <v>0.82</v>
      </c>
      <c r="D12" s="98" t="n">
        <v>4100</v>
      </c>
      <c r="E12" s="99" t="n">
        <v>4100</v>
      </c>
      <c r="F12" s="99" t="n">
        <v>4100</v>
      </c>
      <c r="G12" s="99" t="n">
        <v>4100</v>
      </c>
      <c r="H12" s="99" t="n">
        <v>4100</v>
      </c>
    </row>
    <row r="13" customFormat="false" ht="18" hidden="false" customHeight="false" outlineLevel="0" collapsed="false">
      <c r="A13" s="96" t="s">
        <v>257</v>
      </c>
      <c r="B13" s="97" t="s">
        <v>258</v>
      </c>
      <c r="C13" s="97" t="n">
        <v>0.85</v>
      </c>
      <c r="D13" s="98" t="n">
        <v>4300</v>
      </c>
      <c r="E13" s="99" t="n">
        <v>4300</v>
      </c>
      <c r="F13" s="99" t="n">
        <v>4300</v>
      </c>
      <c r="G13" s="99" t="n">
        <v>4300</v>
      </c>
      <c r="H13" s="99" t="n">
        <v>4300</v>
      </c>
    </row>
    <row r="14" s="70" customFormat="true" ht="18" hidden="false" customHeight="false" outlineLevel="0" collapsed="false">
      <c r="A14" s="100" t="s">
        <v>259</v>
      </c>
      <c r="B14" s="101" t="s">
        <v>260</v>
      </c>
      <c r="C14" s="101" t="n">
        <v>0.88</v>
      </c>
      <c r="D14" s="94" t="n">
        <v>4400</v>
      </c>
      <c r="E14" s="95" t="n">
        <v>4400</v>
      </c>
      <c r="F14" s="95" t="n">
        <v>4400</v>
      </c>
      <c r="G14" s="95" t="n">
        <v>4400</v>
      </c>
      <c r="H14" s="95" t="n">
        <v>4400</v>
      </c>
    </row>
    <row r="15" customFormat="false" ht="18" hidden="false" customHeight="false" outlineLevel="0" collapsed="false">
      <c r="A15" s="96" t="s">
        <v>261</v>
      </c>
      <c r="B15" s="97" t="s">
        <v>262</v>
      </c>
      <c r="C15" s="97" t="n">
        <v>0.93</v>
      </c>
      <c r="D15" s="98" t="n">
        <v>4700</v>
      </c>
      <c r="E15" s="99" t="n">
        <v>4700</v>
      </c>
      <c r="F15" s="99" t="n">
        <v>4700</v>
      </c>
      <c r="G15" s="99" t="n">
        <v>4700</v>
      </c>
      <c r="H15" s="99" t="n">
        <v>4700</v>
      </c>
    </row>
    <row r="16" customFormat="false" ht="18" hidden="false" customHeight="false" outlineLevel="0" collapsed="false">
      <c r="A16" s="96" t="s">
        <v>263</v>
      </c>
      <c r="B16" s="97" t="s">
        <v>264</v>
      </c>
      <c r="C16" s="97" t="n">
        <v>0.96</v>
      </c>
      <c r="D16" s="98" t="n">
        <v>4900</v>
      </c>
      <c r="E16" s="99" t="n">
        <v>4900</v>
      </c>
      <c r="F16" s="99" t="n">
        <v>4900</v>
      </c>
      <c r="G16" s="99" t="n">
        <v>4900</v>
      </c>
      <c r="H16" s="99" t="n">
        <v>4900</v>
      </c>
    </row>
    <row r="17" customFormat="false" ht="18" hidden="false" customHeight="false" outlineLevel="0" collapsed="false">
      <c r="A17" s="96" t="s">
        <v>265</v>
      </c>
      <c r="B17" s="97" t="s">
        <v>266</v>
      </c>
      <c r="C17" s="97" t="n">
        <v>1</v>
      </c>
      <c r="D17" s="98" t="n">
        <v>5100</v>
      </c>
      <c r="E17" s="99" t="n">
        <v>5100</v>
      </c>
      <c r="F17" s="99" t="n">
        <v>5100</v>
      </c>
      <c r="G17" s="99" t="n">
        <v>5100</v>
      </c>
      <c r="H17" s="99" t="n">
        <v>5100</v>
      </c>
    </row>
    <row r="18" customFormat="false" ht="18" hidden="false" customHeight="false" outlineLevel="0" collapsed="false">
      <c r="A18" s="96" t="s">
        <v>267</v>
      </c>
      <c r="B18" s="97" t="s">
        <v>268</v>
      </c>
      <c r="C18" s="97" t="n">
        <v>1.04</v>
      </c>
      <c r="D18" s="98" t="n">
        <v>5200</v>
      </c>
      <c r="E18" s="99" t="n">
        <v>5200</v>
      </c>
      <c r="F18" s="99" t="n">
        <v>5200</v>
      </c>
      <c r="G18" s="99" t="n">
        <v>5200</v>
      </c>
      <c r="H18" s="99" t="n">
        <v>5200</v>
      </c>
    </row>
    <row r="19" customFormat="false" ht="18" hidden="false" customHeight="false" outlineLevel="0" collapsed="false">
      <c r="A19" s="96" t="s">
        <v>269</v>
      </c>
      <c r="B19" s="97" t="s">
        <v>270</v>
      </c>
      <c r="C19" s="97" t="n">
        <v>1.08</v>
      </c>
      <c r="D19" s="98" t="n">
        <v>5400</v>
      </c>
      <c r="E19" s="99" t="n">
        <v>5400</v>
      </c>
      <c r="F19" s="99" t="n">
        <v>5400</v>
      </c>
      <c r="G19" s="99" t="n">
        <v>5400</v>
      </c>
      <c r="H19" s="99" t="n">
        <v>5400</v>
      </c>
    </row>
    <row r="20" s="70" customFormat="true" ht="18" hidden="false" customHeight="false" outlineLevel="0" collapsed="false">
      <c r="A20" s="102" t="s">
        <v>271</v>
      </c>
      <c r="B20" s="103" t="s">
        <v>272</v>
      </c>
      <c r="C20" s="103" t="n">
        <v>1.11</v>
      </c>
      <c r="D20" s="94" t="n">
        <v>5600</v>
      </c>
      <c r="E20" s="95" t="n">
        <v>5600</v>
      </c>
      <c r="F20" s="95" t="n">
        <v>5600</v>
      </c>
      <c r="G20" s="95" t="n">
        <v>5600</v>
      </c>
      <c r="H20" s="95" t="n">
        <v>5600</v>
      </c>
    </row>
    <row r="21" customFormat="false" ht="18" hidden="false" customHeight="false" outlineLevel="0" collapsed="false">
      <c r="A21" s="96" t="s">
        <v>273</v>
      </c>
      <c r="B21" s="97" t="s">
        <v>274</v>
      </c>
      <c r="C21" s="97" t="n">
        <v>1.15</v>
      </c>
      <c r="D21" s="98" t="n">
        <v>5800</v>
      </c>
      <c r="E21" s="99" t="n">
        <v>5800</v>
      </c>
      <c r="F21" s="99" t="n">
        <v>5800</v>
      </c>
      <c r="G21" s="99" t="n">
        <v>5800</v>
      </c>
      <c r="H21" s="99" t="n">
        <v>5800</v>
      </c>
    </row>
    <row r="22" customFormat="false" ht="18" hidden="false" customHeight="false" outlineLevel="0" collapsed="false">
      <c r="A22" s="96" t="s">
        <v>275</v>
      </c>
      <c r="B22" s="97" t="s">
        <v>276</v>
      </c>
      <c r="C22" s="97" t="n">
        <v>1.19</v>
      </c>
      <c r="D22" s="98" t="n">
        <v>6000</v>
      </c>
      <c r="E22" s="99" t="n">
        <v>6000</v>
      </c>
      <c r="F22" s="99" t="n">
        <v>6000</v>
      </c>
      <c r="G22" s="99" t="n">
        <v>6000</v>
      </c>
      <c r="H22" s="99" t="n">
        <v>6000</v>
      </c>
    </row>
    <row r="23" customFormat="false" ht="18" hidden="false" customHeight="false" outlineLevel="0" collapsed="false">
      <c r="A23" s="96" t="s">
        <v>277</v>
      </c>
      <c r="B23" s="97" t="s">
        <v>278</v>
      </c>
      <c r="C23" s="97" t="n">
        <v>1.22</v>
      </c>
      <c r="D23" s="98" t="n">
        <v>6200</v>
      </c>
      <c r="E23" s="99" t="n">
        <v>6200</v>
      </c>
      <c r="F23" s="99" t="n">
        <v>6200</v>
      </c>
      <c r="G23" s="99" t="n">
        <v>6200</v>
      </c>
      <c r="H23" s="99" t="n">
        <v>6200</v>
      </c>
    </row>
    <row r="24" customFormat="false" ht="18" hidden="false" customHeight="false" outlineLevel="0" collapsed="false">
      <c r="A24" s="96" t="s">
        <v>279</v>
      </c>
      <c r="B24" s="97" t="s">
        <v>280</v>
      </c>
      <c r="C24" s="97" t="n">
        <v>1.26</v>
      </c>
      <c r="D24" s="98" t="n">
        <v>6400</v>
      </c>
      <c r="E24" s="99" t="n">
        <v>6400</v>
      </c>
      <c r="F24" s="99" t="n">
        <v>6400</v>
      </c>
      <c r="G24" s="99" t="n">
        <v>6400</v>
      </c>
      <c r="H24" s="99" t="n">
        <v>6400</v>
      </c>
    </row>
    <row r="25" customFormat="false" ht="18" hidden="false" customHeight="false" outlineLevel="0" collapsed="false">
      <c r="A25" s="96" t="s">
        <v>281</v>
      </c>
      <c r="B25" s="97" t="s">
        <v>282</v>
      </c>
      <c r="C25" s="97" t="n">
        <v>1.3</v>
      </c>
      <c r="D25" s="98" t="n">
        <v>6500</v>
      </c>
      <c r="E25" s="99" t="n">
        <v>6500</v>
      </c>
      <c r="F25" s="99" t="n">
        <v>6500</v>
      </c>
      <c r="G25" s="99" t="n">
        <v>6500</v>
      </c>
      <c r="H25" s="99" t="n">
        <v>6500</v>
      </c>
    </row>
    <row r="26" s="70" customFormat="true" ht="18" hidden="false" customHeight="false" outlineLevel="0" collapsed="false">
      <c r="A26" s="100" t="s">
        <v>283</v>
      </c>
      <c r="B26" s="101" t="s">
        <v>284</v>
      </c>
      <c r="C26" s="101" t="n">
        <v>1.33</v>
      </c>
      <c r="D26" s="94" t="n">
        <v>6700</v>
      </c>
      <c r="E26" s="95" t="n">
        <v>6700</v>
      </c>
      <c r="F26" s="95" t="n">
        <v>6700</v>
      </c>
      <c r="G26" s="95" t="n">
        <v>6700</v>
      </c>
      <c r="H26" s="95" t="n">
        <v>6700</v>
      </c>
    </row>
    <row r="27" customFormat="false" ht="18" hidden="false" customHeight="false" outlineLevel="0" collapsed="false">
      <c r="A27" s="96" t="s">
        <v>285</v>
      </c>
      <c r="B27" s="97" t="s">
        <v>286</v>
      </c>
      <c r="C27" s="97" t="n">
        <v>1.37</v>
      </c>
      <c r="D27" s="98" t="n">
        <v>6900</v>
      </c>
      <c r="E27" s="99" t="n">
        <v>6900</v>
      </c>
      <c r="F27" s="99" t="n">
        <v>6900</v>
      </c>
      <c r="G27" s="99" t="n">
        <v>6900</v>
      </c>
      <c r="H27" s="99" t="n">
        <v>7500</v>
      </c>
    </row>
    <row r="28" customFormat="false" ht="18" hidden="false" customHeight="false" outlineLevel="0" collapsed="false">
      <c r="A28" s="96" t="s">
        <v>287</v>
      </c>
      <c r="B28" s="97" t="s">
        <v>288</v>
      </c>
      <c r="C28" s="97" t="n">
        <v>1.41</v>
      </c>
      <c r="D28" s="98" t="n">
        <v>7100</v>
      </c>
      <c r="E28" s="99" t="n">
        <v>7100</v>
      </c>
      <c r="F28" s="99" t="n">
        <v>7100</v>
      </c>
      <c r="G28" s="99" t="n">
        <v>7100</v>
      </c>
      <c r="H28" s="99" t="n">
        <v>7700</v>
      </c>
    </row>
    <row r="29" customFormat="false" ht="18" hidden="false" customHeight="false" outlineLevel="0" collapsed="false">
      <c r="A29" s="96" t="s">
        <v>289</v>
      </c>
      <c r="B29" s="97" t="s">
        <v>290</v>
      </c>
      <c r="C29" s="97" t="n">
        <v>1.45</v>
      </c>
      <c r="D29" s="98" t="n">
        <v>7300</v>
      </c>
      <c r="E29" s="99" t="n">
        <v>7300</v>
      </c>
      <c r="F29" s="99" t="n">
        <v>7300</v>
      </c>
      <c r="G29" s="99" t="n">
        <v>7300</v>
      </c>
      <c r="H29" s="99" t="n">
        <v>7800</v>
      </c>
    </row>
    <row r="30" customFormat="false" ht="18" hidden="false" customHeight="false" outlineLevel="0" collapsed="false">
      <c r="A30" s="96" t="s">
        <v>291</v>
      </c>
      <c r="B30" s="97" t="s">
        <v>292</v>
      </c>
      <c r="C30" s="97" t="n">
        <v>1.48</v>
      </c>
      <c r="D30" s="98" t="n">
        <v>7500</v>
      </c>
      <c r="E30" s="99" t="n">
        <v>7500</v>
      </c>
      <c r="F30" s="99" t="n">
        <v>7500</v>
      </c>
      <c r="G30" s="99" t="n">
        <v>7500</v>
      </c>
      <c r="H30" s="99" t="n">
        <v>8000</v>
      </c>
    </row>
    <row r="31" customFormat="false" ht="18" hidden="false" customHeight="false" outlineLevel="0" collapsed="false">
      <c r="A31" s="96" t="s">
        <v>293</v>
      </c>
      <c r="B31" s="97" t="s">
        <v>294</v>
      </c>
      <c r="C31" s="97" t="n">
        <v>1.52</v>
      </c>
      <c r="D31" s="98" t="n">
        <v>7600</v>
      </c>
      <c r="E31" s="99" t="n">
        <v>7600</v>
      </c>
      <c r="F31" s="99" t="n">
        <v>7600</v>
      </c>
      <c r="G31" s="99" t="n">
        <v>7600</v>
      </c>
      <c r="H31" s="99" t="n">
        <v>8200</v>
      </c>
    </row>
    <row r="32" s="70" customFormat="true" ht="18" hidden="false" customHeight="false" outlineLevel="0" collapsed="false">
      <c r="A32" s="100" t="s">
        <v>295</v>
      </c>
      <c r="B32" s="101" t="s">
        <v>296</v>
      </c>
      <c r="C32" s="101" t="n">
        <v>1.55</v>
      </c>
      <c r="D32" s="94" t="n">
        <v>7800</v>
      </c>
      <c r="E32" s="95" t="n">
        <v>7800</v>
      </c>
      <c r="F32" s="95" t="n">
        <v>7800</v>
      </c>
      <c r="G32" s="95" t="n">
        <v>7800</v>
      </c>
      <c r="H32" s="95" t="n">
        <v>8400</v>
      </c>
    </row>
    <row r="33" customFormat="false" ht="18" hidden="false" customHeight="false" outlineLevel="0" collapsed="false">
      <c r="A33" s="96" t="s">
        <v>297</v>
      </c>
      <c r="B33" s="97" t="s">
        <v>298</v>
      </c>
      <c r="C33" s="97" t="n">
        <v>1.6</v>
      </c>
      <c r="D33" s="98" t="n">
        <v>8000</v>
      </c>
      <c r="E33" s="99" t="n">
        <v>8000</v>
      </c>
      <c r="F33" s="99" t="n">
        <v>8300</v>
      </c>
      <c r="G33" s="99" t="n">
        <v>8700</v>
      </c>
      <c r="H33" s="99" t="n">
        <v>8800</v>
      </c>
    </row>
    <row r="34" customFormat="false" ht="18" hidden="false" customHeight="false" outlineLevel="0" collapsed="false">
      <c r="A34" s="96" t="s">
        <v>299</v>
      </c>
      <c r="B34" s="97" t="s">
        <v>300</v>
      </c>
      <c r="C34" s="97" t="n">
        <v>1.63</v>
      </c>
      <c r="D34" s="98" t="n">
        <v>8200</v>
      </c>
      <c r="E34" s="99" t="n">
        <v>8200</v>
      </c>
      <c r="F34" s="99" t="n">
        <v>8500</v>
      </c>
      <c r="G34" s="99" t="n">
        <v>8800</v>
      </c>
      <c r="H34" s="99" t="n">
        <v>8900</v>
      </c>
    </row>
    <row r="35" customFormat="false" ht="18" hidden="false" customHeight="false" outlineLevel="0" collapsed="false">
      <c r="A35" s="96" t="s">
        <v>301</v>
      </c>
      <c r="B35" s="97" t="s">
        <v>302</v>
      </c>
      <c r="C35" s="97" t="n">
        <v>1.67</v>
      </c>
      <c r="D35" s="98" t="n">
        <v>8400</v>
      </c>
      <c r="E35" s="99" t="n">
        <v>8400</v>
      </c>
      <c r="F35" s="99" t="n">
        <v>8700</v>
      </c>
      <c r="G35" s="99" t="n">
        <v>9100</v>
      </c>
      <c r="H35" s="99" t="n">
        <v>9200</v>
      </c>
    </row>
    <row r="36" customFormat="false" ht="18" hidden="false" customHeight="false" outlineLevel="0" collapsed="false">
      <c r="A36" s="96" t="s">
        <v>303</v>
      </c>
      <c r="B36" s="97" t="s">
        <v>304</v>
      </c>
      <c r="C36" s="97" t="n">
        <v>1.71</v>
      </c>
      <c r="D36" s="98" t="n">
        <v>8600</v>
      </c>
      <c r="E36" s="99" t="n">
        <v>8600</v>
      </c>
      <c r="F36" s="99" t="n">
        <v>8800</v>
      </c>
      <c r="G36" s="99" t="n">
        <v>9200</v>
      </c>
      <c r="H36" s="99" t="n">
        <v>9400</v>
      </c>
    </row>
    <row r="37" customFormat="false" ht="18" hidden="false" customHeight="false" outlineLevel="0" collapsed="false">
      <c r="A37" s="96" t="s">
        <v>305</v>
      </c>
      <c r="B37" s="97" t="s">
        <v>306</v>
      </c>
      <c r="C37" s="97" t="n">
        <v>1.74</v>
      </c>
      <c r="D37" s="98" t="n">
        <v>8700</v>
      </c>
      <c r="E37" s="99" t="n">
        <v>8700</v>
      </c>
      <c r="F37" s="99" t="n">
        <v>9000</v>
      </c>
      <c r="G37" s="99" t="n">
        <v>9400</v>
      </c>
      <c r="H37" s="99" t="n">
        <v>9600</v>
      </c>
    </row>
    <row r="38" s="70" customFormat="true" ht="18" hidden="false" customHeight="false" outlineLevel="0" collapsed="false">
      <c r="A38" s="100" t="s">
        <v>307</v>
      </c>
      <c r="B38" s="101" t="s">
        <v>308</v>
      </c>
      <c r="C38" s="101" t="n">
        <v>1.77</v>
      </c>
      <c r="D38" s="94" t="n">
        <v>8900</v>
      </c>
      <c r="E38" s="95" t="n">
        <v>8900</v>
      </c>
      <c r="F38" s="95" t="n">
        <v>9200</v>
      </c>
      <c r="G38" s="95" t="n">
        <v>9600</v>
      </c>
      <c r="H38" s="95" t="n">
        <v>9700</v>
      </c>
    </row>
    <row r="39" customFormat="false" ht="18" hidden="false" customHeight="false" outlineLevel="0" collapsed="false">
      <c r="A39" s="96" t="s">
        <v>309</v>
      </c>
      <c r="B39" s="97" t="s">
        <v>310</v>
      </c>
      <c r="C39" s="97" t="n">
        <v>1.82</v>
      </c>
      <c r="D39" s="98" t="n">
        <v>9100</v>
      </c>
      <c r="E39" s="99" t="n">
        <v>9400</v>
      </c>
      <c r="F39" s="99" t="n">
        <v>9800</v>
      </c>
      <c r="G39" s="99" t="n">
        <v>10000</v>
      </c>
      <c r="H39" s="99" t="n">
        <v>10600</v>
      </c>
    </row>
    <row r="40" customFormat="false" ht="18" hidden="false" customHeight="false" outlineLevel="0" collapsed="false">
      <c r="A40" s="96" t="s">
        <v>311</v>
      </c>
      <c r="B40" s="97" t="s">
        <v>312</v>
      </c>
      <c r="C40" s="97" t="n">
        <v>1.86</v>
      </c>
      <c r="D40" s="98" t="n">
        <v>9300</v>
      </c>
      <c r="E40" s="99" t="n">
        <v>9600</v>
      </c>
      <c r="F40" s="99" t="n">
        <v>10100</v>
      </c>
      <c r="G40" s="99" t="n">
        <v>10200</v>
      </c>
      <c r="H40" s="99" t="n">
        <v>10900</v>
      </c>
    </row>
    <row r="41" customFormat="false" ht="18" hidden="false" customHeight="false" outlineLevel="0" collapsed="false">
      <c r="A41" s="96" t="s">
        <v>313</v>
      </c>
      <c r="B41" s="97" t="s">
        <v>314</v>
      </c>
      <c r="C41" s="97" t="n">
        <v>1.89</v>
      </c>
      <c r="D41" s="98" t="n">
        <v>9500</v>
      </c>
      <c r="E41" s="99" t="n">
        <v>9800</v>
      </c>
      <c r="F41" s="99" t="n">
        <v>10200</v>
      </c>
      <c r="G41" s="99" t="n">
        <v>10400</v>
      </c>
      <c r="H41" s="99" t="n">
        <v>11100</v>
      </c>
    </row>
    <row r="42" customFormat="false" ht="18" hidden="false" customHeight="false" outlineLevel="0" collapsed="false">
      <c r="A42" s="96" t="s">
        <v>315</v>
      </c>
      <c r="B42" s="97" t="s">
        <v>316</v>
      </c>
      <c r="C42" s="97" t="n">
        <v>1.93</v>
      </c>
      <c r="D42" s="98" t="n">
        <v>9700</v>
      </c>
      <c r="E42" s="99" t="n">
        <v>10000</v>
      </c>
      <c r="F42" s="99" t="n">
        <v>10400</v>
      </c>
      <c r="G42" s="99" t="n">
        <v>10600</v>
      </c>
      <c r="H42" s="99" t="n">
        <v>11300</v>
      </c>
    </row>
    <row r="43" customFormat="false" ht="18" hidden="false" customHeight="false" outlineLevel="0" collapsed="false">
      <c r="A43" s="96" t="s">
        <v>317</v>
      </c>
      <c r="B43" s="97" t="s">
        <v>318</v>
      </c>
      <c r="C43" s="97" t="n">
        <v>1.97</v>
      </c>
      <c r="D43" s="98" t="n">
        <v>9800</v>
      </c>
      <c r="E43" s="99" t="n">
        <v>10200</v>
      </c>
      <c r="F43" s="99" t="n">
        <v>10600</v>
      </c>
      <c r="G43" s="99" t="n">
        <v>10800</v>
      </c>
      <c r="H43" s="99" t="n">
        <v>11600</v>
      </c>
    </row>
    <row r="44" s="70" customFormat="true" ht="18" hidden="false" customHeight="false" outlineLevel="0" collapsed="false">
      <c r="A44" s="100" t="s">
        <v>319</v>
      </c>
      <c r="B44" s="101" t="s">
        <v>320</v>
      </c>
      <c r="C44" s="101" t="n">
        <v>2</v>
      </c>
      <c r="D44" s="94" t="n">
        <v>10000</v>
      </c>
      <c r="E44" s="95" t="n">
        <v>10300</v>
      </c>
      <c r="F44" s="95" t="n">
        <v>10800</v>
      </c>
      <c r="G44" s="95" t="n">
        <v>10900</v>
      </c>
      <c r="H44" s="95" t="n">
        <v>11700</v>
      </c>
    </row>
    <row r="45" customFormat="false" ht="18" hidden="false" customHeight="false" outlineLevel="0" collapsed="false">
      <c r="A45" s="96" t="s">
        <v>321</v>
      </c>
      <c r="B45" s="97" t="s">
        <v>322</v>
      </c>
      <c r="C45" s="97" t="n">
        <v>2.04</v>
      </c>
      <c r="D45" s="98" t="n">
        <v>10600</v>
      </c>
      <c r="E45" s="99" t="n">
        <v>11000</v>
      </c>
      <c r="F45" s="99" t="n">
        <v>11200</v>
      </c>
      <c r="G45" s="99" t="n">
        <v>11900</v>
      </c>
      <c r="H45" s="99" t="n">
        <v>12900</v>
      </c>
    </row>
    <row r="46" customFormat="false" ht="18" hidden="false" customHeight="false" outlineLevel="0" collapsed="false">
      <c r="A46" s="96" t="s">
        <v>323</v>
      </c>
      <c r="B46" s="97" t="s">
        <v>324</v>
      </c>
      <c r="C46" s="97" t="n">
        <v>2.08</v>
      </c>
      <c r="D46" s="98" t="n">
        <v>10800</v>
      </c>
      <c r="E46" s="99" t="n">
        <v>11200</v>
      </c>
      <c r="F46" s="99" t="n">
        <v>11400</v>
      </c>
      <c r="G46" s="99" t="n">
        <v>12100</v>
      </c>
      <c r="H46" s="99" t="n">
        <v>13100</v>
      </c>
    </row>
    <row r="47" customFormat="false" ht="18" hidden="false" customHeight="false" outlineLevel="0" collapsed="false">
      <c r="A47" s="96" t="s">
        <v>325</v>
      </c>
      <c r="B47" s="97" t="s">
        <v>326</v>
      </c>
      <c r="C47" s="97" t="n">
        <v>2.12</v>
      </c>
      <c r="D47" s="98" t="n">
        <v>11000</v>
      </c>
      <c r="E47" s="99" t="n">
        <v>11400</v>
      </c>
      <c r="F47" s="99" t="n">
        <v>11600</v>
      </c>
      <c r="G47" s="99" t="n">
        <v>12400</v>
      </c>
      <c r="H47" s="99" t="n">
        <v>13400</v>
      </c>
    </row>
    <row r="48" customFormat="false" ht="18" hidden="false" customHeight="false" outlineLevel="0" collapsed="false">
      <c r="A48" s="96" t="s">
        <v>327</v>
      </c>
      <c r="B48" s="97" t="s">
        <v>328</v>
      </c>
      <c r="C48" s="97" t="n">
        <v>2.15</v>
      </c>
      <c r="D48" s="98" t="n">
        <v>11200</v>
      </c>
      <c r="E48" s="99" t="n">
        <v>11600</v>
      </c>
      <c r="F48" s="99" t="n">
        <v>11800</v>
      </c>
      <c r="G48" s="99" t="n">
        <v>12600</v>
      </c>
      <c r="H48" s="99" t="n">
        <v>13600</v>
      </c>
    </row>
    <row r="49" customFormat="false" ht="18" hidden="false" customHeight="false" outlineLevel="0" collapsed="false">
      <c r="A49" s="96" t="s">
        <v>329</v>
      </c>
      <c r="B49" s="97" t="s">
        <v>330</v>
      </c>
      <c r="C49" s="97" t="n">
        <v>2.19</v>
      </c>
      <c r="D49" s="98" t="n">
        <v>11400</v>
      </c>
      <c r="E49" s="99" t="n">
        <v>11900</v>
      </c>
      <c r="F49" s="99" t="n">
        <v>11900</v>
      </c>
      <c r="G49" s="99" t="n">
        <v>12800</v>
      </c>
      <c r="H49" s="99" t="n">
        <v>13800</v>
      </c>
    </row>
    <row r="50" s="70" customFormat="true" ht="18" hidden="false" customHeight="false" outlineLevel="0" collapsed="false">
      <c r="A50" s="100" t="s">
        <v>331</v>
      </c>
      <c r="B50" s="101" t="s">
        <v>332</v>
      </c>
      <c r="C50" s="101" t="n">
        <v>2.22</v>
      </c>
      <c r="D50" s="94" t="n">
        <v>11500</v>
      </c>
      <c r="E50" s="95" t="n">
        <v>12000</v>
      </c>
      <c r="F50" s="95" t="n">
        <v>12200</v>
      </c>
      <c r="G50" s="95" t="n">
        <v>13000</v>
      </c>
      <c r="H50" s="95" t="n">
        <v>14000</v>
      </c>
    </row>
    <row r="51" customFormat="false" ht="18" hidden="false" customHeight="false" outlineLevel="0" collapsed="false">
      <c r="A51" s="96" t="s">
        <v>333</v>
      </c>
      <c r="B51" s="97" t="s">
        <v>334</v>
      </c>
      <c r="C51" s="97" t="n">
        <v>2.26</v>
      </c>
      <c r="D51" s="98" t="n">
        <v>12300</v>
      </c>
      <c r="E51" s="99" t="n">
        <v>12600</v>
      </c>
      <c r="F51" s="99" t="n">
        <v>13200</v>
      </c>
      <c r="G51" s="99" t="n">
        <v>13200</v>
      </c>
      <c r="H51" s="99" t="n">
        <v>15300</v>
      </c>
    </row>
    <row r="52" customFormat="false" ht="18" hidden="false" customHeight="false" outlineLevel="0" collapsed="false">
      <c r="A52" s="96" t="s">
        <v>335</v>
      </c>
      <c r="B52" s="97" t="s">
        <v>336</v>
      </c>
      <c r="C52" s="97" t="n">
        <v>2.3</v>
      </c>
      <c r="D52" s="98" t="n">
        <v>12500</v>
      </c>
      <c r="E52" s="99" t="n">
        <v>12800</v>
      </c>
      <c r="F52" s="99" t="n">
        <v>13500</v>
      </c>
      <c r="G52" s="99" t="n">
        <v>13500</v>
      </c>
      <c r="H52" s="99" t="n">
        <v>15400</v>
      </c>
    </row>
    <row r="53" customFormat="false" ht="18" hidden="false" customHeight="false" outlineLevel="0" collapsed="false">
      <c r="A53" s="96" t="s">
        <v>337</v>
      </c>
      <c r="B53" s="97" t="s">
        <v>338</v>
      </c>
      <c r="C53" s="97" t="n">
        <v>2.34</v>
      </c>
      <c r="D53" s="98" t="n">
        <v>12700</v>
      </c>
      <c r="E53" s="99" t="n">
        <v>13000</v>
      </c>
      <c r="F53" s="99" t="n">
        <v>13700</v>
      </c>
      <c r="G53" s="99" t="n">
        <v>13700</v>
      </c>
      <c r="H53" s="99" t="n">
        <v>15800</v>
      </c>
    </row>
    <row r="54" customFormat="false" ht="18" hidden="false" customHeight="false" outlineLevel="0" collapsed="false">
      <c r="A54" s="96" t="s">
        <v>339</v>
      </c>
      <c r="B54" s="97" t="s">
        <v>340</v>
      </c>
      <c r="C54" s="97" t="n">
        <v>2.37</v>
      </c>
      <c r="D54" s="98" t="n">
        <v>12900</v>
      </c>
      <c r="E54" s="99" t="n">
        <v>13200</v>
      </c>
      <c r="F54" s="99" t="n">
        <v>13900</v>
      </c>
      <c r="G54" s="99" t="n">
        <v>13900</v>
      </c>
      <c r="H54" s="99" t="n">
        <v>16100</v>
      </c>
    </row>
    <row r="55" customFormat="false" ht="18" hidden="false" customHeight="false" outlineLevel="0" collapsed="false">
      <c r="A55" s="96" t="s">
        <v>341</v>
      </c>
      <c r="B55" s="97" t="s">
        <v>342</v>
      </c>
      <c r="C55" s="97" t="n">
        <v>2.41</v>
      </c>
      <c r="D55" s="98" t="n">
        <v>13000</v>
      </c>
      <c r="E55" s="99" t="n">
        <v>13400</v>
      </c>
      <c r="F55" s="99" t="n">
        <v>14100</v>
      </c>
      <c r="G55" s="99" t="n">
        <v>14100</v>
      </c>
      <c r="H55" s="99" t="n">
        <v>16300</v>
      </c>
    </row>
    <row r="56" s="70" customFormat="true" ht="18" hidden="false" customHeight="false" outlineLevel="0" collapsed="false">
      <c r="A56" s="100" t="s">
        <v>343</v>
      </c>
      <c r="B56" s="101" t="s">
        <v>344</v>
      </c>
      <c r="C56" s="101" t="n">
        <v>2.44</v>
      </c>
      <c r="D56" s="94" t="n">
        <v>13200</v>
      </c>
      <c r="E56" s="95" t="n">
        <v>13600</v>
      </c>
      <c r="F56" s="95" t="n">
        <v>13600</v>
      </c>
      <c r="G56" s="95" t="n">
        <v>13600</v>
      </c>
      <c r="H56" s="95" t="n">
        <v>16500</v>
      </c>
    </row>
    <row r="57" customFormat="false" ht="18" hidden="false" customHeight="false" outlineLevel="0" collapsed="false">
      <c r="A57" s="96" t="s">
        <v>345</v>
      </c>
      <c r="B57" s="97" t="s">
        <v>346</v>
      </c>
      <c r="C57" s="97" t="n">
        <v>2.49</v>
      </c>
      <c r="D57" s="98" t="n">
        <v>13800</v>
      </c>
      <c r="E57" s="99" t="n">
        <v>14500</v>
      </c>
      <c r="F57" s="99" t="n">
        <v>14500</v>
      </c>
      <c r="G57" s="99" t="n">
        <v>15700</v>
      </c>
      <c r="H57" s="99"/>
    </row>
    <row r="58" customFormat="false" ht="18" hidden="false" customHeight="false" outlineLevel="0" collapsed="false">
      <c r="A58" s="96" t="s">
        <v>347</v>
      </c>
      <c r="B58" s="97" t="s">
        <v>348</v>
      </c>
      <c r="C58" s="97" t="n">
        <v>2.52</v>
      </c>
      <c r="D58" s="98" t="n">
        <v>14000</v>
      </c>
      <c r="E58" s="99" t="n">
        <v>14800</v>
      </c>
      <c r="F58" s="99" t="n">
        <v>14800</v>
      </c>
      <c r="G58" s="99" t="n">
        <v>15900</v>
      </c>
      <c r="H58" s="99"/>
    </row>
    <row r="59" customFormat="false" ht="18" hidden="false" customHeight="false" outlineLevel="0" collapsed="false">
      <c r="A59" s="96" t="s">
        <v>349</v>
      </c>
      <c r="B59" s="97" t="s">
        <v>350</v>
      </c>
      <c r="C59" s="97" t="n">
        <v>2.56</v>
      </c>
      <c r="D59" s="98" t="n">
        <v>14200</v>
      </c>
      <c r="E59" s="99" t="n">
        <v>15000</v>
      </c>
      <c r="F59" s="99" t="n">
        <v>15000</v>
      </c>
      <c r="G59" s="99" t="n">
        <v>16200</v>
      </c>
      <c r="H59" s="99"/>
    </row>
    <row r="60" customFormat="false" ht="18" hidden="false" customHeight="false" outlineLevel="0" collapsed="false">
      <c r="A60" s="96" t="s">
        <v>351</v>
      </c>
      <c r="B60" s="97" t="s">
        <v>352</v>
      </c>
      <c r="C60" s="97" t="n">
        <v>2.6</v>
      </c>
      <c r="D60" s="98" t="n">
        <v>14500</v>
      </c>
      <c r="E60" s="99" t="n">
        <v>15200</v>
      </c>
      <c r="F60" s="99" t="n">
        <v>15200</v>
      </c>
      <c r="G60" s="99" t="n">
        <v>16400</v>
      </c>
      <c r="H60" s="99"/>
    </row>
    <row r="61" customFormat="false" ht="18" hidden="false" customHeight="false" outlineLevel="0" collapsed="false">
      <c r="A61" s="96" t="s">
        <v>353</v>
      </c>
      <c r="B61" s="97" t="s">
        <v>354</v>
      </c>
      <c r="C61" s="97" t="n">
        <v>2.63</v>
      </c>
      <c r="D61" s="98" t="n">
        <v>14700</v>
      </c>
      <c r="E61" s="99" t="n">
        <v>15400</v>
      </c>
      <c r="F61" s="99" t="n">
        <v>15400</v>
      </c>
      <c r="G61" s="99" t="n">
        <v>16600</v>
      </c>
      <c r="H61" s="99"/>
    </row>
    <row r="62" s="70" customFormat="true" ht="18" hidden="false" customHeight="false" outlineLevel="0" collapsed="false">
      <c r="A62" s="100" t="s">
        <v>355</v>
      </c>
      <c r="B62" s="101" t="s">
        <v>356</v>
      </c>
      <c r="C62" s="101" t="n">
        <v>2.66</v>
      </c>
      <c r="D62" s="94" t="n">
        <v>14800</v>
      </c>
      <c r="E62" s="95" t="n">
        <v>15600</v>
      </c>
      <c r="F62" s="95" t="n">
        <v>15600</v>
      </c>
      <c r="G62" s="95" t="n">
        <v>16800</v>
      </c>
      <c r="H62" s="95"/>
    </row>
    <row r="63" customFormat="false" ht="18" hidden="false" customHeight="false" outlineLevel="0" collapsed="false">
      <c r="A63" s="96" t="s">
        <v>357</v>
      </c>
      <c r="B63" s="97" t="s">
        <v>358</v>
      </c>
      <c r="C63" s="97" t="n">
        <v>2.71</v>
      </c>
      <c r="D63" s="98" t="n">
        <v>15800</v>
      </c>
      <c r="E63" s="99" t="n">
        <v>15800</v>
      </c>
      <c r="F63" s="99" t="n">
        <v>17100</v>
      </c>
      <c r="G63" s="99"/>
      <c r="H63" s="99"/>
    </row>
    <row r="64" customFormat="false" ht="18" hidden="false" customHeight="false" outlineLevel="0" collapsed="false">
      <c r="A64" s="96" t="s">
        <v>359</v>
      </c>
      <c r="B64" s="97" t="s">
        <v>360</v>
      </c>
      <c r="C64" s="97" t="n">
        <v>2.75</v>
      </c>
      <c r="D64" s="98" t="n">
        <v>16100</v>
      </c>
      <c r="E64" s="99" t="n">
        <v>16100</v>
      </c>
      <c r="F64" s="99" t="n">
        <v>17300</v>
      </c>
      <c r="G64" s="99"/>
      <c r="H64" s="99"/>
    </row>
    <row r="65" customFormat="false" ht="18" hidden="false" customHeight="false" outlineLevel="0" collapsed="false">
      <c r="A65" s="96" t="s">
        <v>361</v>
      </c>
      <c r="B65" s="97" t="s">
        <v>362</v>
      </c>
      <c r="C65" s="97" t="n">
        <v>2.78</v>
      </c>
      <c r="D65" s="98" t="n">
        <v>16300</v>
      </c>
      <c r="E65" s="99" t="n">
        <v>16300</v>
      </c>
      <c r="F65" s="99" t="n">
        <v>17500</v>
      </c>
      <c r="G65" s="99"/>
      <c r="H65" s="99"/>
    </row>
    <row r="66" customFormat="false" ht="18" hidden="false" customHeight="false" outlineLevel="0" collapsed="false">
      <c r="A66" s="96" t="s">
        <v>363</v>
      </c>
      <c r="B66" s="97" t="s">
        <v>364</v>
      </c>
      <c r="C66" s="97" t="n">
        <v>2.82</v>
      </c>
      <c r="D66" s="98" t="n">
        <v>16500</v>
      </c>
      <c r="E66" s="99" t="n">
        <v>16500</v>
      </c>
      <c r="F66" s="99" t="n">
        <v>17900</v>
      </c>
      <c r="G66" s="99"/>
      <c r="H66" s="99"/>
    </row>
    <row r="67" customFormat="false" ht="18" hidden="false" customHeight="false" outlineLevel="0" collapsed="false">
      <c r="A67" s="96" t="s">
        <v>365</v>
      </c>
      <c r="B67" s="97" t="s">
        <v>366</v>
      </c>
      <c r="C67" s="97" t="n">
        <v>2.86</v>
      </c>
      <c r="D67" s="98" t="n">
        <v>16800</v>
      </c>
      <c r="E67" s="99" t="n">
        <v>16800</v>
      </c>
      <c r="F67" s="99" t="n">
        <v>18000</v>
      </c>
      <c r="G67" s="99"/>
      <c r="H67" s="99"/>
    </row>
    <row r="68" s="70" customFormat="true" ht="18" hidden="false" customHeight="false" outlineLevel="0" collapsed="false">
      <c r="A68" s="104" t="s">
        <v>367</v>
      </c>
      <c r="B68" s="105" t="s">
        <v>368</v>
      </c>
      <c r="C68" s="105" t="n">
        <v>2.89</v>
      </c>
      <c r="D68" s="106" t="n">
        <v>16900</v>
      </c>
      <c r="E68" s="107" t="n">
        <v>16900</v>
      </c>
      <c r="F68" s="107" t="n">
        <v>18200</v>
      </c>
      <c r="G68" s="107"/>
      <c r="H68" s="107"/>
    </row>
    <row r="69" customFormat="false" ht="18" hidden="false" customHeight="false" outlineLevel="0" collapsed="false">
      <c r="A69" s="96" t="s">
        <v>369</v>
      </c>
      <c r="B69" s="97" t="s">
        <v>370</v>
      </c>
      <c r="C69" s="97" t="n">
        <v>2.93</v>
      </c>
      <c r="D69" s="98" t="n">
        <v>17200</v>
      </c>
      <c r="E69" s="99" t="n">
        <v>18500</v>
      </c>
      <c r="F69" s="99"/>
      <c r="G69" s="99"/>
      <c r="H69" s="99"/>
    </row>
    <row r="70" customFormat="false" ht="18" hidden="false" customHeight="false" outlineLevel="0" collapsed="false">
      <c r="A70" s="96" t="s">
        <v>371</v>
      </c>
      <c r="B70" s="97" t="s">
        <v>372</v>
      </c>
      <c r="C70" s="97" t="n">
        <v>2.97</v>
      </c>
      <c r="D70" s="98" t="n">
        <v>17400</v>
      </c>
      <c r="E70" s="99" t="n">
        <v>18700</v>
      </c>
      <c r="F70" s="99"/>
      <c r="G70" s="99"/>
      <c r="H70" s="99"/>
    </row>
    <row r="71" customFormat="false" ht="18" hidden="false" customHeight="false" outlineLevel="0" collapsed="false">
      <c r="A71" s="96" t="s">
        <v>373</v>
      </c>
      <c r="B71" s="97" t="s">
        <v>374</v>
      </c>
      <c r="C71" s="97" t="n">
        <v>3.01</v>
      </c>
      <c r="D71" s="98" t="n">
        <v>17600</v>
      </c>
      <c r="E71" s="99" t="n">
        <v>19000</v>
      </c>
      <c r="F71" s="99"/>
      <c r="G71" s="99"/>
      <c r="H71" s="99"/>
    </row>
    <row r="72" customFormat="false" ht="18" hidden="false" customHeight="false" outlineLevel="0" collapsed="false">
      <c r="A72" s="96" t="s">
        <v>375</v>
      </c>
      <c r="B72" s="97" t="s">
        <v>376</v>
      </c>
      <c r="C72" s="97" t="n">
        <v>3.04</v>
      </c>
      <c r="D72" s="98" t="n">
        <v>17900</v>
      </c>
      <c r="E72" s="99" t="n">
        <v>19200</v>
      </c>
      <c r="F72" s="99"/>
      <c r="G72" s="99"/>
      <c r="H72" s="99"/>
    </row>
    <row r="73" customFormat="false" ht="18" hidden="false" customHeight="false" outlineLevel="0" collapsed="false">
      <c r="A73" s="96" t="s">
        <v>377</v>
      </c>
      <c r="B73" s="97" t="s">
        <v>378</v>
      </c>
      <c r="C73" s="97" t="n">
        <v>3.08</v>
      </c>
      <c r="D73" s="98" t="n">
        <v>18000</v>
      </c>
      <c r="E73" s="99" t="n">
        <v>19500</v>
      </c>
      <c r="F73" s="99"/>
      <c r="G73" s="99"/>
      <c r="H73" s="99"/>
    </row>
    <row r="74" s="70" customFormat="true" ht="18" hidden="false" customHeight="false" outlineLevel="0" collapsed="false">
      <c r="A74" s="104" t="s">
        <v>379</v>
      </c>
      <c r="B74" s="105" t="s">
        <v>380</v>
      </c>
      <c r="C74" s="105" t="n">
        <v>3.11</v>
      </c>
      <c r="D74" s="106" t="n">
        <v>18200</v>
      </c>
      <c r="E74" s="107" t="n">
        <v>20000</v>
      </c>
      <c r="F74" s="107"/>
      <c r="G74" s="107"/>
      <c r="H74" s="107"/>
    </row>
    <row r="75" customFormat="false" ht="18" hidden="false" customHeight="false" outlineLevel="0" collapsed="false">
      <c r="A75" s="96" t="s">
        <v>381</v>
      </c>
      <c r="B75" s="97" t="s">
        <v>382</v>
      </c>
      <c r="C75" s="97" t="n">
        <v>3.15</v>
      </c>
      <c r="D75" s="98" t="n">
        <v>19900</v>
      </c>
      <c r="E75" s="99" t="n">
        <v>22700</v>
      </c>
      <c r="F75" s="99"/>
      <c r="G75" s="99"/>
      <c r="H75" s="99"/>
    </row>
    <row r="76" customFormat="false" ht="18" hidden="false" customHeight="false" outlineLevel="0" collapsed="false">
      <c r="A76" s="96" t="s">
        <v>383</v>
      </c>
      <c r="B76" s="97" t="s">
        <v>384</v>
      </c>
      <c r="C76" s="97" t="n">
        <v>3.19</v>
      </c>
      <c r="D76" s="98" t="n">
        <v>20100</v>
      </c>
      <c r="E76" s="99" t="n">
        <v>23000</v>
      </c>
      <c r="F76" s="99"/>
      <c r="G76" s="99"/>
      <c r="H76" s="99"/>
    </row>
    <row r="77" customFormat="false" ht="18" hidden="false" customHeight="false" outlineLevel="0" collapsed="false">
      <c r="A77" s="96" t="s">
        <v>385</v>
      </c>
      <c r="B77" s="97" t="s">
        <v>386</v>
      </c>
      <c r="C77" s="97" t="n">
        <v>3.23</v>
      </c>
      <c r="D77" s="98" t="n">
        <v>20400</v>
      </c>
      <c r="E77" s="99" t="n">
        <v>23300</v>
      </c>
      <c r="F77" s="99"/>
      <c r="G77" s="99"/>
      <c r="H77" s="99"/>
    </row>
    <row r="78" customFormat="false" ht="18" hidden="false" customHeight="false" outlineLevel="0" collapsed="false">
      <c r="A78" s="96" t="s">
        <v>387</v>
      </c>
      <c r="B78" s="97" t="s">
        <v>388</v>
      </c>
      <c r="C78" s="97" t="n">
        <v>3.27</v>
      </c>
      <c r="D78" s="98" t="n">
        <v>20600</v>
      </c>
      <c r="E78" s="99" t="n">
        <v>23500</v>
      </c>
      <c r="F78" s="99"/>
      <c r="G78" s="99"/>
      <c r="H78" s="99"/>
    </row>
    <row r="79" customFormat="false" ht="18" hidden="false" customHeight="false" outlineLevel="0" collapsed="false">
      <c r="A79" s="96" t="s">
        <v>389</v>
      </c>
      <c r="B79" s="97" t="s">
        <v>390</v>
      </c>
      <c r="C79" s="97" t="n">
        <v>3.3</v>
      </c>
      <c r="D79" s="98" t="n">
        <v>20800</v>
      </c>
      <c r="E79" s="99" t="n">
        <v>23800</v>
      </c>
      <c r="F79" s="99"/>
      <c r="G79" s="99"/>
      <c r="H79" s="99"/>
    </row>
    <row r="80" s="70" customFormat="true" ht="18" hidden="false" customHeight="false" outlineLevel="0" collapsed="false">
      <c r="A80" s="104" t="s">
        <v>391</v>
      </c>
      <c r="B80" s="105" t="s">
        <v>392</v>
      </c>
      <c r="C80" s="105" t="n">
        <v>3.33</v>
      </c>
      <c r="D80" s="106" t="n">
        <v>21000</v>
      </c>
      <c r="E80" s="107" t="n">
        <v>24000</v>
      </c>
      <c r="F80" s="107"/>
      <c r="G80" s="107"/>
      <c r="H80" s="107"/>
    </row>
    <row r="81" customFormat="false" ht="18" hidden="false" customHeight="false" outlineLevel="0" collapsed="false">
      <c r="A81" s="108"/>
    </row>
    <row r="82" customFormat="false" ht="18" hidden="false" customHeight="false" outlineLevel="0" collapsed="false">
      <c r="A82" s="108"/>
    </row>
  </sheetData>
  <mergeCells count="8">
    <mergeCell ref="A2:H2"/>
    <mergeCell ref="A3:H3"/>
    <mergeCell ref="A4:A6"/>
    <mergeCell ref="B4:B6"/>
    <mergeCell ref="C4:C6"/>
    <mergeCell ref="D4:H5"/>
    <mergeCell ref="A7:B7"/>
    <mergeCell ref="D7:H7"/>
  </mergeCells>
  <printOptions headings="false" gridLines="false" gridLinesSet="true" horizontalCentered="false" verticalCentered="false"/>
  <pageMargins left="0.7" right="0.409722222222222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6" topLeftCell="A41" activePane="bottomLeft" state="frozen"/>
      <selection pane="topLeft" activeCell="A1" activeCellId="0" sqref="A1"/>
      <selection pane="bottomLeft" activeCell="G50" activeCellId="0" sqref="G50"/>
    </sheetView>
  </sheetViews>
  <sheetFormatPr defaultColWidth="10.96484375" defaultRowHeight="16" zeroHeight="false" outlineLevelRow="0" outlineLevelCol="0"/>
  <cols>
    <col collapsed="false" customWidth="true" hidden="false" outlineLevel="0" max="1" min="1" style="109" width="23.82"/>
    <col collapsed="false" customWidth="true" hidden="false" outlineLevel="0" max="2" min="2" style="110" width="24.15"/>
    <col collapsed="false" customWidth="false" hidden="false" outlineLevel="0" max="3" min="3" style="111" width="10.99"/>
    <col collapsed="false" customWidth="true" hidden="false" outlineLevel="0" max="4" min="4" style="111" width="13.33"/>
    <col collapsed="false" customWidth="true" hidden="false" outlineLevel="0" max="5" min="5" style="111" width="13.99"/>
    <col collapsed="false" customWidth="true" hidden="false" outlineLevel="0" max="6" min="6" style="111" width="14.82"/>
    <col collapsed="false" customWidth="true" hidden="false" outlineLevel="0" max="7" min="7" style="112" width="22.99"/>
  </cols>
  <sheetData>
    <row r="1" customFormat="false" ht="161.25" hidden="false" customHeight="true" outlineLevel="0" collapsed="false">
      <c r="A1" s="113"/>
      <c r="B1" s="113"/>
      <c r="C1" s="113"/>
      <c r="D1" s="113"/>
      <c r="E1" s="113"/>
      <c r="F1" s="113"/>
      <c r="G1" s="113"/>
    </row>
    <row r="2" s="13" customFormat="true" ht="20.25" hidden="false" customHeight="true" outlineLevel="0" collapsed="false">
      <c r="A2" s="114" t="s">
        <v>393</v>
      </c>
      <c r="B2" s="114"/>
      <c r="C2" s="114"/>
      <c r="D2" s="114"/>
      <c r="E2" s="114"/>
      <c r="F2" s="114"/>
      <c r="G2" s="114"/>
    </row>
    <row r="3" s="13" customFormat="true" ht="21.75" hidden="false" customHeight="true" outlineLevel="0" collapsed="false">
      <c r="A3" s="115" t="s">
        <v>38</v>
      </c>
      <c r="B3" s="115"/>
      <c r="C3" s="115"/>
      <c r="D3" s="115"/>
      <c r="E3" s="115"/>
      <c r="F3" s="115"/>
      <c r="G3" s="115"/>
    </row>
    <row r="4" customFormat="false" ht="24" hidden="false" customHeight="true" outlineLevel="0" collapsed="false">
      <c r="A4" s="116" t="s">
        <v>108</v>
      </c>
      <c r="B4" s="116"/>
      <c r="C4" s="117" t="s">
        <v>109</v>
      </c>
      <c r="D4" s="117"/>
      <c r="E4" s="117"/>
      <c r="F4" s="118" t="s">
        <v>394</v>
      </c>
      <c r="G4" s="119" t="s">
        <v>395</v>
      </c>
    </row>
    <row r="5" customFormat="false" ht="49.5" hidden="false" customHeight="true" outlineLevel="0" collapsed="false">
      <c r="A5" s="116"/>
      <c r="B5" s="116"/>
      <c r="C5" s="118" t="s">
        <v>396</v>
      </c>
      <c r="D5" s="118" t="s">
        <v>397</v>
      </c>
      <c r="E5" s="118" t="s">
        <v>398</v>
      </c>
      <c r="F5" s="118"/>
      <c r="G5" s="119"/>
    </row>
    <row r="6" customFormat="false" ht="21" hidden="false" customHeight="true" outlineLevel="0" collapsed="false">
      <c r="A6" s="120" t="s">
        <v>399</v>
      </c>
      <c r="B6" s="120"/>
      <c r="C6" s="120"/>
      <c r="D6" s="120"/>
      <c r="E6" s="120"/>
      <c r="F6" s="120"/>
      <c r="G6" s="120"/>
    </row>
    <row r="7" customFormat="false" ht="17.25" hidden="false" customHeight="true" outlineLevel="0" collapsed="false">
      <c r="A7" s="121" t="s">
        <v>400</v>
      </c>
      <c r="B7" s="122" t="s">
        <v>401</v>
      </c>
      <c r="C7" s="123" t="n">
        <v>2400</v>
      </c>
      <c r="D7" s="124" t="n">
        <v>1200</v>
      </c>
      <c r="E7" s="124" t="n">
        <v>220</v>
      </c>
      <c r="F7" s="125" t="n">
        <f aca="false">C7*D7*0.27/1000000</f>
        <v>0.7776</v>
      </c>
      <c r="G7" s="126" t="n">
        <v>3100</v>
      </c>
    </row>
    <row r="8" customFormat="false" ht="17.25" hidden="false" customHeight="true" outlineLevel="0" collapsed="false">
      <c r="A8" s="121" t="s">
        <v>400</v>
      </c>
      <c r="B8" s="122" t="s">
        <v>402</v>
      </c>
      <c r="C8" s="123" t="n">
        <v>2700</v>
      </c>
      <c r="D8" s="124" t="n">
        <v>1200</v>
      </c>
      <c r="E8" s="124" t="n">
        <v>220</v>
      </c>
      <c r="F8" s="125" t="n">
        <f aca="false">C8*D8*0.27/1000000</f>
        <v>0.8748</v>
      </c>
      <c r="G8" s="126" t="n">
        <v>3600</v>
      </c>
    </row>
    <row r="9" customFormat="false" ht="17.25" hidden="false" customHeight="true" outlineLevel="0" collapsed="false">
      <c r="A9" s="121" t="s">
        <v>400</v>
      </c>
      <c r="B9" s="122" t="s">
        <v>403</v>
      </c>
      <c r="C9" s="123" t="n">
        <v>2800</v>
      </c>
      <c r="D9" s="124" t="n">
        <v>1200</v>
      </c>
      <c r="E9" s="124" t="n">
        <v>220</v>
      </c>
      <c r="F9" s="125" t="n">
        <f aca="false">C9*D9*0.27/1000000</f>
        <v>0.9072</v>
      </c>
      <c r="G9" s="126" t="n">
        <v>3700</v>
      </c>
    </row>
    <row r="10" customFormat="false" ht="17.25" hidden="false" customHeight="true" outlineLevel="0" collapsed="false">
      <c r="A10" s="121" t="s">
        <v>400</v>
      </c>
      <c r="B10" s="122" t="s">
        <v>404</v>
      </c>
      <c r="C10" s="123" t="n">
        <v>3000</v>
      </c>
      <c r="D10" s="124" t="n">
        <v>1200</v>
      </c>
      <c r="E10" s="124" t="n">
        <v>220</v>
      </c>
      <c r="F10" s="125" t="n">
        <f aca="false">C10*D10*0.27/1000000</f>
        <v>0.972</v>
      </c>
      <c r="G10" s="126" t="n">
        <v>3900</v>
      </c>
    </row>
    <row r="11" customFormat="false" ht="17.25" hidden="false" customHeight="true" outlineLevel="0" collapsed="false">
      <c r="A11" s="121" t="s">
        <v>400</v>
      </c>
      <c r="B11" s="122" t="s">
        <v>405</v>
      </c>
      <c r="C11" s="127" t="n">
        <v>3200</v>
      </c>
      <c r="D11" s="124" t="n">
        <v>1200</v>
      </c>
      <c r="E11" s="124" t="n">
        <v>220</v>
      </c>
      <c r="F11" s="125" t="n">
        <f aca="false">C11*D11*0.27/1000000</f>
        <v>1.0368</v>
      </c>
      <c r="G11" s="126" t="n">
        <v>4400</v>
      </c>
    </row>
    <row r="12" customFormat="false" ht="17.25" hidden="false" customHeight="true" outlineLevel="0" collapsed="false">
      <c r="A12" s="121" t="s">
        <v>400</v>
      </c>
      <c r="B12" s="122" t="s">
        <v>406</v>
      </c>
      <c r="C12" s="127" t="n">
        <v>3300</v>
      </c>
      <c r="D12" s="124" t="n">
        <v>1200</v>
      </c>
      <c r="E12" s="124" t="n">
        <v>220</v>
      </c>
      <c r="F12" s="125" t="n">
        <f aca="false">C12*D12*0.27/1000000</f>
        <v>1.0692</v>
      </c>
      <c r="G12" s="126" t="n">
        <v>4500</v>
      </c>
    </row>
    <row r="13" customFormat="false" ht="17.25" hidden="false" customHeight="true" outlineLevel="0" collapsed="false">
      <c r="A13" s="121" t="s">
        <v>400</v>
      </c>
      <c r="B13" s="122" t="s">
        <v>407</v>
      </c>
      <c r="C13" s="127" t="n">
        <v>3600</v>
      </c>
      <c r="D13" s="124" t="n">
        <v>1200</v>
      </c>
      <c r="E13" s="124" t="n">
        <v>220</v>
      </c>
      <c r="F13" s="125" t="n">
        <f aca="false">C13*D13*0.31/1000000</f>
        <v>1.3392</v>
      </c>
      <c r="G13" s="126" t="n">
        <v>4900</v>
      </c>
    </row>
    <row r="14" customFormat="false" ht="17.25" hidden="false" customHeight="true" outlineLevel="0" collapsed="false">
      <c r="A14" s="121" t="s">
        <v>400</v>
      </c>
      <c r="B14" s="122" t="s">
        <v>408</v>
      </c>
      <c r="C14" s="127" t="n">
        <v>3700</v>
      </c>
      <c r="D14" s="124" t="n">
        <v>1200</v>
      </c>
      <c r="E14" s="124" t="n">
        <v>220</v>
      </c>
      <c r="F14" s="125" t="n">
        <f aca="false">C14*D14*0.31/1000000</f>
        <v>1.3764</v>
      </c>
      <c r="G14" s="126" t="n">
        <v>5200</v>
      </c>
    </row>
    <row r="15" customFormat="false" ht="17.25" hidden="false" customHeight="true" outlineLevel="0" collapsed="false">
      <c r="A15" s="121" t="s">
        <v>400</v>
      </c>
      <c r="B15" s="122" t="s">
        <v>409</v>
      </c>
      <c r="C15" s="127" t="n">
        <v>3900</v>
      </c>
      <c r="D15" s="124" t="n">
        <v>1200</v>
      </c>
      <c r="E15" s="124" t="n">
        <v>220</v>
      </c>
      <c r="F15" s="125" t="n">
        <f aca="false">C15*D15*0.31/1000000</f>
        <v>1.4508</v>
      </c>
      <c r="G15" s="126" t="n">
        <v>5500</v>
      </c>
    </row>
    <row r="16" customFormat="false" ht="17.25" hidden="false" customHeight="true" outlineLevel="0" collapsed="false">
      <c r="A16" s="121" t="s">
        <v>400</v>
      </c>
      <c r="B16" s="122" t="s">
        <v>410</v>
      </c>
      <c r="C16" s="127" t="n">
        <v>4200</v>
      </c>
      <c r="D16" s="124" t="n">
        <v>1200</v>
      </c>
      <c r="E16" s="124" t="n">
        <v>220</v>
      </c>
      <c r="F16" s="125" t="n">
        <f aca="false">C16*D16*0.31/1000000</f>
        <v>1.5624</v>
      </c>
      <c r="G16" s="126" t="n">
        <v>5800</v>
      </c>
    </row>
    <row r="17" customFormat="false" ht="17.25" hidden="false" customHeight="true" outlineLevel="0" collapsed="false">
      <c r="A17" s="121" t="s">
        <v>400</v>
      </c>
      <c r="B17" s="122" t="s">
        <v>411</v>
      </c>
      <c r="C17" s="127" t="n">
        <v>4500</v>
      </c>
      <c r="D17" s="124" t="n">
        <v>1200</v>
      </c>
      <c r="E17" s="124" t="n">
        <v>220</v>
      </c>
      <c r="F17" s="125" t="n">
        <f aca="false">C17*D17*0.31/1000000</f>
        <v>1.674</v>
      </c>
      <c r="G17" s="126" t="n">
        <v>5900</v>
      </c>
    </row>
    <row r="18" customFormat="false" ht="17.25" hidden="false" customHeight="true" outlineLevel="0" collapsed="false">
      <c r="A18" s="121" t="s">
        <v>400</v>
      </c>
      <c r="B18" s="122" t="s">
        <v>412</v>
      </c>
      <c r="C18" s="127" t="n">
        <v>4800</v>
      </c>
      <c r="D18" s="124" t="n">
        <v>1200</v>
      </c>
      <c r="E18" s="124" t="n">
        <v>220</v>
      </c>
      <c r="F18" s="125" t="n">
        <f aca="false">C18*D18*0.31/1000000</f>
        <v>1.7856</v>
      </c>
      <c r="G18" s="126" t="n">
        <v>6300</v>
      </c>
    </row>
    <row r="19" customFormat="false" ht="17.25" hidden="false" customHeight="true" outlineLevel="0" collapsed="false">
      <c r="A19" s="121" t="s">
        <v>400</v>
      </c>
      <c r="B19" s="122" t="s">
        <v>413</v>
      </c>
      <c r="C19" s="127" t="n">
        <v>5100</v>
      </c>
      <c r="D19" s="124" t="n">
        <v>1200</v>
      </c>
      <c r="E19" s="124" t="n">
        <v>220</v>
      </c>
      <c r="F19" s="125" t="n">
        <f aca="false">C19*D19*0.31/1000000</f>
        <v>1.8972</v>
      </c>
      <c r="G19" s="126" t="n">
        <v>6800</v>
      </c>
    </row>
    <row r="20" customFormat="false" ht="17.25" hidden="false" customHeight="true" outlineLevel="0" collapsed="false">
      <c r="A20" s="121" t="s">
        <v>400</v>
      </c>
      <c r="B20" s="122" t="s">
        <v>414</v>
      </c>
      <c r="C20" s="127" t="n">
        <v>5400</v>
      </c>
      <c r="D20" s="124" t="n">
        <v>1200</v>
      </c>
      <c r="E20" s="124" t="n">
        <v>220</v>
      </c>
      <c r="F20" s="125" t="n">
        <f aca="false">C20*D20*0.31/1000000</f>
        <v>2.0088</v>
      </c>
      <c r="G20" s="126" t="n">
        <v>7300</v>
      </c>
    </row>
    <row r="21" customFormat="false" ht="17.25" hidden="false" customHeight="true" outlineLevel="0" collapsed="false">
      <c r="A21" s="121" t="s">
        <v>400</v>
      </c>
      <c r="B21" s="122" t="s">
        <v>415</v>
      </c>
      <c r="C21" s="127" t="n">
        <v>5600</v>
      </c>
      <c r="D21" s="124" t="n">
        <v>1200</v>
      </c>
      <c r="E21" s="124" t="n">
        <v>220</v>
      </c>
      <c r="F21" s="125" t="n">
        <f aca="false">C21*D21*0.31/1000000</f>
        <v>2.0832</v>
      </c>
      <c r="G21" s="126" t="n">
        <v>8300</v>
      </c>
    </row>
    <row r="22" customFormat="false" ht="17.25" hidden="false" customHeight="true" outlineLevel="0" collapsed="false">
      <c r="A22" s="121" t="s">
        <v>400</v>
      </c>
      <c r="B22" s="122" t="s">
        <v>416</v>
      </c>
      <c r="C22" s="127" t="n">
        <v>5700</v>
      </c>
      <c r="D22" s="124" t="n">
        <v>1200</v>
      </c>
      <c r="E22" s="124" t="n">
        <v>220</v>
      </c>
      <c r="F22" s="125" t="n">
        <f aca="false">C22*D22*0.31/1000000</f>
        <v>2.1204</v>
      </c>
      <c r="G22" s="126" t="n">
        <v>8600</v>
      </c>
    </row>
    <row r="23" customFormat="false" ht="17.25" hidden="false" customHeight="true" outlineLevel="0" collapsed="false">
      <c r="A23" s="121" t="s">
        <v>400</v>
      </c>
      <c r="B23" s="122" t="s">
        <v>417</v>
      </c>
      <c r="C23" s="127" t="n">
        <v>5800</v>
      </c>
      <c r="D23" s="124" t="n">
        <v>1200</v>
      </c>
      <c r="E23" s="124" t="n">
        <v>220</v>
      </c>
      <c r="F23" s="125" t="n">
        <f aca="false">C23*D23*0.31/1000000</f>
        <v>2.1576</v>
      </c>
      <c r="G23" s="126" t="n">
        <v>8900</v>
      </c>
    </row>
    <row r="24" customFormat="false" ht="17.25" hidden="false" customHeight="true" outlineLevel="0" collapsed="false">
      <c r="A24" s="121" t="s">
        <v>400</v>
      </c>
      <c r="B24" s="122" t="s">
        <v>418</v>
      </c>
      <c r="C24" s="127" t="n">
        <v>6000</v>
      </c>
      <c r="D24" s="124" t="n">
        <v>1200</v>
      </c>
      <c r="E24" s="124" t="n">
        <v>220</v>
      </c>
      <c r="F24" s="125" t="n">
        <f aca="false">C24*D24*0.31/1000000</f>
        <v>2.232</v>
      </c>
      <c r="G24" s="126" t="n">
        <v>9000</v>
      </c>
    </row>
    <row r="25" customFormat="false" ht="17.25" hidden="false" customHeight="true" outlineLevel="0" collapsed="false">
      <c r="A25" s="121" t="s">
        <v>400</v>
      </c>
      <c r="B25" s="122" t="s">
        <v>419</v>
      </c>
      <c r="C25" s="127" t="n">
        <v>6300</v>
      </c>
      <c r="D25" s="124" t="n">
        <v>1200</v>
      </c>
      <c r="E25" s="124" t="n">
        <v>220</v>
      </c>
      <c r="F25" s="125" t="n">
        <f aca="false">C25*D25*0.31/1000000</f>
        <v>2.3436</v>
      </c>
      <c r="G25" s="126" t="n">
        <v>9500</v>
      </c>
    </row>
    <row r="26" customFormat="false" ht="17.25" hidden="false" customHeight="true" outlineLevel="0" collapsed="false">
      <c r="A26" s="121" t="s">
        <v>400</v>
      </c>
      <c r="B26" s="122" t="s">
        <v>420</v>
      </c>
      <c r="C26" s="127" t="n">
        <v>7200</v>
      </c>
      <c r="D26" s="124" t="n">
        <v>1200</v>
      </c>
      <c r="E26" s="124" t="n">
        <v>220</v>
      </c>
      <c r="F26" s="125" t="n">
        <f aca="false">C26*D26*0.31/1000000</f>
        <v>2.6784</v>
      </c>
      <c r="G26" s="126" t="n">
        <v>11700</v>
      </c>
    </row>
    <row r="27" customFormat="false" ht="17.25" hidden="false" customHeight="true" outlineLevel="0" collapsed="false">
      <c r="A27" s="120" t="s">
        <v>421</v>
      </c>
      <c r="B27" s="120"/>
      <c r="C27" s="120"/>
      <c r="D27" s="120"/>
      <c r="E27" s="120"/>
      <c r="F27" s="120"/>
      <c r="G27" s="120"/>
    </row>
    <row r="28" customFormat="false" ht="17.25" hidden="false" customHeight="true" outlineLevel="0" collapsed="false">
      <c r="A28" s="121" t="s">
        <v>400</v>
      </c>
      <c r="B28" s="122" t="s">
        <v>422</v>
      </c>
      <c r="C28" s="127" t="n">
        <v>2400</v>
      </c>
      <c r="D28" s="128" t="n">
        <v>1500</v>
      </c>
      <c r="E28" s="129" t="n">
        <v>220</v>
      </c>
      <c r="F28" s="125" t="n">
        <f aca="false">C28*D28*0.33/1000000</f>
        <v>1.188</v>
      </c>
      <c r="G28" s="126" t="n">
        <v>4000</v>
      </c>
    </row>
    <row r="29" customFormat="false" ht="17.25" hidden="false" customHeight="true" outlineLevel="0" collapsed="false">
      <c r="A29" s="121" t="s">
        <v>400</v>
      </c>
      <c r="B29" s="122" t="s">
        <v>423</v>
      </c>
      <c r="C29" s="127" t="n">
        <v>2700</v>
      </c>
      <c r="D29" s="128" t="n">
        <v>1500</v>
      </c>
      <c r="E29" s="129" t="n">
        <v>220</v>
      </c>
      <c r="F29" s="125" t="n">
        <f aca="false">C29*D29*0.33/1000000</f>
        <v>1.3365</v>
      </c>
      <c r="G29" s="126" t="n">
        <v>4600</v>
      </c>
    </row>
    <row r="30" customFormat="false" ht="17.25" hidden="false" customHeight="true" outlineLevel="0" collapsed="false">
      <c r="A30" s="121" t="s">
        <v>400</v>
      </c>
      <c r="B30" s="122" t="s">
        <v>424</v>
      </c>
      <c r="C30" s="127" t="n">
        <v>2800</v>
      </c>
      <c r="D30" s="128" t="n">
        <v>1500</v>
      </c>
      <c r="E30" s="129" t="n">
        <v>220</v>
      </c>
      <c r="F30" s="125" t="n">
        <f aca="false">C30*D30*0.33/1000000</f>
        <v>1.386</v>
      </c>
      <c r="G30" s="126" t="n">
        <v>4700</v>
      </c>
    </row>
    <row r="31" customFormat="false" ht="17.25" hidden="false" customHeight="true" outlineLevel="0" collapsed="false">
      <c r="A31" s="121" t="s">
        <v>400</v>
      </c>
      <c r="B31" s="122" t="s">
        <v>425</v>
      </c>
      <c r="C31" s="127" t="n">
        <v>3000</v>
      </c>
      <c r="D31" s="128" t="n">
        <v>1500</v>
      </c>
      <c r="E31" s="129" t="n">
        <v>220</v>
      </c>
      <c r="F31" s="125" t="n">
        <f aca="false">C31*D31*0.33/1000000</f>
        <v>1.485</v>
      </c>
      <c r="G31" s="126" t="n">
        <v>5100</v>
      </c>
    </row>
    <row r="32" customFormat="false" ht="17.25" hidden="false" customHeight="true" outlineLevel="0" collapsed="false">
      <c r="A32" s="121" t="s">
        <v>400</v>
      </c>
      <c r="B32" s="122" t="s">
        <v>426</v>
      </c>
      <c r="C32" s="127" t="n">
        <v>3200</v>
      </c>
      <c r="D32" s="128" t="n">
        <v>1500</v>
      </c>
      <c r="E32" s="129" t="n">
        <v>220</v>
      </c>
      <c r="F32" s="125" t="n">
        <f aca="false">C32*D32*0.33/1000000</f>
        <v>1.584</v>
      </c>
      <c r="G32" s="126" t="n">
        <v>5700</v>
      </c>
    </row>
    <row r="33" customFormat="false" ht="17.25" hidden="false" customHeight="true" outlineLevel="0" collapsed="false">
      <c r="A33" s="121" t="s">
        <v>400</v>
      </c>
      <c r="B33" s="122" t="s">
        <v>427</v>
      </c>
      <c r="C33" s="127" t="n">
        <v>3300</v>
      </c>
      <c r="D33" s="128" t="n">
        <v>1500</v>
      </c>
      <c r="E33" s="129" t="n">
        <v>220</v>
      </c>
      <c r="F33" s="125" t="n">
        <f aca="false">C33*D33*0.33/1000000</f>
        <v>1.6335</v>
      </c>
      <c r="G33" s="126" t="n">
        <v>5800</v>
      </c>
    </row>
    <row r="34" customFormat="false" ht="17.25" hidden="false" customHeight="true" outlineLevel="0" collapsed="false">
      <c r="A34" s="121" t="s">
        <v>400</v>
      </c>
      <c r="B34" s="122" t="s">
        <v>428</v>
      </c>
      <c r="C34" s="127" t="n">
        <v>3600</v>
      </c>
      <c r="D34" s="128" t="n">
        <v>1500</v>
      </c>
      <c r="E34" s="129" t="n">
        <v>220</v>
      </c>
      <c r="F34" s="125" t="n">
        <f aca="false">C34*D34*0.33/1000000</f>
        <v>1.782</v>
      </c>
      <c r="G34" s="126" t="n">
        <v>6200</v>
      </c>
    </row>
    <row r="35" customFormat="false" ht="17.25" hidden="false" customHeight="true" outlineLevel="0" collapsed="false">
      <c r="A35" s="121" t="s">
        <v>400</v>
      </c>
      <c r="B35" s="122" t="s">
        <v>429</v>
      </c>
      <c r="C35" s="127" t="n">
        <v>3700</v>
      </c>
      <c r="D35" s="128" t="n">
        <v>1500</v>
      </c>
      <c r="E35" s="129" t="n">
        <v>220</v>
      </c>
      <c r="F35" s="125" t="n">
        <f aca="false">C35*D35*0.33/1000000</f>
        <v>1.8315</v>
      </c>
      <c r="G35" s="126" t="n">
        <v>6400</v>
      </c>
    </row>
    <row r="36" customFormat="false" ht="17.25" hidden="false" customHeight="true" outlineLevel="0" collapsed="false">
      <c r="A36" s="121" t="s">
        <v>400</v>
      </c>
      <c r="B36" s="122" t="s">
        <v>430</v>
      </c>
      <c r="C36" s="127" t="n">
        <v>3900</v>
      </c>
      <c r="D36" s="128" t="n">
        <v>1500</v>
      </c>
      <c r="E36" s="129" t="n">
        <v>220</v>
      </c>
      <c r="F36" s="125" t="n">
        <f aca="false">C36*D36*0.33/1000000</f>
        <v>1.9305</v>
      </c>
      <c r="G36" s="126" t="n">
        <v>6900</v>
      </c>
    </row>
    <row r="37" customFormat="false" ht="17.25" hidden="false" customHeight="true" outlineLevel="0" collapsed="false">
      <c r="A37" s="121" t="s">
        <v>400</v>
      </c>
      <c r="B37" s="122" t="s">
        <v>431</v>
      </c>
      <c r="C37" s="127" t="n">
        <v>4200</v>
      </c>
      <c r="D37" s="128" t="n">
        <v>1500</v>
      </c>
      <c r="E37" s="129" t="n">
        <v>220</v>
      </c>
      <c r="F37" s="125" t="n">
        <f aca="false">C37*D37*0.33/1000000</f>
        <v>2.079</v>
      </c>
      <c r="G37" s="126" t="n">
        <v>7600</v>
      </c>
    </row>
    <row r="38" customFormat="false" ht="17.25" hidden="false" customHeight="true" outlineLevel="0" collapsed="false">
      <c r="A38" s="121" t="s">
        <v>400</v>
      </c>
      <c r="B38" s="122" t="s">
        <v>432</v>
      </c>
      <c r="C38" s="127" t="n">
        <v>4500</v>
      </c>
      <c r="D38" s="128" t="n">
        <v>1500</v>
      </c>
      <c r="E38" s="129" t="n">
        <v>220</v>
      </c>
      <c r="F38" s="125" t="n">
        <f aca="false">C38*D38*0.33/1000000</f>
        <v>2.2275</v>
      </c>
      <c r="G38" s="126" t="n">
        <v>8200</v>
      </c>
    </row>
    <row r="39" customFormat="false" ht="17.25" hidden="false" customHeight="true" outlineLevel="0" collapsed="false">
      <c r="A39" s="121" t="s">
        <v>400</v>
      </c>
      <c r="B39" s="122" t="s">
        <v>433</v>
      </c>
      <c r="C39" s="127" t="n">
        <v>4800</v>
      </c>
      <c r="D39" s="128" t="n">
        <v>1500</v>
      </c>
      <c r="E39" s="129" t="n">
        <v>220</v>
      </c>
      <c r="F39" s="125" t="n">
        <f aca="false">C39*D39*0.33/1000000</f>
        <v>2.376</v>
      </c>
      <c r="G39" s="126" t="n">
        <v>8400</v>
      </c>
    </row>
    <row r="40" customFormat="false" ht="17.25" hidden="false" customHeight="true" outlineLevel="0" collapsed="false">
      <c r="A40" s="121" t="s">
        <v>400</v>
      </c>
      <c r="B40" s="122" t="s">
        <v>434</v>
      </c>
      <c r="C40" s="127" t="n">
        <v>5100</v>
      </c>
      <c r="D40" s="128" t="n">
        <v>1500</v>
      </c>
      <c r="E40" s="129" t="n">
        <v>220</v>
      </c>
      <c r="F40" s="125" t="n">
        <f aca="false">C40*D40*0.33/1000000</f>
        <v>2.5245</v>
      </c>
      <c r="G40" s="126" t="n">
        <v>8900</v>
      </c>
    </row>
    <row r="41" customFormat="false" ht="17.25" hidden="false" customHeight="true" outlineLevel="0" collapsed="false">
      <c r="A41" s="121" t="s">
        <v>400</v>
      </c>
      <c r="B41" s="122" t="s">
        <v>435</v>
      </c>
      <c r="C41" s="127" t="n">
        <v>5400</v>
      </c>
      <c r="D41" s="128" t="n">
        <v>1500</v>
      </c>
      <c r="E41" s="129" t="n">
        <v>220</v>
      </c>
      <c r="F41" s="125" t="n">
        <f aca="false">C41*D41*0.33/1000000</f>
        <v>2.673</v>
      </c>
      <c r="G41" s="126" t="n">
        <v>10200</v>
      </c>
    </row>
    <row r="42" customFormat="false" ht="17.25" hidden="false" customHeight="true" outlineLevel="0" collapsed="false">
      <c r="A42" s="121" t="s">
        <v>400</v>
      </c>
      <c r="B42" s="122" t="s">
        <v>436</v>
      </c>
      <c r="C42" s="127" t="n">
        <v>5600</v>
      </c>
      <c r="D42" s="128" t="n">
        <v>1500</v>
      </c>
      <c r="E42" s="129" t="n">
        <v>220</v>
      </c>
      <c r="F42" s="125" t="n">
        <f aca="false">C42*D42*0.33/1000000</f>
        <v>2.772</v>
      </c>
      <c r="G42" s="126" t="n">
        <v>10400</v>
      </c>
    </row>
    <row r="43" customFormat="false" ht="17.25" hidden="false" customHeight="true" outlineLevel="0" collapsed="false">
      <c r="A43" s="121" t="s">
        <v>400</v>
      </c>
      <c r="B43" s="122" t="s">
        <v>437</v>
      </c>
      <c r="C43" s="127" t="n">
        <v>5700</v>
      </c>
      <c r="D43" s="128" t="n">
        <v>1500</v>
      </c>
      <c r="E43" s="129" t="n">
        <v>220</v>
      </c>
      <c r="F43" s="125" t="n">
        <f aca="false">C43*D43*0.33/1000000</f>
        <v>2.8215</v>
      </c>
      <c r="G43" s="126" t="n">
        <v>10500</v>
      </c>
    </row>
    <row r="44" customFormat="false" ht="17.25" hidden="false" customHeight="true" outlineLevel="0" collapsed="false">
      <c r="A44" s="121" t="s">
        <v>400</v>
      </c>
      <c r="B44" s="122" t="s">
        <v>438</v>
      </c>
      <c r="C44" s="127" t="n">
        <v>5800</v>
      </c>
      <c r="D44" s="128" t="n">
        <v>1500</v>
      </c>
      <c r="E44" s="129" t="n">
        <v>220</v>
      </c>
      <c r="F44" s="125" t="n">
        <f aca="false">C44*D44*0.33/1000000</f>
        <v>2.871</v>
      </c>
      <c r="G44" s="126" t="n">
        <v>11400</v>
      </c>
    </row>
    <row r="45" customFormat="false" ht="17.25" hidden="false" customHeight="true" outlineLevel="0" collapsed="false">
      <c r="A45" s="121" t="s">
        <v>400</v>
      </c>
      <c r="B45" s="122" t="s">
        <v>439</v>
      </c>
      <c r="C45" s="127" t="n">
        <v>6000</v>
      </c>
      <c r="D45" s="128" t="n">
        <v>1500</v>
      </c>
      <c r="E45" s="129" t="n">
        <v>220</v>
      </c>
      <c r="F45" s="125" t="n">
        <f aca="false">C45*D45*0.33/1000000</f>
        <v>2.97</v>
      </c>
      <c r="G45" s="126" t="n">
        <v>11900</v>
      </c>
    </row>
    <row r="46" customFormat="false" ht="17.25" hidden="false" customHeight="true" outlineLevel="0" collapsed="false">
      <c r="A46" s="121" t="s">
        <v>400</v>
      </c>
      <c r="B46" s="122" t="s">
        <v>440</v>
      </c>
      <c r="C46" s="127" t="n">
        <v>6300</v>
      </c>
      <c r="D46" s="128" t="n">
        <v>1500</v>
      </c>
      <c r="E46" s="129" t="n">
        <v>220</v>
      </c>
      <c r="F46" s="125" t="n">
        <f aca="false">C46*D46*0.33/1000000</f>
        <v>3.1185</v>
      </c>
      <c r="G46" s="126" t="n">
        <v>12300</v>
      </c>
    </row>
    <row r="47" customFormat="false" ht="17.25" hidden="false" customHeight="true" outlineLevel="0" collapsed="false">
      <c r="A47" s="121" t="s">
        <v>400</v>
      </c>
      <c r="B47" s="122" t="s">
        <v>441</v>
      </c>
      <c r="C47" s="127" t="n">
        <v>7200</v>
      </c>
      <c r="D47" s="128" t="n">
        <v>1500</v>
      </c>
      <c r="E47" s="129" t="n">
        <v>220</v>
      </c>
      <c r="F47" s="125" t="n">
        <f aca="false">C47*D47*0.33/1000000</f>
        <v>3.564</v>
      </c>
      <c r="G47" s="126" t="n">
        <v>14800</v>
      </c>
    </row>
    <row r="48" customFormat="false" ht="17.25" hidden="false" customHeight="true" outlineLevel="0" collapsed="false">
      <c r="A48" s="121" t="s">
        <v>400</v>
      </c>
      <c r="B48" s="122" t="s">
        <v>442</v>
      </c>
      <c r="C48" s="127" t="n">
        <v>8400</v>
      </c>
      <c r="D48" s="128" t="n">
        <v>1500</v>
      </c>
      <c r="E48" s="129" t="n">
        <v>220</v>
      </c>
      <c r="F48" s="125" t="n">
        <f aca="false">C48*D48*0.33/1000000</f>
        <v>4.158</v>
      </c>
      <c r="G48" s="126" t="n">
        <v>27500</v>
      </c>
    </row>
    <row r="49" customFormat="false" ht="17.25" hidden="false" customHeight="true" outlineLevel="0" collapsed="false">
      <c r="A49" s="121" t="s">
        <v>400</v>
      </c>
      <c r="B49" s="122" t="s">
        <v>443</v>
      </c>
      <c r="C49" s="127" t="n">
        <v>9000</v>
      </c>
      <c r="D49" s="128" t="n">
        <v>1500</v>
      </c>
      <c r="E49" s="129" t="n">
        <v>220</v>
      </c>
      <c r="F49" s="125" t="n">
        <f aca="false">C49*D49*0.33/1000000</f>
        <v>4.455</v>
      </c>
      <c r="G49" s="130" t="n">
        <v>28000</v>
      </c>
    </row>
    <row r="50" customFormat="false" ht="16" hidden="false" customHeight="false" outlineLevel="0" collapsed="false">
      <c r="A50" s="131"/>
      <c r="B50" s="132"/>
      <c r="C50" s="133"/>
      <c r="D50" s="133"/>
      <c r="E50" s="133"/>
      <c r="F50" s="133"/>
    </row>
    <row r="51" customFormat="false" ht="16" hidden="false" customHeight="false" outlineLevel="0" collapsed="false">
      <c r="A51" s="131"/>
      <c r="B51" s="132"/>
      <c r="C51" s="133"/>
      <c r="D51" s="133"/>
      <c r="E51" s="133"/>
      <c r="F51" s="133"/>
    </row>
    <row r="52" customFormat="false" ht="16" hidden="false" customHeight="false" outlineLevel="0" collapsed="false">
      <c r="A52" s="131"/>
      <c r="B52" s="132"/>
      <c r="C52" s="133"/>
      <c r="D52" s="133"/>
      <c r="E52" s="133"/>
      <c r="F52" s="133"/>
    </row>
    <row r="53" customFormat="false" ht="16" hidden="false" customHeight="false" outlineLevel="0" collapsed="false">
      <c r="A53" s="131"/>
      <c r="B53" s="132"/>
      <c r="C53" s="133"/>
      <c r="D53" s="133"/>
      <c r="E53" s="133"/>
      <c r="F53" s="133"/>
    </row>
    <row r="54" customFormat="false" ht="16" hidden="false" customHeight="false" outlineLevel="0" collapsed="false">
      <c r="A54" s="131"/>
      <c r="B54" s="132"/>
      <c r="C54" s="133"/>
      <c r="D54" s="133"/>
      <c r="E54" s="133"/>
      <c r="F54" s="133"/>
    </row>
    <row r="55" customFormat="false" ht="16" hidden="false" customHeight="false" outlineLevel="0" collapsed="false">
      <c r="A55" s="131"/>
      <c r="B55" s="132"/>
      <c r="C55" s="133"/>
      <c r="D55" s="133"/>
      <c r="E55" s="133"/>
      <c r="F55" s="133"/>
    </row>
    <row r="56" customFormat="false" ht="16" hidden="false" customHeight="false" outlineLevel="0" collapsed="false">
      <c r="A56" s="131"/>
      <c r="B56" s="132"/>
      <c r="C56" s="133"/>
      <c r="D56" s="133"/>
      <c r="E56" s="133"/>
      <c r="F56" s="133"/>
    </row>
    <row r="57" customFormat="false" ht="16" hidden="false" customHeight="false" outlineLevel="0" collapsed="false">
      <c r="A57" s="131"/>
      <c r="B57" s="132"/>
      <c r="C57" s="133"/>
      <c r="D57" s="133"/>
      <c r="E57" s="133"/>
      <c r="F57" s="133"/>
    </row>
    <row r="58" customFormat="false" ht="16" hidden="false" customHeight="false" outlineLevel="0" collapsed="false">
      <c r="A58" s="131"/>
      <c r="B58" s="132"/>
      <c r="C58" s="133"/>
      <c r="D58" s="133"/>
      <c r="E58" s="133"/>
      <c r="F58" s="133"/>
    </row>
    <row r="59" customFormat="false" ht="16" hidden="false" customHeight="false" outlineLevel="0" collapsed="false">
      <c r="A59" s="131"/>
      <c r="B59" s="132"/>
      <c r="C59" s="133"/>
      <c r="D59" s="133"/>
      <c r="E59" s="133"/>
      <c r="F59" s="133"/>
    </row>
    <row r="60" customFormat="false" ht="16" hidden="false" customHeight="false" outlineLevel="0" collapsed="false">
      <c r="A60" s="131"/>
      <c r="B60" s="132"/>
      <c r="C60" s="133"/>
      <c r="D60" s="133"/>
      <c r="E60" s="133"/>
      <c r="F60" s="133"/>
    </row>
    <row r="61" customFormat="false" ht="16" hidden="false" customHeight="false" outlineLevel="0" collapsed="false">
      <c r="A61" s="131"/>
      <c r="B61" s="132"/>
      <c r="C61" s="133"/>
      <c r="D61" s="133"/>
      <c r="E61" s="133"/>
      <c r="F61" s="133"/>
    </row>
    <row r="62" customFormat="false" ht="16" hidden="false" customHeight="false" outlineLevel="0" collapsed="false">
      <c r="A62" s="131"/>
      <c r="B62" s="132"/>
      <c r="C62" s="133"/>
      <c r="D62" s="133"/>
      <c r="E62" s="133"/>
      <c r="F62" s="133"/>
    </row>
    <row r="63" customFormat="false" ht="16" hidden="false" customHeight="false" outlineLevel="0" collapsed="false">
      <c r="A63" s="131"/>
      <c r="B63" s="132"/>
      <c r="C63" s="133"/>
      <c r="D63" s="133"/>
      <c r="E63" s="133"/>
      <c r="F63" s="133"/>
    </row>
    <row r="64" customFormat="false" ht="16" hidden="false" customHeight="false" outlineLevel="0" collapsed="false">
      <c r="A64" s="131"/>
      <c r="B64" s="132"/>
      <c r="C64" s="133"/>
      <c r="D64" s="133"/>
      <c r="E64" s="133"/>
      <c r="F64" s="133"/>
    </row>
    <row r="65" customFormat="false" ht="16" hidden="false" customHeight="false" outlineLevel="0" collapsed="false">
      <c r="A65" s="131"/>
      <c r="B65" s="132"/>
      <c r="C65" s="133"/>
      <c r="D65" s="133"/>
      <c r="E65" s="133"/>
      <c r="F65" s="133"/>
    </row>
    <row r="66" customFormat="false" ht="16" hidden="false" customHeight="false" outlineLevel="0" collapsed="false">
      <c r="A66" s="131"/>
      <c r="B66" s="132"/>
      <c r="C66" s="133"/>
      <c r="D66" s="133"/>
      <c r="E66" s="133"/>
      <c r="F66" s="133"/>
    </row>
    <row r="67" customFormat="false" ht="16" hidden="false" customHeight="false" outlineLevel="0" collapsed="false">
      <c r="A67" s="131"/>
      <c r="B67" s="132"/>
      <c r="C67" s="133"/>
      <c r="D67" s="133"/>
      <c r="E67" s="133"/>
      <c r="F67" s="133"/>
    </row>
    <row r="68" customFormat="false" ht="16" hidden="false" customHeight="false" outlineLevel="0" collapsed="false">
      <c r="A68" s="131"/>
      <c r="B68" s="132"/>
      <c r="C68" s="133"/>
      <c r="D68" s="133"/>
      <c r="E68" s="133"/>
      <c r="F68" s="133"/>
    </row>
  </sheetData>
  <mergeCells count="9">
    <mergeCell ref="A1:G1"/>
    <mergeCell ref="A2:G2"/>
    <mergeCell ref="A3:G3"/>
    <mergeCell ref="A4:B5"/>
    <mergeCell ref="C4:E4"/>
    <mergeCell ref="F4:F5"/>
    <mergeCell ref="G4:G5"/>
    <mergeCell ref="A6:G6"/>
    <mergeCell ref="A27:G27"/>
  </mergeCells>
  <printOptions headings="false" gridLines="false" gridLinesSet="true" horizontalCentered="false" verticalCentered="false"/>
  <pageMargins left="0.75" right="0.75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12.15625" defaultRowHeight="21" zeroHeight="false" outlineLevelRow="0" outlineLevelCol="0"/>
  <cols>
    <col collapsed="false" customWidth="true" hidden="false" outlineLevel="0" max="1" min="1" style="134" width="57.82"/>
    <col collapsed="false" customWidth="false" hidden="false" outlineLevel="0" max="2" min="2" style="135" width="12.15"/>
    <col collapsed="false" customWidth="true" hidden="false" outlineLevel="0" max="3" min="3" style="136" width="16.32"/>
    <col collapsed="false" customWidth="true" hidden="false" outlineLevel="0" max="4" min="4" style="136" width="18.15"/>
    <col collapsed="false" customWidth="true" hidden="false" outlineLevel="0" max="5" min="5" style="136" width="16.32"/>
    <col collapsed="false" customWidth="true" hidden="false" outlineLevel="0" max="6" min="6" style="137" width="21.82"/>
    <col collapsed="false" customWidth="true" hidden="false" outlineLevel="0" max="7" min="7" style="136" width="13.99"/>
    <col collapsed="false" customWidth="true" hidden="false" outlineLevel="0" max="8" min="8" style="136" width="16.99"/>
    <col collapsed="false" customWidth="true" hidden="false" outlineLevel="0" max="9" min="9" style="138" width="20.82"/>
    <col collapsed="false" customWidth="false" hidden="false" outlineLevel="0" max="257" min="10" style="139" width="12.15"/>
  </cols>
  <sheetData>
    <row r="1" customFormat="false" ht="204" hidden="false" customHeight="true" outlineLevel="0" collapsed="false">
      <c r="A1" s="0"/>
      <c r="C1" s="138"/>
      <c r="D1" s="138"/>
      <c r="E1" s="138"/>
      <c r="F1" s="135"/>
      <c r="G1" s="138"/>
      <c r="H1" s="138"/>
    </row>
    <row r="2" s="142" customFormat="true" ht="22.5" hidden="false" customHeight="true" outlineLevel="0" collapsed="false">
      <c r="A2" s="140" t="s">
        <v>444</v>
      </c>
      <c r="B2" s="140"/>
      <c r="C2" s="140"/>
      <c r="D2" s="140"/>
      <c r="E2" s="140"/>
      <c r="F2" s="140"/>
      <c r="G2" s="141" t="n">
        <v>43271</v>
      </c>
      <c r="H2" s="141"/>
      <c r="I2" s="141"/>
    </row>
    <row r="3" s="144" customFormat="true" ht="39.75" hidden="false" customHeight="true" outlineLevel="0" collapsed="false">
      <c r="A3" s="143" t="s">
        <v>445</v>
      </c>
      <c r="B3" s="143"/>
      <c r="C3" s="143"/>
      <c r="D3" s="143"/>
      <c r="E3" s="143"/>
      <c r="F3" s="143"/>
      <c r="G3" s="143"/>
      <c r="H3" s="143"/>
      <c r="I3" s="143"/>
    </row>
    <row r="4" s="144" customFormat="true" ht="22" hidden="false" customHeight="true" outlineLevel="0" collapsed="false">
      <c r="A4" s="145" t="s">
        <v>446</v>
      </c>
      <c r="B4" s="145"/>
      <c r="C4" s="145"/>
      <c r="D4" s="145"/>
      <c r="E4" s="145"/>
      <c r="F4" s="145"/>
      <c r="G4" s="145"/>
      <c r="H4" s="145"/>
      <c r="I4" s="145"/>
    </row>
    <row r="5" s="148" customFormat="true" ht="15" hidden="false" customHeight="true" outlineLevel="0" collapsed="false">
      <c r="A5" s="146" t="s">
        <v>447</v>
      </c>
      <c r="B5" s="146" t="s">
        <v>448</v>
      </c>
      <c r="C5" s="147" t="s">
        <v>109</v>
      </c>
      <c r="D5" s="147"/>
      <c r="E5" s="147"/>
      <c r="F5" s="146" t="s">
        <v>449</v>
      </c>
      <c r="G5" s="146" t="s">
        <v>450</v>
      </c>
      <c r="H5" s="146" t="s">
        <v>451</v>
      </c>
      <c r="I5" s="146" t="s">
        <v>452</v>
      </c>
    </row>
    <row r="6" s="148" customFormat="true" ht="15" hidden="false" customHeight="true" outlineLevel="0" collapsed="false">
      <c r="A6" s="146"/>
      <c r="B6" s="146"/>
      <c r="C6" s="147" t="s">
        <v>453</v>
      </c>
      <c r="D6" s="147" t="s">
        <v>454</v>
      </c>
      <c r="E6" s="147" t="s">
        <v>455</v>
      </c>
      <c r="F6" s="146"/>
      <c r="G6" s="146"/>
      <c r="H6" s="146"/>
      <c r="I6" s="146"/>
    </row>
    <row r="7" s="148" customFormat="true" ht="18.25" hidden="false" customHeight="true" outlineLevel="0" collapsed="false">
      <c r="A7" s="146"/>
      <c r="B7" s="146"/>
      <c r="C7" s="146" t="s">
        <v>456</v>
      </c>
      <c r="D7" s="146" t="s">
        <v>456</v>
      </c>
      <c r="E7" s="146" t="s">
        <v>456</v>
      </c>
      <c r="F7" s="146"/>
      <c r="G7" s="146" t="s">
        <v>42</v>
      </c>
      <c r="H7" s="146" t="s">
        <v>457</v>
      </c>
      <c r="I7" s="149" t="s">
        <v>458</v>
      </c>
    </row>
    <row r="8" s="156" customFormat="true" ht="21" hidden="false" customHeight="false" outlineLevel="0" collapsed="false">
      <c r="A8" s="150" t="s">
        <v>459</v>
      </c>
      <c r="B8" s="151" t="s">
        <v>460</v>
      </c>
      <c r="C8" s="152" t="n">
        <v>2380</v>
      </c>
      <c r="D8" s="153" t="n">
        <v>300</v>
      </c>
      <c r="E8" s="153" t="n">
        <v>580</v>
      </c>
      <c r="F8" s="153" t="s">
        <v>461</v>
      </c>
      <c r="G8" s="153" t="n">
        <v>0.414</v>
      </c>
      <c r="H8" s="154" t="n">
        <f aca="false">G8*2.5</f>
        <v>1.035</v>
      </c>
      <c r="I8" s="155" t="n">
        <v>1785</v>
      </c>
    </row>
    <row r="9" s="156" customFormat="true" ht="21" hidden="false" customHeight="false" outlineLevel="0" collapsed="false">
      <c r="A9" s="157" t="s">
        <v>462</v>
      </c>
      <c r="B9" s="158" t="s">
        <v>460</v>
      </c>
      <c r="C9" s="159" t="n">
        <v>1180</v>
      </c>
      <c r="D9" s="160" t="n">
        <v>300</v>
      </c>
      <c r="E9" s="160" t="n">
        <v>580</v>
      </c>
      <c r="F9" s="160" t="s">
        <v>461</v>
      </c>
      <c r="G9" s="160" t="n">
        <v>0.205</v>
      </c>
      <c r="H9" s="161" t="n">
        <f aca="false">G9*2.5</f>
        <v>0.5125</v>
      </c>
      <c r="I9" s="162" t="n">
        <v>915</v>
      </c>
    </row>
    <row r="10" s="156" customFormat="true" ht="21" hidden="false" customHeight="false" outlineLevel="0" collapsed="false">
      <c r="A10" s="157" t="s">
        <v>463</v>
      </c>
      <c r="B10" s="158" t="s">
        <v>460</v>
      </c>
      <c r="C10" s="159" t="n">
        <v>780</v>
      </c>
      <c r="D10" s="160" t="n">
        <v>300</v>
      </c>
      <c r="E10" s="160" t="n">
        <v>580</v>
      </c>
      <c r="F10" s="160" t="s">
        <v>461</v>
      </c>
      <c r="G10" s="160" t="n">
        <v>0.136</v>
      </c>
      <c r="H10" s="161" t="n">
        <f aca="false">G10*2.5</f>
        <v>0.34</v>
      </c>
      <c r="I10" s="162" t="n">
        <v>660</v>
      </c>
    </row>
    <row r="11" s="156" customFormat="true" ht="21" hidden="false" customHeight="false" outlineLevel="0" collapsed="false">
      <c r="A11" s="157" t="s">
        <v>464</v>
      </c>
      <c r="B11" s="158" t="s">
        <v>460</v>
      </c>
      <c r="C11" s="159" t="n">
        <v>1180</v>
      </c>
      <c r="D11" s="160" t="n">
        <v>300</v>
      </c>
      <c r="E11" s="160" t="n">
        <v>280</v>
      </c>
      <c r="F11" s="160" t="s">
        <v>461</v>
      </c>
      <c r="G11" s="160" t="n">
        <v>0.108</v>
      </c>
      <c r="H11" s="161" t="n">
        <f aca="false">G11*2.5</f>
        <v>0.27</v>
      </c>
      <c r="I11" s="162" t="n">
        <v>570</v>
      </c>
    </row>
    <row r="12" s="156" customFormat="true" ht="21" hidden="false" customHeight="false" outlineLevel="0" collapsed="false">
      <c r="A12" s="157" t="s">
        <v>465</v>
      </c>
      <c r="B12" s="158" t="s">
        <v>460</v>
      </c>
      <c r="C12" s="159" t="n">
        <v>780</v>
      </c>
      <c r="D12" s="160" t="n">
        <v>300</v>
      </c>
      <c r="E12" s="160" t="n">
        <v>280</v>
      </c>
      <c r="F12" s="160" t="s">
        <v>461</v>
      </c>
      <c r="G12" s="160" t="n">
        <v>0.136</v>
      </c>
      <c r="H12" s="161" t="n">
        <f aca="false">G12*2.5</f>
        <v>0.34</v>
      </c>
      <c r="I12" s="162" t="n">
        <v>480</v>
      </c>
    </row>
    <row r="13" s="156" customFormat="true" ht="21" hidden="false" customHeight="false" outlineLevel="0" collapsed="false">
      <c r="A13" s="150" t="s">
        <v>466</v>
      </c>
      <c r="B13" s="151" t="s">
        <v>460</v>
      </c>
      <c r="C13" s="152" t="n">
        <v>2380</v>
      </c>
      <c r="D13" s="153" t="n">
        <v>400</v>
      </c>
      <c r="E13" s="153" t="n">
        <v>580</v>
      </c>
      <c r="F13" s="153" t="s">
        <v>461</v>
      </c>
      <c r="G13" s="153" t="n">
        <v>0.552</v>
      </c>
      <c r="H13" s="154" t="n">
        <f aca="false">G13*2.5</f>
        <v>1.38</v>
      </c>
      <c r="I13" s="155" t="n">
        <v>2415</v>
      </c>
    </row>
    <row r="14" s="156" customFormat="true" ht="21" hidden="false" customHeight="false" outlineLevel="0" collapsed="false">
      <c r="A14" s="157" t="s">
        <v>467</v>
      </c>
      <c r="B14" s="158" t="s">
        <v>460</v>
      </c>
      <c r="C14" s="159" t="n">
        <v>1180</v>
      </c>
      <c r="D14" s="160" t="n">
        <v>400</v>
      </c>
      <c r="E14" s="160" t="n">
        <v>580</v>
      </c>
      <c r="F14" s="160" t="s">
        <v>461</v>
      </c>
      <c r="G14" s="160" t="n">
        <v>0.274</v>
      </c>
      <c r="H14" s="161" t="n">
        <f aca="false">G14*2.5</f>
        <v>0.685</v>
      </c>
      <c r="I14" s="162" t="n">
        <v>1195</v>
      </c>
    </row>
    <row r="15" s="156" customFormat="true" ht="21" hidden="false" customHeight="false" outlineLevel="0" collapsed="false">
      <c r="A15" s="157" t="s">
        <v>468</v>
      </c>
      <c r="B15" s="158" t="s">
        <v>460</v>
      </c>
      <c r="C15" s="159" t="n">
        <v>780</v>
      </c>
      <c r="D15" s="160" t="n">
        <v>400</v>
      </c>
      <c r="E15" s="160" t="n">
        <v>580</v>
      </c>
      <c r="F15" s="160" t="s">
        <v>461</v>
      </c>
      <c r="G15" s="160" t="n">
        <v>0.181</v>
      </c>
      <c r="H15" s="161" t="n">
        <f aca="false">G15*2.5</f>
        <v>0.4525</v>
      </c>
      <c r="I15" s="162" t="n">
        <v>870</v>
      </c>
    </row>
    <row r="16" s="156" customFormat="true" ht="21" hidden="false" customHeight="false" outlineLevel="0" collapsed="false">
      <c r="A16" s="157" t="s">
        <v>469</v>
      </c>
      <c r="B16" s="158" t="s">
        <v>460</v>
      </c>
      <c r="C16" s="159" t="n">
        <v>1180</v>
      </c>
      <c r="D16" s="160" t="n">
        <v>400</v>
      </c>
      <c r="E16" s="160" t="n">
        <v>280</v>
      </c>
      <c r="F16" s="160" t="s">
        <v>461</v>
      </c>
      <c r="G16" s="160" t="n">
        <v>0.144</v>
      </c>
      <c r="H16" s="161" t="n">
        <f aca="false">G16*2.5</f>
        <v>0.36</v>
      </c>
      <c r="I16" s="162" t="n">
        <v>730</v>
      </c>
    </row>
    <row r="17" s="156" customFormat="true" ht="21" hidden="false" customHeight="false" outlineLevel="0" collapsed="false">
      <c r="A17" s="157" t="s">
        <v>470</v>
      </c>
      <c r="B17" s="158" t="s">
        <v>460</v>
      </c>
      <c r="C17" s="159" t="n">
        <v>780</v>
      </c>
      <c r="D17" s="160" t="n">
        <v>400</v>
      </c>
      <c r="E17" s="160" t="n">
        <v>280</v>
      </c>
      <c r="F17" s="160" t="s">
        <v>461</v>
      </c>
      <c r="G17" s="160" t="n">
        <v>0.181</v>
      </c>
      <c r="H17" s="161" t="n">
        <f aca="false">G17*2.5</f>
        <v>0.4525</v>
      </c>
      <c r="I17" s="162" t="n">
        <v>650</v>
      </c>
    </row>
    <row r="18" s="156" customFormat="true" ht="21" hidden="false" customHeight="false" outlineLevel="0" collapsed="false">
      <c r="A18" s="150" t="s">
        <v>471</v>
      </c>
      <c r="B18" s="151" t="s">
        <v>460</v>
      </c>
      <c r="C18" s="152" t="n">
        <v>2380</v>
      </c>
      <c r="D18" s="153" t="n">
        <v>500</v>
      </c>
      <c r="E18" s="153" t="n">
        <v>580</v>
      </c>
      <c r="F18" s="153" t="s">
        <v>461</v>
      </c>
      <c r="G18" s="153" t="n">
        <v>0.69</v>
      </c>
      <c r="H18" s="154" t="n">
        <f aca="false">G18*2.5</f>
        <v>1.725</v>
      </c>
      <c r="I18" s="155" t="n">
        <v>2970</v>
      </c>
    </row>
    <row r="19" s="156" customFormat="true" ht="21" hidden="false" customHeight="false" outlineLevel="0" collapsed="false">
      <c r="A19" s="157" t="s">
        <v>472</v>
      </c>
      <c r="B19" s="158" t="s">
        <v>460</v>
      </c>
      <c r="C19" s="159" t="n">
        <v>1180</v>
      </c>
      <c r="D19" s="160" t="n">
        <v>500</v>
      </c>
      <c r="E19" s="160" t="n">
        <v>580</v>
      </c>
      <c r="F19" s="160" t="s">
        <v>461</v>
      </c>
      <c r="G19" s="160" t="n">
        <v>0.342</v>
      </c>
      <c r="H19" s="161" t="n">
        <f aca="false">G19*2.5</f>
        <v>0.855</v>
      </c>
      <c r="I19" s="162" t="n">
        <v>1490</v>
      </c>
    </row>
    <row r="20" s="156" customFormat="true" ht="21" hidden="false" customHeight="false" outlineLevel="0" collapsed="false">
      <c r="A20" s="157" t="s">
        <v>473</v>
      </c>
      <c r="B20" s="158" t="s">
        <v>460</v>
      </c>
      <c r="C20" s="159" t="n">
        <v>780</v>
      </c>
      <c r="D20" s="160" t="n">
        <v>500</v>
      </c>
      <c r="E20" s="160" t="n">
        <v>580</v>
      </c>
      <c r="F20" s="160" t="s">
        <v>461</v>
      </c>
      <c r="G20" s="160" t="n">
        <v>0.226</v>
      </c>
      <c r="H20" s="161" t="n">
        <f aca="false">G20*2.5</f>
        <v>0.565</v>
      </c>
      <c r="I20" s="162" t="n">
        <v>1080</v>
      </c>
    </row>
    <row r="21" s="156" customFormat="true" ht="21" hidden="false" customHeight="false" outlineLevel="0" collapsed="false">
      <c r="A21" s="157" t="s">
        <v>474</v>
      </c>
      <c r="B21" s="158" t="s">
        <v>460</v>
      </c>
      <c r="C21" s="159" t="n">
        <v>1180</v>
      </c>
      <c r="D21" s="160" t="n">
        <v>500</v>
      </c>
      <c r="E21" s="160" t="n">
        <v>280</v>
      </c>
      <c r="F21" s="160" t="s">
        <v>461</v>
      </c>
      <c r="G21" s="160" t="n">
        <v>0.18</v>
      </c>
      <c r="H21" s="161" t="n">
        <f aca="false">G21*2.5</f>
        <v>0.45</v>
      </c>
      <c r="I21" s="162" t="n">
        <v>970</v>
      </c>
    </row>
    <row r="22" s="156" customFormat="true" ht="21" hidden="false" customHeight="false" outlineLevel="0" collapsed="false">
      <c r="A22" s="157" t="s">
        <v>475</v>
      </c>
      <c r="B22" s="158" t="s">
        <v>460</v>
      </c>
      <c r="C22" s="159" t="n">
        <v>780</v>
      </c>
      <c r="D22" s="160" t="n">
        <v>500</v>
      </c>
      <c r="E22" s="160" t="n">
        <v>280</v>
      </c>
      <c r="F22" s="160" t="s">
        <v>461</v>
      </c>
      <c r="G22" s="160" t="n">
        <v>0.226</v>
      </c>
      <c r="H22" s="161" t="n">
        <f aca="false">G22*2.5</f>
        <v>0.565</v>
      </c>
      <c r="I22" s="162" t="n">
        <v>780</v>
      </c>
    </row>
    <row r="23" s="156" customFormat="true" ht="21" hidden="false" customHeight="false" outlineLevel="0" collapsed="false">
      <c r="A23" s="150" t="s">
        <v>476</v>
      </c>
      <c r="B23" s="151" t="s">
        <v>460</v>
      </c>
      <c r="C23" s="152" t="n">
        <v>2380</v>
      </c>
      <c r="D23" s="153" t="n">
        <v>600</v>
      </c>
      <c r="E23" s="153" t="n">
        <v>580</v>
      </c>
      <c r="F23" s="153" t="s">
        <v>461</v>
      </c>
      <c r="G23" s="153" t="n">
        <v>0.828</v>
      </c>
      <c r="H23" s="154" t="n">
        <f aca="false">G23*2.5</f>
        <v>2.07</v>
      </c>
      <c r="I23" s="155" t="n">
        <v>3570</v>
      </c>
    </row>
    <row r="24" s="156" customFormat="true" ht="21" hidden="false" customHeight="false" outlineLevel="0" collapsed="false">
      <c r="A24" s="157" t="s">
        <v>477</v>
      </c>
      <c r="B24" s="158" t="s">
        <v>460</v>
      </c>
      <c r="C24" s="159" t="n">
        <v>1180</v>
      </c>
      <c r="D24" s="160" t="n">
        <v>600</v>
      </c>
      <c r="E24" s="160" t="n">
        <v>580</v>
      </c>
      <c r="F24" s="160" t="s">
        <v>461</v>
      </c>
      <c r="G24" s="160" t="n">
        <v>0.411</v>
      </c>
      <c r="H24" s="161" t="n">
        <f aca="false">G24*2.5</f>
        <v>1.0275</v>
      </c>
      <c r="I24" s="162" t="n">
        <v>1870</v>
      </c>
    </row>
    <row r="25" s="156" customFormat="true" ht="21" hidden="false" customHeight="false" outlineLevel="0" collapsed="false">
      <c r="A25" s="157" t="s">
        <v>478</v>
      </c>
      <c r="B25" s="158" t="s">
        <v>460</v>
      </c>
      <c r="C25" s="159" t="n">
        <v>780</v>
      </c>
      <c r="D25" s="160" t="n">
        <v>600</v>
      </c>
      <c r="E25" s="160" t="n">
        <v>580</v>
      </c>
      <c r="F25" s="160" t="s">
        <v>461</v>
      </c>
      <c r="G25" s="160" t="n">
        <v>0.271</v>
      </c>
      <c r="H25" s="161" t="n">
        <f aca="false">G25*2.5</f>
        <v>0.6775</v>
      </c>
      <c r="I25" s="162" t="n">
        <v>1320</v>
      </c>
    </row>
    <row r="26" s="156" customFormat="true" ht="21" hidden="false" customHeight="false" outlineLevel="0" collapsed="false">
      <c r="A26" s="157" t="s">
        <v>479</v>
      </c>
      <c r="B26" s="158" t="s">
        <v>460</v>
      </c>
      <c r="C26" s="159" t="n">
        <v>1180</v>
      </c>
      <c r="D26" s="160" t="n">
        <v>600</v>
      </c>
      <c r="E26" s="160" t="n">
        <v>280</v>
      </c>
      <c r="F26" s="160" t="s">
        <v>461</v>
      </c>
      <c r="G26" s="160" t="n">
        <v>0.216</v>
      </c>
      <c r="H26" s="161" t="n">
        <f aca="false">G26*2.5</f>
        <v>0.54</v>
      </c>
      <c r="I26" s="162" t="n">
        <v>1120</v>
      </c>
    </row>
    <row r="27" customFormat="false" ht="21" hidden="false" customHeight="false" outlineLevel="0" collapsed="false">
      <c r="A27" s="157" t="s">
        <v>480</v>
      </c>
      <c r="B27" s="158" t="s">
        <v>460</v>
      </c>
      <c r="C27" s="159" t="n">
        <v>780</v>
      </c>
      <c r="D27" s="160" t="n">
        <v>600</v>
      </c>
      <c r="E27" s="160" t="n">
        <v>280</v>
      </c>
      <c r="F27" s="160" t="s">
        <v>461</v>
      </c>
      <c r="G27" s="160" t="n">
        <v>0.271</v>
      </c>
      <c r="H27" s="161" t="n">
        <f aca="false">G27*2.5</f>
        <v>0.6775</v>
      </c>
      <c r="I27" s="162" t="n">
        <v>950</v>
      </c>
    </row>
  </sheetData>
  <mergeCells count="11">
    <mergeCell ref="A2:F2"/>
    <mergeCell ref="G2:I2"/>
    <mergeCell ref="A3:I3"/>
    <mergeCell ref="A4:I4"/>
    <mergeCell ref="A5:A7"/>
    <mergeCell ref="B5:B7"/>
    <mergeCell ref="C5:E5"/>
    <mergeCell ref="F5:F7"/>
    <mergeCell ref="G5:G6"/>
    <mergeCell ref="H5:H6"/>
    <mergeCell ref="I5:I6"/>
  </mergeCells>
  <printOptions headings="false" gridLines="false" gridLinesSet="true" horizontalCentered="false" verticalCentered="false"/>
  <pageMargins left="0.259722222222222" right="0.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6" topLeftCell="A16" activePane="bottomLeft" state="frozen"/>
      <selection pane="topLeft" activeCell="A1" activeCellId="0" sqref="A1"/>
      <selection pane="bottomLeft" activeCell="A34" activeCellId="0" sqref="A34"/>
    </sheetView>
  </sheetViews>
  <sheetFormatPr defaultColWidth="12.15625" defaultRowHeight="15" zeroHeight="false" outlineLevelRow="0" outlineLevelCol="0"/>
  <cols>
    <col collapsed="false" customWidth="true" hidden="false" outlineLevel="0" max="1" min="1" style="139" width="49.32"/>
    <col collapsed="false" customWidth="false" hidden="false" outlineLevel="0" max="2" min="2" style="163" width="12.15"/>
    <col collapsed="false" customWidth="true" hidden="false" outlineLevel="0" max="3" min="3" style="164" width="19.99"/>
    <col collapsed="false" customWidth="true" hidden="false" outlineLevel="0" max="4" min="4" style="164" width="18.33"/>
    <col collapsed="false" customWidth="true" hidden="false" outlineLevel="0" max="5" min="5" style="165" width="23.82"/>
    <col collapsed="false" customWidth="true" hidden="false" outlineLevel="0" max="6" min="6" style="165" width="14.66"/>
    <col collapsed="false" customWidth="true" hidden="false" outlineLevel="0" max="7" min="7" style="165" width="48.82"/>
    <col collapsed="false" customWidth="true" hidden="false" outlineLevel="0" max="8" min="8" style="139" width="23.15"/>
    <col collapsed="false" customWidth="false" hidden="false" outlineLevel="0" max="257" min="9" style="139" width="12.15"/>
  </cols>
  <sheetData>
    <row r="1" customFormat="false" ht="207" hidden="false" customHeight="true" outlineLevel="0" collapsed="false">
      <c r="A1" s="0"/>
      <c r="C1" s="165"/>
      <c r="D1" s="165"/>
    </row>
    <row r="2" s="168" customFormat="true" ht="25" hidden="false" customHeight="true" outlineLevel="0" collapsed="false">
      <c r="A2" s="166" t="s">
        <v>481</v>
      </c>
      <c r="B2" s="166"/>
      <c r="C2" s="166"/>
      <c r="D2" s="166"/>
      <c r="E2" s="166"/>
      <c r="F2" s="166"/>
      <c r="G2" s="167" t="n">
        <v>43271</v>
      </c>
    </row>
    <row r="3" s="170" customFormat="true" ht="34" hidden="false" customHeight="true" outlineLevel="0" collapsed="false">
      <c r="A3" s="169" t="s">
        <v>482</v>
      </c>
      <c r="B3" s="169"/>
      <c r="C3" s="169"/>
      <c r="D3" s="169"/>
      <c r="E3" s="169"/>
      <c r="F3" s="169"/>
      <c r="G3" s="169"/>
    </row>
    <row r="4" s="173" customFormat="true" ht="21.25" hidden="false" customHeight="true" outlineLevel="0" collapsed="false">
      <c r="A4" s="171" t="s">
        <v>447</v>
      </c>
      <c r="B4" s="171" t="s">
        <v>448</v>
      </c>
      <c r="C4" s="172" t="s">
        <v>109</v>
      </c>
      <c r="D4" s="172"/>
      <c r="E4" s="171" t="s">
        <v>449</v>
      </c>
      <c r="F4" s="171" t="s">
        <v>483</v>
      </c>
      <c r="G4" s="171" t="s">
        <v>452</v>
      </c>
    </row>
    <row r="5" s="175" customFormat="true" ht="15" hidden="false" customHeight="true" outlineLevel="0" collapsed="false">
      <c r="A5" s="171"/>
      <c r="B5" s="171"/>
      <c r="C5" s="172" t="s">
        <v>484</v>
      </c>
      <c r="D5" s="172" t="s">
        <v>455</v>
      </c>
      <c r="E5" s="171"/>
      <c r="F5" s="171"/>
      <c r="G5" s="171"/>
      <c r="H5" s="174"/>
    </row>
    <row r="6" s="175" customFormat="true" ht="15" hidden="false" customHeight="true" outlineLevel="0" collapsed="false">
      <c r="A6" s="171"/>
      <c r="B6" s="171"/>
      <c r="C6" s="171" t="s">
        <v>456</v>
      </c>
      <c r="D6" s="171" t="s">
        <v>456</v>
      </c>
      <c r="E6" s="171"/>
      <c r="F6" s="171" t="s">
        <v>457</v>
      </c>
      <c r="G6" s="171" t="s">
        <v>458</v>
      </c>
      <c r="H6" s="174"/>
    </row>
    <row r="7" customFormat="false" ht="34" hidden="false" customHeight="false" outlineLevel="0" collapsed="false">
      <c r="A7" s="176" t="s">
        <v>485</v>
      </c>
      <c r="B7" s="176"/>
      <c r="C7" s="176"/>
      <c r="D7" s="176"/>
      <c r="E7" s="176"/>
      <c r="F7" s="176"/>
      <c r="G7" s="176"/>
      <c r="H7" s="177"/>
    </row>
    <row r="8" customFormat="false" ht="67" hidden="false" customHeight="true" outlineLevel="0" collapsed="false">
      <c r="A8" s="178" t="s">
        <v>486</v>
      </c>
      <c r="B8" s="178"/>
      <c r="C8" s="178"/>
      <c r="D8" s="178"/>
      <c r="E8" s="178"/>
      <c r="F8" s="178"/>
      <c r="G8" s="178"/>
      <c r="H8" s="177"/>
    </row>
    <row r="9" customFormat="false" ht="19" hidden="false" customHeight="false" outlineLevel="0" collapsed="false">
      <c r="A9" s="179" t="s">
        <v>487</v>
      </c>
      <c r="B9" s="153" t="s">
        <v>460</v>
      </c>
      <c r="C9" s="153" t="n">
        <v>700</v>
      </c>
      <c r="D9" s="153" t="n">
        <v>900</v>
      </c>
      <c r="E9" s="153" t="s">
        <v>488</v>
      </c>
      <c r="F9" s="153" t="n">
        <v>0.35</v>
      </c>
      <c r="G9" s="180" t="n">
        <v>1500</v>
      </c>
      <c r="H9" s="177"/>
    </row>
    <row r="10" customFormat="false" ht="19" hidden="false" customHeight="false" outlineLevel="0" collapsed="false">
      <c r="A10" s="181" t="s">
        <v>489</v>
      </c>
      <c r="B10" s="160" t="s">
        <v>460</v>
      </c>
      <c r="C10" s="160" t="n">
        <v>700</v>
      </c>
      <c r="D10" s="160" t="n">
        <v>600</v>
      </c>
      <c r="E10" s="160" t="s">
        <v>488</v>
      </c>
      <c r="F10" s="160" t="n">
        <v>0.23</v>
      </c>
      <c r="G10" s="88" t="n">
        <v>1300</v>
      </c>
      <c r="H10" s="177"/>
    </row>
    <row r="11" customFormat="false" ht="19" hidden="false" customHeight="false" outlineLevel="0" collapsed="false">
      <c r="A11" s="181" t="s">
        <v>490</v>
      </c>
      <c r="B11" s="160" t="s">
        <v>460</v>
      </c>
      <c r="C11" s="160" t="n">
        <v>700</v>
      </c>
      <c r="D11" s="160" t="n">
        <v>300</v>
      </c>
      <c r="E11" s="160" t="s">
        <v>488</v>
      </c>
      <c r="F11" s="160" t="n">
        <v>0.13</v>
      </c>
      <c r="G11" s="88" t="n">
        <v>1100</v>
      </c>
      <c r="H11" s="177"/>
    </row>
    <row r="12" customFormat="false" ht="19" hidden="false" customHeight="false" outlineLevel="0" collapsed="false">
      <c r="A12" s="179" t="s">
        <v>491</v>
      </c>
      <c r="B12" s="153" t="s">
        <v>460</v>
      </c>
      <c r="C12" s="153" t="n">
        <v>1000</v>
      </c>
      <c r="D12" s="153" t="n">
        <v>900</v>
      </c>
      <c r="E12" s="153" t="s">
        <v>488</v>
      </c>
      <c r="F12" s="182" t="n">
        <v>0.6</v>
      </c>
      <c r="G12" s="180" t="n">
        <v>1700</v>
      </c>
      <c r="H12" s="177"/>
    </row>
    <row r="13" customFormat="false" ht="19" hidden="false" customHeight="false" outlineLevel="0" collapsed="false">
      <c r="A13" s="181" t="s">
        <v>492</v>
      </c>
      <c r="B13" s="160" t="s">
        <v>460</v>
      </c>
      <c r="C13" s="160" t="n">
        <v>1000</v>
      </c>
      <c r="D13" s="160" t="n">
        <v>600</v>
      </c>
      <c r="E13" s="160" t="s">
        <v>488</v>
      </c>
      <c r="F13" s="183" t="n">
        <v>0.4</v>
      </c>
      <c r="G13" s="88" t="n">
        <v>1500</v>
      </c>
      <c r="H13" s="177"/>
    </row>
    <row r="14" customFormat="false" ht="19" hidden="false" customHeight="false" outlineLevel="0" collapsed="false">
      <c r="A14" s="181" t="s">
        <v>493</v>
      </c>
      <c r="B14" s="160" t="s">
        <v>460</v>
      </c>
      <c r="C14" s="160" t="n">
        <v>1000</v>
      </c>
      <c r="D14" s="160" t="n">
        <v>300</v>
      </c>
      <c r="E14" s="160" t="s">
        <v>488</v>
      </c>
      <c r="F14" s="183" t="n">
        <v>0.2</v>
      </c>
      <c r="G14" s="88" t="n">
        <v>1300</v>
      </c>
      <c r="H14" s="177"/>
    </row>
    <row r="15" customFormat="false" ht="19" hidden="false" customHeight="false" outlineLevel="0" collapsed="false">
      <c r="A15" s="179" t="s">
        <v>494</v>
      </c>
      <c r="B15" s="153" t="s">
        <v>460</v>
      </c>
      <c r="C15" s="153" t="n">
        <v>1500</v>
      </c>
      <c r="D15" s="153" t="n">
        <v>900</v>
      </c>
      <c r="E15" s="153" t="s">
        <v>488</v>
      </c>
      <c r="F15" s="182" t="n">
        <v>1</v>
      </c>
      <c r="G15" s="180" t="n">
        <v>2800</v>
      </c>
      <c r="H15" s="177"/>
    </row>
    <row r="16" customFormat="false" ht="19" hidden="false" customHeight="false" outlineLevel="0" collapsed="false">
      <c r="A16" s="181" t="s">
        <v>495</v>
      </c>
      <c r="B16" s="160" t="s">
        <v>460</v>
      </c>
      <c r="C16" s="160" t="n">
        <v>1500</v>
      </c>
      <c r="D16" s="160" t="n">
        <v>600</v>
      </c>
      <c r="E16" s="160" t="s">
        <v>488</v>
      </c>
      <c r="F16" s="183" t="n">
        <v>0.7</v>
      </c>
      <c r="G16" s="88" t="n">
        <v>2500</v>
      </c>
      <c r="H16" s="177"/>
    </row>
    <row r="17" customFormat="false" ht="19" hidden="false" customHeight="false" outlineLevel="0" collapsed="false">
      <c r="A17" s="181" t="s">
        <v>496</v>
      </c>
      <c r="B17" s="160" t="s">
        <v>460</v>
      </c>
      <c r="C17" s="160" t="n">
        <v>1500</v>
      </c>
      <c r="D17" s="160" t="n">
        <v>300</v>
      </c>
      <c r="E17" s="160" t="s">
        <v>488</v>
      </c>
      <c r="F17" s="183" t="n">
        <v>0.35</v>
      </c>
      <c r="G17" s="88" t="n">
        <v>2100</v>
      </c>
      <c r="H17" s="177"/>
    </row>
    <row r="18" customFormat="false" ht="19" hidden="false" customHeight="false" outlineLevel="0" collapsed="false">
      <c r="A18" s="179" t="s">
        <v>497</v>
      </c>
      <c r="B18" s="153" t="s">
        <v>460</v>
      </c>
      <c r="C18" s="153" t="n">
        <v>2000</v>
      </c>
      <c r="D18" s="153" t="n">
        <v>900</v>
      </c>
      <c r="E18" s="153" t="s">
        <v>488</v>
      </c>
      <c r="F18" s="182" t="n">
        <v>1.4</v>
      </c>
      <c r="G18" s="180" t="n">
        <v>4600</v>
      </c>
      <c r="H18" s="177"/>
    </row>
    <row r="19" customFormat="false" ht="19" hidden="false" customHeight="false" outlineLevel="0" collapsed="false">
      <c r="A19" s="181" t="s">
        <v>498</v>
      </c>
      <c r="B19" s="160" t="s">
        <v>460</v>
      </c>
      <c r="C19" s="160" t="n">
        <v>2000</v>
      </c>
      <c r="D19" s="160" t="n">
        <v>600</v>
      </c>
      <c r="E19" s="160" t="s">
        <v>488</v>
      </c>
      <c r="F19" s="183" t="n">
        <v>0.93</v>
      </c>
      <c r="G19" s="88" t="n">
        <v>4300</v>
      </c>
      <c r="H19" s="177"/>
    </row>
    <row r="20" customFormat="false" ht="19" hidden="false" customHeight="false" outlineLevel="0" collapsed="false">
      <c r="A20" s="181" t="s">
        <v>499</v>
      </c>
      <c r="B20" s="160" t="s">
        <v>460</v>
      </c>
      <c r="C20" s="160" t="n">
        <v>2000</v>
      </c>
      <c r="D20" s="160" t="n">
        <v>300</v>
      </c>
      <c r="E20" s="160" t="s">
        <v>488</v>
      </c>
      <c r="F20" s="183" t="n">
        <v>0.47</v>
      </c>
      <c r="G20" s="88" t="n">
        <v>4000</v>
      </c>
      <c r="H20" s="177"/>
    </row>
    <row r="21" customFormat="false" ht="19" hidden="false" customHeight="false" outlineLevel="0" collapsed="false">
      <c r="A21" s="179" t="s">
        <v>500</v>
      </c>
      <c r="B21" s="153" t="s">
        <v>460</v>
      </c>
      <c r="C21" s="153" t="n">
        <v>1000</v>
      </c>
      <c r="D21" s="153" t="n">
        <v>100</v>
      </c>
      <c r="E21" s="153" t="s">
        <v>488</v>
      </c>
      <c r="F21" s="182" t="n">
        <v>0.3</v>
      </c>
      <c r="G21" s="180" t="n">
        <v>1300</v>
      </c>
      <c r="H21" s="177"/>
    </row>
    <row r="22" customFormat="false" ht="19" hidden="false" customHeight="false" outlineLevel="0" collapsed="false">
      <c r="A22" s="181" t="s">
        <v>501</v>
      </c>
      <c r="B22" s="160" t="s">
        <v>460</v>
      </c>
      <c r="C22" s="160" t="n">
        <v>1000</v>
      </c>
      <c r="D22" s="160" t="n">
        <v>100</v>
      </c>
      <c r="E22" s="160" t="s">
        <v>488</v>
      </c>
      <c r="F22" s="183" t="n">
        <v>0.3</v>
      </c>
      <c r="G22" s="88" t="n">
        <v>1600</v>
      </c>
      <c r="H22" s="177"/>
    </row>
    <row r="23" customFormat="false" ht="19" hidden="false" customHeight="false" outlineLevel="0" collapsed="false">
      <c r="A23" s="179" t="s">
        <v>502</v>
      </c>
      <c r="B23" s="153" t="s">
        <v>460</v>
      </c>
      <c r="C23" s="153" t="n">
        <v>1500</v>
      </c>
      <c r="D23" s="153" t="n">
        <v>140</v>
      </c>
      <c r="E23" s="153" t="s">
        <v>488</v>
      </c>
      <c r="F23" s="182" t="n">
        <v>0.6</v>
      </c>
      <c r="G23" s="180" t="n">
        <v>2800</v>
      </c>
      <c r="H23" s="177"/>
    </row>
    <row r="24" customFormat="false" ht="19" hidden="false" customHeight="false" outlineLevel="0" collapsed="false">
      <c r="A24" s="181" t="s">
        <v>503</v>
      </c>
      <c r="B24" s="160" t="s">
        <v>460</v>
      </c>
      <c r="C24" s="160" t="n">
        <v>1500</v>
      </c>
      <c r="D24" s="160" t="n">
        <v>140</v>
      </c>
      <c r="E24" s="160" t="s">
        <v>488</v>
      </c>
      <c r="F24" s="183" t="n">
        <v>0.6</v>
      </c>
      <c r="G24" s="98" t="n">
        <v>3500</v>
      </c>
      <c r="H24" s="177"/>
    </row>
    <row r="25" customFormat="false" ht="19" hidden="false" customHeight="false" outlineLevel="0" collapsed="false">
      <c r="A25" s="181" t="s">
        <v>504</v>
      </c>
      <c r="B25" s="160" t="s">
        <v>460</v>
      </c>
      <c r="C25" s="160" t="n">
        <v>1500</v>
      </c>
      <c r="D25" s="160" t="n">
        <v>140</v>
      </c>
      <c r="E25" s="160" t="s">
        <v>488</v>
      </c>
      <c r="F25" s="183" t="n">
        <v>0.6</v>
      </c>
      <c r="G25" s="98" t="n">
        <v>5000</v>
      </c>
      <c r="H25" s="177"/>
    </row>
    <row r="26" customFormat="false" ht="19" hidden="false" customHeight="false" outlineLevel="0" collapsed="false">
      <c r="A26" s="181" t="s">
        <v>505</v>
      </c>
      <c r="B26" s="160" t="s">
        <v>460</v>
      </c>
      <c r="C26" s="160" t="n">
        <v>1500</v>
      </c>
      <c r="D26" s="160" t="n">
        <v>140</v>
      </c>
      <c r="E26" s="160" t="s">
        <v>488</v>
      </c>
      <c r="F26" s="183" t="n">
        <v>0.6</v>
      </c>
      <c r="G26" s="98" t="n">
        <v>5200</v>
      </c>
      <c r="H26" s="177"/>
    </row>
    <row r="27" customFormat="false" ht="19" hidden="false" customHeight="false" outlineLevel="0" collapsed="false">
      <c r="A27" s="179" t="s">
        <v>506</v>
      </c>
      <c r="B27" s="153" t="s">
        <v>460</v>
      </c>
      <c r="C27" s="153" t="n">
        <v>2000</v>
      </c>
      <c r="D27" s="153" t="n">
        <v>160</v>
      </c>
      <c r="E27" s="153" t="s">
        <v>488</v>
      </c>
      <c r="F27" s="182" t="n">
        <v>1.4</v>
      </c>
      <c r="G27" s="180" t="n">
        <v>4600</v>
      </c>
      <c r="H27" s="177"/>
    </row>
    <row r="28" customFormat="false" ht="19" hidden="false" customHeight="false" outlineLevel="0" collapsed="false">
      <c r="A28" s="181" t="s">
        <v>507</v>
      </c>
      <c r="B28" s="160" t="s">
        <v>460</v>
      </c>
      <c r="C28" s="160" t="n">
        <v>2000</v>
      </c>
      <c r="D28" s="160" t="n">
        <v>160</v>
      </c>
      <c r="E28" s="160" t="s">
        <v>488</v>
      </c>
      <c r="F28" s="183" t="n">
        <v>1.4</v>
      </c>
      <c r="G28" s="88" t="n">
        <v>5900</v>
      </c>
      <c r="H28" s="177"/>
    </row>
    <row r="29" customFormat="false" ht="19" hidden="false" customHeight="false" outlineLevel="0" collapsed="false">
      <c r="A29" s="181" t="s">
        <v>508</v>
      </c>
      <c r="B29" s="160" t="s">
        <v>460</v>
      </c>
      <c r="C29" s="160" t="n">
        <v>1000</v>
      </c>
      <c r="D29" s="160" t="n">
        <v>100</v>
      </c>
      <c r="E29" s="160" t="s">
        <v>488</v>
      </c>
      <c r="F29" s="183" t="n">
        <v>0.35</v>
      </c>
      <c r="G29" s="88" t="n">
        <v>1300</v>
      </c>
      <c r="H29" s="177"/>
    </row>
    <row r="30" customFormat="false" ht="19" hidden="false" customHeight="false" outlineLevel="0" collapsed="false">
      <c r="A30" s="181" t="s">
        <v>509</v>
      </c>
      <c r="B30" s="160" t="s">
        <v>460</v>
      </c>
      <c r="C30" s="160" t="n">
        <v>1500</v>
      </c>
      <c r="D30" s="160" t="n">
        <v>140</v>
      </c>
      <c r="E30" s="160" t="s">
        <v>488</v>
      </c>
      <c r="F30" s="183" t="n">
        <v>0.75</v>
      </c>
      <c r="G30" s="88" t="n">
        <v>2800</v>
      </c>
      <c r="H30" s="177"/>
    </row>
    <row r="31" customFormat="false" ht="19" hidden="false" customHeight="false" outlineLevel="0" collapsed="false">
      <c r="A31" s="181" t="s">
        <v>510</v>
      </c>
      <c r="B31" s="160" t="s">
        <v>460</v>
      </c>
      <c r="C31" s="160" t="n">
        <v>2000</v>
      </c>
      <c r="D31" s="160" t="n">
        <v>160</v>
      </c>
      <c r="E31" s="160" t="s">
        <v>488</v>
      </c>
      <c r="F31" s="183" t="n">
        <v>1.5</v>
      </c>
      <c r="G31" s="88" t="n">
        <v>4600</v>
      </c>
      <c r="H31" s="177"/>
    </row>
    <row r="32" customFormat="false" ht="19" hidden="false" customHeight="false" outlineLevel="0" collapsed="false">
      <c r="A32" s="181" t="s">
        <v>511</v>
      </c>
      <c r="B32" s="160" t="s">
        <v>460</v>
      </c>
      <c r="C32" s="160" t="n">
        <v>840</v>
      </c>
      <c r="D32" s="160" t="n">
        <v>70</v>
      </c>
      <c r="E32" s="160" t="s">
        <v>488</v>
      </c>
      <c r="F32" s="160" t="n">
        <v>0.35</v>
      </c>
      <c r="G32" s="88" t="n">
        <v>550</v>
      </c>
      <c r="H32" s="177"/>
    </row>
    <row r="33" customFormat="false" ht="19" hidden="false" customHeight="false" outlineLevel="0" collapsed="false">
      <c r="A33" s="179" t="s">
        <v>512</v>
      </c>
      <c r="B33" s="153" t="s">
        <v>460</v>
      </c>
      <c r="C33" s="153" t="n">
        <v>780</v>
      </c>
      <c r="D33" s="153" t="n">
        <v>110</v>
      </c>
      <c r="E33" s="153"/>
      <c r="F33" s="153" t="n">
        <v>0.25</v>
      </c>
      <c r="G33" s="180" t="n">
        <v>1200</v>
      </c>
    </row>
    <row r="34" s="156" customFormat="true" ht="19" hidden="false" customHeight="false" outlineLevel="0" collapsed="false">
      <c r="A34" s="184" t="s">
        <v>513</v>
      </c>
      <c r="B34" s="160" t="s">
        <v>460</v>
      </c>
      <c r="C34" s="185"/>
      <c r="D34" s="185"/>
      <c r="E34" s="160"/>
      <c r="F34" s="160"/>
      <c r="G34" s="88" t="n">
        <v>6900</v>
      </c>
    </row>
    <row r="35" s="156" customFormat="true" ht="19" hidden="false" customHeight="false" outlineLevel="0" collapsed="false">
      <c r="A35" s="184" t="s">
        <v>514</v>
      </c>
      <c r="B35" s="160" t="s">
        <v>460</v>
      </c>
      <c r="C35" s="185"/>
      <c r="D35" s="185"/>
      <c r="E35" s="160"/>
      <c r="F35" s="160"/>
      <c r="G35" s="88" t="n">
        <v>5400</v>
      </c>
    </row>
  </sheetData>
  <mergeCells count="11">
    <mergeCell ref="A2:F2"/>
    <mergeCell ref="A3:G3"/>
    <mergeCell ref="A4:A6"/>
    <mergeCell ref="B4:B6"/>
    <mergeCell ref="C4:D4"/>
    <mergeCell ref="E4:E6"/>
    <mergeCell ref="F4:F5"/>
    <mergeCell ref="G4:G5"/>
    <mergeCell ref="H5:H6"/>
    <mergeCell ref="A7:G7"/>
    <mergeCell ref="A8:G8"/>
  </mergeCells>
  <printOptions headings="false" gridLines="false" gridLinesSet="true" horizontalCentered="false" verticalCentered="false"/>
  <pageMargins left="0.320138888888889" right="0.279861111111111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1" topLeftCell="A12" activePane="bottomLeft" state="frozen"/>
      <selection pane="topLeft" activeCell="A1" activeCellId="0" sqref="A1"/>
      <selection pane="bottomLeft" activeCell="I15" activeCellId="0" sqref="I15"/>
    </sheetView>
  </sheetViews>
  <sheetFormatPr defaultColWidth="12.15625" defaultRowHeight="15" zeroHeight="false" outlineLevelRow="0" outlineLevelCol="0"/>
  <cols>
    <col collapsed="false" customWidth="true" hidden="false" outlineLevel="0" max="1" min="1" style="139" width="61.33"/>
    <col collapsed="false" customWidth="true" hidden="false" outlineLevel="0" max="2" min="2" style="163" width="13.15"/>
    <col collapsed="false" customWidth="true" hidden="false" outlineLevel="0" max="3" min="3" style="164" width="14.33"/>
    <col collapsed="false" customWidth="true" hidden="false" outlineLevel="0" max="4" min="4" style="164" width="18.15"/>
    <col collapsed="false" customWidth="true" hidden="false" outlineLevel="0" max="5" min="5" style="165" width="15.99"/>
    <col collapsed="false" customWidth="true" hidden="false" outlineLevel="0" max="6" min="6" style="186" width="24.99"/>
    <col collapsed="false" customWidth="true" hidden="false" outlineLevel="0" max="7" min="7" style="187" width="16.99"/>
    <col collapsed="false" customWidth="true" hidden="false" outlineLevel="0" max="8" min="8" style="139" width="11.15"/>
    <col collapsed="false" customWidth="true" hidden="false" outlineLevel="0" max="9" min="9" style="139" width="16.66"/>
    <col collapsed="false" customWidth="false" hidden="false" outlineLevel="0" max="257" min="10" style="139" width="12.15"/>
  </cols>
  <sheetData>
    <row r="1" customFormat="false" ht="212.25" hidden="false" customHeight="true" outlineLevel="0" collapsed="false">
      <c r="A1" s="0"/>
      <c r="C1" s="188"/>
      <c r="D1" s="188"/>
      <c r="F1" s="138"/>
    </row>
    <row r="2" customFormat="false" ht="15" hidden="true" customHeight="false" outlineLevel="0" collapsed="false">
      <c r="A2" s="189"/>
      <c r="C2" s="188"/>
      <c r="D2" s="188"/>
      <c r="F2" s="138"/>
    </row>
    <row r="3" customFormat="false" ht="15" hidden="true" customHeight="fals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5" hidden="true" customHeight="false" outlineLevel="0" collapsed="false">
      <c r="A4" s="190"/>
      <c r="B4" s="190"/>
      <c r="C4" s="190"/>
      <c r="D4" s="190"/>
      <c r="E4" s="190"/>
      <c r="F4" s="190"/>
      <c r="G4" s="190"/>
      <c r="H4" s="190"/>
    </row>
    <row r="5" customFormat="false" ht="9.25" hidden="true" customHeight="true" outlineLevel="0" collapsed="false">
      <c r="A5" s="189"/>
      <c r="C5" s="188"/>
      <c r="D5" s="188"/>
      <c r="F5" s="138"/>
    </row>
    <row r="6" s="168" customFormat="true" ht="31" hidden="false" customHeight="false" outlineLevel="0" collapsed="false">
      <c r="A6" s="140" t="s">
        <v>515</v>
      </c>
      <c r="B6" s="140"/>
      <c r="C6" s="140"/>
      <c r="D6" s="140"/>
      <c r="E6" s="140"/>
      <c r="F6" s="140"/>
      <c r="G6" s="141" t="n">
        <v>43271</v>
      </c>
      <c r="H6" s="141"/>
      <c r="I6" s="141"/>
    </row>
    <row r="7" s="170" customFormat="true" ht="55" hidden="false" customHeight="true" outlineLevel="0" collapsed="false">
      <c r="A7" s="191" t="s">
        <v>516</v>
      </c>
      <c r="B7" s="191"/>
      <c r="C7" s="191"/>
      <c r="D7" s="191"/>
      <c r="E7" s="191"/>
      <c r="F7" s="191"/>
      <c r="G7" s="191"/>
      <c r="H7" s="191"/>
      <c r="I7" s="191"/>
    </row>
    <row r="8" s="170" customFormat="true" ht="26" hidden="false" customHeight="true" outlineLevel="0" collapsed="false">
      <c r="A8" s="192" t="s">
        <v>446</v>
      </c>
      <c r="B8" s="192"/>
      <c r="C8" s="192"/>
      <c r="D8" s="192"/>
      <c r="E8" s="192"/>
      <c r="F8" s="192"/>
      <c r="G8" s="192"/>
      <c r="H8" s="192"/>
      <c r="I8" s="192"/>
    </row>
    <row r="9" s="195" customFormat="true" ht="15.75" hidden="false" customHeight="true" outlineLevel="0" collapsed="false">
      <c r="A9" s="146" t="s">
        <v>447</v>
      </c>
      <c r="B9" s="146" t="s">
        <v>448</v>
      </c>
      <c r="C9" s="147" t="s">
        <v>109</v>
      </c>
      <c r="D9" s="147"/>
      <c r="E9" s="147"/>
      <c r="F9" s="146" t="s">
        <v>449</v>
      </c>
      <c r="G9" s="193" t="s">
        <v>450</v>
      </c>
      <c r="H9" s="146" t="s">
        <v>451</v>
      </c>
      <c r="I9" s="194" t="s">
        <v>452</v>
      </c>
    </row>
    <row r="10" s="195" customFormat="true" ht="15.75" hidden="false" customHeight="true" outlineLevel="0" collapsed="false">
      <c r="A10" s="146"/>
      <c r="B10" s="146"/>
      <c r="C10" s="147" t="s">
        <v>453</v>
      </c>
      <c r="D10" s="147" t="s">
        <v>454</v>
      </c>
      <c r="E10" s="147" t="s">
        <v>455</v>
      </c>
      <c r="F10" s="146"/>
      <c r="G10" s="193"/>
      <c r="H10" s="146"/>
      <c r="I10" s="194"/>
    </row>
    <row r="11" s="195" customFormat="true" ht="41.25" hidden="false" customHeight="true" outlineLevel="0" collapsed="false">
      <c r="A11" s="146"/>
      <c r="B11" s="146"/>
      <c r="C11" s="146" t="s">
        <v>456</v>
      </c>
      <c r="D11" s="146" t="s">
        <v>456</v>
      </c>
      <c r="E11" s="146" t="s">
        <v>456</v>
      </c>
      <c r="F11" s="146"/>
      <c r="G11" s="193" t="s">
        <v>42</v>
      </c>
      <c r="H11" s="146" t="s">
        <v>457</v>
      </c>
      <c r="I11" s="194" t="s">
        <v>458</v>
      </c>
    </row>
    <row r="12" s="197" customFormat="true" ht="21.75" hidden="false" customHeight="true" outlineLevel="0" collapsed="false">
      <c r="A12" s="196" t="s">
        <v>517</v>
      </c>
      <c r="B12" s="196"/>
      <c r="C12" s="196"/>
      <c r="D12" s="196"/>
      <c r="E12" s="196"/>
      <c r="F12" s="196"/>
      <c r="G12" s="196"/>
      <c r="H12" s="196"/>
      <c r="I12" s="196"/>
    </row>
    <row r="13" s="202" customFormat="true" ht="18" hidden="false" customHeight="false" outlineLevel="0" collapsed="false">
      <c r="A13" s="198" t="s">
        <v>518</v>
      </c>
      <c r="B13" s="198" t="s">
        <v>460</v>
      </c>
      <c r="C13" s="199" t="n">
        <v>3200</v>
      </c>
      <c r="D13" s="199" t="n">
        <v>1180</v>
      </c>
      <c r="E13" s="199" t="n">
        <v>500</v>
      </c>
      <c r="F13" s="199" t="s">
        <v>519</v>
      </c>
      <c r="G13" s="200" t="n">
        <v>1.888</v>
      </c>
      <c r="H13" s="200" t="n">
        <v>4.72</v>
      </c>
      <c r="I13" s="201" t="n">
        <v>10170</v>
      </c>
    </row>
    <row r="14" s="202" customFormat="true" ht="18" hidden="false" customHeight="false" outlineLevel="0" collapsed="false">
      <c r="A14" s="198" t="s">
        <v>520</v>
      </c>
      <c r="B14" s="198" t="s">
        <v>460</v>
      </c>
      <c r="C14" s="199" t="n">
        <v>3200</v>
      </c>
      <c r="D14" s="199" t="n">
        <v>780</v>
      </c>
      <c r="E14" s="199" t="n">
        <v>500</v>
      </c>
      <c r="F14" s="199" t="s">
        <v>519</v>
      </c>
      <c r="G14" s="200" t="n">
        <v>1.248</v>
      </c>
      <c r="H14" s="200" t="n">
        <v>3.12</v>
      </c>
      <c r="I14" s="201" t="n">
        <v>6720</v>
      </c>
    </row>
    <row r="15" s="202" customFormat="true" ht="18" hidden="false" customHeight="false" outlineLevel="0" collapsed="false">
      <c r="A15" s="198" t="s">
        <v>521</v>
      </c>
      <c r="B15" s="198" t="s">
        <v>460</v>
      </c>
      <c r="C15" s="199" t="n">
        <v>2800</v>
      </c>
      <c r="D15" s="199" t="n">
        <v>1180</v>
      </c>
      <c r="E15" s="199" t="n">
        <v>500</v>
      </c>
      <c r="F15" s="199" t="s">
        <v>519</v>
      </c>
      <c r="G15" s="200" t="n">
        <v>1.652</v>
      </c>
      <c r="H15" s="200" t="n">
        <v>4.13</v>
      </c>
      <c r="I15" s="201" t="n">
        <v>6970</v>
      </c>
    </row>
    <row r="16" s="202" customFormat="true" ht="18" hidden="false" customHeight="false" outlineLevel="0" collapsed="false">
      <c r="A16" s="198" t="s">
        <v>522</v>
      </c>
      <c r="B16" s="198" t="s">
        <v>460</v>
      </c>
      <c r="C16" s="199" t="n">
        <v>2800</v>
      </c>
      <c r="D16" s="199" t="n">
        <v>780</v>
      </c>
      <c r="E16" s="199" t="n">
        <v>500</v>
      </c>
      <c r="F16" s="199" t="s">
        <v>519</v>
      </c>
      <c r="G16" s="200" t="n">
        <v>1.092</v>
      </c>
      <c r="H16" s="200" t="n">
        <v>2.73</v>
      </c>
      <c r="I16" s="201" t="n">
        <v>4515</v>
      </c>
    </row>
    <row r="17" s="202" customFormat="true" ht="18" hidden="false" customHeight="false" outlineLevel="0" collapsed="false">
      <c r="A17" s="198" t="s">
        <v>523</v>
      </c>
      <c r="B17" s="198" t="s">
        <v>460</v>
      </c>
      <c r="C17" s="199" t="n">
        <v>2400</v>
      </c>
      <c r="D17" s="199" t="n">
        <v>1180</v>
      </c>
      <c r="E17" s="199" t="n">
        <v>500</v>
      </c>
      <c r="F17" s="199" t="s">
        <v>519</v>
      </c>
      <c r="G17" s="200" t="n">
        <v>1.416</v>
      </c>
      <c r="H17" s="200" t="n">
        <v>3.54</v>
      </c>
      <c r="I17" s="201" t="n">
        <v>5585</v>
      </c>
    </row>
    <row r="18" s="202" customFormat="true" ht="18" hidden="false" customHeight="false" outlineLevel="0" collapsed="false">
      <c r="A18" s="198" t="s">
        <v>524</v>
      </c>
      <c r="B18" s="198" t="s">
        <v>460</v>
      </c>
      <c r="C18" s="199" t="n">
        <v>2400</v>
      </c>
      <c r="D18" s="199" t="n">
        <v>780</v>
      </c>
      <c r="E18" s="199" t="n">
        <v>500</v>
      </c>
      <c r="F18" s="199" t="s">
        <v>519</v>
      </c>
      <c r="G18" s="200" t="n">
        <v>0.936</v>
      </c>
      <c r="H18" s="200" t="n">
        <v>2.34</v>
      </c>
      <c r="I18" s="201" t="n">
        <v>3590</v>
      </c>
    </row>
    <row r="19" s="202" customFormat="true" ht="18" hidden="false" customHeight="false" outlineLevel="0" collapsed="false">
      <c r="A19" s="198" t="s">
        <v>525</v>
      </c>
      <c r="B19" s="198" t="s">
        <v>460</v>
      </c>
      <c r="C19" s="199" t="n">
        <v>2000</v>
      </c>
      <c r="D19" s="199" t="n">
        <v>1180</v>
      </c>
      <c r="E19" s="199" t="n">
        <v>500</v>
      </c>
      <c r="F19" s="199" t="s">
        <v>519</v>
      </c>
      <c r="G19" s="200" t="n">
        <v>1.18</v>
      </c>
      <c r="H19" s="200" t="n">
        <v>2.95</v>
      </c>
      <c r="I19" s="201" t="n">
        <v>4660</v>
      </c>
    </row>
    <row r="20" s="202" customFormat="true" ht="18" hidden="false" customHeight="false" outlineLevel="0" collapsed="false">
      <c r="A20" s="198" t="s">
        <v>526</v>
      </c>
      <c r="B20" s="198" t="s">
        <v>460</v>
      </c>
      <c r="C20" s="199" t="n">
        <v>2000</v>
      </c>
      <c r="D20" s="199" t="n">
        <v>780</v>
      </c>
      <c r="E20" s="199" t="n">
        <v>500</v>
      </c>
      <c r="F20" s="199" t="s">
        <v>519</v>
      </c>
      <c r="G20" s="200" t="n">
        <v>0.78</v>
      </c>
      <c r="H20" s="200" t="n">
        <v>1.95</v>
      </c>
      <c r="I20" s="201" t="n">
        <v>3100</v>
      </c>
    </row>
    <row r="21" s="202" customFormat="true" ht="18" hidden="false" customHeight="false" outlineLevel="0" collapsed="false">
      <c r="A21" s="198" t="s">
        <v>527</v>
      </c>
      <c r="B21" s="198" t="s">
        <v>460</v>
      </c>
      <c r="C21" s="199" t="n">
        <v>1600</v>
      </c>
      <c r="D21" s="199" t="n">
        <v>2380</v>
      </c>
      <c r="E21" s="199" t="n">
        <v>300</v>
      </c>
      <c r="F21" s="199" t="s">
        <v>519</v>
      </c>
      <c r="G21" s="200" t="n">
        <v>1.1424</v>
      </c>
      <c r="H21" s="200" t="n">
        <v>2.856</v>
      </c>
      <c r="I21" s="201" t="n">
        <v>5435</v>
      </c>
    </row>
    <row r="22" s="202" customFormat="true" ht="18" hidden="false" customHeight="false" outlineLevel="0" collapsed="false">
      <c r="A22" s="198" t="s">
        <v>528</v>
      </c>
      <c r="B22" s="198" t="s">
        <v>460</v>
      </c>
      <c r="C22" s="199" t="n">
        <v>1600</v>
      </c>
      <c r="D22" s="199" t="n">
        <v>1180</v>
      </c>
      <c r="E22" s="199" t="n">
        <v>300</v>
      </c>
      <c r="F22" s="199" t="s">
        <v>519</v>
      </c>
      <c r="G22" s="200" t="n">
        <v>0.5664</v>
      </c>
      <c r="H22" s="200" t="n">
        <v>1.416</v>
      </c>
      <c r="I22" s="201" t="n">
        <v>2595</v>
      </c>
    </row>
    <row r="23" s="202" customFormat="true" ht="18" hidden="false" customHeight="false" outlineLevel="0" collapsed="false">
      <c r="A23" s="198" t="s">
        <v>529</v>
      </c>
      <c r="B23" s="198" t="s">
        <v>460</v>
      </c>
      <c r="C23" s="199" t="n">
        <v>1600</v>
      </c>
      <c r="D23" s="199" t="n">
        <v>780</v>
      </c>
      <c r="E23" s="199" t="n">
        <v>300</v>
      </c>
      <c r="F23" s="199" t="s">
        <v>519</v>
      </c>
      <c r="G23" s="200" t="n">
        <v>0.3744</v>
      </c>
      <c r="H23" s="200" t="n">
        <v>0.936</v>
      </c>
      <c r="I23" s="201" t="n">
        <v>1650</v>
      </c>
    </row>
    <row r="24" s="202" customFormat="true" ht="18" hidden="false" customHeight="false" outlineLevel="0" collapsed="false">
      <c r="A24" s="198" t="s">
        <v>530</v>
      </c>
      <c r="B24" s="198" t="s">
        <v>460</v>
      </c>
      <c r="C24" s="199" t="n">
        <v>1400</v>
      </c>
      <c r="D24" s="199" t="n">
        <v>2380</v>
      </c>
      <c r="E24" s="199" t="n">
        <v>300</v>
      </c>
      <c r="F24" s="199" t="s">
        <v>519</v>
      </c>
      <c r="G24" s="200" t="n">
        <v>0.9996</v>
      </c>
      <c r="H24" s="200" t="n">
        <v>2.499</v>
      </c>
      <c r="I24" s="201" t="n">
        <v>4700</v>
      </c>
    </row>
    <row r="25" s="202" customFormat="true" ht="18" hidden="false" customHeight="false" outlineLevel="0" collapsed="false">
      <c r="A25" s="198" t="s">
        <v>531</v>
      </c>
      <c r="B25" s="198" t="s">
        <v>460</v>
      </c>
      <c r="C25" s="199" t="n">
        <v>1400</v>
      </c>
      <c r="D25" s="199" t="n">
        <v>1180</v>
      </c>
      <c r="E25" s="199" t="n">
        <v>300</v>
      </c>
      <c r="F25" s="199" t="s">
        <v>519</v>
      </c>
      <c r="G25" s="200" t="n">
        <v>0.4956</v>
      </c>
      <c r="H25" s="200" t="n">
        <v>1.239</v>
      </c>
      <c r="I25" s="201" t="n">
        <v>2250</v>
      </c>
    </row>
    <row r="26" s="202" customFormat="true" ht="18" hidden="false" customHeight="false" outlineLevel="0" collapsed="false">
      <c r="A26" s="198" t="s">
        <v>532</v>
      </c>
      <c r="B26" s="198" t="s">
        <v>460</v>
      </c>
      <c r="C26" s="199" t="n">
        <v>1400</v>
      </c>
      <c r="D26" s="199" t="n">
        <v>780</v>
      </c>
      <c r="E26" s="199" t="n">
        <v>300</v>
      </c>
      <c r="F26" s="199" t="s">
        <v>519</v>
      </c>
      <c r="G26" s="200" t="n">
        <v>0.3276</v>
      </c>
      <c r="H26" s="200" t="n">
        <v>0.819</v>
      </c>
      <c r="I26" s="201" t="n">
        <v>1460</v>
      </c>
    </row>
    <row r="27" s="202" customFormat="true" ht="18" hidden="false" customHeight="false" outlineLevel="0" collapsed="false">
      <c r="A27" s="198" t="s">
        <v>533</v>
      </c>
      <c r="B27" s="198" t="s">
        <v>460</v>
      </c>
      <c r="C27" s="199" t="n">
        <v>1200</v>
      </c>
      <c r="D27" s="199" t="n">
        <v>2380</v>
      </c>
      <c r="E27" s="199" t="n">
        <v>300</v>
      </c>
      <c r="F27" s="199" t="s">
        <v>519</v>
      </c>
      <c r="G27" s="200" t="n">
        <v>0.8568</v>
      </c>
      <c r="H27" s="200" t="n">
        <v>2.142</v>
      </c>
      <c r="I27" s="201" t="n">
        <v>4225</v>
      </c>
    </row>
    <row r="28" s="202" customFormat="true" ht="18" hidden="false" customHeight="false" outlineLevel="0" collapsed="false">
      <c r="A28" s="198" t="s">
        <v>534</v>
      </c>
      <c r="B28" s="198" t="s">
        <v>460</v>
      </c>
      <c r="C28" s="199" t="n">
        <v>1200</v>
      </c>
      <c r="D28" s="199" t="n">
        <v>1180</v>
      </c>
      <c r="E28" s="199" t="n">
        <v>300</v>
      </c>
      <c r="F28" s="199" t="s">
        <v>519</v>
      </c>
      <c r="G28" s="200" t="n">
        <v>0.4248</v>
      </c>
      <c r="H28" s="200" t="n">
        <v>1.062</v>
      </c>
      <c r="I28" s="201" t="n">
        <v>2000</v>
      </c>
    </row>
    <row r="29" s="202" customFormat="true" ht="18" hidden="false" customHeight="false" outlineLevel="0" collapsed="false">
      <c r="A29" s="198" t="s">
        <v>535</v>
      </c>
      <c r="B29" s="198" t="s">
        <v>460</v>
      </c>
      <c r="C29" s="199" t="n">
        <v>1200</v>
      </c>
      <c r="D29" s="199" t="n">
        <v>780</v>
      </c>
      <c r="E29" s="199" t="n">
        <v>300</v>
      </c>
      <c r="F29" s="199" t="s">
        <v>519</v>
      </c>
      <c r="G29" s="200" t="n">
        <v>0.2808</v>
      </c>
      <c r="H29" s="200" t="n">
        <v>0.702</v>
      </c>
      <c r="I29" s="201" t="n">
        <v>1275</v>
      </c>
    </row>
    <row r="30" s="202" customFormat="true" ht="18" hidden="false" customHeight="false" outlineLevel="0" collapsed="false">
      <c r="A30" s="198" t="s">
        <v>536</v>
      </c>
      <c r="B30" s="198" t="s">
        <v>460</v>
      </c>
      <c r="C30" s="199" t="n">
        <v>1000</v>
      </c>
      <c r="D30" s="199" t="n">
        <v>2380</v>
      </c>
      <c r="E30" s="199" t="n">
        <v>300</v>
      </c>
      <c r="F30" s="199" t="s">
        <v>519</v>
      </c>
      <c r="G30" s="200" t="n">
        <v>0.714</v>
      </c>
      <c r="H30" s="200" t="n">
        <v>1.785</v>
      </c>
      <c r="I30" s="201" t="n">
        <v>3490</v>
      </c>
    </row>
    <row r="31" s="202" customFormat="true" ht="18" hidden="false" customHeight="false" outlineLevel="0" collapsed="false">
      <c r="A31" s="198" t="s">
        <v>537</v>
      </c>
      <c r="B31" s="198" t="s">
        <v>460</v>
      </c>
      <c r="C31" s="199" t="n">
        <v>1000</v>
      </c>
      <c r="D31" s="199" t="n">
        <v>1180</v>
      </c>
      <c r="E31" s="199" t="n">
        <v>300</v>
      </c>
      <c r="F31" s="199" t="s">
        <v>519</v>
      </c>
      <c r="G31" s="200" t="n">
        <v>0.354</v>
      </c>
      <c r="H31" s="200" t="n">
        <v>0.885</v>
      </c>
      <c r="I31" s="201" t="n">
        <v>1680</v>
      </c>
    </row>
    <row r="32" s="202" customFormat="true" ht="18" hidden="false" customHeight="false" outlineLevel="0" collapsed="false">
      <c r="A32" s="198" t="s">
        <v>538</v>
      </c>
      <c r="B32" s="198" t="s">
        <v>460</v>
      </c>
      <c r="C32" s="199" t="n">
        <v>1000</v>
      </c>
      <c r="D32" s="199" t="n">
        <v>780</v>
      </c>
      <c r="E32" s="199" t="n">
        <v>300</v>
      </c>
      <c r="F32" s="199" t="s">
        <v>519</v>
      </c>
      <c r="G32" s="200" t="n">
        <v>0.234</v>
      </c>
      <c r="H32" s="200" t="n">
        <v>0.585</v>
      </c>
      <c r="I32" s="201" t="n">
        <v>1075</v>
      </c>
    </row>
    <row r="33" s="202" customFormat="true" ht="18" hidden="false" customHeight="false" outlineLevel="0" collapsed="false">
      <c r="A33" s="198" t="s">
        <v>539</v>
      </c>
      <c r="B33" s="198" t="s">
        <v>460</v>
      </c>
      <c r="C33" s="199" t="n">
        <v>800</v>
      </c>
      <c r="D33" s="199" t="n">
        <v>2380</v>
      </c>
      <c r="E33" s="199" t="n">
        <v>300</v>
      </c>
      <c r="F33" s="199" t="s">
        <v>519</v>
      </c>
      <c r="G33" s="200" t="n">
        <v>0.5712</v>
      </c>
      <c r="H33" s="200" t="n">
        <v>1.428</v>
      </c>
      <c r="I33" s="201" t="n">
        <v>2700</v>
      </c>
    </row>
    <row r="34" s="202" customFormat="true" ht="18" hidden="false" customHeight="false" outlineLevel="0" collapsed="false">
      <c r="A34" s="198" t="s">
        <v>540</v>
      </c>
      <c r="B34" s="198" t="s">
        <v>460</v>
      </c>
      <c r="C34" s="199" t="n">
        <v>800</v>
      </c>
      <c r="D34" s="199" t="n">
        <v>1180</v>
      </c>
      <c r="E34" s="199" t="n">
        <v>300</v>
      </c>
      <c r="F34" s="199" t="s">
        <v>519</v>
      </c>
      <c r="G34" s="200" t="n">
        <v>0.2832</v>
      </c>
      <c r="H34" s="200" t="n">
        <v>0.708</v>
      </c>
      <c r="I34" s="201" t="n">
        <v>1315</v>
      </c>
    </row>
    <row r="35" s="202" customFormat="true" ht="18" hidden="false" customHeight="false" outlineLevel="0" collapsed="false">
      <c r="A35" s="198" t="s">
        <v>541</v>
      </c>
      <c r="B35" s="198" t="s">
        <v>460</v>
      </c>
      <c r="C35" s="199" t="n">
        <v>600</v>
      </c>
      <c r="D35" s="199" t="n">
        <v>2380</v>
      </c>
      <c r="E35" s="199" t="n">
        <v>300</v>
      </c>
      <c r="F35" s="199" t="s">
        <v>519</v>
      </c>
      <c r="G35" s="200" t="n">
        <v>0.4284</v>
      </c>
      <c r="H35" s="200" t="n">
        <v>1.071</v>
      </c>
      <c r="I35" s="201" t="n">
        <v>2075</v>
      </c>
    </row>
    <row r="36" s="202" customFormat="true" ht="18" hidden="false" customHeight="false" outlineLevel="0" collapsed="false">
      <c r="A36" s="198" t="s">
        <v>542</v>
      </c>
      <c r="B36" s="198" t="s">
        <v>460</v>
      </c>
      <c r="C36" s="199" t="n">
        <v>600</v>
      </c>
      <c r="D36" s="199" t="n">
        <v>1180</v>
      </c>
      <c r="E36" s="199" t="n">
        <v>300</v>
      </c>
      <c r="F36" s="199" t="s">
        <v>519</v>
      </c>
      <c r="G36" s="200" t="n">
        <v>0.2124</v>
      </c>
      <c r="H36" s="200" t="n">
        <v>0.531</v>
      </c>
      <c r="I36" s="201" t="n">
        <v>1030</v>
      </c>
    </row>
    <row r="37" s="202" customFormat="true" ht="18" hidden="false" customHeight="true" outlineLevel="0" collapsed="false">
      <c r="A37" s="196" t="s">
        <v>543</v>
      </c>
      <c r="B37" s="196"/>
      <c r="C37" s="196"/>
      <c r="D37" s="196"/>
      <c r="E37" s="196"/>
      <c r="F37" s="196"/>
      <c r="G37" s="196"/>
      <c r="H37" s="196"/>
      <c r="I37" s="196"/>
    </row>
    <row r="38" s="202" customFormat="true" ht="18" hidden="false" customHeight="false" outlineLevel="0" collapsed="false">
      <c r="A38" s="198" t="s">
        <v>544</v>
      </c>
      <c r="B38" s="198" t="s">
        <v>460</v>
      </c>
      <c r="C38" s="199" t="n">
        <v>3200</v>
      </c>
      <c r="D38" s="199" t="n">
        <v>1180</v>
      </c>
      <c r="E38" s="199" t="n">
        <v>500</v>
      </c>
      <c r="F38" s="199" t="s">
        <v>545</v>
      </c>
      <c r="G38" s="200" t="n">
        <v>1.888</v>
      </c>
      <c r="H38" s="200" t="n">
        <v>4.72</v>
      </c>
      <c r="I38" s="201" t="n">
        <v>11670</v>
      </c>
    </row>
    <row r="39" s="202" customFormat="true" ht="18" hidden="false" customHeight="false" outlineLevel="0" collapsed="false">
      <c r="A39" s="198" t="s">
        <v>546</v>
      </c>
      <c r="B39" s="198" t="s">
        <v>460</v>
      </c>
      <c r="C39" s="199" t="n">
        <v>3200</v>
      </c>
      <c r="D39" s="199" t="n">
        <v>780</v>
      </c>
      <c r="E39" s="199" t="n">
        <v>500</v>
      </c>
      <c r="F39" s="199" t="s">
        <v>545</v>
      </c>
      <c r="G39" s="200" t="n">
        <v>1.248</v>
      </c>
      <c r="H39" s="200" t="n">
        <v>3.12</v>
      </c>
      <c r="I39" s="201" t="n">
        <v>7695</v>
      </c>
    </row>
    <row r="40" s="202" customFormat="true" ht="18" hidden="false" customHeight="false" outlineLevel="0" collapsed="false">
      <c r="A40" s="198" t="s">
        <v>547</v>
      </c>
      <c r="B40" s="198" t="s">
        <v>460</v>
      </c>
      <c r="C40" s="199" t="n">
        <v>2800</v>
      </c>
      <c r="D40" s="199" t="n">
        <v>1180</v>
      </c>
      <c r="E40" s="199" t="n">
        <v>500</v>
      </c>
      <c r="F40" s="199" t="s">
        <v>519</v>
      </c>
      <c r="G40" s="200" t="n">
        <v>1.652</v>
      </c>
      <c r="H40" s="200" t="n">
        <v>4.13</v>
      </c>
      <c r="I40" s="201" t="n">
        <v>7750</v>
      </c>
    </row>
    <row r="41" s="202" customFormat="true" ht="18" hidden="false" customHeight="false" outlineLevel="0" collapsed="false">
      <c r="A41" s="198" t="s">
        <v>548</v>
      </c>
      <c r="B41" s="198" t="s">
        <v>460</v>
      </c>
      <c r="C41" s="199" t="n">
        <v>2800</v>
      </c>
      <c r="D41" s="199" t="n">
        <v>780</v>
      </c>
      <c r="E41" s="199" t="n">
        <v>500</v>
      </c>
      <c r="F41" s="199" t="s">
        <v>519</v>
      </c>
      <c r="G41" s="200" t="n">
        <v>1.092</v>
      </c>
      <c r="H41" s="200" t="n">
        <v>2.73</v>
      </c>
      <c r="I41" s="201" t="n">
        <v>5045</v>
      </c>
    </row>
    <row r="42" s="202" customFormat="true" ht="18" hidden="false" customHeight="false" outlineLevel="0" collapsed="false">
      <c r="A42" s="198" t="s">
        <v>549</v>
      </c>
      <c r="B42" s="198" t="s">
        <v>460</v>
      </c>
      <c r="C42" s="199" t="n">
        <v>2400</v>
      </c>
      <c r="D42" s="199" t="n">
        <v>1180</v>
      </c>
      <c r="E42" s="199" t="n">
        <v>500</v>
      </c>
      <c r="F42" s="199" t="s">
        <v>519</v>
      </c>
      <c r="G42" s="200" t="n">
        <v>1.416</v>
      </c>
      <c r="H42" s="200" t="n">
        <v>3.54</v>
      </c>
      <c r="I42" s="201" t="n">
        <v>5960</v>
      </c>
    </row>
    <row r="43" s="202" customFormat="true" ht="18" hidden="false" customHeight="false" outlineLevel="0" collapsed="false">
      <c r="A43" s="198" t="s">
        <v>550</v>
      </c>
      <c r="B43" s="198" t="s">
        <v>460</v>
      </c>
      <c r="C43" s="199" t="n">
        <v>2400</v>
      </c>
      <c r="D43" s="199" t="n">
        <v>780</v>
      </c>
      <c r="E43" s="199" t="n">
        <v>500</v>
      </c>
      <c r="F43" s="199" t="s">
        <v>519</v>
      </c>
      <c r="G43" s="200" t="n">
        <v>0.936</v>
      </c>
      <c r="H43" s="200" t="n">
        <v>2.34</v>
      </c>
      <c r="I43" s="201" t="n">
        <v>3825</v>
      </c>
    </row>
    <row r="44" s="202" customFormat="true" ht="18" hidden="false" customHeight="false" outlineLevel="0" collapsed="false">
      <c r="A44" s="198" t="s">
        <v>551</v>
      </c>
      <c r="B44" s="198" t="s">
        <v>460</v>
      </c>
      <c r="C44" s="199" t="n">
        <v>2000</v>
      </c>
      <c r="D44" s="199" t="n">
        <v>1180</v>
      </c>
      <c r="E44" s="199" t="n">
        <v>500</v>
      </c>
      <c r="F44" s="199" t="s">
        <v>519</v>
      </c>
      <c r="G44" s="200" t="n">
        <v>1.18</v>
      </c>
      <c r="H44" s="200" t="n">
        <v>2.95</v>
      </c>
      <c r="I44" s="201" t="n">
        <v>4815</v>
      </c>
    </row>
    <row r="45" s="202" customFormat="true" ht="18" hidden="false" customHeight="false" outlineLevel="0" collapsed="false">
      <c r="A45" s="198" t="s">
        <v>552</v>
      </c>
      <c r="B45" s="198" t="s">
        <v>460</v>
      </c>
      <c r="C45" s="199" t="n">
        <v>2000</v>
      </c>
      <c r="D45" s="199" t="n">
        <v>780</v>
      </c>
      <c r="E45" s="199" t="n">
        <v>500</v>
      </c>
      <c r="F45" s="199" t="s">
        <v>519</v>
      </c>
      <c r="G45" s="200" t="n">
        <v>0.78</v>
      </c>
      <c r="H45" s="200" t="n">
        <v>1.95</v>
      </c>
      <c r="I45" s="201" t="n">
        <v>3100</v>
      </c>
    </row>
    <row r="46" s="202" customFormat="true" ht="18" hidden="false" customHeight="false" outlineLevel="0" collapsed="false">
      <c r="A46" s="198" t="s">
        <v>553</v>
      </c>
      <c r="B46" s="198" t="s">
        <v>460</v>
      </c>
      <c r="C46" s="199" t="n">
        <v>1600</v>
      </c>
      <c r="D46" s="199" t="n">
        <v>2380</v>
      </c>
      <c r="E46" s="199" t="n">
        <v>300</v>
      </c>
      <c r="F46" s="199" t="s">
        <v>519</v>
      </c>
      <c r="G46" s="200" t="n">
        <v>1.1424</v>
      </c>
      <c r="H46" s="200" t="n">
        <v>2.856</v>
      </c>
      <c r="I46" s="201" t="n">
        <v>5860</v>
      </c>
    </row>
    <row r="47" s="202" customFormat="true" ht="18" hidden="false" customHeight="false" outlineLevel="0" collapsed="false">
      <c r="A47" s="198" t="s">
        <v>554</v>
      </c>
      <c r="B47" s="198" t="s">
        <v>460</v>
      </c>
      <c r="C47" s="199" t="n">
        <v>1600</v>
      </c>
      <c r="D47" s="199" t="n">
        <v>1180</v>
      </c>
      <c r="E47" s="199" t="n">
        <v>300</v>
      </c>
      <c r="F47" s="199" t="s">
        <v>519</v>
      </c>
      <c r="G47" s="200" t="n">
        <v>0.5664</v>
      </c>
      <c r="H47" s="200" t="n">
        <v>1.416</v>
      </c>
      <c r="I47" s="201" t="n">
        <v>2830</v>
      </c>
    </row>
    <row r="48" s="202" customFormat="true" ht="18" hidden="false" customHeight="false" outlineLevel="0" collapsed="false">
      <c r="A48" s="198" t="s">
        <v>555</v>
      </c>
      <c r="B48" s="198" t="s">
        <v>460</v>
      </c>
      <c r="C48" s="199" t="n">
        <v>1600</v>
      </c>
      <c r="D48" s="199" t="n">
        <v>780</v>
      </c>
      <c r="E48" s="199" t="n">
        <v>300</v>
      </c>
      <c r="F48" s="199" t="s">
        <v>519</v>
      </c>
      <c r="G48" s="200" t="n">
        <v>0.3744</v>
      </c>
      <c r="H48" s="200" t="n">
        <v>0.936</v>
      </c>
      <c r="I48" s="201" t="n">
        <v>1820</v>
      </c>
    </row>
    <row r="49" s="202" customFormat="true" ht="18" hidden="false" customHeight="false" outlineLevel="0" collapsed="false">
      <c r="A49" s="198" t="s">
        <v>556</v>
      </c>
      <c r="B49" s="198" t="s">
        <v>460</v>
      </c>
      <c r="C49" s="199" t="n">
        <v>1400</v>
      </c>
      <c r="D49" s="199" t="n">
        <v>2380</v>
      </c>
      <c r="E49" s="199" t="n">
        <v>300</v>
      </c>
      <c r="F49" s="199" t="s">
        <v>519</v>
      </c>
      <c r="G49" s="200" t="n">
        <v>0.9996</v>
      </c>
      <c r="H49" s="200" t="n">
        <v>2.499</v>
      </c>
      <c r="I49" s="201" t="n">
        <v>4995</v>
      </c>
    </row>
    <row r="50" s="202" customFormat="true" ht="18" hidden="false" customHeight="false" outlineLevel="0" collapsed="false">
      <c r="A50" s="198" t="s">
        <v>557</v>
      </c>
      <c r="B50" s="198" t="s">
        <v>460</v>
      </c>
      <c r="C50" s="199" t="n">
        <v>1400</v>
      </c>
      <c r="D50" s="199" t="n">
        <v>1180</v>
      </c>
      <c r="E50" s="199" t="n">
        <v>300</v>
      </c>
      <c r="F50" s="199" t="s">
        <v>519</v>
      </c>
      <c r="G50" s="200" t="n">
        <v>0.4956</v>
      </c>
      <c r="H50" s="200" t="n">
        <v>1.239</v>
      </c>
      <c r="I50" s="201" t="n">
        <v>2380</v>
      </c>
    </row>
    <row r="51" s="202" customFormat="true" ht="18" hidden="false" customHeight="false" outlineLevel="0" collapsed="false">
      <c r="A51" s="198" t="s">
        <v>558</v>
      </c>
      <c r="B51" s="198" t="s">
        <v>460</v>
      </c>
      <c r="C51" s="199" t="n">
        <v>1400</v>
      </c>
      <c r="D51" s="199" t="n">
        <v>780</v>
      </c>
      <c r="E51" s="199" t="n">
        <v>300</v>
      </c>
      <c r="F51" s="199" t="s">
        <v>519</v>
      </c>
      <c r="G51" s="200" t="n">
        <v>0.3276</v>
      </c>
      <c r="H51" s="200" t="n">
        <v>0.819</v>
      </c>
      <c r="I51" s="201" t="n">
        <v>1550</v>
      </c>
    </row>
    <row r="52" s="202" customFormat="true" ht="18" hidden="false" customHeight="false" outlineLevel="0" collapsed="false">
      <c r="A52" s="198" t="s">
        <v>559</v>
      </c>
      <c r="B52" s="198" t="s">
        <v>460</v>
      </c>
      <c r="C52" s="199" t="n">
        <v>1200</v>
      </c>
      <c r="D52" s="199" t="n">
        <v>2380</v>
      </c>
      <c r="E52" s="199" t="n">
        <v>300</v>
      </c>
      <c r="F52" s="199" t="s">
        <v>519</v>
      </c>
      <c r="G52" s="200" t="n">
        <v>0.8568</v>
      </c>
      <c r="H52" s="200" t="n">
        <v>2.142</v>
      </c>
      <c r="I52" s="201" t="n">
        <v>4420</v>
      </c>
    </row>
    <row r="53" s="202" customFormat="true" ht="18" hidden="false" customHeight="false" outlineLevel="0" collapsed="false">
      <c r="A53" s="198" t="s">
        <v>560</v>
      </c>
      <c r="B53" s="198" t="s">
        <v>460</v>
      </c>
      <c r="C53" s="199" t="n">
        <v>1200</v>
      </c>
      <c r="D53" s="199" t="n">
        <v>1180</v>
      </c>
      <c r="E53" s="199" t="n">
        <v>300</v>
      </c>
      <c r="F53" s="199" t="s">
        <v>519</v>
      </c>
      <c r="G53" s="200" t="n">
        <v>0.4248</v>
      </c>
      <c r="H53" s="200" t="n">
        <v>1.062</v>
      </c>
      <c r="I53" s="201" t="n">
        <v>2100</v>
      </c>
    </row>
    <row r="54" s="202" customFormat="true" ht="18" hidden="false" customHeight="false" outlineLevel="0" collapsed="false">
      <c r="A54" s="198" t="s">
        <v>561</v>
      </c>
      <c r="B54" s="198" t="s">
        <v>460</v>
      </c>
      <c r="C54" s="199" t="n">
        <v>1200</v>
      </c>
      <c r="D54" s="199" t="n">
        <v>780</v>
      </c>
      <c r="E54" s="199" t="n">
        <v>300</v>
      </c>
      <c r="F54" s="199" t="s">
        <v>519</v>
      </c>
      <c r="G54" s="200" t="n">
        <v>0.2808</v>
      </c>
      <c r="H54" s="200" t="n">
        <v>0.702</v>
      </c>
      <c r="I54" s="201" t="n">
        <v>1345</v>
      </c>
    </row>
    <row r="55" s="202" customFormat="true" ht="18" hidden="false" customHeight="false" outlineLevel="0" collapsed="false">
      <c r="A55" s="198" t="s">
        <v>562</v>
      </c>
      <c r="B55" s="198" t="s">
        <v>460</v>
      </c>
      <c r="C55" s="199" t="n">
        <v>1000</v>
      </c>
      <c r="D55" s="199" t="n">
        <v>2380</v>
      </c>
      <c r="E55" s="199" t="n">
        <v>300</v>
      </c>
      <c r="F55" s="199" t="s">
        <v>519</v>
      </c>
      <c r="G55" s="200" t="n">
        <v>0.714</v>
      </c>
      <c r="H55" s="200" t="n">
        <v>1.785</v>
      </c>
      <c r="I55" s="201" t="n">
        <v>3550</v>
      </c>
    </row>
    <row r="56" s="202" customFormat="true" ht="18" hidden="false" customHeight="false" outlineLevel="0" collapsed="false">
      <c r="A56" s="198" t="s">
        <v>563</v>
      </c>
      <c r="B56" s="198" t="s">
        <v>460</v>
      </c>
      <c r="C56" s="199" t="n">
        <v>1000</v>
      </c>
      <c r="D56" s="199" t="n">
        <v>1180</v>
      </c>
      <c r="E56" s="199" t="n">
        <v>300</v>
      </c>
      <c r="F56" s="199" t="s">
        <v>519</v>
      </c>
      <c r="G56" s="200" t="n">
        <v>0.354</v>
      </c>
      <c r="H56" s="200" t="n">
        <v>0.885</v>
      </c>
      <c r="I56" s="201" t="n">
        <v>1700</v>
      </c>
    </row>
    <row r="57" s="202" customFormat="true" ht="18" hidden="false" customHeight="false" outlineLevel="0" collapsed="false">
      <c r="A57" s="198" t="s">
        <v>564</v>
      </c>
      <c r="B57" s="198" t="s">
        <v>460</v>
      </c>
      <c r="C57" s="199" t="n">
        <v>1000</v>
      </c>
      <c r="D57" s="199" t="n">
        <v>780</v>
      </c>
      <c r="E57" s="199" t="n">
        <v>300</v>
      </c>
      <c r="F57" s="199" t="s">
        <v>519</v>
      </c>
      <c r="G57" s="200" t="n">
        <v>0.234</v>
      </c>
      <c r="H57" s="200" t="n">
        <v>0.585</v>
      </c>
      <c r="I57" s="201" t="n">
        <v>1095</v>
      </c>
    </row>
    <row r="58" s="202" customFormat="true" ht="18" hidden="false" customHeight="false" outlineLevel="0" collapsed="false">
      <c r="A58" s="198" t="s">
        <v>565</v>
      </c>
      <c r="B58" s="198" t="s">
        <v>460</v>
      </c>
      <c r="C58" s="199" t="n">
        <v>800</v>
      </c>
      <c r="D58" s="199" t="n">
        <v>2380</v>
      </c>
      <c r="E58" s="199" t="n">
        <v>300</v>
      </c>
      <c r="F58" s="199" t="s">
        <v>519</v>
      </c>
      <c r="G58" s="200" t="n">
        <v>0.5712</v>
      </c>
      <c r="H58" s="200" t="n">
        <v>1.428</v>
      </c>
      <c r="I58" s="201" t="n">
        <v>2770</v>
      </c>
    </row>
    <row r="59" s="202" customFormat="true" ht="18" hidden="false" customHeight="false" outlineLevel="0" collapsed="false">
      <c r="A59" s="198" t="s">
        <v>566</v>
      </c>
      <c r="B59" s="198" t="s">
        <v>460</v>
      </c>
      <c r="C59" s="199" t="n">
        <v>800</v>
      </c>
      <c r="D59" s="199" t="n">
        <v>1180</v>
      </c>
      <c r="E59" s="199" t="n">
        <v>300</v>
      </c>
      <c r="F59" s="199" t="s">
        <v>519</v>
      </c>
      <c r="G59" s="200" t="n">
        <v>0.2832</v>
      </c>
      <c r="H59" s="200" t="n">
        <v>0.708</v>
      </c>
      <c r="I59" s="201" t="n">
        <v>1375</v>
      </c>
    </row>
    <row r="60" s="202" customFormat="true" ht="18" hidden="false" customHeight="false" outlineLevel="0" collapsed="false">
      <c r="A60" s="198" t="s">
        <v>567</v>
      </c>
      <c r="B60" s="198" t="s">
        <v>460</v>
      </c>
      <c r="C60" s="199" t="n">
        <v>600</v>
      </c>
      <c r="D60" s="199" t="n">
        <v>2380</v>
      </c>
      <c r="E60" s="199" t="n">
        <v>300</v>
      </c>
      <c r="F60" s="199" t="s">
        <v>519</v>
      </c>
      <c r="G60" s="200" t="n">
        <v>0.4284</v>
      </c>
      <c r="H60" s="200" t="n">
        <v>1.071</v>
      </c>
      <c r="I60" s="201" t="n">
        <v>2075</v>
      </c>
    </row>
    <row r="61" s="202" customFormat="true" ht="18" hidden="false" customHeight="false" outlineLevel="0" collapsed="false">
      <c r="A61" s="198" t="s">
        <v>568</v>
      </c>
      <c r="B61" s="198" t="s">
        <v>460</v>
      </c>
      <c r="C61" s="199" t="n">
        <v>600</v>
      </c>
      <c r="D61" s="199" t="n">
        <v>1180</v>
      </c>
      <c r="E61" s="199" t="n">
        <v>300</v>
      </c>
      <c r="F61" s="199" t="s">
        <v>519</v>
      </c>
      <c r="G61" s="200" t="n">
        <v>0.2124</v>
      </c>
      <c r="H61" s="200" t="n">
        <v>0.531</v>
      </c>
      <c r="I61" s="201" t="n">
        <v>1030</v>
      </c>
    </row>
    <row r="62" s="202" customFormat="true" ht="18" hidden="false" customHeight="true" outlineLevel="0" collapsed="false">
      <c r="A62" s="196" t="s">
        <v>569</v>
      </c>
      <c r="B62" s="196"/>
      <c r="C62" s="196"/>
      <c r="D62" s="196"/>
      <c r="E62" s="196"/>
      <c r="F62" s="196"/>
      <c r="G62" s="196"/>
      <c r="H62" s="196"/>
      <c r="I62" s="196"/>
    </row>
    <row r="63" s="202" customFormat="true" ht="18" hidden="false" customHeight="false" outlineLevel="0" collapsed="false">
      <c r="A63" s="198" t="s">
        <v>570</v>
      </c>
      <c r="B63" s="198" t="s">
        <v>460</v>
      </c>
      <c r="C63" s="199" t="n">
        <v>3200</v>
      </c>
      <c r="D63" s="199" t="n">
        <v>1180</v>
      </c>
      <c r="E63" s="199" t="n">
        <v>500</v>
      </c>
      <c r="F63" s="199" t="s">
        <v>571</v>
      </c>
      <c r="G63" s="200" t="n">
        <v>1.888</v>
      </c>
      <c r="H63" s="200" t="n">
        <v>4.72</v>
      </c>
      <c r="I63" s="201" t="n">
        <v>13860</v>
      </c>
    </row>
    <row r="64" s="202" customFormat="true" ht="18" hidden="false" customHeight="false" outlineLevel="0" collapsed="false">
      <c r="A64" s="198" t="s">
        <v>572</v>
      </c>
      <c r="B64" s="198" t="s">
        <v>460</v>
      </c>
      <c r="C64" s="199" t="n">
        <v>3200</v>
      </c>
      <c r="D64" s="199" t="n">
        <v>780</v>
      </c>
      <c r="E64" s="199" t="n">
        <v>500</v>
      </c>
      <c r="F64" s="199" t="s">
        <v>571</v>
      </c>
      <c r="G64" s="200" t="n">
        <v>1.248</v>
      </c>
      <c r="H64" s="200" t="n">
        <v>3.12</v>
      </c>
      <c r="I64" s="201" t="n">
        <v>9130</v>
      </c>
    </row>
    <row r="65" s="202" customFormat="true" ht="18" hidden="false" customHeight="false" outlineLevel="0" collapsed="false">
      <c r="A65" s="198" t="s">
        <v>573</v>
      </c>
      <c r="B65" s="198" t="s">
        <v>460</v>
      </c>
      <c r="C65" s="199" t="n">
        <v>2800</v>
      </c>
      <c r="D65" s="199" t="n">
        <v>1180</v>
      </c>
      <c r="E65" s="199" t="n">
        <v>500</v>
      </c>
      <c r="F65" s="199" t="s">
        <v>574</v>
      </c>
      <c r="G65" s="200" t="n">
        <v>1.652</v>
      </c>
      <c r="H65" s="200" t="n">
        <v>4.13</v>
      </c>
      <c r="I65" s="201" t="n">
        <v>8750</v>
      </c>
    </row>
    <row r="66" s="202" customFormat="true" ht="18" hidden="false" customHeight="false" outlineLevel="0" collapsed="false">
      <c r="A66" s="198" t="s">
        <v>575</v>
      </c>
      <c r="B66" s="198" t="s">
        <v>460</v>
      </c>
      <c r="C66" s="199" t="n">
        <v>2800</v>
      </c>
      <c r="D66" s="199" t="n">
        <v>780</v>
      </c>
      <c r="E66" s="199" t="n">
        <v>500</v>
      </c>
      <c r="F66" s="199" t="s">
        <v>574</v>
      </c>
      <c r="G66" s="200" t="n">
        <v>1.092</v>
      </c>
      <c r="H66" s="200" t="n">
        <v>2.73</v>
      </c>
      <c r="I66" s="201" t="n">
        <v>5690</v>
      </c>
    </row>
    <row r="67" s="202" customFormat="true" ht="18" hidden="false" customHeight="false" outlineLevel="0" collapsed="false">
      <c r="A67" s="198" t="s">
        <v>576</v>
      </c>
      <c r="B67" s="198" t="s">
        <v>460</v>
      </c>
      <c r="C67" s="199" t="n">
        <v>2400</v>
      </c>
      <c r="D67" s="199" t="n">
        <v>1180</v>
      </c>
      <c r="E67" s="199" t="n">
        <v>500</v>
      </c>
      <c r="F67" s="199" t="s">
        <v>519</v>
      </c>
      <c r="G67" s="200" t="n">
        <v>1.416</v>
      </c>
      <c r="H67" s="200" t="n">
        <v>3.54</v>
      </c>
      <c r="I67" s="201" t="n">
        <v>6520</v>
      </c>
    </row>
    <row r="68" s="202" customFormat="true" ht="18" hidden="false" customHeight="false" outlineLevel="0" collapsed="false">
      <c r="A68" s="198" t="s">
        <v>577</v>
      </c>
      <c r="B68" s="198" t="s">
        <v>460</v>
      </c>
      <c r="C68" s="199" t="n">
        <v>2400</v>
      </c>
      <c r="D68" s="199" t="n">
        <v>780</v>
      </c>
      <c r="E68" s="199" t="n">
        <v>500</v>
      </c>
      <c r="F68" s="199" t="s">
        <v>519</v>
      </c>
      <c r="G68" s="200" t="n">
        <v>0.936</v>
      </c>
      <c r="H68" s="200" t="n">
        <v>2.34</v>
      </c>
      <c r="I68" s="201" t="n">
        <v>4225</v>
      </c>
    </row>
    <row r="69" s="202" customFormat="true" ht="18" hidden="false" customHeight="false" outlineLevel="0" collapsed="false">
      <c r="A69" s="198" t="s">
        <v>578</v>
      </c>
      <c r="B69" s="198" t="s">
        <v>460</v>
      </c>
      <c r="C69" s="199" t="n">
        <v>2000</v>
      </c>
      <c r="D69" s="199" t="n">
        <v>1180</v>
      </c>
      <c r="E69" s="199" t="n">
        <v>500</v>
      </c>
      <c r="F69" s="199" t="s">
        <v>519</v>
      </c>
      <c r="G69" s="200" t="n">
        <v>1.18</v>
      </c>
      <c r="H69" s="200" t="n">
        <v>2.95</v>
      </c>
      <c r="I69" s="201" t="n">
        <v>5190</v>
      </c>
    </row>
    <row r="70" s="202" customFormat="true" ht="18" hidden="false" customHeight="false" outlineLevel="0" collapsed="false">
      <c r="A70" s="198" t="s">
        <v>579</v>
      </c>
      <c r="B70" s="198" t="s">
        <v>460</v>
      </c>
      <c r="C70" s="199" t="n">
        <v>2000</v>
      </c>
      <c r="D70" s="199" t="n">
        <v>780</v>
      </c>
      <c r="E70" s="199" t="n">
        <v>500</v>
      </c>
      <c r="F70" s="199" t="s">
        <v>519</v>
      </c>
      <c r="G70" s="200" t="n">
        <v>0.78</v>
      </c>
      <c r="H70" s="200" t="n">
        <v>1.95</v>
      </c>
      <c r="I70" s="201" t="n">
        <v>3350</v>
      </c>
    </row>
    <row r="71" s="202" customFormat="true" ht="18" hidden="false" customHeight="false" outlineLevel="0" collapsed="false">
      <c r="A71" s="198" t="s">
        <v>580</v>
      </c>
      <c r="B71" s="198" t="s">
        <v>460</v>
      </c>
      <c r="C71" s="199" t="n">
        <v>1600</v>
      </c>
      <c r="D71" s="199" t="n">
        <v>2380</v>
      </c>
      <c r="E71" s="199" t="n">
        <v>300</v>
      </c>
      <c r="F71" s="199" t="s">
        <v>545</v>
      </c>
      <c r="G71" s="200" t="n">
        <v>1.1424</v>
      </c>
      <c r="H71" s="200" t="n">
        <v>2.856</v>
      </c>
      <c r="I71" s="201" t="n">
        <v>6475</v>
      </c>
    </row>
    <row r="72" s="202" customFormat="true" ht="18" hidden="false" customHeight="false" outlineLevel="0" collapsed="false">
      <c r="A72" s="198" t="s">
        <v>581</v>
      </c>
      <c r="B72" s="198" t="s">
        <v>460</v>
      </c>
      <c r="C72" s="199" t="n">
        <v>1600</v>
      </c>
      <c r="D72" s="199" t="n">
        <v>1180</v>
      </c>
      <c r="E72" s="199" t="n">
        <v>300</v>
      </c>
      <c r="F72" s="199" t="s">
        <v>545</v>
      </c>
      <c r="G72" s="200" t="n">
        <v>0.5664</v>
      </c>
      <c r="H72" s="200" t="n">
        <v>1.416</v>
      </c>
      <c r="I72" s="201" t="n">
        <v>3115</v>
      </c>
    </row>
    <row r="73" s="202" customFormat="true" ht="18" hidden="false" customHeight="false" outlineLevel="0" collapsed="false">
      <c r="A73" s="198" t="s">
        <v>582</v>
      </c>
      <c r="B73" s="198" t="s">
        <v>460</v>
      </c>
      <c r="C73" s="199" t="n">
        <v>1600</v>
      </c>
      <c r="D73" s="199" t="n">
        <v>780</v>
      </c>
      <c r="E73" s="199" t="n">
        <v>300</v>
      </c>
      <c r="F73" s="199" t="s">
        <v>545</v>
      </c>
      <c r="G73" s="200" t="n">
        <v>0.3744</v>
      </c>
      <c r="H73" s="200" t="n">
        <v>0.936</v>
      </c>
      <c r="I73" s="201" t="n">
        <v>2020</v>
      </c>
    </row>
    <row r="74" s="202" customFormat="true" ht="18" hidden="false" customHeight="false" outlineLevel="0" collapsed="false">
      <c r="A74" s="198" t="s">
        <v>583</v>
      </c>
      <c r="B74" s="198" t="s">
        <v>460</v>
      </c>
      <c r="C74" s="199" t="n">
        <v>1400</v>
      </c>
      <c r="D74" s="199" t="n">
        <v>2380</v>
      </c>
      <c r="E74" s="199" t="n">
        <v>300</v>
      </c>
      <c r="F74" s="199" t="s">
        <v>519</v>
      </c>
      <c r="G74" s="200" t="n">
        <v>0.9996</v>
      </c>
      <c r="H74" s="200" t="n">
        <v>2.499</v>
      </c>
      <c r="I74" s="201" t="n">
        <v>5300</v>
      </c>
    </row>
    <row r="75" s="202" customFormat="true" ht="18" hidden="false" customHeight="false" outlineLevel="0" collapsed="false">
      <c r="A75" s="198" t="s">
        <v>584</v>
      </c>
      <c r="B75" s="198" t="s">
        <v>460</v>
      </c>
      <c r="C75" s="199" t="n">
        <v>1400</v>
      </c>
      <c r="D75" s="199" t="n">
        <v>1180</v>
      </c>
      <c r="E75" s="199" t="n">
        <v>300</v>
      </c>
      <c r="F75" s="199" t="s">
        <v>519</v>
      </c>
      <c r="G75" s="200" t="n">
        <v>0.4956</v>
      </c>
      <c r="H75" s="200" t="n">
        <v>1.239</v>
      </c>
      <c r="I75" s="201" t="n">
        <v>2550</v>
      </c>
    </row>
    <row r="76" s="202" customFormat="true" ht="18" hidden="false" customHeight="false" outlineLevel="0" collapsed="false">
      <c r="A76" s="198" t="s">
        <v>585</v>
      </c>
      <c r="B76" s="198" t="s">
        <v>460</v>
      </c>
      <c r="C76" s="199" t="n">
        <v>1400</v>
      </c>
      <c r="D76" s="199" t="n">
        <v>780</v>
      </c>
      <c r="E76" s="199" t="n">
        <v>300</v>
      </c>
      <c r="F76" s="199" t="s">
        <v>519</v>
      </c>
      <c r="G76" s="200" t="n">
        <v>0.3276</v>
      </c>
      <c r="H76" s="200" t="n">
        <v>0.819</v>
      </c>
      <c r="I76" s="201" t="n">
        <v>1660</v>
      </c>
    </row>
    <row r="77" s="202" customFormat="true" ht="18" hidden="false" customHeight="false" outlineLevel="0" collapsed="false">
      <c r="A77" s="198" t="s">
        <v>586</v>
      </c>
      <c r="B77" s="198" t="s">
        <v>460</v>
      </c>
      <c r="C77" s="199" t="n">
        <v>1200</v>
      </c>
      <c r="D77" s="199" t="n">
        <v>2380</v>
      </c>
      <c r="E77" s="199" t="n">
        <v>300</v>
      </c>
      <c r="F77" s="199" t="s">
        <v>519</v>
      </c>
      <c r="G77" s="200" t="n">
        <v>0.8568</v>
      </c>
      <c r="H77" s="200" t="n">
        <v>2.142</v>
      </c>
      <c r="I77" s="201" t="n">
        <v>4600</v>
      </c>
    </row>
    <row r="78" s="202" customFormat="true" ht="18" hidden="false" customHeight="false" outlineLevel="0" collapsed="false">
      <c r="A78" s="198" t="s">
        <v>587</v>
      </c>
      <c r="B78" s="198" t="s">
        <v>460</v>
      </c>
      <c r="C78" s="199" t="n">
        <v>1200</v>
      </c>
      <c r="D78" s="199" t="n">
        <v>1180</v>
      </c>
      <c r="E78" s="199" t="n">
        <v>300</v>
      </c>
      <c r="F78" s="199" t="s">
        <v>519</v>
      </c>
      <c r="G78" s="200" t="n">
        <v>0.4248</v>
      </c>
      <c r="H78" s="200" t="n">
        <v>1.062</v>
      </c>
      <c r="I78" s="201" t="n">
        <v>2175</v>
      </c>
    </row>
    <row r="79" s="202" customFormat="true" ht="18" hidden="false" customHeight="false" outlineLevel="0" collapsed="false">
      <c r="A79" s="198" t="s">
        <v>588</v>
      </c>
      <c r="B79" s="198" t="s">
        <v>460</v>
      </c>
      <c r="C79" s="199" t="n">
        <v>1200</v>
      </c>
      <c r="D79" s="199" t="n">
        <v>780</v>
      </c>
      <c r="E79" s="199" t="n">
        <v>300</v>
      </c>
      <c r="F79" s="199" t="s">
        <v>519</v>
      </c>
      <c r="G79" s="200" t="n">
        <v>0.2808</v>
      </c>
      <c r="H79" s="200" t="n">
        <v>0.702</v>
      </c>
      <c r="I79" s="201" t="n">
        <v>1395</v>
      </c>
    </row>
    <row r="80" s="202" customFormat="true" ht="18" hidden="false" customHeight="false" outlineLevel="0" collapsed="false">
      <c r="A80" s="198" t="s">
        <v>589</v>
      </c>
      <c r="B80" s="198" t="s">
        <v>460</v>
      </c>
      <c r="C80" s="199" t="n">
        <v>1000</v>
      </c>
      <c r="D80" s="199" t="n">
        <v>2380</v>
      </c>
      <c r="E80" s="199" t="n">
        <v>300</v>
      </c>
      <c r="F80" s="199" t="s">
        <v>519</v>
      </c>
      <c r="G80" s="200" t="n">
        <v>0.714</v>
      </c>
      <c r="H80" s="200" t="n">
        <v>1.785</v>
      </c>
      <c r="I80" s="201" t="n">
        <v>3650</v>
      </c>
    </row>
    <row r="81" s="202" customFormat="true" ht="18" hidden="false" customHeight="false" outlineLevel="0" collapsed="false">
      <c r="A81" s="198" t="s">
        <v>590</v>
      </c>
      <c r="B81" s="198" t="s">
        <v>460</v>
      </c>
      <c r="C81" s="199" t="n">
        <v>1000</v>
      </c>
      <c r="D81" s="199" t="n">
        <v>1180</v>
      </c>
      <c r="E81" s="199" t="n">
        <v>300</v>
      </c>
      <c r="F81" s="199" t="s">
        <v>519</v>
      </c>
      <c r="G81" s="200" t="n">
        <v>0.354</v>
      </c>
      <c r="H81" s="200" t="n">
        <v>0.885</v>
      </c>
      <c r="I81" s="201" t="n">
        <v>1745</v>
      </c>
    </row>
    <row r="82" s="202" customFormat="true" ht="18" hidden="false" customHeight="false" outlineLevel="0" collapsed="false">
      <c r="A82" s="198" t="s">
        <v>591</v>
      </c>
      <c r="B82" s="198" t="s">
        <v>460</v>
      </c>
      <c r="C82" s="199" t="n">
        <v>1000</v>
      </c>
      <c r="D82" s="199" t="n">
        <v>780</v>
      </c>
      <c r="E82" s="199" t="n">
        <v>300</v>
      </c>
      <c r="F82" s="199" t="s">
        <v>519</v>
      </c>
      <c r="G82" s="200" t="n">
        <v>0.234</v>
      </c>
      <c r="H82" s="200" t="n">
        <v>0.585</v>
      </c>
      <c r="I82" s="201" t="n">
        <v>1120</v>
      </c>
    </row>
    <row r="83" s="202" customFormat="true" ht="18" hidden="false" customHeight="false" outlineLevel="0" collapsed="false">
      <c r="A83" s="198" t="s">
        <v>592</v>
      </c>
      <c r="B83" s="198" t="s">
        <v>460</v>
      </c>
      <c r="C83" s="199" t="n">
        <v>800</v>
      </c>
      <c r="D83" s="199" t="n">
        <v>2380</v>
      </c>
      <c r="E83" s="199" t="n">
        <v>300</v>
      </c>
      <c r="F83" s="199" t="s">
        <v>519</v>
      </c>
      <c r="G83" s="200" t="n">
        <v>0.5712</v>
      </c>
      <c r="H83" s="200" t="n">
        <v>1.428</v>
      </c>
      <c r="I83" s="201" t="n">
        <v>2800</v>
      </c>
    </row>
    <row r="84" s="202" customFormat="true" ht="18" hidden="false" customHeight="false" outlineLevel="0" collapsed="false">
      <c r="A84" s="198" t="s">
        <v>593</v>
      </c>
      <c r="B84" s="198" t="s">
        <v>460</v>
      </c>
      <c r="C84" s="199" t="n">
        <v>800</v>
      </c>
      <c r="D84" s="199" t="n">
        <v>1180</v>
      </c>
      <c r="E84" s="199" t="n">
        <v>300</v>
      </c>
      <c r="F84" s="199" t="s">
        <v>519</v>
      </c>
      <c r="G84" s="200" t="n">
        <v>0.2832</v>
      </c>
      <c r="H84" s="200" t="n">
        <v>0.708</v>
      </c>
      <c r="I84" s="201" t="n">
        <v>1330</v>
      </c>
    </row>
    <row r="85" s="202" customFormat="true" ht="18" hidden="false" customHeight="false" outlineLevel="0" collapsed="false">
      <c r="A85" s="198" t="s">
        <v>594</v>
      </c>
      <c r="B85" s="198" t="s">
        <v>460</v>
      </c>
      <c r="C85" s="199" t="n">
        <v>600</v>
      </c>
      <c r="D85" s="199" t="n">
        <v>2380</v>
      </c>
      <c r="E85" s="199" t="n">
        <v>300</v>
      </c>
      <c r="F85" s="199" t="s">
        <v>519</v>
      </c>
      <c r="G85" s="200" t="n">
        <v>0.4284</v>
      </c>
      <c r="H85" s="200" t="n">
        <v>1.071</v>
      </c>
      <c r="I85" s="201" t="n">
        <v>2075</v>
      </c>
    </row>
    <row r="86" s="202" customFormat="true" ht="18" hidden="false" customHeight="false" outlineLevel="0" collapsed="false">
      <c r="A86" s="198" t="s">
        <v>595</v>
      </c>
      <c r="B86" s="198" t="s">
        <v>460</v>
      </c>
      <c r="C86" s="199" t="n">
        <v>600</v>
      </c>
      <c r="D86" s="199" t="n">
        <v>1180</v>
      </c>
      <c r="E86" s="199" t="n">
        <v>300</v>
      </c>
      <c r="F86" s="199" t="s">
        <v>519</v>
      </c>
      <c r="G86" s="200" t="n">
        <v>0.2124</v>
      </c>
      <c r="H86" s="200" t="n">
        <v>0.531</v>
      </c>
      <c r="I86" s="201" t="n">
        <v>1030</v>
      </c>
    </row>
    <row r="87" s="202" customFormat="true" ht="18" hidden="false" customHeight="true" outlineLevel="0" collapsed="false">
      <c r="A87" s="196" t="s">
        <v>596</v>
      </c>
      <c r="B87" s="196"/>
      <c r="C87" s="196"/>
      <c r="D87" s="196"/>
      <c r="E87" s="196"/>
      <c r="F87" s="196"/>
      <c r="G87" s="196"/>
      <c r="H87" s="196"/>
      <c r="I87" s="196"/>
    </row>
    <row r="88" s="202" customFormat="true" ht="18" hidden="false" customHeight="false" outlineLevel="0" collapsed="false">
      <c r="A88" s="198" t="s">
        <v>597</v>
      </c>
      <c r="B88" s="198" t="s">
        <v>460</v>
      </c>
      <c r="C88" s="199" t="n">
        <v>2800</v>
      </c>
      <c r="D88" s="199" t="n">
        <v>1180</v>
      </c>
      <c r="E88" s="199" t="n">
        <v>500</v>
      </c>
      <c r="F88" s="199" t="s">
        <v>571</v>
      </c>
      <c r="G88" s="200" t="n">
        <v>1.652</v>
      </c>
      <c r="H88" s="200" t="n">
        <v>4.13</v>
      </c>
      <c r="I88" s="201" t="n">
        <v>9520</v>
      </c>
    </row>
    <row r="89" s="202" customFormat="true" ht="18" hidden="false" customHeight="false" outlineLevel="0" collapsed="false">
      <c r="A89" s="198" t="s">
        <v>598</v>
      </c>
      <c r="B89" s="198" t="s">
        <v>460</v>
      </c>
      <c r="C89" s="199" t="n">
        <v>2800</v>
      </c>
      <c r="D89" s="199" t="n">
        <v>780</v>
      </c>
      <c r="E89" s="199" t="n">
        <v>500</v>
      </c>
      <c r="F89" s="199" t="s">
        <v>571</v>
      </c>
      <c r="G89" s="200" t="n">
        <v>1.092</v>
      </c>
      <c r="H89" s="200" t="n">
        <v>2.73</v>
      </c>
      <c r="I89" s="201" t="n">
        <v>6100</v>
      </c>
    </row>
    <row r="90" s="202" customFormat="true" ht="18" hidden="false" customHeight="false" outlineLevel="0" collapsed="false">
      <c r="A90" s="198" t="s">
        <v>599</v>
      </c>
      <c r="B90" s="198" t="s">
        <v>460</v>
      </c>
      <c r="C90" s="199" t="n">
        <v>2400</v>
      </c>
      <c r="D90" s="199" t="n">
        <v>1180</v>
      </c>
      <c r="E90" s="199" t="n">
        <v>500</v>
      </c>
      <c r="F90" s="199" t="s">
        <v>574</v>
      </c>
      <c r="G90" s="200" t="n">
        <v>1.416</v>
      </c>
      <c r="H90" s="200" t="n">
        <v>3.54</v>
      </c>
      <c r="I90" s="201" t="n">
        <v>6900</v>
      </c>
    </row>
    <row r="91" s="202" customFormat="true" ht="18" hidden="false" customHeight="false" outlineLevel="0" collapsed="false">
      <c r="A91" s="198" t="s">
        <v>600</v>
      </c>
      <c r="B91" s="198" t="s">
        <v>460</v>
      </c>
      <c r="C91" s="199" t="n">
        <v>2400</v>
      </c>
      <c r="D91" s="199" t="n">
        <v>780</v>
      </c>
      <c r="E91" s="199" t="n">
        <v>500</v>
      </c>
      <c r="F91" s="199" t="s">
        <v>574</v>
      </c>
      <c r="G91" s="200" t="n">
        <v>0.936</v>
      </c>
      <c r="H91" s="200" t="n">
        <v>2.34</v>
      </c>
      <c r="I91" s="201" t="n">
        <v>4340</v>
      </c>
    </row>
    <row r="92" s="202" customFormat="true" ht="18" hidden="false" customHeight="false" outlineLevel="0" collapsed="false">
      <c r="A92" s="198" t="s">
        <v>601</v>
      </c>
      <c r="B92" s="198" t="s">
        <v>460</v>
      </c>
      <c r="C92" s="199" t="n">
        <v>2000</v>
      </c>
      <c r="D92" s="199" t="n">
        <v>1180</v>
      </c>
      <c r="E92" s="199" t="n">
        <v>500</v>
      </c>
      <c r="F92" s="199" t="s">
        <v>519</v>
      </c>
      <c r="G92" s="200" t="n">
        <v>1.18</v>
      </c>
      <c r="H92" s="200" t="n">
        <v>2.95</v>
      </c>
      <c r="I92" s="201" t="n">
        <v>5475</v>
      </c>
    </row>
    <row r="93" s="202" customFormat="true" ht="18" hidden="false" customHeight="false" outlineLevel="0" collapsed="false">
      <c r="A93" s="198" t="s">
        <v>602</v>
      </c>
      <c r="B93" s="198" t="s">
        <v>460</v>
      </c>
      <c r="C93" s="199" t="n">
        <v>2000</v>
      </c>
      <c r="D93" s="199" t="n">
        <v>780</v>
      </c>
      <c r="E93" s="199" t="n">
        <v>500</v>
      </c>
      <c r="F93" s="199" t="s">
        <v>519</v>
      </c>
      <c r="G93" s="200" t="n">
        <v>0.78</v>
      </c>
      <c r="H93" s="200" t="n">
        <v>1.95</v>
      </c>
      <c r="I93" s="201" t="n">
        <v>3525</v>
      </c>
    </row>
    <row r="94" s="202" customFormat="true" ht="18" hidden="false" customHeight="false" outlineLevel="0" collapsed="false">
      <c r="A94" s="198" t="s">
        <v>603</v>
      </c>
      <c r="B94" s="198" t="s">
        <v>460</v>
      </c>
      <c r="C94" s="199" t="n">
        <v>1600</v>
      </c>
      <c r="D94" s="199" t="n">
        <v>2380</v>
      </c>
      <c r="E94" s="199" t="n">
        <v>300</v>
      </c>
      <c r="F94" s="199" t="s">
        <v>571</v>
      </c>
      <c r="G94" s="200" t="n">
        <v>1.1424</v>
      </c>
      <c r="H94" s="200" t="n">
        <v>2.856</v>
      </c>
      <c r="I94" s="201" t="n">
        <v>7270</v>
      </c>
    </row>
    <row r="95" s="202" customFormat="true" ht="18" hidden="false" customHeight="false" outlineLevel="0" collapsed="false">
      <c r="A95" s="198" t="s">
        <v>604</v>
      </c>
      <c r="B95" s="198" t="s">
        <v>460</v>
      </c>
      <c r="C95" s="199" t="n">
        <v>1600</v>
      </c>
      <c r="D95" s="199" t="n">
        <v>1180</v>
      </c>
      <c r="E95" s="199" t="n">
        <v>300</v>
      </c>
      <c r="F95" s="199" t="s">
        <v>571</v>
      </c>
      <c r="G95" s="200" t="n">
        <v>0.5664</v>
      </c>
      <c r="H95" s="200" t="n">
        <v>1.416</v>
      </c>
      <c r="I95" s="201" t="n">
        <v>3470</v>
      </c>
    </row>
    <row r="96" s="202" customFormat="true" ht="18" hidden="false" customHeight="false" outlineLevel="0" collapsed="false">
      <c r="A96" s="198" t="s">
        <v>605</v>
      </c>
      <c r="B96" s="198" t="s">
        <v>460</v>
      </c>
      <c r="C96" s="199" t="n">
        <v>1600</v>
      </c>
      <c r="D96" s="199" t="n">
        <v>780</v>
      </c>
      <c r="E96" s="199" t="n">
        <v>300</v>
      </c>
      <c r="F96" s="199" t="s">
        <v>571</v>
      </c>
      <c r="G96" s="200" t="n">
        <v>0.3744</v>
      </c>
      <c r="H96" s="200" t="n">
        <v>0.936</v>
      </c>
      <c r="I96" s="201" t="n">
        <v>2220</v>
      </c>
    </row>
    <row r="97" s="202" customFormat="true" ht="18" hidden="false" customHeight="false" outlineLevel="0" collapsed="false">
      <c r="A97" s="198" t="s">
        <v>606</v>
      </c>
      <c r="B97" s="198" t="s">
        <v>460</v>
      </c>
      <c r="C97" s="199" t="n">
        <v>1400</v>
      </c>
      <c r="D97" s="199" t="n">
        <v>2380</v>
      </c>
      <c r="E97" s="199" t="n">
        <v>300</v>
      </c>
      <c r="F97" s="199" t="s">
        <v>545</v>
      </c>
      <c r="G97" s="200" t="n">
        <v>0.9996</v>
      </c>
      <c r="H97" s="200" t="n">
        <v>2.499</v>
      </c>
      <c r="I97" s="201" t="n">
        <v>5780</v>
      </c>
    </row>
    <row r="98" s="202" customFormat="true" ht="18" hidden="false" customHeight="false" outlineLevel="0" collapsed="false">
      <c r="A98" s="198" t="s">
        <v>607</v>
      </c>
      <c r="B98" s="198" t="s">
        <v>460</v>
      </c>
      <c r="C98" s="199" t="n">
        <v>1400</v>
      </c>
      <c r="D98" s="199" t="n">
        <v>1180</v>
      </c>
      <c r="E98" s="199" t="n">
        <v>300</v>
      </c>
      <c r="F98" s="199" t="s">
        <v>545</v>
      </c>
      <c r="G98" s="200" t="n">
        <v>0.4956</v>
      </c>
      <c r="H98" s="200" t="n">
        <v>1.239</v>
      </c>
      <c r="I98" s="201" t="n">
        <v>2790</v>
      </c>
    </row>
    <row r="99" s="202" customFormat="true" ht="18" hidden="false" customHeight="false" outlineLevel="0" collapsed="false">
      <c r="A99" s="198" t="s">
        <v>608</v>
      </c>
      <c r="B99" s="198" t="s">
        <v>460</v>
      </c>
      <c r="C99" s="199" t="n">
        <v>1400</v>
      </c>
      <c r="D99" s="199" t="n">
        <v>780</v>
      </c>
      <c r="E99" s="199" t="n">
        <v>300</v>
      </c>
      <c r="F99" s="199" t="s">
        <v>545</v>
      </c>
      <c r="G99" s="200" t="n">
        <v>0.3276</v>
      </c>
      <c r="H99" s="200" t="n">
        <v>0.819</v>
      </c>
      <c r="I99" s="201" t="n">
        <v>1820</v>
      </c>
    </row>
    <row r="100" s="202" customFormat="true" ht="18" hidden="false" customHeight="false" outlineLevel="0" collapsed="false">
      <c r="A100" s="198" t="s">
        <v>609</v>
      </c>
      <c r="B100" s="198" t="s">
        <v>460</v>
      </c>
      <c r="C100" s="199" t="n">
        <v>1200</v>
      </c>
      <c r="D100" s="199" t="n">
        <v>2380</v>
      </c>
      <c r="E100" s="199" t="n">
        <v>300</v>
      </c>
      <c r="F100" s="199" t="s">
        <v>519</v>
      </c>
      <c r="G100" s="200" t="n">
        <v>0.8568</v>
      </c>
      <c r="H100" s="200" t="n">
        <v>2.142</v>
      </c>
      <c r="I100" s="201" t="n">
        <v>4780</v>
      </c>
    </row>
    <row r="101" s="202" customFormat="true" ht="18" hidden="false" customHeight="false" outlineLevel="0" collapsed="false">
      <c r="A101" s="198" t="s">
        <v>610</v>
      </c>
      <c r="B101" s="198" t="s">
        <v>460</v>
      </c>
      <c r="C101" s="199" t="n">
        <v>1200</v>
      </c>
      <c r="D101" s="199" t="n">
        <v>1180</v>
      </c>
      <c r="E101" s="199" t="n">
        <v>300</v>
      </c>
      <c r="F101" s="199" t="s">
        <v>519</v>
      </c>
      <c r="G101" s="200" t="n">
        <v>0.4248</v>
      </c>
      <c r="H101" s="200" t="n">
        <v>1.062</v>
      </c>
      <c r="I101" s="201" t="n">
        <v>2290</v>
      </c>
    </row>
    <row r="102" s="202" customFormat="true" ht="18" hidden="false" customHeight="false" outlineLevel="0" collapsed="false">
      <c r="A102" s="198" t="s">
        <v>611</v>
      </c>
      <c r="B102" s="198" t="s">
        <v>460</v>
      </c>
      <c r="C102" s="199" t="n">
        <v>1200</v>
      </c>
      <c r="D102" s="199" t="n">
        <v>780</v>
      </c>
      <c r="E102" s="199" t="n">
        <v>300</v>
      </c>
      <c r="F102" s="199" t="s">
        <v>519</v>
      </c>
      <c r="G102" s="200" t="n">
        <v>0.2808</v>
      </c>
      <c r="H102" s="200" t="n">
        <v>0.702</v>
      </c>
      <c r="I102" s="201" t="n">
        <v>1470</v>
      </c>
    </row>
    <row r="103" s="202" customFormat="true" ht="18" hidden="false" customHeight="false" outlineLevel="0" collapsed="false">
      <c r="A103" s="198" t="s">
        <v>612</v>
      </c>
      <c r="B103" s="198" t="s">
        <v>460</v>
      </c>
      <c r="C103" s="199" t="n">
        <v>1000</v>
      </c>
      <c r="D103" s="199" t="n">
        <v>2380</v>
      </c>
      <c r="E103" s="199" t="n">
        <v>300</v>
      </c>
      <c r="F103" s="199" t="s">
        <v>519</v>
      </c>
      <c r="G103" s="200" t="n">
        <v>0.714</v>
      </c>
      <c r="H103" s="200" t="n">
        <v>1.785</v>
      </c>
      <c r="I103" s="201" t="n">
        <v>3735</v>
      </c>
    </row>
    <row r="104" s="202" customFormat="true" ht="18" hidden="false" customHeight="false" outlineLevel="0" collapsed="false">
      <c r="A104" s="198" t="s">
        <v>613</v>
      </c>
      <c r="B104" s="198" t="s">
        <v>460</v>
      </c>
      <c r="C104" s="199" t="n">
        <v>1000</v>
      </c>
      <c r="D104" s="199" t="n">
        <v>1180</v>
      </c>
      <c r="E104" s="199" t="n">
        <v>300</v>
      </c>
      <c r="F104" s="199" t="s">
        <v>519</v>
      </c>
      <c r="G104" s="200" t="n">
        <v>0.354</v>
      </c>
      <c r="H104" s="200" t="n">
        <v>0.885</v>
      </c>
      <c r="I104" s="201" t="n">
        <v>1800</v>
      </c>
    </row>
    <row r="105" s="202" customFormat="true" ht="18" hidden="false" customHeight="false" outlineLevel="0" collapsed="false">
      <c r="A105" s="198" t="s">
        <v>614</v>
      </c>
      <c r="B105" s="198" t="s">
        <v>460</v>
      </c>
      <c r="C105" s="199" t="n">
        <v>1000</v>
      </c>
      <c r="D105" s="199" t="n">
        <v>780</v>
      </c>
      <c r="E105" s="199" t="n">
        <v>300</v>
      </c>
      <c r="F105" s="199" t="s">
        <v>519</v>
      </c>
      <c r="G105" s="200" t="n">
        <v>0.234</v>
      </c>
      <c r="H105" s="200" t="n">
        <v>0.585</v>
      </c>
      <c r="I105" s="201" t="n">
        <v>1155</v>
      </c>
    </row>
    <row r="106" s="202" customFormat="true" ht="18" hidden="false" customHeight="false" outlineLevel="0" collapsed="false">
      <c r="A106" s="198" t="s">
        <v>615</v>
      </c>
      <c r="B106" s="198" t="s">
        <v>460</v>
      </c>
      <c r="C106" s="199" t="n">
        <v>800</v>
      </c>
      <c r="D106" s="199" t="n">
        <v>2380</v>
      </c>
      <c r="E106" s="199" t="n">
        <v>300</v>
      </c>
      <c r="F106" s="199" t="s">
        <v>519</v>
      </c>
      <c r="G106" s="200" t="n">
        <v>0.5712</v>
      </c>
      <c r="H106" s="200" t="n">
        <v>1.428</v>
      </c>
      <c r="I106" s="201" t="n">
        <v>2800</v>
      </c>
    </row>
    <row r="107" s="202" customFormat="true" ht="18" hidden="false" customHeight="false" outlineLevel="0" collapsed="false">
      <c r="A107" s="198" t="s">
        <v>616</v>
      </c>
      <c r="B107" s="198" t="s">
        <v>460</v>
      </c>
      <c r="C107" s="199" t="n">
        <v>800</v>
      </c>
      <c r="D107" s="199" t="n">
        <v>1180</v>
      </c>
      <c r="E107" s="199" t="n">
        <v>300</v>
      </c>
      <c r="F107" s="199" t="s">
        <v>519</v>
      </c>
      <c r="G107" s="200" t="n">
        <v>0.2832</v>
      </c>
      <c r="H107" s="200" t="n">
        <v>0.708</v>
      </c>
      <c r="I107" s="201" t="n">
        <v>1365</v>
      </c>
    </row>
    <row r="108" s="202" customFormat="true" ht="18" hidden="false" customHeight="false" outlineLevel="0" collapsed="false">
      <c r="A108" s="198" t="s">
        <v>617</v>
      </c>
      <c r="B108" s="198" t="s">
        <v>460</v>
      </c>
      <c r="C108" s="199" t="n">
        <v>600</v>
      </c>
      <c r="D108" s="199" t="n">
        <v>2380</v>
      </c>
      <c r="E108" s="199" t="n">
        <v>300</v>
      </c>
      <c r="F108" s="199" t="s">
        <v>519</v>
      </c>
      <c r="G108" s="200" t="n">
        <v>0.4284</v>
      </c>
      <c r="H108" s="200" t="n">
        <v>1.071</v>
      </c>
      <c r="I108" s="201" t="n">
        <v>2075</v>
      </c>
    </row>
    <row r="109" s="202" customFormat="true" ht="18" hidden="false" customHeight="false" outlineLevel="0" collapsed="false">
      <c r="A109" s="198" t="s">
        <v>618</v>
      </c>
      <c r="B109" s="198" t="s">
        <v>460</v>
      </c>
      <c r="C109" s="199" t="n">
        <v>600</v>
      </c>
      <c r="D109" s="199" t="n">
        <v>1180</v>
      </c>
      <c r="E109" s="199" t="n">
        <v>300</v>
      </c>
      <c r="F109" s="199" t="s">
        <v>519</v>
      </c>
      <c r="G109" s="200" t="n">
        <v>0.2124</v>
      </c>
      <c r="H109" s="200" t="n">
        <v>0.531</v>
      </c>
      <c r="I109" s="201" t="n">
        <v>1030</v>
      </c>
    </row>
  </sheetData>
  <mergeCells count="16">
    <mergeCell ref="A3:H4"/>
    <mergeCell ref="A6:F6"/>
    <mergeCell ref="G6:I6"/>
    <mergeCell ref="A7:I7"/>
    <mergeCell ref="A8:I8"/>
    <mergeCell ref="A9:A11"/>
    <mergeCell ref="B9:B11"/>
    <mergeCell ref="C9:E9"/>
    <mergeCell ref="F9:F11"/>
    <mergeCell ref="G9:G10"/>
    <mergeCell ref="H9:H10"/>
    <mergeCell ref="I9:I10"/>
    <mergeCell ref="A12:I12"/>
    <mergeCell ref="A37:I37"/>
    <mergeCell ref="A62:I62"/>
    <mergeCell ref="A87:I87"/>
  </mergeCells>
  <printOptions headings="false" gridLines="false" gridLinesSet="true" horizontalCentered="false" verticalCentered="false"/>
  <pageMargins left="0.236111111111111" right="0.23611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0" ySplit="11" topLeftCell="A12" activePane="bottomLeft" state="frozen"/>
      <selection pane="topLeft" activeCell="A1" activeCellId="0" sqref="A1"/>
      <selection pane="bottomLeft" activeCell="A7" activeCellId="0" sqref="A7:I7"/>
    </sheetView>
  </sheetViews>
  <sheetFormatPr defaultColWidth="12.15625" defaultRowHeight="15" zeroHeight="false" outlineLevelRow="0" outlineLevelCol="0"/>
  <cols>
    <col collapsed="false" customWidth="true" hidden="false" outlineLevel="0" max="1" min="1" style="139" width="61.33"/>
    <col collapsed="false" customWidth="false" hidden="false" outlineLevel="0" max="2" min="2" style="139" width="12.15"/>
    <col collapsed="false" customWidth="true" hidden="false" outlineLevel="0" max="3" min="3" style="164" width="14.33"/>
    <col collapsed="false" customWidth="true" hidden="false" outlineLevel="0" max="4" min="4" style="164" width="16.99"/>
    <col collapsed="false" customWidth="true" hidden="false" outlineLevel="0" max="5" min="5" style="164" width="15.99"/>
    <col collapsed="false" customWidth="true" hidden="false" outlineLevel="0" max="6" min="6" style="164" width="12.99"/>
    <col collapsed="false" customWidth="true" hidden="false" outlineLevel="0" max="7" min="7" style="164" width="15.82"/>
    <col collapsed="false" customWidth="true" hidden="false" outlineLevel="0" max="8" min="8" style="139" width="15.82"/>
    <col collapsed="false" customWidth="true" hidden="false" outlineLevel="0" max="9" min="9" style="186" width="29.82"/>
    <col collapsed="false" customWidth="false" hidden="false" outlineLevel="0" max="257" min="10" style="139" width="12.15"/>
  </cols>
  <sheetData>
    <row r="1" customFormat="false" ht="201" hidden="false" customHeight="true" outlineLevel="0" collapsed="false">
      <c r="A1" s="0"/>
      <c r="B1" s="189"/>
      <c r="C1" s="188"/>
      <c r="D1" s="188"/>
      <c r="E1" s="188"/>
      <c r="F1" s="188"/>
      <c r="G1" s="188"/>
      <c r="H1" s="163"/>
      <c r="I1" s="138"/>
    </row>
    <row r="2" customFormat="false" ht="15" hidden="true" customHeight="false" outlineLevel="0" collapsed="false">
      <c r="A2" s="189"/>
      <c r="B2" s="189"/>
      <c r="C2" s="188"/>
      <c r="D2" s="188"/>
      <c r="E2" s="188"/>
      <c r="F2" s="188"/>
      <c r="G2" s="188"/>
      <c r="H2" s="163"/>
      <c r="I2" s="138"/>
    </row>
    <row r="3" customFormat="false" ht="15" hidden="true" customHeight="false" outlineLevel="0" collapsed="false">
      <c r="A3" s="189"/>
      <c r="B3" s="189"/>
      <c r="C3" s="188"/>
      <c r="D3" s="188"/>
      <c r="E3" s="188"/>
      <c r="F3" s="188"/>
      <c r="G3" s="188"/>
      <c r="H3" s="163"/>
      <c r="I3" s="138"/>
    </row>
    <row r="4" customFormat="false" ht="15" hidden="true" customHeight="false" outlineLevel="0" collapsed="false">
      <c r="A4" s="189"/>
      <c r="B4" s="189"/>
      <c r="C4" s="188"/>
      <c r="D4" s="188"/>
      <c r="E4" s="188"/>
      <c r="F4" s="188"/>
      <c r="G4" s="188"/>
      <c r="H4" s="163"/>
      <c r="I4" s="138"/>
    </row>
    <row r="5" customFormat="false" ht="15" hidden="true" customHeight="false" outlineLevel="0" collapsed="false">
      <c r="A5" s="189"/>
      <c r="B5" s="189"/>
      <c r="C5" s="188"/>
      <c r="D5" s="188"/>
      <c r="E5" s="188"/>
      <c r="F5" s="188"/>
      <c r="G5" s="188"/>
      <c r="H5" s="163"/>
      <c r="I5" s="138"/>
    </row>
    <row r="6" s="168" customFormat="true" ht="39" hidden="false" customHeight="true" outlineLevel="0" collapsed="false">
      <c r="A6" s="140" t="s">
        <v>619</v>
      </c>
      <c r="B6" s="140"/>
      <c r="C6" s="140"/>
      <c r="D6" s="140"/>
      <c r="E6" s="140"/>
      <c r="F6" s="140"/>
      <c r="G6" s="140"/>
      <c r="H6" s="141" t="n">
        <v>43271</v>
      </c>
      <c r="I6" s="141"/>
    </row>
    <row r="7" s="170" customFormat="true" ht="42.75" hidden="false" customHeight="true" outlineLevel="0" collapsed="false">
      <c r="A7" s="203" t="s">
        <v>620</v>
      </c>
      <c r="B7" s="203"/>
      <c r="C7" s="203"/>
      <c r="D7" s="203"/>
      <c r="E7" s="203"/>
      <c r="F7" s="203"/>
      <c r="G7" s="203"/>
      <c r="H7" s="203"/>
      <c r="I7" s="203"/>
    </row>
    <row r="8" s="170" customFormat="true" ht="28.75" hidden="false" customHeight="true" outlineLevel="0" collapsed="false">
      <c r="A8" s="192" t="s">
        <v>446</v>
      </c>
      <c r="B8" s="192"/>
      <c r="C8" s="192"/>
      <c r="D8" s="192"/>
      <c r="E8" s="192"/>
      <c r="F8" s="192"/>
      <c r="G8" s="192"/>
      <c r="H8" s="192"/>
      <c r="I8" s="192"/>
    </row>
    <row r="9" s="195" customFormat="true" ht="21.25" hidden="false" customHeight="true" outlineLevel="0" collapsed="false">
      <c r="A9" s="146" t="s">
        <v>447</v>
      </c>
      <c r="B9" s="146" t="s">
        <v>448</v>
      </c>
      <c r="C9" s="147" t="s">
        <v>109</v>
      </c>
      <c r="D9" s="147"/>
      <c r="E9" s="147"/>
      <c r="F9" s="146" t="s">
        <v>449</v>
      </c>
      <c r="G9" s="146" t="s">
        <v>450</v>
      </c>
      <c r="H9" s="146" t="s">
        <v>451</v>
      </c>
      <c r="I9" s="146" t="s">
        <v>452</v>
      </c>
    </row>
    <row r="10" s="195" customFormat="true" ht="23.25" hidden="false" customHeight="true" outlineLevel="0" collapsed="false">
      <c r="A10" s="146"/>
      <c r="B10" s="146"/>
      <c r="C10" s="147" t="s">
        <v>453</v>
      </c>
      <c r="D10" s="147" t="s">
        <v>454</v>
      </c>
      <c r="E10" s="147" t="s">
        <v>455</v>
      </c>
      <c r="F10" s="146"/>
      <c r="G10" s="146"/>
      <c r="H10" s="146"/>
      <c r="I10" s="146"/>
    </row>
    <row r="11" s="195" customFormat="true" ht="19" hidden="false" customHeight="false" outlineLevel="0" collapsed="false">
      <c r="A11" s="146"/>
      <c r="B11" s="146"/>
      <c r="C11" s="146" t="s">
        <v>456</v>
      </c>
      <c r="D11" s="146" t="s">
        <v>456</v>
      </c>
      <c r="E11" s="146" t="s">
        <v>456</v>
      </c>
      <c r="F11" s="146"/>
      <c r="G11" s="146" t="s">
        <v>42</v>
      </c>
      <c r="H11" s="146" t="s">
        <v>457</v>
      </c>
      <c r="I11" s="146" t="s">
        <v>458</v>
      </c>
    </row>
    <row r="12" customFormat="false" ht="19" hidden="false" customHeight="false" outlineLevel="0" collapsed="false">
      <c r="A12" s="204" t="s">
        <v>621</v>
      </c>
      <c r="B12" s="205" t="s">
        <v>622</v>
      </c>
      <c r="C12" s="205" t="n">
        <v>3000</v>
      </c>
      <c r="D12" s="206" t="n">
        <v>300</v>
      </c>
      <c r="E12" s="205" t="n">
        <v>300</v>
      </c>
      <c r="F12" s="207" t="s">
        <v>623</v>
      </c>
      <c r="G12" s="208" t="n">
        <f aca="false">C12*D12*E12/1000000000</f>
        <v>0.27</v>
      </c>
      <c r="H12" s="208" t="n">
        <v>0.864</v>
      </c>
      <c r="I12" s="209" t="n">
        <v>2170</v>
      </c>
    </row>
    <row r="13" customFormat="false" ht="19" hidden="false" customHeight="false" outlineLevel="0" collapsed="false">
      <c r="A13" s="160" t="s">
        <v>624</v>
      </c>
      <c r="B13" s="210" t="s">
        <v>622</v>
      </c>
      <c r="C13" s="210" t="n">
        <v>3000</v>
      </c>
      <c r="D13" s="211" t="n">
        <v>300</v>
      </c>
      <c r="E13" s="210" t="n">
        <v>300</v>
      </c>
      <c r="F13" s="212" t="s">
        <v>623</v>
      </c>
      <c r="G13" s="213" t="n">
        <f aca="false">C13*D13*E13/1000000000</f>
        <v>0.27</v>
      </c>
      <c r="H13" s="213" t="n">
        <v>0.864</v>
      </c>
      <c r="I13" s="214" t="n">
        <v>2170</v>
      </c>
    </row>
    <row r="14" customFormat="false" ht="19" hidden="false" customHeight="false" outlineLevel="0" collapsed="false">
      <c r="A14" s="160" t="s">
        <v>625</v>
      </c>
      <c r="B14" s="210" t="s">
        <v>622</v>
      </c>
      <c r="C14" s="210" t="n">
        <v>3000</v>
      </c>
      <c r="D14" s="211" t="n">
        <v>300</v>
      </c>
      <c r="E14" s="210" t="n">
        <v>300</v>
      </c>
      <c r="F14" s="212" t="s">
        <v>623</v>
      </c>
      <c r="G14" s="213" t="n">
        <f aca="false">C14*D14*E14/1000000000</f>
        <v>0.27</v>
      </c>
      <c r="H14" s="213" t="n">
        <v>0.864</v>
      </c>
      <c r="I14" s="214" t="n">
        <v>2170</v>
      </c>
    </row>
    <row r="15" customFormat="false" ht="19" hidden="false" customHeight="false" outlineLevel="0" collapsed="false">
      <c r="A15" s="160" t="s">
        <v>626</v>
      </c>
      <c r="B15" s="210" t="s">
        <v>622</v>
      </c>
      <c r="C15" s="210" t="n">
        <v>3000</v>
      </c>
      <c r="D15" s="211" t="n">
        <v>300</v>
      </c>
      <c r="E15" s="210" t="n">
        <v>300</v>
      </c>
      <c r="F15" s="212" t="s">
        <v>623</v>
      </c>
      <c r="G15" s="213" t="n">
        <f aca="false">C15*D15*E15/1000000000</f>
        <v>0.27</v>
      </c>
      <c r="H15" s="213" t="n">
        <v>0.864</v>
      </c>
      <c r="I15" s="214" t="n">
        <v>2170</v>
      </c>
    </row>
    <row r="16" customFormat="false" ht="19" hidden="false" customHeight="false" outlineLevel="0" collapsed="false">
      <c r="A16" s="204" t="s">
        <v>627</v>
      </c>
      <c r="B16" s="205" t="s">
        <v>622</v>
      </c>
      <c r="C16" s="205" t="n">
        <v>4000</v>
      </c>
      <c r="D16" s="206" t="n">
        <v>300</v>
      </c>
      <c r="E16" s="205" t="n">
        <v>300</v>
      </c>
      <c r="F16" s="207" t="s">
        <v>623</v>
      </c>
      <c r="G16" s="208" t="n">
        <f aca="false">C16*D16*E16/1000000000</f>
        <v>0.36</v>
      </c>
      <c r="H16" s="208" t="n">
        <v>0.89</v>
      </c>
      <c r="I16" s="209" t="n">
        <v>2810</v>
      </c>
    </row>
    <row r="17" customFormat="false" ht="19" hidden="false" customHeight="false" outlineLevel="0" collapsed="false">
      <c r="A17" s="160" t="s">
        <v>628</v>
      </c>
      <c r="B17" s="210" t="s">
        <v>622</v>
      </c>
      <c r="C17" s="210" t="n">
        <v>4000</v>
      </c>
      <c r="D17" s="211" t="n">
        <v>300</v>
      </c>
      <c r="E17" s="210" t="n">
        <v>300</v>
      </c>
      <c r="F17" s="212" t="s">
        <v>623</v>
      </c>
      <c r="G17" s="213" t="n">
        <f aca="false">C17*D17*E17/1000000000</f>
        <v>0.36</v>
      </c>
      <c r="H17" s="213" t="n">
        <v>0.89</v>
      </c>
      <c r="I17" s="214" t="n">
        <v>2810</v>
      </c>
    </row>
    <row r="18" customFormat="false" ht="19" hidden="false" customHeight="false" outlineLevel="0" collapsed="false">
      <c r="A18" s="160" t="s">
        <v>629</v>
      </c>
      <c r="B18" s="210" t="s">
        <v>622</v>
      </c>
      <c r="C18" s="210" t="n">
        <v>4000</v>
      </c>
      <c r="D18" s="211" t="n">
        <v>300</v>
      </c>
      <c r="E18" s="210" t="n">
        <v>300</v>
      </c>
      <c r="F18" s="212" t="s">
        <v>623</v>
      </c>
      <c r="G18" s="213" t="n">
        <f aca="false">C18*D18*E18/1000000000</f>
        <v>0.36</v>
      </c>
      <c r="H18" s="213" t="n">
        <v>0.89</v>
      </c>
      <c r="I18" s="214" t="n">
        <v>2810</v>
      </c>
    </row>
    <row r="19" customFormat="false" ht="19" hidden="false" customHeight="false" outlineLevel="0" collapsed="false">
      <c r="A19" s="160" t="s">
        <v>630</v>
      </c>
      <c r="B19" s="210" t="s">
        <v>622</v>
      </c>
      <c r="C19" s="210" t="n">
        <v>4000</v>
      </c>
      <c r="D19" s="211" t="n">
        <v>300</v>
      </c>
      <c r="E19" s="210" t="n">
        <v>300</v>
      </c>
      <c r="F19" s="212" t="s">
        <v>623</v>
      </c>
      <c r="G19" s="213" t="n">
        <f aca="false">C19*D19*E19/1000000000</f>
        <v>0.36</v>
      </c>
      <c r="H19" s="213" t="n">
        <v>0.89</v>
      </c>
      <c r="I19" s="214" t="n">
        <v>2810</v>
      </c>
    </row>
    <row r="20" customFormat="false" ht="19" hidden="false" customHeight="false" outlineLevel="0" collapsed="false">
      <c r="A20" s="204" t="s">
        <v>631</v>
      </c>
      <c r="B20" s="205" t="s">
        <v>622</v>
      </c>
      <c r="C20" s="205" t="n">
        <v>5000</v>
      </c>
      <c r="D20" s="206" t="n">
        <v>300</v>
      </c>
      <c r="E20" s="205" t="n">
        <v>300</v>
      </c>
      <c r="F20" s="207" t="s">
        <v>623</v>
      </c>
      <c r="G20" s="208" t="n">
        <f aca="false">C20*D20*E20/1000000000</f>
        <v>0.45</v>
      </c>
      <c r="H20" s="208" t="n">
        <v>0.1115</v>
      </c>
      <c r="I20" s="209" t="n">
        <v>3570</v>
      </c>
    </row>
    <row r="21" customFormat="false" ht="19" hidden="false" customHeight="false" outlineLevel="0" collapsed="false">
      <c r="A21" s="160" t="s">
        <v>632</v>
      </c>
      <c r="B21" s="210" t="s">
        <v>622</v>
      </c>
      <c r="C21" s="210" t="n">
        <v>5000</v>
      </c>
      <c r="D21" s="211" t="n">
        <v>300</v>
      </c>
      <c r="E21" s="210" t="n">
        <v>300</v>
      </c>
      <c r="F21" s="212" t="s">
        <v>623</v>
      </c>
      <c r="G21" s="213" t="n">
        <f aca="false">C21*D21*E21/1000000000</f>
        <v>0.45</v>
      </c>
      <c r="H21" s="213" t="n">
        <v>0.1115</v>
      </c>
      <c r="I21" s="214" t="n">
        <v>3570</v>
      </c>
    </row>
    <row r="22" customFormat="false" ht="19" hidden="false" customHeight="false" outlineLevel="0" collapsed="false">
      <c r="A22" s="160" t="s">
        <v>633</v>
      </c>
      <c r="B22" s="210" t="s">
        <v>622</v>
      </c>
      <c r="C22" s="210" t="n">
        <v>5000</v>
      </c>
      <c r="D22" s="211" t="n">
        <v>300</v>
      </c>
      <c r="E22" s="210" t="n">
        <v>300</v>
      </c>
      <c r="F22" s="212" t="s">
        <v>623</v>
      </c>
      <c r="G22" s="213" t="n">
        <f aca="false">C22*D22*E22/1000000000</f>
        <v>0.45</v>
      </c>
      <c r="H22" s="213" t="n">
        <v>0.1115</v>
      </c>
      <c r="I22" s="214" t="n">
        <v>3570</v>
      </c>
    </row>
    <row r="23" customFormat="false" ht="19" hidden="false" customHeight="false" outlineLevel="0" collapsed="false">
      <c r="A23" s="160" t="s">
        <v>634</v>
      </c>
      <c r="B23" s="210" t="s">
        <v>622</v>
      </c>
      <c r="C23" s="210" t="n">
        <v>5000</v>
      </c>
      <c r="D23" s="211" t="n">
        <v>300</v>
      </c>
      <c r="E23" s="210" t="n">
        <v>300</v>
      </c>
      <c r="F23" s="212" t="s">
        <v>623</v>
      </c>
      <c r="G23" s="213" t="n">
        <f aca="false">C23*D23*E23/1000000000</f>
        <v>0.45</v>
      </c>
      <c r="H23" s="213" t="n">
        <v>0.1115</v>
      </c>
      <c r="I23" s="214" t="n">
        <v>3570</v>
      </c>
    </row>
    <row r="24" customFormat="false" ht="19" hidden="false" customHeight="false" outlineLevel="0" collapsed="false">
      <c r="A24" s="160" t="s">
        <v>635</v>
      </c>
      <c r="B24" s="210" t="s">
        <v>622</v>
      </c>
      <c r="C24" s="210" t="n">
        <v>5000</v>
      </c>
      <c r="D24" s="211" t="n">
        <v>300</v>
      </c>
      <c r="E24" s="210" t="n">
        <v>300</v>
      </c>
      <c r="F24" s="212" t="s">
        <v>623</v>
      </c>
      <c r="G24" s="213" t="n">
        <f aca="false">C24*D24*E24/1000000000</f>
        <v>0.45</v>
      </c>
      <c r="H24" s="213" t="n">
        <v>0.1115</v>
      </c>
      <c r="I24" s="214" t="n">
        <v>3570</v>
      </c>
    </row>
    <row r="25" customFormat="false" ht="19" hidden="false" customHeight="false" outlineLevel="0" collapsed="false">
      <c r="A25" s="204" t="s">
        <v>636</v>
      </c>
      <c r="B25" s="205" t="s">
        <v>622</v>
      </c>
      <c r="C25" s="205" t="n">
        <v>6000</v>
      </c>
      <c r="D25" s="206" t="n">
        <v>300</v>
      </c>
      <c r="E25" s="205" t="n">
        <v>300</v>
      </c>
      <c r="F25" s="207" t="s">
        <v>623</v>
      </c>
      <c r="G25" s="208" t="n">
        <f aca="false">C25*D25*E25/1000000000</f>
        <v>0.54</v>
      </c>
      <c r="H25" s="208" t="n">
        <v>1.34</v>
      </c>
      <c r="I25" s="209" t="n">
        <v>4700</v>
      </c>
    </row>
    <row r="26" customFormat="false" ht="19" hidden="false" customHeight="false" outlineLevel="0" collapsed="false">
      <c r="A26" s="160" t="s">
        <v>637</v>
      </c>
      <c r="B26" s="210" t="s">
        <v>622</v>
      </c>
      <c r="C26" s="210" t="n">
        <v>6000</v>
      </c>
      <c r="D26" s="211" t="n">
        <v>300</v>
      </c>
      <c r="E26" s="210" t="n">
        <v>300</v>
      </c>
      <c r="F26" s="212" t="s">
        <v>623</v>
      </c>
      <c r="G26" s="213" t="n">
        <f aca="false">C26*D26*E26/1000000000</f>
        <v>0.54</v>
      </c>
      <c r="H26" s="213" t="n">
        <v>1.34</v>
      </c>
      <c r="I26" s="214" t="n">
        <v>4700</v>
      </c>
    </row>
    <row r="27" customFormat="false" ht="19" hidden="false" customHeight="false" outlineLevel="0" collapsed="false">
      <c r="A27" s="160" t="s">
        <v>638</v>
      </c>
      <c r="B27" s="210" t="s">
        <v>622</v>
      </c>
      <c r="C27" s="210" t="n">
        <v>6000</v>
      </c>
      <c r="D27" s="211" t="n">
        <v>300</v>
      </c>
      <c r="E27" s="210" t="n">
        <v>300</v>
      </c>
      <c r="F27" s="212" t="s">
        <v>623</v>
      </c>
      <c r="G27" s="213" t="n">
        <f aca="false">C27*D27*E27/1000000000</f>
        <v>0.54</v>
      </c>
      <c r="H27" s="213" t="n">
        <v>1.34</v>
      </c>
      <c r="I27" s="214" t="n">
        <v>4700</v>
      </c>
    </row>
    <row r="28" customFormat="false" ht="19" hidden="false" customHeight="false" outlineLevel="0" collapsed="false">
      <c r="A28" s="160" t="s">
        <v>639</v>
      </c>
      <c r="B28" s="210" t="s">
        <v>622</v>
      </c>
      <c r="C28" s="210" t="n">
        <v>6000</v>
      </c>
      <c r="D28" s="211" t="n">
        <v>300</v>
      </c>
      <c r="E28" s="210" t="n">
        <v>300</v>
      </c>
      <c r="F28" s="212" t="s">
        <v>623</v>
      </c>
      <c r="G28" s="213" t="n">
        <f aca="false">C28*D28*E28/1000000000</f>
        <v>0.54</v>
      </c>
      <c r="H28" s="213" t="n">
        <v>1.34</v>
      </c>
      <c r="I28" s="214" t="n">
        <v>4700</v>
      </c>
    </row>
    <row r="29" customFormat="false" ht="19" hidden="false" customHeight="false" outlineLevel="0" collapsed="false">
      <c r="A29" s="160" t="s">
        <v>640</v>
      </c>
      <c r="B29" s="210" t="s">
        <v>622</v>
      </c>
      <c r="C29" s="210" t="n">
        <v>6000</v>
      </c>
      <c r="D29" s="211" t="n">
        <v>300</v>
      </c>
      <c r="E29" s="210" t="n">
        <v>300</v>
      </c>
      <c r="F29" s="212" t="s">
        <v>623</v>
      </c>
      <c r="G29" s="213" t="n">
        <f aca="false">C29*D29*E29/1000000000</f>
        <v>0.54</v>
      </c>
      <c r="H29" s="213" t="n">
        <v>1.34</v>
      </c>
      <c r="I29" s="214" t="n">
        <v>4700</v>
      </c>
    </row>
    <row r="30" customFormat="false" ht="19" hidden="false" customHeight="false" outlineLevel="0" collapsed="false">
      <c r="A30" s="204" t="s">
        <v>641</v>
      </c>
      <c r="B30" s="205" t="s">
        <v>622</v>
      </c>
      <c r="C30" s="205" t="n">
        <v>7000</v>
      </c>
      <c r="D30" s="206" t="n">
        <v>300</v>
      </c>
      <c r="E30" s="205" t="n">
        <v>300</v>
      </c>
      <c r="F30" s="207" t="s">
        <v>623</v>
      </c>
      <c r="G30" s="208" t="n">
        <f aca="false">C30*D30*E30/1000000000</f>
        <v>0.63</v>
      </c>
      <c r="H30" s="208" t="n">
        <v>1.56</v>
      </c>
      <c r="I30" s="209" t="n">
        <v>5900</v>
      </c>
    </row>
    <row r="31" customFormat="false" ht="19" hidden="false" customHeight="false" outlineLevel="0" collapsed="false">
      <c r="A31" s="160" t="s">
        <v>642</v>
      </c>
      <c r="B31" s="210" t="s">
        <v>622</v>
      </c>
      <c r="C31" s="210" t="n">
        <v>7000</v>
      </c>
      <c r="D31" s="211" t="n">
        <v>300</v>
      </c>
      <c r="E31" s="210" t="n">
        <v>300</v>
      </c>
      <c r="F31" s="212" t="s">
        <v>623</v>
      </c>
      <c r="G31" s="213" t="n">
        <f aca="false">C31*D31*E31/1000000000</f>
        <v>0.63</v>
      </c>
      <c r="H31" s="213" t="n">
        <v>1.56</v>
      </c>
      <c r="I31" s="214" t="n">
        <v>5900</v>
      </c>
    </row>
    <row r="32" customFormat="false" ht="19" hidden="false" customHeight="false" outlineLevel="0" collapsed="false">
      <c r="A32" s="160" t="s">
        <v>643</v>
      </c>
      <c r="B32" s="210" t="s">
        <v>622</v>
      </c>
      <c r="C32" s="210" t="n">
        <v>7000</v>
      </c>
      <c r="D32" s="211" t="n">
        <v>300</v>
      </c>
      <c r="E32" s="210" t="n">
        <v>300</v>
      </c>
      <c r="F32" s="212" t="s">
        <v>623</v>
      </c>
      <c r="G32" s="213" t="n">
        <f aca="false">C32*D32*E32/1000000000</f>
        <v>0.63</v>
      </c>
      <c r="H32" s="213" t="n">
        <v>1.56</v>
      </c>
      <c r="I32" s="214" t="n">
        <v>5900</v>
      </c>
    </row>
    <row r="33" customFormat="false" ht="19" hidden="false" customHeight="false" outlineLevel="0" collapsed="false">
      <c r="A33" s="160" t="s">
        <v>644</v>
      </c>
      <c r="B33" s="210" t="s">
        <v>622</v>
      </c>
      <c r="C33" s="210" t="n">
        <v>7000</v>
      </c>
      <c r="D33" s="211" t="n">
        <v>300</v>
      </c>
      <c r="E33" s="210" t="n">
        <v>300</v>
      </c>
      <c r="F33" s="212" t="s">
        <v>623</v>
      </c>
      <c r="G33" s="213" t="n">
        <f aca="false">C33*D33*E33/1000000000</f>
        <v>0.63</v>
      </c>
      <c r="H33" s="213" t="n">
        <v>1.56</v>
      </c>
      <c r="I33" s="214" t="n">
        <v>5900</v>
      </c>
    </row>
    <row r="34" customFormat="false" ht="19" hidden="false" customHeight="false" outlineLevel="0" collapsed="false">
      <c r="A34" s="160" t="s">
        <v>645</v>
      </c>
      <c r="B34" s="210" t="s">
        <v>622</v>
      </c>
      <c r="C34" s="210" t="n">
        <v>7000</v>
      </c>
      <c r="D34" s="211" t="n">
        <v>300</v>
      </c>
      <c r="E34" s="210" t="n">
        <v>300</v>
      </c>
      <c r="F34" s="212" t="s">
        <v>623</v>
      </c>
      <c r="G34" s="213" t="n">
        <f aca="false">C34*D34*E34/1000000000</f>
        <v>0.63</v>
      </c>
      <c r="H34" s="213" t="n">
        <v>1.56</v>
      </c>
      <c r="I34" s="214" t="n">
        <v>5900</v>
      </c>
    </row>
    <row r="35" customFormat="false" ht="19" hidden="false" customHeight="false" outlineLevel="0" collapsed="false">
      <c r="A35" s="204" t="s">
        <v>646</v>
      </c>
      <c r="B35" s="205" t="s">
        <v>622</v>
      </c>
      <c r="C35" s="205" t="n">
        <v>8000</v>
      </c>
      <c r="D35" s="206" t="n">
        <v>300</v>
      </c>
      <c r="E35" s="205" t="n">
        <v>300</v>
      </c>
      <c r="F35" s="207" t="s">
        <v>623</v>
      </c>
      <c r="G35" s="208" t="n">
        <f aca="false">C35*D35*E35/1000000000</f>
        <v>0.72</v>
      </c>
      <c r="H35" s="208" t="n">
        <v>1.78</v>
      </c>
      <c r="I35" s="209" t="n">
        <v>7015</v>
      </c>
    </row>
    <row r="36" customFormat="false" ht="19" hidden="false" customHeight="false" outlineLevel="0" collapsed="false">
      <c r="A36" s="160" t="s">
        <v>647</v>
      </c>
      <c r="B36" s="210" t="s">
        <v>622</v>
      </c>
      <c r="C36" s="210" t="n">
        <v>8000</v>
      </c>
      <c r="D36" s="211" t="n">
        <v>300</v>
      </c>
      <c r="E36" s="210" t="n">
        <v>300</v>
      </c>
      <c r="F36" s="212" t="s">
        <v>623</v>
      </c>
      <c r="G36" s="213" t="n">
        <f aca="false">C36*D36*E36/1000000000</f>
        <v>0.72</v>
      </c>
      <c r="H36" s="213" t="n">
        <v>1.78</v>
      </c>
      <c r="I36" s="214" t="n">
        <v>7015</v>
      </c>
    </row>
    <row r="37" customFormat="false" ht="19" hidden="false" customHeight="false" outlineLevel="0" collapsed="false">
      <c r="A37" s="160" t="s">
        <v>648</v>
      </c>
      <c r="B37" s="210" t="s">
        <v>622</v>
      </c>
      <c r="C37" s="210" t="n">
        <v>8000</v>
      </c>
      <c r="D37" s="211" t="n">
        <v>300</v>
      </c>
      <c r="E37" s="210" t="n">
        <v>300</v>
      </c>
      <c r="F37" s="212" t="s">
        <v>623</v>
      </c>
      <c r="G37" s="213" t="n">
        <f aca="false">C37*D37*E37/1000000000</f>
        <v>0.72</v>
      </c>
      <c r="H37" s="213" t="n">
        <v>1.78</v>
      </c>
      <c r="I37" s="214" t="n">
        <v>7015</v>
      </c>
    </row>
    <row r="38" customFormat="false" ht="19" hidden="false" customHeight="false" outlineLevel="0" collapsed="false">
      <c r="A38" s="160" t="s">
        <v>649</v>
      </c>
      <c r="B38" s="210" t="s">
        <v>622</v>
      </c>
      <c r="C38" s="210" t="n">
        <v>8000</v>
      </c>
      <c r="D38" s="211" t="n">
        <v>300</v>
      </c>
      <c r="E38" s="210" t="n">
        <v>300</v>
      </c>
      <c r="F38" s="212" t="s">
        <v>623</v>
      </c>
      <c r="G38" s="213" t="n">
        <f aca="false">C38*D38*E38/1000000000</f>
        <v>0.72</v>
      </c>
      <c r="H38" s="213" t="n">
        <v>1.78</v>
      </c>
      <c r="I38" s="214" t="n">
        <v>7015</v>
      </c>
    </row>
    <row r="39" customFormat="false" ht="19" hidden="false" customHeight="false" outlineLevel="0" collapsed="false">
      <c r="A39" s="204" t="s">
        <v>650</v>
      </c>
      <c r="B39" s="205" t="s">
        <v>622</v>
      </c>
      <c r="C39" s="205" t="n">
        <v>9000</v>
      </c>
      <c r="D39" s="206" t="n">
        <v>300</v>
      </c>
      <c r="E39" s="205" t="n">
        <v>300</v>
      </c>
      <c r="F39" s="207" t="s">
        <v>623</v>
      </c>
      <c r="G39" s="208" t="n">
        <f aca="false">C39*D39*E39/1000000000</f>
        <v>0.81</v>
      </c>
      <c r="H39" s="208" t="n">
        <v>2.007</v>
      </c>
      <c r="I39" s="209" t="n">
        <v>7860</v>
      </c>
    </row>
    <row r="40" customFormat="false" ht="19" hidden="false" customHeight="false" outlineLevel="0" collapsed="false">
      <c r="A40" s="160" t="s">
        <v>651</v>
      </c>
      <c r="B40" s="210" t="s">
        <v>622</v>
      </c>
      <c r="C40" s="210" t="n">
        <v>9000</v>
      </c>
      <c r="D40" s="211" t="n">
        <v>300</v>
      </c>
      <c r="E40" s="210" t="n">
        <v>300</v>
      </c>
      <c r="F40" s="212" t="s">
        <v>623</v>
      </c>
      <c r="G40" s="213" t="n">
        <f aca="false">C40*D40*E40/1000000000</f>
        <v>0.81</v>
      </c>
      <c r="H40" s="213" t="n">
        <v>2.007</v>
      </c>
      <c r="I40" s="214" t="n">
        <v>7860</v>
      </c>
    </row>
    <row r="41" customFormat="false" ht="19" hidden="false" customHeight="false" outlineLevel="0" collapsed="false">
      <c r="A41" s="160" t="s">
        <v>652</v>
      </c>
      <c r="B41" s="210" t="s">
        <v>622</v>
      </c>
      <c r="C41" s="210" t="n">
        <v>9000</v>
      </c>
      <c r="D41" s="211" t="n">
        <v>300</v>
      </c>
      <c r="E41" s="210" t="n">
        <v>300</v>
      </c>
      <c r="F41" s="212" t="s">
        <v>623</v>
      </c>
      <c r="G41" s="213" t="n">
        <f aca="false">C41*D41*E41/1000000000</f>
        <v>0.81</v>
      </c>
      <c r="H41" s="213" t="s">
        <v>653</v>
      </c>
      <c r="I41" s="214" t="n">
        <v>7860</v>
      </c>
    </row>
    <row r="42" customFormat="false" ht="19" hidden="false" customHeight="false" outlineLevel="0" collapsed="false">
      <c r="A42" s="204" t="s">
        <v>654</v>
      </c>
      <c r="B42" s="205" t="s">
        <v>622</v>
      </c>
      <c r="C42" s="205" t="n">
        <v>10000</v>
      </c>
      <c r="D42" s="206" t="n">
        <v>300</v>
      </c>
      <c r="E42" s="205" t="n">
        <v>300</v>
      </c>
      <c r="F42" s="207" t="s">
        <v>623</v>
      </c>
      <c r="G42" s="208" t="n">
        <f aca="false">C42*D42*E42/1000000000</f>
        <v>0.9</v>
      </c>
      <c r="H42" s="208" t="n">
        <v>2.23</v>
      </c>
      <c r="I42" s="209" t="n">
        <v>9100</v>
      </c>
    </row>
    <row r="43" customFormat="false" ht="19" hidden="false" customHeight="false" outlineLevel="0" collapsed="false">
      <c r="A43" s="160" t="s">
        <v>655</v>
      </c>
      <c r="B43" s="210" t="s">
        <v>622</v>
      </c>
      <c r="C43" s="210" t="n">
        <v>10000</v>
      </c>
      <c r="D43" s="211" t="n">
        <v>300</v>
      </c>
      <c r="E43" s="210" t="n">
        <v>300</v>
      </c>
      <c r="F43" s="212" t="s">
        <v>623</v>
      </c>
      <c r="G43" s="213" t="n">
        <f aca="false">C43*D43*E43/1000000000</f>
        <v>0.9</v>
      </c>
      <c r="H43" s="213" t="n">
        <v>2.23</v>
      </c>
      <c r="I43" s="214" t="n">
        <v>9100</v>
      </c>
    </row>
    <row r="44" customFormat="false" ht="19" hidden="false" customHeight="false" outlineLevel="0" collapsed="false">
      <c r="A44" s="160" t="s">
        <v>656</v>
      </c>
      <c r="B44" s="210" t="s">
        <v>622</v>
      </c>
      <c r="C44" s="210" t="n">
        <v>10000</v>
      </c>
      <c r="D44" s="211" t="n">
        <v>300</v>
      </c>
      <c r="E44" s="210" t="n">
        <v>300</v>
      </c>
      <c r="F44" s="212" t="s">
        <v>623</v>
      </c>
      <c r="G44" s="213" t="n">
        <f aca="false">C44*D44*E44/1000000000</f>
        <v>0.9</v>
      </c>
      <c r="H44" s="213" t="n">
        <v>2.23</v>
      </c>
      <c r="I44" s="214" t="n">
        <v>9100</v>
      </c>
    </row>
    <row r="45" customFormat="false" ht="19" hidden="false" customHeight="false" outlineLevel="0" collapsed="false">
      <c r="A45" s="204" t="s">
        <v>657</v>
      </c>
      <c r="B45" s="205" t="s">
        <v>622</v>
      </c>
      <c r="C45" s="206" t="n">
        <v>11000</v>
      </c>
      <c r="D45" s="206" t="n">
        <v>300</v>
      </c>
      <c r="E45" s="205" t="n">
        <v>300</v>
      </c>
      <c r="F45" s="207" t="s">
        <v>623</v>
      </c>
      <c r="G45" s="208" t="n">
        <f aca="false">C45*D45*E45/1000000000</f>
        <v>0.99</v>
      </c>
      <c r="H45" s="208" t="n">
        <v>2.45</v>
      </c>
      <c r="I45" s="209" t="n">
        <v>9500</v>
      </c>
    </row>
    <row r="46" customFormat="false" ht="19" hidden="false" customHeight="false" outlineLevel="0" collapsed="false">
      <c r="A46" s="160" t="s">
        <v>658</v>
      </c>
      <c r="B46" s="210" t="s">
        <v>622</v>
      </c>
      <c r="C46" s="211" t="n">
        <v>11000</v>
      </c>
      <c r="D46" s="211" t="n">
        <v>300</v>
      </c>
      <c r="E46" s="210" t="n">
        <v>300</v>
      </c>
      <c r="F46" s="212" t="s">
        <v>623</v>
      </c>
      <c r="G46" s="213" t="n">
        <f aca="false">C46*D46*E46/1000000000</f>
        <v>0.99</v>
      </c>
      <c r="H46" s="213" t="n">
        <v>2.45</v>
      </c>
      <c r="I46" s="214" t="n">
        <v>9500</v>
      </c>
    </row>
    <row r="47" customFormat="false" ht="19" hidden="false" customHeight="false" outlineLevel="0" collapsed="false">
      <c r="A47" s="160" t="s">
        <v>659</v>
      </c>
      <c r="B47" s="210" t="s">
        <v>622</v>
      </c>
      <c r="C47" s="211" t="n">
        <v>11000</v>
      </c>
      <c r="D47" s="211" t="n">
        <v>300</v>
      </c>
      <c r="E47" s="210" t="n">
        <v>300</v>
      </c>
      <c r="F47" s="212" t="s">
        <v>623</v>
      </c>
      <c r="G47" s="213" t="n">
        <f aca="false">C47*D47*E47/1000000000</f>
        <v>0.99</v>
      </c>
      <c r="H47" s="213" t="n">
        <v>2.45</v>
      </c>
      <c r="I47" s="214" t="n">
        <v>9500</v>
      </c>
    </row>
    <row r="48" customFormat="false" ht="19" hidden="false" customHeight="false" outlineLevel="0" collapsed="false">
      <c r="A48" s="204" t="s">
        <v>660</v>
      </c>
      <c r="B48" s="205" t="s">
        <v>622</v>
      </c>
      <c r="C48" s="206" t="n">
        <v>12000</v>
      </c>
      <c r="D48" s="206" t="n">
        <v>300</v>
      </c>
      <c r="E48" s="205" t="n">
        <v>300</v>
      </c>
      <c r="F48" s="207" t="s">
        <v>623</v>
      </c>
      <c r="G48" s="208" t="n">
        <f aca="false">C48*D48*E48/1000000000</f>
        <v>1.08</v>
      </c>
      <c r="H48" s="208" t="n">
        <v>2.67</v>
      </c>
      <c r="I48" s="209" t="n">
        <v>10400</v>
      </c>
    </row>
    <row r="49" customFormat="false" ht="19" hidden="false" customHeight="false" outlineLevel="0" collapsed="false">
      <c r="A49" s="160" t="s">
        <v>661</v>
      </c>
      <c r="B49" s="210" t="s">
        <v>622</v>
      </c>
      <c r="C49" s="211" t="n">
        <v>12000</v>
      </c>
      <c r="D49" s="211" t="n">
        <v>300</v>
      </c>
      <c r="E49" s="210" t="n">
        <v>300</v>
      </c>
      <c r="F49" s="212" t="s">
        <v>623</v>
      </c>
      <c r="G49" s="213" t="n">
        <f aca="false">C49*D49*E49/1000000000</f>
        <v>1.08</v>
      </c>
      <c r="H49" s="213" t="n">
        <v>2.67</v>
      </c>
      <c r="I49" s="214" t="n">
        <v>10400</v>
      </c>
    </row>
    <row r="50" customFormat="false" ht="19" hidden="false" customHeight="false" outlineLevel="0" collapsed="false">
      <c r="A50" s="160" t="s">
        <v>662</v>
      </c>
      <c r="B50" s="210" t="s">
        <v>622</v>
      </c>
      <c r="C50" s="211" t="n">
        <v>12000</v>
      </c>
      <c r="D50" s="211" t="n">
        <v>300</v>
      </c>
      <c r="E50" s="210" t="n">
        <v>300</v>
      </c>
      <c r="F50" s="212" t="s">
        <v>623</v>
      </c>
      <c r="G50" s="213" t="n">
        <f aca="false">C50*D50*E50/1000000000</f>
        <v>1.08</v>
      </c>
      <c r="H50" s="213" t="n">
        <v>2.67</v>
      </c>
      <c r="I50" s="214" t="n">
        <v>10400</v>
      </c>
    </row>
  </sheetData>
  <mergeCells count="11">
    <mergeCell ref="A6:G6"/>
    <mergeCell ref="H6:I6"/>
    <mergeCell ref="A7:I7"/>
    <mergeCell ref="A8:I8"/>
    <mergeCell ref="A9:A11"/>
    <mergeCell ref="B9:B11"/>
    <mergeCell ref="C9:E9"/>
    <mergeCell ref="F9:F11"/>
    <mergeCell ref="G9:G10"/>
    <mergeCell ref="H9:H10"/>
    <mergeCell ref="I9:I10"/>
  </mergeCells>
  <printOptions headings="false" gridLines="false" gridLinesSet="true" horizontalCentered="false" verticalCentered="false"/>
  <pageMargins left="0.170138888888889" right="0.27986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Наталия Юрьевна Харламова</dc:creator>
  <dc:description/>
  <dc:language>en-US</dc:language>
  <cp:lastModifiedBy>пользователь Microsoft Office</cp:lastModifiedBy>
  <cp:lastPrinted>2017-09-18T14:54:21Z</cp:lastPrinted>
  <dcterms:modified xsi:type="dcterms:W3CDTF">2018-06-27T18:03:32Z</dcterms:modified>
  <cp:revision>0</cp:revision>
  <dc:subject/>
  <dc:title/>
</cp:coreProperties>
</file>