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jpeg" ContentType="image/jpeg"/>
  <Override PartName="/xl/media/image10.jpeg" ContentType="image/jpeg"/>
  <Override PartName="/xl/media/image8.jpeg" ContentType="image/jpeg"/>
  <Override PartName="/xl/media/image5.png" ContentType="image/png"/>
  <Override PartName="/xl/media/image9.png" ContentType="image/png"/>
  <Override PartName="/xl/media/image13.jpeg" ContentType="image/jpeg"/>
  <Override PartName="/xl/media/image23.png" ContentType="image/png"/>
  <Override PartName="/xl/media/image7.png" ContentType="image/png"/>
  <Override PartName="/xl/media/image1.jpeg" ContentType="image/jpeg"/>
  <Override PartName="/xl/media/image11.jpeg" ContentType="image/jpeg"/>
  <Override PartName="/xl/media/image6.jpeg" ContentType="image/jpeg"/>
  <Override PartName="/xl/media/image22.png" ContentType="image/png"/>
  <Override PartName="/xl/media/image21.jpeg" ContentType="image/jpeg"/>
  <Override PartName="/xl/media/image16.png" ContentType="image/png"/>
  <Override PartName="/xl/media/image20.jpeg" ContentType="image/jpeg"/>
  <Override PartName="/xl/media/image19.png" ContentType="image/png"/>
  <Override PartName="/xl/media/image18.jpeg" ContentType="image/jpeg"/>
  <Override PartName="/xl/media/image24.jpeg" ContentType="image/jpeg"/>
  <Override PartName="/xl/media/image15.png" ContentType="image/png"/>
  <Override PartName="/xl/media/image14.png" ContentType="image/png"/>
  <Override PartName="/xl/media/image26.png" ContentType="image/png"/>
  <Override PartName="/xl/media/image17.jpeg" ContentType="image/jpeg"/>
  <Override PartName="/xl/media/image3.png" ContentType="image/png"/>
  <Override PartName="/xl/media/image4.jpeg" ContentType="image/jpeg"/>
  <Override PartName="/xl/media/image2.png" ContentType="image/png"/>
  <Override PartName="/xl/media/image25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" sheetId="1" state="visible" r:id="rId2"/>
    <sheet name="Tikkurila" sheetId="2" state="visible" r:id="rId3"/>
    <sheet name="Belcolor" sheetId="3" state="visible" r:id="rId4"/>
    <sheet name="Perfekta" sheetId="4" state="visible" r:id="rId5"/>
    <sheet name="Bergauf" sheetId="5" state="visible" r:id="rId6"/>
    <sheet name="Gyproc" sheetId="6" state="visible" r:id="rId7"/>
    <sheet name="Isover" sheetId="7" state="visible" r:id="rId8"/>
    <sheet name="Putech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2" name="_xlnm.Print_Area" vbProcedure="false">Belcolor!$A$1:$K$70</definedName>
    <definedName function="false" hidden="false" localSheetId="4" name="_xlnm.Print_Area" vbProcedure="false">Bergauf!$A$1:$G$145</definedName>
    <definedName function="false" hidden="false" localSheetId="4" name="_xlnm.Print_Titles" vbProcedure="false">Bergauf!$11:$11</definedName>
    <definedName function="false" hidden="false" localSheetId="1" name="_xlnm.Print_Area" vbProcedure="false">Tikkurila!$A$1:$E$691</definedName>
    <definedName function="false" hidden="false" name="add" vbProcedure="false">'[2]'!$AB$28</definedName>
    <definedName function="false" hidden="false" name="AdditionaFreightName" vbProcedure="false">'[2]'!$A$1</definedName>
    <definedName function="false" hidden="false" name="afsd" vbProcedure="false">'[2]'!$A$1</definedName>
    <definedName function="false" hidden="false" name="agdsagdsag" vbProcedure="false">'[2]'!$A$1</definedName>
    <definedName function="false" hidden="false" name="agsasg" vbProcedure="false">'[2]'!$A$1</definedName>
    <definedName function="false" hidden="false" name="agsasggh" vbProcedure="false">'[2]'!$A$1</definedName>
    <definedName function="false" hidden="false" name="agsdagds" vbProcedure="false">'[2]'!$A$1</definedName>
    <definedName function="false" hidden="false" name="agwa" vbProcedure="false">'[2]'!$A$1</definedName>
    <definedName function="false" hidden="false" name="asdg" vbProcedure="false">'[2]'!$A$1</definedName>
    <definedName function="false" hidden="false" name="asdgagddas" vbProcedure="false">'[2]'!$A$1</definedName>
    <definedName function="false" hidden="false" name="asfasfa" vbProcedure="false">'[2]'!$A$1</definedName>
    <definedName function="false" hidden="false" name="asga" vbProcedure="false">'[2]'!$A$1</definedName>
    <definedName function="false" hidden="false" name="asgasgd" vbProcedure="false">'[2]'!$A$1</definedName>
    <definedName function="false" hidden="false" name="asgdfasg" vbProcedure="false">'[2]'!$A$1</definedName>
    <definedName function="false" hidden="false" name="asgfag" vbProcedure="false">'[2]'!$A$1</definedName>
    <definedName function="false" hidden="false" name="cur" vbProcedure="false">'[2]'!$A$1</definedName>
    <definedName function="false" hidden="false" name="CurrencyColumn" vbProcedure="false">'[2]'!$A$1</definedName>
    <definedName function="false" hidden="false" name="CustomsFee" vbProcedure="false">'[2]'!$A$1</definedName>
    <definedName function="false" hidden="false" name="dfhgdg" vbProcedure="false">'[2]'!$A$1</definedName>
    <definedName function="false" hidden="false" name="dghjsdd" vbProcedure="false">'[2]'!$A$1</definedName>
    <definedName function="false" hidden="false" name="er" vbProcedure="false">'[2]'!$A$1</definedName>
    <definedName function="false" hidden="false" name="EUR" vbProcedure="false">'[2]'!$A$1</definedName>
    <definedName function="false" hidden="false" name="ewfasd" vbProcedure="false">'[2]'!$A$1</definedName>
    <definedName function="false" hidden="false" name="Excel_BuiltIn_Print_Area_2" vbProcedure="false">'[2]'!$A$1</definedName>
    <definedName function="false" hidden="false" name="Excel_BuiltIn_Print_Area_3" vbProcedure="false">'[2]'!$A$1</definedName>
    <definedName function="false" hidden="false" name="Excel_BuiltIn_Print_Area_4" vbProcedure="false">'[2]'!$A$1</definedName>
    <definedName function="false" hidden="false" name="Excel_BuiltIn_Print_Titles_2" vbProcedure="false">'[2]'!$A$1</definedName>
    <definedName function="false" hidden="false" name="Excel_BuiltIn_Print_Titles_3" vbProcedure="false">'[2]'!$A$1</definedName>
    <definedName function="false" hidden="false" name="Excel_BuiltIn__FilterDatabase_1" vbProcedure="false">'[2]'!$A$1</definedName>
    <definedName function="false" hidden="false" name="Excel_BuiltIn__FilterDatabase_1_2" vbProcedure="false">'[2]'!$A$1</definedName>
    <definedName function="false" hidden="false" name="Excel_BuiltIn__FilterDatabase_2_1" vbProcedure="false">'[2]'!$A$1</definedName>
    <definedName function="false" hidden="false" name="Excel_BuiltIn__FilterDatabase_2_1_3" vbProcedure="false">'[2]'!$A$1</definedName>
    <definedName function="false" hidden="false" name="Excel_BuiltIn__FilterDatabase_3" vbProcedure="false">'[2]'!$A$1</definedName>
    <definedName function="false" hidden="false" name="FixedRate" vbProcedure="false">'[2]'!$A$1</definedName>
    <definedName function="false" hidden="false" name="hfgdjd" vbProcedure="false">'[2]'!$A$1</definedName>
    <definedName function="false" hidden="false" name="qgqwef" vbProcedure="false">'[2]'!$A$1</definedName>
    <definedName function="false" hidden="false" name="qwerqf" vbProcedure="false">'[2]'!$A$1</definedName>
    <definedName function="false" hidden="false" name="sdfgs" vbProcedure="false">'[2]'!$A$1</definedName>
    <definedName function="false" hidden="false" name="sdfgsdfh" vbProcedure="false">'[2]'!$A$1</definedName>
    <definedName function="false" hidden="false" name="sdfgsfdg" vbProcedure="false">'[2]'!$A$1</definedName>
    <definedName function="false" hidden="false" name="sdfhgdfh" vbProcedure="false">'[2]'!$A$1</definedName>
    <definedName function="false" hidden="false" name="sdfhgsdhf" vbProcedure="false">'[2]'!$A$1</definedName>
    <definedName function="false" hidden="false" name="sdfhsdh" vbProcedure="false">'[2]'!$A$1</definedName>
    <definedName function="false" hidden="false" name="sdhfsdfh" vbProcedure="false">'[2]'!$A$1</definedName>
    <definedName function="false" hidden="false" name="shfdshdfh" vbProcedure="false">'[2]'!$A$1</definedName>
    <definedName function="false" hidden="false" name="SkladName" vbProcedure="false">'[2]'!$A$1</definedName>
    <definedName function="false" hidden="false" name="solver_tmE" vbProcedure="false">0</definedName>
    <definedName function="false" hidden="false" name="solver_tmÊ" vbProcedure="false">0</definedName>
    <definedName function="false" hidden="false" name="solver_tmК" vbProcedure="false">0</definedName>
    <definedName function="false" hidden="false" name="solver_ty?" vbProcedure="false">3</definedName>
    <definedName function="false" hidden="false" name="solver_tyð" vbProcedure="false">3</definedName>
    <definedName function="false" hidden="false" name="solver_tyр" vbProcedure="false">3</definedName>
    <definedName function="false" hidden="false" name="trans" vbProcedure="false">'[2]'!$D$4</definedName>
    <definedName function="false" hidden="false" name="TransportName" vbProcedure="false">'[2]'!$A$1</definedName>
    <definedName function="false" hidden="false" name="weyrwerywe" vbProcedure="false">'[2]'!$A$1</definedName>
    <definedName function="false" hidden="false" name="wqergf" vbProcedure="false">'[2]'!$A$1</definedName>
    <definedName function="false" hidden="false" name="wqersaf" vbProcedure="false">'[2]'!$A$1</definedName>
    <definedName function="false" hidden="false" name="wqrfsatag" vbProcedure="false">'[2]'!$A$1</definedName>
    <definedName function="false" hidden="false" name="_1solver_rh_" vbProcedure="false">4</definedName>
    <definedName function="false" hidden="false" name="_2solver_va" vbProcedure="false">27</definedName>
    <definedName function="false" hidden="false" name="__xlfn_IFERROR" vbProcedure="false">NA()</definedName>
    <definedName function="false" hidden="false" name="___xlfn_IFERROR" vbProcedure="false">NA()</definedName>
    <definedName function="false" hidden="false" name="____xlfn_IFERROR" vbProcedure="false">NA()</definedName>
    <definedName function="false" hidden="false" name="_____xlfn_IFERROR" vbProcedure="false">NA()</definedName>
    <definedName function="false" hidden="false" name="______xlfn_IFERROR" vbProcedure="false">NA()</definedName>
    <definedName function="false" hidden="false" name="_______xlfn_IFERROR" vbProcedure="false">NA()</definedName>
    <definedName function="false" hidden="false" name="БОС" vbProcedure="false">'[2]'!$A$1</definedName>
    <definedName function="false" hidden="false" name="ДЛ" vbProcedure="false">'[2]'!$A$1</definedName>
    <definedName function="false" hidden="false" name="клиент" vbProcedure="false">'[1]Расчет по клиентам '!$A$2:$A$176</definedName>
    <definedName function="false" hidden="false" name="Тип_клиента" vbProcedure="false">'[2]'!$C$3</definedName>
    <definedName function="false" hidden="false" localSheetId="2" name="клиент" vbProcedure="false">'[3]Расчет по клиентам '!$A$2:$A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9" uniqueCount="891">
  <si>
    <t xml:space="preserve">СТРУКТУРА ПРАЙС-ЛИСТА</t>
  </si>
  <si>
    <t xml:space="preserve">            1. ПРАЙС-ЛИСТ ТМ "TIKKURILA</t>
  </si>
  <si>
    <t xml:space="preserve">            2. ПРАЙС-ЛИСТ ТМ "BELCOLOR"</t>
  </si>
  <si>
    <t xml:space="preserve">           3. ПРАЙС-ЛИСТ НА СМЕСИ ТМ "Perfekta"</t>
  </si>
  <si>
    <t xml:space="preserve">           4. ПРАЙС-ЛИСТ НА СМЕСИ ТМ "Bergauf"</t>
  </si>
  <si>
    <t xml:space="preserve">           5. ПРАЙС-ЛИСТ НА ГИПСОКАРТОН и ПРОФИЛЬ GYPROC</t>
  </si>
  <si>
    <t xml:space="preserve">           6. ПРАЙС-ЛИСТ НА УТЕПЛИТЕЛЬ ISOVER</t>
  </si>
  <si>
    <t xml:space="preserve">           7. ПРАЙС-ЛИСТ НА ТМ "PUTECH"</t>
  </si>
  <si>
    <t xml:space="preserve">Торгово-строительная фирма "Строй-универсал"</t>
  </si>
  <si>
    <t xml:space="preserve">РФ, 302038, г. Орел, ул. Северная, д. 5</t>
  </si>
  <si>
    <t xml:space="preserve"> +7 (4862) 63-26-13, +7 (930) 063-26-13, +7 (4862) 63-00-95, +7 (930) 063-00-95</t>
  </si>
  <si>
    <t xml:space="preserve"> Е-mail: stroy-universalrf@mail.ru или ssdmir@mail.ru</t>
  </si>
  <si>
    <t xml:space="preserve">САЙТ: http://www.stroy-57.ru</t>
  </si>
  <si>
    <t xml:space="preserve">ПРАЙС-ЛИСТ</t>
  </si>
  <si>
    <t xml:space="preserve">НА ПРОДУКЦИЮ ТМ "TIKKURILA", "EURO" И "FINNCOLOR"</t>
  </si>
  <si>
    <t xml:space="preserve">Тип продукта</t>
  </si>
  <si>
    <t xml:space="preserve">Наименование SKU</t>
  </si>
  <si>
    <t xml:space="preserve">Фасовка (л/кг)</t>
  </si>
  <si>
    <t xml:space="preserve">База/цвет</t>
  </si>
  <si>
    <t xml:space="preserve">Цена</t>
  </si>
  <si>
    <t xml:space="preserve">TIKKURILA</t>
  </si>
  <si>
    <t xml:space="preserve">Антисептик кроющий</t>
  </si>
  <si>
    <t xml:space="preserve">VINHA, антисептик кроющий, полумат.</t>
  </si>
  <si>
    <t xml:space="preserve">0,9л</t>
  </si>
  <si>
    <t xml:space="preserve">VVA</t>
  </si>
  <si>
    <t xml:space="preserve">2,7л</t>
  </si>
  <si>
    <t xml:space="preserve">9л</t>
  </si>
  <si>
    <t xml:space="preserve">18л</t>
  </si>
  <si>
    <t xml:space="preserve">VC</t>
  </si>
  <si>
    <t xml:space="preserve">Антисептик лессирующий</t>
  </si>
  <si>
    <t xml:space="preserve">VALTTI AKVACOLOR, антисептик</t>
  </si>
  <si>
    <t xml:space="preserve">0,225л</t>
  </si>
  <si>
    <t xml:space="preserve">EP</t>
  </si>
  <si>
    <t xml:space="preserve">VALTTI ARCTIC, фасадная лазурь</t>
  </si>
  <si>
    <t xml:space="preserve">VALTTI COLOR, антисептик</t>
  </si>
  <si>
    <t xml:space="preserve">EC</t>
  </si>
  <si>
    <t xml:space="preserve">VALTTI COLOR EXTRA, антисептик</t>
  </si>
  <si>
    <t xml:space="preserve">VALTTI COLOR SATIN, антисептик, полумат.</t>
  </si>
  <si>
    <t xml:space="preserve">Грунт интерьерный</t>
  </si>
  <si>
    <t xml:space="preserve">HYDROSOL, грунтовка</t>
  </si>
  <si>
    <t xml:space="preserve">10л</t>
  </si>
  <si>
    <t xml:space="preserve">-</t>
  </si>
  <si>
    <t xml:space="preserve">LUJA YLEISPOHJAMAALI, грунтовка универсальная</t>
  </si>
  <si>
    <t xml:space="preserve">LUJA KOSTEUSSULKU, грунтовка гидроизоляционная </t>
  </si>
  <si>
    <t xml:space="preserve">3л</t>
  </si>
  <si>
    <t xml:space="preserve">Грунт под антисептики</t>
  </si>
  <si>
    <t xml:space="preserve">VALTTI AKVABASE, 
антисептик грунтовочный, бесцветный</t>
  </si>
  <si>
    <t xml:space="preserve">бесцветный</t>
  </si>
  <si>
    <t xml:space="preserve">VALTTI POHJUSTE, 
антисептик грунтовочный, бесцветный</t>
  </si>
  <si>
    <t xml:space="preserve">Грунт под эмали</t>
  </si>
  <si>
    <t xml:space="preserve">BETOLUX AKVA, грунтовка </t>
  </si>
  <si>
    <t xml:space="preserve">5л</t>
  </si>
  <si>
    <t xml:space="preserve">NOVOFLOOR 1-К, грунтовка </t>
  </si>
  <si>
    <t xml:space="preserve">NOVOPOX P в/гл, лак эпоксидный грунтовочный </t>
  </si>
  <si>
    <t xml:space="preserve">7,5л</t>
  </si>
  <si>
    <t xml:space="preserve">OTEX, грунт</t>
  </si>
  <si>
    <t xml:space="preserve">AP</t>
  </si>
  <si>
    <t xml:space="preserve">C</t>
  </si>
  <si>
    <t xml:space="preserve">OTEX AKVA, грунт </t>
  </si>
  <si>
    <t xml:space="preserve">А</t>
  </si>
  <si>
    <t xml:space="preserve">ROSTEX SUPER AKVA, грунт</t>
  </si>
  <si>
    <t xml:space="preserve">1л</t>
  </si>
  <si>
    <t xml:space="preserve">светло-серый</t>
  </si>
  <si>
    <t xml:space="preserve">темно-серый</t>
  </si>
  <si>
    <t xml:space="preserve">ROSTEX SUPER, грунт</t>
  </si>
  <si>
    <t xml:space="preserve">зеленый</t>
  </si>
  <si>
    <t xml:space="preserve">красно-коричневый</t>
  </si>
  <si>
    <t xml:space="preserve">черный</t>
  </si>
  <si>
    <t xml:space="preserve">ROSTEX, грунт</t>
  </si>
  <si>
    <t xml:space="preserve">серый</t>
  </si>
  <si>
    <t xml:space="preserve">Грунт фасадный</t>
  </si>
  <si>
    <t xml:space="preserve">SILIKAATTIPOHJUSTE, грунтовка силикатная </t>
  </si>
  <si>
    <t xml:space="preserve">SILIKONIPOHJUSTE, грунтовка силиконовая </t>
  </si>
  <si>
    <t xml:space="preserve">ULTRA PRIMER, грунтовка </t>
  </si>
  <si>
    <t xml:space="preserve">Добавка</t>
  </si>
  <si>
    <t xml:space="preserve">MOSAIC 6882, хлопья </t>
  </si>
  <si>
    <t xml:space="preserve">0,2л</t>
  </si>
  <si>
    <t xml:space="preserve">красный</t>
  </si>
  <si>
    <t xml:space="preserve">MOSAIC 6883, хлопья </t>
  </si>
  <si>
    <t xml:space="preserve">MOSAIC 6884, хлопья </t>
  </si>
  <si>
    <t xml:space="preserve">PANSSARIMAALI LUIKUESTE, добавка</t>
  </si>
  <si>
    <t xml:space="preserve">0,33л</t>
  </si>
  <si>
    <t xml:space="preserve">Защитный состав для дерева</t>
  </si>
  <si>
    <t xml:space="preserve">PANEELI-ASSA, защитный состав, полумат.</t>
  </si>
  <si>
    <t xml:space="preserve">Интерьерная краска</t>
  </si>
  <si>
    <t xml:space="preserve">HARMONY, краска интерьерная, глубокомат.</t>
  </si>
  <si>
    <t xml:space="preserve">A</t>
  </si>
  <si>
    <t xml:space="preserve">JOKER, краска интерьерная моющаяся, матовая</t>
  </si>
  <si>
    <t xml:space="preserve">JOKER ЮБИЛЕЙНЫЙ, краска интерьерная моющаяся, матовая</t>
  </si>
  <si>
    <t xml:space="preserve">7,2л</t>
  </si>
  <si>
    <t xml:space="preserve">LUJA 7, краска экстра-стойкая, матовая</t>
  </si>
  <si>
    <t xml:space="preserve">LUJA 20, краска экстра-стойкая, полумат.</t>
  </si>
  <si>
    <t xml:space="preserve">LUJA 40, краска экстра-стойкая, полуглянц.</t>
  </si>
  <si>
    <t xml:space="preserve">LUMI, краска, исключительно белая</t>
  </si>
  <si>
    <t xml:space="preserve">AL</t>
  </si>
  <si>
    <t xml:space="preserve">REMONTTI-ASSA, краска стойкая к мытью, полумат.</t>
  </si>
  <si>
    <t xml:space="preserve">SIRO HIMMEA, краска для потолка, глубокомат.</t>
  </si>
  <si>
    <t xml:space="preserve">SIROPLAST 2, краска для потолков, глубокомат.</t>
  </si>
  <si>
    <t xml:space="preserve">Влагоизолирующая краска</t>
  </si>
  <si>
    <t xml:space="preserve">BIORID, покрытие (краска), глубокомат.</t>
  </si>
  <si>
    <t xml:space="preserve">белый</t>
  </si>
  <si>
    <t xml:space="preserve">BIORID SPRAY покрытие (краска), глубокомат.</t>
  </si>
  <si>
    <t xml:space="preserve">Интерьерная краска декоративная</t>
  </si>
  <si>
    <t xml:space="preserve">HARMONY, краска декоративная,  глубокомат.</t>
  </si>
  <si>
    <t xml:space="preserve">CAP</t>
  </si>
  <si>
    <t xml:space="preserve">HARMONY, краска интерьерная  глубокомат.</t>
  </si>
  <si>
    <t xml:space="preserve">MAGNETIC, краска магнитная, матовая</t>
  </si>
  <si>
    <t xml:space="preserve">0,5л</t>
  </si>
  <si>
    <t xml:space="preserve">LIITU, краска для школьных досок, матовая</t>
  </si>
  <si>
    <t xml:space="preserve">DUETT, краска интерьерная</t>
  </si>
  <si>
    <t xml:space="preserve">VVА</t>
  </si>
  <si>
    <t xml:space="preserve">VС</t>
  </si>
  <si>
    <t xml:space="preserve">СОРБЕТ</t>
  </si>
  <si>
    <t xml:space="preserve">ДАМАСК</t>
  </si>
  <si>
    <t xml:space="preserve">БУНГАЛО</t>
  </si>
  <si>
    <t xml:space="preserve">ШЕЛКОВИЦА</t>
  </si>
  <si>
    <t xml:space="preserve">ЗЕН</t>
  </si>
  <si>
    <t xml:space="preserve">ГРАНИТ</t>
  </si>
  <si>
    <t xml:space="preserve">МИФ</t>
  </si>
  <si>
    <t xml:space="preserve">МИНДАЛЬ</t>
  </si>
  <si>
    <t xml:space="preserve">ВУЛКАНИТ</t>
  </si>
  <si>
    <t xml:space="preserve">АНТОНОВКА</t>
  </si>
  <si>
    <t xml:space="preserve">ШАНЬДУН</t>
  </si>
  <si>
    <t xml:space="preserve">МОНАСТЫРЬ</t>
  </si>
  <si>
    <t xml:space="preserve">ИНЖИР</t>
  </si>
  <si>
    <t xml:space="preserve">ТИФФАНИ</t>
  </si>
  <si>
    <t xml:space="preserve">СТРАНСТВИЕ</t>
  </si>
  <si>
    <t xml:space="preserve">ЖЕВАТЕЛЬНАЯ РЕЗИНКА</t>
  </si>
  <si>
    <t xml:space="preserve">КУМУЛУС</t>
  </si>
  <si>
    <t xml:space="preserve">АКВАРЕЛЬ</t>
  </si>
  <si>
    <t xml:space="preserve">TAIKA GLOW Лак светящийся в темноте, матовый</t>
  </si>
  <si>
    <t xml:space="preserve">TAIKA, лазурь одноцветная, серебристая, п/глянц.</t>
  </si>
  <si>
    <t xml:space="preserve">HL </t>
  </si>
  <si>
    <t xml:space="preserve">TAIKA, лазурь одноцветная, золотистая, п/глянц.</t>
  </si>
  <si>
    <t xml:space="preserve">KL</t>
  </si>
  <si>
    <t xml:space="preserve">TAIKA, краска перламутровая, серебро, п/глянц.</t>
  </si>
  <si>
    <t xml:space="preserve">0,1л</t>
  </si>
  <si>
    <t xml:space="preserve">HM</t>
  </si>
  <si>
    <t xml:space="preserve">TAIKA, краска перламутровая, золото, п/глянц.</t>
  </si>
  <si>
    <t xml:space="preserve">KM</t>
  </si>
  <si>
    <t xml:space="preserve">TAIKA STARDUST, лазурь мерцающая, глубокомат.</t>
  </si>
  <si>
    <t xml:space="preserve">золотистый</t>
  </si>
  <si>
    <t xml:space="preserve">серебристый</t>
  </si>
  <si>
    <t xml:space="preserve">TAIKA, лазурь двухцветная, п/глянц.</t>
  </si>
  <si>
    <t xml:space="preserve">золотисто-серебристый</t>
  </si>
  <si>
    <t xml:space="preserve">TUNTO, покрытие мелкозернистое, глубокомат.</t>
  </si>
  <si>
    <t xml:space="preserve">TUNTO, покрытие грубозернистое,  глубокомат.</t>
  </si>
  <si>
    <t xml:space="preserve">RPA</t>
  </si>
  <si>
    <t xml:space="preserve">RPC</t>
  </si>
  <si>
    <t xml:space="preserve">TUNTO, покрытие каменное, матовое</t>
  </si>
  <si>
    <t xml:space="preserve">14кг</t>
  </si>
  <si>
    <t xml:space="preserve">KPA / светлый известняк </t>
  </si>
  <si>
    <t xml:space="preserve">KPC / серый гранит</t>
  </si>
  <si>
    <t xml:space="preserve">красный гранит</t>
  </si>
  <si>
    <t xml:space="preserve">Краска для пола</t>
  </si>
  <si>
    <t xml:space="preserve">BETOLUX AKVA, краска для полов, п/глянц.</t>
  </si>
  <si>
    <t xml:space="preserve">F</t>
  </si>
  <si>
    <t xml:space="preserve">BETOLUX, краска для полов, глянц.</t>
  </si>
  <si>
    <t xml:space="preserve">Лак мебельный</t>
  </si>
  <si>
    <t xml:space="preserve">KIVA 10, лак акрилатный, матовый</t>
  </si>
  <si>
    <t xml:space="preserve">KIVA 30, лак акрилатный, полумат.</t>
  </si>
  <si>
    <t xml:space="preserve">KIVA 50, лак акрилатный,  п/глянц.</t>
  </si>
  <si>
    <t xml:space="preserve">KIVA 70, лак акрилатный, глянц.</t>
  </si>
  <si>
    <t xml:space="preserve">PETSILAKKA, лак мебельный,  в/глянц.</t>
  </si>
  <si>
    <t xml:space="preserve">дуб</t>
  </si>
  <si>
    <t xml:space="preserve">орех</t>
  </si>
  <si>
    <t xml:space="preserve">махагон</t>
  </si>
  <si>
    <t xml:space="preserve">Лак панельный</t>
  </si>
  <si>
    <t xml:space="preserve">PANEELI-ASSA ARCTIC п/мат 0,9л</t>
  </si>
  <si>
    <t xml:space="preserve">PANEELI-ASSA 10, лак интерьерный, матовый</t>
  </si>
  <si>
    <t xml:space="preserve">PANEELI-ASSA 20, лак интерьерный, полумат.</t>
  </si>
  <si>
    <t xml:space="preserve">PANEELI-ASSA TITAN, лак интерьерный, полумат.</t>
  </si>
  <si>
    <t xml:space="preserve">Лак паркетный</t>
  </si>
  <si>
    <t xml:space="preserve">KIRI, лак для пола, глянцевый</t>
  </si>
  <si>
    <t xml:space="preserve">PARKETTI-ASSA 20, лак для пола, полумат.</t>
  </si>
  <si>
    <t xml:space="preserve">PARKETTI-ASSA 50, лак для пола, п/глянц.</t>
  </si>
  <si>
    <t xml:space="preserve">PARKETTI-ASSA 80, лак для пола, глянц.</t>
  </si>
  <si>
    <t xml:space="preserve">UNICA SUPER 20, лак универсальный, полумат.</t>
  </si>
  <si>
    <t xml:space="preserve">UNICA SUPER 60, лак универсальный, п/глянц.</t>
  </si>
  <si>
    <t xml:space="preserve">UNICA SUPER 90, лак универсальный, глянц.</t>
  </si>
  <si>
    <t xml:space="preserve">Лак специальный</t>
  </si>
  <si>
    <t xml:space="preserve">OKSALAKKA, лак для сучков </t>
  </si>
  <si>
    <t xml:space="preserve">Масло для дерева</t>
  </si>
  <si>
    <t xml:space="preserve">VALTTI PUUOLJY AKVA, масло </t>
  </si>
  <si>
    <t xml:space="preserve">VALTTI PUUOLJY, масло </t>
  </si>
  <si>
    <t xml:space="preserve">Морилка</t>
  </si>
  <si>
    <t xml:space="preserve">PARKETTI-ASSA, морилка </t>
  </si>
  <si>
    <t xml:space="preserve">PIRTTI, морилка </t>
  </si>
  <si>
    <t xml:space="preserve">Очищающее средство</t>
  </si>
  <si>
    <t xml:space="preserve">HOMEENPOISTO, средство для снятия плесени </t>
  </si>
  <si>
    <t xml:space="preserve">MAALINPOISTO, средство для удаления краски</t>
  </si>
  <si>
    <t xml:space="preserve">MAALIPESU, средство моющее </t>
  </si>
  <si>
    <t xml:space="preserve">PANSSARIPESU, средство моющее </t>
  </si>
  <si>
    <t xml:space="preserve">PENSSELIPESU, средство моющее для кистей</t>
  </si>
  <si>
    <t xml:space="preserve">SUPI SAUNAPESU, средство моющее </t>
  </si>
  <si>
    <t xml:space="preserve">TEHOPESU, средство моющее </t>
  </si>
  <si>
    <t xml:space="preserve">HOMEENPOISTO, ср-во для снятия плесени, таблетки</t>
  </si>
  <si>
    <t xml:space="preserve">30шт/уп</t>
  </si>
  <si>
    <t xml:space="preserve">Растворитель</t>
  </si>
  <si>
    <t xml:space="preserve">LAKKABENSIINI 1050, растворитель</t>
  </si>
  <si>
    <t xml:space="preserve">LAKKABENSIINI 1050 финский, растворитель</t>
  </si>
  <si>
    <t xml:space="preserve">OHENNE 1120, растворитель </t>
  </si>
  <si>
    <t xml:space="preserve">RUISKUOHENNE 1032, растворитель</t>
  </si>
  <si>
    <t xml:space="preserve">Состав для сауны</t>
  </si>
  <si>
    <t xml:space="preserve">SUPI ARCTIC, состав для сауны, полумат.</t>
  </si>
  <si>
    <t xml:space="preserve">SUPI LAUDESUOJA, состав для защиты полка </t>
  </si>
  <si>
    <t xml:space="preserve">0,25л</t>
  </si>
  <si>
    <t xml:space="preserve">SUPI SAUNASUOJA, состав для сауны, полумат.</t>
  </si>
  <si>
    <t xml:space="preserve">SUPI SAUNAVAHA, воск для сауны </t>
  </si>
  <si>
    <t xml:space="preserve">SUPI LATTIAOLJY, масло для пола </t>
  </si>
  <si>
    <t xml:space="preserve">Фасадная краска</t>
  </si>
  <si>
    <t xml:space="preserve">FINNGARD, краска силиконовая </t>
  </si>
  <si>
    <t xml:space="preserve">FLA</t>
  </si>
  <si>
    <t xml:space="preserve">FLC</t>
  </si>
  <si>
    <t xml:space="preserve">FINNGARD, краска силикатная </t>
  </si>
  <si>
    <t xml:space="preserve">FSA</t>
  </si>
  <si>
    <t xml:space="preserve">FSC</t>
  </si>
  <si>
    <t xml:space="preserve">FINNGARD HYBRISIL, Краска фасадная</t>
  </si>
  <si>
    <t xml:space="preserve">FINNGARD, краска известковая</t>
  </si>
  <si>
    <t xml:space="preserve">FHA</t>
  </si>
  <si>
    <t xml:space="preserve">FINNSECO, краска цементная</t>
  </si>
  <si>
    <t xml:space="preserve">20кг</t>
  </si>
  <si>
    <t xml:space="preserve">KIVISIL, краска фасадная </t>
  </si>
  <si>
    <t xml:space="preserve">LA</t>
  </si>
  <si>
    <t xml:space="preserve">LC</t>
  </si>
  <si>
    <t xml:space="preserve">NOVASIL, краска фасадная </t>
  </si>
  <si>
    <t xml:space="preserve">NOVASIL, краска фасадная</t>
  </si>
  <si>
    <t xml:space="preserve">MRA</t>
  </si>
  <si>
    <t xml:space="preserve"> MRC</t>
  </si>
  <si>
    <t xml:space="preserve">YKI, краска для цоколя, матовая</t>
  </si>
  <si>
    <t xml:space="preserve">YKI, краска для цоколя, глубокомат.</t>
  </si>
  <si>
    <t xml:space="preserve">Фасадная краска для дерева</t>
  </si>
  <si>
    <t xml:space="preserve">PIKA-TEHO, краска для домов, матовая</t>
  </si>
  <si>
    <t xml:space="preserve">TEHO, краска фасадная масляная, п/глянц.</t>
  </si>
  <si>
    <t xml:space="preserve">ULTRA, краска фасадная, полумат.</t>
  </si>
  <si>
    <t xml:space="preserve">ULTRA CLASSIC, краска фасадная, полумат.</t>
  </si>
  <si>
    <t xml:space="preserve">Фасадное покрытие</t>
  </si>
  <si>
    <t xml:space="preserve">YKI, покрытие грубозернистое</t>
  </si>
  <si>
    <t xml:space="preserve">YKI AITOKIVI, покрытие каменное </t>
  </si>
  <si>
    <t xml:space="preserve">KPA</t>
  </si>
  <si>
    <t xml:space="preserve">KPC</t>
  </si>
  <si>
    <t xml:space="preserve">черный габбро</t>
  </si>
  <si>
    <t xml:space="preserve">Фасадный защитный состав</t>
  </si>
  <si>
    <t xml:space="preserve">ALFAGEL 400, гель защитный</t>
  </si>
  <si>
    <t xml:space="preserve">25кг</t>
  </si>
  <si>
    <t xml:space="preserve">Фасадный раствор</t>
  </si>
  <si>
    <t xml:space="preserve">YKI, раствор для цоколя</t>
  </si>
  <si>
    <t xml:space="preserve">Шпатлевка</t>
  </si>
  <si>
    <t xml:space="preserve">LAKKAKITTI, шпатлевка алкидная</t>
  </si>
  <si>
    <t xml:space="preserve">PRESTO LF, шпатлевка тонкая</t>
  </si>
  <si>
    <t xml:space="preserve">0,4л</t>
  </si>
  <si>
    <t xml:space="preserve">PRESTO LG, шпатлевка грубая</t>
  </si>
  <si>
    <t xml:space="preserve">PRESTO LH, шпатлевка легкая</t>
  </si>
  <si>
    <t xml:space="preserve">PRESTO LV, шпатлевка влагостойкая</t>
  </si>
  <si>
    <t xml:space="preserve">PRESTO P, шпатлевка наносимая валиком</t>
  </si>
  <si>
    <t xml:space="preserve">12л</t>
  </si>
  <si>
    <t xml:space="preserve">SPAKKELI 2200, шпатлевка по дереву, береза</t>
  </si>
  <si>
    <t xml:space="preserve">SPAKKELI 2202, шпатлевка по дереву, с/березы</t>
  </si>
  <si>
    <t xml:space="preserve">SPAKKELI 2203, шпатлевка по дереву, сосна</t>
  </si>
  <si>
    <t xml:space="preserve">SPAKKELI 2204, шпатлевка по дереву, с/сосны</t>
  </si>
  <si>
    <t xml:space="preserve">SPAKKELI 2205, шпатлевка по дереву, дуб</t>
  </si>
  <si>
    <t xml:space="preserve">SPAKKELI 2206, шпатлевка по дереву, с/дуба</t>
  </si>
  <si>
    <t xml:space="preserve">SPAKKELI 2207, шпатлевка по дереву, бук</t>
  </si>
  <si>
    <t xml:space="preserve">SPAKKELI 2210, шпатлевка по дереву, махагон</t>
  </si>
  <si>
    <t xml:space="preserve">Эмаль специальная</t>
  </si>
  <si>
    <t xml:space="preserve">EMPIRE, краска для мебели, полумат.</t>
  </si>
  <si>
    <t xml:space="preserve">HELMI 30, краска для мебели, полумат.</t>
  </si>
  <si>
    <t xml:space="preserve">HELMI 80, краска для мебели, глянц.</t>
  </si>
  <si>
    <t xml:space="preserve">MAALARIN AM, краска алкидная,  глянц.</t>
  </si>
  <si>
    <t xml:space="preserve">MAALARIN AM, краска алкидная, полумат.</t>
  </si>
  <si>
    <t xml:space="preserve">MIRANOL, краска декоративная, полумат.</t>
  </si>
  <si>
    <t xml:space="preserve">медный</t>
  </si>
  <si>
    <t xml:space="preserve">NOVOPOX LP, покрытие эпоксидное, глянц.</t>
  </si>
  <si>
    <t xml:space="preserve">7л</t>
  </si>
  <si>
    <t xml:space="preserve">PANSSARI AKVA, краска, A полумат.</t>
  </si>
  <si>
    <t xml:space="preserve">PANSSARIMAALI, краска, полуглянц.</t>
  </si>
  <si>
    <t xml:space="preserve">REAFLEX 50, краска эпоксидная, высокоглянц.</t>
  </si>
  <si>
    <t xml:space="preserve">0,8л</t>
  </si>
  <si>
    <t xml:space="preserve">REAFLEX 50, отвердитель</t>
  </si>
  <si>
    <t xml:space="preserve">TEHO, краска для окон, полуглянц.</t>
  </si>
  <si>
    <t xml:space="preserve">TERMAL, краска термостойкая, полумат.</t>
  </si>
  <si>
    <t xml:space="preserve">алюминий</t>
  </si>
  <si>
    <t xml:space="preserve">Эмаль универсальная</t>
  </si>
  <si>
    <t xml:space="preserve">MIRANOL, эмаль тиксотропная, высокоглянц.</t>
  </si>
  <si>
    <t xml:space="preserve">UNICA, краска алкидная, полуглянц.</t>
  </si>
  <si>
    <t xml:space="preserve">С</t>
  </si>
  <si>
    <t xml:space="preserve">UNICA AKVA, краска для окон и дверей, полуглянц.</t>
  </si>
  <si>
    <t xml:space="preserve">Обои под покраску</t>
  </si>
  <si>
    <t xml:space="preserve">TUNTO, обои структурные, ледяная корка, 12,5*1,06м</t>
  </si>
  <si>
    <t xml:space="preserve">12,5м</t>
  </si>
  <si>
    <t xml:space="preserve">TUNTO, обои структурные, крыло, 12,5*1,06м</t>
  </si>
  <si>
    <t xml:space="preserve">TUNTO, обои структурные, стебель, 12,5*1,06м</t>
  </si>
  <si>
    <t xml:space="preserve">TUNTO, обои структурные, прутик, 12,5*1,06м</t>
  </si>
  <si>
    <t xml:space="preserve">DUETT, обои, 10,05*0,53м</t>
  </si>
  <si>
    <t xml:space="preserve">Кумулус</t>
  </si>
  <si>
    <t xml:space="preserve">Жевательная резинка</t>
  </si>
  <si>
    <t xml:space="preserve">Странствие</t>
  </si>
  <si>
    <t xml:space="preserve">Дамаск</t>
  </si>
  <si>
    <t xml:space="preserve">Монастырь</t>
  </si>
  <si>
    <t xml:space="preserve">Бунгало</t>
  </si>
  <si>
    <t xml:space="preserve">Шелковица</t>
  </si>
  <si>
    <t xml:space="preserve">Вулканит</t>
  </si>
  <si>
    <t xml:space="preserve">Зен</t>
  </si>
  <si>
    <t xml:space="preserve">Антоновка</t>
  </si>
  <si>
    <t xml:space="preserve">Сорбет</t>
  </si>
  <si>
    <t xml:space="preserve">Тиффани</t>
  </si>
  <si>
    <t xml:space="preserve">Шаньдун</t>
  </si>
  <si>
    <t xml:space="preserve">Инжир</t>
  </si>
  <si>
    <t xml:space="preserve">Миндаль</t>
  </si>
  <si>
    <t xml:space="preserve">Акварель</t>
  </si>
  <si>
    <t xml:space="preserve">Миф</t>
  </si>
  <si>
    <t xml:space="preserve">Гранит</t>
  </si>
  <si>
    <t xml:space="preserve">TIKKURILA EURO</t>
  </si>
  <si>
    <t xml:space="preserve">EURO EKO WOOD, антисептик</t>
  </si>
  <si>
    <t xml:space="preserve">EC / бесцветный</t>
  </si>
  <si>
    <t xml:space="preserve">красное дерево</t>
  </si>
  <si>
    <t xml:space="preserve">орегон</t>
  </si>
  <si>
    <t xml:space="preserve">палисандр</t>
  </si>
  <si>
    <t xml:space="preserve">рябина</t>
  </si>
  <si>
    <t xml:space="preserve">светлый дуб</t>
  </si>
  <si>
    <t xml:space="preserve">тик</t>
  </si>
  <si>
    <t xml:space="preserve">EURO PRIMER, грунтовка</t>
  </si>
  <si>
    <t xml:space="preserve">EURO WOOD PRIMER, антисептик грунтовочный </t>
  </si>
  <si>
    <t xml:space="preserve">EURO 2, краска интерьерная, глубокомат.</t>
  </si>
  <si>
    <t xml:space="preserve">VVA / AP</t>
  </si>
  <si>
    <t xml:space="preserve">EURO 3, краска интерьерная, глубокомат.</t>
  </si>
  <si>
    <t xml:space="preserve">EURO 7, краска интерьерная, матовая</t>
  </si>
  <si>
    <t xml:space="preserve">EURO 12, краска интерьерная, полумат.</t>
  </si>
  <si>
    <t xml:space="preserve">EURO 20, краска интерьерная, полумат.</t>
  </si>
  <si>
    <t xml:space="preserve">EURO CEILING, краска для потолка, глубокомат.</t>
  </si>
  <si>
    <t xml:space="preserve"> EURO LACQUER AQUA, лак интерьерный, матовый</t>
  </si>
  <si>
    <t xml:space="preserve"> EURO LACQUER AQUA, лак интерьерный, полуглянц.</t>
  </si>
  <si>
    <t xml:space="preserve">EURO KIRI, лак паркетный, глянцевый</t>
  </si>
  <si>
    <t xml:space="preserve">EURO KIRI, лак паркетный, полумат.</t>
  </si>
  <si>
    <t xml:space="preserve">EURO FACADE, растворитель</t>
  </si>
  <si>
    <t xml:space="preserve">EURO FACADE AQUA, краска фасадная</t>
  </si>
  <si>
    <t xml:space="preserve">MRC</t>
  </si>
  <si>
    <t xml:space="preserve">EURO FACADE, краска фасадная</t>
  </si>
  <si>
    <t xml:space="preserve">KA</t>
  </si>
  <si>
    <t xml:space="preserve">KB</t>
  </si>
  <si>
    <t xml:space="preserve">KC</t>
  </si>
  <si>
    <t xml:space="preserve">EURO FACADE PLUS, краска фасадная</t>
  </si>
  <si>
    <t xml:space="preserve">EURO FILLER, шпатлевка влагостойкая</t>
  </si>
  <si>
    <t xml:space="preserve">EURO MIRALKYD 90, эмаль, высокоглянц.</t>
  </si>
  <si>
    <t xml:space="preserve">EURO PESTO 10, краска, матовая</t>
  </si>
  <si>
    <t xml:space="preserve">EURO PESTO 30, краска, полумат.</t>
  </si>
  <si>
    <t xml:space="preserve">FINNCOLOR</t>
  </si>
  <si>
    <t xml:space="preserve">SPILL DECOR, антисептик</t>
  </si>
  <si>
    <t xml:space="preserve">MORAINE STRONG, грунтовка укрепляющая</t>
  </si>
  <si>
    <t xml:space="preserve">SPILL BASE, антисептик грунтовочный</t>
  </si>
  <si>
    <t xml:space="preserve">GRIT BLACK, грунтовка</t>
  </si>
  <si>
    <t xml:space="preserve">0,75л</t>
  </si>
  <si>
    <t xml:space="preserve">2,5л</t>
  </si>
  <si>
    <t xml:space="preserve">GRAVEL STRONG, грунтовка фасадная</t>
  </si>
  <si>
    <t xml:space="preserve">GRAVEL UNI, грунтовка фасадная</t>
  </si>
  <si>
    <t xml:space="preserve">OASIS HALL &amp; OFFICE, краска, глубокомат .</t>
  </si>
  <si>
    <t xml:space="preserve">OASIS INTERIOR, краска, глубокомат. </t>
  </si>
  <si>
    <t xml:space="preserve">OASIS INTERIOR PLUS, краска, глубокомат.</t>
  </si>
  <si>
    <t xml:space="preserve">OASIS KITCHEN &amp; GALLERY, краска, матовая</t>
  </si>
  <si>
    <t xml:space="preserve">OASIS PLUS, краска, глубокомат.</t>
  </si>
  <si>
    <t xml:space="preserve">OASIS SUPER WHITE, краска, глубокомат.</t>
  </si>
  <si>
    <t xml:space="preserve">OASIS, краска для потолков, глубокомат.</t>
  </si>
  <si>
    <t xml:space="preserve">RAPAN AQUA, лак интерьерный, матовый</t>
  </si>
  <si>
    <t xml:space="preserve">RAPAN AQUA, лак интерьерный, полуглянц.</t>
  </si>
  <si>
    <t xml:space="preserve">RAPAN ALKYD, лак, глянц.</t>
  </si>
  <si>
    <t xml:space="preserve">RAPAN PARQUET, лак алкидно-уретановый, полумат.</t>
  </si>
  <si>
    <t xml:space="preserve">RAPAN PARQUET, лак алкидно-уретановый, глянц.</t>
  </si>
  <si>
    <t xml:space="preserve">Лак яхтный</t>
  </si>
  <si>
    <t xml:space="preserve">RAPAN YACHT, лак алкидно-уретановый, глянц.</t>
  </si>
  <si>
    <t xml:space="preserve">FINNFILLER, шпатлевка финишная</t>
  </si>
  <si>
    <t xml:space="preserve">MINERAL GAMMA, краска фасадная</t>
  </si>
  <si>
    <t xml:space="preserve">MINERAL STRONG, краска фасадная</t>
  </si>
  <si>
    <t xml:space="preserve">MINERAL UNI, Краска фасадная</t>
  </si>
  <si>
    <t xml:space="preserve">FOREST, краска масляная, полуглянц.</t>
  </si>
  <si>
    <t xml:space="preserve">GARDEN 10 A, эмаль, матовая</t>
  </si>
  <si>
    <t xml:space="preserve">GARDEN 30, эмаль, полумат.</t>
  </si>
  <si>
    <t xml:space="preserve">GARDEN 90, эмаль, высокоглянц.</t>
  </si>
  <si>
    <t xml:space="preserve">GARDEN AQUA, эмаль акриловая, полумат.</t>
  </si>
  <si>
    <t xml:space="preserve">SPILL WOOD, антисептик, полуглянц.</t>
  </si>
  <si>
    <t xml:space="preserve">ПРАЙС-ЛИСТ НА ПРОДУКЦИЮ ТМ "BELCOLOR"</t>
  </si>
  <si>
    <t xml:space="preserve">04.02.2016 г.</t>
  </si>
  <si>
    <t xml:space="preserve">Наименование товара</t>
  </si>
  <si>
    <t xml:space="preserve">Фасовка</t>
  </si>
  <si>
    <t xml:space="preserve">Цена за 1 кг</t>
  </si>
  <si>
    <t xml:space="preserve">Цена за 1 шт</t>
  </si>
  <si>
    <t xml:space="preserve"> ЭМАЛЬ НЦ - 132П ( ГОСТ 6631-74) </t>
  </si>
  <si>
    <t xml:space="preserve">ЭМАЛЬ  ПФ-115 (ГОСТ 6465-76)</t>
  </si>
  <si>
    <t xml:space="preserve">чёрная, бежевая, голубая, серая, фисташковая, коричневая, салатная</t>
  </si>
  <si>
    <t xml:space="preserve">кг</t>
  </si>
  <si>
    <t xml:space="preserve">белая</t>
  </si>
  <si>
    <t xml:space="preserve">20</t>
  </si>
  <si>
    <t xml:space="preserve">17</t>
  </si>
  <si>
    <t xml:space="preserve">32</t>
  </si>
  <si>
    <t xml:space="preserve">24</t>
  </si>
  <si>
    <t xml:space="preserve">60</t>
  </si>
  <si>
    <t xml:space="preserve">50</t>
  </si>
  <si>
    <t xml:space="preserve">бежевая, кремовая, голубая, серая, чёрная, фисташковая, салатовая, коричневая, ж/корич</t>
  </si>
  <si>
    <t xml:space="preserve">белая,  жёлтая, красная, синяя, оранжевая, яр-зеленая, защитная, зеленая, светло-серая</t>
  </si>
  <si>
    <t xml:space="preserve">жёлтая, красная,синяя, ярко-зелёная, зелёная,светло-серая,оранжевая, бирюзовая</t>
  </si>
  <si>
    <r>
      <rPr>
        <b val="true"/>
        <sz val="7"/>
        <rFont val="Arial Cyr"/>
        <family val="2"/>
        <charset val="204"/>
      </rPr>
      <t xml:space="preserve">ЛАК НЦ-218 </t>
    </r>
    <r>
      <rPr>
        <sz val="7"/>
        <rFont val="Arial Cyr"/>
        <family val="2"/>
        <charset val="204"/>
      </rPr>
      <t xml:space="preserve">глянцевый</t>
    </r>
  </si>
  <si>
    <t xml:space="preserve">ЭМАЛЬ ПФ-266 для пола</t>
  </si>
  <si>
    <r>
      <rPr>
        <b val="true"/>
        <sz val="7"/>
        <rFont val="Arial Cyr"/>
        <family val="2"/>
        <charset val="204"/>
      </rPr>
      <t xml:space="preserve">ЛАК НЦ-222 </t>
    </r>
    <r>
      <rPr>
        <sz val="7"/>
        <rFont val="Arial Cyr"/>
        <family val="2"/>
        <charset val="204"/>
      </rPr>
      <t xml:space="preserve">глянцевый</t>
    </r>
  </si>
  <si>
    <t xml:space="preserve">красно-коричневая</t>
  </si>
  <si>
    <r>
      <rPr>
        <b val="true"/>
        <sz val="7"/>
        <rFont val="Arial Cyr"/>
        <family val="2"/>
        <charset val="204"/>
      </rPr>
      <t xml:space="preserve">ЛАК НЦ-243 </t>
    </r>
    <r>
      <rPr>
        <sz val="7"/>
        <rFont val="Arial Cyr"/>
        <family val="2"/>
        <charset val="204"/>
      </rPr>
      <t xml:space="preserve">матовый</t>
    </r>
  </si>
  <si>
    <t xml:space="preserve">жёлто-коричневая</t>
  </si>
  <si>
    <t xml:space="preserve">ГРУНТ-ЭМАЛЬ ПО РЖАВЧИНЕ НЦ - 1356</t>
  </si>
  <si>
    <t xml:space="preserve">
чёрная, бежевая, голубая, 
серая, фисташковая, коричневая, салатная
</t>
  </si>
  <si>
    <t xml:space="preserve">ГРУНТ ГФ-021</t>
  </si>
  <si>
    <t xml:space="preserve">белая,  жёлтая, красная, синяя, оранжевая, яр.-зелёная, защитная, зелёная, светло-серая</t>
  </si>
  <si>
    <t xml:space="preserve">ЭМАЛЬ НЦ - 25 (ГОСТ 5406-84)</t>
  </si>
  <si>
    <t xml:space="preserve">чёрная, бежевая, голуб.,серая, фисташковая, коричневая</t>
  </si>
  <si>
    <t xml:space="preserve">белая, жёлтая, красная, синяя, зелёная, защитная, оранжевая, светло-серая</t>
  </si>
  <si>
    <t xml:space="preserve">Растворитель Р-4 
(ГОСТ 7827-74)</t>
  </si>
  <si>
    <t xml:space="preserve">ЭМАЛЬ НЦ-11 (ГОСТ 9198-83)</t>
  </si>
  <si>
    <t xml:space="preserve">Растворитель Р-646
(ГОСТ 18188-72)</t>
  </si>
  <si>
    <t xml:space="preserve">черная, серая, голубая, фисташк., салатовая, коричн., серо-голубая, бежевая</t>
  </si>
  <si>
    <r>
      <rPr>
        <b val="true"/>
        <sz val="7"/>
        <rFont val="Arial"/>
        <family val="2"/>
        <charset val="204"/>
      </rPr>
      <t xml:space="preserve">ЛАК НЦ-62 </t>
    </r>
    <r>
      <rPr>
        <sz val="7"/>
        <rFont val="Arial"/>
        <family val="2"/>
        <charset val="204"/>
      </rPr>
      <t xml:space="preserve">(цапон) бесцв.</t>
    </r>
  </si>
  <si>
    <t xml:space="preserve">белая, желтая, красная, синяя, зеленая, оранжевая, защитная, светло-серая</t>
  </si>
  <si>
    <t xml:space="preserve">ПРАЙС-ЛИСТ СУХИЕ НА СТРОИТЕЛЬНЫЕ СМЕСИ PERFEKTA</t>
  </si>
  <si>
    <t xml:space="preserve">Наименование</t>
  </si>
  <si>
    <t xml:space="preserve">Вес/ объем</t>
  </si>
  <si>
    <t xml:space="preserve">Кол-во на поддоне</t>
  </si>
  <si>
    <t xml:space="preserve">СМЕСИ ДЛЯ УСТРОЙСТВА ПОЛОВ</t>
  </si>
  <si>
    <t xml:space="preserve">   Стяжки и ровнители</t>
  </si>
  <si>
    <r>
      <rPr>
        <b val="true"/>
        <sz val="9"/>
        <rFont val="Arial"/>
        <family val="2"/>
        <charset val="204"/>
      </rPr>
      <t xml:space="preserve">СТЯЖКА БАЗОВАЯ УСИЛЕННАЯ Perfekta</t>
    </r>
    <r>
      <rPr>
        <b val="true"/>
        <vertAlign val="superscript"/>
        <sz val="9"/>
        <rFont val="Arial"/>
        <family val="2"/>
        <charset val="204"/>
      </rPr>
      <t xml:space="preserve">®</t>
    </r>
    <r>
      <rPr>
        <b val="true"/>
        <sz val="9"/>
        <rFont val="Arial"/>
        <family val="2"/>
        <charset val="204"/>
      </rPr>
      <t xml:space="preserve"> – "ФИБРОСЛОЙ"
</t>
    </r>
    <r>
      <rPr>
        <sz val="8"/>
        <rFont val="Arial"/>
        <family val="2"/>
        <charset val="204"/>
      </rPr>
      <t xml:space="preserve">Для выравнивания и устройства прочного пола, эксплуатируемого в условиях низких и умеренных нагрузок (жилые, административные, торговые и общественные помещения, эксплуатируемые кровли, балконы, террасы). Применяется для устройства всех видов стяжек, в том числе, «полусухих». Для ручного нанесения, для наружных и внутренних работ. Используется в системах "теплый пол". Слой нанесения от 10 до 200 мм </t>
    </r>
    <r>
      <rPr>
        <b val="true"/>
        <u val="single"/>
        <sz val="8"/>
        <rFont val="Arial"/>
        <family val="2"/>
        <charset val="204"/>
      </rPr>
      <t xml:space="preserve">Прочность на сжатие – 30 МПа. Армирована фиброволокном!</t>
    </r>
  </si>
  <si>
    <r>
      <rPr>
        <b val="true"/>
        <sz val="9"/>
        <rFont val="Arial"/>
        <family val="2"/>
        <charset val="204"/>
      </rPr>
      <t xml:space="preserve">СТЯЖКА БАЗОВАЯ УСИЛЕННАЯ Perfekta</t>
    </r>
    <r>
      <rPr>
        <b val="true"/>
        <vertAlign val="superscript"/>
        <sz val="9"/>
        <rFont val="Arial"/>
        <family val="2"/>
        <charset val="204"/>
      </rPr>
      <t xml:space="preserve">®</t>
    </r>
    <r>
      <rPr>
        <b val="true"/>
        <sz val="9"/>
        <rFont val="Arial"/>
        <family val="2"/>
        <charset val="204"/>
      </rPr>
      <t xml:space="preserve"> – "ФИБРОСЛОЙ" </t>
    </r>
    <r>
      <rPr>
        <b val="true"/>
        <sz val="9"/>
        <color rgb="FF003366"/>
        <rFont val="Arial"/>
        <family val="2"/>
        <charset val="204"/>
      </rPr>
      <t xml:space="preserve">ЗИМНЯЯ СЕРИЯ</t>
    </r>
  </si>
  <si>
    <r>
      <rPr>
        <b val="true"/>
        <sz val="9"/>
        <rFont val="Arial"/>
        <family val="2"/>
        <charset val="204"/>
      </rPr>
      <t xml:space="preserve">РОВНИТЕЛЬ ТОЛСТОСЛОЙНЫЙ БЫСТРОТВЕРДЕЮЩИЙ  Perfekta</t>
    </r>
    <r>
      <rPr>
        <b val="true"/>
        <vertAlign val="superscript"/>
        <sz val="9"/>
        <rFont val="Arial"/>
        <family val="2"/>
        <charset val="204"/>
      </rPr>
      <t xml:space="preserve">®</t>
    </r>
    <r>
      <rPr>
        <b val="true"/>
        <sz val="9"/>
        <rFont val="Arial"/>
        <family val="2"/>
        <charset val="204"/>
      </rPr>
      <t xml:space="preserve"> – "БЕТАСЛОЙ"
</t>
    </r>
    <r>
      <rPr>
        <sz val="8"/>
        <rFont val="Arial"/>
        <family val="2"/>
        <charset val="204"/>
      </rPr>
      <t xml:space="preserve">Для выравнивания оснований и устройства прочного пола  эксплуатируемого в условиях низких и умеренных нагрузок (жилые, административные, торговые и общественные помещения, эксплуатируемые кровли, балконы, террасы). Применяется для устройства всех видов стяжек. Рекомендуется для использования в системе “тёплый пол”. Используется для внутренних и наружных работ. Слой нанесения от 10 до 120 мм. Прочность на сжатие - 25 МПа. Время хождения через 8 часов. Наносится ручным или машинным способом.</t>
    </r>
  </si>
  <si>
    <r>
      <rPr>
        <b val="true"/>
        <sz val="9"/>
        <rFont val="Arial"/>
        <family val="2"/>
        <charset val="204"/>
      </rPr>
      <t xml:space="preserve">РОВНИТЕЛЬ ТОЛСТОСЛОЙНЫЙ БЫСТРОТВЕРДЕЮЩИЙ  Perfekta</t>
    </r>
    <r>
      <rPr>
        <b val="true"/>
        <vertAlign val="superscript"/>
        <sz val="9"/>
        <rFont val="Arial"/>
        <family val="2"/>
        <charset val="204"/>
      </rPr>
      <t xml:space="preserve">®</t>
    </r>
    <r>
      <rPr>
        <b val="true"/>
        <sz val="9"/>
        <rFont val="Arial"/>
        <family val="2"/>
        <charset val="204"/>
      </rPr>
      <t xml:space="preserve"> – "БЕТАСЛОЙ" </t>
    </r>
    <r>
      <rPr>
        <b val="true"/>
        <sz val="9"/>
        <color rgb="FF003366"/>
        <rFont val="Arial"/>
        <family val="2"/>
        <charset val="204"/>
      </rPr>
      <t xml:space="preserve">ЗИМНЯЯ СЕРИЯ</t>
    </r>
  </si>
  <si>
    <r>
      <rPr>
        <b val="true"/>
        <sz val="9"/>
        <rFont val="Arial"/>
        <family val="2"/>
        <charset val="204"/>
      </rPr>
      <t xml:space="preserve">РОВНИТЕЛЬ ПОЛИМЕРЦЕМЕНТНЫЙ ВЫСОКОПРОЧНЫЙ Perfekta</t>
    </r>
    <r>
      <rPr>
        <b val="true"/>
        <vertAlign val="superscript"/>
        <sz val="9"/>
        <rFont val="Arial"/>
        <family val="2"/>
        <charset val="204"/>
      </rPr>
      <t xml:space="preserve">®</t>
    </r>
    <r>
      <rPr>
        <b val="true"/>
        <sz val="9"/>
        <rFont val="Arial"/>
        <family val="2"/>
        <charset val="204"/>
      </rPr>
      <t xml:space="preserve"> "ПРОФИСЛОЙ"
</t>
    </r>
    <r>
      <rPr>
        <sz val="8"/>
        <rFont val="Arial"/>
        <family val="2"/>
        <charset val="204"/>
      </rPr>
      <t xml:space="preserve">Высокопрочный ровнитель Perfekta® “Профислой” для выравнивания и устройства прочного пола в жилых, административных, торговых, общественных и промышленных помещениях с умеренной нагрузкой под укладку любых видов покрытий, включая полимерные, а также под окрашивание. Рекомендуется для использования в системе “тёплый пол”. Используется для внутренних и наружных работ. Слой нанесения от 5 до 80 мм. </t>
    </r>
    <r>
      <rPr>
        <b val="true"/>
        <u val="single"/>
        <sz val="8"/>
        <rFont val="Arial"/>
        <family val="2"/>
        <charset val="204"/>
      </rPr>
      <t xml:space="preserve">Прочность на сжатие 30 МПа</t>
    </r>
    <r>
      <rPr>
        <sz val="8"/>
        <rFont val="Arial"/>
        <family val="2"/>
        <charset val="204"/>
      </rPr>
      <t xml:space="preserve">. Наносится ручным или машинным способом.</t>
    </r>
  </si>
  <si>
    <t xml:space="preserve">   Полы наливные</t>
  </si>
  <si>
    <r>
      <rPr>
        <b val="true"/>
        <sz val="9"/>
        <rFont val="Arial"/>
        <family val="2"/>
        <charset val="204"/>
      </rPr>
      <t xml:space="preserve">УНИВЕРСАЛЬНЫЙ БЫСТРОТВЕРДЕЮЩИЙ НАЛИВНОЙ ПОЛ Perfekta</t>
    </r>
    <r>
      <rPr>
        <b val="true"/>
        <vertAlign val="superscript"/>
        <sz val="9"/>
        <rFont val="Arial"/>
        <family val="2"/>
        <charset val="204"/>
      </rPr>
      <t xml:space="preserve">®</t>
    </r>
    <r>
      <rPr>
        <b val="true"/>
        <sz val="9"/>
        <rFont val="Arial"/>
        <family val="2"/>
        <charset val="204"/>
      </rPr>
      <t xml:space="preserve"> – "НОРМАСЛОЙ"
</t>
    </r>
    <r>
      <rPr>
        <sz val="8"/>
        <rFont val="Arial"/>
        <family val="2"/>
        <charset val="204"/>
      </rPr>
      <t xml:space="preserve">Для высококачественного выравнивания всех типов полов с перепадами от 2 до 100 мм. Применяется как для базового выравнивания и заполнения больших неровностей, так и для тонкослойной чистовой отделки существующих оснований. Рекомендуется для использования в системе “тёплый пол”. Для внутренних работ,  для сухих и влажных отапливаемых помещений, включая санузлы. Прочность на сжатие – 15 МПа. Время хождения через 3 часа. Наносится ручным или машинным способом.</t>
    </r>
  </si>
  <si>
    <r>
      <rPr>
        <b val="true"/>
        <sz val="9"/>
        <rFont val="Arial"/>
        <family val="2"/>
        <charset val="204"/>
      </rPr>
      <t xml:space="preserve">УСИЛЕННЫЙ БЫСТРОТВЕРДЕЮЩИЙ НАЛИВНОЙ ПОЛ Perfekta</t>
    </r>
    <r>
      <rPr>
        <b val="true"/>
        <vertAlign val="superscript"/>
        <sz val="9"/>
        <rFont val="Arial"/>
        <family val="2"/>
        <charset val="204"/>
      </rPr>
      <t xml:space="preserve">®</t>
    </r>
    <r>
      <rPr>
        <b val="true"/>
        <sz val="9"/>
        <rFont val="Arial"/>
        <family val="2"/>
        <charset val="204"/>
      </rPr>
      <t xml:space="preserve"> – "ЛАЙТСЛОЙ"
</t>
    </r>
    <r>
      <rPr>
        <sz val="8"/>
        <rFont val="Arial"/>
        <family val="2"/>
        <charset val="204"/>
      </rPr>
      <t xml:space="preserve">Для высококачественного чистового выравнивания полов с перепадами от 1 до 100 мм. Разработан с применением системы внутреннего армирования фиброволокном. Рекомендуется для использования в системе “теплый пол”. Для внутренних работ, </t>
    </r>
    <r>
      <rPr>
        <b val="true"/>
        <sz val="8"/>
        <rFont val="Arial"/>
        <family val="2"/>
        <charset val="204"/>
      </rPr>
      <t xml:space="preserve">для сухих и влажных отапливаемых помещений</t>
    </r>
    <r>
      <rPr>
        <sz val="8"/>
        <rFont val="Arial"/>
        <family val="2"/>
        <charset val="204"/>
      </rPr>
      <t xml:space="preserve">, включая санузлы. Прочность на сжатие – 15 МПа. </t>
    </r>
    <r>
      <rPr>
        <b val="true"/>
        <u val="single"/>
        <sz val="8"/>
        <rFont val="Arial"/>
        <family val="2"/>
        <charset val="204"/>
      </rPr>
      <t xml:space="preserve">Время хождения через 2 часа. Расход на 1м</t>
    </r>
    <r>
      <rPr>
        <b val="true"/>
        <u val="single"/>
        <vertAlign val="superscript"/>
        <sz val="8"/>
        <rFont val="Arial"/>
        <family val="2"/>
        <charset val="204"/>
      </rPr>
      <t xml:space="preserve">2</t>
    </r>
    <r>
      <rPr>
        <b val="true"/>
        <u val="single"/>
        <sz val="8"/>
        <rFont val="Arial"/>
        <family val="2"/>
        <charset val="204"/>
      </rPr>
      <t xml:space="preserve"> при толщине слоя 10 мм – 12кг! Армирован фиброволокном!</t>
    </r>
    <r>
      <rPr>
        <sz val="8"/>
        <rFont val="Arial"/>
        <family val="2"/>
        <charset val="204"/>
      </rPr>
      <t xml:space="preserve"> Наносится ручным или машинным способом.</t>
    </r>
  </si>
  <si>
    <r>
      <rPr>
        <b val="true"/>
        <sz val="9"/>
        <rFont val="Arial"/>
        <family val="2"/>
        <charset val="204"/>
      </rPr>
      <t xml:space="preserve">БЫСТРОТВЕРДЕЮЩИЙ НАЛИВНОЙ ПОЛ ПОВЫШЕННОЙ ПРОЧНОСТИ Perfekta</t>
    </r>
    <r>
      <rPr>
        <b val="true"/>
        <vertAlign val="superscript"/>
        <sz val="9"/>
        <rFont val="Arial"/>
        <family val="2"/>
        <charset val="204"/>
      </rPr>
      <t xml:space="preserve">®</t>
    </r>
    <r>
      <rPr>
        <b val="true"/>
        <sz val="9"/>
        <rFont val="Arial"/>
        <family val="2"/>
        <charset val="204"/>
      </rPr>
      <t xml:space="preserve"> – "МУЛЬТИСЛОЙ" (Новая рецептура!)
</t>
    </r>
    <r>
      <rPr>
        <sz val="8"/>
        <rFont val="Arial"/>
        <family val="2"/>
        <charset val="204"/>
      </rPr>
      <t xml:space="preserve">Для высококачественного окончательного выравнивания полов с перепадами от 2 до 200 мм в жилых, офисных, торговых и общественных помещениях под укладку керамической плитки, паркета, ковролина, линолеума, ламината и других напольных покрытий (включая окрашивание специальными красками для полов). Может использоваться в качестве ремонтного состава. Применяется в отапливаемых помещениях с любым уровнем влажности.  </t>
    </r>
    <r>
      <rPr>
        <b val="true"/>
        <sz val="8"/>
        <rFont val="Arial"/>
        <family val="2"/>
        <charset val="204"/>
      </rPr>
      <t xml:space="preserve">Прочность на сжатие – 20 МПа!</t>
    </r>
    <r>
      <rPr>
        <sz val="8"/>
        <rFont val="Arial"/>
        <family val="2"/>
        <charset val="204"/>
      </rPr>
      <t xml:space="preserve"> Используется в системе "теплый пол". Время хождения через 2 часа. Наносится ручным или машинным способом.</t>
    </r>
  </si>
  <si>
    <r>
      <rPr>
        <b val="true"/>
        <sz val="9"/>
        <rFont val="Arial"/>
        <family val="2"/>
        <charset val="204"/>
      </rPr>
      <t xml:space="preserve">БЫСТРОТВЕРДЕЮЩИЙ ФИНИШНЫЙ НАЛИВНОЙ ПОЛ  Perfekta</t>
    </r>
    <r>
      <rPr>
        <b val="true"/>
        <vertAlign val="superscript"/>
        <sz val="9"/>
        <rFont val="Arial"/>
        <family val="2"/>
        <charset val="204"/>
      </rPr>
      <t xml:space="preserve">®</t>
    </r>
    <r>
      <rPr>
        <b val="true"/>
        <sz val="9"/>
        <rFont val="Arial"/>
        <family val="2"/>
        <charset val="204"/>
      </rPr>
      <t xml:space="preserve"> "ФЛЭТСЛОЙ" (Новинка!)
</t>
    </r>
    <r>
      <rPr>
        <sz val="8"/>
        <rFont val="Arial"/>
        <family val="2"/>
        <charset val="204"/>
      </rPr>
      <t xml:space="preserve">Для идеального высококачественного тонкослойного чистового выравнивания полов в жилых административных торговых общественных помещениях, а также для применения в подвалах, балконах террасах. Рекомендуется для использования в системе “теплый пол”. Применяется в помещениях с любым уровнем влажности. После полного набора прочности выдерживает повышенные механические и истирающие нагрузки, в т.ч. от мебели на колесиках. Наносится слоем от 1 до 15 мм, Прочность на сжатие 20 МПа. Время хождения через 3 часа. Наносится ручным или машинным способом.</t>
    </r>
  </si>
  <si>
    <r>
      <rPr>
        <b val="true"/>
        <sz val="9"/>
        <color rgb="FF008000"/>
        <rFont val="Arial"/>
        <family val="2"/>
        <charset val="204"/>
      </rPr>
      <t xml:space="preserve">GREEN LINE</t>
    </r>
    <r>
      <rPr>
        <b val="true"/>
        <sz val="9"/>
        <rFont val="Arial"/>
        <family val="2"/>
        <charset val="204"/>
      </rPr>
      <t xml:space="preserve"> ECOFLOOR – Dustfree
</t>
    </r>
    <r>
      <rPr>
        <b val="true"/>
        <sz val="8"/>
        <rFont val="Arial"/>
        <family val="2"/>
        <charset val="204"/>
      </rPr>
      <t xml:space="preserve">БЫСТРОТВЕРДЕЮЩИЙ, БЕЗУСАДОЧНЫЙ НАЛИВНОЙ ПОЛ изготовлен с применением технологии снижения образования пыли на 95%!
</t>
    </r>
    <r>
      <rPr>
        <sz val="8"/>
        <rFont val="Arial"/>
        <family val="2"/>
        <charset val="204"/>
      </rPr>
      <t xml:space="preserve">Рекомендуется для всех основных видов покрытий (керамическая плитка, ламинат, линолеум, паркет, натуральный камень и полимерные покрытия). Наносится слоем 1 – 30 мм, обладает высокой скоростью набора прочности, повышенной растекаемостью и способностью к самовыравниванию. Прочность на сжатие 30 МПа.</t>
    </r>
  </si>
  <si>
    <t xml:space="preserve">КЛЕИ ОБЛИЦОВОЧНЫЕ</t>
  </si>
  <si>
    <r>
      <rPr>
        <b val="true"/>
        <sz val="9"/>
        <rFont val="Arial"/>
        <family val="2"/>
        <charset val="204"/>
      </rPr>
      <t xml:space="preserve">КЛЕЙ ДЛЯ КЕРАМИЧЕСКОЙ ПЛИТКИ И УКЛАДКИ КЕРАМОГРАНИТА НА ПОЛ Perfekta</t>
    </r>
    <r>
      <rPr>
        <b val="true"/>
        <vertAlign val="superscript"/>
        <sz val="9"/>
        <rFont val="Arial"/>
        <family val="2"/>
        <charset val="204"/>
      </rPr>
      <t xml:space="preserve">®</t>
    </r>
    <r>
      <rPr>
        <b val="true"/>
        <sz val="9"/>
        <rFont val="Arial"/>
        <family val="2"/>
        <charset val="204"/>
      </rPr>
      <t xml:space="preserve"> "СТАРТФИКС"
</t>
    </r>
    <r>
      <rPr>
        <sz val="8"/>
        <rFont val="Arial"/>
        <family val="2"/>
        <charset val="204"/>
      </rPr>
      <t xml:space="preserve">Для облицовки помещений с любым уровнем влажности и фасадов выше цокольной части. Удерживаемый вес плитки до 350г/100 см². Адгезия – 0,6 МПа.</t>
    </r>
  </si>
  <si>
    <r>
      <rPr>
        <b val="true"/>
        <sz val="9"/>
        <rFont val="Arial"/>
        <family val="2"/>
        <charset val="204"/>
      </rPr>
      <t xml:space="preserve">КЛЕЙ ДЛЯ КЕРАМИЧЕСКОЙ ПЛИТКИ И КЕРАМОГРАНИТА Perfekta</t>
    </r>
    <r>
      <rPr>
        <b val="true"/>
        <vertAlign val="superscript"/>
        <sz val="9"/>
        <rFont val="Arial"/>
        <family val="2"/>
        <charset val="204"/>
      </rPr>
      <t xml:space="preserve">®</t>
    </r>
    <r>
      <rPr>
        <b val="true"/>
        <sz val="9"/>
        <rFont val="Arial"/>
        <family val="2"/>
        <charset val="204"/>
      </rPr>
      <t xml:space="preserve"> "СМАРТФИКС"
</t>
    </r>
    <r>
      <rPr>
        <sz val="8"/>
        <rFont val="Arial"/>
        <family val="2"/>
        <charset val="204"/>
      </rPr>
      <t xml:space="preserve">Для облицовки стен полов керамической плиткой и керамогранитом размером 30х30. Применяется при облицовке балконов, террас, цоколей, фасадов и помещений с любым уровнем влажности. Удерживаемый вес плитки до 500г/100 см². Адгезия – 0,7 МПа.</t>
    </r>
  </si>
  <si>
    <r>
      <rPr>
        <b val="true"/>
        <sz val="9"/>
        <rFont val="Arial"/>
        <family val="2"/>
        <charset val="204"/>
      </rPr>
      <t xml:space="preserve">КЛЕЙ ДЛЯ КЕРАМИЧЕСКОЙ ПЛИТКИ, КЕРАМОГРАНИТА И КАМНЯ Perfekta</t>
    </r>
    <r>
      <rPr>
        <b val="true"/>
        <vertAlign val="superscript"/>
        <sz val="9"/>
        <rFont val="Arial"/>
        <family val="2"/>
        <charset val="204"/>
      </rPr>
      <t xml:space="preserve">®</t>
    </r>
    <r>
      <rPr>
        <b val="true"/>
        <sz val="9"/>
        <rFont val="Arial"/>
        <family val="2"/>
        <charset val="204"/>
      </rPr>
      <t xml:space="preserve"> "СМАРТФИКС </t>
    </r>
    <r>
      <rPr>
        <b val="true"/>
        <sz val="9"/>
        <color rgb="FFFF0000"/>
        <rFont val="Arial"/>
        <family val="2"/>
        <charset val="204"/>
      </rPr>
      <t xml:space="preserve">PLUS</t>
    </r>
    <r>
      <rPr>
        <b val="true"/>
        <sz val="9"/>
        <rFont val="Arial"/>
        <family val="2"/>
        <charset val="204"/>
      </rPr>
      <t xml:space="preserve">"  (Новинка!)
</t>
    </r>
    <r>
      <rPr>
        <sz val="8"/>
        <rFont val="Arial"/>
        <family val="2"/>
        <charset val="204"/>
      </rPr>
      <t xml:space="preserve">Для укладки на пол и стены всех видов керамической, каменной плитки и керамогранита c умеренным водопоглощением. Клей применяется для облицовки балконов, террас, цоколей, фасадов и помещений с любым уровнем влажности, с низкими и умеренными нагрузками (жилые, административные, торговые и общественные помещения). </t>
    </r>
    <r>
      <rPr>
        <b val="true"/>
        <u val="single"/>
        <sz val="8"/>
        <rFont val="Arial"/>
        <family val="2"/>
        <charset val="204"/>
      </rPr>
      <t xml:space="preserve">Удерживаемый вес плитки до 650г/100 см²</t>
    </r>
    <r>
      <rPr>
        <sz val="8"/>
        <rFont val="Arial"/>
        <family val="2"/>
        <charset val="204"/>
      </rPr>
      <t xml:space="preserve">.</t>
    </r>
    <r>
      <rPr>
        <u val="single"/>
        <sz val="8"/>
        <rFont val="Arial"/>
        <family val="2"/>
        <charset val="204"/>
      </rPr>
      <t xml:space="preserve"> </t>
    </r>
    <r>
      <rPr>
        <b val="true"/>
        <u val="single"/>
        <sz val="8"/>
        <rFont val="Arial"/>
        <family val="2"/>
        <charset val="204"/>
      </rPr>
      <t xml:space="preserve">Адгезия - 1 МПа!</t>
    </r>
  </si>
  <si>
    <r>
      <rPr>
        <b val="true"/>
        <sz val="9"/>
        <rFont val="Arial"/>
        <family val="2"/>
        <charset val="204"/>
      </rPr>
      <t xml:space="preserve">КЛЕЙ УСИЛЕННЫЙ ДЛЯ  КЕРАМОГРАНИТА И  КЕРАМИЧЕСКОЙ ПЛИТКИ Perfekta</t>
    </r>
    <r>
      <rPr>
        <b val="true"/>
        <vertAlign val="superscript"/>
        <sz val="9"/>
        <rFont val="Arial"/>
        <family val="2"/>
        <charset val="204"/>
      </rPr>
      <t xml:space="preserve">®</t>
    </r>
    <r>
      <rPr>
        <b val="true"/>
        <sz val="9"/>
        <rFont val="Arial"/>
        <family val="2"/>
        <charset val="204"/>
      </rPr>
      <t xml:space="preserve"> “ХОЛДЕР”  (Новая рецептура!)
</t>
    </r>
    <r>
      <rPr>
        <sz val="8"/>
        <rFont val="Arial"/>
        <family val="2"/>
        <charset val="204"/>
      </rPr>
      <t xml:space="preserve">Для укладки без предварительного выравнивания керамической плитки любого размера; среднеформатных керамогранитых, натуральных  или искусственных каменных плит на пол, а также для облицовки стен малоформатным керамогранитом и всеми видами керамической прлитки. Применяется при облицовке балконов, террас, цоколей, фасадов и помещений с любым уровнем влажности. </t>
    </r>
    <r>
      <rPr>
        <b val="true"/>
        <u val="single"/>
        <sz val="8"/>
        <rFont val="Arial"/>
        <family val="2"/>
        <charset val="204"/>
      </rPr>
      <t xml:space="preserve">Применяется для системы “тёплый пол”!</t>
    </r>
    <r>
      <rPr>
        <sz val="8"/>
        <rFont val="Arial"/>
        <family val="2"/>
        <charset val="204"/>
      </rPr>
      <t xml:space="preserve">  Прочность на сжатие – 10 МПа. </t>
    </r>
    <r>
      <rPr>
        <b val="true"/>
        <u val="single"/>
        <sz val="8"/>
        <rFont val="Arial"/>
        <family val="2"/>
        <charset val="204"/>
      </rPr>
      <t xml:space="preserve">Адгезия – 1 МПа.</t>
    </r>
    <r>
      <rPr>
        <sz val="8"/>
        <rFont val="Arial"/>
        <family val="2"/>
        <charset val="204"/>
      </rPr>
      <t xml:space="preserve"> </t>
    </r>
    <r>
      <rPr>
        <b val="true"/>
        <u val="single"/>
        <sz val="8"/>
        <rFont val="Arial"/>
        <family val="2"/>
        <charset val="204"/>
      </rPr>
      <t xml:space="preserve">Усилен фиброволокном!</t>
    </r>
    <r>
      <rPr>
        <sz val="8"/>
        <rFont val="Arial"/>
        <family val="2"/>
        <charset val="204"/>
      </rPr>
      <t xml:space="preserve"> </t>
    </r>
    <r>
      <rPr>
        <b val="true"/>
        <u val="single"/>
        <sz val="8"/>
        <rFont val="Arial"/>
        <family val="2"/>
        <charset val="204"/>
      </rPr>
      <t xml:space="preserve">Слой нанесения 2 - 30 мм! Удерживаемый вес плитки до 800г/100 см². Адгезия – 1 МПа.</t>
    </r>
  </si>
  <si>
    <r>
      <rPr>
        <b val="true"/>
        <sz val="9"/>
        <rFont val="Arial"/>
        <family val="2"/>
        <charset val="204"/>
      </rPr>
      <t xml:space="preserve">КЛЕЙ ДЛЯ КЕРАМОГРАНИТА И НАТУРАЛЬНОГО КАМНЯ Perfekta</t>
    </r>
    <r>
      <rPr>
        <b val="true"/>
        <vertAlign val="superscript"/>
        <sz val="9"/>
        <rFont val="Arial"/>
        <family val="2"/>
        <charset val="204"/>
      </rPr>
      <t xml:space="preserve">®</t>
    </r>
    <r>
      <rPr>
        <b val="true"/>
        <sz val="9"/>
        <rFont val="Arial"/>
        <family val="2"/>
        <charset val="204"/>
      </rPr>
      <t xml:space="preserve"> "МУЛЬТИФИКС"  (Новая рецептура!)
</t>
    </r>
    <r>
      <rPr>
        <sz val="8"/>
        <rFont val="Arial"/>
        <family val="2"/>
        <charset val="204"/>
      </rPr>
      <t xml:space="preserve">Для укладки на пол и стены всех видов керамической плитки и облицовки керамогранитом и натуральным камнем. Используется для облицовки балконов, террас, цоколей, фасадов, эксплуатируемых кровель и помещений с любым уровнем влажности. Рекомендуется для системы “тёплый пол”, для облицовки искусственных водоёмов и чаш бассейнов и работе по сложным основаниям. </t>
    </r>
    <r>
      <rPr>
        <b val="true"/>
        <u val="single"/>
        <sz val="8"/>
        <rFont val="Arial"/>
        <family val="2"/>
        <charset val="204"/>
      </rPr>
      <t xml:space="preserve">Удерживаемый вес плитки до 1000г/100 см². Адгезия</t>
    </r>
    <r>
      <rPr>
        <u val="single"/>
        <sz val="8"/>
        <rFont val="Arial"/>
        <family val="2"/>
        <charset val="204"/>
      </rPr>
      <t xml:space="preserve"> – </t>
    </r>
    <r>
      <rPr>
        <b val="true"/>
        <u val="single"/>
        <sz val="8"/>
        <rFont val="Arial"/>
        <family val="2"/>
        <charset val="204"/>
      </rPr>
      <t xml:space="preserve">1,2 МПа!</t>
    </r>
  </si>
  <si>
    <r>
      <rPr>
        <b val="true"/>
        <sz val="9"/>
        <rFont val="Arial"/>
        <family val="2"/>
        <charset val="204"/>
      </rPr>
      <t xml:space="preserve">КЛЕЙ ДЛЯ СТЕКЛА, МОЗАИКИ И КАМНЯ Perfekta</t>
    </r>
    <r>
      <rPr>
        <b val="true"/>
        <vertAlign val="superscript"/>
        <sz val="9"/>
        <rFont val="Arial"/>
        <family val="2"/>
        <charset val="204"/>
      </rPr>
      <t xml:space="preserve">®</t>
    </r>
    <r>
      <rPr>
        <b val="true"/>
        <sz val="9"/>
        <rFont val="Arial"/>
        <family val="2"/>
        <charset val="204"/>
      </rPr>
      <t xml:space="preserve"> "МУЛЬТИФИКС БЕЛЫЙ" (Новинка!)
</t>
    </r>
    <r>
      <rPr>
        <sz val="8"/>
        <rFont val="Arial"/>
        <family val="2"/>
        <charset val="204"/>
      </rPr>
      <t xml:space="preserve">Для укладки на пол и стены всех видов керамической плитки, в том числе полупрозрачной и стеклянной, среднеформатных керамогранитных и клинкерных плиток, а также среднеформатных плит из белого мрамора и натурального камня. Используется для облицовки балконов, террас, цоколей, фасадов, эксплуатируемых кровель и помещений с любым уровнем влажности. Применяется для системы “тёплый пол”. </t>
    </r>
    <r>
      <rPr>
        <b val="true"/>
        <u val="single"/>
        <sz val="8"/>
        <rFont val="Arial"/>
        <family val="2"/>
        <charset val="204"/>
      </rPr>
      <t xml:space="preserve">Удерживаемый вес плитки до 1000г/100 см². Адгезия – 1,2 МПа!</t>
    </r>
  </si>
  <si>
    <r>
      <rPr>
        <b val="true"/>
        <sz val="9"/>
        <rFont val="Arial"/>
        <family val="2"/>
        <charset val="204"/>
      </rPr>
      <t xml:space="preserve">КЛЕЙ ДЛЯ КЕРАМОГРАНИТА И НАТУРАЛЬНОГО КАМНЯ Perfekta</t>
    </r>
    <r>
      <rPr>
        <b val="true"/>
        <vertAlign val="superscript"/>
        <sz val="9"/>
        <rFont val="Arial"/>
        <family val="2"/>
        <charset val="204"/>
      </rPr>
      <t xml:space="preserve">®</t>
    </r>
    <r>
      <rPr>
        <b val="true"/>
        <sz val="9"/>
        <rFont val="Arial"/>
        <family val="2"/>
        <charset val="204"/>
      </rPr>
      <t xml:space="preserve"> "МУЛЬТИФИКС" </t>
    </r>
    <r>
      <rPr>
        <b val="true"/>
        <sz val="9"/>
        <color rgb="FF003366"/>
        <rFont val="Arial"/>
        <family val="2"/>
        <charset val="204"/>
      </rPr>
      <t xml:space="preserve">ЗИМНЯЯ СЕРИЯ</t>
    </r>
  </si>
  <si>
    <r>
      <rPr>
        <b val="true"/>
        <sz val="9"/>
        <rFont val="Arial"/>
        <family val="2"/>
        <charset val="204"/>
      </rPr>
      <t xml:space="preserve">КЛЕЙ ДЛЯ КЕРАМОГРАНИТА, КЛИНКЕРНОЙ ПЛИТКИ, НАТУРАЛЬНОГО КАМНЯ И ГРАНИТА Perfekta</t>
    </r>
    <r>
      <rPr>
        <b val="true"/>
        <vertAlign val="superscript"/>
        <sz val="9"/>
        <rFont val="Arial"/>
        <family val="2"/>
        <charset val="204"/>
      </rPr>
      <t xml:space="preserve">®</t>
    </r>
    <r>
      <rPr>
        <b val="true"/>
        <sz val="9"/>
        <rFont val="Arial"/>
        <family val="2"/>
        <charset val="204"/>
      </rPr>
      <t xml:space="preserve"> "ХАРДФИКС"
</t>
    </r>
    <r>
      <rPr>
        <sz val="8"/>
        <rFont val="Arial"/>
        <family val="2"/>
        <charset val="204"/>
      </rPr>
      <t xml:space="preserve">Для укладки крупноформатных плит из мрамора и гранита, натурального и искусственного камня, керамогранита, клинкерной и керамической плитки. Рекомендуется для облицовки балконов, террас, цоколей, фасадов, эксплуатируемых кровель и помещений с любым уровнем влажности. Применяется в системе “тёплый пол”, для облицовки искусственных водоёмов и чаш бассейнов и работе по сложным основаниям. </t>
    </r>
    <r>
      <rPr>
        <b val="true"/>
        <u val="single"/>
        <sz val="8"/>
        <rFont val="Arial"/>
        <family val="2"/>
        <charset val="204"/>
      </rPr>
      <t xml:space="preserve">Удерживаемый вес плитки до 2000г/100 см².</t>
    </r>
    <r>
      <rPr>
        <b val="true"/>
        <sz val="8"/>
        <rFont val="Arial"/>
        <family val="2"/>
        <charset val="204"/>
      </rPr>
      <t xml:space="preserve"> </t>
    </r>
    <r>
      <rPr>
        <b val="true"/>
        <u val="single"/>
        <sz val="8"/>
        <rFont val="Arial"/>
        <family val="2"/>
        <charset val="204"/>
      </rPr>
      <t xml:space="preserve">Прочность на сжатие – 15 МПа.</t>
    </r>
    <r>
      <rPr>
        <sz val="8"/>
        <rFont val="Arial"/>
        <family val="2"/>
        <charset val="204"/>
      </rPr>
      <t xml:space="preserve"> </t>
    </r>
    <r>
      <rPr>
        <b val="true"/>
        <u val="single"/>
        <sz val="8"/>
        <rFont val="Arial"/>
        <family val="2"/>
        <charset val="204"/>
      </rPr>
      <t xml:space="preserve">Адгезия – 1,5 МПа.</t>
    </r>
  </si>
  <si>
    <r>
      <rPr>
        <b val="true"/>
        <sz val="9"/>
        <rFont val="Arial"/>
        <family val="2"/>
        <charset val="204"/>
      </rPr>
      <t xml:space="preserve">КЛЕЙ ДЛЯ КЕРАМОГРАНИТА, КЛИНКЕРНОЙ ПЛИТКИ, НАТУРАЛЬНОГО КАМНЯ И ГРАНИТА Perfekta</t>
    </r>
    <r>
      <rPr>
        <b val="true"/>
        <vertAlign val="superscript"/>
        <sz val="9"/>
        <rFont val="Arial"/>
        <family val="2"/>
        <charset val="204"/>
      </rPr>
      <t xml:space="preserve">®</t>
    </r>
    <r>
      <rPr>
        <b val="true"/>
        <sz val="9"/>
        <rFont val="Arial"/>
        <family val="2"/>
        <charset val="204"/>
      </rPr>
      <t xml:space="preserve"> "ХАРДФИКС" </t>
    </r>
    <r>
      <rPr>
        <b val="true"/>
        <sz val="9"/>
        <color rgb="FF003366"/>
        <rFont val="Arial"/>
        <family val="2"/>
        <charset val="204"/>
      </rPr>
      <t xml:space="preserve">ЗИМНЯЯ СЕРИЯ</t>
    </r>
  </si>
  <si>
    <r>
      <rPr>
        <b val="true"/>
        <sz val="9"/>
        <rFont val="Arial"/>
        <family val="2"/>
        <charset val="204"/>
      </rPr>
      <t xml:space="preserve">КЛЕЙ ДЛЯ БЕЛОГО МРАМОР, СТЕКЛА И МОЗАИКИ Perfekta</t>
    </r>
    <r>
      <rPr>
        <b val="true"/>
        <vertAlign val="superscript"/>
        <sz val="9"/>
        <rFont val="Arial"/>
        <family val="2"/>
        <charset val="204"/>
      </rPr>
      <t xml:space="preserve">®</t>
    </r>
    <r>
      <rPr>
        <b val="true"/>
        <sz val="9"/>
        <rFont val="Arial"/>
        <family val="2"/>
        <charset val="204"/>
      </rPr>
      <t xml:space="preserve"> "ХАРДФИКС БЕЛЫЙ"
</t>
    </r>
    <r>
      <rPr>
        <sz val="8"/>
        <rFont val="Arial"/>
        <family val="2"/>
        <charset val="204"/>
      </rPr>
      <t xml:space="preserve">Для укладки крупноформатных плит из белого мрамора,  натурального и искусственного камня, керамогранита, клинкерной плитки, полупрозрачной, стеклянной и керамической плитки. Рекомендуется для облицовки балконов, террас, цоколей, фасадов, эксплуатируемых кровель и помещений с любым уровнем влажности. Применяется в системе “тёплый пол”, для облицовки искусственных водоёмов и чаш бассейнов и работе по сложным основаниям. </t>
    </r>
    <r>
      <rPr>
        <b val="true"/>
        <u val="single"/>
        <sz val="8"/>
        <rFont val="Arial"/>
        <family val="2"/>
        <charset val="204"/>
      </rPr>
      <t xml:space="preserve">Удерживаемый вес плитки до 2000г/100 см².</t>
    </r>
    <r>
      <rPr>
        <b val="true"/>
        <sz val="8"/>
        <rFont val="Arial"/>
        <family val="2"/>
        <charset val="204"/>
      </rPr>
      <t xml:space="preserve"> </t>
    </r>
    <r>
      <rPr>
        <b val="true"/>
        <u val="single"/>
        <sz val="8"/>
        <rFont val="Arial"/>
        <family val="2"/>
        <charset val="204"/>
      </rPr>
      <t xml:space="preserve">Прочность на сжатие – 10 МПа.</t>
    </r>
    <r>
      <rPr>
        <b val="true"/>
        <sz val="8"/>
        <rFont val="Arial"/>
        <family val="2"/>
        <charset val="204"/>
      </rPr>
      <t xml:space="preserve"> </t>
    </r>
    <r>
      <rPr>
        <b val="true"/>
        <u val="single"/>
        <sz val="8"/>
        <rFont val="Arial"/>
        <family val="2"/>
        <charset val="204"/>
      </rPr>
      <t xml:space="preserve">Адгезия – 1,5 МПа.</t>
    </r>
  </si>
  <si>
    <r>
      <rPr>
        <b val="true"/>
        <sz val="9"/>
        <rFont val="Arial"/>
        <family val="2"/>
        <charset val="204"/>
      </rPr>
      <t xml:space="preserve">КЛЕЙ ДЛЯ БЕЛОГО МРАМОР, СТЕКЛА И МОЗАИКИ Perfekta</t>
    </r>
    <r>
      <rPr>
        <b val="true"/>
        <vertAlign val="superscript"/>
        <sz val="9"/>
        <rFont val="Arial"/>
        <family val="2"/>
        <charset val="204"/>
      </rPr>
      <t xml:space="preserve">®</t>
    </r>
    <r>
      <rPr>
        <b val="true"/>
        <sz val="9"/>
        <rFont val="Arial"/>
        <family val="2"/>
        <charset val="204"/>
      </rPr>
      <t xml:space="preserve"> "ХАРДФИКС БЕЛЫЙ" </t>
    </r>
    <r>
      <rPr>
        <b val="true"/>
        <sz val="9"/>
        <color rgb="FF003366"/>
        <rFont val="Arial"/>
        <family val="2"/>
        <charset val="204"/>
      </rPr>
      <t xml:space="preserve">ЗИМНЯЯ СЕРИЯ</t>
    </r>
  </si>
  <si>
    <r>
      <rPr>
        <b val="true"/>
        <sz val="9"/>
        <color rgb="FF008000"/>
        <rFont val="Arial"/>
        <family val="2"/>
        <charset val="204"/>
      </rPr>
      <t xml:space="preserve">GREEN LINE</t>
    </r>
    <r>
      <rPr>
        <b val="true"/>
        <sz val="9"/>
        <rFont val="Arial"/>
        <family val="2"/>
        <charset val="204"/>
      </rPr>
      <t xml:space="preserve"> ECOFLEX (C2TE S1) - Dustfree
ЭЛАСТИЧНЫЙ КЛЕЙ ДЛЯ НАТУРАЛЬНОГО КАМНЯ с применением технологии снижения образования пыли на 95%!
</t>
    </r>
    <r>
      <rPr>
        <sz val="8"/>
        <rFont val="Arial"/>
        <family val="2"/>
        <charset val="204"/>
      </rPr>
      <t xml:space="preserve">Для облицовки всеми видами облицовочных материалов (керамическая плитка, керамогранит, клинкер, стекло, натуральный камень, мрамор, гранит). Применяется для облицовки фасадов, цоколей, подвалов, балконов и террас, а также в помещениях с любым уровнем влажности. Рекомендуется для облицовки крытых и открытых бассейнов, внешней облицовки каминов и при устройстве полов в помещениях с низкой, умеренной и высокой нагрузкой.</t>
    </r>
    <r>
      <rPr>
        <b val="true"/>
        <u val="single"/>
        <sz val="8"/>
        <rFont val="Arial"/>
        <family val="2"/>
        <charset val="204"/>
      </rPr>
      <t xml:space="preserve"> Адгезия – не менее 1,7 МПа.</t>
    </r>
  </si>
  <si>
    <t xml:space="preserve">ШТУКАТУРНЫЕ СМЕСИ</t>
  </si>
  <si>
    <t xml:space="preserve">Штукатурки интерьерные</t>
  </si>
  <si>
    <r>
      <rPr>
        <b val="true"/>
        <sz val="9"/>
        <rFont val="Arial"/>
        <family val="2"/>
        <charset val="204"/>
      </rPr>
      <t xml:space="preserve">ШТУКАТУРКА ГИПСОВАЯ ЛЕГКАЯ ДЛЯ РУЧНОГО НАНЕСЕНИЯ Perfekta</t>
    </r>
    <r>
      <rPr>
        <b val="true"/>
        <vertAlign val="superscript"/>
        <sz val="9"/>
        <rFont val="Arial"/>
        <family val="2"/>
        <charset val="204"/>
      </rPr>
      <t xml:space="preserve">®</t>
    </r>
    <r>
      <rPr>
        <b val="true"/>
        <sz val="9"/>
        <rFont val="Arial"/>
        <family val="2"/>
        <charset val="204"/>
      </rPr>
      <t xml:space="preserve"> – "ГИПСТАР Серая"
</t>
    </r>
    <r>
      <rPr>
        <sz val="8"/>
        <rFont val="Arial"/>
        <family val="2"/>
        <charset val="204"/>
      </rPr>
      <t xml:space="preserve">Для высококачественного оштукатуривания стен и потолков из бетона, газо- и пенобетона, кирпича, каменных и любых гипсовых поверхностей внутри помещений с нормальной влажностью. Обладает теплоизоляционными свойствами, высокой пластичностью и адгезией. Наносится слоем до 60 мм без штукатурной сетки.</t>
    </r>
  </si>
  <si>
    <r>
      <rPr>
        <b val="true"/>
        <sz val="9"/>
        <rFont val="Arial"/>
        <family val="2"/>
        <charset val="204"/>
      </rPr>
      <t xml:space="preserve">ШТУКАТУРКА ГИПСОВАЯ ЛЕГКАЯ ДЛЯ РУЧНОГО НАНЕСЕНИЯ Perfekta</t>
    </r>
    <r>
      <rPr>
        <b val="true"/>
        <vertAlign val="superscript"/>
        <sz val="9"/>
        <rFont val="Arial"/>
        <family val="2"/>
        <charset val="204"/>
      </rPr>
      <t xml:space="preserve">®</t>
    </r>
    <r>
      <rPr>
        <b val="true"/>
        <sz val="9"/>
        <rFont val="Arial"/>
        <family val="2"/>
        <charset val="204"/>
      </rPr>
      <t xml:space="preserve"> – "ГИПСТАР Белая"
</t>
    </r>
    <r>
      <rPr>
        <sz val="8"/>
        <rFont val="Arial"/>
        <family val="2"/>
        <charset val="204"/>
      </rPr>
      <t xml:space="preserve">Для высококачественного оштукатуривания стен и потолков из бетона, газо- и пенобетона, кирпича, каменных и любых гипсовых поверхностей внутри помещений с нормальной влажностью. Обладает теплоизоляционными свойствами, высокой пластичностью и адгезией. Наносится слоем до 60 мм без штукатурной сетки.</t>
    </r>
  </si>
  <si>
    <r>
      <rPr>
        <b val="true"/>
        <sz val="9"/>
        <rFont val="Arial"/>
        <family val="2"/>
        <charset val="204"/>
      </rPr>
      <t xml:space="preserve">ШТУКАТУРКА ГИПСОВАЯ ЛЕГКАЯ ДЛЯ МАШИННОГО И РУЧНОГО НАНЕСЕНИЯ Perfekta</t>
    </r>
    <r>
      <rPr>
        <b val="true"/>
        <vertAlign val="superscript"/>
        <sz val="9"/>
        <rFont val="Arial"/>
        <family val="2"/>
        <charset val="204"/>
      </rPr>
      <t xml:space="preserve">®</t>
    </r>
    <r>
      <rPr>
        <b val="true"/>
        <sz val="9"/>
        <rFont val="Arial"/>
        <family val="2"/>
        <charset val="204"/>
      </rPr>
      <t xml:space="preserve"> – "ГИПСТАР Серая"
</t>
    </r>
    <r>
      <rPr>
        <sz val="8"/>
        <rFont val="Arial"/>
        <family val="2"/>
        <charset val="204"/>
      </rPr>
      <t xml:space="preserve">Для выравнивания стен и потолков в помещениях с нормальной влажностью. Наносится слоем от 5 до 60 мм без штукатурной сетки.</t>
    </r>
  </si>
  <si>
    <r>
      <rPr>
        <b val="true"/>
        <sz val="9"/>
        <rFont val="Arial"/>
        <family val="2"/>
        <charset val="204"/>
      </rPr>
      <t xml:space="preserve">ШТУКАТУРКА ГИПСОВАЯ ЛЕГКАЯ ДЛЯ МАШИННОГО И РУЧНОГО НАНЕСЕНИЯ Perfekta</t>
    </r>
    <r>
      <rPr>
        <b val="true"/>
        <vertAlign val="superscript"/>
        <sz val="9"/>
        <rFont val="Arial"/>
        <family val="2"/>
        <charset val="204"/>
      </rPr>
      <t xml:space="preserve">®</t>
    </r>
    <r>
      <rPr>
        <b val="true"/>
        <sz val="9"/>
        <rFont val="Arial"/>
        <family val="2"/>
        <charset val="204"/>
      </rPr>
      <t xml:space="preserve"> – "ГИПСТАР Белая"
</t>
    </r>
    <r>
      <rPr>
        <sz val="8"/>
        <rFont val="Arial"/>
        <family val="2"/>
        <charset val="204"/>
      </rPr>
      <t xml:space="preserve">Для выравнивания стен и потолков в помещениях с нормальной влажностью. Наносится слоем от 5 до 60 мм без штукатурной сетки.</t>
    </r>
  </si>
  <si>
    <r>
      <rPr>
        <b val="true"/>
        <sz val="9"/>
        <rFont val="Arial"/>
        <family val="2"/>
        <charset val="204"/>
      </rPr>
      <t xml:space="preserve">ШТУКАТУРКА ГИПСОВАЯ УНИВЕРСАЛЬНАЯ РУЧНОГО И МАШИННОГО НАНЕСЕНИЯ Perfekta</t>
    </r>
    <r>
      <rPr>
        <b val="true"/>
        <vertAlign val="superscript"/>
        <sz val="9"/>
        <rFont val="Arial"/>
        <family val="2"/>
        <charset val="204"/>
      </rPr>
      <t xml:space="preserve">®</t>
    </r>
    <r>
      <rPr>
        <b val="true"/>
        <sz val="9"/>
        <rFont val="Arial"/>
        <family val="2"/>
        <charset val="204"/>
      </rPr>
      <t xml:space="preserve">  “СМАРТГИПС” (Новинка!)
</t>
    </r>
    <r>
      <rPr>
        <sz val="8"/>
        <rFont val="Arial"/>
        <family val="2"/>
        <charset val="204"/>
      </rPr>
      <t xml:space="preserve">Для высококачественного оштукатуривания стен, создает после высыхания прочный паропроницаемый и трещиностойкий слой не требующий шпаклевания. Слой 3 – 40 мм. </t>
    </r>
    <r>
      <rPr>
        <b val="true"/>
        <u val="single"/>
        <sz val="8"/>
        <rFont val="Arial"/>
        <family val="2"/>
        <charset val="204"/>
      </rPr>
      <t xml:space="preserve">Цвет - белый</t>
    </r>
    <r>
      <rPr>
        <sz val="8"/>
        <rFont val="Arial"/>
        <family val="2"/>
        <charset val="204"/>
      </rPr>
      <t xml:space="preserve">.</t>
    </r>
  </si>
  <si>
    <r>
      <rPr>
        <b val="true"/>
        <sz val="9"/>
        <rFont val="Arial"/>
        <family val="2"/>
        <charset val="204"/>
      </rPr>
      <t xml:space="preserve">ШТУКАТУРКА ГИПСОВАЯ УНИВЕРСАЛЬНАЯ РУЧНОГО И МАШИННОГО НАНЕСЕНИЯ Perfekta</t>
    </r>
    <r>
      <rPr>
        <b val="true"/>
        <vertAlign val="superscript"/>
        <sz val="9"/>
        <rFont val="Arial"/>
        <family val="2"/>
        <charset val="204"/>
      </rPr>
      <t xml:space="preserve">®</t>
    </r>
    <r>
      <rPr>
        <b val="true"/>
        <sz val="9"/>
        <rFont val="Arial"/>
        <family val="2"/>
        <charset val="204"/>
      </rPr>
      <t xml:space="preserve">  “СМАРТГИПС Серый” (Новинка!)
</t>
    </r>
    <r>
      <rPr>
        <sz val="8"/>
        <rFont val="Arial"/>
        <family val="2"/>
        <charset val="204"/>
      </rPr>
      <t xml:space="preserve">Для высококачественного оштукатуривания стен, создает после высыхания прочный паропроницаемый и трещиностойкий слой не требующий шпаклевания. Слой 3 – 40 мм.</t>
    </r>
  </si>
  <si>
    <r>
      <rPr>
        <b val="true"/>
        <sz val="9"/>
        <color rgb="FF008000"/>
        <rFont val="Arial"/>
        <family val="2"/>
        <charset val="204"/>
      </rPr>
      <t xml:space="preserve">GREEN LINE</t>
    </r>
    <r>
      <rPr>
        <b val="true"/>
        <sz val="9"/>
        <rFont val="Arial"/>
        <family val="2"/>
        <charset val="204"/>
      </rPr>
      <t xml:space="preserve"> ECOSIDE – Dustfree
ШТУКАТУРКА ГИПСОВАЯ ЛЕГКАЯ, изготовлена с применением технологии снижения образования пыли на 95%!
</t>
    </r>
    <r>
      <rPr>
        <sz val="8"/>
        <rFont val="Arial"/>
        <family val="2"/>
        <charset val="204"/>
      </rPr>
      <t xml:space="preserve">Наносится на поверхность без предварительного грунтования, слоем 3 – 90 мм. Применяется для заполнения стыков плит ГКЛ и ГВЛ. Хорошо глянцуется до получения идеально гладкой ровной поверхности, не требующей дополнительного шпаклевания. Цвет серый.</t>
    </r>
  </si>
  <si>
    <t xml:space="preserve">Штукатурки фасадные</t>
  </si>
  <si>
    <r>
      <rPr>
        <b val="true"/>
        <sz val="9"/>
        <rFont val="Arial"/>
        <family val="2"/>
        <charset val="204"/>
      </rPr>
      <t xml:space="preserve">ШТУКАТУРКА ФАСАДНАЯ Perfekta</t>
    </r>
    <r>
      <rPr>
        <b val="true"/>
        <vertAlign val="superscript"/>
        <sz val="9"/>
        <rFont val="Arial"/>
        <family val="2"/>
        <charset val="204"/>
      </rPr>
      <t xml:space="preserve">®</t>
    </r>
    <r>
      <rPr>
        <b val="true"/>
        <sz val="9"/>
        <rFont val="Arial"/>
        <family val="2"/>
        <charset val="204"/>
      </rPr>
      <t xml:space="preserve"> – "ВЫРАВНИВАЮЩАЯ"
</t>
    </r>
    <r>
      <rPr>
        <sz val="8"/>
        <rFont val="Arial"/>
        <family val="2"/>
        <charset val="204"/>
      </rPr>
      <t xml:space="preserve">Для выравнивания стен из бетона, кирпича и ячеистого бетона. Отделка фасадов, цоколей и помещений с любым уровнем влажности.  Наносится слоем от 10 до 40 мм без штукатурной сетки. </t>
    </r>
    <r>
      <rPr>
        <b val="true"/>
        <u val="single"/>
        <sz val="8"/>
        <rFont val="Arial"/>
        <family val="2"/>
        <charset val="204"/>
      </rPr>
      <t xml:space="preserve">Для ручного и машинного нанесения.</t>
    </r>
  </si>
  <si>
    <r>
      <rPr>
        <b val="true"/>
        <sz val="9"/>
        <rFont val="Arial"/>
        <family val="2"/>
        <charset val="204"/>
      </rPr>
      <t xml:space="preserve">ШТУКАТУРКА ФАСАДНАЯ Perfekta</t>
    </r>
    <r>
      <rPr>
        <b val="true"/>
        <vertAlign val="superscript"/>
        <sz val="9"/>
        <rFont val="Arial"/>
        <family val="2"/>
        <charset val="204"/>
      </rPr>
      <t xml:space="preserve">®</t>
    </r>
    <r>
      <rPr>
        <b val="true"/>
        <sz val="9"/>
        <rFont val="Arial"/>
        <family val="2"/>
        <charset val="204"/>
      </rPr>
      <t xml:space="preserve"> – "ВЫРАВНИВАЮЩАЯ"</t>
    </r>
    <r>
      <rPr>
        <b val="true"/>
        <sz val="9"/>
        <color rgb="FF003366"/>
        <rFont val="Arial"/>
        <family val="2"/>
        <charset val="204"/>
      </rPr>
      <t xml:space="preserve"> ЗИМНЯЯ СЕРИЯ</t>
    </r>
  </si>
  <si>
    <r>
      <rPr>
        <b val="true"/>
        <sz val="9"/>
        <rFont val="Arial"/>
        <family val="2"/>
        <charset val="204"/>
      </rPr>
      <t xml:space="preserve">ШТУКАТУРКА ФАСАДНАЯ УСИЛЕННАЯ Perfekta</t>
    </r>
    <r>
      <rPr>
        <b val="true"/>
        <vertAlign val="superscript"/>
        <sz val="9"/>
        <rFont val="Arial"/>
        <family val="2"/>
        <charset val="204"/>
      </rPr>
      <t xml:space="preserve">®</t>
    </r>
    <r>
      <rPr>
        <b val="true"/>
        <sz val="9"/>
        <rFont val="Arial"/>
        <family val="2"/>
        <charset val="204"/>
      </rPr>
      <t xml:space="preserve"> – "ТОНКОСЛОЙНАЯ"
</t>
    </r>
    <r>
      <rPr>
        <sz val="8"/>
        <rFont val="Arial"/>
        <family val="2"/>
        <charset val="204"/>
      </rPr>
      <t xml:space="preserve">Для выравнивания стен из бетона, кирпича и ячеистого бетона. Отделка фасадов, цоколей и помещений с любым уровнем влажности.  Наносится слоем от 3 до 30 мм. </t>
    </r>
    <r>
      <rPr>
        <b val="true"/>
        <u val="single"/>
        <sz val="8"/>
        <rFont val="Arial"/>
        <family val="2"/>
        <charset val="204"/>
      </rPr>
      <t xml:space="preserve">Для ручного и машинного нанесения</t>
    </r>
    <r>
      <rPr>
        <sz val="8"/>
        <rFont val="Arial"/>
        <family val="2"/>
        <charset val="204"/>
      </rPr>
      <t xml:space="preserve">. </t>
    </r>
    <r>
      <rPr>
        <b val="true"/>
        <u val="single"/>
        <sz val="8"/>
        <rFont val="Arial"/>
        <family val="2"/>
        <charset val="204"/>
      </rPr>
      <t xml:space="preserve">Усилена фиброволокном!</t>
    </r>
  </si>
  <si>
    <r>
      <rPr>
        <b val="true"/>
        <sz val="9"/>
        <rFont val="Arial"/>
        <family val="2"/>
        <charset val="204"/>
      </rPr>
      <t xml:space="preserve">ШТУКАТУРКА ФАСАДНАЯ ОБЛЕГЧЕННАЯ  Perfekta</t>
    </r>
    <r>
      <rPr>
        <b val="true"/>
        <vertAlign val="superscript"/>
        <sz val="9"/>
        <rFont val="Arial"/>
        <family val="2"/>
        <charset val="204"/>
      </rPr>
      <t xml:space="preserve">®</t>
    </r>
    <r>
      <rPr>
        <b val="true"/>
        <sz val="9"/>
        <rFont val="Arial"/>
        <family val="2"/>
        <charset val="204"/>
      </rPr>
      <t xml:space="preserve"> – "ФРОНТПРО"
</t>
    </r>
    <r>
      <rPr>
        <sz val="8"/>
        <rFont val="Arial"/>
        <family val="2"/>
        <charset val="204"/>
      </rPr>
      <t xml:space="preserve">Для предварительного выравнивания стен внутри и снаружи зданий и используется в качестве обрызга и накрывочного слоя.  Рекомендуется для нанесения с помощью типовых штукатурных станций .Наносится слоем от 5 до 40 мм без штукатурной сетки. </t>
    </r>
    <r>
      <rPr>
        <b val="true"/>
        <u val="single"/>
        <sz val="8"/>
        <rFont val="Arial"/>
        <family val="2"/>
        <charset val="204"/>
      </rPr>
      <t xml:space="preserve">Для машинного и ручного нанесения.</t>
    </r>
  </si>
  <si>
    <r>
      <rPr>
        <b val="true"/>
        <sz val="9"/>
        <rFont val="Arial"/>
        <family val="2"/>
        <charset val="204"/>
      </rPr>
      <t xml:space="preserve">ШТУКАТУРКА ФАСАДНАЯ ЛЕГКАЯ Perfekta</t>
    </r>
    <r>
      <rPr>
        <b val="true"/>
        <vertAlign val="superscript"/>
        <sz val="9"/>
        <rFont val="Arial"/>
        <family val="2"/>
        <charset val="204"/>
      </rPr>
      <t xml:space="preserve">®</t>
    </r>
    <r>
      <rPr>
        <b val="true"/>
        <sz val="9"/>
        <rFont val="Arial"/>
        <family val="2"/>
        <charset val="204"/>
      </rPr>
      <t xml:space="preserve"> – "ФРОНТПРО ЛАЙТ"
</t>
    </r>
    <r>
      <rPr>
        <sz val="8"/>
        <rFont val="Arial"/>
        <family val="2"/>
        <charset val="204"/>
      </rPr>
      <t xml:space="preserve">Для предварительного выравнивания стен внутри и снаружи зданий. Обладает низким расходом, легко наносится, и разравнивается, обеспечивает снижение теплопотерь и надежную защиту фасадов от атмосферных воздействий. Рекомендуется для ручного нанесения и нанесения с помощью типовых штукатурных станций. Наносится слоем от 5 до 50 мм без штукатурной сетки. </t>
    </r>
    <r>
      <rPr>
        <b val="true"/>
        <u val="single"/>
        <sz val="8"/>
        <rFont val="Arial"/>
        <family val="2"/>
        <charset val="204"/>
      </rPr>
      <t xml:space="preserve">Для машинного и ручного нанесения.</t>
    </r>
  </si>
  <si>
    <r>
      <rPr>
        <b val="true"/>
        <sz val="9"/>
        <rFont val="Arial"/>
        <family val="2"/>
        <charset val="204"/>
      </rPr>
      <t xml:space="preserve">ШТУКАТУРКА ФАСАДНАЯ ЛЕГКАЯ Perfekta</t>
    </r>
    <r>
      <rPr>
        <b val="true"/>
        <vertAlign val="superscript"/>
        <sz val="9"/>
        <rFont val="Arial"/>
        <family val="2"/>
        <charset val="204"/>
      </rPr>
      <t xml:space="preserve">®</t>
    </r>
    <r>
      <rPr>
        <b val="true"/>
        <sz val="9"/>
        <rFont val="Arial"/>
        <family val="2"/>
        <charset val="204"/>
      </rPr>
      <t xml:space="preserve"> – "ФронтПро ЛАЙТ" </t>
    </r>
    <r>
      <rPr>
        <b val="true"/>
        <sz val="9"/>
        <color rgb="FF003366"/>
        <rFont val="Arial"/>
        <family val="2"/>
        <charset val="204"/>
      </rPr>
      <t xml:space="preserve">ЗИМНЯЯ СЕРИЯ</t>
    </r>
  </si>
  <si>
    <t xml:space="preserve">   Штукатурки декоративные</t>
  </si>
  <si>
    <r>
      <rPr>
        <b val="true"/>
        <sz val="9"/>
        <rFont val="Arial"/>
        <family val="2"/>
        <charset val="204"/>
      </rPr>
      <t xml:space="preserve">ШТУКАТУРКА ДЕКОРАТИВНАЯ Perfekta</t>
    </r>
    <r>
      <rPr>
        <b val="true"/>
        <vertAlign val="superscript"/>
        <sz val="9"/>
        <rFont val="Arial"/>
        <family val="2"/>
        <charset val="204"/>
      </rPr>
      <t xml:space="preserve">®</t>
    </r>
    <r>
      <rPr>
        <b val="true"/>
        <sz val="9"/>
        <rFont val="Arial"/>
        <family val="2"/>
        <charset val="204"/>
      </rPr>
      <t xml:space="preserve"> – "КОРОЕД"
</t>
    </r>
    <r>
      <rPr>
        <sz val="8"/>
        <rFont val="Arial"/>
        <family val="2"/>
        <charset val="204"/>
      </rPr>
      <t xml:space="preserve">Предназначена для создания тонкослойного декоративно-защитного слоя при отделке фасадов зданий, в том числе, в системах фасадной теплоизоляции, а также в любых типах помещений. Наносится на все виды стандартных оснований (бетон, цементные, цементно-известковые и гипсовые штукатурки, гипсокартон). Может окрашиваться или колероваться в разные цвета. </t>
    </r>
    <r>
      <rPr>
        <b val="true"/>
        <sz val="8"/>
        <rFont val="Arial"/>
        <family val="2"/>
        <charset val="204"/>
      </rPr>
      <t xml:space="preserve">Фракция 2 мм</t>
    </r>
    <r>
      <rPr>
        <sz val="8"/>
        <rFont val="Arial"/>
        <family val="2"/>
        <charset val="204"/>
      </rPr>
      <t xml:space="preserve">.</t>
    </r>
  </si>
  <si>
    <r>
      <rPr>
        <b val="true"/>
        <sz val="9"/>
        <rFont val="Arial"/>
        <family val="2"/>
        <charset val="204"/>
      </rPr>
      <t xml:space="preserve">ШТУКАТУРКА ДЕКОРАТИВНАЯ Perfekta</t>
    </r>
    <r>
      <rPr>
        <b val="true"/>
        <vertAlign val="superscript"/>
        <sz val="9"/>
        <rFont val="Arial"/>
        <family val="2"/>
        <charset val="204"/>
      </rPr>
      <t xml:space="preserve">®</t>
    </r>
    <r>
      <rPr>
        <b val="true"/>
        <sz val="9"/>
        <rFont val="Arial"/>
        <family val="2"/>
        <charset val="204"/>
      </rPr>
      <t xml:space="preserve"> – "ШУБА"
</t>
    </r>
    <r>
      <rPr>
        <sz val="8"/>
        <rFont val="Arial"/>
        <family val="2"/>
        <charset val="204"/>
      </rPr>
      <t xml:space="preserve">Предназначена для создания тонкослойного декоративно-защитного слоя при отделке фасадов зданий, в том числе, в системах фасадной теплоизоляции, а также в любых типах помещений. Наносится на все виды стандартных оснований (бетон, цементные, цементно-известковые и гипсовые штукатурки, гипсокартон). Может окрашиваться или колероваться в разные цвета. </t>
    </r>
    <r>
      <rPr>
        <b val="true"/>
        <sz val="8"/>
        <rFont val="Arial"/>
        <family val="2"/>
        <charset val="204"/>
      </rPr>
      <t xml:space="preserve">Фракция 2 мм</t>
    </r>
    <r>
      <rPr>
        <sz val="8"/>
        <rFont val="Arial"/>
        <family val="2"/>
        <charset val="204"/>
      </rPr>
      <t xml:space="preserve">.</t>
    </r>
  </si>
  <si>
    <r>
      <rPr>
        <b val="true"/>
        <sz val="9"/>
        <rFont val="Arial"/>
        <family val="2"/>
        <charset val="204"/>
      </rPr>
      <t xml:space="preserve">ШТУКАТУРКА ДЕКОРАТИВНАЯ Perfekta</t>
    </r>
    <r>
      <rPr>
        <b val="true"/>
        <vertAlign val="superscript"/>
        <sz val="9"/>
        <rFont val="Arial"/>
        <family val="2"/>
        <charset val="204"/>
      </rPr>
      <t xml:space="preserve">®</t>
    </r>
    <r>
      <rPr>
        <b val="true"/>
        <sz val="9"/>
        <rFont val="Arial"/>
        <family val="2"/>
        <charset val="204"/>
      </rPr>
      <t xml:space="preserve"> – "ШУБА" Фракция 1 мм (Новинка!)</t>
    </r>
  </si>
  <si>
    <t xml:space="preserve">ШПАКЛЕВКИ</t>
  </si>
  <si>
    <t xml:space="preserve">   Шпаклевки фасадные</t>
  </si>
  <si>
    <r>
      <rPr>
        <b val="true"/>
        <sz val="9"/>
        <rFont val="Arial"/>
        <family val="2"/>
        <charset val="204"/>
      </rPr>
      <t xml:space="preserve">ШПАКЛЕВКА ФАСАДНАЯ БАЗОВАЯ Perfekta</t>
    </r>
    <r>
      <rPr>
        <b val="true"/>
        <vertAlign val="superscript"/>
        <sz val="9"/>
        <rFont val="Arial"/>
        <family val="2"/>
        <charset val="204"/>
      </rPr>
      <t xml:space="preserve">®</t>
    </r>
    <r>
      <rPr>
        <b val="true"/>
        <sz val="9"/>
        <rFont val="Arial"/>
        <family val="2"/>
        <charset val="204"/>
      </rPr>
      <t xml:space="preserve"> "СТАРТ ГЛАЙД" (Новинка!)
</t>
    </r>
    <r>
      <rPr>
        <sz val="8"/>
        <rFont val="Arial"/>
        <family val="2"/>
        <charset val="204"/>
      </rPr>
      <t xml:space="preserve">Шпаклевка на цементной основе для отделки фасадов, цоколей, подвалов и помещений с любой степенью влажности, легко наносится и разравнивается, обладает повышенной трещиностойкостью и обеспечивает надежную защиту фасадов от атмосферных воздействий. Для ручного и машинного нанесения. Наносится слоем от 1 до 20 мм. </t>
    </r>
    <r>
      <rPr>
        <b val="true"/>
        <u val="single"/>
        <sz val="8"/>
        <rFont val="Arial"/>
        <family val="2"/>
        <charset val="204"/>
      </rPr>
      <t xml:space="preserve">Для ручного и машинного нанесения. Цвет - белый.</t>
    </r>
  </si>
  <si>
    <r>
      <rPr>
        <b val="true"/>
        <sz val="9"/>
        <rFont val="Arial"/>
        <family val="2"/>
        <charset val="204"/>
      </rPr>
      <t xml:space="preserve">ШПАКЛЕВКА ФАСАДНАЯ БАЗОВАЯ Perfekta</t>
    </r>
    <r>
      <rPr>
        <b val="true"/>
        <vertAlign val="superscript"/>
        <sz val="9"/>
        <rFont val="Arial"/>
        <family val="2"/>
        <charset val="204"/>
      </rPr>
      <t xml:space="preserve">®</t>
    </r>
    <r>
      <rPr>
        <b val="true"/>
        <sz val="9"/>
        <rFont val="Arial"/>
        <family val="2"/>
        <charset val="204"/>
      </rPr>
      <t xml:space="preserve"> "СТАРТ ГЛАЙД" </t>
    </r>
    <r>
      <rPr>
        <b val="true"/>
        <sz val="9"/>
        <color rgb="FF003366"/>
        <rFont val="Arial"/>
        <family val="2"/>
        <charset val="204"/>
      </rPr>
      <t xml:space="preserve">ЗИМНЯЯ СЕРИЯ</t>
    </r>
  </si>
  <si>
    <r>
      <rPr>
        <b val="true"/>
        <sz val="9"/>
        <rFont val="Arial"/>
        <family val="2"/>
        <charset val="204"/>
      </rPr>
      <t xml:space="preserve">ШПАКЛЕВКА ФАСАДНАЯ ФИНИШНАЯ Perfekta</t>
    </r>
    <r>
      <rPr>
        <b val="true"/>
        <vertAlign val="superscript"/>
        <sz val="9"/>
        <rFont val="Arial"/>
        <family val="2"/>
        <charset val="204"/>
      </rPr>
      <t xml:space="preserve">®</t>
    </r>
    <r>
      <rPr>
        <b val="true"/>
        <sz val="9"/>
        <rFont val="Arial"/>
        <family val="2"/>
        <charset val="204"/>
      </rPr>
      <t xml:space="preserve"> – "ГЛАЙД Стандарт"
</t>
    </r>
    <r>
      <rPr>
        <sz val="8"/>
        <rFont val="Arial"/>
        <family val="2"/>
        <charset val="204"/>
      </rPr>
      <t xml:space="preserve">Шпаклевка на цементной основе для высококачественного финишного выравнивания фасадов зданий (выше цокольной части), стен и потолков в сухих и влажных помещениях. Рекомендуется под последующее нанесение декоративных покрытий. Наносится слоем от 0 до 5 мм.</t>
    </r>
  </si>
  <si>
    <r>
      <rPr>
        <b val="true"/>
        <sz val="9"/>
        <rFont val="Arial"/>
        <family val="2"/>
        <charset val="204"/>
      </rPr>
      <t xml:space="preserve">ШПАКЛЕВКА ФАСАДНАЯ ФИНИШНАЯ БЕЛАЯ Perfekta</t>
    </r>
    <r>
      <rPr>
        <b val="true"/>
        <vertAlign val="superscript"/>
        <sz val="9"/>
        <rFont val="Arial"/>
        <family val="2"/>
        <charset val="204"/>
      </rPr>
      <t xml:space="preserve">®</t>
    </r>
    <r>
      <rPr>
        <b val="true"/>
        <sz val="9"/>
        <rFont val="Arial"/>
        <family val="2"/>
        <charset val="204"/>
      </rPr>
      <t xml:space="preserve"> – "ГЛАЙД Премиум"
</t>
    </r>
    <r>
      <rPr>
        <sz val="8"/>
        <rFont val="Arial"/>
        <family val="2"/>
        <charset val="204"/>
      </rPr>
      <t xml:space="preserve">Шпаклевка на цементной основе для высококачественного финишного выравнивания фасадов зданий, стен и потолков в сухих и влажных помещениях. Рекомендуется под последующее нанесение декоративных покрытий. Наносится слоем от 0 до 6 мм.</t>
    </r>
  </si>
  <si>
    <t xml:space="preserve">   Шпаклевки интерьерные</t>
  </si>
  <si>
    <r>
      <rPr>
        <b val="true"/>
        <sz val="9"/>
        <rFont val="Arial"/>
        <family val="2"/>
        <charset val="204"/>
      </rPr>
      <t xml:space="preserve">ШПАКЛЕВКА ГИПСОВАЯ ВЫРАВНИВАЮЩАЯ Perfekta</t>
    </r>
    <r>
      <rPr>
        <b val="true"/>
        <vertAlign val="superscript"/>
        <sz val="9"/>
        <rFont val="Arial"/>
        <family val="2"/>
        <charset val="204"/>
      </rPr>
      <t xml:space="preserve">®</t>
    </r>
    <r>
      <rPr>
        <b val="true"/>
        <sz val="9"/>
        <rFont val="Arial"/>
        <family val="2"/>
        <charset val="204"/>
      </rPr>
      <t xml:space="preserve"> – "ЭКОСТАРТ"
</t>
    </r>
    <r>
      <rPr>
        <sz val="8"/>
        <rFont val="Arial"/>
        <family val="2"/>
        <charset val="204"/>
      </rPr>
      <t xml:space="preserve">Для высококачественного тонкослойного выравнивания стен и потолков, заделки с использованием армирующей ленты швов ГКЛ и ПГП, устранения выбоин, трещин и раковин глубиной до 8 мм. Обладает хорошей укрывистостью, хорошо шлифуется и не размывается при обработке грунтами. Для внутренних работ. Цвет белый.</t>
    </r>
  </si>
  <si>
    <r>
      <rPr>
        <b val="true"/>
        <sz val="9"/>
        <rFont val="Arial"/>
        <family val="2"/>
        <charset val="204"/>
      </rPr>
      <t xml:space="preserve">ШПАКЛЕВКА ГИПСОВАЯ ФИНИШНАЯ Perfekta</t>
    </r>
    <r>
      <rPr>
        <b val="true"/>
        <vertAlign val="superscript"/>
        <sz val="9"/>
        <rFont val="Arial"/>
        <family val="2"/>
        <charset val="204"/>
      </rPr>
      <t xml:space="preserve">®</t>
    </r>
    <r>
      <rPr>
        <b val="true"/>
        <sz val="9"/>
        <rFont val="Arial"/>
        <family val="2"/>
        <charset val="204"/>
      </rPr>
      <t xml:space="preserve"> – "ЭКОФИНИШ"
</t>
    </r>
    <r>
      <rPr>
        <sz val="8"/>
        <rFont val="Arial"/>
        <family val="2"/>
        <charset val="204"/>
      </rPr>
      <t xml:space="preserve">Для выравнивания стен и потолков. Наносится слоем от 1 до 5 мм. Для внутренних работ. Цвет белый.</t>
    </r>
  </si>
  <si>
    <r>
      <rPr>
        <b val="true"/>
        <sz val="9"/>
        <rFont val="Arial"/>
        <family val="2"/>
        <charset val="204"/>
      </rPr>
      <t xml:space="preserve">ШПАКЛЕВКА ГИПСОВАЯ ФИНИШНАЯ ВЫСОКОПРОЧНАЯ Perfekta</t>
    </r>
    <r>
      <rPr>
        <b val="true"/>
        <vertAlign val="superscript"/>
        <sz val="9"/>
        <rFont val="Arial"/>
        <family val="2"/>
        <charset val="204"/>
      </rPr>
      <t xml:space="preserve">®</t>
    </r>
    <r>
      <rPr>
        <b val="true"/>
        <sz val="9"/>
        <rFont val="Arial"/>
        <family val="2"/>
        <charset val="204"/>
      </rPr>
      <t xml:space="preserve"> – "СУПЕРФИНИШ"
</t>
    </r>
    <r>
      <rPr>
        <sz val="8"/>
        <rFont val="Arial"/>
        <family val="2"/>
        <charset val="204"/>
      </rPr>
      <t xml:space="preserve">Для идеально гладкого, тонкослойного финишного выравнивания слоем от 0 до 2 мм. Выводится в «ноль», обладает хорошей укрывистостью, хорошо шлифуется и не размывается при обработке грунтами. Рекомендуется под последующее нанесение декоративных покрытий, особенно, под окрашивание. Цвет белый.</t>
    </r>
  </si>
  <si>
    <r>
      <rPr>
        <b val="true"/>
        <sz val="9"/>
        <rFont val="Arial"/>
        <family val="2"/>
        <charset val="204"/>
      </rPr>
      <t xml:space="preserve">ШПАКЛЕВКА ГИПСОВАЯ УНИВЕРСАЛЬНАЯ ВЫСОКОПРОЧНАЯ Perfekta</t>
    </r>
    <r>
      <rPr>
        <b val="true"/>
        <vertAlign val="superscript"/>
        <sz val="9"/>
        <rFont val="Arial"/>
        <family val="2"/>
        <charset val="204"/>
      </rPr>
      <t xml:space="preserve">®</t>
    </r>
    <r>
      <rPr>
        <b val="true"/>
        <sz val="9"/>
        <rFont val="Arial"/>
        <family val="2"/>
        <charset val="204"/>
      </rPr>
      <t xml:space="preserve"> – "ЭКОКРАФТ"
</t>
    </r>
    <r>
      <rPr>
        <sz val="8"/>
        <rFont val="Arial"/>
        <family val="2"/>
        <charset val="204"/>
      </rPr>
      <t xml:space="preserve">Для заделки швов стыков</t>
    </r>
    <r>
      <rPr>
        <b val="true"/>
        <sz val="8"/>
        <rFont val="Arial"/>
        <family val="2"/>
        <charset val="204"/>
      </rPr>
      <t xml:space="preserve"> </t>
    </r>
    <r>
      <rPr>
        <b val="true"/>
        <u val="single"/>
        <sz val="8"/>
        <rFont val="Arial"/>
        <family val="2"/>
        <charset val="204"/>
      </rPr>
      <t xml:space="preserve">ГКЛ и ГВЛ</t>
    </r>
    <r>
      <rPr>
        <b val="true"/>
        <sz val="8"/>
        <rFont val="Arial"/>
        <family val="2"/>
        <charset val="204"/>
      </rPr>
      <t xml:space="preserve"> </t>
    </r>
    <r>
      <rPr>
        <b val="true"/>
        <u val="single"/>
        <sz val="8"/>
        <rFont val="Arial"/>
        <family val="2"/>
        <charset val="204"/>
      </rPr>
      <t xml:space="preserve">БЕЗ АРМИРУЮЩЕЙ ЛЕНТЫ</t>
    </r>
    <r>
      <rPr>
        <sz val="8"/>
        <rFont val="Arial"/>
        <family val="2"/>
        <charset val="204"/>
      </rPr>
      <t xml:space="preserve">, для финишного выравнивания стен и потолков, а также для монтажа пазогребневых плит, приклеивания ГКЛ к ровным поверхностям. Наносится слоем от 0 до 10 мм. Цвет белый.</t>
    </r>
  </si>
  <si>
    <r>
      <rPr>
        <b val="true"/>
        <sz val="9"/>
        <rFont val="Arial"/>
        <family val="2"/>
        <charset val="204"/>
      </rPr>
      <t xml:space="preserve">ШПАКЛЕВКА ПОЛИМЕРНАЯ СУПЕРФИНИШНАЯ Perfekta</t>
    </r>
    <r>
      <rPr>
        <b val="true"/>
        <vertAlign val="superscript"/>
        <sz val="9"/>
        <rFont val="Arial"/>
        <family val="2"/>
        <charset val="204"/>
      </rPr>
      <t xml:space="preserve">®</t>
    </r>
    <r>
      <rPr>
        <b val="true"/>
        <sz val="9"/>
        <rFont val="Arial"/>
        <family val="2"/>
        <charset val="204"/>
      </rPr>
      <t xml:space="preserve"> – "УЛЬТРАФАЙН"
</t>
    </r>
    <r>
      <rPr>
        <sz val="8"/>
        <rFont val="Arial"/>
        <family val="2"/>
        <charset val="204"/>
      </rPr>
      <t xml:space="preserve">Для окончательного выравнивания стен и потолков под последующую декоративную отделку, супербелая. Наносится слоем от 0 до 2 мм. Для внутренних работ.</t>
    </r>
  </si>
  <si>
    <t xml:space="preserve">МОНТАЖНЫЕ СМЕСИ</t>
  </si>
  <si>
    <r>
      <rPr>
        <b val="true"/>
        <sz val="9"/>
        <rFont val="Arial"/>
        <family val="2"/>
        <charset val="204"/>
      </rPr>
      <t xml:space="preserve">КЛЕЙ МОНТАЖНЫЙ ДЛЯ ГАЗОБЕТОННЫХ БЛОКОВ Perfekta</t>
    </r>
    <r>
      <rPr>
        <b val="true"/>
        <vertAlign val="superscript"/>
        <sz val="9"/>
        <rFont val="Arial"/>
        <family val="2"/>
        <charset val="204"/>
      </rPr>
      <t xml:space="preserve">®</t>
    </r>
    <r>
      <rPr>
        <b val="true"/>
        <sz val="9"/>
        <rFont val="Arial"/>
        <family val="2"/>
        <charset val="204"/>
      </rPr>
      <t xml:space="preserve"> "ЛАЙТБЛОК"
</t>
    </r>
    <r>
      <rPr>
        <sz val="8"/>
        <rFont val="Arial"/>
        <family val="2"/>
        <charset val="204"/>
      </rPr>
      <t xml:space="preserve">Для тонкослойной кладки ограждающих стен и перегородок  из пенобетонных,  газобетонных и газосиликатных,  керамзитобетонных и пенополистиролбетонных блоков. Позволяет выполнять кладку при толщине горизонтальных и вертикальных швов от 2 мм, что повышает теплотехническую однородность кладки и предотвращает возникновение термических мостиков холода между блоками. Прочность на сжатие 10 МПа.</t>
    </r>
  </si>
  <si>
    <r>
      <rPr>
        <b val="true"/>
        <sz val="9"/>
        <rFont val="Arial"/>
        <family val="2"/>
        <charset val="204"/>
      </rPr>
      <t xml:space="preserve">КЛЕЙ МОНТАЖНЫЙ ДЛЯ ГАЗОБЕТОННЫХ БЛОКОВ Perfekta</t>
    </r>
    <r>
      <rPr>
        <b val="true"/>
        <vertAlign val="superscript"/>
        <sz val="9"/>
        <rFont val="Arial"/>
        <family val="2"/>
        <charset val="204"/>
      </rPr>
      <t xml:space="preserve">®</t>
    </r>
    <r>
      <rPr>
        <b val="true"/>
        <sz val="9"/>
        <rFont val="Arial"/>
        <family val="2"/>
        <charset val="204"/>
      </rPr>
      <t xml:space="preserve"> – "ЛАЙТБЛОК" </t>
    </r>
    <r>
      <rPr>
        <b val="true"/>
        <sz val="9"/>
        <color rgb="FF003366"/>
        <rFont val="Arial"/>
        <family val="2"/>
        <charset val="204"/>
      </rPr>
      <t xml:space="preserve">ЗИМНЯЯ СЕРИЯ</t>
    </r>
  </si>
  <si>
    <r>
      <rPr>
        <b val="true"/>
        <sz val="9"/>
        <rFont val="Arial"/>
        <family val="2"/>
        <charset val="204"/>
      </rPr>
      <t xml:space="preserve">КЛЕЙ МОНТАЖНЫЙ ДЛЯ ГАЗОБЕТОННЫХ БЛОКОВ УСИЛЕННЫЙ Perfekta</t>
    </r>
    <r>
      <rPr>
        <b val="true"/>
        <vertAlign val="superscript"/>
        <sz val="9"/>
        <rFont val="Arial"/>
        <family val="2"/>
        <charset val="204"/>
      </rPr>
      <t xml:space="preserve">®</t>
    </r>
    <r>
      <rPr>
        <b val="true"/>
        <sz val="9"/>
        <rFont val="Arial"/>
        <family val="2"/>
        <charset val="204"/>
      </rPr>
      <t xml:space="preserve"> – "ХАРДБЛОК" (Новинка!)
</t>
    </r>
    <r>
      <rPr>
        <sz val="8"/>
        <rFont val="Arial"/>
        <family val="2"/>
        <charset val="204"/>
      </rPr>
      <t xml:space="preserve">Для кладки несущих и ограждающих стен из блоков любой марочной прочности, плит перекрытий из ячеистых бетонов класса D300 – D1200. Позволяет осуществлять кладку толщиной шва от 1 мм. Прочность на сжатие 15 МПа. Прочность сцепления с основанием 1 МПа. Температура вып. работ до +40 ºС.</t>
    </r>
  </si>
  <si>
    <r>
      <rPr>
        <b val="true"/>
        <sz val="9"/>
        <rFont val="Arial"/>
        <family val="2"/>
        <charset val="204"/>
      </rPr>
      <t xml:space="preserve">КЛЕЙ МОНТАЖНЫЙ ДЛЯ ГАЗОБЕТОННЫХ БЛОКОВ УСИЛЕННЫЙ Perfekta</t>
    </r>
    <r>
      <rPr>
        <b val="true"/>
        <vertAlign val="superscript"/>
        <sz val="9"/>
        <rFont val="Arial"/>
        <family val="2"/>
        <charset val="204"/>
      </rPr>
      <t xml:space="preserve">®</t>
    </r>
    <r>
      <rPr>
        <b val="true"/>
        <sz val="9"/>
        <rFont val="Arial"/>
        <family val="2"/>
        <charset val="204"/>
      </rPr>
      <t xml:space="preserve"> "ХАРДБЛОК" </t>
    </r>
    <r>
      <rPr>
        <b val="true"/>
        <sz val="9"/>
        <color rgb="FF003366"/>
        <rFont val="Arial"/>
        <family val="2"/>
        <charset val="204"/>
      </rPr>
      <t xml:space="preserve">ЗИМНЯЯ СЕРИЯ</t>
    </r>
  </si>
  <si>
    <r>
      <rPr>
        <b val="true"/>
        <sz val="9"/>
        <rFont val="Arial"/>
        <family val="2"/>
        <charset val="204"/>
      </rPr>
      <t xml:space="preserve">КЛЕЙ МОНТАЖНЫЙ ГИПСОВЫЙ Perfekta</t>
    </r>
    <r>
      <rPr>
        <b val="true"/>
        <vertAlign val="superscript"/>
        <sz val="9"/>
        <rFont val="Arial"/>
        <family val="2"/>
        <charset val="204"/>
      </rPr>
      <t xml:space="preserve">®</t>
    </r>
    <r>
      <rPr>
        <b val="true"/>
        <sz val="9"/>
        <rFont val="Arial"/>
        <family val="2"/>
        <charset val="204"/>
      </rPr>
      <t xml:space="preserve"> – "ГИПСОЛИТ"
</t>
    </r>
    <r>
      <rPr>
        <sz val="8"/>
        <rFont val="Arial"/>
        <family val="2"/>
        <charset val="204"/>
      </rPr>
      <t xml:space="preserve">Для приклеивания гипсокартонных и гипсоволокнистых листов (ГКЛ, ГВЛ), а также пенополистирольных и минераловатных плит на кирпичные, бетонные, оштукатуренные основания стен с неровной поверхностью, монтажа перегородок из пазогребневых плит (ПГП). Используется в качестве базовой шпаклевки. Применяется внутри помещений с нормальной влажностью.</t>
    </r>
  </si>
  <si>
    <r>
      <rPr>
        <b val="true"/>
        <sz val="9"/>
        <rFont val="Arial"/>
        <family val="2"/>
        <charset val="204"/>
      </rPr>
      <t xml:space="preserve">КЛЕЙ МОНТАЖНЫЙ ГИПСОВЫЙ Perfekta</t>
    </r>
    <r>
      <rPr>
        <b val="true"/>
        <vertAlign val="superscript"/>
        <sz val="9"/>
        <rFont val="Arial"/>
        <family val="2"/>
        <charset val="204"/>
      </rPr>
      <t xml:space="preserve">®</t>
    </r>
    <r>
      <rPr>
        <b val="true"/>
        <sz val="9"/>
        <rFont val="Arial"/>
        <family val="2"/>
        <charset val="204"/>
      </rPr>
      <t xml:space="preserve"> – "ГИПСОЛИТ" </t>
    </r>
    <r>
      <rPr>
        <b val="true"/>
        <sz val="9"/>
        <color rgb="FF003366"/>
        <rFont val="Arial"/>
        <family val="2"/>
        <charset val="204"/>
      </rPr>
      <t xml:space="preserve">ЗИМНЯЯ СЕРИЯ</t>
    </r>
  </si>
  <si>
    <r>
      <rPr>
        <b val="true"/>
        <sz val="9"/>
        <rFont val="Arial"/>
        <family val="2"/>
        <charset val="204"/>
      </rPr>
      <t xml:space="preserve">КЛЕЙ МОНТАЖНЫЙ ДЛЯ ТЕПЛОИЗОЛЯЦИИ Perfekta</t>
    </r>
    <r>
      <rPr>
        <b val="true"/>
        <vertAlign val="superscript"/>
        <sz val="9"/>
        <rFont val="Arial"/>
        <family val="2"/>
        <charset val="204"/>
      </rPr>
      <t xml:space="preserve">®</t>
    </r>
    <r>
      <rPr>
        <b val="true"/>
        <sz val="9"/>
        <rFont val="Arial"/>
        <family val="2"/>
        <charset val="204"/>
      </rPr>
      <t xml:space="preserve"> – "ЭКОТЕК"
</t>
    </r>
    <r>
      <rPr>
        <sz val="8"/>
        <rFont val="Arial"/>
        <family val="2"/>
        <charset val="204"/>
      </rPr>
      <t xml:space="preserve">Для монтажа всех видов теплоизоляционных пенополистирольных и минераловатных плит внутри и снаружи зданий.</t>
    </r>
  </si>
  <si>
    <r>
      <rPr>
        <b val="true"/>
        <sz val="9"/>
        <rFont val="Arial"/>
        <family val="2"/>
        <charset val="204"/>
      </rPr>
      <t xml:space="preserve">ШТУКАТУРНО-КЛЕЕВОЙ СОСТАВ ДЛЯ СИСТЕМ УТЕПЛЕНИЯ ФАСАДОВ ШТУКАТУРНОГО ТИПА Perfekta</t>
    </r>
    <r>
      <rPr>
        <b val="true"/>
        <vertAlign val="superscript"/>
        <sz val="9"/>
        <rFont val="Arial"/>
        <family val="2"/>
        <charset val="204"/>
      </rPr>
      <t xml:space="preserve">®</t>
    </r>
    <r>
      <rPr>
        <b val="true"/>
        <sz val="9"/>
        <rFont val="Arial"/>
        <family val="2"/>
        <charset val="204"/>
      </rPr>
      <t xml:space="preserve"> – "ТЕРМОТЕК"
</t>
    </r>
    <r>
      <rPr>
        <sz val="8"/>
        <rFont val="Arial"/>
        <family val="2"/>
        <charset val="204"/>
      </rPr>
      <t xml:space="preserve">Для монтажа пенополистирольных и минераловатных плит, создания армированного базового штукатурного слоя. Рекомендуется для применения в системах утепления фасадов штукатурного типа для новых и старых зданий, а также для создания промежуточного штукатурного слоя, наносимого на гладкое бетонное основание и на поверхностях, подверженных нагреву </t>
    </r>
    <r>
      <rPr>
        <u val="single"/>
        <sz val="8"/>
        <rFont val="Arial"/>
        <family val="2"/>
        <charset val="204"/>
      </rPr>
      <t xml:space="preserve">до 100°С</t>
    </r>
    <r>
      <rPr>
        <sz val="8"/>
        <rFont val="Arial"/>
        <family val="2"/>
        <charset val="204"/>
      </rPr>
      <t xml:space="preserve">, в том числе, для облицовки каминов керамической плиткой.</t>
    </r>
  </si>
  <si>
    <r>
      <rPr>
        <b val="true"/>
        <sz val="9"/>
        <rFont val="Arial"/>
        <family val="2"/>
        <charset val="204"/>
      </rPr>
      <t xml:space="preserve">ШТУКАТУРНО-КЛЕЕВОЙ СОСТАВ ДЛЯ СИСТЕМ УТЕПЛЕНИЯ ФАСАДОВ ШТУКАТУРНОГО ТИПА Perfekta</t>
    </r>
    <r>
      <rPr>
        <b val="true"/>
        <vertAlign val="superscript"/>
        <sz val="9"/>
        <rFont val="Arial"/>
        <family val="2"/>
        <charset val="204"/>
      </rPr>
      <t xml:space="preserve">®</t>
    </r>
    <r>
      <rPr>
        <b val="true"/>
        <sz val="9"/>
        <rFont val="Arial"/>
        <family val="2"/>
        <charset val="204"/>
      </rPr>
      <t xml:space="preserve"> – "ТЕРМОТЕК" </t>
    </r>
    <r>
      <rPr>
        <b val="true"/>
        <sz val="9"/>
        <color rgb="FF003366"/>
        <rFont val="Arial"/>
        <family val="2"/>
        <charset val="204"/>
      </rPr>
      <t xml:space="preserve">ЗИМНЯЯ СЕРИЯ</t>
    </r>
  </si>
  <si>
    <t xml:space="preserve">ГИДРОИЗОЛЯЦИОННЫЕ И РЕМОНТНЫЕ СОСТАВЫ</t>
  </si>
  <si>
    <r>
      <rPr>
        <b val="true"/>
        <sz val="9"/>
        <rFont val="Arial"/>
        <family val="2"/>
        <charset val="204"/>
      </rPr>
      <t xml:space="preserve">ГИДРОИЗОЛЯЦИЯ ОБМАЗОЧНАЯ Perfekta</t>
    </r>
    <r>
      <rPr>
        <b val="true"/>
        <vertAlign val="superscript"/>
        <sz val="9"/>
        <rFont val="Arial"/>
        <family val="2"/>
        <charset val="204"/>
      </rPr>
      <t xml:space="preserve">®</t>
    </r>
    <r>
      <rPr>
        <b val="true"/>
        <sz val="9"/>
        <rFont val="Arial"/>
        <family val="2"/>
        <charset val="204"/>
      </rPr>
      <t xml:space="preserve"> – "АКВАСТОП"
</t>
    </r>
    <r>
      <rPr>
        <sz val="8"/>
        <rFont val="Arial"/>
        <family val="2"/>
        <charset val="204"/>
      </rPr>
      <t xml:space="preserve">Для гидроизоляции фундаментов зданий, фасадов, цоколей, подвалов, балконов, террас, крытых бассейнов, резервуаров с водой(!), стен и полов во влажных помещениях. Выдерживает высокие механические нагрузки, устойчива к воздействию щелочей и солей. Для внутренних и наружных работ.</t>
    </r>
  </si>
  <si>
    <r>
      <rPr>
        <b val="true"/>
        <sz val="9"/>
        <rFont val="Arial"/>
        <family val="2"/>
        <charset val="204"/>
      </rPr>
      <t xml:space="preserve">ГИДРОИЗОЛЯЦИОННАЯ ПЛОМБА Perfekta</t>
    </r>
    <r>
      <rPr>
        <b val="true"/>
        <vertAlign val="superscript"/>
        <sz val="9"/>
        <rFont val="Arial"/>
        <family val="2"/>
        <charset val="204"/>
      </rPr>
      <t xml:space="preserve">®</t>
    </r>
    <r>
      <rPr>
        <b val="true"/>
        <sz val="9"/>
        <rFont val="Arial"/>
        <family val="2"/>
        <charset val="204"/>
      </rPr>
      <t xml:space="preserve"> - "ГИДРОКЛИПС" (Новинка!)
</t>
    </r>
    <r>
      <rPr>
        <sz val="8"/>
        <rFont val="Arial"/>
        <family val="2"/>
        <charset val="204"/>
      </rPr>
      <t xml:space="preserve">Для ликвидации активных протечек, в том числе напорных, в бассейнах, подвалах, емкостях и резервуарах, в т.ч. с питьевой водой. Является постоянной защитой, не требующей дополнительной гидроизоляции. Изготовлена на основе быстротвердеющего смешанного расширяющегося цемента и модифицирующих добавок. Водонепроницаемость при положительном (прямом) давлении W8, при отрицательном (обратном) W 4.</t>
    </r>
  </si>
  <si>
    <t xml:space="preserve">18*18</t>
  </si>
  <si>
    <t xml:space="preserve">18*8</t>
  </si>
  <si>
    <r>
      <rPr>
        <b val="true"/>
        <sz val="9"/>
        <rFont val="Arial"/>
        <family val="2"/>
        <charset val="204"/>
      </rPr>
      <t xml:space="preserve">ФИНИШНЫЙ РЕМОНТНЫЙ СОСТАВ Perfekta</t>
    </r>
    <r>
      <rPr>
        <b val="true"/>
        <vertAlign val="superscript"/>
        <sz val="9"/>
        <rFont val="Arial"/>
        <family val="2"/>
        <charset val="204"/>
      </rPr>
      <t xml:space="preserve">®</t>
    </r>
    <r>
      <rPr>
        <b val="true"/>
        <sz val="9"/>
        <rFont val="Arial"/>
        <family val="2"/>
        <charset val="204"/>
      </rPr>
      <t xml:space="preserve"> "АРМИТ R2" (Новинка!)
</t>
    </r>
    <r>
      <rPr>
        <sz val="8"/>
        <rFont val="Arial"/>
        <family val="2"/>
        <charset val="204"/>
      </rPr>
      <t xml:space="preserve">Предназначен для восстановления поверхностей монолитного и сборного бетона и быстрого ремонта цементных штукатурок, стяжек и других цементных поверхностей. Используется для заделки сколов, каверн, выбоин и трещин, а также для финишной отделки бетонных оснований. Применяется в качестве монтажной смеси для крепления анкерных элементов и металлических каркасов в бетоне.</t>
    </r>
  </si>
  <si>
    <t xml:space="preserve">ГРУНТЫ</t>
  </si>
  <si>
    <r>
      <rPr>
        <b val="true"/>
        <sz val="9"/>
        <rFont val="Arial"/>
        <family val="2"/>
        <charset val="204"/>
      </rPr>
      <t xml:space="preserve">ГРУНТ Perfekta</t>
    </r>
    <r>
      <rPr>
        <b val="true"/>
        <vertAlign val="superscript"/>
        <sz val="9"/>
        <rFont val="Arial"/>
        <family val="2"/>
        <charset val="204"/>
      </rPr>
      <t xml:space="preserve">®</t>
    </r>
    <r>
      <rPr>
        <b val="true"/>
        <sz val="9"/>
        <rFont val="Arial"/>
        <family val="2"/>
        <charset val="204"/>
      </rPr>
      <t xml:space="preserve"> "СТАНДАРТ" (Новая рецептура!)
</t>
    </r>
    <r>
      <rPr>
        <sz val="8"/>
        <rFont val="Arial"/>
        <family val="2"/>
        <charset val="204"/>
      </rPr>
      <t xml:space="preserve">Для предварительной обработки оснований с целью выравнивания и снижения влагопоглощения, укрепления поверхности и увеличения прочности сцепления последующих обойных покрытий любых типов и лакокрасочных материалов на водной основе. </t>
    </r>
    <r>
      <rPr>
        <b val="true"/>
        <sz val="8"/>
        <rFont val="Arial"/>
        <family val="2"/>
        <charset val="204"/>
      </rPr>
      <t xml:space="preserve">Для наружных и внутренних работ. Морозостойкость 5 циклов при транспортировке и хранении.</t>
    </r>
  </si>
  <si>
    <r>
      <rPr>
        <b val="true"/>
        <sz val="9"/>
        <rFont val="Arial"/>
        <family val="2"/>
        <charset val="204"/>
      </rPr>
      <t xml:space="preserve">ГРУНТ Perfekta</t>
    </r>
    <r>
      <rPr>
        <b val="true"/>
        <vertAlign val="superscript"/>
        <sz val="9"/>
        <rFont val="Arial"/>
        <family val="2"/>
        <charset val="204"/>
      </rPr>
      <t xml:space="preserve">®</t>
    </r>
    <r>
      <rPr>
        <b val="true"/>
        <sz val="9"/>
        <rFont val="Arial"/>
        <family val="2"/>
        <charset val="204"/>
      </rPr>
      <t xml:space="preserve"> "ЭКСПЕРТ" ГЛУБОКОГО ПРОНИКНОВЕНИЯ (Новинка!)
</t>
    </r>
    <r>
      <rPr>
        <sz val="8"/>
        <rFont val="Arial"/>
        <family val="2"/>
        <charset val="204"/>
      </rPr>
      <t xml:space="preserve">Укрепляет слабые основания. Значительно снижает и стабилизирует впитывающую способность. Увеличивает прочность сцепления последующих покрытий таких как: штукатурки, шпаклевки, плиточные клеи и лакокрасочные материалы на водной основе с основанием. </t>
    </r>
    <r>
      <rPr>
        <b val="true"/>
        <sz val="8"/>
        <rFont val="Arial"/>
        <family val="2"/>
        <charset val="204"/>
      </rPr>
      <t xml:space="preserve">Для наружных и внутренних работ. Морозостойкость 5 циклов при транспортировке и хранении.
</t>
    </r>
  </si>
  <si>
    <r>
      <rPr>
        <b val="true"/>
        <sz val="9"/>
        <rFont val="Arial"/>
        <family val="2"/>
        <charset val="204"/>
      </rPr>
      <t xml:space="preserve">ГРУНТ Perfekta</t>
    </r>
    <r>
      <rPr>
        <b val="true"/>
        <vertAlign val="superscript"/>
        <sz val="9"/>
        <rFont val="Arial"/>
        <family val="2"/>
        <charset val="204"/>
      </rPr>
      <t xml:space="preserve">®</t>
    </r>
    <r>
      <rPr>
        <b val="true"/>
        <sz val="9"/>
        <rFont val="Arial"/>
        <family val="2"/>
        <charset val="204"/>
      </rPr>
      <t xml:space="preserve"> "ЭКСПЕРТ"  УНИВЕРСАЛ (Новинка!)
</t>
    </r>
    <r>
      <rPr>
        <sz val="8"/>
        <rFont val="Arial"/>
        <family val="2"/>
        <charset val="204"/>
      </rPr>
      <t xml:space="preserve">Выравнивает и снижает впитывающую способность оснований. Значительно увеличивает прочность сцепления последующих покрытий таких как: штукатурки, шпаклевки, клеи, наливные полы. Применяется по монолитным бетонным основаниям, всем видам кирпича и блоков из ячеистого и облегченного бетона, цементным и гипсовым штукатуркам и шпаклевкам, включая штукатурный слой в системах теплоизоляции, стенам из ГКЛ, ГВЛ, ЦСП, а также прочно держащейся старой краске и плитке, дереву, ДСП.</t>
    </r>
    <r>
      <rPr>
        <b val="true"/>
        <sz val="8"/>
        <rFont val="Arial"/>
        <family val="2"/>
        <charset val="204"/>
      </rPr>
      <t xml:space="preserve"> Для наружных и внутренних работ. Морозостойкость 5 циклов при транспортировке и хранении. Рекомендуется для обработки “свежих” бетонных и цементно-песчаных оснований.</t>
    </r>
  </si>
  <si>
    <r>
      <rPr>
        <b val="true"/>
        <sz val="9"/>
        <color rgb="FF000000"/>
        <rFont val="Arial"/>
        <family val="2"/>
        <charset val="204"/>
      </rPr>
      <t xml:space="preserve">ГРУНТ Perfekta</t>
    </r>
    <r>
      <rPr>
        <b val="true"/>
        <vertAlign val="superscript"/>
        <sz val="9"/>
        <color rgb="FF000000"/>
        <rFont val="Arial"/>
        <family val="2"/>
        <charset val="204"/>
      </rPr>
      <t xml:space="preserve">®</t>
    </r>
    <r>
      <rPr>
        <b val="true"/>
        <sz val="9"/>
        <color rgb="FF000000"/>
        <rFont val="Arial"/>
        <family val="2"/>
        <charset val="204"/>
      </rPr>
      <t xml:space="preserve"> "ЭКСПЕРТ" КОНЦЕНТРАТ (Новинка!)
</t>
    </r>
    <r>
      <rPr>
        <sz val="8"/>
        <color rgb="FF000000"/>
        <rFont val="Arial"/>
        <family val="2"/>
        <charset val="204"/>
      </rPr>
      <t xml:space="preserve">Создает прочную гладкую полимерную пленку, способствует растекаемости наливных полов и исключает возможность образования трещин и "кратеров" на их поверхности. Значительно увеличивает прочность сцепления последующих покрытий с основанием, снижает его впитывающую способность и препятствует выделению воздуха из основания.</t>
    </r>
    <r>
      <rPr>
        <b val="true"/>
        <sz val="8"/>
        <color rgb="FF000000"/>
        <rFont val="Arial"/>
        <family val="2"/>
        <charset val="204"/>
      </rPr>
      <t xml:space="preserve"> Для наружных и внутренних работ. Морозостойкость 5 циклов при транспортировке и хранении. Рекомендуется для обработки “свежих” бетонных и цементно-песчаных оснований. </t>
    </r>
    <r>
      <rPr>
        <b val="true"/>
        <u val="single"/>
        <sz val="8"/>
        <color rgb="FF000000"/>
        <rFont val="Arial"/>
        <family val="2"/>
        <charset val="204"/>
      </rPr>
      <t xml:space="preserve">Разбавление водой 1:5 !!!</t>
    </r>
  </si>
  <si>
    <r>
      <rPr>
        <b val="true"/>
        <sz val="9"/>
        <rFont val="Arial"/>
        <family val="2"/>
        <charset val="204"/>
      </rPr>
      <t xml:space="preserve">ГРУНТ ВЫСОКОКОНЦЕНТРИРОВАННЫЙ Perfekta</t>
    </r>
    <r>
      <rPr>
        <b val="true"/>
        <vertAlign val="superscript"/>
        <sz val="9"/>
        <rFont val="Arial"/>
        <family val="2"/>
        <charset val="204"/>
      </rPr>
      <t xml:space="preserve">®</t>
    </r>
    <r>
      <rPr>
        <b val="true"/>
        <sz val="9"/>
        <rFont val="Arial"/>
        <family val="2"/>
        <charset val="204"/>
      </rPr>
      <t xml:space="preserve"> "ПРОФИ" (Новинка!)
</t>
    </r>
    <r>
      <rPr>
        <sz val="8"/>
        <rFont val="Arial"/>
        <family val="2"/>
        <charset val="204"/>
      </rPr>
      <t xml:space="preserve">Применяется в качестве дополнительного модификатора сухих строительных смесей для придания им дополнительных свойств таких как: эластичность, повышенная трещиностойкость и гидрофобность, а также - для увеличения  адгезии материалов к различным типам оснований. Для наружных и внутренних работ. Для всех типов оснований. </t>
    </r>
    <r>
      <rPr>
        <b val="true"/>
        <sz val="8"/>
        <rFont val="Arial"/>
        <family val="2"/>
        <charset val="204"/>
      </rPr>
      <t xml:space="preserve">Морозостойкость 5 циклов при транспортировке и хранении. Рекомендуется для обработки “свежих” бетонных и цементно-песчаных оснований. </t>
    </r>
    <r>
      <rPr>
        <b val="true"/>
        <u val="single"/>
        <sz val="8"/>
        <rFont val="Arial"/>
        <family val="2"/>
        <charset val="204"/>
      </rPr>
      <t xml:space="preserve">Разбавление водой до соотношения 1:10 !!!</t>
    </r>
  </si>
  <si>
    <r>
      <rPr>
        <b val="true"/>
        <sz val="9"/>
        <rFont val="Arial"/>
        <family val="2"/>
        <charset val="204"/>
      </rPr>
      <t xml:space="preserve">ГРУНТ АНТИСЕПТИЧЕСКИЙ </t>
    </r>
    <r>
      <rPr>
        <b val="true"/>
        <sz val="9"/>
        <color rgb="FF008000"/>
        <rFont val="Arial"/>
        <family val="2"/>
        <charset val="204"/>
      </rPr>
      <t xml:space="preserve">GREEN LINE</t>
    </r>
    <r>
      <rPr>
        <b val="true"/>
        <sz val="9"/>
        <rFont val="Arial"/>
        <family val="2"/>
        <charset val="204"/>
      </rPr>
      <t xml:space="preserve"> "ECOPRIME" (Новинка!)
</t>
    </r>
    <r>
      <rPr>
        <sz val="8"/>
        <rFont val="Arial"/>
        <family val="2"/>
        <charset val="204"/>
      </rPr>
      <t xml:space="preserve">Обеспечивает защиту от развития плесени, грибков и водорослей. Стабилизирует впитывающую способность оснований. Значительно повышает прочность сцепления последующих покрытий с основанием. Для наружных и внутренних работ. Для всех типов оснований. </t>
    </r>
    <r>
      <rPr>
        <b val="true"/>
        <sz val="8"/>
        <rFont val="Arial"/>
        <family val="2"/>
        <charset val="204"/>
      </rPr>
      <t xml:space="preserve">Морозостойкость 5 циклов при транспортировке и хранении.</t>
    </r>
  </si>
  <si>
    <r>
      <rPr>
        <b val="true"/>
        <sz val="9"/>
        <rFont val="Arial"/>
        <family val="2"/>
        <charset val="204"/>
      </rPr>
      <t xml:space="preserve">ГРУНТ АДГЕЗИОННЫЙ Perfekta</t>
    </r>
    <r>
      <rPr>
        <b val="true"/>
        <vertAlign val="superscript"/>
        <sz val="9"/>
        <rFont val="Arial"/>
        <family val="2"/>
        <charset val="204"/>
      </rPr>
      <t xml:space="preserve">® "</t>
    </r>
    <r>
      <rPr>
        <b val="true"/>
        <sz val="9"/>
        <rFont val="Arial"/>
        <family val="2"/>
        <charset val="204"/>
      </rPr>
      <t xml:space="preserve">БЕТОФИКС" (Новая рецептура!)
</t>
    </r>
    <r>
      <rPr>
        <sz val="8"/>
        <rFont val="Arial"/>
        <family val="2"/>
        <charset val="204"/>
      </rPr>
      <t xml:space="preserve">Для подготовки плотных не впитывающих влагу оснований (монолитный бетон, керамическая плитка, масляная краска и т.п.) перед нанесением гипсовых и цементных выравнивающих штукатурок. Делает гладкие поверхности шероховатыми, прочно сцепляет наносимый материал с основанием. Применяется для наружных и внутренних работ.</t>
    </r>
  </si>
  <si>
    <t xml:space="preserve">12 / 24 / 36</t>
  </si>
  <si>
    <r>
      <rPr>
        <b val="true"/>
        <sz val="9"/>
        <rFont val="Arial"/>
        <family val="2"/>
        <charset val="204"/>
      </rPr>
      <t xml:space="preserve">ГРУНТ Perfekta</t>
    </r>
    <r>
      <rPr>
        <b val="true"/>
        <vertAlign val="superscript"/>
        <sz val="9"/>
        <rFont val="Arial"/>
        <family val="2"/>
        <charset val="204"/>
      </rPr>
      <t xml:space="preserve">®</t>
    </r>
    <r>
      <rPr>
        <b val="true"/>
        <sz val="9"/>
        <rFont val="Arial"/>
        <family val="2"/>
        <charset val="204"/>
      </rPr>
      <t xml:space="preserve"> "ЭКСПЕРТ" ДЕКОР (Новинка!)
</t>
    </r>
    <r>
      <rPr>
        <sz val="8"/>
        <rFont val="Arial"/>
        <family val="2"/>
        <charset val="204"/>
      </rPr>
      <t xml:space="preserve">Для создания однородной шероховатой и паропроницаемой пленки на основании с целью облегчения дальнейшего нанесения декоративных штукатурок и создания фактурного рисунка. Рекомендуется для применения в системах утепления фасадов.
</t>
    </r>
  </si>
  <si>
    <t xml:space="preserve">КЛАДОЧНЫЕ РАСТВОРЫ</t>
  </si>
  <si>
    <r>
      <rPr>
        <b val="true"/>
        <sz val="9"/>
        <rFont val="Arial"/>
        <family val="2"/>
        <charset val="204"/>
      </rPr>
      <t xml:space="preserve">КЛАДОЧНЫЙ РАСТВОР ДЛЯ РЯДОВОЙ КЛАДКИ Perfekta</t>
    </r>
    <r>
      <rPr>
        <b val="true"/>
        <vertAlign val="superscript"/>
        <sz val="9"/>
        <rFont val="Arial"/>
        <family val="2"/>
        <charset val="204"/>
      </rPr>
      <t xml:space="preserve">®</t>
    </r>
    <r>
      <rPr>
        <b val="true"/>
        <sz val="9"/>
        <rFont val="Arial"/>
        <family val="2"/>
        <charset val="204"/>
      </rPr>
      <t xml:space="preserve"> "ЛИНКЕР БАЗА" (Новинка!)
</t>
    </r>
    <r>
      <rPr>
        <sz val="8"/>
        <rFont val="Arial"/>
        <family val="2"/>
        <charset val="204"/>
      </rPr>
      <t xml:space="preserve">Для выполнения работ по монтажу рядовых керамических и плотных силикатных кирпичей; крупноформатных блоков из бетона, керамзитобетона, натурального камня и керамики. Применяется для возведения стен из полнотелых и пустотелых облицовочных керамических кирпичей, а также для создания бутовой кладки из природных камней.</t>
    </r>
    <r>
      <rPr>
        <b val="true"/>
        <u val="single"/>
        <sz val="8"/>
        <rFont val="Arial"/>
        <family val="2"/>
        <charset val="204"/>
      </rPr>
      <t xml:space="preserve"> Морозостойкость 150 циклов, прочность на сжатие 20 МПа.</t>
    </r>
  </si>
  <si>
    <r>
      <rPr>
        <b val="true"/>
        <sz val="9"/>
        <rFont val="Arial"/>
        <family val="2"/>
        <charset val="204"/>
      </rPr>
      <t xml:space="preserve">КЛАДОЧНЫЙ РАСТВОР ДЛЯ РЯДОВОЙ КЛАДКИ Perfekta</t>
    </r>
    <r>
      <rPr>
        <b val="true"/>
        <vertAlign val="superscript"/>
        <sz val="9"/>
        <rFont val="Arial"/>
        <family val="2"/>
        <charset val="204"/>
      </rPr>
      <t xml:space="preserve">®</t>
    </r>
    <r>
      <rPr>
        <b val="true"/>
        <sz val="9"/>
        <rFont val="Arial"/>
        <family val="2"/>
        <charset val="204"/>
      </rPr>
      <t xml:space="preserve"> "ЛИНКЕР БАЗА" </t>
    </r>
    <r>
      <rPr>
        <b val="true"/>
        <sz val="9"/>
        <color rgb="FF003366"/>
        <rFont val="Arial"/>
        <family val="2"/>
        <charset val="204"/>
      </rPr>
      <t xml:space="preserve">ЗИМНЯЯ СЕРИЯ</t>
    </r>
  </si>
  <si>
    <r>
      <rPr>
        <b val="true"/>
        <sz val="9"/>
        <rFont val="Arial"/>
        <family val="2"/>
        <charset val="204"/>
      </rPr>
      <t xml:space="preserve">КЛАДОЧНЫЙ РАСТВОР ТЕПЛОИЗОЛЯЦИОННЫЙ Perfekta</t>
    </r>
    <r>
      <rPr>
        <b val="true"/>
        <vertAlign val="superscript"/>
        <sz val="9"/>
        <rFont val="Arial"/>
        <family val="2"/>
        <charset val="204"/>
      </rPr>
      <t xml:space="preserve">®</t>
    </r>
    <r>
      <rPr>
        <b val="true"/>
        <sz val="9"/>
        <rFont val="Arial"/>
        <family val="2"/>
        <charset val="204"/>
      </rPr>
      <t xml:space="preserve"> – "ЛИНКЕР ТЕРМО"
</t>
    </r>
    <r>
      <rPr>
        <sz val="8"/>
        <rFont val="Arial"/>
        <family val="2"/>
        <charset val="204"/>
      </rPr>
      <t xml:space="preserve">Для кладки стен из лёгких пустотелых крупноформатных керамических блоков, лёгкого пустотелого кирпича с вертикальными пустотами, пористого бетона и блоков из бетона на пористых заполнителях. Без тепловых потерь в кладочных швах за счет низкой теплопроводности кладочной смеси. Для внутренних и наружных работ. </t>
    </r>
    <r>
      <rPr>
        <b val="true"/>
        <sz val="8"/>
        <rFont val="Arial"/>
        <family val="2"/>
        <charset val="204"/>
      </rPr>
      <t xml:space="preserve">Выпускается с использованием технологии внутреннего армирования!</t>
    </r>
  </si>
  <si>
    <r>
      <rPr>
        <b val="true"/>
        <sz val="9"/>
        <rFont val="Arial"/>
        <family val="2"/>
        <charset val="204"/>
      </rPr>
      <t xml:space="preserve">КЛАДОЧНЫЙ РАСТВОР ТЕПЛОИЗОЛЯЦИОННЫЙ Perfekta</t>
    </r>
    <r>
      <rPr>
        <b val="true"/>
        <vertAlign val="superscript"/>
        <sz val="9"/>
        <rFont val="Arial"/>
        <family val="2"/>
        <charset val="204"/>
      </rPr>
      <t xml:space="preserve">®</t>
    </r>
    <r>
      <rPr>
        <b val="true"/>
        <sz val="9"/>
        <rFont val="Arial"/>
        <family val="2"/>
        <charset val="204"/>
      </rPr>
      <t xml:space="preserve"> – "ЛИНКЕР ТЕРМО" </t>
    </r>
    <r>
      <rPr>
        <b val="true"/>
        <sz val="9"/>
        <color rgb="FF003366"/>
        <rFont val="Arial"/>
        <family val="2"/>
        <charset val="204"/>
      </rPr>
      <t xml:space="preserve">ЗИМНЯЯ СЕРИЯ</t>
    </r>
  </si>
  <si>
    <r>
      <rPr>
        <b val="true"/>
        <sz val="9"/>
        <rFont val="Arial"/>
        <family val="2"/>
        <charset val="204"/>
      </rPr>
      <t xml:space="preserve">ЦВЕТНОЙ КЛАДОЧНЫЙ РАСТВОР Perfekta</t>
    </r>
    <r>
      <rPr>
        <b val="true"/>
        <vertAlign val="superscript"/>
        <sz val="9"/>
        <rFont val="Arial"/>
        <family val="2"/>
        <charset val="204"/>
      </rPr>
      <t xml:space="preserve">®</t>
    </r>
    <r>
      <rPr>
        <b val="true"/>
        <sz val="9"/>
        <rFont val="Arial"/>
        <family val="2"/>
        <charset val="204"/>
      </rPr>
      <t xml:space="preserve"> – "ЛИНКЕР СТАНДАРТ"
</t>
    </r>
    <r>
      <rPr>
        <sz val="8"/>
        <rFont val="Arial"/>
        <family val="2"/>
        <charset val="204"/>
      </rPr>
      <t xml:space="preserve">Для полнотелого и пустотелого облицовочного керамического кирпича, рядового керамического и плотного силикатного кирпича, для блоков из бетона и натурального камня с водопоглащением от 5 до 15% с одновременной декоративной расшивкой швов кладки. Прочность на сжатие – 15 МПа.Толщина шва 5 – 15 мм. </t>
    </r>
    <r>
      <rPr>
        <b val="true"/>
        <sz val="8"/>
        <rFont val="Arial"/>
        <family val="2"/>
        <charset val="204"/>
      </rPr>
      <t xml:space="preserve">Выпускается с использованием технологии внутреннего армирования!</t>
    </r>
  </si>
  <si>
    <t xml:space="preserve">Белый</t>
  </si>
  <si>
    <r>
      <rPr>
        <sz val="9"/>
        <rFont val="Arial"/>
        <family val="2"/>
        <charset val="204"/>
      </rPr>
      <t xml:space="preserve">Белый </t>
    </r>
    <r>
      <rPr>
        <sz val="9"/>
        <color rgb="FF003366"/>
        <rFont val="Arial"/>
        <family val="2"/>
        <charset val="204"/>
      </rPr>
      <t xml:space="preserve">ЗИМНЯЯ СЕРИЯ</t>
    </r>
  </si>
  <si>
    <t xml:space="preserve">Бежевый</t>
  </si>
  <si>
    <r>
      <rPr>
        <sz val="9"/>
        <rFont val="Arial"/>
        <family val="2"/>
        <charset val="204"/>
      </rPr>
      <t xml:space="preserve">Бежевый </t>
    </r>
    <r>
      <rPr>
        <sz val="9"/>
        <color rgb="FF003366"/>
        <rFont val="Arial"/>
        <family val="2"/>
        <charset val="204"/>
      </rPr>
      <t xml:space="preserve">ЗИМНЯЯ СЕРИЯ</t>
    </r>
  </si>
  <si>
    <t xml:space="preserve">Кремово-бежевый</t>
  </si>
  <si>
    <r>
      <rPr>
        <sz val="9"/>
        <rFont val="Arial"/>
        <family val="2"/>
        <charset val="204"/>
      </rPr>
      <t xml:space="preserve">Кремово-бежевый </t>
    </r>
    <r>
      <rPr>
        <sz val="9"/>
        <color rgb="FF003366"/>
        <rFont val="Arial"/>
        <family val="2"/>
        <charset val="204"/>
      </rPr>
      <t xml:space="preserve">ЗИМНЯЯ СЕРИЯ</t>
    </r>
  </si>
  <si>
    <t xml:space="preserve">Кремово-желтый</t>
  </si>
  <si>
    <t xml:space="preserve">Желтый</t>
  </si>
  <si>
    <t xml:space="preserve">Кремово-розовый</t>
  </si>
  <si>
    <t xml:space="preserve">Кремовый</t>
  </si>
  <si>
    <t xml:space="preserve">Кирпичный</t>
  </si>
  <si>
    <t xml:space="preserve">Серый</t>
  </si>
  <si>
    <r>
      <rPr>
        <sz val="9"/>
        <rFont val="Arial"/>
        <family val="2"/>
        <charset val="204"/>
      </rPr>
      <t xml:space="preserve">Серый </t>
    </r>
    <r>
      <rPr>
        <sz val="9"/>
        <color rgb="FF003366"/>
        <rFont val="Arial"/>
        <family val="2"/>
        <charset val="204"/>
      </rPr>
      <t xml:space="preserve">ЗИМНЯЯ СЕРИЯ</t>
    </r>
  </si>
  <si>
    <t xml:space="preserve">Светло-серый</t>
  </si>
  <si>
    <t xml:space="preserve">Темно-серый</t>
  </si>
  <si>
    <t xml:space="preserve">Горчичный</t>
  </si>
  <si>
    <t xml:space="preserve">Светло-коричневый</t>
  </si>
  <si>
    <t xml:space="preserve">Медный</t>
  </si>
  <si>
    <t xml:space="preserve">Фисташковый</t>
  </si>
  <si>
    <t xml:space="preserve">Коричневый</t>
  </si>
  <si>
    <t xml:space="preserve">Супер белый</t>
  </si>
  <si>
    <r>
      <rPr>
        <sz val="9"/>
        <rFont val="Arial"/>
        <family val="2"/>
        <charset val="204"/>
      </rPr>
      <t xml:space="preserve">Супер белый </t>
    </r>
    <r>
      <rPr>
        <sz val="9"/>
        <color rgb="FF003366"/>
        <rFont val="Arial"/>
        <family val="2"/>
        <charset val="204"/>
      </rPr>
      <t xml:space="preserve">ЗИМНЯЯ СЕРИЯ</t>
    </r>
  </si>
  <si>
    <t xml:space="preserve">Вишневый</t>
  </si>
  <si>
    <t xml:space="preserve">Красный</t>
  </si>
  <si>
    <t xml:space="preserve">Шоколадный</t>
  </si>
  <si>
    <t xml:space="preserve">Черный</t>
  </si>
  <si>
    <r>
      <rPr>
        <sz val="9"/>
        <rFont val="Arial"/>
        <family val="2"/>
        <charset val="204"/>
      </rPr>
      <t xml:space="preserve">Черный </t>
    </r>
    <r>
      <rPr>
        <sz val="9"/>
        <color rgb="FF003366"/>
        <rFont val="Arial"/>
        <family val="2"/>
        <charset val="204"/>
      </rPr>
      <t xml:space="preserve">ЗИМНЯЯ СЕРИЯ</t>
    </r>
  </si>
  <si>
    <r>
      <rPr>
        <b val="true"/>
        <sz val="9"/>
        <rFont val="Arial"/>
        <family val="2"/>
        <charset val="204"/>
      </rPr>
      <t xml:space="preserve">ЦВЕТНОЙ ОБЛИЦОВОЧНЫЙ КЛАДОЧНЫЙ РАСТВОР Perfekta</t>
    </r>
    <r>
      <rPr>
        <b val="true"/>
        <vertAlign val="superscript"/>
        <sz val="9"/>
        <rFont val="Arial"/>
        <family val="2"/>
        <charset val="204"/>
      </rPr>
      <t xml:space="preserve">®</t>
    </r>
    <r>
      <rPr>
        <b val="true"/>
        <sz val="9"/>
        <rFont val="Arial"/>
        <family val="2"/>
        <charset val="204"/>
      </rPr>
      <t xml:space="preserve"> – "ЛИНКЕР ЭКСПЕРТ"
</t>
    </r>
    <r>
      <rPr>
        <sz val="8"/>
        <rFont val="Arial"/>
        <family val="2"/>
        <charset val="204"/>
      </rPr>
      <t xml:space="preserve">Для создания кладочного шва между кладочными элементами с любым водопоглащением и одновременной декоративной расшивкой швов кладки. Применяется в качестве заполнителя швов при пустошовной кладке и для реставрации и декоративной отделки старых кладочных швов. Прочность на сжатие не менее 15 МПа.Толщина шва 5 – 20 мм.</t>
    </r>
  </si>
  <si>
    <r>
      <rPr>
        <b val="true"/>
        <sz val="9"/>
        <rFont val="Arial"/>
        <family val="2"/>
        <charset val="204"/>
      </rPr>
      <t xml:space="preserve">ЦВЕТНАЯ СМЕСЬ ДЛЯ РАСШИВКИ ШВОВ  Perfekta</t>
    </r>
    <r>
      <rPr>
        <b val="true"/>
        <vertAlign val="superscript"/>
        <sz val="9"/>
        <rFont val="Arial"/>
        <family val="2"/>
        <charset val="204"/>
      </rPr>
      <t xml:space="preserve">®</t>
    </r>
    <r>
      <rPr>
        <b val="true"/>
        <sz val="9"/>
        <rFont val="Arial"/>
        <family val="2"/>
        <charset val="204"/>
      </rPr>
      <t xml:space="preserve"> – "ЛИНКЕР ШОВ"
</t>
    </r>
    <r>
      <rPr>
        <sz val="8"/>
        <rFont val="Arial"/>
        <family val="2"/>
        <charset val="204"/>
      </rPr>
      <t xml:space="preserve">Для декоративно-защитной расшивки швов между кладочными элементами с любым водопоглощением  Материал может использоваться в качестве заполнителя швов при пустошовной кладке, для реставрации и декоративной отделке старых кладочных и межплиточных швов. Прочность на сжатие – 15 МПа. Толщина шва 5 - 30 мм.</t>
    </r>
    <r>
      <rPr>
        <i val="true"/>
        <sz val="8"/>
        <rFont val="Arial"/>
        <family val="2"/>
        <charset val="204"/>
      </rPr>
      <t xml:space="preserve">        </t>
    </r>
  </si>
  <si>
    <t xml:space="preserve">СУХИЕ СТРОИТЕЛЬНЫЕ СМЕСИ "BERGAUF"</t>
  </si>
  <si>
    <t xml:space="preserve">Вес мешка</t>
  </si>
  <si>
    <t xml:space="preserve">Кол-во мешков на паллете</t>
  </si>
  <si>
    <t xml:space="preserve">Код номенклатуры 1С</t>
  </si>
  <si>
    <t xml:space="preserve">КЛЕИ</t>
  </si>
  <si>
    <r>
      <rPr>
        <b val="true"/>
        <sz val="10"/>
        <rFont val="Arial"/>
        <family val="2"/>
        <charset val="204"/>
      </rPr>
      <t xml:space="preserve">Keramik </t>
    </r>
    <r>
      <rPr>
        <sz val="10"/>
        <rFont val="Arial"/>
        <family val="2"/>
        <charset val="204"/>
      </rPr>
      <t xml:space="preserve">- клей для керамической и кафельной плитки</t>
    </r>
  </si>
  <si>
    <t xml:space="preserve">25 кг</t>
  </si>
  <si>
    <t xml:space="preserve">00944      </t>
  </si>
  <si>
    <r>
      <rPr>
        <b val="true"/>
        <sz val="10"/>
        <rFont val="Arial"/>
        <family val="2"/>
        <charset val="204"/>
      </rPr>
      <t xml:space="preserve">Keramik Pro </t>
    </r>
    <r>
      <rPr>
        <sz val="10"/>
        <rFont val="Arial"/>
        <family val="2"/>
        <charset val="204"/>
      </rPr>
      <t xml:space="preserve">- усиленный клей для керамической плитки, теплого пола</t>
    </r>
  </si>
  <si>
    <t xml:space="preserve">5 кг</t>
  </si>
  <si>
    <t xml:space="preserve">02703      </t>
  </si>
  <si>
    <t xml:space="preserve">00208      </t>
  </si>
  <si>
    <r>
      <rPr>
        <b val="true"/>
        <sz val="10"/>
        <rFont val="Arial"/>
        <family val="2"/>
        <charset val="204"/>
      </rPr>
      <t xml:space="preserve">Keramik Flex Plus </t>
    </r>
    <r>
      <rPr>
        <sz val="10"/>
        <rFont val="Arial"/>
        <family val="2"/>
        <charset val="204"/>
      </rPr>
      <t xml:space="preserve">- эластичный клей для керамической плитки</t>
    </r>
  </si>
  <si>
    <t xml:space="preserve">15561      </t>
  </si>
  <si>
    <r>
      <rPr>
        <b val="true"/>
        <sz val="10"/>
        <rFont val="Arial"/>
        <family val="2"/>
        <charset val="204"/>
      </rPr>
      <t xml:space="preserve">Keramik Express</t>
    </r>
    <r>
      <rPr>
        <sz val="10"/>
        <rFont val="Arial"/>
        <family val="2"/>
        <charset val="204"/>
      </rPr>
      <t xml:space="preserve"> - быстротвердеющий клей</t>
    </r>
  </si>
  <si>
    <t xml:space="preserve">14514      </t>
  </si>
  <si>
    <t xml:space="preserve">08385      </t>
  </si>
  <si>
    <r>
      <rPr>
        <b val="true"/>
        <sz val="10"/>
        <rFont val="Arial"/>
        <family val="2"/>
        <charset val="204"/>
      </rPr>
      <t xml:space="preserve">Keramik Termo</t>
    </r>
    <r>
      <rPr>
        <sz val="10"/>
        <rFont val="Arial"/>
        <family val="2"/>
        <charset val="204"/>
      </rPr>
      <t xml:space="preserve"> - клей облицовки печей и каминов </t>
    </r>
  </si>
  <si>
    <t xml:space="preserve">20732      </t>
  </si>
  <si>
    <t xml:space="preserve">08227      </t>
  </si>
  <si>
    <r>
      <rPr>
        <b val="true"/>
        <sz val="10"/>
        <rFont val="Arial"/>
        <family val="2"/>
        <charset val="204"/>
      </rPr>
      <t xml:space="preserve">Keramik Maximum</t>
    </r>
    <r>
      <rPr>
        <sz val="10"/>
        <rFont val="Arial"/>
        <family val="2"/>
        <charset val="204"/>
      </rPr>
      <t xml:space="preserve"> - клей для всех видов плитки на сложные основания</t>
    </r>
  </si>
  <si>
    <t xml:space="preserve">00209      </t>
  </si>
  <si>
    <r>
      <rPr>
        <b val="true"/>
        <sz val="10"/>
        <rFont val="Arial"/>
        <family val="2"/>
        <charset val="204"/>
      </rPr>
      <t xml:space="preserve">Granit</t>
    </r>
    <r>
      <rPr>
        <sz val="10"/>
        <rFont val="Arial"/>
        <family val="2"/>
        <charset val="204"/>
      </rPr>
      <t xml:space="preserve"> - клей для крупноформатных и тяжелых плит</t>
    </r>
  </si>
  <si>
    <t xml:space="preserve">00210      </t>
  </si>
  <si>
    <r>
      <rPr>
        <b val="true"/>
        <sz val="10"/>
        <rFont val="Arial"/>
        <family val="2"/>
        <charset val="204"/>
      </rPr>
      <t xml:space="preserve">Mosaik </t>
    </r>
    <r>
      <rPr>
        <sz val="10"/>
        <rFont val="Arial"/>
        <family val="2"/>
        <charset val="204"/>
      </rPr>
      <t xml:space="preserve">- клей на белом цементе для прозрачной плитки, мозайки</t>
    </r>
  </si>
  <si>
    <t xml:space="preserve">02891      </t>
  </si>
  <si>
    <t xml:space="preserve">00211      </t>
  </si>
  <si>
    <r>
      <rPr>
        <b val="true"/>
        <sz val="10"/>
        <rFont val="Arial"/>
        <family val="2"/>
        <charset val="204"/>
      </rPr>
      <t xml:space="preserve">Isofix </t>
    </r>
    <r>
      <rPr>
        <sz val="10"/>
        <rFont val="Arial"/>
        <family val="2"/>
        <charset val="204"/>
      </rPr>
      <t xml:space="preserve">- клей для пенополистирола, минваты и нанесения армирующего слоя для фасадных систем мокрого типа </t>
    </r>
  </si>
  <si>
    <t xml:space="preserve">10647      </t>
  </si>
  <si>
    <r>
      <rPr>
        <b val="true"/>
        <sz val="10"/>
        <rFont val="Arial"/>
        <family val="2"/>
        <charset val="204"/>
      </rPr>
      <t xml:space="preserve">Isofix  </t>
    </r>
    <r>
      <rPr>
        <b val="true"/>
        <sz val="10"/>
        <color rgb="FFFF0000"/>
        <rFont val="Arial"/>
        <family val="2"/>
        <charset val="204"/>
      </rPr>
      <t xml:space="preserve">WINTER </t>
    </r>
    <r>
      <rPr>
        <sz val="10"/>
        <rFont val="Arial"/>
        <family val="2"/>
        <charset val="204"/>
      </rPr>
      <t xml:space="preserve">- клей для пенополистирола, минваты и нанесения армирующего слоя для фасадных систем мокрого типа </t>
    </r>
  </si>
  <si>
    <t xml:space="preserve">25414      </t>
  </si>
  <si>
    <r>
      <rPr>
        <b val="true"/>
        <sz val="10"/>
        <rFont val="Arial"/>
        <family val="2"/>
        <charset val="204"/>
      </rPr>
      <t xml:space="preserve">Isofasad</t>
    </r>
    <r>
      <rPr>
        <sz val="10"/>
        <rFont val="Arial"/>
        <family val="2"/>
        <charset val="204"/>
      </rPr>
      <t xml:space="preserve"> - клей для плит из пенополистирола и минеральной ваты для фасадных систем мокрого типа </t>
    </r>
  </si>
  <si>
    <t xml:space="preserve">29310      </t>
  </si>
  <si>
    <r>
      <rPr>
        <b val="true"/>
        <sz val="10"/>
        <rFont val="Arial"/>
        <family val="2"/>
        <charset val="204"/>
      </rPr>
      <t xml:space="preserve">Standart</t>
    </r>
    <r>
      <rPr>
        <sz val="10"/>
        <rFont val="Arial"/>
        <family val="2"/>
        <charset val="204"/>
      </rPr>
      <t xml:space="preserve"> - базовый клей для керамической плитки </t>
    </r>
  </si>
  <si>
    <t xml:space="preserve">11669      </t>
  </si>
  <si>
    <r>
      <rPr>
        <b val="true"/>
        <sz val="10"/>
        <rFont val="Arial"/>
        <family val="2"/>
        <charset val="204"/>
      </rPr>
      <t xml:space="preserve">Easy Fixer</t>
    </r>
    <r>
      <rPr>
        <sz val="10"/>
        <rFont val="Arial"/>
        <family val="2"/>
        <charset val="204"/>
      </rPr>
      <t xml:space="preserve"> - клей быстрой фиксации для людей с любым уровнем подготовки </t>
    </r>
  </si>
  <si>
    <t xml:space="preserve">27035      </t>
  </si>
  <si>
    <t xml:space="preserve">21905      </t>
  </si>
  <si>
    <r>
      <rPr>
        <b val="true"/>
        <sz val="10"/>
        <rFont val="Arial"/>
        <family val="2"/>
        <charset val="204"/>
      </rPr>
      <t xml:space="preserve">Kleben Block </t>
    </r>
    <r>
      <rPr>
        <sz val="10"/>
        <rFont val="Arial"/>
        <family val="2"/>
        <charset val="204"/>
      </rPr>
      <t xml:space="preserve">- клей для укладки ячеистых блоков </t>
    </r>
  </si>
  <si>
    <t xml:space="preserve">25900      </t>
  </si>
  <si>
    <r>
      <rPr>
        <b val="true"/>
        <sz val="10"/>
        <rFont val="Arial"/>
        <family val="2"/>
        <charset val="204"/>
      </rPr>
      <t xml:space="preserve">Kleben Block Winter</t>
    </r>
    <r>
      <rPr>
        <sz val="10"/>
        <rFont val="Arial"/>
        <family val="2"/>
        <charset val="204"/>
      </rPr>
      <t xml:space="preserve"> - клей для укладки ячеистых блоков (морозостойкая версия) </t>
    </r>
  </si>
  <si>
    <t xml:space="preserve">25901      </t>
  </si>
  <si>
    <t xml:space="preserve">ЗАТИРКИ</t>
  </si>
  <si>
    <r>
      <rPr>
        <b val="true"/>
        <sz val="10"/>
        <rFont val="Arial"/>
        <family val="2"/>
        <charset val="204"/>
      </rPr>
      <t xml:space="preserve">KITT</t>
    </r>
    <r>
      <rPr>
        <sz val="10"/>
        <rFont val="Arial"/>
        <family val="2"/>
        <charset val="204"/>
      </rPr>
      <t xml:space="preserve"> -  затирка БЕЛАЯ для межплиточных швов </t>
    </r>
  </si>
  <si>
    <t xml:space="preserve">05257      </t>
  </si>
  <si>
    <r>
      <rPr>
        <b val="true"/>
        <sz val="10"/>
        <rFont val="Arial"/>
        <family val="2"/>
        <charset val="204"/>
      </rPr>
      <t xml:space="preserve">KITT</t>
    </r>
    <r>
      <rPr>
        <sz val="10"/>
        <rFont val="Arial"/>
        <family val="2"/>
        <charset val="204"/>
      </rPr>
      <t xml:space="preserve"> - затирка СЕРАЯ для межплиточных швов </t>
    </r>
  </si>
  <si>
    <t xml:space="preserve">06123      </t>
  </si>
  <si>
    <r>
      <rPr>
        <b val="true"/>
        <sz val="10"/>
        <rFont val="Arial"/>
        <family val="2"/>
        <charset val="204"/>
      </rPr>
      <t xml:space="preserve">KITT</t>
    </r>
    <r>
      <rPr>
        <sz val="10"/>
        <rFont val="Arial"/>
        <family val="2"/>
        <charset val="204"/>
      </rPr>
      <t xml:space="preserve"> - затирка ЦВЕТНАЯ для межплит. Швов</t>
    </r>
  </si>
  <si>
    <r>
      <rPr>
        <b val="true"/>
        <sz val="10"/>
        <rFont val="Arial"/>
        <family val="2"/>
        <charset val="204"/>
      </rPr>
      <t xml:space="preserve">KITT</t>
    </r>
    <r>
      <rPr>
        <sz val="10"/>
        <rFont val="Arial"/>
        <family val="2"/>
        <charset val="204"/>
      </rPr>
      <t xml:space="preserve"> -  затирка БЕЛАЯ, СЕРАЯ для межплиточных швов толщиной 1-5 мм</t>
    </r>
  </si>
  <si>
    <t xml:space="preserve">2 кг</t>
  </si>
  <si>
    <t xml:space="preserve">6633, 06637</t>
  </si>
  <si>
    <t xml:space="preserve">28131, 28132  </t>
  </si>
  <si>
    <r>
      <rPr>
        <b val="true"/>
        <sz val="10"/>
        <rFont val="Arial"/>
        <family val="2"/>
        <charset val="204"/>
      </rPr>
      <t xml:space="preserve">KITT </t>
    </r>
    <r>
      <rPr>
        <sz val="10"/>
        <rFont val="Arial"/>
        <family val="2"/>
        <charset val="204"/>
      </rPr>
      <t xml:space="preserve">- затирка ЦВЕТНАЯ для межплиточных швов толщиной 1-5 мм  (ЦВЕТА: карамель, голубая, светло-зеленая, коричневая, бежевая, черная (графит), мята, жасмин, розовая, серебристо-серая, багама, терракот, темно-коричневая)  </t>
    </r>
  </si>
  <si>
    <r>
      <rPr>
        <b val="true"/>
        <sz val="10"/>
        <rFont val="Arial"/>
        <family val="2"/>
        <charset val="204"/>
      </rPr>
      <t xml:space="preserve">KITT</t>
    </r>
    <r>
      <rPr>
        <sz val="10"/>
        <rFont val="Arial"/>
        <family val="2"/>
        <charset val="204"/>
      </rPr>
      <t xml:space="preserve"> - затирка ЦВЕТНАЯ для межплит. швов толщиной 1-5 мм  (красная)  </t>
    </r>
  </si>
  <si>
    <t xml:space="preserve">18130      </t>
  </si>
  <si>
    <r>
      <rPr>
        <b val="true"/>
        <sz val="10"/>
        <rFont val="Arial"/>
        <family val="2"/>
        <charset val="204"/>
      </rPr>
      <t xml:space="preserve">KITT</t>
    </r>
    <r>
      <rPr>
        <sz val="10"/>
        <rFont val="Arial"/>
        <family val="2"/>
        <charset val="204"/>
      </rPr>
      <t xml:space="preserve"> - затирка ЦВЕТНАЯ для межплит. швов толщиной 1-5 мм  (фиолет.)  </t>
    </r>
  </si>
  <si>
    <t xml:space="preserve">18132      </t>
  </si>
  <si>
    <r>
      <rPr>
        <b val="true"/>
        <sz val="10"/>
        <rFont val="Arial"/>
        <family val="2"/>
        <charset val="204"/>
      </rPr>
      <t xml:space="preserve">Elast Premium</t>
    </r>
    <r>
      <rPr>
        <sz val="10"/>
        <rFont val="Arial"/>
        <family val="2"/>
        <charset val="204"/>
      </rPr>
      <t xml:space="preserve"> серая, белая</t>
    </r>
  </si>
  <si>
    <r>
      <rPr>
        <b val="true"/>
        <sz val="10"/>
        <rFont val="Arial"/>
        <family val="2"/>
        <charset val="204"/>
      </rPr>
      <t xml:space="preserve">Elast Premium </t>
    </r>
    <r>
      <rPr>
        <sz val="10"/>
        <rFont val="Arial"/>
        <family val="2"/>
        <charset val="204"/>
      </rPr>
      <t xml:space="preserve">пастельные цвета (розовая, карамель, бежевая, багама, мята, серебристо-серая, жасмин)</t>
    </r>
  </si>
  <si>
    <r>
      <rPr>
        <b val="true"/>
        <sz val="10"/>
        <rFont val="Arial"/>
        <family val="2"/>
        <charset val="204"/>
      </rPr>
      <t xml:space="preserve">Elast Premium </t>
    </r>
    <r>
      <rPr>
        <sz val="10"/>
        <rFont val="Arial"/>
        <family val="2"/>
        <charset val="204"/>
      </rPr>
      <t xml:space="preserve">яркие  цвета (черная (графит), коричневая, терракот, голубая,  светло-зеленая, темно коричневая)</t>
    </r>
  </si>
  <si>
    <r>
      <rPr>
        <b val="true"/>
        <sz val="10"/>
        <rFont val="Arial"/>
        <family val="2"/>
        <charset val="204"/>
      </rPr>
      <t xml:space="preserve">Elast Premium </t>
    </r>
    <r>
      <rPr>
        <sz val="10"/>
        <rFont val="Arial"/>
        <family val="2"/>
        <charset val="204"/>
      </rPr>
      <t xml:space="preserve">красная</t>
    </r>
  </si>
  <si>
    <r>
      <rPr>
        <b val="true"/>
        <sz val="10"/>
        <rFont val="Arial"/>
        <family val="2"/>
        <charset val="204"/>
      </rPr>
      <t xml:space="preserve">Elast Premium </t>
    </r>
    <r>
      <rPr>
        <sz val="10"/>
        <rFont val="Arial"/>
        <family val="2"/>
        <charset val="204"/>
      </rPr>
      <t xml:space="preserve">фиолетовая</t>
    </r>
  </si>
  <si>
    <t xml:space="preserve">ШТУКАТУРКИ</t>
  </si>
  <si>
    <r>
      <rPr>
        <b val="true"/>
        <sz val="10"/>
        <rFont val="Arial"/>
        <family val="2"/>
        <charset val="204"/>
      </rPr>
      <t xml:space="preserve">Bau Putz Zement </t>
    </r>
    <r>
      <rPr>
        <sz val="10"/>
        <rFont val="Arial"/>
        <family val="2"/>
        <charset val="204"/>
      </rPr>
      <t xml:space="preserve"> -  цементная штукатурка с повышенной водо- и морозостойкостью </t>
    </r>
  </si>
  <si>
    <t xml:space="preserve">28130      </t>
  </si>
  <si>
    <t xml:space="preserve">01137      </t>
  </si>
  <si>
    <r>
      <rPr>
        <b val="true"/>
        <sz val="10"/>
        <rFont val="Arial"/>
        <family val="2"/>
        <charset val="204"/>
      </rPr>
      <t xml:space="preserve">Bau Putz Gips</t>
    </r>
    <r>
      <rPr>
        <sz val="10"/>
        <rFont val="Arial"/>
        <family val="2"/>
        <charset val="204"/>
      </rPr>
      <t xml:space="preserve"> - штукатурка гипсовая с легким наполнителем для выравнивания стен и потолков</t>
    </r>
  </si>
  <si>
    <t xml:space="preserve">20734      </t>
  </si>
  <si>
    <t xml:space="preserve">30 кг</t>
  </si>
  <si>
    <t xml:space="preserve">01220      </t>
  </si>
  <si>
    <r>
      <rPr>
        <b val="true"/>
        <sz val="10"/>
        <rFont val="Arial"/>
        <family val="2"/>
        <charset val="204"/>
      </rPr>
      <t xml:space="preserve">Prima Putz Gips </t>
    </r>
    <r>
      <rPr>
        <sz val="10"/>
        <rFont val="Arial"/>
        <family val="2"/>
        <charset val="204"/>
      </rPr>
      <t xml:space="preserve"> - штукатурка гипсовая для окончательного выравнивания стен и потолков без дополнительного шпаклевания. </t>
    </r>
  </si>
  <si>
    <t xml:space="preserve">02251      </t>
  </si>
  <si>
    <r>
      <rPr>
        <b val="true"/>
        <sz val="10"/>
        <rFont val="Arial"/>
        <family val="2"/>
        <charset val="204"/>
      </rPr>
      <t xml:space="preserve">Prima Interier </t>
    </r>
    <r>
      <rPr>
        <sz val="10"/>
        <rFont val="Arial"/>
        <family val="2"/>
        <charset val="204"/>
      </rPr>
      <t xml:space="preserve">- белая штукатурка для окончательного выравнивания стен и потолков без доп. шпаклевания. На спец-ном вяжущем. </t>
    </r>
  </si>
  <si>
    <t xml:space="preserve">13347      </t>
  </si>
  <si>
    <r>
      <rPr>
        <b val="true"/>
        <sz val="10"/>
        <rFont val="Arial"/>
        <family val="2"/>
        <charset val="204"/>
      </rPr>
      <t xml:space="preserve">Bau  Interier</t>
    </r>
    <r>
      <rPr>
        <sz val="10"/>
        <rFont val="Arial"/>
        <family val="2"/>
        <charset val="204"/>
      </rPr>
      <t xml:space="preserve"> - легкая штукатурка для окончательного выравнивания стен и потолков внутри помещений серого цвета. На специальном вяжущем.  </t>
    </r>
  </si>
  <si>
    <t xml:space="preserve">15318      </t>
  </si>
  <si>
    <r>
      <rPr>
        <b val="true"/>
        <sz val="10"/>
        <rFont val="Arial"/>
        <family val="2"/>
        <charset val="204"/>
      </rPr>
      <t xml:space="preserve">Prima Facade</t>
    </r>
    <r>
      <rPr>
        <sz val="10"/>
        <rFont val="Arial"/>
        <family val="2"/>
        <charset val="204"/>
      </rPr>
      <t xml:space="preserve"> - легкая цементная штукатурка </t>
    </r>
  </si>
  <si>
    <t xml:space="preserve">13346      </t>
  </si>
  <si>
    <r>
      <rPr>
        <b val="true"/>
        <sz val="10"/>
        <rFont val="Arial"/>
        <family val="2"/>
        <charset val="204"/>
      </rPr>
      <t xml:space="preserve">Bau Termo</t>
    </r>
    <r>
      <rPr>
        <sz val="10"/>
        <rFont val="Arial"/>
        <family val="2"/>
        <charset val="204"/>
      </rPr>
      <t xml:space="preserve"> - штукатурка цементная термостойкая </t>
    </r>
  </si>
  <si>
    <t xml:space="preserve">29319      </t>
  </si>
  <si>
    <r>
      <rPr>
        <b val="true"/>
        <sz val="10"/>
        <rFont val="Arial"/>
        <family val="2"/>
        <charset val="204"/>
      </rPr>
      <t xml:space="preserve">Unter Bau</t>
    </r>
    <r>
      <rPr>
        <sz val="10"/>
        <rFont val="Arial"/>
        <family val="2"/>
        <charset val="204"/>
      </rPr>
      <t xml:space="preserve"> - цементный штукатурный набрызг (адгезионная цементная грунтовка) </t>
    </r>
  </si>
  <si>
    <t xml:space="preserve">28125      </t>
  </si>
  <si>
    <r>
      <rPr>
        <b val="true"/>
        <sz val="10"/>
        <rFont val="Arial"/>
        <family val="2"/>
        <charset val="204"/>
      </rPr>
      <t xml:space="preserve">DEKOR</t>
    </r>
    <r>
      <rPr>
        <sz val="10"/>
        <rFont val="Arial"/>
        <family val="2"/>
        <charset val="204"/>
      </rPr>
      <t xml:space="preserve"> - декоративная штукатурка типа "короед" (2,5 мм)</t>
    </r>
  </si>
  <si>
    <t xml:space="preserve">07453      </t>
  </si>
  <si>
    <r>
      <rPr>
        <b val="true"/>
        <sz val="10"/>
        <color rgb="FF000000"/>
        <rFont val="Arial"/>
        <family val="2"/>
        <charset val="204"/>
      </rPr>
      <t xml:space="preserve">DEKOR WINTER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- декоративная штукатурка типа "короед" (2,5 мм)</t>
    </r>
  </si>
  <si>
    <t xml:space="preserve">25415      </t>
  </si>
  <si>
    <r>
      <rPr>
        <b val="true"/>
        <sz val="10"/>
        <rFont val="Arial"/>
        <family val="2"/>
        <charset val="204"/>
      </rPr>
      <t xml:space="preserve">DEKOR "цветной"</t>
    </r>
    <r>
      <rPr>
        <sz val="10"/>
        <rFont val="Arial"/>
        <family val="2"/>
        <charset val="204"/>
      </rPr>
      <t xml:space="preserve"> - декоративная штукатурка типа "короед" (зерно 2,5 мм): терракот, сахара, желтый* </t>
    </r>
  </si>
  <si>
    <t xml:space="preserve">22542, 22543, 22544</t>
  </si>
  <si>
    <r>
      <rPr>
        <b val="true"/>
        <sz val="10"/>
        <rFont val="Arial"/>
        <family val="2"/>
        <charset val="204"/>
      </rPr>
      <t xml:space="preserve">DIADEMA</t>
    </r>
    <r>
      <rPr>
        <sz val="10"/>
        <rFont val="Arial"/>
        <family val="2"/>
        <charset val="204"/>
      </rPr>
      <t xml:space="preserve"> - декоративная штукатурка типа "шуба"</t>
    </r>
  </si>
  <si>
    <t xml:space="preserve">12154      </t>
  </si>
  <si>
    <r>
      <rPr>
        <b val="true"/>
        <sz val="10"/>
        <rFont val="Arial"/>
        <family val="2"/>
        <charset val="204"/>
      </rPr>
      <t xml:space="preserve">CRYSTAL</t>
    </r>
    <r>
      <rPr>
        <sz val="10"/>
        <rFont val="Arial"/>
        <family val="2"/>
        <charset val="204"/>
      </rPr>
      <t xml:space="preserve"> - декоративная штукатурка типа "камешковая", зерно 1 мм. </t>
    </r>
  </si>
  <si>
    <t xml:space="preserve">20848      </t>
  </si>
  <si>
    <r>
      <rPr>
        <b val="true"/>
        <sz val="10"/>
        <rFont val="Arial"/>
        <family val="2"/>
        <charset val="204"/>
      </rPr>
      <t xml:space="preserve">CRYSTAL</t>
    </r>
    <r>
      <rPr>
        <sz val="10"/>
        <rFont val="Arial"/>
        <family val="2"/>
        <charset val="204"/>
      </rPr>
      <t xml:space="preserve"> - декоративная штукатурка типа "камешковая", зерно 2,5-3 мм. </t>
    </r>
  </si>
  <si>
    <t xml:space="preserve">12893      </t>
  </si>
  <si>
    <r>
      <rPr>
        <b val="true"/>
        <sz val="10"/>
        <rFont val="Arial"/>
        <family val="2"/>
        <charset val="204"/>
      </rPr>
      <t xml:space="preserve">DEKOR FASAD</t>
    </r>
    <r>
      <rPr>
        <sz val="10"/>
        <rFont val="Arial"/>
        <family val="2"/>
        <charset val="204"/>
      </rPr>
      <t xml:space="preserve"> - декоративная штукатурка короед</t>
    </r>
  </si>
  <si>
    <r>
      <rPr>
        <b val="true"/>
        <sz val="10"/>
        <color rgb="FF000000"/>
        <rFont val="Arial"/>
        <family val="2"/>
        <charset val="204"/>
      </rPr>
      <t xml:space="preserve">DEKOR FASAD WINTER</t>
    </r>
    <r>
      <rPr>
        <sz val="10"/>
        <rFont val="Arial"/>
        <family val="2"/>
        <charset val="204"/>
      </rPr>
      <t xml:space="preserve"> - декоративная штукатурка короед</t>
    </r>
  </si>
  <si>
    <r>
      <rPr>
        <b val="true"/>
        <sz val="10"/>
        <rFont val="Arial"/>
        <family val="2"/>
        <charset val="204"/>
      </rPr>
      <t xml:space="preserve">DIADEMA PASTA</t>
    </r>
    <r>
      <rPr>
        <sz val="10"/>
        <rFont val="Arial"/>
        <family val="2"/>
        <charset val="204"/>
      </rPr>
      <t xml:space="preserve"> -  готовая декоративная штукатурка типа "шуба"</t>
    </r>
  </si>
  <si>
    <t xml:space="preserve">н/д</t>
  </si>
  <si>
    <r>
      <rPr>
        <b val="true"/>
        <sz val="10"/>
        <rFont val="Arial"/>
        <family val="2"/>
        <charset val="204"/>
      </rPr>
      <t xml:space="preserve">DEKOR  PASTA</t>
    </r>
    <r>
      <rPr>
        <sz val="10"/>
        <rFont val="Arial"/>
        <family val="2"/>
        <charset val="204"/>
      </rPr>
      <t xml:space="preserve"> -  готовая декоративная акриловая штукатурка типа "КОРОЕД"</t>
    </r>
  </si>
  <si>
    <t xml:space="preserve">17014      </t>
  </si>
  <si>
    <r>
      <rPr>
        <b val="true"/>
        <sz val="10"/>
        <rFont val="Arial"/>
        <family val="2"/>
        <charset val="204"/>
      </rPr>
      <t xml:space="preserve">Easy Band</t>
    </r>
    <r>
      <rPr>
        <sz val="10"/>
        <rFont val="Arial"/>
        <family val="2"/>
        <charset val="204"/>
      </rPr>
      <t xml:space="preserve"> - штукатурка гипсовая универсальная, не требующая шпаклевания для людей с любым уровнем подготовки </t>
    </r>
  </si>
  <si>
    <t xml:space="preserve">28546      </t>
  </si>
  <si>
    <r>
      <rPr>
        <b val="true"/>
        <sz val="10"/>
        <rFont val="Arial"/>
        <family val="2"/>
        <charset val="204"/>
      </rPr>
      <t xml:space="preserve">Easy Plaster</t>
    </r>
    <r>
      <rPr>
        <sz val="10"/>
        <rFont val="Arial"/>
        <family val="2"/>
        <charset val="204"/>
      </rPr>
      <t xml:space="preserve"> - универсальная легкая штукатурка для людей с любым уровнем подготовки </t>
    </r>
  </si>
  <si>
    <t xml:space="preserve">27038      </t>
  </si>
  <si>
    <t xml:space="preserve">21906      </t>
  </si>
  <si>
    <r>
      <rPr>
        <b val="true"/>
        <sz val="10"/>
        <rFont val="Arial"/>
        <family val="2"/>
        <charset val="204"/>
      </rPr>
      <t xml:space="preserve">Bau Block</t>
    </r>
    <r>
      <rPr>
        <sz val="10"/>
        <rFont val="Arial"/>
        <family val="2"/>
        <charset val="204"/>
      </rPr>
      <t xml:space="preserve"> - штукатурка-шпаклевка для ремонта и выравнивания ячеистых блоков </t>
    </r>
  </si>
  <si>
    <t xml:space="preserve">25899      </t>
  </si>
  <si>
    <r>
      <rPr>
        <b val="true"/>
        <sz val="10"/>
        <rFont val="Arial"/>
        <family val="2"/>
        <charset val="204"/>
      </rPr>
      <t xml:space="preserve">Easy Master</t>
    </r>
    <r>
      <rPr>
        <sz val="10"/>
        <rFont val="Arial"/>
        <family val="2"/>
        <charset val="204"/>
      </rPr>
      <t xml:space="preserve"> - Ремонтный универсальный состав на цементной основе</t>
    </r>
  </si>
  <si>
    <t xml:space="preserve">38026      </t>
  </si>
  <si>
    <r>
      <rPr>
        <b val="true"/>
        <sz val="10"/>
        <rFont val="Arial"/>
        <family val="2"/>
        <charset val="204"/>
      </rPr>
      <t xml:space="preserve">Glatte Zement</t>
    </r>
    <r>
      <rPr>
        <sz val="10"/>
        <rFont val="Arial"/>
        <family val="2"/>
        <charset val="204"/>
      </rPr>
      <t xml:space="preserve"> - базовая  цементная шпаклевка</t>
    </r>
  </si>
  <si>
    <t xml:space="preserve">01916      </t>
  </si>
  <si>
    <r>
      <rPr>
        <b val="true"/>
        <sz val="10"/>
        <rFont val="Arial"/>
        <family val="2"/>
        <charset val="204"/>
      </rPr>
      <t xml:space="preserve">Fugen Gips</t>
    </r>
    <r>
      <rPr>
        <sz val="10"/>
        <rFont val="Arial"/>
        <family val="2"/>
        <charset val="204"/>
      </rPr>
      <t xml:space="preserve"> - универсальная гипсовая шпаклевка  для работы с ГКЛ              </t>
    </r>
  </si>
  <si>
    <t xml:space="preserve">07463      </t>
  </si>
  <si>
    <r>
      <rPr>
        <b val="true"/>
        <sz val="10"/>
        <rFont val="Arial"/>
        <family val="2"/>
        <charset val="204"/>
      </rPr>
      <t xml:space="preserve">Easy Soft</t>
    </r>
    <r>
      <rPr>
        <sz val="10"/>
        <rFont val="Arial"/>
        <family val="2"/>
        <charset val="204"/>
      </rPr>
      <t xml:space="preserve"> - универсальная гипсовая шпаклевка для людей с любым уровнем подготовки</t>
    </r>
  </si>
  <si>
    <r>
      <rPr>
        <b val="true"/>
        <sz val="10"/>
        <rFont val="Arial"/>
        <family val="2"/>
        <charset val="204"/>
      </rPr>
      <t xml:space="preserve">Fugen Gips</t>
    </r>
    <r>
      <rPr>
        <sz val="10"/>
        <rFont val="Arial"/>
        <family val="2"/>
        <charset val="204"/>
      </rPr>
      <t xml:space="preserve"> - универсальная гипсовая шпаклевка   для работы с ГКЛ        </t>
    </r>
  </si>
  <si>
    <t xml:space="preserve">12153      </t>
  </si>
  <si>
    <r>
      <rPr>
        <b val="true"/>
        <sz val="10"/>
        <rFont val="Arial"/>
        <family val="2"/>
        <charset val="204"/>
      </rPr>
      <t xml:space="preserve">Finish Zement</t>
    </r>
    <r>
      <rPr>
        <sz val="10"/>
        <rFont val="Arial"/>
        <family val="2"/>
        <charset val="204"/>
      </rPr>
      <t xml:space="preserve"> - белая  цементная шпаклевка для внутренних и наружных работ</t>
    </r>
  </si>
  <si>
    <t xml:space="preserve">02893      </t>
  </si>
  <si>
    <t xml:space="preserve">20 кг</t>
  </si>
  <si>
    <t xml:space="preserve">00938      </t>
  </si>
  <si>
    <r>
      <rPr>
        <b val="true"/>
        <sz val="10"/>
        <rFont val="Arial"/>
        <family val="2"/>
        <charset val="204"/>
      </rPr>
      <t xml:space="preserve">Uni Finish</t>
    </r>
    <r>
      <rPr>
        <sz val="10"/>
        <rFont val="Arial"/>
        <family val="2"/>
        <charset val="204"/>
      </rPr>
      <t xml:space="preserve"> - базовая белая универсальная шпаклевка для внутренних и наружных работ </t>
    </r>
  </si>
  <si>
    <t xml:space="preserve">23278      </t>
  </si>
  <si>
    <r>
      <rPr>
        <b val="true"/>
        <sz val="10"/>
        <rFont val="Arial"/>
        <family val="2"/>
        <charset val="204"/>
      </rPr>
      <t xml:space="preserve">Easy Finish</t>
    </r>
    <r>
      <rPr>
        <sz val="10"/>
        <rFont val="Arial"/>
        <family val="2"/>
        <charset val="204"/>
      </rPr>
      <t xml:space="preserve"> - белая  цементная шпаклевка для внутренних и наружных работ </t>
    </r>
  </si>
  <si>
    <t xml:space="preserve">27039      </t>
  </si>
  <si>
    <t xml:space="preserve">21904      </t>
  </si>
  <si>
    <r>
      <rPr>
        <b val="true"/>
        <sz val="10"/>
        <rFont val="Arial"/>
        <family val="2"/>
        <charset val="204"/>
      </rPr>
      <t xml:space="preserve">Finish Gips</t>
    </r>
    <r>
      <rPr>
        <sz val="10"/>
        <rFont val="Arial"/>
        <family val="2"/>
        <charset val="204"/>
      </rPr>
      <t xml:space="preserve"> - белая гипсовая шпаклевка для тонкослойного шпаклевания и заделки швов ГКЛ </t>
    </r>
  </si>
  <si>
    <t xml:space="preserve">22834      </t>
  </si>
  <si>
    <t xml:space="preserve">18 кг</t>
  </si>
  <si>
    <t xml:space="preserve">00939      </t>
  </si>
  <si>
    <r>
      <rPr>
        <b val="true"/>
        <sz val="10"/>
        <rFont val="Arial"/>
        <family val="2"/>
        <charset val="204"/>
      </rPr>
      <t xml:space="preserve">Finish Polymer</t>
    </r>
    <r>
      <rPr>
        <sz val="10"/>
        <rFont val="Arial"/>
        <family val="2"/>
        <charset val="204"/>
      </rPr>
      <t xml:space="preserve"> - белая полимерная шпаклевка для тонкослойного выраванивания стен и потолков в сухих помещениях</t>
    </r>
  </si>
  <si>
    <t xml:space="preserve">02894      </t>
  </si>
  <si>
    <t xml:space="preserve">00216      </t>
  </si>
  <si>
    <r>
      <rPr>
        <b val="true"/>
        <sz val="10"/>
        <rFont val="Arial"/>
        <family val="2"/>
        <charset val="204"/>
      </rPr>
      <t xml:space="preserve">Finish Polymer RD</t>
    </r>
    <r>
      <rPr>
        <sz val="10"/>
        <rFont val="Arial"/>
        <family val="2"/>
        <charset val="204"/>
      </rPr>
      <t xml:space="preserve"> - белая полимерная шпаклевка для тонкослойного выраванивания стен и потолков в сухих помещениях</t>
    </r>
  </si>
  <si>
    <t xml:space="preserve">23402      </t>
  </si>
  <si>
    <r>
      <rPr>
        <b val="true"/>
        <sz val="10"/>
        <rFont val="Arial"/>
        <family val="2"/>
        <charset val="204"/>
      </rPr>
      <t xml:space="preserve">Finish Plast </t>
    </r>
    <r>
      <rPr>
        <sz val="10"/>
        <rFont val="Arial"/>
        <family val="2"/>
        <charset val="204"/>
      </rPr>
      <t xml:space="preserve">- финишная полимерная шпаклевка для тонкослойного выраванивания стен и потолков в сухих помещениях белого цвета</t>
    </r>
  </si>
  <si>
    <t xml:space="preserve">22833      </t>
  </si>
  <si>
    <t xml:space="preserve">17127      </t>
  </si>
  <si>
    <r>
      <rPr>
        <b val="true"/>
        <sz val="10"/>
        <rFont val="Arial"/>
        <family val="2"/>
        <charset val="204"/>
      </rPr>
      <t xml:space="preserve">White Line </t>
    </r>
    <r>
      <rPr>
        <sz val="10"/>
        <rFont val="Arial"/>
        <family val="2"/>
        <charset val="204"/>
      </rPr>
      <t xml:space="preserve">- финишная шпаклёвка на полимерной основе </t>
    </r>
  </si>
  <si>
    <t xml:space="preserve">29320      </t>
  </si>
  <si>
    <t xml:space="preserve">ПОЛЫ</t>
  </si>
  <si>
    <r>
      <rPr>
        <b val="true"/>
        <sz val="10"/>
        <rFont val="Arial"/>
        <family val="2"/>
        <charset val="204"/>
      </rPr>
      <t xml:space="preserve">Base</t>
    </r>
    <r>
      <rPr>
        <sz val="10"/>
        <rFont val="Arial"/>
        <family val="2"/>
        <charset val="204"/>
      </rPr>
      <t xml:space="preserve"> - ровнитель для пола на цементной основе  </t>
    </r>
  </si>
  <si>
    <t xml:space="preserve">07892      </t>
  </si>
  <si>
    <r>
      <rPr>
        <b val="true"/>
        <sz val="10"/>
        <rFont val="Arial"/>
        <family val="2"/>
        <charset val="204"/>
      </rPr>
      <t xml:space="preserve">Boden Zement Gross</t>
    </r>
    <r>
      <rPr>
        <sz val="10"/>
        <rFont val="Arial"/>
        <family val="2"/>
        <charset val="204"/>
      </rPr>
      <t xml:space="preserve"> - наливной пол на цементной основе </t>
    </r>
  </si>
  <si>
    <t xml:space="preserve">02191      </t>
  </si>
  <si>
    <r>
      <rPr>
        <b val="true"/>
        <sz val="10"/>
        <rFont val="Arial"/>
        <family val="2"/>
        <charset val="204"/>
      </rPr>
      <t xml:space="preserve">Boden Zement Medium</t>
    </r>
    <r>
      <rPr>
        <sz val="10"/>
        <rFont val="Arial"/>
        <family val="2"/>
        <charset val="204"/>
      </rPr>
      <t xml:space="preserve"> - наливной  цементный  пол, быстротвердеющий</t>
    </r>
  </si>
  <si>
    <t xml:space="preserve">01116      </t>
  </si>
  <si>
    <r>
      <rPr>
        <b val="true"/>
        <sz val="10"/>
        <rFont val="Arial"/>
        <family val="2"/>
        <charset val="204"/>
      </rPr>
      <t xml:space="preserve">Boden Zement Final </t>
    </r>
    <r>
      <rPr>
        <sz val="10"/>
        <rFont val="Arial"/>
        <family val="2"/>
        <charset val="204"/>
      </rPr>
      <t xml:space="preserve">- самонивелирующийся пол на цементной основе </t>
    </r>
  </si>
  <si>
    <t xml:space="preserve">01115      </t>
  </si>
  <si>
    <r>
      <rPr>
        <b val="true"/>
        <sz val="10"/>
        <rFont val="Arial"/>
        <family val="2"/>
        <charset val="204"/>
      </rPr>
      <t xml:space="preserve">Boden Nivelir</t>
    </r>
    <r>
      <rPr>
        <sz val="10"/>
        <rFont val="Arial"/>
        <family val="2"/>
        <charset val="204"/>
      </rPr>
      <t xml:space="preserve"> - финишный самонивелирующийся пол
для любых, в том числе слабых  низкомарочных оснований </t>
    </r>
  </si>
  <si>
    <t xml:space="preserve">14372      </t>
  </si>
  <si>
    <r>
      <rPr>
        <b val="true"/>
        <sz val="10"/>
        <rFont val="Arial"/>
        <family val="2"/>
        <charset val="204"/>
      </rPr>
      <t xml:space="preserve">Boden Inter Gross</t>
    </r>
    <r>
      <rPr>
        <sz val="10"/>
        <rFont val="Arial"/>
        <family val="2"/>
        <charset val="204"/>
      </rPr>
      <t xml:space="preserve"> - быстротвердеющий  наливной пол на основе комплексного минерального вяжущего</t>
    </r>
  </si>
  <si>
    <t xml:space="preserve">11335      </t>
  </si>
  <si>
    <t xml:space="preserve">03164      </t>
  </si>
  <si>
    <r>
      <rPr>
        <b val="true"/>
        <sz val="10"/>
        <rFont val="Arial"/>
        <family val="2"/>
        <charset val="204"/>
      </rPr>
      <t xml:space="preserve">Easy Boden</t>
    </r>
    <r>
      <rPr>
        <sz val="10"/>
        <rFont val="Arial"/>
        <family val="2"/>
        <charset val="204"/>
      </rPr>
      <t xml:space="preserve">  -самонивелирующийся наливной пол для людей с любым уровнем подготовки</t>
    </r>
  </si>
  <si>
    <t xml:space="preserve">17128      </t>
  </si>
  <si>
    <r>
      <rPr>
        <b val="true"/>
        <sz val="10"/>
        <rFont val="Arial"/>
        <family val="2"/>
        <charset val="204"/>
      </rPr>
      <t xml:space="preserve">Boden Turbo</t>
    </r>
    <r>
      <rPr>
        <sz val="10"/>
        <rFont val="Arial"/>
        <family val="2"/>
        <charset val="204"/>
      </rPr>
      <t xml:space="preserve">  -быстротвердеющий наливной пол</t>
    </r>
  </si>
  <si>
    <t xml:space="preserve">17598      </t>
  </si>
  <si>
    <r>
      <rPr>
        <b val="true"/>
        <sz val="10"/>
        <rFont val="Arial"/>
        <family val="2"/>
        <charset val="204"/>
      </rPr>
      <t xml:space="preserve">Boden Street</t>
    </r>
    <r>
      <rPr>
        <sz val="10"/>
        <rFont val="Arial"/>
        <family val="2"/>
        <charset val="204"/>
      </rPr>
      <t xml:space="preserve"> - наливной пол для  наружных и внутренних работ</t>
    </r>
  </si>
  <si>
    <t xml:space="preserve">21902      </t>
  </si>
  <si>
    <t xml:space="preserve">ГРУНТОВКИ  И ГОТОВАЯ ПРОДУКЦИЯ</t>
  </si>
  <si>
    <r>
      <rPr>
        <b val="true"/>
        <sz val="10"/>
        <rFont val="Arial"/>
        <family val="2"/>
        <charset val="204"/>
      </rPr>
      <t xml:space="preserve">PRIMER </t>
    </r>
    <r>
      <rPr>
        <sz val="10"/>
        <rFont val="Arial"/>
        <family val="2"/>
        <charset val="204"/>
      </rPr>
      <t xml:space="preserve">- грунтовка универсальная</t>
    </r>
  </si>
  <si>
    <t xml:space="preserve">5 л</t>
  </si>
  <si>
    <t xml:space="preserve">03821      </t>
  </si>
  <si>
    <t xml:space="preserve">10 л</t>
  </si>
  <si>
    <t xml:space="preserve">03822      </t>
  </si>
  <si>
    <r>
      <rPr>
        <b val="true"/>
        <sz val="10"/>
        <rFont val="Arial"/>
        <family val="2"/>
        <charset val="204"/>
      </rPr>
      <t xml:space="preserve">PRIMER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(морозостойкая версия (5 циклов)</t>
    </r>
    <r>
      <rPr>
        <sz val="10"/>
        <rFont val="Arial"/>
        <family val="2"/>
        <charset val="204"/>
      </rPr>
      <t xml:space="preserve"> - грунтовка универсальная</t>
    </r>
  </si>
  <si>
    <t xml:space="preserve">24516      </t>
  </si>
  <si>
    <t xml:space="preserve">24518      </t>
  </si>
  <si>
    <r>
      <rPr>
        <b val="true"/>
        <sz val="10"/>
        <rFont val="Arial"/>
        <family val="2"/>
        <charset val="204"/>
      </rPr>
      <t xml:space="preserve">TIEFGRUNT </t>
    </r>
    <r>
      <rPr>
        <sz val="10"/>
        <rFont val="Arial"/>
        <family val="2"/>
        <charset val="204"/>
      </rPr>
      <t xml:space="preserve">- грунтовка глубокого проникновения</t>
    </r>
  </si>
  <si>
    <t xml:space="preserve">03823      </t>
  </si>
  <si>
    <t xml:space="preserve">03824      </t>
  </si>
  <si>
    <r>
      <rPr>
        <b val="true"/>
        <sz val="10"/>
        <rFont val="Arial"/>
        <family val="2"/>
        <charset val="204"/>
      </rPr>
      <t xml:space="preserve">TIEFGRUNT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 (морозостойкая версия (5 циклов)</t>
    </r>
    <r>
      <rPr>
        <sz val="10"/>
        <rFont val="Arial"/>
        <family val="2"/>
        <charset val="204"/>
      </rPr>
      <t xml:space="preserve"> - грунтовка глубокого проникновения</t>
    </r>
  </si>
  <si>
    <t xml:space="preserve">24515      </t>
  </si>
  <si>
    <t xml:space="preserve">24514      </t>
  </si>
  <si>
    <r>
      <rPr>
        <b val="true"/>
        <sz val="10"/>
        <rFont val="Arial"/>
        <family val="2"/>
        <charset val="204"/>
      </rPr>
      <t xml:space="preserve">BETON KONTAKT</t>
    </r>
    <r>
      <rPr>
        <sz val="10"/>
        <rFont val="Arial"/>
        <family val="2"/>
        <charset val="204"/>
      </rPr>
      <t xml:space="preserve"> - адгезионная грунтовка</t>
    </r>
  </si>
  <si>
    <t xml:space="preserve">15218      </t>
  </si>
  <si>
    <t xml:space="preserve">7 кг</t>
  </si>
  <si>
    <t xml:space="preserve">13611      </t>
  </si>
  <si>
    <t xml:space="preserve">10 кг</t>
  </si>
  <si>
    <t xml:space="preserve">15217      </t>
  </si>
  <si>
    <t xml:space="preserve">14 кг</t>
  </si>
  <si>
    <t xml:space="preserve">13615      </t>
  </si>
  <si>
    <t xml:space="preserve">15216      </t>
  </si>
  <si>
    <r>
      <rPr>
        <b val="true"/>
        <sz val="10"/>
        <rFont val="Arial"/>
        <family val="2"/>
        <charset val="204"/>
      </rPr>
      <t xml:space="preserve">BETON KONTAKT (морозостойкая версия (5 циклов)</t>
    </r>
    <r>
      <rPr>
        <sz val="10"/>
        <rFont val="Arial"/>
        <family val="2"/>
        <charset val="204"/>
      </rPr>
      <t xml:space="preserve"> - адгезионная грунтовка</t>
    </r>
  </si>
  <si>
    <t xml:space="preserve">24513      </t>
  </si>
  <si>
    <t xml:space="preserve">24512      </t>
  </si>
  <si>
    <r>
      <rPr>
        <b val="true"/>
        <sz val="10"/>
        <rFont val="Arial"/>
        <family val="2"/>
        <charset val="204"/>
      </rPr>
      <t xml:space="preserve">LR Pasta</t>
    </r>
    <r>
      <rPr>
        <sz val="10"/>
        <rFont val="Arial"/>
        <family val="2"/>
        <charset val="204"/>
      </rPr>
      <t xml:space="preserve"> -  готовая финишная белая шпаклевка</t>
    </r>
  </si>
  <si>
    <t xml:space="preserve">17018      </t>
  </si>
  <si>
    <t xml:space="preserve">17017      </t>
  </si>
  <si>
    <t xml:space="preserve">ГИДРОИЗОЛЯЦИЯ</t>
  </si>
  <si>
    <r>
      <rPr>
        <b val="true"/>
        <sz val="10"/>
        <rFont val="Arial"/>
        <family val="2"/>
        <charset val="204"/>
      </rPr>
      <t xml:space="preserve">Hydrostop</t>
    </r>
    <r>
      <rPr>
        <sz val="10"/>
        <rFont val="Arial"/>
        <family val="2"/>
        <charset val="204"/>
      </rPr>
      <t xml:space="preserve"> - цементная  гидроизоляция обмазочного  типа </t>
    </r>
  </si>
  <si>
    <t xml:space="preserve">15332      </t>
  </si>
  <si>
    <t xml:space="preserve">12449      </t>
  </si>
  <si>
    <r>
      <rPr>
        <b val="true"/>
        <sz val="10"/>
        <rFont val="Arial"/>
        <family val="2"/>
        <charset val="204"/>
      </rPr>
      <t xml:space="preserve">Hydroplomba</t>
    </r>
    <r>
      <rPr>
        <sz val="10"/>
        <rFont val="Arial"/>
        <family val="2"/>
        <charset val="204"/>
      </rPr>
      <t xml:space="preserve"> - быстротвердеющая гидроизоляция для остановки течей </t>
    </r>
  </si>
  <si>
    <t xml:space="preserve">0,6  кг </t>
  </si>
  <si>
    <t xml:space="preserve">16287      </t>
  </si>
  <si>
    <r>
      <rPr>
        <b val="true"/>
        <sz val="10"/>
        <rFont val="Arial"/>
        <family val="2"/>
        <charset val="204"/>
      </rPr>
      <t xml:space="preserve">Hydro Isotron</t>
    </r>
    <r>
      <rPr>
        <sz val="10"/>
        <rFont val="Arial"/>
        <family val="2"/>
        <charset val="204"/>
      </rPr>
      <t xml:space="preserve"> - проникающая гидроизоляция для бетонных конструкций</t>
    </r>
  </si>
  <si>
    <t xml:space="preserve">36986      </t>
  </si>
  <si>
    <r>
      <rPr>
        <b val="true"/>
        <sz val="10"/>
        <rFont val="Arial"/>
        <family val="2"/>
        <charset val="204"/>
      </rPr>
      <t xml:space="preserve">Hydro Isotron (ведро)</t>
    </r>
    <r>
      <rPr>
        <sz val="10"/>
        <rFont val="Arial"/>
        <family val="2"/>
        <charset val="204"/>
      </rPr>
      <t xml:space="preserve"> - Проникающая гидроизоляция для бетонных конструкций</t>
    </r>
  </si>
  <si>
    <r>
      <rPr>
        <b val="true"/>
        <sz val="10"/>
        <rFont val="Arial"/>
        <family val="2"/>
        <charset val="204"/>
      </rPr>
      <t xml:space="preserve">Hydro Proof</t>
    </r>
    <r>
      <rPr>
        <sz val="10"/>
        <rFont val="Arial"/>
        <family val="2"/>
        <charset val="204"/>
      </rPr>
      <t xml:space="preserve"> - Добавка гидроизоляционная для бетона</t>
    </r>
  </si>
  <si>
    <t xml:space="preserve">КЛАДОЧНЫЕ СМЕСИ</t>
  </si>
  <si>
    <r>
      <rPr>
        <b val="true"/>
        <sz val="10"/>
        <rFont val="Arial"/>
        <family val="2"/>
        <charset val="204"/>
      </rPr>
      <t xml:space="preserve">Кладочная смесь цветная Color Line </t>
    </r>
    <r>
      <rPr>
        <sz val="10"/>
        <rFont val="Arial"/>
        <family val="2"/>
        <charset val="204"/>
      </rPr>
      <t xml:space="preserve">(бежевый, сахара, карамель) </t>
    </r>
  </si>
  <si>
    <t xml:space="preserve">29322, 29323, 29325 </t>
  </si>
  <si>
    <r>
      <rPr>
        <b val="true"/>
        <sz val="10"/>
        <rFont val="Arial"/>
        <family val="2"/>
        <charset val="204"/>
      </rPr>
      <t xml:space="preserve">Кладочная смесь цветная Color Line</t>
    </r>
    <r>
      <rPr>
        <sz val="10"/>
        <rFont val="Arial"/>
        <family val="2"/>
        <charset val="204"/>
      </rPr>
      <t xml:space="preserve"> (слоновая кость) </t>
    </r>
  </si>
  <si>
    <t xml:space="preserve">29321      </t>
  </si>
  <si>
    <r>
      <rPr>
        <b val="true"/>
        <sz val="10"/>
        <rFont val="Arial"/>
        <family val="2"/>
        <charset val="204"/>
      </rPr>
      <t xml:space="preserve">Кладочная смесь цветная Color Line</t>
    </r>
    <r>
      <rPr>
        <sz val="10"/>
        <rFont val="Arial"/>
        <family val="2"/>
        <charset val="204"/>
      </rPr>
      <t xml:space="preserve"> (тёмно-коричневый) </t>
    </r>
  </si>
  <si>
    <t xml:space="preserve">29324      </t>
  </si>
  <si>
    <r>
      <rPr>
        <b val="true"/>
        <sz val="10"/>
        <rFont val="Arial"/>
        <family val="2"/>
        <charset val="204"/>
      </rPr>
      <t xml:space="preserve">Кладочная смесь цветная Color Line</t>
    </r>
    <r>
      <rPr>
        <sz val="10"/>
        <rFont val="Arial"/>
        <family val="2"/>
        <charset val="204"/>
      </rPr>
      <t xml:space="preserve"> (белая) </t>
    </r>
  </si>
  <si>
    <t xml:space="preserve">ЛИНЕЙКА СМЕСИ "PRAKTIK"</t>
  </si>
  <si>
    <t xml:space="preserve">Клей для ячеистых блоков</t>
  </si>
  <si>
    <t xml:space="preserve">00203      </t>
  </si>
  <si>
    <t xml:space="preserve">Клей для ячеистых блоков морозостойкий</t>
  </si>
  <si>
    <t xml:space="preserve">00905      </t>
  </si>
  <si>
    <t xml:space="preserve">Клей для керамической плитки </t>
  </si>
  <si>
    <t xml:space="preserve">30кг</t>
  </si>
  <si>
    <t xml:space="preserve">12822      </t>
  </si>
  <si>
    <t xml:space="preserve">Клей гипсовый для монтажа ПГП</t>
  </si>
  <si>
    <t xml:space="preserve">17599      </t>
  </si>
  <si>
    <t xml:space="preserve">Цементная штукатурка для наружных работ</t>
  </si>
  <si>
    <t xml:space="preserve">00205      </t>
  </si>
  <si>
    <t xml:space="preserve">Цементная штукатурка для внутренних работ</t>
  </si>
  <si>
    <t xml:space="preserve">01114      </t>
  </si>
  <si>
    <t xml:space="preserve">Гипсовая штукатурка легкая для машинного нанесения</t>
  </si>
  <si>
    <t xml:space="preserve">00913      </t>
  </si>
  <si>
    <t xml:space="preserve">Гипсовая штукатурка легкая белая</t>
  </si>
  <si>
    <t xml:space="preserve">15219      </t>
  </si>
  <si>
    <t xml:space="preserve">Гипсовая шпаклевка для машинного нанесения</t>
  </si>
  <si>
    <t xml:space="preserve">23063      </t>
  </si>
  <si>
    <t xml:space="preserve">Наливной гипсовый пол</t>
  </si>
  <si>
    <t xml:space="preserve">00927      </t>
  </si>
  <si>
    <t xml:space="preserve">Базовая стяжка для пола М 200</t>
  </si>
  <si>
    <t xml:space="preserve">00204      </t>
  </si>
  <si>
    <t xml:space="preserve">Кладочная цементная смесь М 100</t>
  </si>
  <si>
    <t xml:space="preserve">01233      </t>
  </si>
  <si>
    <t xml:space="preserve">Кладочная цементная смесь морозостойкая,  М 100</t>
  </si>
  <si>
    <t xml:space="preserve">01908      </t>
  </si>
  <si>
    <t xml:space="preserve">ПРАЙС-ЛИСТ НА МАТЕРИАЛЫ GYPROC</t>
  </si>
  <si>
    <t xml:space="preserve">Марка</t>
  </si>
  <si>
    <t xml:space="preserve">м2 в листе</t>
  </si>
  <si>
    <t xml:space="preserve">м2 в паллете</t>
  </si>
  <si>
    <t xml:space="preserve">Кол-во шт. в паллете</t>
  </si>
  <si>
    <t xml:space="preserve">Цена с НДС</t>
  </si>
  <si>
    <t xml:space="preserve">за 1 м2</t>
  </si>
  <si>
    <t xml:space="preserve">за 1 лист</t>
  </si>
  <si>
    <t xml:space="preserve">за 1 паллету</t>
  </si>
  <si>
    <t xml:space="preserve">Гипсокартонные листы Gyproc</t>
  </si>
  <si>
    <t xml:space="preserve">Устройство внутренних ограждающих конструкций, обеспечение звукоизоляции, скрытие коммуникаций, выравнивание поверхностей.</t>
  </si>
  <si>
    <t xml:space="preserve">Гипрок Лайт 9,5х2500х1200мм (20,4 кг)</t>
  </si>
  <si>
    <t xml:space="preserve">Гипрок Оптима 12,5х2500х1200мм (25,2 кг)</t>
  </si>
  <si>
    <t xml:space="preserve">Гипрок Оптима Лонг 12,5х3000х1200мм</t>
  </si>
  <si>
    <t xml:space="preserve">Гипрок Стронг 15х2500х1200мм (33 кг)</t>
  </si>
  <si>
    <t xml:space="preserve">Устройство внутренних ограждающих конструкций, обеспечение звукоизоляции, скрытие коммуникаций, выравнивание поверхностей в помещенияхс повышенной влажностью.</t>
  </si>
  <si>
    <t xml:space="preserve">Гипрок Аква Лайт 9,5х2500х1200мм (20,4 кг)</t>
  </si>
  <si>
    <t xml:space="preserve">Гипрок Аква Оптима 12,5х2500х1200мм (25,2 кг)</t>
  </si>
  <si>
    <t xml:space="preserve">Гипрок Аква Оптима Лонг 12,5х3000х1200мм</t>
  </si>
  <si>
    <t xml:space="preserve">Гипрок Аква Стронг 15х2500х1200мм (33 кг)</t>
  </si>
  <si>
    <t xml:space="preserve">Cтандартный гипсокартон Gyproc c Прямой кромкой</t>
  </si>
  <si>
    <t xml:space="preserve">Стандарт ГКЛ-ПрК 2500х1200х12,5</t>
  </si>
  <si>
    <t xml:space="preserve">Стандарт ГКЛ-ПрК 3000х1200х12,5</t>
  </si>
  <si>
    <t xml:space="preserve"> Стандартный гипсокартон Gyproc c Утоненной кромкой</t>
  </si>
  <si>
    <t xml:space="preserve">Стандартный ГКЛ-УК 2500х1200х12,5</t>
  </si>
  <si>
    <t xml:space="preserve">Стандартный ГКЛ-УК 2700х1200х12,5</t>
  </si>
  <si>
    <t xml:space="preserve">Стандартный ГКЛ-УК 3000х1200х12,5</t>
  </si>
  <si>
    <t xml:space="preserve">Стандартный ГКЛ-УК 2500х1200х9,5</t>
  </si>
  <si>
    <t xml:space="preserve">Влагостойкий гипсокартон Gyproc</t>
  </si>
  <si>
    <t xml:space="preserve">Влагостойкий ГКЛВ-УК 2500х1200х12,5</t>
  </si>
  <si>
    <t xml:space="preserve">Влагостойкий ГКЛВ-УК 2700х1200х12,5</t>
  </si>
  <si>
    <t xml:space="preserve">Влагостойкий ГКЛВ-УК 3000х1200х12,5</t>
  </si>
  <si>
    <t xml:space="preserve">Влагостойкий ГКЛВ-УК 2500х1200х9,5</t>
  </si>
  <si>
    <t xml:space="preserve">Огнестойкий гипсокартон Gyproc</t>
  </si>
  <si>
    <t xml:space="preserve">Огнестойкий ГКЛО-УК 2500х1200х12,5</t>
  </si>
  <si>
    <t xml:space="preserve">Огнестойкий ГКЛО-УК 3000х1200х12,5</t>
  </si>
  <si>
    <t xml:space="preserve">Огневлагостойкий ГКЛВО-УК 2500х1200х12,5</t>
  </si>
  <si>
    <t xml:space="preserve">Огневлагостойкий ГКЛВО-УК 3000х1200х12,5</t>
  </si>
  <si>
    <t xml:space="preserve">Glasroc F Рифлекс - Эластичный гипсовый лист.</t>
  </si>
  <si>
    <t xml:space="preserve">Гласрок ГФЛ 6 мм</t>
  </si>
  <si>
    <t xml:space="preserve">Гласрок ГФЛ 2400Х1200Х6 мм</t>
  </si>
  <si>
    <t xml:space="preserve">Gyproc-Ультра - металлический профиль </t>
  </si>
  <si>
    <t xml:space="preserve">кол-во м.п. в 1 шт.</t>
  </si>
  <si>
    <t xml:space="preserve">Цена за 1 м.п.</t>
  </si>
  <si>
    <t xml:space="preserve">Цена за 1 шт.</t>
  </si>
  <si>
    <t xml:space="preserve">Gyproc-Ультра ПП 60/27 - 3000 мм</t>
  </si>
  <si>
    <t xml:space="preserve">м.п.</t>
  </si>
  <si>
    <t xml:space="preserve">Gyproc-Ультра ППН 28/27 - 3000 мм</t>
  </si>
  <si>
    <t xml:space="preserve">Gyproc-Ультра ПП 60/27 - 4000 мм</t>
  </si>
  <si>
    <t xml:space="preserve">Gyproc-Ультра ПC 42/40 - 3000 мм</t>
  </si>
  <si>
    <t xml:space="preserve">Gyproc-Ультра ПC 50/40 - 3000 мм</t>
  </si>
  <si>
    <t xml:space="preserve">Gyproc-Ультра ПC 66/40 - 3000 мм</t>
  </si>
  <si>
    <t xml:space="preserve">Gyproc-Ультра ПC 75/40 - 3000 мм</t>
  </si>
  <si>
    <t xml:space="preserve">Gyproc-Ультра ПC 100/40 - 3000 мм</t>
  </si>
  <si>
    <t xml:space="preserve">Gyproc-Ультра ПН 42/37 - 3000 мм</t>
  </si>
  <si>
    <t xml:space="preserve">Gyproc-Ультра ПН 50/37 - 3000 мм</t>
  </si>
  <si>
    <t xml:space="preserve">Gyproc-Ультра ПН 66/37 - 3000 мм</t>
  </si>
  <si>
    <t xml:space="preserve">Gyproc-Ультра ПН 75/37 - 3000 мм</t>
  </si>
  <si>
    <t xml:space="preserve">Gyproc-Ультра ПН 100/37 - 3000 мм</t>
  </si>
  <si>
    <t xml:space="preserve">Е-mail: stroy-universalrf@mail.ru или ssdmir@mail.ru                                                                                  
</t>
  </si>
  <si>
    <t xml:space="preserve">ТЕПЛОИЗОЛЯЦИЯ ISOVER НА ОСНОВЕ СТЕКЛОВОЛОКНА</t>
  </si>
  <si>
    <t xml:space="preserve">25.02.2016г.</t>
  </si>
  <si>
    <t xml:space="preserve">Толщина</t>
  </si>
  <si>
    <t xml:space="preserve">Ширина</t>
  </si>
  <si>
    <t xml:space="preserve">Длина</t>
  </si>
  <si>
    <t xml:space="preserve">Кол-во в упаковке</t>
  </si>
  <si>
    <t xml:space="preserve">Цена, руб., в т.ч. НДС</t>
  </si>
  <si>
    <t xml:space="preserve">Фото</t>
  </si>
  <si>
    <t xml:space="preserve">мм</t>
  </si>
  <si>
    <t xml:space="preserve">м2</t>
  </si>
  <si>
    <t xml:space="preserve">м3</t>
  </si>
  <si>
    <t xml:space="preserve">шт.</t>
  </si>
  <si>
    <t xml:space="preserve">уп.</t>
  </si>
  <si>
    <r>
      <rPr>
        <b val="true"/>
        <sz val="8"/>
        <color rgb="FF000000"/>
        <rFont val="Arial"/>
        <family val="2"/>
        <charset val="204"/>
      </rPr>
      <t xml:space="preserve">ISOVER Классик - Универсальная тепло- и звукоизоляция в рулонах.
</t>
    </r>
    <r>
      <rPr>
        <sz val="8"/>
        <color rgb="FF000000"/>
        <rFont val="Arial"/>
        <family val="2"/>
        <charset val="204"/>
      </rPr>
      <t xml:space="preserve">Область применения: полы по лагам, чердачные перекрытия, подвесные потолки.</t>
    </r>
  </si>
  <si>
    <t xml:space="preserve">Классик-Твин-50 - 8200 </t>
  </si>
  <si>
    <t xml:space="preserve">Классик-Твин-50 - 6150</t>
  </si>
  <si>
    <r>
      <rPr>
        <b val="true"/>
        <sz val="8"/>
        <color rgb="FF000000"/>
        <rFont val="Arial"/>
        <family val="2"/>
        <charset val="204"/>
      </rPr>
      <t xml:space="preserve">ISOVER Классик Плюс - Универсальная тепло- и звукоизоляция в плитах.
</t>
    </r>
    <r>
      <rPr>
        <sz val="8"/>
        <color rgb="FF000000"/>
        <rFont val="Arial"/>
        <family val="2"/>
        <charset val="204"/>
      </rPr>
      <t xml:space="preserve">Область применения: внутренние стены, перегородки, подвесные потолки.</t>
    </r>
  </si>
  <si>
    <t xml:space="preserve">Классик Плюс- 50</t>
  </si>
  <si>
    <t xml:space="preserve">Классик Плюс- 100</t>
  </si>
  <si>
    <r>
      <rPr>
        <b val="true"/>
        <sz val="8"/>
        <color rgb="FF000000"/>
        <rFont val="Arial"/>
        <family val="2"/>
        <charset val="204"/>
      </rPr>
      <t xml:space="preserve">ISOVER Профи  - Тепло- и звукоизоляция для скатных крыш. Плиты в рулонах с повышенной упругостью.
</t>
    </r>
    <r>
      <rPr>
        <sz val="8"/>
        <color rgb="FF000000"/>
        <rFont val="Arial"/>
        <family val="2"/>
        <charset val="204"/>
      </rPr>
      <t xml:space="preserve">Область применения: скатные крыши, внешние стены, перегородки.</t>
    </r>
  </si>
  <si>
    <t xml:space="preserve">Профи- 50</t>
  </si>
  <si>
    <t xml:space="preserve">Профи- 100</t>
  </si>
  <si>
    <t xml:space="preserve">Профи- 150</t>
  </si>
  <si>
    <r>
      <rPr>
        <b val="true"/>
        <sz val="8"/>
        <color rgb="FF000000"/>
        <rFont val="Arial"/>
        <family val="2"/>
        <charset val="204"/>
      </rPr>
      <t xml:space="preserve">ISOVER Сауна - Тепло- и звукоизоляция с покрытием алюминиевой фольгой. Специально для бань и саун.
</t>
    </r>
    <r>
      <rPr>
        <sz val="8"/>
        <color rgb="FF000000"/>
        <rFont val="Arial"/>
        <family val="2"/>
        <charset val="204"/>
      </rPr>
      <t xml:space="preserve">Область применения: утепление и пароизоляция стин и потолков в банях и саунах.</t>
    </r>
  </si>
  <si>
    <t xml:space="preserve">Сауна- 50</t>
  </si>
  <si>
    <t xml:space="preserve">Сауна- 100</t>
  </si>
  <si>
    <t xml:space="preserve">ПЕНЫ И ГЕРМЕТИКИ ТМ "PUTECH"</t>
  </si>
  <si>
    <t xml:space="preserve">№</t>
  </si>
  <si>
    <t xml:space="preserve">Наименование </t>
  </si>
  <si>
    <t xml:space="preserve">Вес  кг. (брутто)</t>
  </si>
  <si>
    <t xml:space="preserve">Кол-во
в коробке/
в поддоне</t>
  </si>
  <si>
    <t xml:space="preserve">Пена монтажная  "PUTECH" 750мл зимняя</t>
  </si>
  <si>
    <t xml:space="preserve">16/960</t>
  </si>
  <si>
    <t xml:space="preserve">Пена монтажная  "PUTECH" 750мл всесезонная</t>
  </si>
  <si>
    <t xml:space="preserve">Пена монтажная  "PUTECH" PRO 750мл</t>
  </si>
  <si>
    <t xml:space="preserve">Пена монтажная  "PUTECH" PRO Gold 750мл</t>
  </si>
  <si>
    <t xml:space="preserve">Пена монтажная  "PUTECH" 650мл всесезонная</t>
  </si>
  <si>
    <t xml:space="preserve">Пена монтажная  "BESTOFF" 700мл всесезонная</t>
  </si>
  <si>
    <t xml:space="preserve">Пена монтажная  "BESTOFF PRO" 750мл всесезонная</t>
  </si>
  <si>
    <t xml:space="preserve">Пена монтажная  "СамоДелов" 700мл всесезонная</t>
  </si>
  <si>
    <t xml:space="preserve">Пена монтажная  "СамоДелов"PRO 65 дм3 750мл всесезонная</t>
  </si>
  <si>
    <t xml:space="preserve">16/961</t>
  </si>
  <si>
    <t xml:space="preserve">Пена монтажная  "СамоДелов"PRO 750мл всесезонная</t>
  </si>
  <si>
    <t xml:space="preserve">Пена монтажная  "ALTAFOAM"PRO 700 мл.</t>
  </si>
  <si>
    <t xml:space="preserve">Пена монтажная  "ALTAFOAM"700 мл всесезонная</t>
  </si>
  <si>
    <t xml:space="preserve">Пена монтажная "PUTECH MAXI " 850 мл всесезонная</t>
  </si>
  <si>
    <t xml:space="preserve">Пена монтажная  "ЭкономЪ" 700мл. всесезонная</t>
  </si>
  <si>
    <t xml:space="preserve">Очиститель монтажной пены "Самоделов" 500мл </t>
  </si>
  <si>
    <t xml:space="preserve">16/1152</t>
  </si>
  <si>
    <t xml:space="preserve">Очиститель монтажной пены "PUTECH" 500мл </t>
  </si>
  <si>
    <t xml:space="preserve">Клей для камня PUTECH Fix PU015, 750 мл</t>
  </si>
  <si>
    <t xml:space="preserve">Герметик силиконовый универсальный белый/бесцветный</t>
  </si>
  <si>
    <t xml:space="preserve">24/960</t>
  </si>
  <si>
    <t xml:space="preserve">Герметик силиконовый санитарный белый/бесцветный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_-* #,##0.00_р_._-;\-* #,##0.00_р_._-;_-* \-??_р_._-;_-@_-"/>
    <numFmt numFmtId="166" formatCode="_-* #,##0\ _D_M_-;\-* #,##0\ _D_M_-;_-* &quot;- &quot;_D_M_-;_-@_-"/>
    <numFmt numFmtId="167" formatCode="_-* #,##0.00\ _D_M_-;\-* #,##0.00\ _D_M_-;_-* \-??\ _D_M_-;_-@_-"/>
    <numFmt numFmtId="168" formatCode="_([$€]* #,##0.00_);_([$€]* \(#,##0.00\);_([$€]* \-??_);_(@_)"/>
    <numFmt numFmtId="169" formatCode="_-* #,##0.00\ _€_-;\-* #,##0.00\ _€_-;_-* \-??\ _€_-;_-@_-"/>
    <numFmt numFmtId="170" formatCode="#,##0&quot; Pts&quot;;[RED]\-#,##0&quot; Pts&quot;"/>
    <numFmt numFmtId="171" formatCode="_-* #,##0.00[$€-1]_-;\-* #,##0.00[$€-1]_-;_-* \-??[$€-1]_-"/>
    <numFmt numFmtId="172" formatCode="[$-409]#,##0.00_);[RED]\(#,##0.00\)"/>
    <numFmt numFmtId="173" formatCode="0%"/>
    <numFmt numFmtId="174" formatCode="General_)"/>
    <numFmt numFmtId="175" formatCode="#,##0&quot; DM&quot;;[RED]\-#,##0&quot; DM&quot;"/>
    <numFmt numFmtId="176" formatCode="_-* #,##0&quot; DM&quot;_-;\-* #,##0&quot; DM&quot;_-;_-* &quot;- DM&quot;_-;_-@_-"/>
    <numFmt numFmtId="177" formatCode="#,##0&quot; DM&quot;;[RED]\-#,##0&quot; DM&quot;"/>
    <numFmt numFmtId="178" formatCode="_-* #,##0&quot;?.&quot;_-;\-* #,##0&quot;?.&quot;_-;_-* &quot;-?.&quot;_-;_-@_-"/>
    <numFmt numFmtId="179" formatCode="_-* #,##0.00&quot; DM&quot;_-;\-* #,##0.00&quot; DM&quot;_-;_-* \-??&quot; DM&quot;_-;_-@_-"/>
    <numFmt numFmtId="180" formatCode="#,##0.00&quot; DM&quot;;[RED]\-#,##0.00&quot; DM&quot;"/>
    <numFmt numFmtId="181" formatCode="#,##0.00&quot; DM&quot;;[RED]\-#,##0.00&quot; DM&quot;"/>
    <numFmt numFmtId="182" formatCode="_-* #,##0.00&quot;?.&quot;_-;\-* #,##0.00&quot;?.&quot;_-;_-* \-??&quot;?.&quot;_-;_-@_-"/>
    <numFmt numFmtId="183" formatCode="_-* #,##0&quot;ð.&quot;_-;\-* #,##0&quot;ð.&quot;_-;_-* &quot;-ð.&quot;_-;_-@_-"/>
    <numFmt numFmtId="184" formatCode="_-* #,##0.00&quot;ð.&quot;_-;\-* #,##0.00&quot;ð.&quot;_-;_-* \-??&quot;ð.&quot;_-;_-@_-"/>
    <numFmt numFmtId="185" formatCode="_-* #,##0.00&quot;р.&quot;_-;\-* #,##0.00&quot;р.&quot;_-;_-* \-??&quot;р.&quot;_-;_-@_-"/>
    <numFmt numFmtId="186" formatCode="_-* #,##0\ _р_._-;\-* #,##0\ _р_._-;_-* &quot;- &quot;_р_._-;_-@_-"/>
    <numFmt numFmtId="187" formatCode="#,##0"/>
    <numFmt numFmtId="188" formatCode="_-* #,##0.00\ _р_._-;\-* #,##0.00\ _р_._-;_-* \-??\ _р_._-;_-@_-"/>
    <numFmt numFmtId="189" formatCode="_-* #,##0.00_р_._-;\-* #,##0.00_р_._-;_-* \-??_р_._-;_-@_-"/>
    <numFmt numFmtId="190" formatCode="[$-409]m/d/yyyy"/>
    <numFmt numFmtId="191" formatCode="_-* #,##0_р_._-;\-* #,##0_р_._-;_-* \-??_р_._-;_-@_-"/>
    <numFmt numFmtId="192" formatCode="0.00"/>
    <numFmt numFmtId="193" formatCode="0.0"/>
    <numFmt numFmtId="194" formatCode="0"/>
    <numFmt numFmtId="195" formatCode="#,##0.0"/>
    <numFmt numFmtId="196" formatCode="#,##0.00"/>
    <numFmt numFmtId="197" formatCode="@"/>
    <numFmt numFmtId="198" formatCode="#,##0.00&quot;р.&quot;"/>
    <numFmt numFmtId="199" formatCode="0.0000"/>
    <numFmt numFmtId="200" formatCode="#,##0.00_ ;\-#,##0.00\ "/>
  </numFmts>
  <fonts count="1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Pragmatica"/>
      <family val="0"/>
      <charset val="204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name val="Arial"/>
      <family val="2"/>
      <charset val="204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sz val="10"/>
      <name val="MS Sans Serif"/>
      <family val="2"/>
      <charset val="204"/>
    </font>
    <font>
      <b val="true"/>
      <sz val="12"/>
      <color rgb="FF000000"/>
      <name val="Arial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color rgb="FF000000"/>
      <name val="MS Sans Serif"/>
      <family val="2"/>
      <charset val="204"/>
    </font>
    <font>
      <sz val="11"/>
      <color rgb="FF3366FF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i val="true"/>
      <sz val="16"/>
      <name val="Arial"/>
      <family val="2"/>
    </font>
    <font>
      <sz val="10"/>
      <color rgb="FF000000"/>
      <name val="MS Sans Serif"/>
      <family val="2"/>
      <charset val="204"/>
    </font>
    <font>
      <sz val="11"/>
      <color rgb="FF000000"/>
      <name val="Calibri"/>
      <family val="2"/>
      <charset val="186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b val="true"/>
      <sz val="10"/>
      <color rgb="FF000000"/>
      <name val="Arial Unicode MS"/>
      <family val="2"/>
      <charset val="204"/>
    </font>
    <font>
      <b val="true"/>
      <sz val="10"/>
      <color rgb="FF808000"/>
      <name val="Arial Unicode MS"/>
      <family val="2"/>
      <charset val="204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  <charset val="204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0"/>
      <name val="Arial"/>
      <family val="2"/>
      <charset val="177"/>
    </font>
    <font>
      <sz val="8"/>
      <name val="NTHelvetica/Cyrillic"/>
      <family val="0"/>
      <charset val="204"/>
    </font>
    <font>
      <sz val="11"/>
      <color rgb="FFFF0000"/>
      <name val="Calibri"/>
      <family val="2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Arial"/>
      <family val="2"/>
    </font>
    <font>
      <u val="single"/>
      <sz val="8.5"/>
      <color rgb="FF0000FF"/>
      <name val="Arial Cyr"/>
      <family val="0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8"/>
      <name val="TypeTimes"/>
      <family val="0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0"/>
      <charset val="204"/>
    </font>
    <font>
      <sz val="8"/>
      <name val="Arial"/>
      <family val="0"/>
    </font>
    <font>
      <u val="single"/>
      <sz val="10"/>
      <color rgb="FF800080"/>
      <name val="Arial Cyr"/>
      <family val="0"/>
      <charset val="204"/>
    </font>
    <font>
      <sz val="12"/>
      <name val="宋体"/>
      <family val="0"/>
      <charset val="134"/>
    </font>
    <font>
      <sz val="10.5"/>
      <name val="ＭＳ 明朝"/>
      <family val="1"/>
      <charset val="128"/>
    </font>
    <font>
      <sz val="24"/>
      <name val="Arial Black"/>
      <family val="2"/>
      <charset val="204"/>
    </font>
    <font>
      <sz val="9"/>
      <color rgb="FF000000"/>
      <name val="Calibri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 Black"/>
      <family val="2"/>
      <charset val="204"/>
    </font>
    <font>
      <b val="true"/>
      <sz val="12"/>
      <name val="Arial Black"/>
      <family val="2"/>
      <charset val="204"/>
    </font>
    <font>
      <sz val="10"/>
      <name val="Arial Black"/>
      <family val="2"/>
      <charset val="204"/>
    </font>
    <font>
      <sz val="9"/>
      <name val="Arial Cyr"/>
      <family val="0"/>
      <charset val="204"/>
    </font>
    <font>
      <sz val="10"/>
      <name val="Arial Cyr"/>
      <family val="2"/>
      <charset val="204"/>
    </font>
    <font>
      <sz val="7"/>
      <name val="Arial"/>
      <family val="2"/>
      <charset val="204"/>
    </font>
    <font>
      <b val="true"/>
      <sz val="7"/>
      <name val="Arial"/>
      <family val="2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  <font>
      <b val="true"/>
      <sz val="7"/>
      <name val="Arial Cyr"/>
      <family val="2"/>
      <charset val="204"/>
    </font>
    <font>
      <sz val="7"/>
      <name val="Arial Cray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color rgb="FFFF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color rgb="FFFF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9"/>
      <name val="Arial"/>
      <family val="2"/>
      <charset val="204"/>
    </font>
    <font>
      <b val="true"/>
      <vertAlign val="superscript"/>
      <sz val="9"/>
      <name val="Arial"/>
      <family val="2"/>
      <charset val="204"/>
    </font>
    <font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3366"/>
      <name val="Arial"/>
      <family val="2"/>
      <charset val="204"/>
    </font>
    <font>
      <b val="true"/>
      <u val="single"/>
      <vertAlign val="superscript"/>
      <sz val="8"/>
      <name val="Arial"/>
      <family val="2"/>
      <charset val="204"/>
    </font>
    <font>
      <b val="true"/>
      <sz val="9"/>
      <color rgb="FF008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u val="single"/>
      <sz val="8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vertAlign val="superscript"/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u val="single"/>
      <sz val="8"/>
      <color rgb="FF000000"/>
      <name val="Arial"/>
      <family val="2"/>
      <charset val="204"/>
    </font>
    <font>
      <sz val="9"/>
      <color rgb="FF003366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22"/>
      <name val="Arial Black"/>
      <family val="2"/>
      <charset val="204"/>
    </font>
    <font>
      <b val="true"/>
      <sz val="18"/>
      <name val="Arial Black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1"/>
      <name val="Arial Cyr"/>
      <family val="0"/>
      <charset val="204"/>
    </font>
    <font>
      <b val="true"/>
      <sz val="18"/>
      <color rgb="FF000000"/>
      <name val="Calibri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8.5"/>
      <name val="Arial"/>
      <family val="2"/>
      <charset val="204"/>
    </font>
    <font>
      <b val="true"/>
      <sz val="8.5"/>
      <color rgb="FF000000"/>
      <name val="Arial"/>
      <family val="2"/>
      <charset val="204"/>
    </font>
    <font>
      <sz val="8.5"/>
      <color rgb="FF000000"/>
      <name val="Arial"/>
      <family val="2"/>
      <charset val="204"/>
    </font>
    <font>
      <sz val="8.5"/>
      <name val="Arial"/>
      <family val="2"/>
      <charset val="204"/>
    </font>
    <font>
      <b val="true"/>
      <sz val="18"/>
      <color rgb="FFFF0000"/>
      <name val="Arial Cyr"/>
      <family val="0"/>
      <charset val="204"/>
    </font>
    <font>
      <sz val="8"/>
      <name val="Arial Cyr"/>
      <family val="0"/>
      <charset val="204"/>
    </font>
    <font>
      <sz val="14"/>
      <name val="Arial Black"/>
      <family val="2"/>
      <charset val="204"/>
    </font>
    <font>
      <b val="true"/>
      <sz val="10"/>
      <color rgb="FF000000"/>
      <name val="Calibri"/>
      <family val="2"/>
      <charset val="204"/>
    </font>
  </fonts>
  <fills count="3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A5D8FF"/>
      </patternFill>
    </fill>
    <fill>
      <patternFill patternType="solid">
        <fgColor rgb="FFFF99CC"/>
        <bgColor rgb="FFFFA0A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B1B1B1"/>
      </patternFill>
    </fill>
    <fill>
      <patternFill patternType="solid">
        <fgColor rgb="FFFFCC99"/>
        <bgColor rgb="FFFFA0A0"/>
      </patternFill>
    </fill>
    <fill>
      <patternFill patternType="solid">
        <fgColor rgb="FF3366FF"/>
        <bgColor rgb="FF0066CC"/>
      </patternFill>
    </fill>
    <fill>
      <patternFill patternType="solid">
        <fgColor rgb="FF9999FF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CC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33CCCC"/>
        <bgColor rgb="FF00CCFF"/>
      </patternFill>
    </fill>
    <fill>
      <patternFill patternType="solid">
        <fgColor rgb="FF003300"/>
        <bgColor rgb="FF3333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800080"/>
        <bgColor rgb="FF800080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2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23" borderId="0" applyFont="true" applyBorder="false" applyAlignment="false" applyProtection="false"/>
    <xf numFmtId="164" fontId="0" fillId="10" borderId="0" applyFont="true" applyBorder="false" applyAlignment="false" applyProtection="false"/>
    <xf numFmtId="164" fontId="10" fillId="7" borderId="0" applyFont="true" applyBorder="false" applyAlignment="false" applyProtection="false"/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2" applyFont="true" applyBorder="true" applyAlignment="false" applyProtection="true">
      <protection locked="true" hidden="false"/>
    </xf>
    <xf numFmtId="164" fontId="13" fillId="5" borderId="3" applyFont="true" applyBorder="true" applyAlignment="false" applyProtection="false"/>
    <xf numFmtId="164" fontId="14" fillId="16" borderId="4" applyFont="true" applyBorder="true" applyAlignment="false" applyProtection="false"/>
    <xf numFmtId="164" fontId="15" fillId="24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4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5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5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5" fillId="15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5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6" fillId="26" borderId="0" applyFont="true" applyBorder="false" applyAlignment="false" applyProtection="false"/>
    <xf numFmtId="164" fontId="16" fillId="27" borderId="0" applyFont="true" applyBorder="false" applyAlignment="false" applyProtection="false"/>
    <xf numFmtId="164" fontId="16" fillId="28" borderId="0" applyFont="true" applyBorder="false" applyAlignment="false" applyProtection="false"/>
    <xf numFmtId="164" fontId="11" fillId="18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9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1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11" borderId="3" applyFont="true" applyBorder="true" applyAlignment="false" applyProtection="false"/>
    <xf numFmtId="164" fontId="24" fillId="0" borderId="11" applyFont="true" applyBorder="true" applyAlignment="false" applyProtection="false"/>
    <xf numFmtId="169" fontId="0" fillId="0" borderId="0" applyFont="true" applyBorder="false" applyAlignment="false" applyProtection="false"/>
    <xf numFmtId="164" fontId="15" fillId="3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10" borderId="1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3" applyFont="true" applyBorder="true" applyAlignment="false" applyProtection="false"/>
    <xf numFmtId="172" fontId="2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15" applyFont="true" applyBorder="true" applyAlignment="false" applyProtection="false"/>
    <xf numFmtId="17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31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1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5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32" borderId="2" applyFont="true" applyBorder="true" applyAlignment="true" applyProtection="false">
      <alignment horizontal="general" vertical="center" textRotation="0" wrapText="false" indent="0" shrinkToFit="false"/>
    </xf>
    <xf numFmtId="164" fontId="34" fillId="32" borderId="2" applyFont="true" applyBorder="true" applyAlignment="true" applyProtection="false">
      <alignment horizontal="general" vertical="center" textRotation="0" wrapText="false" indent="0" shrinkToFit="false"/>
    </xf>
    <xf numFmtId="164" fontId="33" fillId="32" borderId="2" applyFont="true" applyBorder="true" applyAlignment="true" applyProtection="false">
      <alignment horizontal="left" vertical="center" textRotation="0" wrapText="false" indent="1" shrinkToFit="false"/>
    </xf>
    <xf numFmtId="164" fontId="33" fillId="32" borderId="2" applyFont="true" applyBorder="true" applyAlignment="true" applyProtection="false">
      <alignment horizontal="left" vertical="top" textRotation="0" wrapText="false" indent="1" shrinkToFit="false"/>
    </xf>
    <xf numFmtId="164" fontId="33" fillId="2" borderId="0" applyFont="true" applyBorder="true" applyAlignment="true" applyProtection="false">
      <alignment horizontal="left" vertical="center" textRotation="0" wrapText="false" indent="1" shrinkToFit="false"/>
    </xf>
    <xf numFmtId="164" fontId="5" fillId="7" borderId="2" applyFont="true" applyBorder="true" applyAlignment="true" applyProtection="false">
      <alignment horizontal="right" vertical="center" textRotation="0" wrapText="false" indent="0" shrinkToFit="false"/>
    </xf>
    <xf numFmtId="164" fontId="5" fillId="3" borderId="2" applyFont="true" applyBorder="true" applyAlignment="true" applyProtection="false">
      <alignment horizontal="right" vertical="center" textRotation="0" wrapText="false" indent="0" shrinkToFit="false"/>
    </xf>
    <xf numFmtId="164" fontId="5" fillId="33" borderId="2" applyFont="true" applyBorder="true" applyAlignment="true" applyProtection="false">
      <alignment horizontal="right" vertical="center" textRotation="0" wrapText="false" indent="0" shrinkToFit="false"/>
    </xf>
    <xf numFmtId="164" fontId="5" fillId="34" borderId="2" applyFont="true" applyBorder="true" applyAlignment="true" applyProtection="false">
      <alignment horizontal="right" vertical="center" textRotation="0" wrapText="false" indent="0" shrinkToFit="false"/>
    </xf>
    <xf numFmtId="164" fontId="5" fillId="22" borderId="2" applyFont="true" applyBorder="true" applyAlignment="true" applyProtection="false">
      <alignment horizontal="right" vertical="center" textRotation="0" wrapText="false" indent="0" shrinkToFit="false"/>
    </xf>
    <xf numFmtId="164" fontId="5" fillId="23" borderId="2" applyFont="true" applyBorder="true" applyAlignment="true" applyProtection="false">
      <alignment horizontal="right" vertical="center" textRotation="0" wrapText="false" indent="0" shrinkToFit="false"/>
    </xf>
    <xf numFmtId="164" fontId="5" fillId="9" borderId="2" applyFont="true" applyBorder="true" applyAlignment="true" applyProtection="false">
      <alignment horizontal="right" vertical="center" textRotation="0" wrapText="false" indent="0" shrinkToFit="false"/>
    </xf>
    <xf numFmtId="164" fontId="5" fillId="35" borderId="2" applyFont="true" applyBorder="true" applyAlignment="true" applyProtection="false">
      <alignment horizontal="right" vertical="center" textRotation="0" wrapText="false" indent="0" shrinkToFit="false"/>
    </xf>
    <xf numFmtId="164" fontId="5" fillId="36" borderId="2" applyFont="true" applyBorder="true" applyAlignment="true" applyProtection="false">
      <alignment horizontal="right" vertical="center" textRotation="0" wrapText="false" indent="0" shrinkToFit="false"/>
    </xf>
    <xf numFmtId="164" fontId="33" fillId="37" borderId="16" applyFont="true" applyBorder="true" applyAlignment="true" applyProtection="false">
      <alignment horizontal="left" vertical="center" textRotation="0" wrapText="false" indent="1" shrinkToFit="false"/>
    </xf>
    <xf numFmtId="164" fontId="5" fillId="17" borderId="0" applyFont="true" applyBorder="true" applyAlignment="true" applyProtection="false">
      <alignment horizontal="left" vertical="center" textRotation="0" wrapText="false" indent="1" shrinkToFit="false"/>
    </xf>
    <xf numFmtId="164" fontId="35" fillId="8" borderId="0" applyFont="true" applyBorder="true" applyAlignment="true" applyProtection="false">
      <alignment horizontal="left" vertical="center" textRotation="0" wrapText="false" indent="1" shrinkToFit="false"/>
    </xf>
    <xf numFmtId="164" fontId="5" fillId="2" borderId="2" applyFont="true" applyBorder="true" applyAlignment="true" applyProtection="false">
      <alignment horizontal="right" vertical="center" textRotation="0" wrapText="false" indent="0" shrinkToFit="false"/>
    </xf>
    <xf numFmtId="164" fontId="36" fillId="17" borderId="0" applyFont="true" applyBorder="true" applyAlignment="true" applyProtection="false">
      <alignment horizontal="left" vertical="center" textRotation="0" wrapText="false" indent="1" shrinkToFit="false"/>
    </xf>
    <xf numFmtId="164" fontId="36" fillId="2" borderId="0" applyFont="true" applyBorder="true" applyAlignment="true" applyProtection="false">
      <alignment horizontal="left" vertical="center" textRotation="0" wrapText="false" indent="1" shrinkToFit="false"/>
    </xf>
    <xf numFmtId="164" fontId="7" fillId="8" borderId="2" applyFont="true" applyBorder="true" applyAlignment="true" applyProtection="false">
      <alignment horizontal="left" vertical="center" textRotation="0" wrapText="false" indent="1" shrinkToFit="false"/>
    </xf>
    <xf numFmtId="164" fontId="7" fillId="8" borderId="2" applyFont="true" applyBorder="true" applyAlignment="true" applyProtection="false">
      <alignment horizontal="left" vertical="top" textRotation="0" wrapText="false" indent="1" shrinkToFit="false"/>
    </xf>
    <xf numFmtId="164" fontId="7" fillId="2" borderId="2" applyFont="true" applyBorder="true" applyAlignment="true" applyProtection="false">
      <alignment horizontal="left" vertical="center" textRotation="0" wrapText="false" indent="1" shrinkToFit="false"/>
    </xf>
    <xf numFmtId="164" fontId="7" fillId="2" borderId="2" applyFont="true" applyBorder="true" applyAlignment="true" applyProtection="false">
      <alignment horizontal="left" vertical="top" textRotation="0" wrapText="false" indent="1" shrinkToFit="false"/>
    </xf>
    <xf numFmtId="164" fontId="7" fillId="6" borderId="2" applyFont="true" applyBorder="true" applyAlignment="true" applyProtection="false">
      <alignment horizontal="left" vertical="center" textRotation="0" wrapText="false" indent="1" shrinkToFit="false"/>
    </xf>
    <xf numFmtId="164" fontId="7" fillId="6" borderId="2" applyFont="true" applyBorder="true" applyAlignment="true" applyProtection="false">
      <alignment horizontal="left" vertical="top" textRotation="0" wrapText="false" indent="1" shrinkToFit="false"/>
    </xf>
    <xf numFmtId="164" fontId="7" fillId="17" borderId="2" applyFont="true" applyBorder="true" applyAlignment="true" applyProtection="false">
      <alignment horizontal="left" vertical="center" textRotation="0" wrapText="false" indent="1" shrinkToFit="false"/>
    </xf>
    <xf numFmtId="164" fontId="7" fillId="17" borderId="2" applyFont="true" applyBorder="true" applyAlignment="true" applyProtection="false">
      <alignment horizontal="left" vertical="top" textRotation="0" wrapText="false" indent="1" shrinkToFit="false"/>
    </xf>
    <xf numFmtId="164" fontId="7" fillId="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8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applyFont="true" applyBorder="true" applyAlignment="true" applyProtection="false">
      <alignment horizontal="general" vertical="center" textRotation="0" wrapText="false" indent="0" shrinkToFit="false"/>
    </xf>
    <xf numFmtId="164" fontId="38" fillId="4" borderId="2" applyFont="true" applyBorder="true" applyAlignment="true" applyProtection="false">
      <alignment horizontal="general" vertical="center" textRotation="0" wrapText="false" indent="0" shrinkToFit="false"/>
    </xf>
    <xf numFmtId="164" fontId="5" fillId="4" borderId="2" applyFont="true" applyBorder="true" applyAlignment="true" applyProtection="false">
      <alignment horizontal="left" vertical="center" textRotation="0" wrapText="false" indent="1" shrinkToFit="false"/>
    </xf>
    <xf numFmtId="164" fontId="5" fillId="4" borderId="2" applyFont="true" applyBorder="true" applyAlignment="true" applyProtection="false">
      <alignment horizontal="left" vertical="top" textRotation="0" wrapText="false" indent="1" shrinkToFit="false"/>
    </xf>
    <xf numFmtId="164" fontId="5" fillId="17" borderId="2" applyFont="true" applyBorder="true" applyAlignment="true" applyProtection="false">
      <alignment horizontal="right" vertical="center" textRotation="0" wrapText="false" indent="0" shrinkToFit="false"/>
    </xf>
    <xf numFmtId="164" fontId="38" fillId="17" borderId="2" applyFont="true" applyBorder="true" applyAlignment="true" applyProtection="false">
      <alignment horizontal="right" vertical="center" textRotation="0" wrapText="false" indent="0" shrinkToFit="false"/>
    </xf>
    <xf numFmtId="164" fontId="5" fillId="2" borderId="2" applyFont="true" applyBorder="true" applyAlignment="true" applyProtection="false">
      <alignment horizontal="left" vertical="center" textRotation="0" wrapText="false" indent="1" shrinkToFit="false"/>
    </xf>
    <xf numFmtId="164" fontId="5" fillId="2" borderId="2" applyFont="true" applyBorder="true" applyAlignment="true" applyProtection="false">
      <alignment horizontal="left" vertical="top" textRotation="0" wrapText="false" indent="1" shrinkToFit="false"/>
    </xf>
    <xf numFmtId="164" fontId="39" fillId="15" borderId="0" applyFont="true" applyBorder="true" applyAlignment="true" applyProtection="false">
      <alignment horizontal="left" vertical="center" textRotation="0" wrapText="false" indent="1" shrinkToFit="false"/>
    </xf>
    <xf numFmtId="164" fontId="40" fillId="38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7" borderId="2" applyFont="true" applyBorder="true" applyAlignment="true" applyProtection="false">
      <alignment horizontal="right" vertical="center" textRotation="0" wrapText="false" indent="0" shrinkToFit="false"/>
    </xf>
    <xf numFmtId="164" fontId="22" fillId="0" borderId="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2" fillId="0" borderId="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0" applyFont="true" applyBorder="false" applyAlignment="false" applyProtection="false"/>
    <xf numFmtId="164" fontId="22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4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4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16" fillId="0" borderId="19" applyFont="true" applyBorder="true" applyAlignment="false" applyProtection="false"/>
    <xf numFmtId="164" fontId="22" fillId="0" border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tru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tru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5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2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0" fillId="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7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68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68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9" fillId="2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1" fontId="70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2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2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1" fontId="62" fillId="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2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2" fillId="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1" fillId="3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7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3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0" fillId="3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80" fillId="3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8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8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81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4" fontId="82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2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8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8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82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82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3" fontId="8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8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8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4" fontId="82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5" fontId="8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8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82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82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5" fontId="79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6" fontId="7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7" fontId="79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7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4" fontId="79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2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9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79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7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79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4" fontId="79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8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82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81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4" fontId="82" fillId="0" borderId="5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5" fontId="79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6" fontId="7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9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82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4" fontId="82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0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82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4" fillId="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79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79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4" fontId="82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84" fillId="5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82" fillId="0" borderId="5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4" fontId="82" fillId="0" borderId="5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0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4" fontId="79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7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79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4" fontId="81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2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81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9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81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2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9" fillId="0" borderId="5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82" fillId="0" borderId="5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79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79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79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79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0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79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6" fontId="81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79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7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9" fillId="0" borderId="5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1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79" fillId="0" borderId="6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6" fontId="79" fillId="0" borderId="6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79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6" fontId="81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7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2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9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5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3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9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9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1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7" fillId="5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1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4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1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9" fillId="0" borderId="0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98" fillId="0" borderId="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9" fillId="0" borderId="0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98" fillId="0" borderId="0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9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9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96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2" fillId="32" borderId="55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2" fillId="32" borderId="62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92" fillId="32" borderId="4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92" fillId="32" borderId="47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92" fillId="32" borderId="48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6" fillId="32" borderId="54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2" fillId="6" borderId="34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6" fillId="0" borderId="64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126" fillId="0" borderId="65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26" fillId="0" borderId="65" xfId="1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126" fillId="0" borderId="66" xfId="1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6" fillId="0" borderId="67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126" fillId="0" borderId="23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26" fillId="0" borderId="23" xfId="1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126" fillId="0" borderId="68" xfId="1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6" fillId="0" borderId="69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126" fillId="0" borderId="7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26" fillId="0" borderId="70" xfId="1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6" fillId="0" borderId="71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126" fillId="0" borderId="72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26" fillId="0" borderId="72" xfId="1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126" fillId="0" borderId="73" xfId="1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6" fillId="6" borderId="34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7" fillId="0" borderId="74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2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27" fillId="0" borderId="75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6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126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8" fillId="0" borderId="69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2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28" fillId="0" borderId="7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9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129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26" fillId="0" borderId="75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6" fillId="0" borderId="75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26" fillId="0" borderId="76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8" fillId="0" borderId="67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29" fillId="0" borderId="23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28" fillId="0" borderId="23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9" fillId="0" borderId="23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29" fillId="0" borderId="68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7" fillId="0" borderId="69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26" fillId="0" borderId="7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27" fillId="0" borderId="7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6" fillId="0" borderId="70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26" fillId="0" borderId="77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6" fillId="6" borderId="34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26" fillId="0" borderId="75" xfId="1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6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29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7" fillId="0" borderId="67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27" fillId="0" borderId="23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2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29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6" fillId="32" borderId="34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8" fillId="0" borderId="78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2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28" fillId="0" borderId="79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9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29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6" fillId="6" borderId="34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6" fillId="3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6" fillId="3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6" fillId="3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9" fillId="0" borderId="83" xfId="1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9" fillId="0" borderId="84" xfId="1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29" fillId="0" borderId="29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9" fillId="0" borderId="85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9" fillId="0" borderId="86" xfId="1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9" fillId="0" borderId="87" xfId="1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29" fillId="0" borderId="23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9" fillId="0" borderId="88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9" fillId="0" borderId="68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9" fillId="0" borderId="89" xfId="1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9" fillId="0" borderId="90" xfId="1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29" fillId="0" borderId="72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1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08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107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107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7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08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107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107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0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0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08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107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107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6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.Жирный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Акцент1 2" xfId="28"/>
    <cellStyle name="20% - Акцент1 3" xfId="29"/>
    <cellStyle name="20% - Акцент2 2" xfId="30"/>
    <cellStyle name="20% - Акцент2 3" xfId="31"/>
    <cellStyle name="20% - Акцент3 2" xfId="32"/>
    <cellStyle name="20% - Акцент3 3" xfId="33"/>
    <cellStyle name="20% - Акцент4 2" xfId="34"/>
    <cellStyle name="20% - Акцент4 3" xfId="35"/>
    <cellStyle name="20% - Акцент5 2" xfId="36"/>
    <cellStyle name="20% - Акцент5 3" xfId="37"/>
    <cellStyle name="20% - Акцент6 2" xfId="38"/>
    <cellStyle name="20% - Акцент6 3" xfId="39"/>
    <cellStyle name="40% - Accent1" xfId="40"/>
    <cellStyle name="40% - Accent2" xfId="41"/>
    <cellStyle name="40% - Accent3" xfId="42"/>
    <cellStyle name="40% - Accent4" xfId="43"/>
    <cellStyle name="40% - Accent5" xfId="44"/>
    <cellStyle name="40% - Accent6" xfId="45"/>
    <cellStyle name="40% - Акцент1 2" xfId="46"/>
    <cellStyle name="40% - Акцент1 3" xfId="47"/>
    <cellStyle name="40% - Акцент2 2" xfId="48"/>
    <cellStyle name="40% - Акцент2 3" xfId="49"/>
    <cellStyle name="40% - Акцент3 2" xfId="50"/>
    <cellStyle name="40% - Акцент3 3" xfId="51"/>
    <cellStyle name="40% - Акцент4 2" xfId="52"/>
    <cellStyle name="40% - Акцент4 3" xfId="53"/>
    <cellStyle name="40% - Акцент5 2" xfId="54"/>
    <cellStyle name="40% - Акцент5 3" xfId="55"/>
    <cellStyle name="40% - Акцент6 2" xfId="56"/>
    <cellStyle name="40% - Акцент6 3" xfId="57"/>
    <cellStyle name="60% - Accent1" xfId="58"/>
    <cellStyle name="60% - Accent2" xfId="59"/>
    <cellStyle name="60% - Accent3" xfId="60"/>
    <cellStyle name="60% - Accent4" xfId="61"/>
    <cellStyle name="60% - Accent5" xfId="62"/>
    <cellStyle name="60% - Accent6" xfId="63"/>
    <cellStyle name="60% - Акцент1 2" xfId="64"/>
    <cellStyle name="60% - Акцент1 3" xfId="65"/>
    <cellStyle name="60% - Акцент2 2" xfId="66"/>
    <cellStyle name="60% - Акцент2 3" xfId="67"/>
    <cellStyle name="60% - Акцент3 2" xfId="68"/>
    <cellStyle name="60% - Акцент3 3" xfId="69"/>
    <cellStyle name="60% - Акцент4 2" xfId="70"/>
    <cellStyle name="60% - Акцент4 3" xfId="71"/>
    <cellStyle name="60% - Акцент5 2" xfId="72"/>
    <cellStyle name="60% - Акцент5 3" xfId="73"/>
    <cellStyle name="60% - Акцент6 2" xfId="74"/>
    <cellStyle name="60% - Акцент6 3" xfId="75"/>
    <cellStyle name="_RU-Mortars Budget 12-Input" xfId="76"/>
    <cellStyle name="_Книга1" xfId="77"/>
    <cellStyle name="_Новые направления Мортарс 01.02.2012" xfId="78"/>
    <cellStyle name="_основы_FAC_DESH_170309" xfId="79"/>
    <cellStyle name="_эмали_Супер эконом_Феде 190309" xfId="80"/>
    <cellStyle name="Accent1" xfId="81"/>
    <cellStyle name="Accent1 - 20%" xfId="82"/>
    <cellStyle name="Accent1 - 40%" xfId="83"/>
    <cellStyle name="Accent1 - 60%" xfId="84"/>
    <cellStyle name="Accent2" xfId="85"/>
    <cellStyle name="Accent2 - 20%" xfId="86"/>
    <cellStyle name="Accent2 - 40%" xfId="87"/>
    <cellStyle name="Accent2 - 60%" xfId="88"/>
    <cellStyle name="Accent3" xfId="89"/>
    <cellStyle name="Accent3 - 20%" xfId="90"/>
    <cellStyle name="Accent3 - 40%" xfId="91"/>
    <cellStyle name="Accent3 - 60%" xfId="92"/>
    <cellStyle name="Accent3_Insulation" xfId="93"/>
    <cellStyle name="Accent4" xfId="94"/>
    <cellStyle name="Accent4 - 20%" xfId="95"/>
    <cellStyle name="Accent4 - 40%" xfId="96"/>
    <cellStyle name="Accent4 - 60%" xfId="97"/>
    <cellStyle name="Accent4_Insulation" xfId="98"/>
    <cellStyle name="Accent5" xfId="99"/>
    <cellStyle name="Accent5 - 20%" xfId="100"/>
    <cellStyle name="Accent5 - 40%" xfId="101"/>
    <cellStyle name="Accent5 - 60%" xfId="102"/>
    <cellStyle name="Accent5_Insulation" xfId="103"/>
    <cellStyle name="Accent6" xfId="104"/>
    <cellStyle name="Accent6 - 20%" xfId="105"/>
    <cellStyle name="Accent6 - 40%" xfId="106"/>
    <cellStyle name="Accent6 - 60%" xfId="107"/>
    <cellStyle name="Accent6_Insulation" xfId="108"/>
    <cellStyle name="Array-Enter" xfId="109"/>
    <cellStyle name="Bad 1" xfId="110"/>
    <cellStyle name="Blank" xfId="111"/>
    <cellStyle name="BlankP" xfId="112"/>
    <cellStyle name="Bold" xfId="113"/>
    <cellStyle name="Calculation" xfId="114"/>
    <cellStyle name="Check Cell" xfId="115"/>
    <cellStyle name="choc" xfId="116"/>
    <cellStyle name="choc 2" xfId="117"/>
    <cellStyle name="cniss" xfId="118"/>
    <cellStyle name="cniss 2" xfId="119"/>
    <cellStyle name="Comma 2" xfId="120"/>
    <cellStyle name="dach" xfId="121"/>
    <cellStyle name="dach 2" xfId="122"/>
    <cellStyle name="Dezimal [0]__F3_Overview" xfId="123"/>
    <cellStyle name="Dezimal__F3_Overview" xfId="124"/>
    <cellStyle name="Emphasis 1" xfId="125"/>
    <cellStyle name="Emphasis 2" xfId="126"/>
    <cellStyle name="Emphasis 3" xfId="127"/>
    <cellStyle name="Empty" xfId="128"/>
    <cellStyle name="Entry" xfId="129"/>
    <cellStyle name="Euro" xfId="130"/>
    <cellStyle name="Euro 2" xfId="131"/>
    <cellStyle name="Explanatory Text" xfId="132"/>
    <cellStyle name="Good 1" xfId="133"/>
    <cellStyle name="Heading 1 1" xfId="134"/>
    <cellStyle name="Heading 2 1" xfId="135"/>
    <cellStyle name="Heading 3" xfId="136"/>
    <cellStyle name="Heading 4" xfId="137"/>
    <cellStyle name="Hheader" xfId="138"/>
    <cellStyle name="Input" xfId="139"/>
    <cellStyle name="Linked Cell" xfId="140"/>
    <cellStyle name="Milliers_Bridge sans lien" xfId="141"/>
    <cellStyle name="mini" xfId="142"/>
    <cellStyle name="mini 2" xfId="143"/>
    <cellStyle name="Moneda [0]_JOSE2" xfId="144"/>
    <cellStyle name="Moneda_JOSE2" xfId="145"/>
    <cellStyle name="NA" xfId="146"/>
    <cellStyle name="Neutral 1" xfId="147"/>
    <cellStyle name="norm?ln?_hug_tv71098f" xfId="148"/>
    <cellStyle name="Normal - Style1" xfId="149"/>
    <cellStyle name="Normal 3" xfId="150"/>
    <cellStyle name="Normal_Draft Price list  01 04 2012 masnory-ver2_28032012_" xfId="151"/>
    <cellStyle name="Normal_Sheet3" xfId="152"/>
    <cellStyle name="Normalny_Logistic_Cost 2007 CAS" xfId="153"/>
    <cellStyle name="Normál_Preisliste CER 23102008co" xfId="154"/>
    <cellStyle name="Note 1" xfId="155"/>
    <cellStyle name="ONE" xfId="156"/>
    <cellStyle name="Output" xfId="157"/>
    <cellStyle name="Prozent_Diagramm2" xfId="158"/>
    <cellStyle name="rum" xfId="159"/>
    <cellStyle name="rum 2" xfId="160"/>
    <cellStyle name="S2" xfId="161"/>
    <cellStyle name="S2 2" xfId="162"/>
    <cellStyle name="SAPBEXaggData" xfId="163"/>
    <cellStyle name="SAPBEXaggDataEmph" xfId="164"/>
    <cellStyle name="SAPBEXaggItem" xfId="165"/>
    <cellStyle name="SAPBEXaggItemX" xfId="166"/>
    <cellStyle name="SAPBEXchaText" xfId="167"/>
    <cellStyle name="SAPBEXexcBad7" xfId="168"/>
    <cellStyle name="SAPBEXexcBad8" xfId="169"/>
    <cellStyle name="SAPBEXexcBad9" xfId="170"/>
    <cellStyle name="SAPBEXexcCritical4" xfId="171"/>
    <cellStyle name="SAPBEXexcCritical5" xfId="172"/>
    <cellStyle name="SAPBEXexcCritical6" xfId="173"/>
    <cellStyle name="SAPBEXexcGood1" xfId="174"/>
    <cellStyle name="SAPBEXexcGood2" xfId="175"/>
    <cellStyle name="SAPBEXexcGood3" xfId="176"/>
    <cellStyle name="SAPBEXfilterDrill" xfId="177"/>
    <cellStyle name="SAPBEXfilterItem" xfId="178"/>
    <cellStyle name="SAPBEXfilterText" xfId="179"/>
    <cellStyle name="SAPBEXformats" xfId="180"/>
    <cellStyle name="SAPBEXheaderItem" xfId="181"/>
    <cellStyle name="SAPBEXheaderText" xfId="182"/>
    <cellStyle name="SAPBEXHLevel0" xfId="183"/>
    <cellStyle name="SAPBEXHLevel0X" xfId="184"/>
    <cellStyle name="SAPBEXHLevel1" xfId="185"/>
    <cellStyle name="SAPBEXHLevel1X" xfId="186"/>
    <cellStyle name="SAPBEXHLevel2" xfId="187"/>
    <cellStyle name="SAPBEXHLevel2X" xfId="188"/>
    <cellStyle name="SAPBEXHLevel3" xfId="189"/>
    <cellStyle name="SAPBEXHLevel3X" xfId="190"/>
    <cellStyle name="SAPBEXinputData" xfId="191"/>
    <cellStyle name="SAPBEXItemHeader" xfId="192"/>
    <cellStyle name="SAPBEXresData" xfId="193"/>
    <cellStyle name="SAPBEXresDataEmph" xfId="194"/>
    <cellStyle name="SAPBEXresItem" xfId="195"/>
    <cellStyle name="SAPBEXresItemX" xfId="196"/>
    <cellStyle name="SAPBEXstdData" xfId="197"/>
    <cellStyle name="SAPBEXstdDataEmph" xfId="198"/>
    <cellStyle name="SAPBEXstdItem" xfId="199"/>
    <cellStyle name="SAPBEXstdItemX" xfId="200"/>
    <cellStyle name="SAPBEXtitle" xfId="201"/>
    <cellStyle name="SAPBEXunassignedItem" xfId="202"/>
    <cellStyle name="SAPBEXundefined" xfId="203"/>
    <cellStyle name="SCUserDesc" xfId="204"/>
    <cellStyle name="SCUserRow" xfId="205"/>
    <cellStyle name="SDentry" xfId="206"/>
    <cellStyle name="SDheader" xfId="207"/>
    <cellStyle name="SEcategory" xfId="208"/>
    <cellStyle name="SEentry" xfId="209"/>
    <cellStyle name="SEformula" xfId="210"/>
    <cellStyle name="SEheader" xfId="211"/>
    <cellStyle name="SElocked" xfId="212"/>
    <cellStyle name="SEPentry" xfId="213"/>
    <cellStyle name="SHeader" xfId="214"/>
    <cellStyle name="Sheet Title" xfId="215"/>
    <cellStyle name="SOUserDesc" xfId="216"/>
    <cellStyle name="SOUserRow" xfId="217"/>
    <cellStyle name="SPentry" xfId="218"/>
    <cellStyle name="SPformula" xfId="219"/>
    <cellStyle name="SPheader" xfId="220"/>
    <cellStyle name="SPlocked" xfId="221"/>
    <cellStyle name="SRheader" xfId="222"/>
    <cellStyle name="Standard_1" xfId="223"/>
    <cellStyle name="Style 1" xfId="224"/>
    <cellStyle name="Table" xfId="225"/>
    <cellStyle name="Table 2" xfId="226"/>
    <cellStyle name="Title" xfId="227"/>
    <cellStyle name="Total" xfId="228"/>
    <cellStyle name="Vheader" xfId="229"/>
    <cellStyle name="W?hrung [0]_Perfstat (2)" xfId="230"/>
    <cellStyle name="W?hrung_Perfstat (2)" xfId="231"/>
    <cellStyle name="Wahrung [0]_aufl illus" xfId="232"/>
    <cellStyle name="Wahrung [0]_Auflage" xfId="233"/>
    <cellStyle name="Wahrung [0]_Auflage 10" xfId="234"/>
    <cellStyle name="Wahrung [0]_Auflage 11" xfId="235"/>
    <cellStyle name="Wahrung [0]_Auflage 12" xfId="236"/>
    <cellStyle name="Wahrung [0]_Auflage 13" xfId="237"/>
    <cellStyle name="Wahrung [0]_Auflage 14" xfId="238"/>
    <cellStyle name="Wahrung [0]_Auflage 15" xfId="239"/>
    <cellStyle name="Wahrung [0]_Auflage 16" xfId="240"/>
    <cellStyle name="Wahrung [0]_Auflage 17" xfId="241"/>
    <cellStyle name="Wahrung [0]_Auflage 18" xfId="242"/>
    <cellStyle name="Wahrung [0]_Auflage 19" xfId="243"/>
    <cellStyle name="Wahrung [0]_Auflage 2" xfId="244"/>
    <cellStyle name="Wahrung [0]_Auflage 3" xfId="245"/>
    <cellStyle name="Wahrung [0]_Auflage 4" xfId="246"/>
    <cellStyle name="Wahrung [0]_Auflage 5" xfId="247"/>
    <cellStyle name="Wahrung [0]_Auflage 6" xfId="248"/>
    <cellStyle name="Wahrung [0]_Auflage 7" xfId="249"/>
    <cellStyle name="Wahrung [0]_Auflage 8" xfId="250"/>
    <cellStyle name="Wahrung [0]_Auflage 9" xfId="251"/>
    <cellStyle name="Wahrung [0]_Auflage Plan 1" xfId="252"/>
    <cellStyle name="Wahrung [0]_Auflage Plan 2" xfId="253"/>
    <cellStyle name="Wahrung [0]_Diagramm2" xfId="254"/>
    <cellStyle name="Wahrung [0]_Einsatzpl." xfId="255"/>
    <cellStyle name="Wahrung [0]_Einsatzpl. 10" xfId="256"/>
    <cellStyle name="Wahrung [0]_Einsatzpl. 11" xfId="257"/>
    <cellStyle name="Wahrung [0]_Einsatzpl. 12" xfId="258"/>
    <cellStyle name="Wahrung [0]_Einsatzpl. 13" xfId="259"/>
    <cellStyle name="Wahrung [0]_Einsatzpl. 14" xfId="260"/>
    <cellStyle name="Wahrung [0]_Einsatzpl. 15" xfId="261"/>
    <cellStyle name="Wahrung [0]_Einsatzpl. 16" xfId="262"/>
    <cellStyle name="Wahrung [0]_Einsatzpl. 17" xfId="263"/>
    <cellStyle name="Wahrung [0]_Einsatzpl. 18" xfId="264"/>
    <cellStyle name="Wahrung [0]_Einsatzpl. 19" xfId="265"/>
    <cellStyle name="Wahrung [0]_Einsatzpl. 2" xfId="266"/>
    <cellStyle name="Wahrung [0]_Einsatzpl. 3" xfId="267"/>
    <cellStyle name="Wahrung [0]_Einsatzpl. 4" xfId="268"/>
    <cellStyle name="Wahrung [0]_Einsatzpl. 5" xfId="269"/>
    <cellStyle name="Wahrung [0]_Einsatzpl. 6" xfId="270"/>
    <cellStyle name="Wahrung [0]_Einsatzpl. 7" xfId="271"/>
    <cellStyle name="Wahrung [0]_Einsatzpl. 8" xfId="272"/>
    <cellStyle name="Wahrung [0]_Einsatzpl. 9" xfId="273"/>
    <cellStyle name="Wahrung [0]_EP 2" xfId="274"/>
    <cellStyle name="Wahrung [0]_EP 2 (2)" xfId="275"/>
    <cellStyle name="Wahrung [0]_EP 2 (2) 10" xfId="276"/>
    <cellStyle name="Wahrung [0]_EP 2 (2) 11" xfId="277"/>
    <cellStyle name="Wahrung [0]_EP 2 (2) 12" xfId="278"/>
    <cellStyle name="Wahrung [0]_EP 2 (2) 13" xfId="279"/>
    <cellStyle name="Wahrung [0]_EP 2 (2) 14" xfId="280"/>
    <cellStyle name="Wahrung [0]_EP 2 (2) 15" xfId="281"/>
    <cellStyle name="Wahrung [0]_EP 2 (2) 16" xfId="282"/>
    <cellStyle name="Wahrung [0]_EP 2 (2) 17" xfId="283"/>
    <cellStyle name="Wahrung [0]_EP 2 (2) 18" xfId="284"/>
    <cellStyle name="Wahrung [0]_EP 2 (2) 19" xfId="285"/>
    <cellStyle name="Wahrung [0]_EP 2 (2) 2" xfId="286"/>
    <cellStyle name="Wahrung [0]_EP 2 (2) 3" xfId="287"/>
    <cellStyle name="Wahrung [0]_EP 2 (2) 4" xfId="288"/>
    <cellStyle name="Wahrung [0]_EP 2 (2) 5" xfId="289"/>
    <cellStyle name="Wahrung [0]_EP 2 (2) 6" xfId="290"/>
    <cellStyle name="Wahrung [0]_EP 2 (2) 7" xfId="291"/>
    <cellStyle name="Wahrung [0]_EP 2 (2) 8" xfId="292"/>
    <cellStyle name="Wahrung [0]_EP 2 (2) 9" xfId="293"/>
    <cellStyle name="Wahrung [0]_EP 2 (3)" xfId="294"/>
    <cellStyle name="Wahrung [0]_EP 2 (3) 10" xfId="295"/>
    <cellStyle name="Wahrung [0]_EP 2 (3) 11" xfId="296"/>
    <cellStyle name="Wahrung [0]_EP 2 (3) 12" xfId="297"/>
    <cellStyle name="Wahrung [0]_EP 2 (3) 13" xfId="298"/>
    <cellStyle name="Wahrung [0]_EP 2 (3) 14" xfId="299"/>
    <cellStyle name="Wahrung [0]_EP 2 (3) 15" xfId="300"/>
    <cellStyle name="Wahrung [0]_EP 2 (3) 16" xfId="301"/>
    <cellStyle name="Wahrung [0]_EP 2 (3) 17" xfId="302"/>
    <cellStyle name="Wahrung [0]_EP 2 (3) 18" xfId="303"/>
    <cellStyle name="Wahrung [0]_EP 2 (3) 19" xfId="304"/>
    <cellStyle name="Wahrung [0]_EP 2 (3) 2" xfId="305"/>
    <cellStyle name="Wahrung [0]_EP 2 (3) 3" xfId="306"/>
    <cellStyle name="Wahrung [0]_EP 2 (3) 4" xfId="307"/>
    <cellStyle name="Wahrung [0]_EP 2 (3) 5" xfId="308"/>
    <cellStyle name="Wahrung [0]_EP 2 (3) 6" xfId="309"/>
    <cellStyle name="Wahrung [0]_EP 2 (3) 7" xfId="310"/>
    <cellStyle name="Wahrung [0]_EP 2 (3) 8" xfId="311"/>
    <cellStyle name="Wahrung [0]_EP 2 (3) 9" xfId="312"/>
    <cellStyle name="Wahrung [0]_EP 2 (4)" xfId="313"/>
    <cellStyle name="Wahrung [0]_EP 2 (4) 10" xfId="314"/>
    <cellStyle name="Wahrung [0]_EP 2 (4) 11" xfId="315"/>
    <cellStyle name="Wahrung [0]_EP 2 (4) 12" xfId="316"/>
    <cellStyle name="Wahrung [0]_EP 2 (4) 13" xfId="317"/>
    <cellStyle name="Wahrung [0]_EP 2 (4) 14" xfId="318"/>
    <cellStyle name="Wahrung [0]_EP 2 (4) 15" xfId="319"/>
    <cellStyle name="Wahrung [0]_EP 2 (4) 16" xfId="320"/>
    <cellStyle name="Wahrung [0]_EP 2 (4) 17" xfId="321"/>
    <cellStyle name="Wahrung [0]_EP 2 (4) 18" xfId="322"/>
    <cellStyle name="Wahrung [0]_EP 2 (4) 19" xfId="323"/>
    <cellStyle name="Wahrung [0]_EP 2 (4) 2" xfId="324"/>
    <cellStyle name="Wahrung [0]_EP 2 (4) 3" xfId="325"/>
    <cellStyle name="Wahrung [0]_EP 2 (4) 4" xfId="326"/>
    <cellStyle name="Wahrung [0]_EP 2 (4) 5" xfId="327"/>
    <cellStyle name="Wahrung [0]_EP 2 (4) 6" xfId="328"/>
    <cellStyle name="Wahrung [0]_EP 2 (4) 7" xfId="329"/>
    <cellStyle name="Wahrung [0]_EP 2 (4) 8" xfId="330"/>
    <cellStyle name="Wahrung [0]_EP 2 (4) 9" xfId="331"/>
    <cellStyle name="Wahrung [0]_EP 2 10" xfId="332"/>
    <cellStyle name="Wahrung [0]_EP 2 11" xfId="333"/>
    <cellStyle name="Wahrung [0]_EP 2 12" xfId="334"/>
    <cellStyle name="Wahrung [0]_EP 2 13" xfId="335"/>
    <cellStyle name="Wahrung [0]_EP 2 14" xfId="336"/>
    <cellStyle name="Wahrung [0]_EP 2 15" xfId="337"/>
    <cellStyle name="Wahrung [0]_EP 2 16" xfId="338"/>
    <cellStyle name="Wahrung [0]_EP 2 17" xfId="339"/>
    <cellStyle name="Wahrung [0]_EP 2 18" xfId="340"/>
    <cellStyle name="Wahrung [0]_EP 2 19" xfId="341"/>
    <cellStyle name="Wahrung [0]_EP 2 2" xfId="342"/>
    <cellStyle name="Wahrung [0]_EP 2 3" xfId="343"/>
    <cellStyle name="Wahrung [0]_EP 2 4" xfId="344"/>
    <cellStyle name="Wahrung [0]_EP 2 5" xfId="345"/>
    <cellStyle name="Wahrung [0]_EP 2 6" xfId="346"/>
    <cellStyle name="Wahrung [0]_EP 2 7" xfId="347"/>
    <cellStyle name="Wahrung [0]_EP 2 8" xfId="348"/>
    <cellStyle name="Wahrung [0]_EP 2 9" xfId="349"/>
    <cellStyle name="Wahrung [0]_Kosten Plan 3" xfId="350"/>
    <cellStyle name="Wahrung [0]_Kosten-Zus." xfId="351"/>
    <cellStyle name="Wahrung [0]_Kostenplan" xfId="352"/>
    <cellStyle name="Wahrung [0]_Kostenplan 10" xfId="353"/>
    <cellStyle name="Wahrung [0]_Kostenplan 11" xfId="354"/>
    <cellStyle name="Wahrung [0]_Kostenplan 12" xfId="355"/>
    <cellStyle name="Wahrung [0]_Kostenplan 13" xfId="356"/>
    <cellStyle name="Wahrung [0]_Kostenplan 14" xfId="357"/>
    <cellStyle name="Wahrung [0]_Kostenplan 15" xfId="358"/>
    <cellStyle name="Wahrung [0]_Kostenplan 16" xfId="359"/>
    <cellStyle name="Wahrung [0]_Kostenplan 17" xfId="360"/>
    <cellStyle name="Wahrung [0]_Kostenplan 18" xfId="361"/>
    <cellStyle name="Wahrung [0]_Kostenplan 19" xfId="362"/>
    <cellStyle name="Wahrung [0]_Kostenplan 2" xfId="363"/>
    <cellStyle name="Wahrung [0]_Kostenplan 3" xfId="364"/>
    <cellStyle name="Wahrung [0]_Kostenplan 4" xfId="365"/>
    <cellStyle name="Wahrung [0]_Kostenplan 5" xfId="366"/>
    <cellStyle name="Wahrung [0]_Kostenplan 6" xfId="367"/>
    <cellStyle name="Wahrung [0]_Kostenplan 7" xfId="368"/>
    <cellStyle name="Wahrung [0]_Kostenplan 8" xfId="369"/>
    <cellStyle name="Wahrung [0]_Kostenplan 9" xfId="370"/>
    <cellStyle name="Wahrung [0]_Leistung " xfId="371"/>
    <cellStyle name="Wahrung [0]_lwprint" xfId="372"/>
    <cellStyle name="Wahrung [0]_Plakat" xfId="373"/>
    <cellStyle name="Wahrung [0]_Plakat 10" xfId="374"/>
    <cellStyle name="Wahrung [0]_Plakat 11" xfId="375"/>
    <cellStyle name="Wahrung [0]_Plakat 12" xfId="376"/>
    <cellStyle name="Wahrung [0]_Plakat 13" xfId="377"/>
    <cellStyle name="Wahrung [0]_Plakat 14" xfId="378"/>
    <cellStyle name="Wahrung [0]_Plakat 15" xfId="379"/>
    <cellStyle name="Wahrung [0]_Plakat 16" xfId="380"/>
    <cellStyle name="Wahrung [0]_Plakat 17" xfId="381"/>
    <cellStyle name="Wahrung [0]_Plakat 18" xfId="382"/>
    <cellStyle name="Wahrung [0]_Plakat 19" xfId="383"/>
    <cellStyle name="Wahrung [0]_Plakat 2" xfId="384"/>
    <cellStyle name="Wahrung [0]_Plakat 3" xfId="385"/>
    <cellStyle name="Wahrung [0]_Plakat 4" xfId="386"/>
    <cellStyle name="Wahrung [0]_Plakat 5" xfId="387"/>
    <cellStyle name="Wahrung [0]_Plakat 6" xfId="388"/>
    <cellStyle name="Wahrung [0]_Plakat 7" xfId="389"/>
    <cellStyle name="Wahrung [0]_Plakat 8" xfId="390"/>
    <cellStyle name="Wahrung [0]_Plakat 9" xfId="391"/>
    <cellStyle name="Wahrung [0]_Plakat_Ubersicht" xfId="392"/>
    <cellStyle name="Wahrung [0]_Plakat_Ubersicht 10" xfId="393"/>
    <cellStyle name="Wahrung [0]_Plakat_Ubersicht 11" xfId="394"/>
    <cellStyle name="Wahrung [0]_Plakat_Ubersicht 12" xfId="395"/>
    <cellStyle name="Wahrung [0]_Plakat_Ubersicht 13" xfId="396"/>
    <cellStyle name="Wahrung [0]_Plakat_Ubersicht 14" xfId="397"/>
    <cellStyle name="Wahrung [0]_Plakat_Ubersicht 15" xfId="398"/>
    <cellStyle name="Wahrung [0]_Plakat_Ubersicht 16" xfId="399"/>
    <cellStyle name="Wahrung [0]_Plakat_Ubersicht 17" xfId="400"/>
    <cellStyle name="Wahrung [0]_Plakat_Ubersicht 18" xfId="401"/>
    <cellStyle name="Wahrung [0]_Plakat_Ubersicht 19" xfId="402"/>
    <cellStyle name="Wahrung [0]_Plakat_Ubersicht 2" xfId="403"/>
    <cellStyle name="Wahrung [0]_Plakat_Ubersicht 3" xfId="404"/>
    <cellStyle name="Wahrung [0]_Plakat_Ubersicht 4" xfId="405"/>
    <cellStyle name="Wahrung [0]_Plakat_Ubersicht 5" xfId="406"/>
    <cellStyle name="Wahrung [0]_Plakat_Ubersicht 6" xfId="407"/>
    <cellStyle name="Wahrung [0]_Plakat_Ubersicht 7" xfId="408"/>
    <cellStyle name="Wahrung [0]_Plakat_Ubersicht 8" xfId="409"/>
    <cellStyle name="Wahrung [0]_Plakat_Ubersicht 9" xfId="410"/>
    <cellStyle name="Wahrung [0]_Plan" xfId="411"/>
    <cellStyle name="Wahrung [0]_Plan 10" xfId="412"/>
    <cellStyle name="Wahrung [0]_Plan 11" xfId="413"/>
    <cellStyle name="Wahrung [0]_Plan 12" xfId="414"/>
    <cellStyle name="Wahrung [0]_Plan 13" xfId="415"/>
    <cellStyle name="Wahrung [0]_Plan 14" xfId="416"/>
    <cellStyle name="Wahrung [0]_Plan 15" xfId="417"/>
    <cellStyle name="Wahrung [0]_Plan 16" xfId="418"/>
    <cellStyle name="Wahrung [0]_Plan 17" xfId="419"/>
    <cellStyle name="Wahrung [0]_Plan 18" xfId="420"/>
    <cellStyle name="Wahrung [0]_Plan 19" xfId="421"/>
    <cellStyle name="Wahrung [0]_Plan 2" xfId="422"/>
    <cellStyle name="Wahrung [0]_Plan 3" xfId="423"/>
    <cellStyle name="Wahrung [0]_Plan 4" xfId="424"/>
    <cellStyle name="Wahrung [0]_Plan 5" xfId="425"/>
    <cellStyle name="Wahrung [0]_Plan 6" xfId="426"/>
    <cellStyle name="Wahrung [0]_Plan 7" xfId="427"/>
    <cellStyle name="Wahrung [0]_Plan 8" xfId="428"/>
    <cellStyle name="Wahrung [0]_Plan 9" xfId="429"/>
    <cellStyle name="Wahrung [0]_Print" xfId="430"/>
    <cellStyle name="Wahrung [0]_Print 10" xfId="431"/>
    <cellStyle name="Wahrung [0]_Print 11" xfId="432"/>
    <cellStyle name="Wahrung [0]_Print 12" xfId="433"/>
    <cellStyle name="Wahrung [0]_Print 13" xfId="434"/>
    <cellStyle name="Wahrung [0]_Print 14" xfId="435"/>
    <cellStyle name="Wahrung [0]_Print 15" xfId="436"/>
    <cellStyle name="Wahrung [0]_Print 16" xfId="437"/>
    <cellStyle name="Wahrung [0]_Print 17" xfId="438"/>
    <cellStyle name="Wahrung [0]_Print 18" xfId="439"/>
    <cellStyle name="Wahrung [0]_Print 19" xfId="440"/>
    <cellStyle name="Wahrung [0]_Print 2" xfId="441"/>
    <cellStyle name="Wahrung [0]_Print 3" xfId="442"/>
    <cellStyle name="Wahrung [0]_Print 4" xfId="443"/>
    <cellStyle name="Wahrung [0]_Print 5" xfId="444"/>
    <cellStyle name="Wahrung [0]_Print 6" xfId="445"/>
    <cellStyle name="Wahrung [0]_Print 7" xfId="446"/>
    <cellStyle name="Wahrung [0]_Print 8" xfId="447"/>
    <cellStyle name="Wahrung [0]_Print 9" xfId="448"/>
    <cellStyle name="Wahrung [0]_Print_Ubersicht" xfId="449"/>
    <cellStyle name="Wahrung [0]_Print_Ubersicht 10" xfId="450"/>
    <cellStyle name="Wahrung [0]_Print_Ubersicht 11" xfId="451"/>
    <cellStyle name="Wahrung [0]_Print_Ubersicht 12" xfId="452"/>
    <cellStyle name="Wahrung [0]_Print_Ubersicht 13" xfId="453"/>
    <cellStyle name="Wahrung [0]_Print_Ubersicht 14" xfId="454"/>
    <cellStyle name="Wahrung [0]_Print_Ubersicht 15" xfId="455"/>
    <cellStyle name="Wahrung [0]_Print_Ubersicht 16" xfId="456"/>
    <cellStyle name="Wahrung [0]_Print_Ubersicht 17" xfId="457"/>
    <cellStyle name="Wahrung [0]_Print_Ubersicht 18" xfId="458"/>
    <cellStyle name="Wahrung [0]_Print_Ubersicht 19" xfId="459"/>
    <cellStyle name="Wahrung [0]_Print_Ubersicht 2" xfId="460"/>
    <cellStyle name="Wahrung [0]_Print_Ubersicht 3" xfId="461"/>
    <cellStyle name="Wahrung [0]_Print_Ubersicht 4" xfId="462"/>
    <cellStyle name="Wahrung [0]_Print_Ubersicht 5" xfId="463"/>
    <cellStyle name="Wahrung [0]_Print_Ubersicht 6" xfId="464"/>
    <cellStyle name="Wahrung [0]_Print_Ubersicht 7" xfId="465"/>
    <cellStyle name="Wahrung [0]_Print_Ubersicht 8" xfId="466"/>
    <cellStyle name="Wahrung [0]_Print_Ubersicht 9" xfId="467"/>
    <cellStyle name="Wahrung [0]_S_Illu" xfId="468"/>
    <cellStyle name="Wahrung [0]_S_Illu 10" xfId="469"/>
    <cellStyle name="Wahrung [0]_S_Illu 11" xfId="470"/>
    <cellStyle name="Wahrung [0]_S_Illu 12" xfId="471"/>
    <cellStyle name="Wahrung [0]_S_Illu 13" xfId="472"/>
    <cellStyle name="Wahrung [0]_S_Illu 14" xfId="473"/>
    <cellStyle name="Wahrung [0]_S_Illu 15" xfId="474"/>
    <cellStyle name="Wahrung [0]_S_Illu 16" xfId="475"/>
    <cellStyle name="Wahrung [0]_S_Illu 17" xfId="476"/>
    <cellStyle name="Wahrung [0]_S_Illu 18" xfId="477"/>
    <cellStyle name="Wahrung [0]_S_Illu 19" xfId="478"/>
    <cellStyle name="Wahrung [0]_S_Illu 2" xfId="479"/>
    <cellStyle name="Wahrung [0]_S_Illu 3" xfId="480"/>
    <cellStyle name="Wahrung [0]_S_Illu 4" xfId="481"/>
    <cellStyle name="Wahrung [0]_S_Illu 5" xfId="482"/>
    <cellStyle name="Wahrung [0]_S_Illu 6" xfId="483"/>
    <cellStyle name="Wahrung [0]_S_Illu 7" xfId="484"/>
    <cellStyle name="Wahrung [0]_S_Illu 8" xfId="485"/>
    <cellStyle name="Wahrung [0]_S_Illu 9" xfId="486"/>
    <cellStyle name="Wahrung [0]_Sheet1" xfId="487"/>
    <cellStyle name="Wahrung [0]_Sheet1 10" xfId="488"/>
    <cellStyle name="Wahrung [0]_Sheet1 11" xfId="489"/>
    <cellStyle name="Wahrung [0]_Sheet1 12" xfId="490"/>
    <cellStyle name="Wahrung [0]_Sheet1 13" xfId="491"/>
    <cellStyle name="Wahrung [0]_Sheet1 14" xfId="492"/>
    <cellStyle name="Wahrung [0]_Sheet1 15" xfId="493"/>
    <cellStyle name="Wahrung [0]_Sheet1 16" xfId="494"/>
    <cellStyle name="Wahrung [0]_Sheet1 17" xfId="495"/>
    <cellStyle name="Wahrung [0]_Sheet1 18" xfId="496"/>
    <cellStyle name="Wahrung [0]_Sheet1 19" xfId="497"/>
    <cellStyle name="Wahrung [0]_Sheet1 2" xfId="498"/>
    <cellStyle name="Wahrung [0]_Sheet1 3" xfId="499"/>
    <cellStyle name="Wahrung [0]_Sheet1 4" xfId="500"/>
    <cellStyle name="Wahrung [0]_Sheet1 5" xfId="501"/>
    <cellStyle name="Wahrung [0]_Sheet1 6" xfId="502"/>
    <cellStyle name="Wahrung [0]_Sheet1 7" xfId="503"/>
    <cellStyle name="Wahrung [0]_Sheet1 8" xfId="504"/>
    <cellStyle name="Wahrung [0]_Sheet1 9" xfId="505"/>
    <cellStyle name="Wahrung [0]_Stpl" xfId="506"/>
    <cellStyle name="Wahrung [0]_Stpl 10" xfId="507"/>
    <cellStyle name="Wahrung [0]_Stpl 11" xfId="508"/>
    <cellStyle name="Wahrung [0]_Stpl 12" xfId="509"/>
    <cellStyle name="Wahrung [0]_Stpl 13" xfId="510"/>
    <cellStyle name="Wahrung [0]_Stpl 14" xfId="511"/>
    <cellStyle name="Wahrung [0]_Stpl 15" xfId="512"/>
    <cellStyle name="Wahrung [0]_Stpl 16" xfId="513"/>
    <cellStyle name="Wahrung [0]_Stpl 17" xfId="514"/>
    <cellStyle name="Wahrung [0]_Stpl 18" xfId="515"/>
    <cellStyle name="Wahrung [0]_Stpl 19" xfId="516"/>
    <cellStyle name="Wahrung [0]_Stpl 2" xfId="517"/>
    <cellStyle name="Wahrung [0]_Stpl 3" xfId="518"/>
    <cellStyle name="Wahrung [0]_Stpl 4" xfId="519"/>
    <cellStyle name="Wahrung [0]_Stpl 5" xfId="520"/>
    <cellStyle name="Wahrung [0]_Stpl 6" xfId="521"/>
    <cellStyle name="Wahrung [0]_Stpl 7" xfId="522"/>
    <cellStyle name="Wahrung [0]_Stpl 8" xfId="523"/>
    <cellStyle name="Wahrung [0]_Stpl 9" xfId="524"/>
    <cellStyle name="Wahrung [0]_Stpl_1 " xfId="525"/>
    <cellStyle name="Wahrung [0]_Stpl_Print " xfId="526"/>
    <cellStyle name="Wahrung [0]_Stpl_Print _Einsatzpl." xfId="527"/>
    <cellStyle name="Wahrung [0]_Stpl_Print _Plakat" xfId="528"/>
    <cellStyle name="Wahrung [0]_Stpl_Print _Plakat_Ubersicht" xfId="529"/>
    <cellStyle name="Wahrung [0]_Stpl_Print _Print" xfId="530"/>
    <cellStyle name="Wahrung [0]_Stpl_Print _Print_Ubersicht" xfId="531"/>
    <cellStyle name="Wahrung [0]_Stpl_Print _TZ" xfId="532"/>
    <cellStyle name="Wahrung [0]_Stpl_Print _TZ 10" xfId="533"/>
    <cellStyle name="Wahrung [0]_Stpl_Print _TZ 11" xfId="534"/>
    <cellStyle name="Wahrung [0]_Stpl_Print _TZ 12" xfId="535"/>
    <cellStyle name="Wahrung [0]_Stpl_Print _TZ 13" xfId="536"/>
    <cellStyle name="Wahrung [0]_Stpl_Print _TZ 14" xfId="537"/>
    <cellStyle name="Wahrung [0]_Stpl_Print _TZ 15" xfId="538"/>
    <cellStyle name="Wahrung [0]_Stpl_Print _TZ 16" xfId="539"/>
    <cellStyle name="Wahrung [0]_Stpl_Print _TZ 17" xfId="540"/>
    <cellStyle name="Wahrung [0]_Stpl_Print _TZ 18" xfId="541"/>
    <cellStyle name="Wahrung [0]_Stpl_Print _TZ 19" xfId="542"/>
    <cellStyle name="Wahrung [0]_Stpl_Print _TZ 2" xfId="543"/>
    <cellStyle name="Wahrung [0]_Stpl_Print _TZ 3" xfId="544"/>
    <cellStyle name="Wahrung [0]_Stpl_Print _TZ 4" xfId="545"/>
    <cellStyle name="Wahrung [0]_Stpl_Print _TZ 5" xfId="546"/>
    <cellStyle name="Wahrung [0]_Stpl_Print _TZ 6" xfId="547"/>
    <cellStyle name="Wahrung [0]_Stpl_Print _TZ 7" xfId="548"/>
    <cellStyle name="Wahrung [0]_Stpl_Print _TZ 8" xfId="549"/>
    <cellStyle name="Wahrung [0]_Stpl_Print _TZ 9" xfId="550"/>
    <cellStyle name="Wahrung [0]_STREU95" xfId="551"/>
    <cellStyle name="Wahrung [0]_STREU95 10" xfId="552"/>
    <cellStyle name="Wahrung [0]_STREU95 11" xfId="553"/>
    <cellStyle name="Wahrung [0]_STREU95 12" xfId="554"/>
    <cellStyle name="Wahrung [0]_STREU95 13" xfId="555"/>
    <cellStyle name="Wahrung [0]_STREU95 14" xfId="556"/>
    <cellStyle name="Wahrung [0]_STREU95 15" xfId="557"/>
    <cellStyle name="Wahrung [0]_STREU95 16" xfId="558"/>
    <cellStyle name="Wahrung [0]_STREU95 17" xfId="559"/>
    <cellStyle name="Wahrung [0]_STREU95 18" xfId="560"/>
    <cellStyle name="Wahrung [0]_STREU95 19" xfId="561"/>
    <cellStyle name="Wahrung [0]_STREU95 2" xfId="562"/>
    <cellStyle name="Wahrung [0]_STREU95 3" xfId="563"/>
    <cellStyle name="Wahrung [0]_STREU95 4" xfId="564"/>
    <cellStyle name="Wahrung [0]_STREU95 5" xfId="565"/>
    <cellStyle name="Wahrung [0]_STREU95 6" xfId="566"/>
    <cellStyle name="Wahrung [0]_STREU95 7" xfId="567"/>
    <cellStyle name="Wahrung [0]_STREU95 8" xfId="568"/>
    <cellStyle name="Wahrung [0]_STREU95 9" xfId="569"/>
    <cellStyle name="Wahrung [0]_Streuplan A" xfId="570"/>
    <cellStyle name="Wahrung [0]_Streuplan A 10" xfId="571"/>
    <cellStyle name="Wahrung [0]_Streuplan A 11" xfId="572"/>
    <cellStyle name="Wahrung [0]_Streuplan A 12" xfId="573"/>
    <cellStyle name="Wahrung [0]_Streuplan A 13" xfId="574"/>
    <cellStyle name="Wahrung [0]_Streuplan A 14" xfId="575"/>
    <cellStyle name="Wahrung [0]_Streuplan A 15" xfId="576"/>
    <cellStyle name="Wahrung [0]_Streuplan A 16" xfId="577"/>
    <cellStyle name="Wahrung [0]_Streuplan A 17" xfId="578"/>
    <cellStyle name="Wahrung [0]_Streuplan A 18" xfId="579"/>
    <cellStyle name="Wahrung [0]_Streuplan A 19" xfId="580"/>
    <cellStyle name="Wahrung [0]_Streuplan A 2" xfId="581"/>
    <cellStyle name="Wahrung [0]_Streuplan A 3" xfId="582"/>
    <cellStyle name="Wahrung [0]_Streuplan A 4" xfId="583"/>
    <cellStyle name="Wahrung [0]_Streuplan A 5" xfId="584"/>
    <cellStyle name="Wahrung [0]_Streuplan A 6" xfId="585"/>
    <cellStyle name="Wahrung [0]_Streuplan A 7" xfId="586"/>
    <cellStyle name="Wahrung [0]_Streuplan A 8" xfId="587"/>
    <cellStyle name="Wahrung [0]_Streuplan A 9" xfId="588"/>
    <cellStyle name="Wahrung [0]_Streuplan B" xfId="589"/>
    <cellStyle name="Wahrung [0]_Streuplan B 10" xfId="590"/>
    <cellStyle name="Wahrung [0]_Streuplan B 11" xfId="591"/>
    <cellStyle name="Wahrung [0]_Streuplan B 12" xfId="592"/>
    <cellStyle name="Wahrung [0]_Streuplan B 13" xfId="593"/>
    <cellStyle name="Wahrung [0]_Streuplan B 14" xfId="594"/>
    <cellStyle name="Wahrung [0]_Streuplan B 15" xfId="595"/>
    <cellStyle name="Wahrung [0]_Streuplan B 16" xfId="596"/>
    <cellStyle name="Wahrung [0]_Streuplan B 17" xfId="597"/>
    <cellStyle name="Wahrung [0]_Streuplan B 18" xfId="598"/>
    <cellStyle name="Wahrung [0]_Streuplan B 19" xfId="599"/>
    <cellStyle name="Wahrung [0]_Streuplan B 2" xfId="600"/>
    <cellStyle name="Wahrung [0]_Streuplan B 3" xfId="601"/>
    <cellStyle name="Wahrung [0]_Streuplan B 4" xfId="602"/>
    <cellStyle name="Wahrung [0]_Streuplan B 5" xfId="603"/>
    <cellStyle name="Wahrung [0]_Streuplan B 6" xfId="604"/>
    <cellStyle name="Wahrung [0]_Streuplan B 7" xfId="605"/>
    <cellStyle name="Wahrung [0]_Streuplan B 8" xfId="606"/>
    <cellStyle name="Wahrung [0]_Streuplan B 9" xfId="607"/>
    <cellStyle name="Wahrung [0]_Streuplan Text" xfId="608"/>
    <cellStyle name="Wahrung [0]_Streuplan Text 10" xfId="609"/>
    <cellStyle name="Wahrung [0]_Streuplan Text 11" xfId="610"/>
    <cellStyle name="Wahrung [0]_Streuplan Text 12" xfId="611"/>
    <cellStyle name="Wahrung [0]_Streuplan Text 13" xfId="612"/>
    <cellStyle name="Wahrung [0]_Streuplan Text 14" xfId="613"/>
    <cellStyle name="Wahrung [0]_Streuplan Text 15" xfId="614"/>
    <cellStyle name="Wahrung [0]_Streuplan Text 16" xfId="615"/>
    <cellStyle name="Wahrung [0]_Streuplan Text 17" xfId="616"/>
    <cellStyle name="Wahrung [0]_Streuplan Text 18" xfId="617"/>
    <cellStyle name="Wahrung [0]_Streuplan Text 19" xfId="618"/>
    <cellStyle name="Wahrung [0]_Streuplan Text 2" xfId="619"/>
    <cellStyle name="Wahrung [0]_Streuplan Text 3" xfId="620"/>
    <cellStyle name="Wahrung [0]_Streuplan Text 4" xfId="621"/>
    <cellStyle name="Wahrung [0]_Streuplan Text 5" xfId="622"/>
    <cellStyle name="Wahrung [0]_Streuplan Text 6" xfId="623"/>
    <cellStyle name="Wahrung [0]_Streuplan Text 7" xfId="624"/>
    <cellStyle name="Wahrung [0]_Streuplan Text 8" xfId="625"/>
    <cellStyle name="Wahrung [0]_Streuplan Text 9" xfId="626"/>
    <cellStyle name="Wahrung [0]_Tabelle1" xfId="627"/>
    <cellStyle name="Wahrung [0]_Tabelle1 10" xfId="628"/>
    <cellStyle name="Wahrung [0]_Tabelle1 11" xfId="629"/>
    <cellStyle name="Wahrung [0]_Tabelle1 12" xfId="630"/>
    <cellStyle name="Wahrung [0]_Tabelle1 13" xfId="631"/>
    <cellStyle name="Wahrung [0]_Tabelle1 14" xfId="632"/>
    <cellStyle name="Wahrung [0]_Tabelle1 15" xfId="633"/>
    <cellStyle name="Wahrung [0]_Tabelle1 16" xfId="634"/>
    <cellStyle name="Wahrung [0]_Tabelle1 17" xfId="635"/>
    <cellStyle name="Wahrung [0]_Tabelle1 18" xfId="636"/>
    <cellStyle name="Wahrung [0]_Tabelle1 19" xfId="637"/>
    <cellStyle name="Wahrung [0]_Tabelle1 2" xfId="638"/>
    <cellStyle name="Wahrung [0]_Tabelle1 3" xfId="639"/>
    <cellStyle name="Wahrung [0]_Tabelle1 4" xfId="640"/>
    <cellStyle name="Wahrung [0]_Tabelle1 5" xfId="641"/>
    <cellStyle name="Wahrung [0]_Tabelle1 6" xfId="642"/>
    <cellStyle name="Wahrung [0]_Tabelle1 7" xfId="643"/>
    <cellStyle name="Wahrung [0]_Tabelle1 8" xfId="644"/>
    <cellStyle name="Wahrung [0]_Tabelle1 9" xfId="645"/>
    <cellStyle name="Wahrung [0]_Termine (2)" xfId="646"/>
    <cellStyle name="Wahrung [0]_Termine (2) 10" xfId="647"/>
    <cellStyle name="Wahrung [0]_Termine (2) 11" xfId="648"/>
    <cellStyle name="Wahrung [0]_Termine (2) 12" xfId="649"/>
    <cellStyle name="Wahrung [0]_Termine (2) 13" xfId="650"/>
    <cellStyle name="Wahrung [0]_Termine (2) 14" xfId="651"/>
    <cellStyle name="Wahrung [0]_Termine (2) 15" xfId="652"/>
    <cellStyle name="Wahrung [0]_Termine (2) 16" xfId="653"/>
    <cellStyle name="Wahrung [0]_Termine (2) 17" xfId="654"/>
    <cellStyle name="Wahrung [0]_Termine (2) 18" xfId="655"/>
    <cellStyle name="Wahrung [0]_Termine (2) 19" xfId="656"/>
    <cellStyle name="Wahrung [0]_Termine (2) 2" xfId="657"/>
    <cellStyle name="Wahrung [0]_Termine (2) 3" xfId="658"/>
    <cellStyle name="Wahrung [0]_Termine (2) 4" xfId="659"/>
    <cellStyle name="Wahrung [0]_Termine (2) 5" xfId="660"/>
    <cellStyle name="Wahrung [0]_Termine (2) 6" xfId="661"/>
    <cellStyle name="Wahrung [0]_Termine (2) 7" xfId="662"/>
    <cellStyle name="Wahrung [0]_Termine (2) 8" xfId="663"/>
    <cellStyle name="Wahrung [0]_Termine (2) 9" xfId="664"/>
    <cellStyle name="Wahrung [0]_Terminplan " xfId="665"/>
    <cellStyle name="Wahrung [0]_TERMPLAN" xfId="666"/>
    <cellStyle name="Wahrung [0]_Text Altern." xfId="667"/>
    <cellStyle name="Wahrung [0]_Text Altern. 10" xfId="668"/>
    <cellStyle name="Wahrung [0]_Text Altern. 11" xfId="669"/>
    <cellStyle name="Wahrung [0]_Text Altern. 12" xfId="670"/>
    <cellStyle name="Wahrung [0]_Text Altern. 13" xfId="671"/>
    <cellStyle name="Wahrung [0]_Text Altern. 14" xfId="672"/>
    <cellStyle name="Wahrung [0]_Text Altern. 15" xfId="673"/>
    <cellStyle name="Wahrung [0]_Text Altern. 16" xfId="674"/>
    <cellStyle name="Wahrung [0]_Text Altern. 17" xfId="675"/>
    <cellStyle name="Wahrung [0]_Text Altern. 18" xfId="676"/>
    <cellStyle name="Wahrung [0]_Text Altern. 19" xfId="677"/>
    <cellStyle name="Wahrung [0]_Text Altern. 2" xfId="678"/>
    <cellStyle name="Wahrung [0]_Text Altern. 3" xfId="679"/>
    <cellStyle name="Wahrung [0]_Text Altern. 4" xfId="680"/>
    <cellStyle name="Wahrung [0]_Text Altern. 5" xfId="681"/>
    <cellStyle name="Wahrung [0]_Text Altern. 6" xfId="682"/>
    <cellStyle name="Wahrung [0]_Text Altern. 7" xfId="683"/>
    <cellStyle name="Wahrung [0]_Text Altern. 8" xfId="684"/>
    <cellStyle name="Wahrung [0]_Text Altern. 9" xfId="685"/>
    <cellStyle name="Wahrung [0]_TZ" xfId="686"/>
    <cellStyle name="Wahrung [0]_WA 97 alle Lander 040998" xfId="687"/>
    <cellStyle name="Wahrung [0]_WA 97 alle Lander 040998 10" xfId="688"/>
    <cellStyle name="Wahrung [0]_WA 97 alle Lander 040998 11" xfId="689"/>
    <cellStyle name="Wahrung [0]_WA 97 alle Lander 040998 12" xfId="690"/>
    <cellStyle name="Wahrung [0]_WA 97 alle Lander 040998 13" xfId="691"/>
    <cellStyle name="Wahrung [0]_WA 97 alle Lander 040998 14" xfId="692"/>
    <cellStyle name="Wahrung [0]_WA 97 alle Lander 040998 15" xfId="693"/>
    <cellStyle name="Wahrung [0]_WA 97 alle Lander 040998 16" xfId="694"/>
    <cellStyle name="Wahrung [0]_WA 97 alle Lander 040998 17" xfId="695"/>
    <cellStyle name="Wahrung [0]_WA 97 alle Lander 040998 18" xfId="696"/>
    <cellStyle name="Wahrung [0]_WA 97 alle Lander 040998 19" xfId="697"/>
    <cellStyle name="Wahrung [0]_WA 97 alle Lander 040998 2" xfId="698"/>
    <cellStyle name="Wahrung [0]_WA 97 alle Lander 040998 3" xfId="699"/>
    <cellStyle name="Wahrung [0]_WA 97 alle Lander 040998 4" xfId="700"/>
    <cellStyle name="Wahrung [0]_WA 97 alle Lander 040998 5" xfId="701"/>
    <cellStyle name="Wahrung [0]_WA 97 alle Lander 040998 6" xfId="702"/>
    <cellStyle name="Wahrung [0]_WA 97 alle Lander 040998 7" xfId="703"/>
    <cellStyle name="Wahrung [0]_WA 97 alle Lander 040998 8" xfId="704"/>
    <cellStyle name="Wahrung [0]_WA 97 alle Lander 040998 9" xfId="705"/>
    <cellStyle name="Wahrung [0]_Wettbewerber" xfId="706"/>
    <cellStyle name="Wahrung_1" xfId="707"/>
    <cellStyle name="Wahrung_1 10" xfId="708"/>
    <cellStyle name="Wahrung_1 11" xfId="709"/>
    <cellStyle name="Wahrung_1 12" xfId="710"/>
    <cellStyle name="Wahrung_1 13" xfId="711"/>
    <cellStyle name="Wahrung_1 14" xfId="712"/>
    <cellStyle name="Wahrung_1 15" xfId="713"/>
    <cellStyle name="Wahrung_1 16" xfId="714"/>
    <cellStyle name="Wahrung_1 17" xfId="715"/>
    <cellStyle name="Wahrung_1 18" xfId="716"/>
    <cellStyle name="Wahrung_1 19" xfId="717"/>
    <cellStyle name="Wahrung_1 2" xfId="718"/>
    <cellStyle name="Wahrung_1 3" xfId="719"/>
    <cellStyle name="Wahrung_1 4" xfId="720"/>
    <cellStyle name="Wahrung_1 5" xfId="721"/>
    <cellStyle name="Wahrung_1 6" xfId="722"/>
    <cellStyle name="Wahrung_1 7" xfId="723"/>
    <cellStyle name="Wahrung_1 8" xfId="724"/>
    <cellStyle name="Wahrung_1 9" xfId="725"/>
    <cellStyle name="Wahrung_Affinitat" xfId="726"/>
    <cellStyle name="Wahrung_aufl illus" xfId="727"/>
    <cellStyle name="Wahrung_aufl illus 1" xfId="728"/>
    <cellStyle name="Wahrung_aufl illus 1 10" xfId="729"/>
    <cellStyle name="Wahrung_aufl illus 1 11" xfId="730"/>
    <cellStyle name="Wahrung_aufl illus 1 12" xfId="731"/>
    <cellStyle name="Wahrung_aufl illus 1 13" xfId="732"/>
    <cellStyle name="Wahrung_aufl illus 1 14" xfId="733"/>
    <cellStyle name="Wahrung_aufl illus 1 15" xfId="734"/>
    <cellStyle name="Wahrung_aufl illus 1 16" xfId="735"/>
    <cellStyle name="Wahrung_aufl illus 1 17" xfId="736"/>
    <cellStyle name="Wahrung_aufl illus 1 18" xfId="737"/>
    <cellStyle name="Wahrung_aufl illus 1 19" xfId="738"/>
    <cellStyle name="Wahrung_aufl illus 1 2" xfId="739"/>
    <cellStyle name="Wahrung_aufl illus 1 3" xfId="740"/>
    <cellStyle name="Wahrung_aufl illus 1 4" xfId="741"/>
    <cellStyle name="Wahrung_aufl illus 1 5" xfId="742"/>
    <cellStyle name="Wahrung_aufl illus 1 6" xfId="743"/>
    <cellStyle name="Wahrung_aufl illus 1 7" xfId="744"/>
    <cellStyle name="Wahrung_aufl illus 1 8" xfId="745"/>
    <cellStyle name="Wahrung_aufl illus 1 9" xfId="746"/>
    <cellStyle name="Wahrung_Auflage" xfId="747"/>
    <cellStyle name="Wahrung_Auflage Plan 1" xfId="748"/>
    <cellStyle name="Wahrung_Auflage Plan 2" xfId="749"/>
    <cellStyle name="Wahrung_Auflage_1" xfId="750"/>
    <cellStyle name="Wahrung_Auflage_aufl illus 1" xfId="751"/>
    <cellStyle name="Wahrung_Auflage_aufl illus 1 10" xfId="752"/>
    <cellStyle name="Wahrung_Auflage_aufl illus 1 11" xfId="753"/>
    <cellStyle name="Wahrung_Auflage_aufl illus 1 12" xfId="754"/>
    <cellStyle name="Wahrung_Auflage_aufl illus 1 13" xfId="755"/>
    <cellStyle name="Wahrung_Auflage_aufl illus 1 14" xfId="756"/>
    <cellStyle name="Wahrung_Auflage_aufl illus 1 15" xfId="757"/>
    <cellStyle name="Wahrung_Auflage_aufl illus 1 16" xfId="758"/>
    <cellStyle name="Wahrung_Auflage_aufl illus 1 17" xfId="759"/>
    <cellStyle name="Wahrung_Auflage_aufl illus 1 18" xfId="760"/>
    <cellStyle name="Wahrung_Auflage_aufl illus 1 19" xfId="761"/>
    <cellStyle name="Wahrung_Auflage_aufl illus 1 2" xfId="762"/>
    <cellStyle name="Wahrung_Auflage_aufl illus 1 3" xfId="763"/>
    <cellStyle name="Wahrung_Auflage_aufl illus 1 4" xfId="764"/>
    <cellStyle name="Wahrung_Auflage_aufl illus 1 5" xfId="765"/>
    <cellStyle name="Wahrung_Auflage_aufl illus 1 6" xfId="766"/>
    <cellStyle name="Wahrung_Auflage_aufl illus 1 7" xfId="767"/>
    <cellStyle name="Wahrung_Auflage_aufl illus 1 8" xfId="768"/>
    <cellStyle name="Wahrung_Auflage_aufl illus 1 9" xfId="769"/>
    <cellStyle name="Wahrung_Auflage_Deckblatt" xfId="770"/>
    <cellStyle name="Wahrung_Auflage_Einsatzpl." xfId="771"/>
    <cellStyle name="Wahrung_Auflage_Leistung" xfId="772"/>
    <cellStyle name="Wahrung_Auflage_Leistung 10" xfId="773"/>
    <cellStyle name="Wahrung_Auflage_Leistung 11" xfId="774"/>
    <cellStyle name="Wahrung_Auflage_Leistung 12" xfId="775"/>
    <cellStyle name="Wahrung_Auflage_Leistung 13" xfId="776"/>
    <cellStyle name="Wahrung_Auflage_Leistung 14" xfId="777"/>
    <cellStyle name="Wahrung_Auflage_Leistung 15" xfId="778"/>
    <cellStyle name="Wahrung_Auflage_Leistung 16" xfId="779"/>
    <cellStyle name="Wahrung_Auflage_Leistung 17" xfId="780"/>
    <cellStyle name="Wahrung_Auflage_Leistung 18" xfId="781"/>
    <cellStyle name="Wahrung_Auflage_Leistung 19" xfId="782"/>
    <cellStyle name="Wahrung_Auflage_Leistung 2" xfId="783"/>
    <cellStyle name="Wahrung_Auflage_Leistung 3" xfId="784"/>
    <cellStyle name="Wahrung_Auflage_Leistung 4" xfId="785"/>
    <cellStyle name="Wahrung_Auflage_Leistung 5" xfId="786"/>
    <cellStyle name="Wahrung_Auflage_Leistung 6" xfId="787"/>
    <cellStyle name="Wahrung_Auflage_Leistung 7" xfId="788"/>
    <cellStyle name="Wahrung_Auflage_Leistung 8" xfId="789"/>
    <cellStyle name="Wahrung_Auflage_Leistung 9" xfId="790"/>
    <cellStyle name="Wahrung_Auflage_Plakat" xfId="791"/>
    <cellStyle name="Wahrung_Auflage_Plakat_Ubersicht" xfId="792"/>
    <cellStyle name="Wahrung_Auflage_Print" xfId="793"/>
    <cellStyle name="Wahrung_Auflage_Print_Ubersicht" xfId="794"/>
    <cellStyle name="Wahrung_Auflage_S_Illu" xfId="795"/>
    <cellStyle name="Wahrung_Auflage_Stpl" xfId="796"/>
    <cellStyle name="Wahrung_Auflage_Stpl_Print " xfId="797"/>
    <cellStyle name="Wahrung_Auflage_Stpl_Print  10" xfId="798"/>
    <cellStyle name="Wahrung_Auflage_Stpl_Print  11" xfId="799"/>
    <cellStyle name="Wahrung_Auflage_Stpl_Print  12" xfId="800"/>
    <cellStyle name="Wahrung_Auflage_Stpl_Print  13" xfId="801"/>
    <cellStyle name="Wahrung_Auflage_Stpl_Print  14" xfId="802"/>
    <cellStyle name="Wahrung_Auflage_Stpl_Print  15" xfId="803"/>
    <cellStyle name="Wahrung_Auflage_Stpl_Print  16" xfId="804"/>
    <cellStyle name="Wahrung_Auflage_Stpl_Print  17" xfId="805"/>
    <cellStyle name="Wahrung_Auflage_Stpl_Print  18" xfId="806"/>
    <cellStyle name="Wahrung_Auflage_Stpl_Print  19" xfId="807"/>
    <cellStyle name="Wahrung_Auflage_Stpl_Print  2" xfId="808"/>
    <cellStyle name="Wahrung_Auflage_Stpl_Print  3" xfId="809"/>
    <cellStyle name="Wahrung_Auflage_Stpl_Print  4" xfId="810"/>
    <cellStyle name="Wahrung_Auflage_Stpl_Print  5" xfId="811"/>
    <cellStyle name="Wahrung_Auflage_Stpl_Print  6" xfId="812"/>
    <cellStyle name="Wahrung_Auflage_Stpl_Print  7" xfId="813"/>
    <cellStyle name="Wahrung_Auflage_Stpl_Print  8" xfId="814"/>
    <cellStyle name="Wahrung_Auflage_Stpl_Print  9" xfId="815"/>
    <cellStyle name="Wahrung_Auflage_Stpl_Print _Einsatzpl." xfId="816"/>
    <cellStyle name="Wahrung_Auflage_Stpl_Print _Einsatzpl. 10" xfId="817"/>
    <cellStyle name="Wahrung_Auflage_Stpl_Print _Einsatzpl. 11" xfId="818"/>
    <cellStyle name="Wahrung_Auflage_Stpl_Print _Einsatzpl. 12" xfId="819"/>
    <cellStyle name="Wahrung_Auflage_Stpl_Print _Einsatzpl. 13" xfId="820"/>
    <cellStyle name="Wahrung_Auflage_Stpl_Print _Einsatzpl. 14" xfId="821"/>
    <cellStyle name="Wahrung_Auflage_Stpl_Print _Einsatzpl. 15" xfId="822"/>
    <cellStyle name="Wahrung_Auflage_Stpl_Print _Einsatzpl. 16" xfId="823"/>
    <cellStyle name="Wahrung_Auflage_Stpl_Print _Einsatzpl. 17" xfId="824"/>
    <cellStyle name="Wahrung_Auflage_Stpl_Print _Einsatzpl. 18" xfId="825"/>
    <cellStyle name="Wahrung_Auflage_Stpl_Print _Einsatzpl. 19" xfId="826"/>
    <cellStyle name="Wahrung_Auflage_Stpl_Print _Einsatzpl. 2" xfId="827"/>
    <cellStyle name="Wahrung_Auflage_Stpl_Print _Einsatzpl. 3" xfId="828"/>
    <cellStyle name="Wahrung_Auflage_Stpl_Print _Einsatzpl. 4" xfId="829"/>
    <cellStyle name="Wahrung_Auflage_Stpl_Print _Einsatzpl. 5" xfId="830"/>
    <cellStyle name="Wahrung_Auflage_Stpl_Print _Einsatzpl. 6" xfId="831"/>
    <cellStyle name="Wahrung_Auflage_Stpl_Print _Einsatzpl. 7" xfId="832"/>
    <cellStyle name="Wahrung_Auflage_Stpl_Print _Einsatzpl. 8" xfId="833"/>
    <cellStyle name="Wahrung_Auflage_Stpl_Print _Einsatzpl. 9" xfId="834"/>
    <cellStyle name="Wahrung_Auflage_Stpl_Print _Plakat" xfId="835"/>
    <cellStyle name="Wahrung_Auflage_Stpl_Print _Plakat 10" xfId="836"/>
    <cellStyle name="Wahrung_Auflage_Stpl_Print _Plakat 11" xfId="837"/>
    <cellStyle name="Wahrung_Auflage_Stpl_Print _Plakat 12" xfId="838"/>
    <cellStyle name="Wahrung_Auflage_Stpl_Print _Plakat 13" xfId="839"/>
    <cellStyle name="Wahrung_Auflage_Stpl_Print _Plakat 14" xfId="840"/>
    <cellStyle name="Wahrung_Auflage_Stpl_Print _Plakat 15" xfId="841"/>
    <cellStyle name="Wahrung_Auflage_Stpl_Print _Plakat 16" xfId="842"/>
    <cellStyle name="Wahrung_Auflage_Stpl_Print _Plakat 17" xfId="843"/>
    <cellStyle name="Wahrung_Auflage_Stpl_Print _Plakat 18" xfId="844"/>
    <cellStyle name="Wahrung_Auflage_Stpl_Print _Plakat 19" xfId="845"/>
    <cellStyle name="Wahrung_Auflage_Stpl_Print _Plakat 2" xfId="846"/>
    <cellStyle name="Wahrung_Auflage_Stpl_Print _Plakat 3" xfId="847"/>
    <cellStyle name="Wahrung_Auflage_Stpl_Print _Plakat 4" xfId="848"/>
    <cellStyle name="Wahrung_Auflage_Stpl_Print _Plakat 5" xfId="849"/>
    <cellStyle name="Wahrung_Auflage_Stpl_Print _Plakat 6" xfId="850"/>
    <cellStyle name="Wahrung_Auflage_Stpl_Print _Plakat 7" xfId="851"/>
    <cellStyle name="Wahrung_Auflage_Stpl_Print _Plakat 8" xfId="852"/>
    <cellStyle name="Wahrung_Auflage_Stpl_Print _Plakat 9" xfId="853"/>
    <cellStyle name="Wahrung_Auflage_Stpl_Print _Plakat_Ubersicht" xfId="854"/>
    <cellStyle name="Wahrung_Auflage_Stpl_Print _Plakat_Ubersicht 10" xfId="855"/>
    <cellStyle name="Wahrung_Auflage_Stpl_Print _Plakat_Ubersicht 11" xfId="856"/>
    <cellStyle name="Wahrung_Auflage_Stpl_Print _Plakat_Ubersicht 12" xfId="857"/>
    <cellStyle name="Wahrung_Auflage_Stpl_Print _Plakat_Ubersicht 13" xfId="858"/>
    <cellStyle name="Wahrung_Auflage_Stpl_Print _Plakat_Ubersicht 14" xfId="859"/>
    <cellStyle name="Wahrung_Auflage_Stpl_Print _Plakat_Ubersicht 15" xfId="860"/>
    <cellStyle name="Wahrung_Auflage_Stpl_Print _Plakat_Ubersicht 16" xfId="861"/>
    <cellStyle name="Wahrung_Auflage_Stpl_Print _Plakat_Ubersicht 17" xfId="862"/>
    <cellStyle name="Wahrung_Auflage_Stpl_Print _Plakat_Ubersicht 18" xfId="863"/>
    <cellStyle name="Wahrung_Auflage_Stpl_Print _Plakat_Ubersicht 19" xfId="864"/>
    <cellStyle name="Wahrung_Auflage_Stpl_Print _Plakat_Ubersicht 2" xfId="865"/>
    <cellStyle name="Wahrung_Auflage_Stpl_Print _Plakat_Ubersicht 3" xfId="866"/>
    <cellStyle name="Wahrung_Auflage_Stpl_Print _Plakat_Ubersicht 4" xfId="867"/>
    <cellStyle name="Wahrung_Auflage_Stpl_Print _Plakat_Ubersicht 5" xfId="868"/>
    <cellStyle name="Wahrung_Auflage_Stpl_Print _Plakat_Ubersicht 6" xfId="869"/>
    <cellStyle name="Wahrung_Auflage_Stpl_Print _Plakat_Ubersicht 7" xfId="870"/>
    <cellStyle name="Wahrung_Auflage_Stpl_Print _Plakat_Ubersicht 8" xfId="871"/>
    <cellStyle name="Wahrung_Auflage_Stpl_Print _Plakat_Ubersicht 9" xfId="872"/>
    <cellStyle name="Wahrung_Auflage_Stpl_Print _Print" xfId="873"/>
    <cellStyle name="Wahrung_Auflage_Stpl_Print _Print 10" xfId="874"/>
    <cellStyle name="Wahrung_Auflage_Stpl_Print _Print 11" xfId="875"/>
    <cellStyle name="Wahrung_Auflage_Stpl_Print _Print 12" xfId="876"/>
    <cellStyle name="Wahrung_Auflage_Stpl_Print _Print 13" xfId="877"/>
    <cellStyle name="Wahrung_Auflage_Stpl_Print _Print 14" xfId="878"/>
    <cellStyle name="Wahrung_Auflage_Stpl_Print _Print 15" xfId="879"/>
    <cellStyle name="Wahrung_Auflage_Stpl_Print _Print 16" xfId="880"/>
    <cellStyle name="Wahrung_Auflage_Stpl_Print _Print 17" xfId="881"/>
    <cellStyle name="Wahrung_Auflage_Stpl_Print _Print 18" xfId="882"/>
    <cellStyle name="Wahrung_Auflage_Stpl_Print _Print 19" xfId="883"/>
    <cellStyle name="Wahrung_Auflage_Stpl_Print _Print 2" xfId="884"/>
    <cellStyle name="Wahrung_Auflage_Stpl_Print _Print 3" xfId="885"/>
    <cellStyle name="Wahrung_Auflage_Stpl_Print _Print 4" xfId="886"/>
    <cellStyle name="Wahrung_Auflage_Stpl_Print _Print 5" xfId="887"/>
    <cellStyle name="Wahrung_Auflage_Stpl_Print _Print 6" xfId="888"/>
    <cellStyle name="Wahrung_Auflage_Stpl_Print _Print 7" xfId="889"/>
    <cellStyle name="Wahrung_Auflage_Stpl_Print _Print 8" xfId="890"/>
    <cellStyle name="Wahrung_Auflage_Stpl_Print _Print 9" xfId="891"/>
    <cellStyle name="Wahrung_Auflage_Stpl_Print _Print_Ubersicht" xfId="892"/>
    <cellStyle name="Wahrung_Auflage_Stpl_Print _Print_Ubersicht 10" xfId="893"/>
    <cellStyle name="Wahrung_Auflage_Stpl_Print _Print_Ubersicht 11" xfId="894"/>
    <cellStyle name="Wahrung_Auflage_Stpl_Print _Print_Ubersicht 12" xfId="895"/>
    <cellStyle name="Wahrung_Auflage_Stpl_Print _Print_Ubersicht 13" xfId="896"/>
    <cellStyle name="Wahrung_Auflage_Stpl_Print _Print_Ubersicht 14" xfId="897"/>
    <cellStyle name="Wahrung_Auflage_Stpl_Print _Print_Ubersicht 15" xfId="898"/>
    <cellStyle name="Wahrung_Auflage_Stpl_Print _Print_Ubersicht 16" xfId="899"/>
    <cellStyle name="Wahrung_Auflage_Stpl_Print _Print_Ubersicht 17" xfId="900"/>
    <cellStyle name="Wahrung_Auflage_Stpl_Print _Print_Ubersicht 18" xfId="901"/>
    <cellStyle name="Wahrung_Auflage_Stpl_Print _Print_Ubersicht 19" xfId="902"/>
    <cellStyle name="Wahrung_Auflage_Stpl_Print _Print_Ubersicht 2" xfId="903"/>
    <cellStyle name="Wahrung_Auflage_Stpl_Print _Print_Ubersicht 3" xfId="904"/>
    <cellStyle name="Wahrung_Auflage_Stpl_Print _Print_Ubersicht 4" xfId="905"/>
    <cellStyle name="Wahrung_Auflage_Stpl_Print _Print_Ubersicht 5" xfId="906"/>
    <cellStyle name="Wahrung_Auflage_Stpl_Print _Print_Ubersicht 6" xfId="907"/>
    <cellStyle name="Wahrung_Auflage_Stpl_Print _Print_Ubersicht 7" xfId="908"/>
    <cellStyle name="Wahrung_Auflage_Stpl_Print _Print_Ubersicht 8" xfId="909"/>
    <cellStyle name="Wahrung_Auflage_Stpl_Print _Print_Ubersicht 9" xfId="910"/>
    <cellStyle name="Wahrung_Auflage_Stpl_Print _TZ" xfId="911"/>
    <cellStyle name="Wahrung_Auflage_Termine (2)" xfId="912"/>
    <cellStyle name="Wahrung_Auflage_TZ" xfId="913"/>
    <cellStyle name="Wahrung_Auflage_TZ 10" xfId="914"/>
    <cellStyle name="Wahrung_Auflage_TZ 11" xfId="915"/>
    <cellStyle name="Wahrung_Auflage_TZ 12" xfId="916"/>
    <cellStyle name="Wahrung_Auflage_TZ 13" xfId="917"/>
    <cellStyle name="Wahrung_Auflage_TZ 14" xfId="918"/>
    <cellStyle name="Wahrung_Auflage_TZ 15" xfId="919"/>
    <cellStyle name="Wahrung_Auflage_TZ 16" xfId="920"/>
    <cellStyle name="Wahrung_Auflage_TZ 17" xfId="921"/>
    <cellStyle name="Wahrung_Auflage_TZ 18" xfId="922"/>
    <cellStyle name="Wahrung_Auflage_TZ 19" xfId="923"/>
    <cellStyle name="Wahrung_Auflage_TZ 2" xfId="924"/>
    <cellStyle name="Wahrung_Auflage_TZ 3" xfId="925"/>
    <cellStyle name="Wahrung_Auflage_TZ 4" xfId="926"/>
    <cellStyle name="Wahrung_Auflage_TZ 5" xfId="927"/>
    <cellStyle name="Wahrung_Auflage_TZ 6" xfId="928"/>
    <cellStyle name="Wahrung_Auflage_TZ 7" xfId="929"/>
    <cellStyle name="Wahrung_Auflage_TZ 8" xfId="930"/>
    <cellStyle name="Wahrung_Auflage_TZ 9" xfId="931"/>
    <cellStyle name="Wahrung_Deckblatt" xfId="932"/>
    <cellStyle name="Wahrung_Deckblatt 10" xfId="933"/>
    <cellStyle name="Wahrung_Deckblatt 11" xfId="934"/>
    <cellStyle name="Wahrung_Deckblatt 12" xfId="935"/>
    <cellStyle name="Wahrung_Deckblatt 13" xfId="936"/>
    <cellStyle name="Wahrung_Deckblatt 14" xfId="937"/>
    <cellStyle name="Wahrung_Deckblatt 15" xfId="938"/>
    <cellStyle name="Wahrung_Deckblatt 16" xfId="939"/>
    <cellStyle name="Wahrung_Deckblatt 17" xfId="940"/>
    <cellStyle name="Wahrung_Deckblatt 18" xfId="941"/>
    <cellStyle name="Wahrung_Deckblatt 19" xfId="942"/>
    <cellStyle name="Wahrung_Deckblatt 2" xfId="943"/>
    <cellStyle name="Wahrung_Deckblatt 3" xfId="944"/>
    <cellStyle name="Wahrung_Deckblatt 4" xfId="945"/>
    <cellStyle name="Wahrung_Deckblatt 5" xfId="946"/>
    <cellStyle name="Wahrung_Deckblatt 6" xfId="947"/>
    <cellStyle name="Wahrung_Deckblatt 7" xfId="948"/>
    <cellStyle name="Wahrung_Deckblatt 8" xfId="949"/>
    <cellStyle name="Wahrung_Deckblatt 9" xfId="950"/>
    <cellStyle name="Wahrung_Diagramm2" xfId="951"/>
    <cellStyle name="Wahrung_Einsatzpl." xfId="952"/>
    <cellStyle name="Wahrung_EP 2" xfId="953"/>
    <cellStyle name="Wahrung_EP 2 (2)" xfId="954"/>
    <cellStyle name="Wahrung_EP 2 (2) 10" xfId="955"/>
    <cellStyle name="Wahrung_EP 2 (2) 11" xfId="956"/>
    <cellStyle name="Wahrung_EP 2 (2) 12" xfId="957"/>
    <cellStyle name="Wahrung_EP 2 (2) 13" xfId="958"/>
    <cellStyle name="Wahrung_EP 2 (2) 14" xfId="959"/>
    <cellStyle name="Wahrung_EP 2 (2) 15" xfId="960"/>
    <cellStyle name="Wahrung_EP 2 (2) 16" xfId="961"/>
    <cellStyle name="Wahrung_EP 2 (2) 17" xfId="962"/>
    <cellStyle name="Wahrung_EP 2 (2) 18" xfId="963"/>
    <cellStyle name="Wahrung_EP 2 (2) 19" xfId="964"/>
    <cellStyle name="Wahrung_EP 2 (2) 2" xfId="965"/>
    <cellStyle name="Wahrung_EP 2 (2) 3" xfId="966"/>
    <cellStyle name="Wahrung_EP 2 (2) 4" xfId="967"/>
    <cellStyle name="Wahrung_EP 2 (2) 5" xfId="968"/>
    <cellStyle name="Wahrung_EP 2 (2) 6" xfId="969"/>
    <cellStyle name="Wahrung_EP 2 (2) 7" xfId="970"/>
    <cellStyle name="Wahrung_EP 2 (2) 8" xfId="971"/>
    <cellStyle name="Wahrung_EP 2 (2) 9" xfId="972"/>
    <cellStyle name="Wahrung_EP 2 (3)" xfId="973"/>
    <cellStyle name="Wahrung_EP 2 (3) 10" xfId="974"/>
    <cellStyle name="Wahrung_EP 2 (3) 11" xfId="975"/>
    <cellStyle name="Wahrung_EP 2 (3) 12" xfId="976"/>
    <cellStyle name="Wahrung_EP 2 (3) 13" xfId="977"/>
    <cellStyle name="Wahrung_EP 2 (3) 14" xfId="978"/>
    <cellStyle name="Wahrung_EP 2 (3) 15" xfId="979"/>
    <cellStyle name="Wahrung_EP 2 (3) 16" xfId="980"/>
    <cellStyle name="Wahrung_EP 2 (3) 17" xfId="981"/>
    <cellStyle name="Wahrung_EP 2 (3) 18" xfId="982"/>
    <cellStyle name="Wahrung_EP 2 (3) 19" xfId="983"/>
    <cellStyle name="Wahrung_EP 2 (3) 2" xfId="984"/>
    <cellStyle name="Wahrung_EP 2 (3) 3" xfId="985"/>
    <cellStyle name="Wahrung_EP 2 (3) 4" xfId="986"/>
    <cellStyle name="Wahrung_EP 2 (3) 5" xfId="987"/>
    <cellStyle name="Wahrung_EP 2 (3) 6" xfId="988"/>
    <cellStyle name="Wahrung_EP 2 (3) 7" xfId="989"/>
    <cellStyle name="Wahrung_EP 2 (3) 8" xfId="990"/>
    <cellStyle name="Wahrung_EP 2 (3) 9" xfId="991"/>
    <cellStyle name="Wahrung_EP 2 (4)" xfId="992"/>
    <cellStyle name="Wahrung_EP 2 (4) 10" xfId="993"/>
    <cellStyle name="Wahrung_EP 2 (4) 11" xfId="994"/>
    <cellStyle name="Wahrung_EP 2 (4) 12" xfId="995"/>
    <cellStyle name="Wahrung_EP 2 (4) 13" xfId="996"/>
    <cellStyle name="Wahrung_EP 2 (4) 14" xfId="997"/>
    <cellStyle name="Wahrung_EP 2 (4) 15" xfId="998"/>
    <cellStyle name="Wahrung_EP 2 (4) 16" xfId="999"/>
    <cellStyle name="Wahrung_EP 2 (4) 17" xfId="1000"/>
    <cellStyle name="Wahrung_EP 2 (4) 18" xfId="1001"/>
    <cellStyle name="Wahrung_EP 2 (4) 19" xfId="1002"/>
    <cellStyle name="Wahrung_EP 2 (4) 2" xfId="1003"/>
    <cellStyle name="Wahrung_EP 2 (4) 3" xfId="1004"/>
    <cellStyle name="Wahrung_EP 2 (4) 4" xfId="1005"/>
    <cellStyle name="Wahrung_EP 2 (4) 5" xfId="1006"/>
    <cellStyle name="Wahrung_EP 2 (4) 6" xfId="1007"/>
    <cellStyle name="Wahrung_EP 2 (4) 7" xfId="1008"/>
    <cellStyle name="Wahrung_EP 2 (4) 8" xfId="1009"/>
    <cellStyle name="Wahrung_EP 2 (4) 9" xfId="1010"/>
    <cellStyle name="Wahrung_EP 2 10" xfId="1011"/>
    <cellStyle name="Wahrung_EP 2 11" xfId="1012"/>
    <cellStyle name="Wahrung_EP 2 12" xfId="1013"/>
    <cellStyle name="Wahrung_EP 2 13" xfId="1014"/>
    <cellStyle name="Wahrung_EP 2 14" xfId="1015"/>
    <cellStyle name="Wahrung_EP 2 15" xfId="1016"/>
    <cellStyle name="Wahrung_EP 2 16" xfId="1017"/>
    <cellStyle name="Wahrung_EP 2 17" xfId="1018"/>
    <cellStyle name="Wahrung_EP 2 18" xfId="1019"/>
    <cellStyle name="Wahrung_EP 2 19" xfId="1020"/>
    <cellStyle name="Wahrung_EP 2 2" xfId="1021"/>
    <cellStyle name="Wahrung_EP 2 3" xfId="1022"/>
    <cellStyle name="Wahrung_EP 2 4" xfId="1023"/>
    <cellStyle name="Wahrung_EP 2 5" xfId="1024"/>
    <cellStyle name="Wahrung_EP 2 6" xfId="1025"/>
    <cellStyle name="Wahrung_EP 2 7" xfId="1026"/>
    <cellStyle name="Wahrung_EP 2 8" xfId="1027"/>
    <cellStyle name="Wahrung_EP 2 9" xfId="1028"/>
    <cellStyle name="Wahrung_Gammon" xfId="1029"/>
    <cellStyle name="Wahrung_Karten (2)" xfId="1030"/>
    <cellStyle name="Wahrung_Kosten Plan 3" xfId="1031"/>
    <cellStyle name="Wahrung_Kosten-Zus." xfId="1032"/>
    <cellStyle name="Wahrung_Kostenplan" xfId="1033"/>
    <cellStyle name="Wahrung_KP TZ" xfId="1034"/>
    <cellStyle name="Wahrung_KP TZ 10" xfId="1035"/>
    <cellStyle name="Wahrung_KP TZ 11" xfId="1036"/>
    <cellStyle name="Wahrung_KP TZ 12" xfId="1037"/>
    <cellStyle name="Wahrung_KP TZ 13" xfId="1038"/>
    <cellStyle name="Wahrung_KP TZ 14" xfId="1039"/>
    <cellStyle name="Wahrung_KP TZ 15" xfId="1040"/>
    <cellStyle name="Wahrung_KP TZ 16" xfId="1041"/>
    <cellStyle name="Wahrung_KP TZ 17" xfId="1042"/>
    <cellStyle name="Wahrung_KP TZ 18" xfId="1043"/>
    <cellStyle name="Wahrung_KP TZ 19" xfId="1044"/>
    <cellStyle name="Wahrung_KP TZ 2" xfId="1045"/>
    <cellStyle name="Wahrung_KP TZ 3" xfId="1046"/>
    <cellStyle name="Wahrung_KP TZ 4" xfId="1047"/>
    <cellStyle name="Wahrung_KP TZ 5" xfId="1048"/>
    <cellStyle name="Wahrung_KP TZ 6" xfId="1049"/>
    <cellStyle name="Wahrung_KP TZ 7" xfId="1050"/>
    <cellStyle name="Wahrung_KP TZ 8" xfId="1051"/>
    <cellStyle name="Wahrung_KP TZ 9" xfId="1052"/>
    <cellStyle name="Wahrung_KSTP_2.Variante" xfId="1053"/>
    <cellStyle name="Wahrung_Leistung" xfId="1054"/>
    <cellStyle name="Wahrung_Leistung " xfId="1055"/>
    <cellStyle name="Wahrung_Leistung 10" xfId="1056"/>
    <cellStyle name="Wahrung_Leistung 11" xfId="1057"/>
    <cellStyle name="Wahrung_Leistung 12" xfId="1058"/>
    <cellStyle name="Wahrung_Leistung 13" xfId="1059"/>
    <cellStyle name="Wahrung_Leistung 14" xfId="1060"/>
    <cellStyle name="Wahrung_Leistung 15" xfId="1061"/>
    <cellStyle name="Wahrung_Leistung 16" xfId="1062"/>
    <cellStyle name="Wahrung_Leistung 17" xfId="1063"/>
    <cellStyle name="Wahrung_Leistung 18" xfId="1064"/>
    <cellStyle name="Wahrung_Leistung 19" xfId="1065"/>
    <cellStyle name="Wahrung_Leistung 2" xfId="1066"/>
    <cellStyle name="Wahrung_Leistung 3" xfId="1067"/>
    <cellStyle name="Wahrung_Leistung 4" xfId="1068"/>
    <cellStyle name="Wahrung_Leistung 5" xfId="1069"/>
    <cellStyle name="Wahrung_Leistung 6" xfId="1070"/>
    <cellStyle name="Wahrung_Leistung 7" xfId="1071"/>
    <cellStyle name="Wahrung_Leistung 8" xfId="1072"/>
    <cellStyle name="Wahrung_Leistung 9" xfId="1073"/>
    <cellStyle name="Wahrung_lwprint" xfId="1074"/>
    <cellStyle name="Wahrung_Mainstream" xfId="1075"/>
    <cellStyle name="Wahrung_MEDSTR96" xfId="1076"/>
    <cellStyle name="Wahrung_Metropolen-Kombi" xfId="1077"/>
    <cellStyle name="Wahrung_Plakat" xfId="1078"/>
    <cellStyle name="Wahrung_Plakat_Ubersicht" xfId="1079"/>
    <cellStyle name="Wahrung_Plan" xfId="1080"/>
    <cellStyle name="Wahrung_Plan 10" xfId="1081"/>
    <cellStyle name="Wahrung_Plan 11" xfId="1082"/>
    <cellStyle name="Wahrung_Plan 12" xfId="1083"/>
    <cellStyle name="Wahrung_Plan 13" xfId="1084"/>
    <cellStyle name="Wahrung_Plan 14" xfId="1085"/>
    <cellStyle name="Wahrung_Plan 15" xfId="1086"/>
    <cellStyle name="Wahrung_Plan 16" xfId="1087"/>
    <cellStyle name="Wahrung_Plan 17" xfId="1088"/>
    <cellStyle name="Wahrung_Plan 18" xfId="1089"/>
    <cellStyle name="Wahrung_Plan 19" xfId="1090"/>
    <cellStyle name="Wahrung_Plan 2" xfId="1091"/>
    <cellStyle name="Wahrung_Plan 3" xfId="1092"/>
    <cellStyle name="Wahrung_Plan 4" xfId="1093"/>
    <cellStyle name="Wahrung_Plan 5" xfId="1094"/>
    <cellStyle name="Wahrung_Plan 6" xfId="1095"/>
    <cellStyle name="Wahrung_Plan 7" xfId="1096"/>
    <cellStyle name="Wahrung_Plan 8" xfId="1097"/>
    <cellStyle name="Wahrung_Plan 9" xfId="1098"/>
    <cellStyle name="Wahrung_postcard" xfId="1099"/>
    <cellStyle name="Wahrung_postcard 10" xfId="1100"/>
    <cellStyle name="Wahrung_postcard 11" xfId="1101"/>
    <cellStyle name="Wahrung_postcard 12" xfId="1102"/>
    <cellStyle name="Wahrung_postcard 13" xfId="1103"/>
    <cellStyle name="Wahrung_postcard 14" xfId="1104"/>
    <cellStyle name="Wahrung_postcard 15" xfId="1105"/>
    <cellStyle name="Wahrung_postcard 16" xfId="1106"/>
    <cellStyle name="Wahrung_postcard 17" xfId="1107"/>
    <cellStyle name="Wahrung_postcard 18" xfId="1108"/>
    <cellStyle name="Wahrung_postcard 19" xfId="1109"/>
    <cellStyle name="Wahrung_postcard 2" xfId="1110"/>
    <cellStyle name="Wahrung_postcard 3" xfId="1111"/>
    <cellStyle name="Wahrung_postcard 4" xfId="1112"/>
    <cellStyle name="Wahrung_postcard 5" xfId="1113"/>
    <cellStyle name="Wahrung_postcard 6" xfId="1114"/>
    <cellStyle name="Wahrung_postcard 7" xfId="1115"/>
    <cellStyle name="Wahrung_postcard 8" xfId="1116"/>
    <cellStyle name="Wahrung_postcard 9" xfId="1117"/>
    <cellStyle name="Wahrung_Print" xfId="1118"/>
    <cellStyle name="Wahrung_Print_Ubersicht" xfId="1119"/>
    <cellStyle name="Wahrung_S_Illu" xfId="1120"/>
    <cellStyle name="Wahrung_S_Illu 10" xfId="1121"/>
    <cellStyle name="Wahrung_S_Illu 11" xfId="1122"/>
    <cellStyle name="Wahrung_S_Illu 12" xfId="1123"/>
    <cellStyle name="Wahrung_S_Illu 13" xfId="1124"/>
    <cellStyle name="Wahrung_S_Illu 14" xfId="1125"/>
    <cellStyle name="Wahrung_S_Illu 15" xfId="1126"/>
    <cellStyle name="Wahrung_S_Illu 16" xfId="1127"/>
    <cellStyle name="Wahrung_S_Illu 17" xfId="1128"/>
    <cellStyle name="Wahrung_S_Illu 18" xfId="1129"/>
    <cellStyle name="Wahrung_S_Illu 19" xfId="1130"/>
    <cellStyle name="Wahrung_S_Illu 2" xfId="1131"/>
    <cellStyle name="Wahrung_S_Illu 3" xfId="1132"/>
    <cellStyle name="Wahrung_S_Illu 4" xfId="1133"/>
    <cellStyle name="Wahrung_S_Illu 5" xfId="1134"/>
    <cellStyle name="Wahrung_S_Illu 6" xfId="1135"/>
    <cellStyle name="Wahrung_S_Illu 7" xfId="1136"/>
    <cellStyle name="Wahrung_S_Illu 8" xfId="1137"/>
    <cellStyle name="Wahrung_S_Illu 9" xfId="1138"/>
    <cellStyle name="Wahrung_Sheet1" xfId="1139"/>
    <cellStyle name="Wahrung_Sheet1 10" xfId="1140"/>
    <cellStyle name="Wahrung_Sheet1 11" xfId="1141"/>
    <cellStyle name="Wahrung_Sheet1 12" xfId="1142"/>
    <cellStyle name="Wahrung_Sheet1 13" xfId="1143"/>
    <cellStyle name="Wahrung_Sheet1 14" xfId="1144"/>
    <cellStyle name="Wahrung_Sheet1 15" xfId="1145"/>
    <cellStyle name="Wahrung_Sheet1 16" xfId="1146"/>
    <cellStyle name="Wahrung_Sheet1 17" xfId="1147"/>
    <cellStyle name="Wahrung_Sheet1 18" xfId="1148"/>
    <cellStyle name="Wahrung_Sheet1 19" xfId="1149"/>
    <cellStyle name="Wahrung_Sheet1 2" xfId="1150"/>
    <cellStyle name="Wahrung_Sheet1 3" xfId="1151"/>
    <cellStyle name="Wahrung_Sheet1 4" xfId="1152"/>
    <cellStyle name="Wahrung_Sheet1 5" xfId="1153"/>
    <cellStyle name="Wahrung_Sheet1 6" xfId="1154"/>
    <cellStyle name="Wahrung_Sheet1 7" xfId="1155"/>
    <cellStyle name="Wahrung_Sheet1 8" xfId="1156"/>
    <cellStyle name="Wahrung_Sheet1 9" xfId="1157"/>
    <cellStyle name="Wahrung_SP 96 100% 1,43" xfId="1158"/>
    <cellStyle name="Wahrung_SP 96-97 TM (2)" xfId="1159"/>
    <cellStyle name="Wahrung_Stadtillus" xfId="1160"/>
    <cellStyle name="Wahrung_Stark - Kombi" xfId="1161"/>
    <cellStyle name="Wahrung_Stpl" xfId="1162"/>
    <cellStyle name="Wahrung_Stpl 10" xfId="1163"/>
    <cellStyle name="Wahrung_Stpl 11" xfId="1164"/>
    <cellStyle name="Wahrung_Stpl 12" xfId="1165"/>
    <cellStyle name="Wahrung_Stpl 13" xfId="1166"/>
    <cellStyle name="Wahrung_Stpl 14" xfId="1167"/>
    <cellStyle name="Wahrung_Stpl 15" xfId="1168"/>
    <cellStyle name="Wahrung_Stpl 16" xfId="1169"/>
    <cellStyle name="Wahrung_Stpl 17" xfId="1170"/>
    <cellStyle name="Wahrung_Stpl 18" xfId="1171"/>
    <cellStyle name="Wahrung_Stpl 19" xfId="1172"/>
    <cellStyle name="Wahrung_Stpl 2" xfId="1173"/>
    <cellStyle name="Wahrung_Stpl 3" xfId="1174"/>
    <cellStyle name="Wahrung_Stpl 4" xfId="1175"/>
    <cellStyle name="Wahrung_Stpl 5" xfId="1176"/>
    <cellStyle name="Wahrung_Stpl 6" xfId="1177"/>
    <cellStyle name="Wahrung_Stpl 7" xfId="1178"/>
    <cellStyle name="Wahrung_Stpl 8" xfId="1179"/>
    <cellStyle name="Wahrung_Stpl 9" xfId="1180"/>
    <cellStyle name="Wahrung_Stpl_1 " xfId="1181"/>
    <cellStyle name="Wahrung_Stpl_Print " xfId="1182"/>
    <cellStyle name="Wahrung_Stpl_Print _Einsatzpl." xfId="1183"/>
    <cellStyle name="Wahrung_Stpl_Print _Plakat" xfId="1184"/>
    <cellStyle name="Wahrung_Stpl_Print _Plakat_Ubersicht" xfId="1185"/>
    <cellStyle name="Wahrung_Stpl_Print _Print" xfId="1186"/>
    <cellStyle name="Wahrung_Stpl_Print _Print_Ubersicht" xfId="1187"/>
    <cellStyle name="Wahrung_Stpl_Print _TZ" xfId="1188"/>
    <cellStyle name="Wahrung_Stpl_Stadtillu neu!" xfId="1189"/>
    <cellStyle name="Wahrung_STREU95" xfId="1190"/>
    <cellStyle name="Wahrung_STREU95_1" xfId="1191"/>
    <cellStyle name="Wahrung_STREU95_Kosten-Zus." xfId="1192"/>
    <cellStyle name="Wahrung_STREU95_Kosten-Zus. 10" xfId="1193"/>
    <cellStyle name="Wahrung_STREU95_Kosten-Zus. 11" xfId="1194"/>
    <cellStyle name="Wahrung_STREU95_Kosten-Zus. 12" xfId="1195"/>
    <cellStyle name="Wahrung_STREU95_Kosten-Zus. 13" xfId="1196"/>
    <cellStyle name="Wahrung_STREU95_Kosten-Zus. 14" xfId="1197"/>
    <cellStyle name="Wahrung_STREU95_Kosten-Zus. 15" xfId="1198"/>
    <cellStyle name="Wahrung_STREU95_Kosten-Zus. 16" xfId="1199"/>
    <cellStyle name="Wahrung_STREU95_Kosten-Zus. 17" xfId="1200"/>
    <cellStyle name="Wahrung_STREU95_Kosten-Zus. 18" xfId="1201"/>
    <cellStyle name="Wahrung_STREU95_Kosten-Zus. 19" xfId="1202"/>
    <cellStyle name="Wahrung_STREU95_Kosten-Zus. 2" xfId="1203"/>
    <cellStyle name="Wahrung_STREU95_Kosten-Zus. 3" xfId="1204"/>
    <cellStyle name="Wahrung_STREU95_Kosten-Zus. 4" xfId="1205"/>
    <cellStyle name="Wahrung_STREU95_Kosten-Zus. 5" xfId="1206"/>
    <cellStyle name="Wahrung_STREU95_Kosten-Zus. 6" xfId="1207"/>
    <cellStyle name="Wahrung_STREU95_Kosten-Zus. 7" xfId="1208"/>
    <cellStyle name="Wahrung_STREU95_Kosten-Zus. 8" xfId="1209"/>
    <cellStyle name="Wahrung_STREU95_Kosten-Zus. 9" xfId="1210"/>
    <cellStyle name="Wahrung_STREU95_Streuplan A" xfId="1211"/>
    <cellStyle name="Wahrung_STREU95_Streuplan B" xfId="1212"/>
    <cellStyle name="Wahrung_STREU95_Streuplan Text" xfId="1213"/>
    <cellStyle name="Wahrung_STREU95_Text Altern." xfId="1214"/>
    <cellStyle name="Wahrung_Streuplan 0815 Zinsen" xfId="1215"/>
    <cellStyle name="Wahrung_Streuplan A" xfId="1216"/>
    <cellStyle name="Wahrung_Streuplan A 10" xfId="1217"/>
    <cellStyle name="Wahrung_Streuplan A 11" xfId="1218"/>
    <cellStyle name="Wahrung_Streuplan A 12" xfId="1219"/>
    <cellStyle name="Wahrung_Streuplan A 13" xfId="1220"/>
    <cellStyle name="Wahrung_Streuplan A 14" xfId="1221"/>
    <cellStyle name="Wahrung_Streuplan A 15" xfId="1222"/>
    <cellStyle name="Wahrung_Streuplan A 16" xfId="1223"/>
    <cellStyle name="Wahrung_Streuplan A 17" xfId="1224"/>
    <cellStyle name="Wahrung_Streuplan A 18" xfId="1225"/>
    <cellStyle name="Wahrung_Streuplan A 19" xfId="1226"/>
    <cellStyle name="Wahrung_Streuplan A 2" xfId="1227"/>
    <cellStyle name="Wahrung_Streuplan A 3" xfId="1228"/>
    <cellStyle name="Wahrung_Streuplan A 4" xfId="1229"/>
    <cellStyle name="Wahrung_Streuplan A 5" xfId="1230"/>
    <cellStyle name="Wahrung_Streuplan A 6" xfId="1231"/>
    <cellStyle name="Wahrung_Streuplan A 7" xfId="1232"/>
    <cellStyle name="Wahrung_Streuplan A 8" xfId="1233"/>
    <cellStyle name="Wahrung_Streuplan A 9" xfId="1234"/>
    <cellStyle name="Wahrung_Streuplan Ausschuttung" xfId="1235"/>
    <cellStyle name="Wahrung_Streuplan KW 7-8" xfId="1236"/>
    <cellStyle name="Wahrung_Streuplan Text" xfId="1237"/>
    <cellStyle name="Wahrung_Streuplan Text 10" xfId="1238"/>
    <cellStyle name="Wahrung_Streuplan Text 11" xfId="1239"/>
    <cellStyle name="Wahrung_Streuplan Text 12" xfId="1240"/>
    <cellStyle name="Wahrung_Streuplan Text 13" xfId="1241"/>
    <cellStyle name="Wahrung_Streuplan Text 14" xfId="1242"/>
    <cellStyle name="Wahrung_Streuplan Text 15" xfId="1243"/>
    <cellStyle name="Wahrung_Streuplan Text 16" xfId="1244"/>
    <cellStyle name="Wahrung_Streuplan Text 17" xfId="1245"/>
    <cellStyle name="Wahrung_Streuplan Text 18" xfId="1246"/>
    <cellStyle name="Wahrung_Streuplan Text 19" xfId="1247"/>
    <cellStyle name="Wahrung_Streuplan Text 2" xfId="1248"/>
    <cellStyle name="Wahrung_Streuplan Text 3" xfId="1249"/>
    <cellStyle name="Wahrung_Streuplan Text 4" xfId="1250"/>
    <cellStyle name="Wahrung_Streuplan Text 5" xfId="1251"/>
    <cellStyle name="Wahrung_Streuplan Text 6" xfId="1252"/>
    <cellStyle name="Wahrung_Streuplan Text 7" xfId="1253"/>
    <cellStyle name="Wahrung_Streuplan Text 8" xfId="1254"/>
    <cellStyle name="Wahrung_Streuplan Text 9" xfId="1255"/>
    <cellStyle name="Wahrung_Streuplan Textteil 0815 Zinsen" xfId="1256"/>
    <cellStyle name="Wahrung_Szene" xfId="1257"/>
    <cellStyle name="Wahrung_Tabelle1" xfId="1258"/>
    <cellStyle name="Wahrung_Tabelle1 10" xfId="1259"/>
    <cellStyle name="Wahrung_Tabelle1 11" xfId="1260"/>
    <cellStyle name="Wahrung_Tabelle1 12" xfId="1261"/>
    <cellStyle name="Wahrung_Tabelle1 13" xfId="1262"/>
    <cellStyle name="Wahrung_Tabelle1 14" xfId="1263"/>
    <cellStyle name="Wahrung_Tabelle1 15" xfId="1264"/>
    <cellStyle name="Wahrung_Tabelle1 16" xfId="1265"/>
    <cellStyle name="Wahrung_Tabelle1 17" xfId="1266"/>
    <cellStyle name="Wahrung_Tabelle1 18" xfId="1267"/>
    <cellStyle name="Wahrung_Tabelle1 19" xfId="1268"/>
    <cellStyle name="Wahrung_Tabelle1 2" xfId="1269"/>
    <cellStyle name="Wahrung_Tabelle1 3" xfId="1270"/>
    <cellStyle name="Wahrung_Tabelle1 4" xfId="1271"/>
    <cellStyle name="Wahrung_Tabelle1 5" xfId="1272"/>
    <cellStyle name="Wahrung_Tabelle1 6" xfId="1273"/>
    <cellStyle name="Wahrung_Tabelle1 7" xfId="1274"/>
    <cellStyle name="Wahrung_Tabelle1 8" xfId="1275"/>
    <cellStyle name="Wahrung_Tabelle1 9" xfId="1276"/>
    <cellStyle name="Wahrung_Termine" xfId="1277"/>
    <cellStyle name="Wahrung_Termine (2)" xfId="1278"/>
    <cellStyle name="Wahrung_Termine (2) 10" xfId="1279"/>
    <cellStyle name="Wahrung_Termine (2) 11" xfId="1280"/>
    <cellStyle name="Wahrung_Termine (2) 12" xfId="1281"/>
    <cellStyle name="Wahrung_Termine (2) 13" xfId="1282"/>
    <cellStyle name="Wahrung_Termine (2) 14" xfId="1283"/>
    <cellStyle name="Wahrung_Termine (2) 15" xfId="1284"/>
    <cellStyle name="Wahrung_Termine (2) 16" xfId="1285"/>
    <cellStyle name="Wahrung_Termine (2) 17" xfId="1286"/>
    <cellStyle name="Wahrung_Termine (2) 18" xfId="1287"/>
    <cellStyle name="Wahrung_Termine (2) 19" xfId="1288"/>
    <cellStyle name="Wahrung_Termine (2) 2" xfId="1289"/>
    <cellStyle name="Wahrung_Termine (2) 3" xfId="1290"/>
    <cellStyle name="Wahrung_Termine (2) 4" xfId="1291"/>
    <cellStyle name="Wahrung_Termine (2) 5" xfId="1292"/>
    <cellStyle name="Wahrung_Termine (2) 6" xfId="1293"/>
    <cellStyle name="Wahrung_Termine (2) 7" xfId="1294"/>
    <cellStyle name="Wahrung_Termine (2) 8" xfId="1295"/>
    <cellStyle name="Wahrung_Termine (2) 9" xfId="1296"/>
    <cellStyle name="Wahrung_Termine 10" xfId="1297"/>
    <cellStyle name="Wahrung_Termine 11" xfId="1298"/>
    <cellStyle name="Wahrung_Termine 12" xfId="1299"/>
    <cellStyle name="Wahrung_Termine 13" xfId="1300"/>
    <cellStyle name="Wahrung_Termine 14" xfId="1301"/>
    <cellStyle name="Wahrung_Termine 15" xfId="1302"/>
    <cellStyle name="Wahrung_Termine 16" xfId="1303"/>
    <cellStyle name="Wahrung_Termine 17" xfId="1304"/>
    <cellStyle name="Wahrung_Termine 18" xfId="1305"/>
    <cellStyle name="Wahrung_Termine 19" xfId="1306"/>
    <cellStyle name="Wahrung_Termine 2" xfId="1307"/>
    <cellStyle name="Wahrung_Termine 3" xfId="1308"/>
    <cellStyle name="Wahrung_Termine 4" xfId="1309"/>
    <cellStyle name="Wahrung_Termine 5" xfId="1310"/>
    <cellStyle name="Wahrung_Termine 6" xfId="1311"/>
    <cellStyle name="Wahrung_Termine 7" xfId="1312"/>
    <cellStyle name="Wahrung_Termine 8" xfId="1313"/>
    <cellStyle name="Wahrung_Termine 9" xfId="1314"/>
    <cellStyle name="Wahrung_Terminplan " xfId="1315"/>
    <cellStyle name="Wahrung_TERMPLAN" xfId="1316"/>
    <cellStyle name="Wahrung_Text Altern." xfId="1317"/>
    <cellStyle name="Wahrung_Text Altern. 10" xfId="1318"/>
    <cellStyle name="Wahrung_Text Altern. 11" xfId="1319"/>
    <cellStyle name="Wahrung_Text Altern. 12" xfId="1320"/>
    <cellStyle name="Wahrung_Text Altern. 13" xfId="1321"/>
    <cellStyle name="Wahrung_Text Altern. 14" xfId="1322"/>
    <cellStyle name="Wahrung_Text Altern. 15" xfId="1323"/>
    <cellStyle name="Wahrung_Text Altern. 16" xfId="1324"/>
    <cellStyle name="Wahrung_Text Altern. 17" xfId="1325"/>
    <cellStyle name="Wahrung_Text Altern. 18" xfId="1326"/>
    <cellStyle name="Wahrung_Text Altern. 19" xfId="1327"/>
    <cellStyle name="Wahrung_Text Altern. 2" xfId="1328"/>
    <cellStyle name="Wahrung_Text Altern. 3" xfId="1329"/>
    <cellStyle name="Wahrung_Text Altern. 4" xfId="1330"/>
    <cellStyle name="Wahrung_Text Altern. 5" xfId="1331"/>
    <cellStyle name="Wahrung_Text Altern. 6" xfId="1332"/>
    <cellStyle name="Wahrung_Text Altern. 7" xfId="1333"/>
    <cellStyle name="Wahrung_Text Altern. 8" xfId="1334"/>
    <cellStyle name="Wahrung_Text Altern. 9" xfId="1335"/>
    <cellStyle name="Wahrung_TZ" xfId="1336"/>
    <cellStyle name="Wahrung_TZ_1" xfId="1337"/>
    <cellStyle name="Wahrung_WA 97 alle Lander 040998" xfId="1338"/>
    <cellStyle name="Wahrung_WA 97 alle Lander 040998 10" xfId="1339"/>
    <cellStyle name="Wahrung_WA 97 alle Lander 040998 11" xfId="1340"/>
    <cellStyle name="Wahrung_WA 97 alle Lander 040998 12" xfId="1341"/>
    <cellStyle name="Wahrung_WA 97 alle Lander 040998 13" xfId="1342"/>
    <cellStyle name="Wahrung_WA 97 alle Lander 040998 14" xfId="1343"/>
    <cellStyle name="Wahrung_WA 97 alle Lander 040998 15" xfId="1344"/>
    <cellStyle name="Wahrung_WA 97 alle Lander 040998 16" xfId="1345"/>
    <cellStyle name="Wahrung_WA 97 alle Lander 040998 17" xfId="1346"/>
    <cellStyle name="Wahrung_WA 97 alle Lander 040998 18" xfId="1347"/>
    <cellStyle name="Wahrung_WA 97 alle Lander 040998 19" xfId="1348"/>
    <cellStyle name="Wahrung_WA 97 alle Lander 040998 2" xfId="1349"/>
    <cellStyle name="Wahrung_WA 97 alle Lander 040998 3" xfId="1350"/>
    <cellStyle name="Wahrung_WA 97 alle Lander 040998 4" xfId="1351"/>
    <cellStyle name="Wahrung_WA 97 alle Lander 040998 5" xfId="1352"/>
    <cellStyle name="Wahrung_WA 97 alle Lander 040998 6" xfId="1353"/>
    <cellStyle name="Wahrung_WA 97 alle Lander 040998 7" xfId="1354"/>
    <cellStyle name="Wahrung_WA 97 alle Lander 040998 8" xfId="1355"/>
    <cellStyle name="Wahrung_WA 97 alle Lander 040998 9" xfId="1356"/>
    <cellStyle name="Wahrung_Wettbewerber" xfId="1357"/>
    <cellStyle name="Warning Text" xfId="1358"/>
    <cellStyle name="Währung [0]__F3_Overview" xfId="1359"/>
    <cellStyle name="Währung [0]_aufl illus" xfId="1360"/>
    <cellStyle name="Währung [0]_Auflage" xfId="1361"/>
    <cellStyle name="Währung [0]_Auflage 10" xfId="1362"/>
    <cellStyle name="Währung [0]_Auflage 11" xfId="1363"/>
    <cellStyle name="Währung [0]_Auflage 12" xfId="1364"/>
    <cellStyle name="Währung [0]_Auflage 13" xfId="1365"/>
    <cellStyle name="Währung [0]_Auflage 14" xfId="1366"/>
    <cellStyle name="Währung [0]_Auflage 15" xfId="1367"/>
    <cellStyle name="Währung [0]_Auflage 16" xfId="1368"/>
    <cellStyle name="Währung [0]_Auflage 17" xfId="1369"/>
    <cellStyle name="Währung [0]_Auflage 18" xfId="1370"/>
    <cellStyle name="Währung [0]_Auflage 19" xfId="1371"/>
    <cellStyle name="Währung [0]_Auflage 2" xfId="1372"/>
    <cellStyle name="Währung [0]_Auflage 3" xfId="1373"/>
    <cellStyle name="Währung [0]_Auflage 4" xfId="1374"/>
    <cellStyle name="Währung [0]_Auflage 5" xfId="1375"/>
    <cellStyle name="Währung [0]_Auflage 6" xfId="1376"/>
    <cellStyle name="Währung [0]_Auflage 7" xfId="1377"/>
    <cellStyle name="Währung [0]_Auflage 8" xfId="1378"/>
    <cellStyle name="Währung [0]_Auflage 9" xfId="1379"/>
    <cellStyle name="Währung [0]_Auflage Plan 1" xfId="1380"/>
    <cellStyle name="Währung [0]_Auflage Plan 2" xfId="1381"/>
    <cellStyle name="Währung [0]_Diagramm2" xfId="1382"/>
    <cellStyle name="Währung [0]_Einsatzpl." xfId="1383"/>
    <cellStyle name="Währung [0]_Einsatzpl. 10" xfId="1384"/>
    <cellStyle name="Währung [0]_Einsatzpl. 11" xfId="1385"/>
    <cellStyle name="Währung [0]_Einsatzpl. 12" xfId="1386"/>
    <cellStyle name="Währung [0]_Einsatzpl. 13" xfId="1387"/>
    <cellStyle name="Währung [0]_Einsatzpl. 14" xfId="1388"/>
    <cellStyle name="Währung [0]_Einsatzpl. 15" xfId="1389"/>
    <cellStyle name="Währung [0]_Einsatzpl. 16" xfId="1390"/>
    <cellStyle name="Währung [0]_Einsatzpl. 17" xfId="1391"/>
    <cellStyle name="Währung [0]_Einsatzpl. 18" xfId="1392"/>
    <cellStyle name="Währung [0]_Einsatzpl. 19" xfId="1393"/>
    <cellStyle name="Währung [0]_Einsatzpl. 2" xfId="1394"/>
    <cellStyle name="Währung [0]_Einsatzpl. 3" xfId="1395"/>
    <cellStyle name="Währung [0]_Einsatzpl. 4" xfId="1396"/>
    <cellStyle name="Währung [0]_Einsatzpl. 5" xfId="1397"/>
    <cellStyle name="Währung [0]_Einsatzpl. 6" xfId="1398"/>
    <cellStyle name="Währung [0]_Einsatzpl. 7" xfId="1399"/>
    <cellStyle name="Währung [0]_Einsatzpl. 8" xfId="1400"/>
    <cellStyle name="Währung [0]_Einsatzpl. 9" xfId="1401"/>
    <cellStyle name="Währung [0]_EP 2" xfId="1402"/>
    <cellStyle name="Währung [0]_EP 2 (2)" xfId="1403"/>
    <cellStyle name="Währung [0]_EP 2 (2) 10" xfId="1404"/>
    <cellStyle name="Währung [0]_EP 2 (2) 11" xfId="1405"/>
    <cellStyle name="Währung [0]_EP 2 (2) 12" xfId="1406"/>
    <cellStyle name="Währung [0]_EP 2 (2) 13" xfId="1407"/>
    <cellStyle name="Währung [0]_EP 2 (2) 14" xfId="1408"/>
    <cellStyle name="Währung [0]_EP 2 (2) 15" xfId="1409"/>
    <cellStyle name="Währung [0]_EP 2 (2) 16" xfId="1410"/>
    <cellStyle name="Währung [0]_EP 2 (2) 17" xfId="1411"/>
    <cellStyle name="Währung [0]_EP 2 (2) 18" xfId="1412"/>
    <cellStyle name="Währung [0]_EP 2 (2) 19" xfId="1413"/>
    <cellStyle name="Währung [0]_EP 2 (2) 2" xfId="1414"/>
    <cellStyle name="Währung [0]_EP 2 (2) 3" xfId="1415"/>
    <cellStyle name="Währung [0]_EP 2 (2) 4" xfId="1416"/>
    <cellStyle name="Währung [0]_EP 2 (2) 5" xfId="1417"/>
    <cellStyle name="Währung [0]_EP 2 (2) 6" xfId="1418"/>
    <cellStyle name="Währung [0]_EP 2 (2) 7" xfId="1419"/>
    <cellStyle name="Währung [0]_EP 2 (2) 8" xfId="1420"/>
    <cellStyle name="Währung [0]_EP 2 (2) 9" xfId="1421"/>
    <cellStyle name="Währung [0]_EP 2 (3)" xfId="1422"/>
    <cellStyle name="Währung [0]_EP 2 (3) 10" xfId="1423"/>
    <cellStyle name="Währung [0]_EP 2 (3) 11" xfId="1424"/>
    <cellStyle name="Währung [0]_EP 2 (3) 12" xfId="1425"/>
    <cellStyle name="Währung [0]_EP 2 (3) 13" xfId="1426"/>
    <cellStyle name="Währung [0]_EP 2 (3) 14" xfId="1427"/>
    <cellStyle name="Währung [0]_EP 2 (3) 15" xfId="1428"/>
    <cellStyle name="Währung [0]_EP 2 (3) 16" xfId="1429"/>
    <cellStyle name="Währung [0]_EP 2 (3) 17" xfId="1430"/>
    <cellStyle name="Währung [0]_EP 2 (3) 18" xfId="1431"/>
    <cellStyle name="Währung [0]_EP 2 (3) 19" xfId="1432"/>
    <cellStyle name="Währung [0]_EP 2 (3) 2" xfId="1433"/>
    <cellStyle name="Währung [0]_EP 2 (3) 3" xfId="1434"/>
    <cellStyle name="Währung [0]_EP 2 (3) 4" xfId="1435"/>
    <cellStyle name="Währung [0]_EP 2 (3) 5" xfId="1436"/>
    <cellStyle name="Währung [0]_EP 2 (3) 6" xfId="1437"/>
    <cellStyle name="Währung [0]_EP 2 (3) 7" xfId="1438"/>
    <cellStyle name="Währung [0]_EP 2 (3) 8" xfId="1439"/>
    <cellStyle name="Währung [0]_EP 2 (3) 9" xfId="1440"/>
    <cellStyle name="Währung [0]_EP 2 (4)" xfId="1441"/>
    <cellStyle name="Währung [0]_EP 2 (4) 10" xfId="1442"/>
    <cellStyle name="Währung [0]_EP 2 (4) 11" xfId="1443"/>
    <cellStyle name="Währung [0]_EP 2 (4) 12" xfId="1444"/>
    <cellStyle name="Währung [0]_EP 2 (4) 13" xfId="1445"/>
    <cellStyle name="Währung [0]_EP 2 (4) 14" xfId="1446"/>
    <cellStyle name="Währung [0]_EP 2 (4) 15" xfId="1447"/>
    <cellStyle name="Währung [0]_EP 2 (4) 16" xfId="1448"/>
    <cellStyle name="Währung [0]_EP 2 (4) 17" xfId="1449"/>
    <cellStyle name="Währung [0]_EP 2 (4) 18" xfId="1450"/>
    <cellStyle name="Währung [0]_EP 2 (4) 19" xfId="1451"/>
    <cellStyle name="Währung [0]_EP 2 (4) 2" xfId="1452"/>
    <cellStyle name="Währung [0]_EP 2 (4) 3" xfId="1453"/>
    <cellStyle name="Währung [0]_EP 2 (4) 4" xfId="1454"/>
    <cellStyle name="Währung [0]_EP 2 (4) 5" xfId="1455"/>
    <cellStyle name="Währung [0]_EP 2 (4) 6" xfId="1456"/>
    <cellStyle name="Währung [0]_EP 2 (4) 7" xfId="1457"/>
    <cellStyle name="Währung [0]_EP 2 (4) 8" xfId="1458"/>
    <cellStyle name="Währung [0]_EP 2 (4) 9" xfId="1459"/>
    <cellStyle name="Währung [0]_EP 2 10" xfId="1460"/>
    <cellStyle name="Währung [0]_EP 2 11" xfId="1461"/>
    <cellStyle name="Währung [0]_EP 2 12" xfId="1462"/>
    <cellStyle name="Währung [0]_EP 2 13" xfId="1463"/>
    <cellStyle name="Währung [0]_EP 2 14" xfId="1464"/>
    <cellStyle name="Währung [0]_EP 2 15" xfId="1465"/>
    <cellStyle name="Währung [0]_EP 2 16" xfId="1466"/>
    <cellStyle name="Währung [0]_EP 2 17" xfId="1467"/>
    <cellStyle name="Währung [0]_EP 2 18" xfId="1468"/>
    <cellStyle name="Währung [0]_EP 2 19" xfId="1469"/>
    <cellStyle name="Währung [0]_EP 2 2" xfId="1470"/>
    <cellStyle name="Währung [0]_EP 2 3" xfId="1471"/>
    <cellStyle name="Währung [0]_EP 2 4" xfId="1472"/>
    <cellStyle name="Währung [0]_EP 2 5" xfId="1473"/>
    <cellStyle name="Währung [0]_EP 2 6" xfId="1474"/>
    <cellStyle name="Währung [0]_EP 2 7" xfId="1475"/>
    <cellStyle name="Währung [0]_EP 2 8" xfId="1476"/>
    <cellStyle name="Währung [0]_EP 2 9" xfId="1477"/>
    <cellStyle name="Währung [0]_Kosten Plan 3" xfId="1478"/>
    <cellStyle name="Währung [0]_Kosten-Zus." xfId="1479"/>
    <cellStyle name="Währung [0]_Kostenplan" xfId="1480"/>
    <cellStyle name="Währung [0]_Kostenplan 10" xfId="1481"/>
    <cellStyle name="Währung [0]_Kostenplan 11" xfId="1482"/>
    <cellStyle name="Währung [0]_Kostenplan 12" xfId="1483"/>
    <cellStyle name="Währung [0]_Kostenplan 13" xfId="1484"/>
    <cellStyle name="Währung [0]_Kostenplan 14" xfId="1485"/>
    <cellStyle name="Währung [0]_Kostenplan 15" xfId="1486"/>
    <cellStyle name="Währung [0]_Kostenplan 16" xfId="1487"/>
    <cellStyle name="Währung [0]_Kostenplan 17" xfId="1488"/>
    <cellStyle name="Währung [0]_Kostenplan 18" xfId="1489"/>
    <cellStyle name="Währung [0]_Kostenplan 19" xfId="1490"/>
    <cellStyle name="Währung [0]_Kostenplan 2" xfId="1491"/>
    <cellStyle name="Währung [0]_Kostenplan 3" xfId="1492"/>
    <cellStyle name="Währung [0]_Kostenplan 4" xfId="1493"/>
    <cellStyle name="Währung [0]_Kostenplan 5" xfId="1494"/>
    <cellStyle name="Währung [0]_Kostenplan 6" xfId="1495"/>
    <cellStyle name="Währung [0]_Kostenplan 7" xfId="1496"/>
    <cellStyle name="Währung [0]_Kostenplan 8" xfId="1497"/>
    <cellStyle name="Währung [0]_Kostenplan 9" xfId="1498"/>
    <cellStyle name="Währung [0]_Leistung " xfId="1499"/>
    <cellStyle name="Währung [0]_lwprint" xfId="1500"/>
    <cellStyle name="Währung [0]_Plakat" xfId="1501"/>
    <cellStyle name="Währung [0]_Plakat 10" xfId="1502"/>
    <cellStyle name="Währung [0]_Plakat 11" xfId="1503"/>
    <cellStyle name="Währung [0]_Plakat 12" xfId="1504"/>
    <cellStyle name="Währung [0]_Plakat 13" xfId="1505"/>
    <cellStyle name="Währung [0]_Plakat 14" xfId="1506"/>
    <cellStyle name="Währung [0]_Plakat 15" xfId="1507"/>
    <cellStyle name="Währung [0]_Plakat 16" xfId="1508"/>
    <cellStyle name="Währung [0]_Plakat 17" xfId="1509"/>
    <cellStyle name="Währung [0]_Plakat 18" xfId="1510"/>
    <cellStyle name="Währung [0]_Plakat 19" xfId="1511"/>
    <cellStyle name="Währung [0]_Plakat 2" xfId="1512"/>
    <cellStyle name="Währung [0]_Plakat 3" xfId="1513"/>
    <cellStyle name="Währung [0]_Plakat 4" xfId="1514"/>
    <cellStyle name="Währung [0]_Plakat 5" xfId="1515"/>
    <cellStyle name="Währung [0]_Plakat 6" xfId="1516"/>
    <cellStyle name="Währung [0]_Plakat 7" xfId="1517"/>
    <cellStyle name="Währung [0]_Plakat 8" xfId="1518"/>
    <cellStyle name="Währung [0]_Plakat 9" xfId="1519"/>
    <cellStyle name="Währung [0]_Plakat_Übersicht" xfId="1520"/>
    <cellStyle name="Währung [0]_Plakat_Übersicht 10" xfId="1521"/>
    <cellStyle name="Währung [0]_Plakat_Übersicht 11" xfId="1522"/>
    <cellStyle name="Währung [0]_Plakat_Übersicht 12" xfId="1523"/>
    <cellStyle name="Währung [0]_Plakat_Übersicht 13" xfId="1524"/>
    <cellStyle name="Währung [0]_Plakat_Übersicht 14" xfId="1525"/>
    <cellStyle name="Währung [0]_Plakat_Übersicht 15" xfId="1526"/>
    <cellStyle name="Währung [0]_Plakat_Übersicht 16" xfId="1527"/>
    <cellStyle name="Währung [0]_Plakat_Übersicht 17" xfId="1528"/>
    <cellStyle name="Währung [0]_Plakat_Übersicht 18" xfId="1529"/>
    <cellStyle name="Währung [0]_Plakat_Übersicht 19" xfId="1530"/>
    <cellStyle name="Währung [0]_Plakat_Übersicht 2" xfId="1531"/>
    <cellStyle name="Währung [0]_Plakat_Übersicht 3" xfId="1532"/>
    <cellStyle name="Währung [0]_Plakat_Übersicht 4" xfId="1533"/>
    <cellStyle name="Währung [0]_Plakat_Übersicht 5" xfId="1534"/>
    <cellStyle name="Währung [0]_Plakat_Übersicht 6" xfId="1535"/>
    <cellStyle name="Währung [0]_Plakat_Übersicht 7" xfId="1536"/>
    <cellStyle name="Währung [0]_Plakat_Übersicht 8" xfId="1537"/>
    <cellStyle name="Währung [0]_Plakat_Übersicht 9" xfId="1538"/>
    <cellStyle name="Währung [0]_Plan" xfId="1539"/>
    <cellStyle name="Währung [0]_Plan 10" xfId="1540"/>
    <cellStyle name="Währung [0]_Plan 11" xfId="1541"/>
    <cellStyle name="Währung [0]_Plan 12" xfId="1542"/>
    <cellStyle name="Währung [0]_Plan 13" xfId="1543"/>
    <cellStyle name="Währung [0]_Plan 14" xfId="1544"/>
    <cellStyle name="Währung [0]_Plan 15" xfId="1545"/>
    <cellStyle name="Währung [0]_Plan 16" xfId="1546"/>
    <cellStyle name="Währung [0]_Plan 17" xfId="1547"/>
    <cellStyle name="Währung [0]_Plan 18" xfId="1548"/>
    <cellStyle name="Währung [0]_Plan 19" xfId="1549"/>
    <cellStyle name="Währung [0]_Plan 2" xfId="1550"/>
    <cellStyle name="Währung [0]_Plan 3" xfId="1551"/>
    <cellStyle name="Währung [0]_Plan 4" xfId="1552"/>
    <cellStyle name="Währung [0]_Plan 5" xfId="1553"/>
    <cellStyle name="Währung [0]_Plan 6" xfId="1554"/>
    <cellStyle name="Währung [0]_Plan 7" xfId="1555"/>
    <cellStyle name="Währung [0]_Plan 8" xfId="1556"/>
    <cellStyle name="Währung [0]_Plan 9" xfId="0"/>
    <cellStyle name="Währung [0]_Print" xfId="0"/>
    <cellStyle name="Währung [0]_Print 10" xfId="0"/>
    <cellStyle name="Währung [0]_Print 11" xfId="0"/>
    <cellStyle name="Währung [0]_Print 12" xfId="0"/>
    <cellStyle name="Währung [0]_Print 13" xfId="0"/>
    <cellStyle name="Währung [0]_Print 14" xfId="0"/>
    <cellStyle name="Währung [0]_Print 15" xfId="0"/>
    <cellStyle name="Währung [0]_Print 16" xfId="0"/>
    <cellStyle name="Währung [0]_Print 17" xfId="0"/>
    <cellStyle name="Währung [0]_Print 18" xfId="0"/>
    <cellStyle name="Währung [0]_Print 19" xfId="0"/>
    <cellStyle name="Währung [0]_Print 2" xfId="0"/>
    <cellStyle name="Währung [0]_Print 3" xfId="0"/>
    <cellStyle name="Währung [0]_Print 4" xfId="0"/>
    <cellStyle name="Währung [0]_Print 5" xfId="0"/>
    <cellStyle name="Währung [0]_Print 6" xfId="0"/>
    <cellStyle name="Währung [0]_Print 7" xfId="0"/>
    <cellStyle name="Währung [0]_Print 8" xfId="0"/>
    <cellStyle name="Währung [0]_Print 9" xfId="0"/>
    <cellStyle name="Währung [0]_Print_Übersicht" xfId="0"/>
    <cellStyle name="Währung [0]_Print_Übersicht 10" xfId="0"/>
    <cellStyle name="Währung [0]_Print_Übersicht 11" xfId="0"/>
    <cellStyle name="Währung [0]_Print_Übersicht 12" xfId="0"/>
    <cellStyle name="Währung [0]_Print_Übersicht 13" xfId="0"/>
    <cellStyle name="Währung [0]_Print_Übersicht 14" xfId="0"/>
    <cellStyle name="Währung [0]_Print_Übersicht 15" xfId="0"/>
    <cellStyle name="Währung [0]_Print_Übersicht 16" xfId="0"/>
    <cellStyle name="Währung [0]_Print_Übersicht 17" xfId="0"/>
    <cellStyle name="Währung [0]_Print_Übersicht 18" xfId="0"/>
    <cellStyle name="Währung [0]_Print_Übersicht 19" xfId="0"/>
    <cellStyle name="Währung [0]_Print_Übersicht 2" xfId="0"/>
    <cellStyle name="Währung [0]_Print_Übersicht 3" xfId="0"/>
    <cellStyle name="Währung [0]_Print_Übersicht 4" xfId="0"/>
    <cellStyle name="Währung [0]_Print_Übersicht 5" xfId="0"/>
    <cellStyle name="Währung [0]_Print_Übersicht 6" xfId="0"/>
    <cellStyle name="Währung [0]_Print_Übersicht 7" xfId="0"/>
    <cellStyle name="Währung [0]_Print_Übersicht 8" xfId="0"/>
    <cellStyle name="Währung [0]_Print_Übersicht 9" xfId="0"/>
    <cellStyle name="Währung [0]_S_Illu" xfId="0"/>
    <cellStyle name="Währung [0]_S_Illu 10" xfId="0"/>
    <cellStyle name="Währung [0]_S_Illu 11" xfId="0"/>
    <cellStyle name="Währung [0]_S_Illu 12" xfId="0"/>
    <cellStyle name="Währung [0]_S_Illu 13" xfId="0"/>
    <cellStyle name="Währung [0]_S_Illu 14" xfId="0"/>
    <cellStyle name="Währung [0]_S_Illu 15" xfId="0"/>
    <cellStyle name="Währung [0]_S_Illu 16" xfId="0"/>
    <cellStyle name="Währung [0]_S_Illu 17" xfId="0"/>
    <cellStyle name="Währung [0]_S_Illu 18" xfId="0"/>
    <cellStyle name="Währung [0]_S_Illu 19" xfId="0"/>
    <cellStyle name="Währung [0]_S_Illu 2" xfId="0"/>
    <cellStyle name="Währung [0]_S_Illu 3" xfId="0"/>
    <cellStyle name="Währung [0]_S_Illu 4" xfId="0"/>
    <cellStyle name="Währung [0]_S_Illu 5" xfId="0"/>
    <cellStyle name="Währung [0]_S_Illu 6" xfId="0"/>
    <cellStyle name="Währung [0]_S_Illu 7" xfId="0"/>
    <cellStyle name="Währung [0]_S_Illu 8" xfId="0"/>
    <cellStyle name="Währung [0]_S_Illu 9" xfId="0"/>
    <cellStyle name="Währung [0]_Sheet1" xfId="0"/>
    <cellStyle name="Währung [0]_Sheet1 10" xfId="0"/>
    <cellStyle name="Währung [0]_Sheet1 11" xfId="0"/>
    <cellStyle name="Währung [0]_Sheet1 12" xfId="0"/>
    <cellStyle name="Währung [0]_Sheet1 13" xfId="0"/>
    <cellStyle name="Währung [0]_Sheet1 14" xfId="0"/>
    <cellStyle name="Währung [0]_Sheet1 15" xfId="0"/>
    <cellStyle name="Währung [0]_Sheet1 16" xfId="0"/>
    <cellStyle name="Währung [0]_Sheet1 17" xfId="0"/>
    <cellStyle name="Währung [0]_Sheet1 18" xfId="0"/>
    <cellStyle name="Währung [0]_Sheet1 19" xfId="0"/>
    <cellStyle name="Währung [0]_Sheet1 2" xfId="0"/>
    <cellStyle name="Währung [0]_Sheet1 3" xfId="0"/>
    <cellStyle name="Währung [0]_Sheet1 4" xfId="0"/>
    <cellStyle name="Währung [0]_Sheet1 5" xfId="0"/>
    <cellStyle name="Währung [0]_Sheet1 6" xfId="0"/>
    <cellStyle name="Währung [0]_Sheet1 7" xfId="0"/>
    <cellStyle name="Währung [0]_Sheet1 8" xfId="0"/>
    <cellStyle name="Währung [0]_Sheet1 9" xfId="0"/>
    <cellStyle name="Währung [0]_Stpl" xfId="0"/>
    <cellStyle name="Währung [0]_Stpl 10" xfId="0"/>
    <cellStyle name="Währung [0]_Stpl 11" xfId="0"/>
    <cellStyle name="Währung [0]_Stpl 12" xfId="0"/>
    <cellStyle name="Währung [0]_Stpl 13" xfId="0"/>
    <cellStyle name="Währung [0]_Stpl 14" xfId="0"/>
    <cellStyle name="Währung [0]_Stpl 15" xfId="0"/>
    <cellStyle name="Währung [0]_Stpl 16" xfId="0"/>
    <cellStyle name="Währung [0]_Stpl 17" xfId="0"/>
    <cellStyle name="Währung [0]_Stpl 18" xfId="0"/>
    <cellStyle name="Währung [0]_Stpl 19" xfId="0"/>
    <cellStyle name="Währung [0]_Stpl 2" xfId="0"/>
    <cellStyle name="Währung [0]_Stpl 3" xfId="0"/>
    <cellStyle name="Währung [0]_Stpl 4" xfId="0"/>
    <cellStyle name="Währung [0]_Stpl 5" xfId="0"/>
    <cellStyle name="Währung [0]_Stpl 6" xfId="0"/>
    <cellStyle name="Währung [0]_Stpl 7" xfId="0"/>
    <cellStyle name="Währung [0]_Stpl 8" xfId="0"/>
    <cellStyle name="Währung [0]_Stpl 9" xfId="0"/>
    <cellStyle name="Währung [0]_Stpl_1 " xfId="0"/>
    <cellStyle name="Währung [0]_Stpl_Print " xfId="0"/>
    <cellStyle name="Währung [0]_Stpl_Print _Einsatzpl." xfId="0"/>
    <cellStyle name="Währung [0]_Stpl_Print _Plakat" xfId="0"/>
    <cellStyle name="Währung [0]_Stpl_Print _Plakat_Übersicht" xfId="0"/>
    <cellStyle name="Währung [0]_Stpl_Print _Print" xfId="0"/>
    <cellStyle name="Währung [0]_Stpl_Print _Print_Übersicht" xfId="0"/>
    <cellStyle name="Währung [0]_Stpl_Print _TZ" xfId="0"/>
    <cellStyle name="Währung [0]_Stpl_Print _TZ 10" xfId="0"/>
    <cellStyle name="Währung [0]_Stpl_Print _TZ 11" xfId="0"/>
    <cellStyle name="Währung [0]_Stpl_Print _TZ 12" xfId="0"/>
    <cellStyle name="Währung [0]_Stpl_Print _TZ 13" xfId="0"/>
    <cellStyle name="Währung [0]_Stpl_Print _TZ 14" xfId="0"/>
    <cellStyle name="Währung [0]_Stpl_Print _TZ 15" xfId="0"/>
    <cellStyle name="Währung [0]_Stpl_Print _TZ 16" xfId="0"/>
    <cellStyle name="Währung [0]_Stpl_Print _TZ 17" xfId="0"/>
    <cellStyle name="Währung [0]_Stpl_Print _TZ 18" xfId="0"/>
    <cellStyle name="Währung [0]_Stpl_Print _TZ 19" xfId="0"/>
    <cellStyle name="Währung [0]_Stpl_Print _TZ 2" xfId="0"/>
    <cellStyle name="Währung [0]_Stpl_Print _TZ 3" xfId="0"/>
    <cellStyle name="Währung [0]_Stpl_Print _TZ 4" xfId="0"/>
    <cellStyle name="Währung [0]_Stpl_Print _TZ 5" xfId="0"/>
    <cellStyle name="Währung [0]_Stpl_Print _TZ 6" xfId="0"/>
    <cellStyle name="Währung [0]_Stpl_Print _TZ 7" xfId="0"/>
    <cellStyle name="Währung [0]_Stpl_Print _TZ 8" xfId="0"/>
    <cellStyle name="Währung [0]_Stpl_Print _TZ 9" xfId="0"/>
    <cellStyle name="Währung [0]_STREU95" xfId="0"/>
    <cellStyle name="Währung [0]_STREU95 10" xfId="0"/>
    <cellStyle name="Währung [0]_STREU95 11" xfId="0"/>
    <cellStyle name="Währung [0]_STREU95 12" xfId="0"/>
    <cellStyle name="Währung [0]_STREU95 13" xfId="0"/>
    <cellStyle name="Währung [0]_STREU95 14" xfId="0"/>
    <cellStyle name="Währung [0]_STREU95 15" xfId="0"/>
    <cellStyle name="Währung [0]_STREU95 16" xfId="0"/>
    <cellStyle name="Währung [0]_STREU95 17" xfId="0"/>
    <cellStyle name="Währung [0]_STREU95 18" xfId="0"/>
    <cellStyle name="Währung [0]_STREU95 19" xfId="0"/>
    <cellStyle name="Währung [0]_STREU95 2" xfId="0"/>
    <cellStyle name="Währung [0]_STREU95 3" xfId="0"/>
    <cellStyle name="Währung [0]_STREU95 4" xfId="0"/>
    <cellStyle name="Währung [0]_STREU95 5" xfId="0"/>
    <cellStyle name="Währung [0]_STREU95 6" xfId="0"/>
    <cellStyle name="Währung [0]_STREU95 7" xfId="0"/>
    <cellStyle name="Währung [0]_STREU95 8" xfId="0"/>
    <cellStyle name="Währung [0]_STREU95 9" xfId="0"/>
    <cellStyle name="Währung [0]_Streuplan A" xfId="0"/>
    <cellStyle name="Währung [0]_Streuplan A 10" xfId="0"/>
    <cellStyle name="Währung [0]_Streuplan A 11" xfId="0"/>
    <cellStyle name="Währung [0]_Streuplan A 12" xfId="0"/>
    <cellStyle name="Währung [0]_Streuplan A 13" xfId="0"/>
    <cellStyle name="Währung [0]_Streuplan A 14" xfId="0"/>
    <cellStyle name="Währung [0]_Streuplan A 15" xfId="0"/>
    <cellStyle name="Währung [0]_Streuplan A 16" xfId="0"/>
    <cellStyle name="Währung [0]_Streuplan A 17" xfId="0"/>
    <cellStyle name="Währung [0]_Streuplan A 18" xfId="0"/>
    <cellStyle name="Währung [0]_Streuplan A 19" xfId="0"/>
    <cellStyle name="Währung [0]_Streuplan A 2" xfId="0"/>
    <cellStyle name="Währung [0]_Streuplan A 3" xfId="0"/>
    <cellStyle name="Währung [0]_Streuplan A 4" xfId="0"/>
    <cellStyle name="Währung [0]_Streuplan A 5" xfId="0"/>
    <cellStyle name="Währung [0]_Streuplan A 6" xfId="0"/>
    <cellStyle name="Währung [0]_Streuplan A 7" xfId="0"/>
    <cellStyle name="Währung [0]_Streuplan A 8" xfId="0"/>
    <cellStyle name="Währung [0]_Streuplan A 9" xfId="0"/>
    <cellStyle name="Währung [0]_Streuplan B" xfId="0"/>
    <cellStyle name="Währung [0]_Streuplan B 10" xfId="0"/>
    <cellStyle name="Währung [0]_Streuplan B 11" xfId="0"/>
    <cellStyle name="Währung [0]_Streuplan B 12" xfId="0"/>
    <cellStyle name="Währung [0]_Streuplan B 13" xfId="0"/>
    <cellStyle name="Währung [0]_Streuplan B 14" xfId="0"/>
    <cellStyle name="Währung [0]_Streuplan B 15" xfId="0"/>
    <cellStyle name="Währung [0]_Streuplan B 16" xfId="0"/>
    <cellStyle name="Währung [0]_Streuplan B 17" xfId="0"/>
    <cellStyle name="Währung [0]_Streuplan B 18" xfId="0"/>
    <cellStyle name="Währung [0]_Streuplan B 19" xfId="0"/>
    <cellStyle name="Währung [0]_Streuplan B 2" xfId="0"/>
    <cellStyle name="Währung [0]_Streuplan B 3" xfId="0"/>
    <cellStyle name="Währung [0]_Streuplan B 4" xfId="0"/>
    <cellStyle name="Währung [0]_Streuplan B 5" xfId="0"/>
    <cellStyle name="Währung [0]_Streuplan B 6" xfId="0"/>
    <cellStyle name="Währung [0]_Streuplan B 7" xfId="0"/>
    <cellStyle name="Währung [0]_Streuplan B 8" xfId="0"/>
    <cellStyle name="Währung [0]_Streuplan B 9" xfId="0"/>
    <cellStyle name="Währung [0]_Streuplan Text" xfId="0"/>
    <cellStyle name="Währung [0]_Streuplan Text 10" xfId="0"/>
    <cellStyle name="Währung [0]_Streuplan Text 11" xfId="0"/>
    <cellStyle name="Währung [0]_Streuplan Text 12" xfId="0"/>
    <cellStyle name="Währung [0]_Streuplan Text 13" xfId="0"/>
    <cellStyle name="Währung [0]_Streuplan Text 14" xfId="0"/>
    <cellStyle name="Währung [0]_Streuplan Text 15" xfId="0"/>
    <cellStyle name="Währung [0]_Streuplan Text 16" xfId="0"/>
    <cellStyle name="Währung [0]_Streuplan Text 17" xfId="0"/>
    <cellStyle name="Währung [0]_Streuplan Text 18" xfId="0"/>
    <cellStyle name="Währung [0]_Streuplan Text 19" xfId="0"/>
    <cellStyle name="Währung [0]_Streuplan Text 2" xfId="0"/>
    <cellStyle name="Währung [0]_Streuplan Text 3" xfId="0"/>
    <cellStyle name="Währung [0]_Streuplan Text 4" xfId="0"/>
    <cellStyle name="Währung [0]_Streuplan Text 5" xfId="0"/>
    <cellStyle name="Währung [0]_Streuplan Text 6" xfId="0"/>
    <cellStyle name="Währung [0]_Streuplan Text 7" xfId="0"/>
    <cellStyle name="Währung [0]_Streuplan Text 8" xfId="0"/>
    <cellStyle name="Währung [0]_Streuplan Text 9" xfId="0"/>
    <cellStyle name="Währung [0]_Tabelle1" xfId="0"/>
    <cellStyle name="Währung [0]_Tabelle1 10" xfId="0"/>
    <cellStyle name="Währung [0]_Tabelle1 11" xfId="0"/>
    <cellStyle name="Währung [0]_Tabelle1 12" xfId="0"/>
    <cellStyle name="Währung [0]_Tabelle1 13" xfId="0"/>
    <cellStyle name="Währung [0]_Tabelle1 14" xfId="0"/>
    <cellStyle name="Währung [0]_Tabelle1 15" xfId="0"/>
    <cellStyle name="Währung [0]_Tabelle1 16" xfId="0"/>
    <cellStyle name="Währung [0]_Tabelle1 17" xfId="0"/>
    <cellStyle name="Währung [0]_Tabelle1 18" xfId="0"/>
    <cellStyle name="Währung [0]_Tabelle1 19" xfId="0"/>
    <cellStyle name="Währung [0]_Tabelle1 2" xfId="0"/>
    <cellStyle name="Währung [0]_Tabelle1 3" xfId="0"/>
    <cellStyle name="Währung [0]_Tabelle1 4" xfId="0"/>
    <cellStyle name="Währung [0]_Tabelle1 5" xfId="0"/>
    <cellStyle name="Währung [0]_Tabelle1 6" xfId="0"/>
    <cellStyle name="Währung [0]_Tabelle1 7" xfId="0"/>
    <cellStyle name="Währung [0]_Tabelle1 8" xfId="0"/>
    <cellStyle name="Währung [0]_Tabelle1 9" xfId="0"/>
    <cellStyle name="Währung [0]_Termine (2)" xfId="0"/>
    <cellStyle name="Währung [0]_Termine (2) 10" xfId="0"/>
    <cellStyle name="Währung [0]_Termine (2) 11" xfId="0"/>
    <cellStyle name="Währung [0]_Termine (2) 12" xfId="0"/>
    <cellStyle name="Währung [0]_Termine (2) 13" xfId="0"/>
    <cellStyle name="Währung [0]_Termine (2) 14" xfId="0"/>
    <cellStyle name="Währung [0]_Termine (2) 15" xfId="0"/>
    <cellStyle name="Währung [0]_Termine (2) 16" xfId="0"/>
    <cellStyle name="Währung [0]_Termine (2) 17" xfId="0"/>
    <cellStyle name="Währung [0]_Termine (2) 18" xfId="0"/>
    <cellStyle name="Währung [0]_Termine (2) 19" xfId="0"/>
    <cellStyle name="Währung [0]_Termine (2) 2" xfId="0"/>
    <cellStyle name="Währung [0]_Termine (2) 3" xfId="0"/>
    <cellStyle name="Währung [0]_Termine (2) 4" xfId="0"/>
    <cellStyle name="Währung [0]_Termine (2) 5" xfId="0"/>
    <cellStyle name="Währung [0]_Termine (2) 6" xfId="0"/>
    <cellStyle name="Währung [0]_Termine (2) 7" xfId="0"/>
    <cellStyle name="Währung [0]_Termine (2) 8" xfId="0"/>
    <cellStyle name="Währung [0]_Termine (2) 9" xfId="0"/>
    <cellStyle name="Währung [0]_Terminplan " xfId="0"/>
    <cellStyle name="Währung [0]_TERMPLAN" xfId="0"/>
    <cellStyle name="Währung [0]_Text Altern." xfId="0"/>
    <cellStyle name="Währung [0]_Text Altern. 10" xfId="0"/>
    <cellStyle name="Währung [0]_Text Altern. 11" xfId="0"/>
    <cellStyle name="Währung [0]_Text Altern. 12" xfId="0"/>
    <cellStyle name="Währung [0]_Text Altern. 13" xfId="0"/>
    <cellStyle name="Währung [0]_Text Altern. 14" xfId="0"/>
    <cellStyle name="Währung [0]_Text Altern. 15" xfId="0"/>
    <cellStyle name="Währung [0]_Text Altern. 16" xfId="0"/>
    <cellStyle name="Währung [0]_Text Altern. 17" xfId="0"/>
    <cellStyle name="Währung [0]_Text Altern. 18" xfId="0"/>
    <cellStyle name="Währung [0]_Text Altern. 19" xfId="0"/>
    <cellStyle name="Währung [0]_Text Altern. 2" xfId="0"/>
    <cellStyle name="Währung [0]_Text Altern. 3" xfId="0"/>
    <cellStyle name="Währung [0]_Text Altern. 4" xfId="0"/>
    <cellStyle name="Währung [0]_Text Altern. 5" xfId="0"/>
    <cellStyle name="Währung [0]_Text Altern. 6" xfId="0"/>
    <cellStyle name="Währung [0]_Text Altern. 7" xfId="0"/>
    <cellStyle name="Währung [0]_Text Altern. 8" xfId="0"/>
    <cellStyle name="Währung [0]_Text Altern. 9" xfId="0"/>
    <cellStyle name="Währung [0]_TZ" xfId="0"/>
    <cellStyle name="Währung [0]_WA 97 alle Länder 040998" xfId="0"/>
    <cellStyle name="Währung [0]_WA 97 alle Länder 040998 10" xfId="0"/>
    <cellStyle name="Währung [0]_WA 97 alle Länder 040998 11" xfId="0"/>
    <cellStyle name="Währung [0]_WA 97 alle Länder 040998 12" xfId="0"/>
    <cellStyle name="Währung [0]_WA 97 alle Länder 040998 13" xfId="0"/>
    <cellStyle name="Währung [0]_WA 97 alle Länder 040998 14" xfId="0"/>
    <cellStyle name="Währung [0]_WA 97 alle Länder 040998 15" xfId="0"/>
    <cellStyle name="Währung [0]_WA 97 alle Länder 040998 16" xfId="0"/>
    <cellStyle name="Währung [0]_WA 97 alle Länder 040998 17" xfId="0"/>
    <cellStyle name="Währung [0]_WA 97 alle Länder 040998 18" xfId="0"/>
    <cellStyle name="Währung [0]_WA 97 alle Länder 040998 19" xfId="0"/>
    <cellStyle name="Währung [0]_WA 97 alle Länder 040998 2" xfId="0"/>
    <cellStyle name="Währung [0]_WA 97 alle Länder 040998 3" xfId="0"/>
    <cellStyle name="Währung [0]_WA 97 alle Länder 040998 4" xfId="0"/>
    <cellStyle name="Währung [0]_WA 97 alle Länder 040998 5" xfId="0"/>
    <cellStyle name="Währung [0]_WA 97 alle Länder 040998 6" xfId="0"/>
    <cellStyle name="Währung [0]_WA 97 alle Länder 040998 7" xfId="0"/>
    <cellStyle name="Währung [0]_WA 97 alle Länder 040998 8" xfId="0"/>
    <cellStyle name="Währung [0]_WA 97 alle Länder 040998 9" xfId="0"/>
    <cellStyle name="Währung [0]_Wettbewerber" xfId="0"/>
    <cellStyle name="Währung_1" xfId="0"/>
    <cellStyle name="Währung_1 10" xfId="0"/>
    <cellStyle name="Währung_1 11" xfId="0"/>
    <cellStyle name="Währung_1 12" xfId="0"/>
    <cellStyle name="Währung_1 13" xfId="0"/>
    <cellStyle name="Währung_1 14" xfId="0"/>
    <cellStyle name="Währung_1 15" xfId="0"/>
    <cellStyle name="Währung_1 16" xfId="0"/>
    <cellStyle name="Währung_1 17" xfId="0"/>
    <cellStyle name="Währung_1 18" xfId="0"/>
    <cellStyle name="Währung_1 19" xfId="0"/>
    <cellStyle name="Währung_1 2" xfId="0"/>
    <cellStyle name="Währung_1 3" xfId="0"/>
    <cellStyle name="Währung_1 4" xfId="0"/>
    <cellStyle name="Währung_1 5" xfId="0"/>
    <cellStyle name="Währung_1 6" xfId="0"/>
    <cellStyle name="Währung_1 7" xfId="0"/>
    <cellStyle name="Währung_1 8" xfId="0"/>
    <cellStyle name="Währung_1 9" xfId="0"/>
    <cellStyle name="Währung__F3_Overview" xfId="0"/>
    <cellStyle name="Währung_Affinität" xfId="0"/>
    <cellStyle name="Währung_aufl illus" xfId="0"/>
    <cellStyle name="Währung_aufl illus 1" xfId="0"/>
    <cellStyle name="Währung_aufl illus 1 10" xfId="0"/>
    <cellStyle name="Währung_aufl illus 1 11" xfId="0"/>
    <cellStyle name="Währung_aufl illus 1 12" xfId="0"/>
    <cellStyle name="Währung_aufl illus 1 13" xfId="0"/>
    <cellStyle name="Währung_aufl illus 1 14" xfId="0"/>
    <cellStyle name="Währung_aufl illus 1 15" xfId="0"/>
    <cellStyle name="Währung_aufl illus 1 16" xfId="0"/>
    <cellStyle name="Währung_aufl illus 1 17" xfId="0"/>
    <cellStyle name="Währung_aufl illus 1 18" xfId="0"/>
    <cellStyle name="Währung_aufl illus 1 19" xfId="0"/>
    <cellStyle name="Währung_aufl illus 1 2" xfId="0"/>
    <cellStyle name="Währung_aufl illus 1 3" xfId="0"/>
    <cellStyle name="Währung_aufl illus 1 4" xfId="0"/>
    <cellStyle name="Währung_aufl illus 1 5" xfId="0"/>
    <cellStyle name="Währung_aufl illus 1 6" xfId="0"/>
    <cellStyle name="Währung_aufl illus 1 7" xfId="0"/>
    <cellStyle name="Währung_aufl illus 1 8" xfId="0"/>
    <cellStyle name="Währung_aufl illus 1 9" xfId="0"/>
    <cellStyle name="Währung_Auflage" xfId="0"/>
    <cellStyle name="Währung_Auflage Plan 1" xfId="0"/>
    <cellStyle name="Währung_Auflage Plan 2" xfId="0"/>
    <cellStyle name="Währung_Auflage_1" xfId="0"/>
    <cellStyle name="Währung_Auflage_aufl illus 1" xfId="0"/>
    <cellStyle name="Währung_Auflage_aufl illus 1 10" xfId="0"/>
    <cellStyle name="Währung_Auflage_aufl illus 1 11" xfId="0"/>
    <cellStyle name="Währung_Auflage_aufl illus 1 12" xfId="0"/>
    <cellStyle name="Währung_Auflage_aufl illus 1 13" xfId="0"/>
    <cellStyle name="Währung_Auflage_aufl illus 1 14" xfId="0"/>
    <cellStyle name="Währung_Auflage_aufl illus 1 15" xfId="0"/>
    <cellStyle name="Währung_Auflage_aufl illus 1 16" xfId="0"/>
    <cellStyle name="Währung_Auflage_aufl illus 1 17" xfId="0"/>
    <cellStyle name="Währung_Auflage_aufl illus 1 18" xfId="0"/>
    <cellStyle name="Währung_Auflage_aufl illus 1 19" xfId="0"/>
    <cellStyle name="Währung_Auflage_aufl illus 1 2" xfId="0"/>
    <cellStyle name="Währung_Auflage_aufl illus 1 3" xfId="0"/>
    <cellStyle name="Währung_Auflage_aufl illus 1 4" xfId="0"/>
    <cellStyle name="Währung_Auflage_aufl illus 1 5" xfId="0"/>
    <cellStyle name="Währung_Auflage_aufl illus 1 6" xfId="0"/>
    <cellStyle name="Währung_Auflage_aufl illus 1 7" xfId="0"/>
    <cellStyle name="Währung_Auflage_aufl illus 1 8" xfId="0"/>
    <cellStyle name="Währung_Auflage_aufl illus 1 9" xfId="0"/>
    <cellStyle name="Währung_Auflage_Deckblatt" xfId="0"/>
    <cellStyle name="Währung_Auflage_Einsatzpl." xfId="0"/>
    <cellStyle name="Währung_Auflage_Leistung" xfId="0"/>
    <cellStyle name="Währung_Auflage_Leistung 10" xfId="0"/>
    <cellStyle name="Währung_Auflage_Leistung 11" xfId="0"/>
    <cellStyle name="Währung_Auflage_Leistung 12" xfId="0"/>
    <cellStyle name="Währung_Auflage_Leistung 13" xfId="0"/>
    <cellStyle name="Währung_Auflage_Leistung 14" xfId="0"/>
    <cellStyle name="Währung_Auflage_Leistung 15" xfId="0"/>
    <cellStyle name="Währung_Auflage_Leistung 16" xfId="0"/>
    <cellStyle name="Währung_Auflage_Leistung 17" xfId="0"/>
    <cellStyle name="Währung_Auflage_Leistung 18" xfId="0"/>
    <cellStyle name="Währung_Auflage_Leistung 19" xfId="0"/>
    <cellStyle name="Währung_Auflage_Leistung 2" xfId="0"/>
    <cellStyle name="Währung_Auflage_Leistung 3" xfId="0"/>
    <cellStyle name="Währung_Auflage_Leistung 4" xfId="0"/>
    <cellStyle name="Währung_Auflage_Leistung 5" xfId="0"/>
    <cellStyle name="Währung_Auflage_Leistung 6" xfId="0"/>
    <cellStyle name="Währung_Auflage_Leistung 7" xfId="0"/>
    <cellStyle name="Währung_Auflage_Leistung 8" xfId="0"/>
    <cellStyle name="Währung_Auflage_Leistung 9" xfId="0"/>
    <cellStyle name="Währung_Auflage_Plakat" xfId="0"/>
    <cellStyle name="Währung_Auflage_Plakat_Übersicht" xfId="0"/>
    <cellStyle name="Währung_Auflage_Print" xfId="0"/>
    <cellStyle name="Währung_Auflage_Print_Übersicht" xfId="0"/>
    <cellStyle name="Währung_Auflage_S_Illu" xfId="0"/>
    <cellStyle name="Währung_Auflage_Stpl" xfId="0"/>
    <cellStyle name="Währung_Auflage_Stpl_Print " xfId="0"/>
    <cellStyle name="Währung_Auflage_Stpl_Print  10" xfId="0"/>
    <cellStyle name="Währung_Auflage_Stpl_Print  11" xfId="0"/>
    <cellStyle name="Währung_Auflage_Stpl_Print  12" xfId="0"/>
    <cellStyle name="Währung_Auflage_Stpl_Print  13" xfId="0"/>
    <cellStyle name="Währung_Auflage_Stpl_Print  14" xfId="0"/>
    <cellStyle name="Währung_Auflage_Stpl_Print  15" xfId="0"/>
    <cellStyle name="Währung_Auflage_Stpl_Print  16" xfId="0"/>
    <cellStyle name="Währung_Auflage_Stpl_Print  17" xfId="0"/>
    <cellStyle name="Währung_Auflage_Stpl_Print  18" xfId="0"/>
    <cellStyle name="Währung_Auflage_Stpl_Print  19" xfId="0"/>
    <cellStyle name="Währung_Auflage_Stpl_Print  2" xfId="0"/>
    <cellStyle name="Währung_Auflage_Stpl_Print  3" xfId="0"/>
    <cellStyle name="Währung_Auflage_Stpl_Print  4" xfId="0"/>
    <cellStyle name="Währung_Auflage_Stpl_Print  5" xfId="0"/>
    <cellStyle name="Währung_Auflage_Stpl_Print  6" xfId="0"/>
    <cellStyle name="Währung_Auflage_Stpl_Print  7" xfId="0"/>
    <cellStyle name="Währung_Auflage_Stpl_Print  8" xfId="0"/>
    <cellStyle name="Währung_Auflage_Stpl_Print  9" xfId="0"/>
    <cellStyle name="Währung_Auflage_Stpl_Print _Einsatzpl." xfId="0"/>
    <cellStyle name="Währung_Auflage_Stpl_Print _Einsatzpl. 10" xfId="0"/>
    <cellStyle name="Währung_Auflage_Stpl_Print _Einsatzpl. 11" xfId="0"/>
    <cellStyle name="Währung_Auflage_Stpl_Print _Einsatzpl. 12" xfId="0"/>
    <cellStyle name="Währung_Auflage_Stpl_Print _Einsatzpl. 13" xfId="0"/>
    <cellStyle name="Währung_Auflage_Stpl_Print _Einsatzpl. 14" xfId="0"/>
    <cellStyle name="Währung_Auflage_Stpl_Print _Einsatzpl. 15" xfId="0"/>
    <cellStyle name="Währung_Auflage_Stpl_Print _Einsatzpl. 16" xfId="0"/>
    <cellStyle name="Währung_Auflage_Stpl_Print _Einsatzpl. 17" xfId="0"/>
    <cellStyle name="Währung_Auflage_Stpl_Print _Einsatzpl. 18" xfId="0"/>
    <cellStyle name="Währung_Auflage_Stpl_Print _Einsatzpl. 19" xfId="0"/>
    <cellStyle name="Währung_Auflage_Stpl_Print _Einsatzpl. 2" xfId="0"/>
    <cellStyle name="Währung_Auflage_Stpl_Print _Einsatzpl. 3" xfId="0"/>
    <cellStyle name="Währung_Auflage_Stpl_Print _Einsatzpl. 4" xfId="0"/>
    <cellStyle name="Währung_Auflage_Stpl_Print _Einsatzpl. 5" xfId="0"/>
    <cellStyle name="Währung_Auflage_Stpl_Print _Einsatzpl. 6" xfId="0"/>
    <cellStyle name="Währung_Auflage_Stpl_Print _Einsatzpl. 7" xfId="0"/>
    <cellStyle name="Währung_Auflage_Stpl_Print _Einsatzpl. 8" xfId="0"/>
    <cellStyle name="Währung_Auflage_Stpl_Print _Einsatzpl. 9" xfId="0"/>
    <cellStyle name="Währung_Auflage_Stpl_Print _Plakat" xfId="0"/>
    <cellStyle name="Währung_Auflage_Stpl_Print _Plakat 10" xfId="0"/>
    <cellStyle name="Währung_Auflage_Stpl_Print _Plakat 11" xfId="0"/>
    <cellStyle name="Währung_Auflage_Stpl_Print _Plakat 12" xfId="0"/>
    <cellStyle name="Währung_Auflage_Stpl_Print _Plakat 13" xfId="0"/>
    <cellStyle name="Währung_Auflage_Stpl_Print _Plakat 14" xfId="0"/>
    <cellStyle name="Währung_Auflage_Stpl_Print _Plakat 15" xfId="0"/>
    <cellStyle name="Währung_Auflage_Stpl_Print _Plakat 16" xfId="0"/>
    <cellStyle name="Währung_Auflage_Stpl_Print _Plakat 17" xfId="0"/>
    <cellStyle name="Währung_Auflage_Stpl_Print _Plakat 18" xfId="0"/>
    <cellStyle name="Währung_Auflage_Stpl_Print _Plakat 19" xfId="0"/>
    <cellStyle name="Währung_Auflage_Stpl_Print _Plakat 2" xfId="0"/>
    <cellStyle name="Währung_Auflage_Stpl_Print _Plakat 3" xfId="0"/>
    <cellStyle name="Währung_Auflage_Stpl_Print _Plakat 4" xfId="0"/>
    <cellStyle name="Währung_Auflage_Stpl_Print _Plakat 5" xfId="0"/>
    <cellStyle name="Währung_Auflage_Stpl_Print _Plakat 6" xfId="0"/>
    <cellStyle name="Währung_Auflage_Stpl_Print _Plakat 7" xfId="0"/>
    <cellStyle name="Währung_Auflage_Stpl_Print _Plakat 8" xfId="0"/>
    <cellStyle name="Währung_Auflage_Stpl_Print _Plakat 9" xfId="0"/>
    <cellStyle name="Währung_Auflage_Stpl_Print _Plakat_Übersicht" xfId="0"/>
    <cellStyle name="Währung_Auflage_Stpl_Print _Plakat_Übersicht 10" xfId="0"/>
    <cellStyle name="Währung_Auflage_Stpl_Print _Plakat_Übersicht 11" xfId="0"/>
    <cellStyle name="Währung_Auflage_Stpl_Print _Plakat_Übersicht 12" xfId="0"/>
    <cellStyle name="Währung_Auflage_Stpl_Print _Plakat_Übersicht 13" xfId="0"/>
    <cellStyle name="Währung_Auflage_Stpl_Print _Plakat_Übersicht 14" xfId="0"/>
    <cellStyle name="Währung_Auflage_Stpl_Print _Plakat_Übersicht 15" xfId="0"/>
    <cellStyle name="Währung_Auflage_Stpl_Print _Plakat_Übersicht 16" xfId="0"/>
    <cellStyle name="Währung_Auflage_Stpl_Print _Plakat_Übersicht 17" xfId="0"/>
    <cellStyle name="Währung_Auflage_Stpl_Print _Plakat_Übersicht 18" xfId="0"/>
    <cellStyle name="Währung_Auflage_Stpl_Print _Plakat_Übersicht 19" xfId="0"/>
    <cellStyle name="Währung_Auflage_Stpl_Print _Plakat_Übersicht 2" xfId="0"/>
    <cellStyle name="Währung_Auflage_Stpl_Print _Plakat_Übersicht 3" xfId="0"/>
    <cellStyle name="Währung_Auflage_Stpl_Print _Plakat_Übersicht 4" xfId="0"/>
    <cellStyle name="Währung_Auflage_Stpl_Print _Plakat_Übersicht 5" xfId="0"/>
    <cellStyle name="Währung_Auflage_Stpl_Print _Plakat_Übersicht 6" xfId="0"/>
    <cellStyle name="Währung_Auflage_Stpl_Print _Plakat_Übersicht 7" xfId="0"/>
    <cellStyle name="Währung_Auflage_Stpl_Print _Plakat_Übersicht 8" xfId="0"/>
    <cellStyle name="Währung_Auflage_Stpl_Print _Plakat_Übersicht 9" xfId="0"/>
    <cellStyle name="Währung_Auflage_Stpl_Print _Print" xfId="0"/>
    <cellStyle name="Währung_Auflage_Stpl_Print _Print 10" xfId="0"/>
    <cellStyle name="Währung_Auflage_Stpl_Print _Print 11" xfId="0"/>
    <cellStyle name="Währung_Auflage_Stpl_Print _Print 12" xfId="0"/>
    <cellStyle name="Währung_Auflage_Stpl_Print _Print 13" xfId="0"/>
    <cellStyle name="Währung_Auflage_Stpl_Print _Print 14" xfId="0"/>
    <cellStyle name="Währung_Auflage_Stpl_Print _Print 15" xfId="0"/>
    <cellStyle name="Währung_Auflage_Stpl_Print _Print 16" xfId="0"/>
    <cellStyle name="Währung_Auflage_Stpl_Print _Print 17" xfId="0"/>
    <cellStyle name="Währung_Auflage_Stpl_Print _Print 18" xfId="0"/>
    <cellStyle name="Währung_Auflage_Stpl_Print _Print 19" xfId="0"/>
    <cellStyle name="Währung_Auflage_Stpl_Print _Print 2" xfId="0"/>
    <cellStyle name="Währung_Auflage_Stpl_Print _Print 3" xfId="0"/>
    <cellStyle name="Währung_Auflage_Stpl_Print _Print 4" xfId="0"/>
    <cellStyle name="Währung_Auflage_Stpl_Print _Print 5" xfId="0"/>
    <cellStyle name="Währung_Auflage_Stpl_Print _Print 6" xfId="0"/>
    <cellStyle name="Währung_Auflage_Stpl_Print _Print 7" xfId="0"/>
    <cellStyle name="Währung_Auflage_Stpl_Print _Print 8" xfId="0"/>
    <cellStyle name="Währung_Auflage_Stpl_Print _Print 9" xfId="0"/>
    <cellStyle name="Währung_Auflage_Stpl_Print _Print_Übersicht" xfId="0"/>
    <cellStyle name="Währung_Auflage_Stpl_Print _Print_Übersicht 10" xfId="0"/>
    <cellStyle name="Währung_Auflage_Stpl_Print _Print_Übersicht 11" xfId="0"/>
    <cellStyle name="Währung_Auflage_Stpl_Print _Print_Übersicht 12" xfId="0"/>
    <cellStyle name="Währung_Auflage_Stpl_Print _Print_Übersicht 13" xfId="0"/>
    <cellStyle name="Währung_Auflage_Stpl_Print _Print_Übersicht 14" xfId="0"/>
    <cellStyle name="Währung_Auflage_Stpl_Print _Print_Übersicht 15" xfId="0"/>
    <cellStyle name="Währung_Auflage_Stpl_Print _Print_Übersicht 16" xfId="0"/>
    <cellStyle name="Währung_Auflage_Stpl_Print _Print_Übersicht 17" xfId="0"/>
    <cellStyle name="Währung_Auflage_Stpl_Print _Print_Übersicht 18" xfId="0"/>
    <cellStyle name="Währung_Auflage_Stpl_Print _Print_Übersicht 19" xfId="0"/>
    <cellStyle name="Währung_Auflage_Stpl_Print _Print_Übersicht 2" xfId="0"/>
    <cellStyle name="Währung_Auflage_Stpl_Print _Print_Übersicht 3" xfId="0"/>
    <cellStyle name="Währung_Auflage_Stpl_Print _Print_Übersicht 4" xfId="0"/>
    <cellStyle name="Währung_Auflage_Stpl_Print _Print_Übersicht 5" xfId="0"/>
    <cellStyle name="Währung_Auflage_Stpl_Print _Print_Übersicht 6" xfId="0"/>
    <cellStyle name="Währung_Auflage_Stpl_Print _Print_Übersicht 7" xfId="0"/>
    <cellStyle name="Währung_Auflage_Stpl_Print _Print_Übersicht 8" xfId="0"/>
    <cellStyle name="Währung_Auflage_Stpl_Print _Print_Übersicht 9" xfId="0"/>
    <cellStyle name="Währung_Auflage_Stpl_Print _TZ" xfId="0"/>
    <cellStyle name="Währung_Auflage_Termine (2)" xfId="0"/>
    <cellStyle name="Währung_Auflage_TZ" xfId="0"/>
    <cellStyle name="Währung_Auflage_TZ 10" xfId="0"/>
    <cellStyle name="Währung_Auflage_TZ 11" xfId="0"/>
    <cellStyle name="Währung_Auflage_TZ 12" xfId="0"/>
    <cellStyle name="Währung_Auflage_TZ 13" xfId="0"/>
    <cellStyle name="Währung_Auflage_TZ 14" xfId="0"/>
    <cellStyle name="Währung_Auflage_TZ 15" xfId="0"/>
    <cellStyle name="Währung_Auflage_TZ 16" xfId="0"/>
    <cellStyle name="Währung_Auflage_TZ 17" xfId="0"/>
    <cellStyle name="Währung_Auflage_TZ 18" xfId="0"/>
    <cellStyle name="Währung_Auflage_TZ 19" xfId="0"/>
    <cellStyle name="Währung_Auflage_TZ 2" xfId="0"/>
    <cellStyle name="Währung_Auflage_TZ 3" xfId="0"/>
    <cellStyle name="Währung_Auflage_TZ 4" xfId="0"/>
    <cellStyle name="Währung_Auflage_TZ 5" xfId="0"/>
    <cellStyle name="Währung_Auflage_TZ 6" xfId="0"/>
    <cellStyle name="Währung_Auflage_TZ 7" xfId="0"/>
    <cellStyle name="Währung_Auflage_TZ 8" xfId="0"/>
    <cellStyle name="Währung_Auflage_TZ 9" xfId="0"/>
    <cellStyle name="Währung_Deckblatt" xfId="0"/>
    <cellStyle name="Währung_Deckblatt 10" xfId="0"/>
    <cellStyle name="Währung_Deckblatt 11" xfId="0"/>
    <cellStyle name="Währung_Deckblatt 12" xfId="0"/>
    <cellStyle name="Währung_Deckblatt 13" xfId="0"/>
    <cellStyle name="Währung_Deckblatt 14" xfId="0"/>
    <cellStyle name="Währung_Deckblatt 15" xfId="0"/>
    <cellStyle name="Währung_Deckblatt 16" xfId="0"/>
    <cellStyle name="Währung_Deckblatt 17" xfId="0"/>
    <cellStyle name="Währung_Deckblatt 18" xfId="0"/>
    <cellStyle name="Währung_Deckblatt 19" xfId="0"/>
    <cellStyle name="Währung_Deckblatt 2" xfId="0"/>
    <cellStyle name="Währung_Deckblatt 3" xfId="0"/>
    <cellStyle name="Währung_Deckblatt 4" xfId="0"/>
    <cellStyle name="Währung_Deckblatt 5" xfId="0"/>
    <cellStyle name="Währung_Deckblatt 6" xfId="0"/>
    <cellStyle name="Währung_Deckblatt 7" xfId="0"/>
    <cellStyle name="Währung_Deckblatt 8" xfId="0"/>
    <cellStyle name="Währung_Deckblatt 9" xfId="0"/>
    <cellStyle name="Währung_Diagramm2" xfId="0"/>
    <cellStyle name="Währung_Einsatzpl." xfId="0"/>
    <cellStyle name="Währung_EP 2" xfId="0"/>
    <cellStyle name="Währung_EP 2 (2)" xfId="0"/>
    <cellStyle name="Währung_EP 2 (2) 10" xfId="0"/>
    <cellStyle name="Währung_EP 2 (2) 11" xfId="0"/>
    <cellStyle name="Währung_EP 2 (2) 12" xfId="0"/>
    <cellStyle name="Währung_EP 2 (2) 13" xfId="0"/>
    <cellStyle name="Währung_EP 2 (2) 14" xfId="0"/>
    <cellStyle name="Währung_EP 2 (2) 15" xfId="0"/>
    <cellStyle name="Währung_EP 2 (2) 16" xfId="0"/>
    <cellStyle name="Währung_EP 2 (2) 17" xfId="0"/>
    <cellStyle name="Währung_EP 2 (2) 18" xfId="0"/>
    <cellStyle name="Währung_EP 2 (2) 19" xfId="0"/>
    <cellStyle name="Währung_EP 2 (2) 2" xfId="0"/>
    <cellStyle name="Währung_EP 2 (2) 3" xfId="0"/>
    <cellStyle name="Währung_EP 2 (2) 4" xfId="0"/>
    <cellStyle name="Währung_EP 2 (2) 5" xfId="0"/>
    <cellStyle name="Währung_EP 2 (2) 6" xfId="0"/>
    <cellStyle name="Währung_EP 2 (2) 7" xfId="0"/>
    <cellStyle name="Währung_EP 2 (2) 8" xfId="0"/>
    <cellStyle name="Währung_EP 2 (2) 9" xfId="0"/>
    <cellStyle name="Währung_EP 2 (3)" xfId="0"/>
    <cellStyle name="Währung_EP 2 (3) 10" xfId="0"/>
    <cellStyle name="Währung_EP 2 (3) 11" xfId="0"/>
    <cellStyle name="Währung_EP 2 (3) 12" xfId="0"/>
    <cellStyle name="Währung_EP 2 (3) 13" xfId="0"/>
    <cellStyle name="Währung_EP 2 (3) 14" xfId="0"/>
    <cellStyle name="Währung_EP 2 (3) 15" xfId="0"/>
    <cellStyle name="Währung_EP 2 (3) 16" xfId="0"/>
    <cellStyle name="Währung_EP 2 (3) 17" xfId="0"/>
    <cellStyle name="Währung_EP 2 (3) 18" xfId="0"/>
    <cellStyle name="Währung_EP 2 (3) 19" xfId="0"/>
    <cellStyle name="Währung_EP 2 (3) 2" xfId="0"/>
    <cellStyle name="Währung_EP 2 (3) 3" xfId="0"/>
    <cellStyle name="Währung_EP 2 (3) 4" xfId="0"/>
    <cellStyle name="Währung_EP 2 (3) 5" xfId="0"/>
    <cellStyle name="Währung_EP 2 (3) 6" xfId="0"/>
    <cellStyle name="Währung_EP 2 (3) 7" xfId="0"/>
    <cellStyle name="Währung_EP 2 (3) 8" xfId="0"/>
    <cellStyle name="Währung_EP 2 (3) 9" xfId="0"/>
    <cellStyle name="Währung_EP 2 (4)" xfId="0"/>
    <cellStyle name="Währung_EP 2 (4) 10" xfId="0"/>
    <cellStyle name="Währung_EP 2 (4) 11" xfId="0"/>
    <cellStyle name="Währung_EP 2 (4) 12" xfId="0"/>
    <cellStyle name="Währung_EP 2 (4) 13" xfId="0"/>
    <cellStyle name="Währung_EP 2 (4) 14" xfId="0"/>
    <cellStyle name="Währung_EP 2 (4) 15" xfId="0"/>
    <cellStyle name="Währung_EP 2 (4) 16" xfId="0"/>
    <cellStyle name="Währung_EP 2 (4) 17" xfId="0"/>
    <cellStyle name="Währung_EP 2 (4) 18" xfId="0"/>
    <cellStyle name="Währung_EP 2 (4) 19" xfId="0"/>
    <cellStyle name="Währung_EP 2 (4) 2" xfId="0"/>
    <cellStyle name="Währung_EP 2 (4) 3" xfId="0"/>
    <cellStyle name="Währung_EP 2 (4) 4" xfId="0"/>
    <cellStyle name="Währung_EP 2 (4) 5" xfId="0"/>
    <cellStyle name="Währung_EP 2 (4) 6" xfId="0"/>
    <cellStyle name="Währung_EP 2 (4) 7" xfId="0"/>
    <cellStyle name="Währung_EP 2 (4) 8" xfId="0"/>
    <cellStyle name="Währung_EP 2 (4) 9" xfId="0"/>
    <cellStyle name="Währung_EP 2 10" xfId="0"/>
    <cellStyle name="Währung_EP 2 11" xfId="0"/>
    <cellStyle name="Währung_EP 2 12" xfId="0"/>
    <cellStyle name="Währung_EP 2 13" xfId="0"/>
    <cellStyle name="Währung_EP 2 14" xfId="0"/>
    <cellStyle name="Währung_EP 2 15" xfId="0"/>
    <cellStyle name="Währung_EP 2 16" xfId="0"/>
    <cellStyle name="Währung_EP 2 17" xfId="0"/>
    <cellStyle name="Währung_EP 2 18" xfId="0"/>
    <cellStyle name="Währung_EP 2 19" xfId="0"/>
    <cellStyle name="Währung_EP 2 2" xfId="0"/>
    <cellStyle name="Währung_EP 2 3" xfId="0"/>
    <cellStyle name="Währung_EP 2 4" xfId="0"/>
    <cellStyle name="Währung_EP 2 5" xfId="0"/>
    <cellStyle name="Währung_EP 2 6" xfId="0"/>
    <cellStyle name="Währung_EP 2 7" xfId="0"/>
    <cellStyle name="Währung_EP 2 8" xfId="0"/>
    <cellStyle name="Währung_EP 2 9" xfId="0"/>
    <cellStyle name="Währung_Gammon" xfId="0"/>
    <cellStyle name="Währung_Karten (2)" xfId="0"/>
    <cellStyle name="Währung_Kosten Plan 3" xfId="0"/>
    <cellStyle name="Währung_Kosten-Zus." xfId="0"/>
    <cellStyle name="Währung_Kostenplan" xfId="0"/>
    <cellStyle name="Währung_KP TZ" xfId="0"/>
    <cellStyle name="Währung_KP TZ 10" xfId="0"/>
    <cellStyle name="Währung_KP TZ 11" xfId="0"/>
    <cellStyle name="Währung_KP TZ 12" xfId="0"/>
    <cellStyle name="Währung_KP TZ 13" xfId="0"/>
    <cellStyle name="Währung_KP TZ 14" xfId="0"/>
    <cellStyle name="Währung_KP TZ 15" xfId="0"/>
    <cellStyle name="Währung_KP TZ 16" xfId="0"/>
    <cellStyle name="Währung_KP TZ 17" xfId="0"/>
    <cellStyle name="Währung_KP TZ 18" xfId="0"/>
    <cellStyle name="Währung_KP TZ 19" xfId="0"/>
    <cellStyle name="Währung_KP TZ 2" xfId="0"/>
    <cellStyle name="Währung_KP TZ 3" xfId="0"/>
    <cellStyle name="Währung_KP TZ 4" xfId="0"/>
    <cellStyle name="Währung_KP TZ 5" xfId="0"/>
    <cellStyle name="Währung_KP TZ 6" xfId="0"/>
    <cellStyle name="Währung_KP TZ 7" xfId="0"/>
    <cellStyle name="Währung_KP TZ 8" xfId="0"/>
    <cellStyle name="Währung_KP TZ 9" xfId="0"/>
    <cellStyle name="Währung_KSTP_2.Variante" xfId="0"/>
    <cellStyle name="Währung_Leistung" xfId="0"/>
    <cellStyle name="Währung_Leistung " xfId="0"/>
    <cellStyle name="Währung_Leistung 10" xfId="0"/>
    <cellStyle name="Währung_Leistung 11" xfId="0"/>
    <cellStyle name="Währung_Leistung 12" xfId="0"/>
    <cellStyle name="Währung_Leistung 13" xfId="0"/>
    <cellStyle name="Währung_Leistung 14" xfId="0"/>
    <cellStyle name="Währung_Leistung 15" xfId="0"/>
    <cellStyle name="Währung_Leistung 16" xfId="0"/>
    <cellStyle name="Währung_Leistung 17" xfId="0"/>
    <cellStyle name="Währung_Leistung 18" xfId="0"/>
    <cellStyle name="Währung_Leistung 19" xfId="0"/>
    <cellStyle name="Währung_Leistung 2" xfId="0"/>
    <cellStyle name="Währung_Leistung 3" xfId="0"/>
    <cellStyle name="Währung_Leistung 4" xfId="0"/>
    <cellStyle name="Währung_Leistung 5" xfId="0"/>
    <cellStyle name="Währung_Leistung 6" xfId="0"/>
    <cellStyle name="Währung_Leistung 7" xfId="0"/>
    <cellStyle name="Währung_Leistung 8" xfId="0"/>
    <cellStyle name="Währung_Leistung 9" xfId="0"/>
    <cellStyle name="Währung_lwprint" xfId="0"/>
    <cellStyle name="Währung_Mainstream" xfId="0"/>
    <cellStyle name="Währung_MEDSTR96" xfId="0"/>
    <cellStyle name="Währung_Metropolen-Kombi" xfId="0"/>
    <cellStyle name="Währung_Plakat" xfId="0"/>
    <cellStyle name="Währung_Plakat_Übersicht" xfId="0"/>
    <cellStyle name="Währung_Plan" xfId="0"/>
    <cellStyle name="Währung_Plan 10" xfId="0"/>
    <cellStyle name="Währung_Plan 11" xfId="0"/>
    <cellStyle name="Währung_Plan 12" xfId="0"/>
    <cellStyle name="Währung_Plan 13" xfId="0"/>
    <cellStyle name="Währung_Plan 14" xfId="0"/>
    <cellStyle name="Währung_Plan 15" xfId="0"/>
    <cellStyle name="Währung_Plan 16" xfId="0"/>
    <cellStyle name="Währung_Plan 17" xfId="0"/>
    <cellStyle name="Währung_Plan 18" xfId="0"/>
    <cellStyle name="Währung_Plan 19" xfId="0"/>
    <cellStyle name="Währung_Plan 2" xfId="0"/>
    <cellStyle name="Währung_Plan 3" xfId="0"/>
    <cellStyle name="Währung_Plan 4" xfId="0"/>
    <cellStyle name="Währung_Plan 5" xfId="0"/>
    <cellStyle name="Währung_Plan 6" xfId="0"/>
    <cellStyle name="Währung_Plan 7" xfId="0"/>
    <cellStyle name="Währung_Plan 8" xfId="0"/>
    <cellStyle name="Währung_Plan 9" xfId="0"/>
    <cellStyle name="Währung_postcard" xfId="0"/>
    <cellStyle name="Währung_postcard 10" xfId="0"/>
    <cellStyle name="Währung_postcard 11" xfId="0"/>
    <cellStyle name="Währung_postcard 12" xfId="0"/>
    <cellStyle name="Währung_postcard 13" xfId="0"/>
    <cellStyle name="Währung_postcard 14" xfId="0"/>
    <cellStyle name="Währung_postcard 15" xfId="0"/>
    <cellStyle name="Währung_postcard 16" xfId="0"/>
    <cellStyle name="Währung_postcard 17" xfId="0"/>
    <cellStyle name="Währung_postcard 18" xfId="0"/>
    <cellStyle name="Währung_postcard 19" xfId="0"/>
    <cellStyle name="Währung_postcard 2" xfId="0"/>
    <cellStyle name="Währung_postcard 3" xfId="0"/>
    <cellStyle name="Währung_postcard 4" xfId="0"/>
    <cellStyle name="Währung_postcard 5" xfId="0"/>
    <cellStyle name="Währung_postcard 6" xfId="0"/>
    <cellStyle name="Währung_postcard 7" xfId="0"/>
    <cellStyle name="Währung_postcard 8" xfId="0"/>
    <cellStyle name="Währung_postcard 9" xfId="0"/>
    <cellStyle name="Währung_Print" xfId="0"/>
    <cellStyle name="Währung_Print_Übersicht" xfId="0"/>
    <cellStyle name="Währung_S_Illu" xfId="0"/>
    <cellStyle name="Währung_S_Illu 10" xfId="0"/>
    <cellStyle name="Währung_S_Illu 11" xfId="0"/>
    <cellStyle name="Währung_S_Illu 12" xfId="0"/>
    <cellStyle name="Währung_S_Illu 13" xfId="0"/>
    <cellStyle name="Währung_S_Illu 14" xfId="0"/>
    <cellStyle name="Währung_S_Illu 15" xfId="0"/>
    <cellStyle name="Währung_S_Illu 16" xfId="0"/>
    <cellStyle name="Währung_S_Illu 17" xfId="0"/>
    <cellStyle name="Währung_S_Illu 18" xfId="0"/>
    <cellStyle name="Währung_S_Illu 19" xfId="0"/>
    <cellStyle name="Währung_S_Illu 2" xfId="0"/>
    <cellStyle name="Währung_S_Illu 3" xfId="0"/>
    <cellStyle name="Währung_S_Illu 4" xfId="0"/>
    <cellStyle name="Währung_S_Illu 5" xfId="0"/>
    <cellStyle name="Währung_S_Illu 6" xfId="0"/>
    <cellStyle name="Währung_S_Illu 7" xfId="0"/>
    <cellStyle name="Währung_S_Illu 8" xfId="0"/>
    <cellStyle name="Währung_S_Illu 9" xfId="0"/>
    <cellStyle name="Währung_Sheet1" xfId="0"/>
    <cellStyle name="Währung_Sheet1 10" xfId="0"/>
    <cellStyle name="Währung_Sheet1 11" xfId="0"/>
    <cellStyle name="Währung_Sheet1 12" xfId="0"/>
    <cellStyle name="Währung_Sheet1 13" xfId="0"/>
    <cellStyle name="Währung_Sheet1 14" xfId="0"/>
    <cellStyle name="Währung_Sheet1 15" xfId="0"/>
    <cellStyle name="Währung_Sheet1 16" xfId="0"/>
    <cellStyle name="Währung_Sheet1 17" xfId="0"/>
    <cellStyle name="Währung_Sheet1 18" xfId="0"/>
    <cellStyle name="Währung_Sheet1 19" xfId="0"/>
    <cellStyle name="Währung_Sheet1 2" xfId="0"/>
    <cellStyle name="Währung_Sheet1 3" xfId="0"/>
    <cellStyle name="Währung_Sheet1 4" xfId="0"/>
    <cellStyle name="Währung_Sheet1 5" xfId="0"/>
    <cellStyle name="Währung_Sheet1 6" xfId="0"/>
    <cellStyle name="Währung_Sheet1 7" xfId="0"/>
    <cellStyle name="Währung_Sheet1 8" xfId="0"/>
    <cellStyle name="Währung_Sheet1 9" xfId="0"/>
    <cellStyle name="Währung_SP 96 100% 1,43" xfId="0"/>
    <cellStyle name="Währung_SP 96-97 TM (2)" xfId="0"/>
    <cellStyle name="Währung_Stadtillus" xfId="0"/>
    <cellStyle name="Währung_Stark - Kombi" xfId="0"/>
    <cellStyle name="Währung_Stpl" xfId="0"/>
    <cellStyle name="Währung_Stpl 10" xfId="0"/>
    <cellStyle name="Währung_Stpl 11" xfId="0"/>
    <cellStyle name="Währung_Stpl 12" xfId="0"/>
    <cellStyle name="Währung_Stpl 13" xfId="0"/>
    <cellStyle name="Währung_Stpl 14" xfId="0"/>
    <cellStyle name="Währung_Stpl 15" xfId="0"/>
    <cellStyle name="Währung_Stpl 16" xfId="0"/>
    <cellStyle name="Währung_Stpl 17" xfId="0"/>
    <cellStyle name="Währung_Stpl 18" xfId="0"/>
    <cellStyle name="Währung_Stpl 19" xfId="0"/>
    <cellStyle name="Währung_Stpl 2" xfId="0"/>
    <cellStyle name="Währung_Stpl 3" xfId="0"/>
    <cellStyle name="Währung_Stpl 4" xfId="0"/>
    <cellStyle name="Währung_Stpl 5" xfId="0"/>
    <cellStyle name="Währung_Stpl 6" xfId="0"/>
    <cellStyle name="Währung_Stpl 7" xfId="0"/>
    <cellStyle name="Währung_Stpl 8" xfId="0"/>
    <cellStyle name="Währung_Stpl 9" xfId="0"/>
    <cellStyle name="Währung_Stpl_1 " xfId="0"/>
    <cellStyle name="Währung_Stpl_Print " xfId="0"/>
    <cellStyle name="Währung_Stpl_Print _Einsatzpl." xfId="0"/>
    <cellStyle name="Währung_Stpl_Print _Plakat" xfId="0"/>
    <cellStyle name="Währung_Stpl_Print _Plakat_Übersicht" xfId="0"/>
    <cellStyle name="Währung_Stpl_Print _Print" xfId="0"/>
    <cellStyle name="Währung_Stpl_Print _Print_Übersicht" xfId="0"/>
    <cellStyle name="Währung_Stpl_Print _TZ" xfId="0"/>
    <cellStyle name="Währung_Stpl_Stadtillu neu!" xfId="0"/>
    <cellStyle name="Währung_STREU95" xfId="0"/>
    <cellStyle name="Währung_STREU95_1" xfId="0"/>
    <cellStyle name="Währung_STREU95_Kosten-Zus." xfId="0"/>
    <cellStyle name="Währung_STREU95_Kosten-Zus. 10" xfId="0"/>
    <cellStyle name="Währung_STREU95_Kosten-Zus. 11" xfId="0"/>
    <cellStyle name="Währung_STREU95_Kosten-Zus. 12" xfId="0"/>
    <cellStyle name="Währung_STREU95_Kosten-Zus. 13" xfId="0"/>
    <cellStyle name="Währung_STREU95_Kosten-Zus. 14" xfId="0"/>
    <cellStyle name="Währung_STREU95_Kosten-Zus. 15" xfId="0"/>
    <cellStyle name="Währung_STREU95_Kosten-Zus. 16" xfId="0"/>
    <cellStyle name="Währung_STREU95_Kosten-Zus. 17" xfId="0"/>
    <cellStyle name="Währung_STREU95_Kosten-Zus. 18" xfId="0"/>
    <cellStyle name="Währung_STREU95_Kosten-Zus. 19" xfId="0"/>
    <cellStyle name="Währung_STREU95_Kosten-Zus. 2" xfId="0"/>
    <cellStyle name="Währung_STREU95_Kosten-Zus. 3" xfId="0"/>
    <cellStyle name="Währung_STREU95_Kosten-Zus. 4" xfId="0"/>
    <cellStyle name="Währung_STREU95_Kosten-Zus. 5" xfId="0"/>
    <cellStyle name="Währung_STREU95_Kosten-Zus. 6" xfId="0"/>
    <cellStyle name="Währung_STREU95_Kosten-Zus. 7" xfId="0"/>
    <cellStyle name="Währung_STREU95_Kosten-Zus. 8" xfId="0"/>
    <cellStyle name="Währung_STREU95_Kosten-Zus. 9" xfId="0"/>
    <cellStyle name="Währung_STREU95_Streuplan A" xfId="0"/>
    <cellStyle name="Währung_STREU95_Streuplan B" xfId="0"/>
    <cellStyle name="Währung_STREU95_Streuplan Text" xfId="0"/>
    <cellStyle name="Währung_STREU95_Text Altern." xfId="0"/>
    <cellStyle name="Währung_Streuplan 0815 Zinsen" xfId="0"/>
    <cellStyle name="Währung_Streuplan A" xfId="0"/>
    <cellStyle name="Währung_Streuplan A 10" xfId="0"/>
    <cellStyle name="Währung_Streuplan A 11" xfId="0"/>
    <cellStyle name="Währung_Streuplan A 12" xfId="0"/>
    <cellStyle name="Währung_Streuplan A 13" xfId="0"/>
    <cellStyle name="Währung_Streuplan A 14" xfId="0"/>
    <cellStyle name="Währung_Streuplan A 15" xfId="0"/>
    <cellStyle name="Währung_Streuplan A 16" xfId="0"/>
    <cellStyle name="Währung_Streuplan A 17" xfId="0"/>
    <cellStyle name="Währung_Streuplan A 18" xfId="0"/>
    <cellStyle name="Währung_Streuplan A 19" xfId="0"/>
    <cellStyle name="Währung_Streuplan A 2" xfId="0"/>
    <cellStyle name="Währung_Streuplan A 3" xfId="0"/>
    <cellStyle name="Währung_Streuplan A 4" xfId="0"/>
    <cellStyle name="Währung_Streuplan A 5" xfId="0"/>
    <cellStyle name="Währung_Streuplan A 6" xfId="0"/>
    <cellStyle name="Währung_Streuplan A 7" xfId="0"/>
    <cellStyle name="Währung_Streuplan A 8" xfId="0"/>
    <cellStyle name="Währung_Streuplan A 9" xfId="0"/>
    <cellStyle name="Währung_Streuplan B" xfId="0"/>
    <cellStyle name="Währung_Streuplan KW 7-8" xfId="0"/>
    <cellStyle name="Währung_Streuplan Text" xfId="0"/>
    <cellStyle name="Währung_Streuplan Text 10" xfId="0"/>
    <cellStyle name="Währung_Streuplan Text 11" xfId="0"/>
    <cellStyle name="Währung_Streuplan Text 12" xfId="0"/>
    <cellStyle name="Währung_Streuplan Text 13" xfId="0"/>
    <cellStyle name="Währung_Streuplan Text 14" xfId="0"/>
    <cellStyle name="Währung_Streuplan Text 15" xfId="0"/>
    <cellStyle name="Währung_Streuplan Text 16" xfId="0"/>
    <cellStyle name="Währung_Streuplan Text 17" xfId="0"/>
    <cellStyle name="Währung_Streuplan Text 18" xfId="0"/>
    <cellStyle name="Währung_Streuplan Text 19" xfId="0"/>
    <cellStyle name="Währung_Streuplan Text 2" xfId="0"/>
    <cellStyle name="Währung_Streuplan Text 3" xfId="0"/>
    <cellStyle name="Währung_Streuplan Text 4" xfId="0"/>
    <cellStyle name="Währung_Streuplan Text 5" xfId="0"/>
    <cellStyle name="Währung_Streuplan Text 6" xfId="0"/>
    <cellStyle name="Währung_Streuplan Text 7" xfId="0"/>
    <cellStyle name="Währung_Streuplan Text 8" xfId="0"/>
    <cellStyle name="Währung_Streuplan Text 9" xfId="0"/>
    <cellStyle name="Währung_Streuplan Textteil 0815 Zinsen" xfId="0"/>
    <cellStyle name="Währung_Szene" xfId="0"/>
    <cellStyle name="Währung_Tabelle1" xfId="0"/>
    <cellStyle name="Währung_Tabelle1 10" xfId="0"/>
    <cellStyle name="Währung_Tabelle1 11" xfId="0"/>
    <cellStyle name="Währung_Tabelle1 12" xfId="0"/>
    <cellStyle name="Währung_Tabelle1 13" xfId="0"/>
    <cellStyle name="Währung_Tabelle1 14" xfId="0"/>
    <cellStyle name="Währung_Tabelle1 15" xfId="0"/>
    <cellStyle name="Währung_Tabelle1 16" xfId="0"/>
    <cellStyle name="Währung_Tabelle1 17" xfId="0"/>
    <cellStyle name="Währung_Tabelle1 18" xfId="0"/>
    <cellStyle name="Währung_Tabelle1 19" xfId="0"/>
    <cellStyle name="Währung_Tabelle1 2" xfId="0"/>
    <cellStyle name="Währung_Tabelle1 3" xfId="0"/>
    <cellStyle name="Währung_Tabelle1 4" xfId="0"/>
    <cellStyle name="Währung_Tabelle1 5" xfId="0"/>
    <cellStyle name="Währung_Tabelle1 6" xfId="0"/>
    <cellStyle name="Währung_Tabelle1 7" xfId="0"/>
    <cellStyle name="Währung_Tabelle1 8" xfId="0"/>
    <cellStyle name="Währung_Tabelle1 9" xfId="0"/>
    <cellStyle name="Währung_Termine" xfId="0"/>
    <cellStyle name="Währung_Termine (2)" xfId="0"/>
    <cellStyle name="Währung_Termine (2) 10" xfId="0"/>
    <cellStyle name="Währung_Termine (2) 11" xfId="0"/>
    <cellStyle name="Währung_Termine (2) 12" xfId="0"/>
    <cellStyle name="Währung_Termine (2) 13" xfId="0"/>
    <cellStyle name="Währung_Termine (2) 14" xfId="0"/>
    <cellStyle name="Währung_Termine (2) 15" xfId="0"/>
    <cellStyle name="Währung_Termine (2) 16" xfId="0"/>
    <cellStyle name="Währung_Termine (2) 17" xfId="0"/>
    <cellStyle name="Währung_Termine (2) 18" xfId="0"/>
    <cellStyle name="Währung_Termine (2) 19" xfId="0"/>
    <cellStyle name="Währung_Termine (2) 2" xfId="0"/>
    <cellStyle name="Währung_Termine (2) 3" xfId="0"/>
    <cellStyle name="Währung_Termine (2) 4" xfId="0"/>
    <cellStyle name="Währung_Termine (2) 5" xfId="0"/>
    <cellStyle name="Währung_Termine (2) 6" xfId="0"/>
    <cellStyle name="Währung_Termine (2) 7" xfId="0"/>
    <cellStyle name="Währung_Termine (2) 8" xfId="0"/>
    <cellStyle name="Währung_Termine (2) 9" xfId="0"/>
    <cellStyle name="Währung_Termine 10" xfId="0"/>
    <cellStyle name="Währung_Termine 11" xfId="0"/>
    <cellStyle name="Währung_Termine 12" xfId="0"/>
    <cellStyle name="Währung_Termine 13" xfId="0"/>
    <cellStyle name="Währung_Termine 14" xfId="0"/>
    <cellStyle name="Währung_Termine 15" xfId="0"/>
    <cellStyle name="Währung_Termine 16" xfId="0"/>
    <cellStyle name="Währung_Termine 17" xfId="0"/>
    <cellStyle name="Währung_Termine 18" xfId="0"/>
    <cellStyle name="Währung_Termine 19" xfId="0"/>
    <cellStyle name="Währung_Termine 2" xfId="0"/>
    <cellStyle name="Währung_Termine 3" xfId="0"/>
    <cellStyle name="Währung_Termine 4" xfId="0"/>
    <cellStyle name="Währung_Termine 5" xfId="0"/>
    <cellStyle name="Währung_Termine 6" xfId="0"/>
    <cellStyle name="Währung_Termine 7" xfId="0"/>
    <cellStyle name="Währung_Termine 8" xfId="0"/>
    <cellStyle name="Währung_Termine 9" xfId="0"/>
    <cellStyle name="Währung_Terminplan " xfId="0"/>
    <cellStyle name="Währung_TERMPLAN" xfId="0"/>
    <cellStyle name="Währung_Text Altern." xfId="0"/>
    <cellStyle name="Währung_Text Altern. 10" xfId="0"/>
    <cellStyle name="Währung_Text Altern. 11" xfId="0"/>
    <cellStyle name="Währung_Text Altern. 12" xfId="0"/>
    <cellStyle name="Währung_Text Altern. 13" xfId="0"/>
    <cellStyle name="Währung_Text Altern. 14" xfId="0"/>
    <cellStyle name="Währung_Text Altern. 15" xfId="0"/>
    <cellStyle name="Währung_Text Altern. 16" xfId="0"/>
    <cellStyle name="Währung_Text Altern. 17" xfId="0"/>
    <cellStyle name="Währung_Text Altern. 18" xfId="0"/>
    <cellStyle name="Währung_Text Altern. 19" xfId="0"/>
    <cellStyle name="Währung_Text Altern. 2" xfId="0"/>
    <cellStyle name="Währung_Text Altern. 3" xfId="0"/>
    <cellStyle name="Währung_Text Altern. 4" xfId="0"/>
    <cellStyle name="Währung_Text Altern. 5" xfId="0"/>
    <cellStyle name="Währung_Text Altern. 6" xfId="0"/>
    <cellStyle name="Währung_Text Altern. 7" xfId="0"/>
    <cellStyle name="Währung_Text Altern. 8" xfId="0"/>
    <cellStyle name="Währung_Text Altern. 9" xfId="0"/>
    <cellStyle name="Währung_TZ" xfId="0"/>
    <cellStyle name="Währung_TZ_1" xfId="0"/>
    <cellStyle name="Währung_WA 97 alle Länder 040998" xfId="0"/>
    <cellStyle name="Währung_WA 97 alle Länder 040998 10" xfId="0"/>
    <cellStyle name="Währung_WA 97 alle Länder 040998 11" xfId="0"/>
    <cellStyle name="Währung_WA 97 alle Länder 040998 12" xfId="0"/>
    <cellStyle name="Währung_WA 97 alle Länder 040998 13" xfId="0"/>
    <cellStyle name="Währung_WA 97 alle Länder 040998 14" xfId="0"/>
    <cellStyle name="Währung_WA 97 alle Länder 040998 15" xfId="0"/>
    <cellStyle name="Währung_WA 97 alle Länder 040998 16" xfId="0"/>
    <cellStyle name="Währung_WA 97 alle Länder 040998 17" xfId="0"/>
    <cellStyle name="Währung_WA 97 alle Länder 040998 18" xfId="0"/>
    <cellStyle name="Währung_WA 97 alle Länder 040998 19" xfId="0"/>
    <cellStyle name="Währung_WA 97 alle Länder 040998 2" xfId="0"/>
    <cellStyle name="Währung_WA 97 alle Länder 040998 3" xfId="0"/>
    <cellStyle name="Währung_WA 97 alle Länder 040998 4" xfId="0"/>
    <cellStyle name="Währung_WA 97 alle Länder 040998 5" xfId="0"/>
    <cellStyle name="Währung_WA 97 alle Länder 040998 6" xfId="0"/>
    <cellStyle name="Währung_WA 97 alle Länder 040998 7" xfId="0"/>
    <cellStyle name="Währung_WA 97 alle Länder 040998 8" xfId="0"/>
    <cellStyle name="Währung_WA 97 alle Länder 040998 9" xfId="0"/>
    <cellStyle name="Währung_Wettbewerber" xfId="0"/>
    <cellStyle name="xxl" xfId="0"/>
    <cellStyle name="xxl 2" xfId="0"/>
    <cellStyle name="ЃиперссылкЎ" xfId="0"/>
    <cellStyle name="Акцент1 2" xfId="0"/>
    <cellStyle name="Акцент1 3" xfId="0"/>
    <cellStyle name="Акцент2 2" xfId="0"/>
    <cellStyle name="Акцент2 3" xfId="0"/>
    <cellStyle name="Акцент3 2" xfId="0"/>
    <cellStyle name="Акцент3 3" xfId="0"/>
    <cellStyle name="Акцент4 2" xfId="0"/>
    <cellStyle name="Акцент4 3" xfId="0"/>
    <cellStyle name="Акцент5 2" xfId="0"/>
    <cellStyle name="Акцент5 3" xfId="0"/>
    <cellStyle name="Акцент6 2" xfId="0"/>
    <cellStyle name="Акцент6 3" xfId="0"/>
    <cellStyle name="Ввод  2" xfId="0"/>
    <cellStyle name="Ввод  3" xfId="0"/>
    <cellStyle name="Вывод 2" xfId="0"/>
    <cellStyle name="Вывод 3" xfId="0"/>
    <cellStyle name="Вычисление 2" xfId="0"/>
    <cellStyle name="Вычисление 3" xfId="0"/>
    <cellStyle name="Гиперссылка 2" xfId="0"/>
    <cellStyle name="Гиперссылка 3" xfId="0"/>
    <cellStyle name="Гиперссылка 3 2" xfId="0"/>
    <cellStyle name="Гиперссылка 3 3" xfId="0"/>
    <cellStyle name="Гиперссылка 4" xfId="0"/>
    <cellStyle name="Гиперссылка 5" xfId="0"/>
    <cellStyle name="Денежный 2" xfId="0"/>
    <cellStyle name="Денежный 2 2" xfId="0"/>
    <cellStyle name="Денежный 2 2 2" xfId="0"/>
    <cellStyle name="Денежный 2 3" xfId="0"/>
    <cellStyle name="Денежный 3" xfId="0"/>
    <cellStyle name="Денежный 3 2" xfId="0"/>
    <cellStyle name="Денежный 4" xfId="0"/>
    <cellStyle name="Заголовок" xfId="0"/>
    <cellStyle name="Заголовок 1 2" xfId="0"/>
    <cellStyle name="Заголовок 1 3" xfId="0"/>
    <cellStyle name="Заголовок 2 2" xfId="0"/>
    <cellStyle name="Заголовок 2 3" xfId="0"/>
    <cellStyle name="Заголовок 3 2" xfId="0"/>
    <cellStyle name="Заголовок 3 3" xfId="0"/>
    <cellStyle name="Заголовок 4 2" xfId="0"/>
    <cellStyle name="Заголовок 4 3" xfId="0"/>
    <cellStyle name="Заголовок 5" xfId="0"/>
    <cellStyle name="Итог 2" xfId="0"/>
    <cellStyle name="Итог 3" xfId="0"/>
    <cellStyle name="Контрольная ячейка 2" xfId="0"/>
    <cellStyle name="Контрольная ячейка 3" xfId="0"/>
    <cellStyle name="Название 2" xfId="0"/>
    <cellStyle name="Название 3" xfId="0"/>
    <cellStyle name="Нейтральный 2" xfId="0"/>
    <cellStyle name="Нейтральный 3" xfId="0"/>
    <cellStyle name="Обычный 12" xfId="0"/>
    <cellStyle name="Обычный 13 2" xfId="0"/>
    <cellStyle name="Обычный 2" xfId="0"/>
    <cellStyle name="Обычный 2 2" xfId="0"/>
    <cellStyle name="Обычный 2 2 16" xfId="0"/>
    <cellStyle name="Обычный 2 2 2" xfId="0"/>
    <cellStyle name="Обычный 2 2 2 2" xfId="0"/>
    <cellStyle name="Обычный 2 2 3" xfId="0"/>
    <cellStyle name="Обычный 2 3" xfId="0"/>
    <cellStyle name="Обычный 2 3 2" xfId="0"/>
    <cellStyle name="Обычный 2 4" xfId="0"/>
    <cellStyle name="Обычный 2 5" xfId="0"/>
    <cellStyle name="Обычный 3" xfId="0"/>
    <cellStyle name="Обычный 3 2" xfId="0"/>
    <cellStyle name="Обычный 3 2 2" xfId="0"/>
    <cellStyle name="Обычный 3 3" xfId="0"/>
    <cellStyle name="Обычный 4" xfId="0"/>
    <cellStyle name="Обычный 4 2" xfId="0"/>
    <cellStyle name="Обычный 4 3" xfId="0"/>
    <cellStyle name="Обычный 4 3 2" xfId="0"/>
    <cellStyle name="Обычный 4 4" xfId="0"/>
    <cellStyle name="Обычный 5" xfId="0"/>
    <cellStyle name="Обычный 5 2" xfId="0"/>
    <cellStyle name="Обычный 6" xfId="0"/>
    <cellStyle name="Обычный 6 2" xfId="0"/>
    <cellStyle name="Обычный 6 3" xfId="0"/>
    <cellStyle name="Обычный 7" xfId="0"/>
    <cellStyle name="Обычный 8" xfId="0"/>
    <cellStyle name="Обычный 8 2" xfId="0"/>
    <cellStyle name="Обычный 8 2 2" xfId="0"/>
    <cellStyle name="Обычный 8 3" xfId="0"/>
    <cellStyle name="Обычный 9" xfId="0"/>
    <cellStyle name="Обычный 9 2" xfId="0"/>
    <cellStyle name="Обычный_Praktik" xfId="0"/>
    <cellStyle name="Обычный_Лист1" xfId="0"/>
    <cellStyle name="Обычный_Прайс лист СПб 01.09.2009" xfId="0"/>
    <cellStyle name="Параметры автоформата" xfId="0"/>
    <cellStyle name="Параметры автоформата 2" xfId="0"/>
    <cellStyle name="Плохой 2" xfId="0"/>
    <cellStyle name="Плохой 3" xfId="0"/>
    <cellStyle name="Пояснение 2" xfId="0"/>
    <cellStyle name="Пояснение 3" xfId="0"/>
    <cellStyle name="Примечание 2" xfId="0"/>
    <cellStyle name="Примечание 3" xfId="0"/>
    <cellStyle name="Процентный 2" xfId="0"/>
    <cellStyle name="Процентный 2 2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5" xfId="0"/>
    <cellStyle name="Процентный 5 2" xfId="0"/>
    <cellStyle name="Процентный 5 2 2" xfId="0"/>
    <cellStyle name="Процентный 5 3" xfId="0"/>
    <cellStyle name="Связанная ячейка 2" xfId="0"/>
    <cellStyle name="Связанная ячейка 3" xfId="0"/>
    <cellStyle name="Стиль 1" xfId="0"/>
    <cellStyle name="Стиль 1 2" xfId="0"/>
    <cellStyle name="Текст предупреждения 2" xfId="0"/>
    <cellStyle name="Текст предупреждения 3" xfId="0"/>
    <cellStyle name="Тысячи [0]_laroux" xfId="0"/>
    <cellStyle name="Тысячи(0)" xfId="0"/>
    <cellStyle name="Тысячи(0) 2" xfId="0"/>
    <cellStyle name="Тысячи_laroux" xfId="0"/>
    <cellStyle name="Упаковка" xfId="0"/>
    <cellStyle name="Финансовый 2" xfId="0"/>
    <cellStyle name="Финансовый 2 2" xfId="0"/>
    <cellStyle name="Финансовый 2 2 2" xfId="0"/>
    <cellStyle name="Финансовый 2 2 3" xfId="0"/>
    <cellStyle name="Финансовый 2 3" xfId="0"/>
    <cellStyle name="Финансовый 3" xfId="0"/>
    <cellStyle name="Финансовый 3 2" xfId="0"/>
    <cellStyle name="Финансовый 3 2 2" xfId="0"/>
    <cellStyle name="Финансовый 3 3" xfId="0"/>
    <cellStyle name="Финансовый 4" xfId="0"/>
    <cellStyle name="Финансовый 4 2" xfId="0"/>
    <cellStyle name="Финансовый 4 2 2" xfId="0"/>
    <cellStyle name="Финансовый 4 3" xfId="0"/>
    <cellStyle name="Финансовый 5" xfId="0"/>
    <cellStyle name="Финансовый 5 2" xfId="0"/>
    <cellStyle name="Финансовый 6" xfId="0"/>
    <cellStyle name="Финансовый 7" xfId="0"/>
    <cellStyle name="Финансовый 8" xfId="0"/>
    <cellStyle name="Хороший 2" xfId="0"/>
    <cellStyle name="Хороший 3" xfId="0"/>
    <cellStyle name="їткрыЏЎЏшЎ¤с¤ ёиперссылкЎ" xfId="0"/>
    <cellStyle name="常规_Sheet1" xfId="0"/>
    <cellStyle name="標準_dashFor PAM - Delivery Schedule etc 23JAN02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66B38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A0A0"/>
      <rgbColor rgb="FFCCFFCC"/>
      <rgbColor rgb="FFFFFF99"/>
      <rgbColor rgb="FF99CCFF"/>
      <rgbColor rgb="FFFF99CC"/>
      <rgbColor rgb="FFB1B1B1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png"/><Relationship Id="rId2" Type="http://schemas.openxmlformats.org/officeDocument/2006/relationships/image" Target="../media/image1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0.jpeg"/><Relationship Id="rId2" Type="http://schemas.openxmlformats.org/officeDocument/2006/relationships/image" Target="../media/image21.jpeg"/><Relationship Id="rId3" Type="http://schemas.openxmlformats.org/officeDocument/2006/relationships/image" Target="../media/image22.png"/><Relationship Id="rId4" Type="http://schemas.openxmlformats.org/officeDocument/2006/relationships/image" Target="../media/image23.png"/><Relationship Id="rId5" Type="http://schemas.openxmlformats.org/officeDocument/2006/relationships/image" Target="../media/image24.jpeg"/><Relationship Id="rId6" Type="http://schemas.openxmlformats.org/officeDocument/2006/relationships/image" Target="../media/image2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5.png"/><Relationship Id="rId2" Type="http://schemas.openxmlformats.org/officeDocument/2006/relationships/image" Target="../media/image2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520</xdr:colOff>
      <xdr:row>1</xdr:row>
      <xdr:rowOff>0</xdr:rowOff>
    </xdr:from>
    <xdr:to>
      <xdr:col>0</xdr:col>
      <xdr:colOff>559800</xdr:colOff>
      <xdr:row>1</xdr:row>
      <xdr:rowOff>3430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91520" y="1295280"/>
          <a:ext cx="3682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560</xdr:colOff>
      <xdr:row>3</xdr:row>
      <xdr:rowOff>0</xdr:rowOff>
    </xdr:from>
    <xdr:to>
      <xdr:col>0</xdr:col>
      <xdr:colOff>537480</xdr:colOff>
      <xdr:row>3</xdr:row>
      <xdr:rowOff>365760</xdr:rowOff>
    </xdr:to>
    <xdr:pic>
      <xdr:nvPicPr>
        <xdr:cNvPr id="1" name="Рисунок 2" descr=""/>
        <xdr:cNvPicPr/>
      </xdr:nvPicPr>
      <xdr:blipFill>
        <a:blip r:embed="rId2"/>
        <a:srcRect l="0" t="8587" r="0" b="11557"/>
        <a:stretch/>
      </xdr:blipFill>
      <xdr:spPr>
        <a:xfrm>
          <a:off x="169560" y="2187000"/>
          <a:ext cx="36792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2</xdr:row>
      <xdr:rowOff>121680</xdr:rowOff>
    </xdr:from>
    <xdr:to>
      <xdr:col>0</xdr:col>
      <xdr:colOff>640800</xdr:colOff>
      <xdr:row>2</xdr:row>
      <xdr:rowOff>28188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110520" y="1863000"/>
          <a:ext cx="53028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960</xdr:colOff>
      <xdr:row>6</xdr:row>
      <xdr:rowOff>45000</xdr:rowOff>
    </xdr:from>
    <xdr:to>
      <xdr:col>0</xdr:col>
      <xdr:colOff>567000</xdr:colOff>
      <xdr:row>6</xdr:row>
      <xdr:rowOff>372600</xdr:rowOff>
    </xdr:to>
    <xdr:pic>
      <xdr:nvPicPr>
        <xdr:cNvPr id="3" name="Рисунок 4" descr=""/>
        <xdr:cNvPicPr/>
      </xdr:nvPicPr>
      <xdr:blipFill>
        <a:blip r:embed="rId4"/>
        <a:srcRect l="0" t="10180" r="0" b="3136"/>
        <a:stretch/>
      </xdr:blipFill>
      <xdr:spPr>
        <a:xfrm>
          <a:off x="102960" y="3569400"/>
          <a:ext cx="46404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960</xdr:colOff>
      <xdr:row>5</xdr:row>
      <xdr:rowOff>7200</xdr:rowOff>
    </xdr:from>
    <xdr:to>
      <xdr:col>0</xdr:col>
      <xdr:colOff>611280</xdr:colOff>
      <xdr:row>5</xdr:row>
      <xdr:rowOff>417960</xdr:rowOff>
    </xdr:to>
    <xdr:pic>
      <xdr:nvPicPr>
        <xdr:cNvPr id="4" name="Рисунок 5" descr=""/>
        <xdr:cNvPicPr/>
      </xdr:nvPicPr>
      <xdr:blipFill>
        <a:blip r:embed="rId5"/>
        <a:srcRect l="0" t="16522" r="67727" b="13738"/>
        <a:stretch/>
      </xdr:blipFill>
      <xdr:spPr>
        <a:xfrm>
          <a:off x="102960" y="3085560"/>
          <a:ext cx="5083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720</xdr:colOff>
      <xdr:row>3</xdr:row>
      <xdr:rowOff>0</xdr:rowOff>
    </xdr:from>
    <xdr:to>
      <xdr:col>0</xdr:col>
      <xdr:colOff>545040</xdr:colOff>
      <xdr:row>3</xdr:row>
      <xdr:rowOff>297720</xdr:rowOff>
    </xdr:to>
    <xdr:pic>
      <xdr:nvPicPr>
        <xdr:cNvPr id="5" name="Picture 2" descr="WEBER-VETONIT_LOGO_06-2010-sm"/>
        <xdr:cNvPicPr/>
      </xdr:nvPicPr>
      <xdr:blipFill>
        <a:blip r:embed="rId6"/>
        <a:srcRect l="2938" t="14664" r="77175" b="27286"/>
        <a:stretch/>
      </xdr:blipFill>
      <xdr:spPr>
        <a:xfrm>
          <a:off x="117720" y="2187000"/>
          <a:ext cx="42732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2</xdr:row>
      <xdr:rowOff>0</xdr:rowOff>
    </xdr:from>
    <xdr:to>
      <xdr:col>0</xdr:col>
      <xdr:colOff>589320</xdr:colOff>
      <xdr:row>2</xdr:row>
      <xdr:rowOff>372600</xdr:rowOff>
    </xdr:to>
    <xdr:pic>
      <xdr:nvPicPr>
        <xdr:cNvPr id="6" name="Рисунок 7" descr=""/>
        <xdr:cNvPicPr/>
      </xdr:nvPicPr>
      <xdr:blipFill>
        <a:blip r:embed="rId7"/>
        <a:stretch/>
      </xdr:blipFill>
      <xdr:spPr>
        <a:xfrm>
          <a:off x="191520" y="1741320"/>
          <a:ext cx="39780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4800</xdr:colOff>
      <xdr:row>3</xdr:row>
      <xdr:rowOff>0</xdr:rowOff>
    </xdr:from>
    <xdr:to>
      <xdr:col>0</xdr:col>
      <xdr:colOff>552240</xdr:colOff>
      <xdr:row>3</xdr:row>
      <xdr:rowOff>372600</xdr:rowOff>
    </xdr:to>
    <xdr:pic>
      <xdr:nvPicPr>
        <xdr:cNvPr id="7" name="Рисунок 8" descr=""/>
        <xdr:cNvPicPr/>
      </xdr:nvPicPr>
      <xdr:blipFill>
        <a:blip r:embed="rId8"/>
        <a:stretch/>
      </xdr:blipFill>
      <xdr:spPr>
        <a:xfrm>
          <a:off x="154800" y="2187000"/>
          <a:ext cx="39744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3</xdr:row>
      <xdr:rowOff>0</xdr:rowOff>
    </xdr:from>
    <xdr:to>
      <xdr:col>0</xdr:col>
      <xdr:colOff>684720</xdr:colOff>
      <xdr:row>3</xdr:row>
      <xdr:rowOff>236880</xdr:rowOff>
    </xdr:to>
    <xdr:pic>
      <xdr:nvPicPr>
        <xdr:cNvPr id="8" name="Рисунок 1" descr="Логотип-Vixen.png"/>
        <xdr:cNvPicPr/>
      </xdr:nvPicPr>
      <xdr:blipFill>
        <a:blip r:embed="rId9"/>
        <a:stretch/>
      </xdr:blipFill>
      <xdr:spPr>
        <a:xfrm>
          <a:off x="81000" y="2187000"/>
          <a:ext cx="60372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960</xdr:colOff>
      <xdr:row>3</xdr:row>
      <xdr:rowOff>60840</xdr:rowOff>
    </xdr:from>
    <xdr:to>
      <xdr:col>0</xdr:col>
      <xdr:colOff>655560</xdr:colOff>
      <xdr:row>3</xdr:row>
      <xdr:rowOff>388080</xdr:rowOff>
    </xdr:to>
    <xdr:pic>
      <xdr:nvPicPr>
        <xdr:cNvPr id="9" name="Picture 53" descr="logo_pantone_единый"/>
        <xdr:cNvPicPr/>
      </xdr:nvPicPr>
      <xdr:blipFill>
        <a:blip r:embed="rId10"/>
        <a:stretch/>
      </xdr:blipFill>
      <xdr:spPr>
        <a:xfrm>
          <a:off x="102960" y="2247840"/>
          <a:ext cx="552600" cy="3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560</xdr:colOff>
      <xdr:row>4</xdr:row>
      <xdr:rowOff>22680</xdr:rowOff>
    </xdr:from>
    <xdr:to>
      <xdr:col>0</xdr:col>
      <xdr:colOff>559800</xdr:colOff>
      <xdr:row>4</xdr:row>
      <xdr:rowOff>365760</xdr:rowOff>
    </xdr:to>
    <xdr:pic>
      <xdr:nvPicPr>
        <xdr:cNvPr id="10" name="Picture 1" descr="bergauf%20small"/>
        <xdr:cNvPicPr/>
      </xdr:nvPicPr>
      <xdr:blipFill>
        <a:blip r:embed="rId11"/>
        <a:stretch/>
      </xdr:blipFill>
      <xdr:spPr>
        <a:xfrm>
          <a:off x="169560" y="2655360"/>
          <a:ext cx="3902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800</xdr:colOff>
      <xdr:row>7</xdr:row>
      <xdr:rowOff>121680</xdr:rowOff>
    </xdr:from>
    <xdr:to>
      <xdr:col>0</xdr:col>
      <xdr:colOff>655560</xdr:colOff>
      <xdr:row>7</xdr:row>
      <xdr:rowOff>304560</xdr:rowOff>
    </xdr:to>
    <xdr:pic>
      <xdr:nvPicPr>
        <xdr:cNvPr id="11" name="Рисунок 4" descr=""/>
        <xdr:cNvPicPr/>
      </xdr:nvPicPr>
      <xdr:blipFill>
        <a:blip r:embed="rId12"/>
        <a:srcRect l="10971" t="32294" r="9659" b="23030"/>
        <a:stretch/>
      </xdr:blipFill>
      <xdr:spPr>
        <a:xfrm>
          <a:off x="73800" y="4091760"/>
          <a:ext cx="58176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720</xdr:colOff>
      <xdr:row>2</xdr:row>
      <xdr:rowOff>0</xdr:rowOff>
    </xdr:from>
    <xdr:to>
      <xdr:col>0</xdr:col>
      <xdr:colOff>611280</xdr:colOff>
      <xdr:row>2</xdr:row>
      <xdr:rowOff>281880</xdr:rowOff>
    </xdr:to>
    <xdr:pic>
      <xdr:nvPicPr>
        <xdr:cNvPr id="12" name="Рисунок 1" descr=""/>
        <xdr:cNvPicPr/>
      </xdr:nvPicPr>
      <xdr:blipFill>
        <a:blip r:embed="rId13"/>
        <a:srcRect l="35324" t="24081" r="36081" b="25607"/>
        <a:stretch/>
      </xdr:blipFill>
      <xdr:spPr>
        <a:xfrm>
          <a:off x="117720" y="1741320"/>
          <a:ext cx="493560" cy="28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5</xdr:row>
      <xdr:rowOff>14760</xdr:rowOff>
    </xdr:from>
    <xdr:to>
      <xdr:col>0</xdr:col>
      <xdr:colOff>1067760</xdr:colOff>
      <xdr:row>9</xdr:row>
      <xdr:rowOff>68760</xdr:rowOff>
    </xdr:to>
    <xdr:grpSp>
      <xdr:nvGrpSpPr>
        <xdr:cNvPr id="13" name="Группа 1"/>
        <xdr:cNvGrpSpPr/>
      </xdr:nvGrpSpPr>
      <xdr:grpSpPr>
        <a:xfrm>
          <a:off x="70200" y="997920"/>
          <a:ext cx="997560" cy="1010160"/>
          <a:chOff x="70200" y="997920"/>
          <a:chExt cx="997560" cy="1010160"/>
        </a:xfrm>
      </xdr:grpSpPr>
      <xdr:pic>
        <xdr:nvPicPr>
          <xdr:cNvPr id="14" name="Рисунок 2" descr=""/>
          <xdr:cNvPicPr/>
        </xdr:nvPicPr>
        <xdr:blipFill>
          <a:blip r:embed="rId1"/>
          <a:srcRect l="0" t="32080" r="605" b="47937"/>
          <a:stretch/>
        </xdr:blipFill>
        <xdr:spPr>
          <a:xfrm>
            <a:off x="70200" y="1686240"/>
            <a:ext cx="997560" cy="32184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Рисунок 3" descr=""/>
          <xdr:cNvPicPr/>
        </xdr:nvPicPr>
        <xdr:blipFill>
          <a:blip r:embed="rId2"/>
          <a:stretch/>
        </xdr:blipFill>
        <xdr:spPr>
          <a:xfrm>
            <a:off x="176400" y="997920"/>
            <a:ext cx="789840" cy="688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86040</xdr:colOff>
      <xdr:row>0</xdr:row>
      <xdr:rowOff>61200</xdr:rowOff>
    </xdr:from>
    <xdr:to>
      <xdr:col>0</xdr:col>
      <xdr:colOff>925200</xdr:colOff>
      <xdr:row>3</xdr:row>
      <xdr:rowOff>182520</xdr:rowOff>
    </xdr:to>
    <xdr:pic>
      <xdr:nvPicPr>
        <xdr:cNvPr id="16" name="Рисунок 8" descr=""/>
        <xdr:cNvPicPr/>
      </xdr:nvPicPr>
      <xdr:blipFill>
        <a:blip r:embed="rId3"/>
        <a:stretch/>
      </xdr:blipFill>
      <xdr:spPr>
        <a:xfrm>
          <a:off x="86040" y="61200"/>
          <a:ext cx="839160" cy="71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</xdr:colOff>
      <xdr:row>6</xdr:row>
      <xdr:rowOff>0</xdr:rowOff>
    </xdr:from>
    <xdr:to>
      <xdr:col>1</xdr:col>
      <xdr:colOff>172080</xdr:colOff>
      <xdr:row>8</xdr:row>
      <xdr:rowOff>99000</xdr:rowOff>
    </xdr:to>
    <xdr:pic>
      <xdr:nvPicPr>
        <xdr:cNvPr id="17" name="Рисунок 21" descr=""/>
        <xdr:cNvPicPr/>
      </xdr:nvPicPr>
      <xdr:blipFill>
        <a:blip r:embed="rId1"/>
        <a:stretch/>
      </xdr:blipFill>
      <xdr:spPr>
        <a:xfrm>
          <a:off x="15120" y="1173600"/>
          <a:ext cx="1566000" cy="40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760</xdr:colOff>
      <xdr:row>0</xdr:row>
      <xdr:rowOff>61200</xdr:rowOff>
    </xdr:from>
    <xdr:to>
      <xdr:col>0</xdr:col>
      <xdr:colOff>924840</xdr:colOff>
      <xdr:row>4</xdr:row>
      <xdr:rowOff>83880</xdr:rowOff>
    </xdr:to>
    <xdr:pic>
      <xdr:nvPicPr>
        <xdr:cNvPr id="18" name="Рисунок 5" descr=""/>
        <xdr:cNvPicPr/>
      </xdr:nvPicPr>
      <xdr:blipFill>
        <a:blip r:embed="rId2"/>
        <a:stretch/>
      </xdr:blipFill>
      <xdr:spPr>
        <a:xfrm>
          <a:off x="86760" y="61200"/>
          <a:ext cx="838080" cy="81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000</xdr:colOff>
      <xdr:row>6</xdr:row>
      <xdr:rowOff>15480</xdr:rowOff>
    </xdr:from>
    <xdr:to>
      <xdr:col>0</xdr:col>
      <xdr:colOff>1611720</xdr:colOff>
      <xdr:row>9</xdr:row>
      <xdr:rowOff>145080</xdr:rowOff>
    </xdr:to>
    <xdr:pic>
      <xdr:nvPicPr>
        <xdr:cNvPr id="19" name="Picture 53" descr="logo_pantone_единый"/>
        <xdr:cNvPicPr/>
      </xdr:nvPicPr>
      <xdr:blipFill>
        <a:blip r:embed="rId1"/>
        <a:stretch/>
      </xdr:blipFill>
      <xdr:spPr>
        <a:xfrm>
          <a:off x="243000" y="1547280"/>
          <a:ext cx="1368720" cy="80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0</xdr:colOff>
      <xdr:row>1</xdr:row>
      <xdr:rowOff>7560</xdr:rowOff>
    </xdr:from>
    <xdr:to>
      <xdr:col>0</xdr:col>
      <xdr:colOff>1490040</xdr:colOff>
      <xdr:row>4</xdr:row>
      <xdr:rowOff>236520</xdr:rowOff>
    </xdr:to>
    <xdr:pic>
      <xdr:nvPicPr>
        <xdr:cNvPr id="20" name="Рисунок 7" descr=""/>
        <xdr:cNvPicPr/>
      </xdr:nvPicPr>
      <xdr:blipFill>
        <a:blip r:embed="rId2"/>
        <a:stretch/>
      </xdr:blipFill>
      <xdr:spPr>
        <a:xfrm>
          <a:off x="388800" y="205560"/>
          <a:ext cx="110124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6</xdr:row>
      <xdr:rowOff>7560</xdr:rowOff>
    </xdr:from>
    <xdr:to>
      <xdr:col>1</xdr:col>
      <xdr:colOff>691200</xdr:colOff>
      <xdr:row>9</xdr:row>
      <xdr:rowOff>213480</xdr:rowOff>
    </xdr:to>
    <xdr:pic>
      <xdr:nvPicPr>
        <xdr:cNvPr id="21" name="Picture 1" descr="bergauf%20small"/>
        <xdr:cNvPicPr/>
      </xdr:nvPicPr>
      <xdr:blipFill>
        <a:blip r:embed="rId1"/>
        <a:stretch/>
      </xdr:blipFill>
      <xdr:spPr>
        <a:xfrm>
          <a:off x="101520" y="1665000"/>
          <a:ext cx="1231200" cy="11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251280</xdr:rowOff>
    </xdr:from>
    <xdr:to>
      <xdr:col>1</xdr:col>
      <xdr:colOff>511200</xdr:colOff>
      <xdr:row>4</xdr:row>
      <xdr:rowOff>198720</xdr:rowOff>
    </xdr:to>
    <xdr:pic>
      <xdr:nvPicPr>
        <xdr:cNvPr id="22" name="Рисунок 6" descr=""/>
        <xdr:cNvPicPr/>
      </xdr:nvPicPr>
      <xdr:blipFill>
        <a:blip r:embed="rId2"/>
        <a:stretch/>
      </xdr:blipFill>
      <xdr:spPr>
        <a:xfrm>
          <a:off x="70200" y="251280"/>
          <a:ext cx="1082520" cy="10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9400</xdr:colOff>
      <xdr:row>9</xdr:row>
      <xdr:rowOff>30600</xdr:rowOff>
    </xdr:from>
    <xdr:to>
      <xdr:col>3</xdr:col>
      <xdr:colOff>306000</xdr:colOff>
      <xdr:row>13</xdr:row>
      <xdr:rowOff>4608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2309400" y="1895760"/>
          <a:ext cx="19335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480</xdr:colOff>
      <xdr:row>1</xdr:row>
      <xdr:rowOff>0</xdr:rowOff>
    </xdr:from>
    <xdr:to>
      <xdr:col>0</xdr:col>
      <xdr:colOff>1129320</xdr:colOff>
      <xdr:row>5</xdr:row>
      <xdr:rowOff>68400</xdr:rowOff>
    </xdr:to>
    <xdr:pic>
      <xdr:nvPicPr>
        <xdr:cNvPr id="24" name="Рисунок 2" descr=""/>
        <xdr:cNvPicPr/>
      </xdr:nvPicPr>
      <xdr:blipFill>
        <a:blip r:embed="rId2"/>
        <a:stretch/>
      </xdr:blipFill>
      <xdr:spPr>
        <a:xfrm>
          <a:off x="195480" y="190440"/>
          <a:ext cx="933840" cy="89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200</xdr:colOff>
      <xdr:row>12</xdr:row>
      <xdr:rowOff>83520</xdr:rowOff>
    </xdr:from>
    <xdr:to>
      <xdr:col>10</xdr:col>
      <xdr:colOff>642240</xdr:colOff>
      <xdr:row>14</xdr:row>
      <xdr:rowOff>190440</xdr:rowOff>
    </xdr:to>
    <xdr:pic>
      <xdr:nvPicPr>
        <xdr:cNvPr id="25" name="Рисунок 11" descr=""/>
        <xdr:cNvPicPr/>
      </xdr:nvPicPr>
      <xdr:blipFill>
        <a:blip r:embed="rId1"/>
        <a:srcRect l="23731" t="5383" r="27106" b="8093"/>
        <a:stretch/>
      </xdr:blipFill>
      <xdr:spPr>
        <a:xfrm>
          <a:off x="6234840" y="2897280"/>
          <a:ext cx="57204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2640</xdr:colOff>
      <xdr:row>15</xdr:row>
      <xdr:rowOff>152640</xdr:rowOff>
    </xdr:from>
    <xdr:to>
      <xdr:col>10</xdr:col>
      <xdr:colOff>642240</xdr:colOff>
      <xdr:row>17</xdr:row>
      <xdr:rowOff>236880</xdr:rowOff>
    </xdr:to>
    <xdr:pic>
      <xdr:nvPicPr>
        <xdr:cNvPr id="26" name="Рисунок 12" descr=""/>
        <xdr:cNvPicPr/>
      </xdr:nvPicPr>
      <xdr:blipFill>
        <a:blip r:embed="rId2"/>
        <a:srcRect l="15463" t="4915" r="13785" b="2055"/>
        <a:stretch/>
      </xdr:blipFill>
      <xdr:spPr>
        <a:xfrm>
          <a:off x="6227280" y="3743640"/>
          <a:ext cx="5796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960</xdr:colOff>
      <xdr:row>18</xdr:row>
      <xdr:rowOff>122040</xdr:rowOff>
    </xdr:from>
    <xdr:to>
      <xdr:col>10</xdr:col>
      <xdr:colOff>618480</xdr:colOff>
      <xdr:row>21</xdr:row>
      <xdr:rowOff>244080</xdr:rowOff>
    </xdr:to>
    <xdr:pic>
      <xdr:nvPicPr>
        <xdr:cNvPr id="27" name="Рисунок 1" descr=""/>
        <xdr:cNvPicPr/>
      </xdr:nvPicPr>
      <xdr:blipFill>
        <a:blip r:embed="rId3"/>
        <a:srcRect l="12330" t="3393" r="8753" b="0"/>
        <a:stretch/>
      </xdr:blipFill>
      <xdr:spPr>
        <a:xfrm>
          <a:off x="6258600" y="4619880"/>
          <a:ext cx="5245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960</xdr:colOff>
      <xdr:row>22</xdr:row>
      <xdr:rowOff>46080</xdr:rowOff>
    </xdr:from>
    <xdr:to>
      <xdr:col>10</xdr:col>
      <xdr:colOff>602640</xdr:colOff>
      <xdr:row>24</xdr:row>
      <xdr:rowOff>327240</xdr:rowOff>
    </xdr:to>
    <xdr:pic>
      <xdr:nvPicPr>
        <xdr:cNvPr id="28" name="Picture 18" descr=""/>
        <xdr:cNvPicPr/>
      </xdr:nvPicPr>
      <xdr:blipFill>
        <a:blip r:embed="rId4"/>
        <a:stretch/>
      </xdr:blipFill>
      <xdr:spPr>
        <a:xfrm>
          <a:off x="6258600" y="6067800"/>
          <a:ext cx="508680" cy="10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92840</xdr:colOff>
      <xdr:row>6</xdr:row>
      <xdr:rowOff>114120</xdr:rowOff>
    </xdr:from>
    <xdr:to>
      <xdr:col>10</xdr:col>
      <xdr:colOff>282240</xdr:colOff>
      <xdr:row>7</xdr:row>
      <xdr:rowOff>243720</xdr:rowOff>
    </xdr:to>
    <xdr:pic>
      <xdr:nvPicPr>
        <xdr:cNvPr id="29" name="Рисунок 8" descr=""/>
        <xdr:cNvPicPr/>
      </xdr:nvPicPr>
      <xdr:blipFill>
        <a:blip r:embed="rId5"/>
        <a:srcRect l="0" t="35336" r="0" b="32011"/>
        <a:stretch/>
      </xdr:blipFill>
      <xdr:spPr>
        <a:xfrm>
          <a:off x="5295960" y="1409400"/>
          <a:ext cx="115092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4</xdr:row>
      <xdr:rowOff>7560</xdr:rowOff>
    </xdr:from>
    <xdr:to>
      <xdr:col>0</xdr:col>
      <xdr:colOff>1033920</xdr:colOff>
      <xdr:row>7</xdr:row>
      <xdr:rowOff>236520</xdr:rowOff>
    </xdr:to>
    <xdr:pic>
      <xdr:nvPicPr>
        <xdr:cNvPr id="30" name="Рисунок 2" descr=""/>
        <xdr:cNvPicPr/>
      </xdr:nvPicPr>
      <xdr:blipFill>
        <a:blip r:embed="rId6"/>
        <a:stretch/>
      </xdr:blipFill>
      <xdr:spPr>
        <a:xfrm>
          <a:off x="101880" y="861120"/>
          <a:ext cx="932040" cy="89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8520</xdr:rowOff>
    </xdr:from>
    <xdr:to>
      <xdr:col>1</xdr:col>
      <xdr:colOff>409320</xdr:colOff>
      <xdr:row>5</xdr:row>
      <xdr:rowOff>182880</xdr:rowOff>
    </xdr:to>
    <xdr:pic>
      <xdr:nvPicPr>
        <xdr:cNvPr id="31" name="Рисунок 2" descr=""/>
        <xdr:cNvPicPr/>
      </xdr:nvPicPr>
      <xdr:blipFill>
        <a:blip r:embed="rId1"/>
        <a:stretch/>
      </xdr:blipFill>
      <xdr:spPr>
        <a:xfrm>
          <a:off x="0" y="404280"/>
          <a:ext cx="9021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7</xdr:row>
      <xdr:rowOff>114120</xdr:rowOff>
    </xdr:from>
    <xdr:to>
      <xdr:col>1</xdr:col>
      <xdr:colOff>1215720</xdr:colOff>
      <xdr:row>9</xdr:row>
      <xdr:rowOff>205200</xdr:rowOff>
    </xdr:to>
    <xdr:pic>
      <xdr:nvPicPr>
        <xdr:cNvPr id="32" name="Рисунок 4" descr=""/>
        <xdr:cNvPicPr/>
      </xdr:nvPicPr>
      <xdr:blipFill>
        <a:blip r:embed="rId2"/>
        <a:stretch/>
      </xdr:blipFill>
      <xdr:spPr>
        <a:xfrm>
          <a:off x="7560" y="1653480"/>
          <a:ext cx="1701000" cy="54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elcolor/Belcolor%20&#1087;&#1088;&#1072;&#1081;&#1089;%20&#1086;&#1087;&#109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Work/&#1054;&#1090;&#1095;&#1077;&#1090;&#1099;%20&#1080;%20&#1087;&#1083;&#1072;&#1085;&#1099;/&#1055;&#1083;&#1072;&#1085;&#1099;%20&#1085;&#1072;%202010/&#1062;&#1077;&#1085;&#1086;&#1074;&#1072;&#1103;%20&#1087;&#1086;&#1083;&#1080;&#1090;&#1080;&#1082;&#1072;%20&#1089;%202010%2018%2001%20&#1076;&#1083;&#1103;%20&#1088;&#1072;&#1089;&#1089;&#1099;&#1083;&#1086;&#108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imserv1/Work/&#1054;&#1090;&#1095;&#1077;&#1090;&#1099;%20&#1080;%20&#1087;&#1083;&#1072;&#1085;&#1099;/&#1055;&#1083;&#1072;&#1085;&#1099;%20&#1085;&#1072;%202010/&#1062;&#1077;&#1085;&#1086;&#1074;&#1072;&#1103;%20&#1087;&#1086;&#1083;&#1080;&#1090;&#1080;&#1082;&#1072;%20&#1089;%202010%2018%2001%20&#1076;&#1083;&#1103;%20&#1088;&#1072;&#1089;&#1089;&#1099;&#1083;&#1086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lcolor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по клиентам "/>
      <sheetName val="Прайс Bayramix SEND"/>
      <sheetName val="в письмо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по клиентам "/>
      <sheetName val="Прайс Bayramix SEND"/>
      <sheetName val="в письмо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6.99"/>
    <col collapsed="false" customWidth="false" hidden="false" outlineLevel="0" max="257" min="2" style="1" width="9.1"/>
  </cols>
  <sheetData>
    <row r="1" customFormat="false" ht="102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</row>
    <row r="3" s="4" customFormat="true" ht="35.1" hidden="false" customHeight="true" outlineLevel="0" collapsed="false">
      <c r="A3" s="3" t="s">
        <v>2</v>
      </c>
    </row>
    <row r="4" s="4" customFormat="true" ht="35.1" hidden="false" customHeight="true" outlineLevel="0" collapsed="false">
      <c r="A4" s="3" t="s">
        <v>3</v>
      </c>
    </row>
    <row r="5" s="4" customFormat="true" ht="35.1" hidden="false" customHeight="true" outlineLevel="0" collapsed="false">
      <c r="A5" s="3" t="s">
        <v>4</v>
      </c>
    </row>
    <row r="6" s="4" customFormat="true" ht="35.1" hidden="false" customHeight="true" outlineLevel="0" collapsed="false">
      <c r="A6" s="3" t="s">
        <v>5</v>
      </c>
    </row>
    <row r="7" s="4" customFormat="true" ht="35.1" hidden="false" customHeight="true" outlineLevel="0" collapsed="false">
      <c r="A7" s="3" t="s">
        <v>6</v>
      </c>
    </row>
    <row r="8" s="4" customFormat="true" ht="35.1" hidden="false" customHeight="true" outlineLevel="0" collapsed="false">
      <c r="A8" s="3" t="s">
        <v>7</v>
      </c>
    </row>
    <row r="9" s="4" customFormat="true" ht="35.1" hidden="false" customHeight="true" outlineLevel="0" collapsed="false">
      <c r="A9" s="1"/>
    </row>
    <row r="10" s="4" customFormat="true" ht="35.1" hidden="false" customHeight="true" outlineLevel="0" collapsed="false">
      <c r="A10" s="1"/>
    </row>
    <row r="11" s="4" customFormat="true" ht="35.1" hidden="false" customHeight="true" outlineLevel="0" collapsed="false">
      <c r="A11" s="1"/>
    </row>
    <row r="12" s="4" customFormat="true" ht="35.1" hidden="false" customHeight="true" outlineLevel="0" collapsed="false">
      <c r="A12" s="1"/>
    </row>
    <row r="13" s="4" customFormat="true" ht="35.1" hidden="false" customHeight="true" outlineLevel="0" collapsed="false">
      <c r="A13" s="1"/>
    </row>
    <row r="14" customFormat="false" ht="35.1" hidden="false" customHeight="true" outlineLevel="0" collapsed="false"/>
    <row r="15" s="4" customFormat="true" ht="35.1" hidden="false" customHeight="true" outlineLevel="0" collapsed="false">
      <c r="A1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691"/>
  <sheetViews>
    <sheetView showFormulas="false" showGridLines="true" showRowColHeaders="true" showZeros="true" rightToLeft="false" tabSelected="false" showOutlineSymbols="true" defaultGridColor="true" view="pageBreakPreview" topLeftCell="A700" colorId="64" zoomScale="70" zoomScaleNormal="100" zoomScalePageLayoutView="70" workbookViewId="0">
      <selection pane="topLeft" activeCell="B8" activeCellId="0" sqref="B8"/>
    </sheetView>
  </sheetViews>
  <sheetFormatPr defaultColWidth="9.1015625" defaultRowHeight="14.4" zeroHeight="false" outlineLevelRow="0" outlineLevelCol="0"/>
  <cols>
    <col collapsed="false" customWidth="true" hidden="false" outlineLevel="0" max="1" min="1" style="5" width="29.1"/>
    <col collapsed="false" customWidth="true" hidden="false" outlineLevel="0" max="2" min="2" style="5" width="42.43"/>
    <col collapsed="false" customWidth="true" hidden="false" outlineLevel="0" max="3" min="3" style="5" width="11.55"/>
    <col collapsed="false" customWidth="true" hidden="false" outlineLevel="0" max="4" min="4" style="6" width="21.55"/>
    <col collapsed="false" customWidth="true" hidden="false" outlineLevel="0" max="5" min="5" style="7" width="12.1"/>
    <col collapsed="false" customWidth="true" hidden="false" outlineLevel="0" max="6" min="6" style="7" width="12.66"/>
    <col collapsed="false" customWidth="false" hidden="false" outlineLevel="0" max="257" min="7" style="7" width="9.1"/>
  </cols>
  <sheetData>
    <row r="1" customFormat="false" ht="15.6" hidden="false" customHeight="false" outlineLevel="0" collapsed="false">
      <c r="A1" s="8" t="s">
        <v>8</v>
      </c>
      <c r="B1" s="8"/>
      <c r="C1" s="8"/>
      <c r="D1" s="8"/>
      <c r="E1" s="8"/>
      <c r="F1" s="9"/>
      <c r="G1" s="9"/>
      <c r="H1" s="9"/>
      <c r="I1" s="9"/>
      <c r="J1" s="9"/>
      <c r="K1" s="9"/>
    </row>
    <row r="2" customFormat="false" ht="15.6" hidden="false" customHeight="false" outlineLevel="0" collapsed="false">
      <c r="A2" s="10" t="s">
        <v>9</v>
      </c>
      <c r="B2" s="10"/>
      <c r="C2" s="10"/>
      <c r="D2" s="10"/>
      <c r="E2" s="10"/>
      <c r="F2" s="11"/>
      <c r="G2" s="11"/>
      <c r="H2" s="11"/>
      <c r="I2" s="11"/>
      <c r="J2" s="11"/>
      <c r="K2" s="11"/>
    </row>
    <row r="3" customFormat="false" ht="15.6" hidden="false" customHeight="false" outlineLevel="0" collapsed="false">
      <c r="A3" s="12" t="s">
        <v>10</v>
      </c>
      <c r="B3" s="12"/>
      <c r="C3" s="12"/>
      <c r="D3" s="12"/>
      <c r="E3" s="12"/>
      <c r="F3" s="13"/>
      <c r="G3" s="13"/>
      <c r="H3" s="13"/>
      <c r="I3" s="13"/>
      <c r="J3" s="13"/>
      <c r="K3" s="13"/>
    </row>
    <row r="4" customFormat="false" ht="15.6" hidden="false" customHeight="true" outlineLevel="0" collapsed="false">
      <c r="A4" s="14" t="s">
        <v>11</v>
      </c>
      <c r="B4" s="14"/>
      <c r="C4" s="14"/>
      <c r="D4" s="14"/>
      <c r="E4" s="14"/>
      <c r="F4" s="15"/>
      <c r="G4" s="15"/>
      <c r="H4" s="15"/>
      <c r="I4" s="15"/>
      <c r="J4" s="15"/>
      <c r="K4" s="15"/>
    </row>
    <row r="5" customFormat="false" ht="15" hidden="false" customHeight="true" outlineLevel="0" collapsed="false">
      <c r="A5" s="16" t="s">
        <v>12</v>
      </c>
      <c r="B5" s="16"/>
      <c r="C5" s="16"/>
      <c r="D5" s="16"/>
      <c r="E5" s="16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8"/>
      <c r="B6" s="18"/>
      <c r="C6" s="19"/>
      <c r="D6" s="19"/>
      <c r="E6" s="20"/>
    </row>
    <row r="7" s="21" customFormat="true" ht="18.75" hidden="false" customHeight="true" outlineLevel="0" collapsed="false">
      <c r="A7" s="18"/>
      <c r="B7" s="18"/>
      <c r="C7" s="19"/>
      <c r="D7" s="19"/>
      <c r="E7" s="20"/>
    </row>
    <row r="8" s="21" customFormat="true" ht="18.75" hidden="false" customHeight="true" outlineLevel="0" collapsed="false">
      <c r="A8" s="22"/>
      <c r="B8" s="18"/>
      <c r="C8" s="19"/>
      <c r="D8" s="19"/>
      <c r="E8" s="20"/>
    </row>
    <row r="9" s="21" customFormat="true" ht="22.8" hidden="false" customHeight="false" outlineLevel="0" collapsed="false">
      <c r="A9" s="23" t="s">
        <v>13</v>
      </c>
      <c r="B9" s="23"/>
      <c r="C9" s="23"/>
      <c r="D9" s="23"/>
      <c r="E9" s="23"/>
    </row>
    <row r="10" s="21" customFormat="true" ht="21" hidden="false" customHeight="false" outlineLevel="0" collapsed="false">
      <c r="A10" s="24" t="s">
        <v>14</v>
      </c>
      <c r="B10" s="24"/>
      <c r="C10" s="24"/>
      <c r="D10" s="24"/>
      <c r="E10" s="24"/>
    </row>
    <row r="11" s="21" customFormat="true" ht="21" hidden="false" customHeight="false" outlineLevel="0" collapsed="false">
      <c r="A11" s="25"/>
      <c r="B11" s="25"/>
      <c r="C11" s="25"/>
      <c r="D11" s="25"/>
      <c r="E11" s="25"/>
    </row>
    <row r="12" s="28" customFormat="true" ht="14.4" hidden="false" customHeight="false" outlineLevel="0" collapsed="false">
      <c r="A12" s="26" t="s">
        <v>15</v>
      </c>
      <c r="B12" s="26" t="s">
        <v>16</v>
      </c>
      <c r="C12" s="26" t="s">
        <v>17</v>
      </c>
      <c r="D12" s="26" t="s">
        <v>18</v>
      </c>
      <c r="E12" s="27" t="s">
        <v>19</v>
      </c>
    </row>
    <row r="13" s="28" customFormat="true" ht="14.4" hidden="false" customHeight="true" outlineLevel="0" collapsed="false">
      <c r="A13" s="29" t="s">
        <v>20</v>
      </c>
      <c r="B13" s="29"/>
      <c r="C13" s="29"/>
      <c r="D13" s="29"/>
      <c r="E13" s="29"/>
    </row>
    <row r="14" customFormat="false" ht="14.4" hidden="false" customHeight="true" outlineLevel="0" collapsed="false">
      <c r="A14" s="30" t="s">
        <v>21</v>
      </c>
      <c r="B14" s="31" t="s">
        <v>22</v>
      </c>
      <c r="C14" s="32" t="s">
        <v>23</v>
      </c>
      <c r="D14" s="33" t="s">
        <v>24</v>
      </c>
      <c r="E14" s="34" t="n">
        <v>818.86272</v>
      </c>
    </row>
    <row r="15" customFormat="false" ht="14.4" hidden="false" customHeight="false" outlineLevel="0" collapsed="false">
      <c r="A15" s="30"/>
      <c r="B15" s="31"/>
      <c r="C15" s="32" t="s">
        <v>25</v>
      </c>
      <c r="D15" s="33"/>
      <c r="E15" s="34" t="n">
        <v>2378.53824</v>
      </c>
    </row>
    <row r="16" customFormat="false" ht="14.4" hidden="false" customHeight="false" outlineLevel="0" collapsed="false">
      <c r="A16" s="30"/>
      <c r="B16" s="31"/>
      <c r="C16" s="32" t="s">
        <v>26</v>
      </c>
      <c r="D16" s="33"/>
      <c r="E16" s="34" t="n">
        <v>7029.78432</v>
      </c>
    </row>
    <row r="17" customFormat="false" ht="14.4" hidden="false" customHeight="false" outlineLevel="0" collapsed="false">
      <c r="A17" s="30"/>
      <c r="B17" s="31"/>
      <c r="C17" s="32" t="s">
        <v>27</v>
      </c>
      <c r="D17" s="33"/>
      <c r="E17" s="34" t="n">
        <v>13023.7536</v>
      </c>
    </row>
    <row r="18" customFormat="false" ht="14.4" hidden="false" customHeight="false" outlineLevel="0" collapsed="false">
      <c r="A18" s="30"/>
      <c r="B18" s="31"/>
      <c r="C18" s="32" t="s">
        <v>23</v>
      </c>
      <c r="D18" s="33" t="s">
        <v>28</v>
      </c>
      <c r="E18" s="34" t="n">
        <v>657.47136</v>
      </c>
    </row>
    <row r="19" customFormat="false" ht="14.4" hidden="false" customHeight="false" outlineLevel="0" collapsed="false">
      <c r="A19" s="30"/>
      <c r="B19" s="31"/>
      <c r="C19" s="32" t="s">
        <v>25</v>
      </c>
      <c r="D19" s="33"/>
      <c r="E19" s="34" t="n">
        <v>1867.90656</v>
      </c>
    </row>
    <row r="20" customFormat="false" ht="14.4" hidden="false" customHeight="false" outlineLevel="0" collapsed="false">
      <c r="A20" s="30"/>
      <c r="B20" s="31"/>
      <c r="C20" s="32" t="s">
        <v>26</v>
      </c>
      <c r="D20" s="33"/>
      <c r="E20" s="34" t="n">
        <v>5369.56992</v>
      </c>
    </row>
    <row r="21" customFormat="false" ht="14.4" hidden="false" customHeight="false" outlineLevel="0" collapsed="false">
      <c r="A21" s="30"/>
      <c r="B21" s="31"/>
      <c r="C21" s="32" t="s">
        <v>27</v>
      </c>
      <c r="D21" s="33"/>
      <c r="E21" s="34" t="n">
        <v>9813.12384</v>
      </c>
    </row>
    <row r="22" customFormat="false" ht="14.4" hidden="false" customHeight="false" outlineLevel="0" collapsed="false">
      <c r="A22" s="30" t="s">
        <v>29</v>
      </c>
      <c r="B22" s="35" t="s">
        <v>30</v>
      </c>
      <c r="C22" s="32" t="s">
        <v>31</v>
      </c>
      <c r="D22" s="33" t="s">
        <v>32</v>
      </c>
      <c r="E22" s="34" t="n">
        <v>336.01152</v>
      </c>
    </row>
    <row r="23" customFormat="false" ht="14.4" hidden="false" customHeight="false" outlineLevel="0" collapsed="false">
      <c r="A23" s="30"/>
      <c r="B23" s="35"/>
      <c r="C23" s="32" t="s">
        <v>23</v>
      </c>
      <c r="D23" s="33"/>
      <c r="E23" s="34" t="n">
        <v>761.97888</v>
      </c>
    </row>
    <row r="24" customFormat="false" ht="14.4" hidden="false" customHeight="false" outlineLevel="0" collapsed="false">
      <c r="A24" s="30"/>
      <c r="B24" s="35"/>
      <c r="C24" s="32" t="s">
        <v>25</v>
      </c>
      <c r="D24" s="33"/>
      <c r="E24" s="34" t="n">
        <v>2169.5232</v>
      </c>
    </row>
    <row r="25" customFormat="false" ht="14.4" hidden="false" customHeight="false" outlineLevel="0" collapsed="false">
      <c r="A25" s="30"/>
      <c r="B25" s="35"/>
      <c r="C25" s="32" t="s">
        <v>26</v>
      </c>
      <c r="D25" s="33"/>
      <c r="E25" s="34" t="n">
        <v>6402.7392</v>
      </c>
    </row>
    <row r="26" customFormat="false" ht="14.4" hidden="false" customHeight="false" outlineLevel="0" collapsed="false">
      <c r="A26" s="30" t="s">
        <v>29</v>
      </c>
      <c r="B26" s="35" t="s">
        <v>33</v>
      </c>
      <c r="C26" s="32" t="s">
        <v>23</v>
      </c>
      <c r="D26" s="33" t="s">
        <v>32</v>
      </c>
      <c r="E26" s="34" t="n">
        <v>956.44224</v>
      </c>
    </row>
    <row r="27" customFormat="false" ht="14.4" hidden="false" customHeight="false" outlineLevel="0" collapsed="false">
      <c r="A27" s="30"/>
      <c r="B27" s="35"/>
      <c r="C27" s="32" t="s">
        <v>25</v>
      </c>
      <c r="D27" s="33"/>
      <c r="E27" s="34" t="n">
        <v>2721.16416</v>
      </c>
    </row>
    <row r="28" customFormat="false" ht="14.4" hidden="false" customHeight="false" outlineLevel="0" collapsed="false">
      <c r="A28" s="30"/>
      <c r="B28" s="35"/>
      <c r="C28" s="32" t="s">
        <v>26</v>
      </c>
      <c r="D28" s="33"/>
      <c r="E28" s="34" t="n">
        <v>8032.52736</v>
      </c>
    </row>
    <row r="29" customFormat="false" ht="14.4" hidden="false" customHeight="false" outlineLevel="0" collapsed="false">
      <c r="A29" s="30" t="s">
        <v>29</v>
      </c>
      <c r="B29" s="35" t="s">
        <v>34</v>
      </c>
      <c r="C29" s="32" t="s">
        <v>23</v>
      </c>
      <c r="D29" s="33" t="s">
        <v>35</v>
      </c>
      <c r="E29" s="34" t="n">
        <v>642.91968</v>
      </c>
    </row>
    <row r="30" customFormat="false" ht="14.4" hidden="false" customHeight="false" outlineLevel="0" collapsed="false">
      <c r="A30" s="30"/>
      <c r="B30" s="35"/>
      <c r="C30" s="32" t="s">
        <v>25</v>
      </c>
      <c r="D30" s="33"/>
      <c r="E30" s="34" t="n">
        <v>1826.89728</v>
      </c>
    </row>
    <row r="31" customFormat="false" ht="14.4" hidden="false" customHeight="false" outlineLevel="0" collapsed="false">
      <c r="A31" s="30"/>
      <c r="B31" s="35"/>
      <c r="C31" s="32" t="s">
        <v>26</v>
      </c>
      <c r="D31" s="33"/>
      <c r="E31" s="34" t="n">
        <v>5515.08672</v>
      </c>
    </row>
    <row r="32" customFormat="false" ht="14.4" hidden="false" customHeight="false" outlineLevel="0" collapsed="false">
      <c r="A32" s="30"/>
      <c r="B32" s="35"/>
      <c r="C32" s="32" t="s">
        <v>27</v>
      </c>
      <c r="D32" s="33"/>
      <c r="E32" s="34" t="n">
        <v>9746.97984</v>
      </c>
    </row>
    <row r="33" customFormat="false" ht="14.4" hidden="false" customHeight="false" outlineLevel="0" collapsed="false">
      <c r="A33" s="30" t="s">
        <v>29</v>
      </c>
      <c r="B33" s="35" t="s">
        <v>36</v>
      </c>
      <c r="C33" s="32" t="s">
        <v>23</v>
      </c>
      <c r="D33" s="33" t="s">
        <v>35</v>
      </c>
      <c r="E33" s="34" t="n">
        <v>727.584</v>
      </c>
    </row>
    <row r="34" customFormat="false" ht="14.4" hidden="false" customHeight="false" outlineLevel="0" collapsed="false">
      <c r="A34" s="30"/>
      <c r="B34" s="35"/>
      <c r="C34" s="32" t="s">
        <v>25</v>
      </c>
      <c r="D34" s="33"/>
      <c r="E34" s="34" t="n">
        <v>2181.42912</v>
      </c>
    </row>
    <row r="35" customFormat="false" ht="14.4" hidden="false" customHeight="false" outlineLevel="0" collapsed="false">
      <c r="A35" s="30"/>
      <c r="B35" s="35"/>
      <c r="C35" s="32" t="s">
        <v>26</v>
      </c>
      <c r="D35" s="33"/>
      <c r="E35" s="34" t="n">
        <v>6472.85184</v>
      </c>
    </row>
    <row r="36" customFormat="false" ht="14.4" hidden="false" customHeight="false" outlineLevel="0" collapsed="false">
      <c r="A36" s="30"/>
      <c r="B36" s="35"/>
      <c r="C36" s="32" t="s">
        <v>27</v>
      </c>
      <c r="D36" s="33"/>
      <c r="E36" s="34" t="n">
        <v>9993.8160192</v>
      </c>
    </row>
    <row r="37" customFormat="false" ht="14.4" hidden="false" customHeight="false" outlineLevel="0" collapsed="false">
      <c r="A37" s="30" t="s">
        <v>29</v>
      </c>
      <c r="B37" s="35" t="s">
        <v>37</v>
      </c>
      <c r="C37" s="32" t="s">
        <v>23</v>
      </c>
      <c r="D37" s="33" t="s">
        <v>35</v>
      </c>
      <c r="E37" s="34" t="n">
        <v>697.15776</v>
      </c>
    </row>
    <row r="38" customFormat="false" ht="14.4" hidden="false" customHeight="false" outlineLevel="0" collapsed="false">
      <c r="A38" s="30"/>
      <c r="B38" s="35"/>
      <c r="C38" s="32" t="s">
        <v>25</v>
      </c>
      <c r="D38" s="33"/>
      <c r="E38" s="34" t="n">
        <v>2027.97504</v>
      </c>
    </row>
    <row r="39" customFormat="false" ht="14.4" hidden="false" customHeight="false" outlineLevel="0" collapsed="false">
      <c r="A39" s="30"/>
      <c r="B39" s="35"/>
      <c r="C39" s="32" t="s">
        <v>26</v>
      </c>
      <c r="D39" s="33"/>
      <c r="E39" s="34" t="n">
        <v>6062.75904</v>
      </c>
    </row>
    <row r="40" customFormat="false" ht="14.4" hidden="false" customHeight="false" outlineLevel="0" collapsed="false">
      <c r="A40" s="30"/>
      <c r="B40" s="35"/>
      <c r="C40" s="32" t="s">
        <v>27</v>
      </c>
      <c r="D40" s="33"/>
      <c r="E40" s="34" t="n">
        <v>10867.4592</v>
      </c>
    </row>
    <row r="41" customFormat="false" ht="14.4" hidden="false" customHeight="false" outlineLevel="0" collapsed="false">
      <c r="A41" s="30" t="s">
        <v>38</v>
      </c>
      <c r="B41" s="35" t="s">
        <v>39</v>
      </c>
      <c r="C41" s="32" t="s">
        <v>40</v>
      </c>
      <c r="D41" s="33" t="s">
        <v>41</v>
      </c>
      <c r="E41" s="34" t="n">
        <v>3268.83648</v>
      </c>
    </row>
    <row r="42" customFormat="false" ht="14.4" hidden="false" customHeight="false" outlineLevel="0" collapsed="false">
      <c r="A42" s="30" t="s">
        <v>38</v>
      </c>
      <c r="B42" s="35" t="s">
        <v>42</v>
      </c>
      <c r="C42" s="32" t="s">
        <v>23</v>
      </c>
      <c r="D42" s="33" t="s">
        <v>41</v>
      </c>
      <c r="E42" s="34" t="n">
        <v>570.1745088</v>
      </c>
    </row>
    <row r="43" customFormat="false" ht="14.4" hidden="false" customHeight="false" outlineLevel="0" collapsed="false">
      <c r="A43" s="30"/>
      <c r="B43" s="35"/>
      <c r="C43" s="32" t="s">
        <v>25</v>
      </c>
      <c r="D43" s="33"/>
      <c r="E43" s="34" t="n">
        <v>2029.29792</v>
      </c>
    </row>
    <row r="44" customFormat="false" ht="14.4" hidden="false" customHeight="false" outlineLevel="0" collapsed="false">
      <c r="A44" s="30"/>
      <c r="B44" s="35"/>
      <c r="C44" s="32" t="s">
        <v>26</v>
      </c>
      <c r="D44" s="33"/>
      <c r="E44" s="34" t="n">
        <v>5864.32704</v>
      </c>
    </row>
    <row r="45" customFormat="false" ht="14.4" hidden="false" customHeight="false" outlineLevel="0" collapsed="false">
      <c r="A45" s="30"/>
      <c r="B45" s="35"/>
      <c r="C45" s="32" t="s">
        <v>27</v>
      </c>
      <c r="D45" s="33"/>
      <c r="E45" s="34" t="n">
        <v>8301.3233472</v>
      </c>
    </row>
    <row r="46" customFormat="false" ht="14.4" hidden="false" customHeight="false" outlineLevel="0" collapsed="false">
      <c r="A46" s="30" t="s">
        <v>38</v>
      </c>
      <c r="B46" s="35" t="s">
        <v>43</v>
      </c>
      <c r="C46" s="32" t="s">
        <v>44</v>
      </c>
      <c r="D46" s="33" t="s">
        <v>41</v>
      </c>
      <c r="E46" s="34" t="n">
        <v>4951.53984</v>
      </c>
    </row>
    <row r="47" customFormat="false" ht="14.4" hidden="false" customHeight="false" outlineLevel="0" collapsed="false">
      <c r="A47" s="30"/>
      <c r="B47" s="35"/>
      <c r="C47" s="32" t="s">
        <v>40</v>
      </c>
      <c r="D47" s="33"/>
      <c r="E47" s="34" t="n">
        <v>15861.3312</v>
      </c>
    </row>
    <row r="48" customFormat="false" ht="14.4" hidden="false" customHeight="true" outlineLevel="0" collapsed="false">
      <c r="A48" s="30" t="s">
        <v>45</v>
      </c>
      <c r="B48" s="31" t="s">
        <v>46</v>
      </c>
      <c r="C48" s="32" t="s">
        <v>23</v>
      </c>
      <c r="D48" s="33" t="s">
        <v>47</v>
      </c>
      <c r="E48" s="34" t="n">
        <v>809.60256</v>
      </c>
    </row>
    <row r="49" customFormat="false" ht="14.4" hidden="false" customHeight="false" outlineLevel="0" collapsed="false">
      <c r="A49" s="30"/>
      <c r="B49" s="31"/>
      <c r="C49" s="32" t="s">
        <v>25</v>
      </c>
      <c r="D49" s="33"/>
      <c r="E49" s="34" t="n">
        <v>2356.04928</v>
      </c>
    </row>
    <row r="50" customFormat="false" ht="14.4" hidden="false" customHeight="false" outlineLevel="0" collapsed="false">
      <c r="A50" s="30"/>
      <c r="B50" s="31"/>
      <c r="C50" s="32" t="s">
        <v>26</v>
      </c>
      <c r="D50" s="33"/>
      <c r="E50" s="34" t="n">
        <v>6460.94592</v>
      </c>
    </row>
    <row r="51" customFormat="false" ht="14.4" hidden="false" customHeight="true" outlineLevel="0" collapsed="false">
      <c r="A51" s="30" t="s">
        <v>45</v>
      </c>
      <c r="B51" s="31" t="s">
        <v>48</v>
      </c>
      <c r="C51" s="32" t="s">
        <v>23</v>
      </c>
      <c r="D51" s="33" t="s">
        <v>47</v>
      </c>
      <c r="E51" s="34" t="n">
        <v>638.95104</v>
      </c>
    </row>
    <row r="52" customFormat="false" ht="14.4" hidden="false" customHeight="false" outlineLevel="0" collapsed="false">
      <c r="A52" s="30"/>
      <c r="B52" s="31"/>
      <c r="C52" s="32" t="s">
        <v>25</v>
      </c>
      <c r="D52" s="33"/>
      <c r="E52" s="34" t="n">
        <v>1830.86592</v>
      </c>
    </row>
    <row r="53" customFormat="false" ht="14.4" hidden="false" customHeight="false" outlineLevel="0" collapsed="false">
      <c r="A53" s="30"/>
      <c r="B53" s="31"/>
      <c r="C53" s="32" t="s">
        <v>26</v>
      </c>
      <c r="D53" s="33"/>
      <c r="E53" s="34" t="n">
        <v>5206.85568</v>
      </c>
    </row>
    <row r="54" customFormat="false" ht="14.4" hidden="false" customHeight="false" outlineLevel="0" collapsed="false">
      <c r="A54" s="30" t="s">
        <v>49</v>
      </c>
      <c r="B54" s="35" t="s">
        <v>50</v>
      </c>
      <c r="C54" s="32" t="s">
        <v>51</v>
      </c>
      <c r="D54" s="33" t="s">
        <v>41</v>
      </c>
      <c r="E54" s="34" t="n">
        <v>1584.81024</v>
      </c>
    </row>
    <row r="55" customFormat="false" ht="14.4" hidden="false" customHeight="false" outlineLevel="0" collapsed="false">
      <c r="A55" s="30" t="s">
        <v>49</v>
      </c>
      <c r="B55" s="35" t="s">
        <v>52</v>
      </c>
      <c r="C55" s="32" t="s">
        <v>44</v>
      </c>
      <c r="D55" s="33" t="s">
        <v>41</v>
      </c>
      <c r="E55" s="34" t="n">
        <v>4092.99072</v>
      </c>
    </row>
    <row r="56" customFormat="false" ht="14.4" hidden="false" customHeight="false" outlineLevel="0" collapsed="false">
      <c r="A56" s="30" t="s">
        <v>49</v>
      </c>
      <c r="B56" s="35" t="s">
        <v>53</v>
      </c>
      <c r="C56" s="32" t="s">
        <v>54</v>
      </c>
      <c r="D56" s="33" t="s">
        <v>41</v>
      </c>
      <c r="E56" s="34" t="n">
        <v>9158.29824</v>
      </c>
    </row>
    <row r="57" customFormat="false" ht="14.4" hidden="false" customHeight="false" outlineLevel="0" collapsed="false">
      <c r="A57" s="36" t="s">
        <v>49</v>
      </c>
      <c r="B57" s="37" t="s">
        <v>55</v>
      </c>
      <c r="C57" s="32" t="s">
        <v>23</v>
      </c>
      <c r="D57" s="38" t="s">
        <v>56</v>
      </c>
      <c r="E57" s="34" t="n">
        <v>951.15072</v>
      </c>
    </row>
    <row r="58" customFormat="false" ht="14.4" hidden="false" customHeight="false" outlineLevel="0" collapsed="false">
      <c r="A58" s="36"/>
      <c r="B58" s="37"/>
      <c r="C58" s="32" t="s">
        <v>25</v>
      </c>
      <c r="D58" s="38"/>
      <c r="E58" s="34" t="n">
        <v>2648.40576</v>
      </c>
    </row>
    <row r="59" customFormat="false" ht="14.4" hidden="false" customHeight="false" outlineLevel="0" collapsed="false">
      <c r="A59" s="36"/>
      <c r="B59" s="37"/>
      <c r="C59" s="39" t="s">
        <v>26</v>
      </c>
      <c r="D59" s="38"/>
      <c r="E59" s="40" t="n">
        <v>8105.28576</v>
      </c>
    </row>
    <row r="60" customFormat="false" ht="14.4" hidden="false" customHeight="false" outlineLevel="0" collapsed="false">
      <c r="A60" s="41" t="s">
        <v>49</v>
      </c>
      <c r="B60" s="42" t="s">
        <v>55</v>
      </c>
      <c r="C60" s="43" t="s">
        <v>23</v>
      </c>
      <c r="D60" s="44" t="s">
        <v>57</v>
      </c>
      <c r="E60" s="45" t="n">
        <v>870.45504</v>
      </c>
    </row>
    <row r="61" customFormat="false" ht="14.4" hidden="false" customHeight="false" outlineLevel="0" collapsed="false">
      <c r="A61" s="41"/>
      <c r="B61" s="42"/>
      <c r="C61" s="32" t="s">
        <v>25</v>
      </c>
      <c r="D61" s="44"/>
      <c r="E61" s="34" t="n">
        <v>2508.18048</v>
      </c>
    </row>
    <row r="62" customFormat="false" ht="14.4" hidden="false" customHeight="false" outlineLevel="0" collapsed="false">
      <c r="A62" s="41"/>
      <c r="B62" s="42"/>
      <c r="C62" s="32" t="s">
        <v>26</v>
      </c>
      <c r="D62" s="44"/>
      <c r="E62" s="34" t="n">
        <v>7491.46944</v>
      </c>
    </row>
    <row r="63" customFormat="false" ht="14.4" hidden="false" customHeight="false" outlineLevel="0" collapsed="false">
      <c r="A63" s="30" t="s">
        <v>49</v>
      </c>
      <c r="B63" s="35" t="s">
        <v>58</v>
      </c>
      <c r="C63" s="32" t="s">
        <v>23</v>
      </c>
      <c r="D63" s="33" t="s">
        <v>59</v>
      </c>
      <c r="E63" s="34" t="n">
        <v>1137.6768</v>
      </c>
    </row>
    <row r="64" customFormat="false" ht="14.4" hidden="false" customHeight="false" outlineLevel="0" collapsed="false">
      <c r="A64" s="30"/>
      <c r="B64" s="35"/>
      <c r="C64" s="32" t="s">
        <v>25</v>
      </c>
      <c r="D64" s="33"/>
      <c r="E64" s="34" t="n">
        <v>2813.76576</v>
      </c>
    </row>
    <row r="65" customFormat="false" ht="14.4" hidden="false" customHeight="false" outlineLevel="0" collapsed="false">
      <c r="A65" s="30" t="s">
        <v>49</v>
      </c>
      <c r="B65" s="35" t="s">
        <v>60</v>
      </c>
      <c r="C65" s="32" t="s">
        <v>61</v>
      </c>
      <c r="D65" s="33" t="s">
        <v>62</v>
      </c>
      <c r="E65" s="34" t="n">
        <v>1640.3712</v>
      </c>
    </row>
    <row r="66" customFormat="false" ht="14.4" hidden="false" customHeight="false" outlineLevel="0" collapsed="false">
      <c r="A66" s="30"/>
      <c r="B66" s="35"/>
      <c r="C66" s="32" t="s">
        <v>61</v>
      </c>
      <c r="D66" s="33" t="s">
        <v>63</v>
      </c>
      <c r="E66" s="34" t="n">
        <v>1915.53024</v>
      </c>
    </row>
    <row r="67" customFormat="false" ht="14.4" hidden="false" customHeight="false" outlineLevel="0" collapsed="false">
      <c r="A67" s="30" t="s">
        <v>49</v>
      </c>
      <c r="B67" s="35" t="s">
        <v>64</v>
      </c>
      <c r="C67" s="32" t="s">
        <v>40</v>
      </c>
      <c r="D67" s="33" t="s">
        <v>65</v>
      </c>
      <c r="E67" s="34" t="n">
        <v>7776.8014272</v>
      </c>
    </row>
    <row r="68" customFormat="false" ht="14.4" hidden="false" customHeight="false" outlineLevel="0" collapsed="false">
      <c r="A68" s="30"/>
      <c r="B68" s="35"/>
      <c r="C68" s="32" t="s">
        <v>61</v>
      </c>
      <c r="D68" s="33" t="s">
        <v>66</v>
      </c>
      <c r="E68" s="34" t="n">
        <v>1023.90912</v>
      </c>
    </row>
    <row r="69" customFormat="false" ht="14.4" hidden="false" customHeight="false" outlineLevel="0" collapsed="false">
      <c r="A69" s="30"/>
      <c r="B69" s="35"/>
      <c r="C69" s="32" t="s">
        <v>44</v>
      </c>
      <c r="D69" s="33"/>
      <c r="E69" s="34" t="n">
        <v>2881.23264</v>
      </c>
    </row>
    <row r="70" customFormat="false" ht="14.4" hidden="false" customHeight="false" outlineLevel="0" collapsed="false">
      <c r="A70" s="30"/>
      <c r="B70" s="35"/>
      <c r="C70" s="32" t="s">
        <v>40</v>
      </c>
      <c r="D70" s="33"/>
      <c r="E70" s="34" t="n">
        <v>8749.52832</v>
      </c>
    </row>
    <row r="71" customFormat="false" ht="14.4" hidden="false" customHeight="false" outlineLevel="0" collapsed="false">
      <c r="A71" s="30"/>
      <c r="B71" s="35"/>
      <c r="C71" s="32" t="s">
        <v>61</v>
      </c>
      <c r="D71" s="33" t="s">
        <v>62</v>
      </c>
      <c r="E71" s="34" t="n">
        <v>1180.00896</v>
      </c>
    </row>
    <row r="72" customFormat="false" ht="14.4" hidden="false" customHeight="false" outlineLevel="0" collapsed="false">
      <c r="A72" s="30"/>
      <c r="B72" s="35"/>
      <c r="C72" s="32" t="s">
        <v>44</v>
      </c>
      <c r="D72" s="33"/>
      <c r="E72" s="34" t="n">
        <v>3293.9712</v>
      </c>
    </row>
    <row r="73" customFormat="false" ht="14.4" hidden="false" customHeight="false" outlineLevel="0" collapsed="false">
      <c r="A73" s="30"/>
      <c r="B73" s="35"/>
      <c r="C73" s="32" t="s">
        <v>40</v>
      </c>
      <c r="D73" s="33"/>
      <c r="E73" s="34" t="n">
        <v>10088.28288</v>
      </c>
    </row>
    <row r="74" customFormat="false" ht="14.4" hidden="false" customHeight="false" outlineLevel="0" collapsed="false">
      <c r="A74" s="30"/>
      <c r="B74" s="35"/>
      <c r="C74" s="32" t="s">
        <v>61</v>
      </c>
      <c r="D74" s="33" t="s">
        <v>67</v>
      </c>
      <c r="E74" s="34" t="n">
        <v>956.44224</v>
      </c>
    </row>
    <row r="75" customFormat="false" ht="14.4" hidden="false" customHeight="false" outlineLevel="0" collapsed="false">
      <c r="A75" s="30"/>
      <c r="B75" s="35"/>
      <c r="C75" s="32" t="s">
        <v>44</v>
      </c>
      <c r="D75" s="33"/>
      <c r="E75" s="34" t="n">
        <v>2657.66592</v>
      </c>
    </row>
    <row r="76" customFormat="false" ht="14.4" hidden="false" customHeight="false" outlineLevel="0" collapsed="false">
      <c r="A76" s="30"/>
      <c r="B76" s="35"/>
      <c r="C76" s="32" t="s">
        <v>40</v>
      </c>
      <c r="D76" s="33"/>
      <c r="E76" s="34" t="n">
        <v>8174.07552</v>
      </c>
    </row>
    <row r="77" customFormat="false" ht="14.4" hidden="false" customHeight="false" outlineLevel="0" collapsed="false">
      <c r="A77" s="30" t="s">
        <v>49</v>
      </c>
      <c r="B77" s="35" t="s">
        <v>68</v>
      </c>
      <c r="C77" s="32" t="s">
        <v>44</v>
      </c>
      <c r="D77" s="33" t="s">
        <v>69</v>
      </c>
      <c r="E77" s="34" t="n">
        <v>2046.0852672</v>
      </c>
    </row>
    <row r="78" customFormat="false" ht="14.4" hidden="false" customHeight="false" outlineLevel="0" collapsed="false">
      <c r="A78" s="30"/>
      <c r="B78" s="35"/>
      <c r="C78" s="32" t="s">
        <v>44</v>
      </c>
      <c r="D78" s="33" t="s">
        <v>67</v>
      </c>
      <c r="E78" s="34" t="n">
        <v>2303.0811648</v>
      </c>
    </row>
    <row r="79" customFormat="false" ht="14.4" hidden="false" customHeight="false" outlineLevel="0" collapsed="false">
      <c r="A79" s="30" t="s">
        <v>70</v>
      </c>
      <c r="B79" s="35" t="s">
        <v>71</v>
      </c>
      <c r="C79" s="32" t="s">
        <v>40</v>
      </c>
      <c r="D79" s="33" t="s">
        <v>41</v>
      </c>
      <c r="E79" s="34" t="n">
        <v>3456.68544</v>
      </c>
    </row>
    <row r="80" customFormat="false" ht="14.4" hidden="false" customHeight="false" outlineLevel="0" collapsed="false">
      <c r="A80" s="30" t="s">
        <v>70</v>
      </c>
      <c r="B80" s="35" t="s">
        <v>72</v>
      </c>
      <c r="C80" s="32" t="s">
        <v>61</v>
      </c>
      <c r="D80" s="33" t="s">
        <v>41</v>
      </c>
      <c r="E80" s="34" t="n">
        <v>6111.7056</v>
      </c>
    </row>
    <row r="81" customFormat="false" ht="14.4" hidden="false" customHeight="false" outlineLevel="0" collapsed="false">
      <c r="A81" s="30"/>
      <c r="B81" s="35"/>
      <c r="C81" s="32" t="s">
        <v>40</v>
      </c>
      <c r="D81" s="33"/>
      <c r="E81" s="34" t="n">
        <v>61258.60416</v>
      </c>
    </row>
    <row r="82" customFormat="false" ht="14.4" hidden="false" customHeight="false" outlineLevel="0" collapsed="false">
      <c r="A82" s="30" t="s">
        <v>70</v>
      </c>
      <c r="B82" s="35" t="s">
        <v>73</v>
      </c>
      <c r="C82" s="32" t="s">
        <v>26</v>
      </c>
      <c r="D82" s="33" t="s">
        <v>57</v>
      </c>
      <c r="E82" s="34" t="n">
        <v>4889.827488</v>
      </c>
    </row>
    <row r="83" customFormat="false" ht="14.4" hidden="false" customHeight="false" outlineLevel="0" collapsed="false">
      <c r="A83" s="30" t="s">
        <v>74</v>
      </c>
      <c r="B83" s="35" t="s">
        <v>75</v>
      </c>
      <c r="C83" s="32" t="s">
        <v>76</v>
      </c>
      <c r="D83" s="33" t="s">
        <v>77</v>
      </c>
      <c r="E83" s="34" t="n">
        <v>361.741536</v>
      </c>
    </row>
    <row r="84" customFormat="false" ht="14.4" hidden="false" customHeight="false" outlineLevel="0" collapsed="false">
      <c r="A84" s="30"/>
      <c r="B84" s="35" t="s">
        <v>78</v>
      </c>
      <c r="C84" s="32" t="s">
        <v>76</v>
      </c>
      <c r="D84" s="33" t="s">
        <v>65</v>
      </c>
      <c r="E84" s="34" t="n">
        <v>361.741536</v>
      </c>
    </row>
    <row r="85" customFormat="false" ht="14.4" hidden="false" customHeight="false" outlineLevel="0" collapsed="false">
      <c r="A85" s="30"/>
      <c r="B85" s="35" t="s">
        <v>79</v>
      </c>
      <c r="C85" s="32" t="s">
        <v>76</v>
      </c>
      <c r="D85" s="33" t="s">
        <v>67</v>
      </c>
      <c r="E85" s="34" t="n">
        <v>361.741536</v>
      </c>
    </row>
    <row r="86" customFormat="false" ht="14.4" hidden="false" customHeight="false" outlineLevel="0" collapsed="false">
      <c r="A86" s="30" t="s">
        <v>74</v>
      </c>
      <c r="B86" s="35" t="s">
        <v>80</v>
      </c>
      <c r="C86" s="32" t="s">
        <v>81</v>
      </c>
      <c r="D86" s="33" t="s">
        <v>41</v>
      </c>
      <c r="E86" s="34" t="n">
        <v>344.8615872</v>
      </c>
    </row>
    <row r="87" customFormat="false" ht="14.4" hidden="false" customHeight="false" outlineLevel="0" collapsed="false">
      <c r="A87" s="30" t="s">
        <v>82</v>
      </c>
      <c r="B87" s="35" t="s">
        <v>83</v>
      </c>
      <c r="C87" s="32" t="s">
        <v>23</v>
      </c>
      <c r="D87" s="33" t="s">
        <v>32</v>
      </c>
      <c r="E87" s="34" t="n">
        <v>572.80704</v>
      </c>
    </row>
    <row r="88" customFormat="false" ht="14.4" hidden="false" customHeight="false" outlineLevel="0" collapsed="false">
      <c r="A88" s="30"/>
      <c r="B88" s="35"/>
      <c r="C88" s="32" t="s">
        <v>25</v>
      </c>
      <c r="D88" s="33"/>
      <c r="E88" s="34" t="n">
        <v>1547.7696</v>
      </c>
    </row>
    <row r="89" customFormat="false" ht="14.4" hidden="false" customHeight="false" outlineLevel="0" collapsed="false">
      <c r="A89" s="30"/>
      <c r="B89" s="35"/>
      <c r="C89" s="32" t="s">
        <v>26</v>
      </c>
      <c r="D89" s="33"/>
      <c r="E89" s="34" t="n">
        <v>4141.93728</v>
      </c>
    </row>
    <row r="90" customFormat="false" ht="14.4" hidden="false" customHeight="false" outlineLevel="0" collapsed="false">
      <c r="A90" s="30" t="s">
        <v>84</v>
      </c>
      <c r="B90" s="35" t="s">
        <v>85</v>
      </c>
      <c r="C90" s="32" t="s">
        <v>31</v>
      </c>
      <c r="D90" s="33" t="s">
        <v>86</v>
      </c>
      <c r="E90" s="34" t="n">
        <v>489.4656</v>
      </c>
    </row>
    <row r="91" customFormat="false" ht="14.4" hidden="false" customHeight="false" outlineLevel="0" collapsed="false">
      <c r="A91" s="30"/>
      <c r="B91" s="35"/>
      <c r="C91" s="32" t="s">
        <v>23</v>
      </c>
      <c r="D91" s="33"/>
      <c r="E91" s="34" t="n">
        <v>810.92544</v>
      </c>
    </row>
    <row r="92" customFormat="false" ht="14.4" hidden="false" customHeight="false" outlineLevel="0" collapsed="false">
      <c r="A92" s="30"/>
      <c r="B92" s="35"/>
      <c r="C92" s="32" t="s">
        <v>25</v>
      </c>
      <c r="D92" s="33"/>
      <c r="E92" s="34" t="n">
        <v>2311.07136</v>
      </c>
    </row>
    <row r="93" customFormat="false" ht="14.4" hidden="false" customHeight="false" outlineLevel="0" collapsed="false">
      <c r="A93" s="30"/>
      <c r="B93" s="35"/>
      <c r="C93" s="32" t="s">
        <v>26</v>
      </c>
      <c r="D93" s="33"/>
      <c r="E93" s="34" t="n">
        <v>7307.58912</v>
      </c>
    </row>
    <row r="94" customFormat="false" ht="14.4" hidden="false" customHeight="false" outlineLevel="0" collapsed="false">
      <c r="A94" s="30"/>
      <c r="B94" s="35"/>
      <c r="C94" s="32" t="s">
        <v>27</v>
      </c>
      <c r="D94" s="33"/>
      <c r="E94" s="34" t="n">
        <v>13794.99264</v>
      </c>
    </row>
    <row r="95" customFormat="false" ht="14.4" hidden="false" customHeight="false" outlineLevel="0" collapsed="false">
      <c r="A95" s="30"/>
      <c r="B95" s="35"/>
      <c r="C95" s="32" t="s">
        <v>31</v>
      </c>
      <c r="D95" s="33" t="s">
        <v>57</v>
      </c>
      <c r="E95" s="34" t="n">
        <v>443.1648</v>
      </c>
    </row>
    <row r="96" customFormat="false" ht="14.4" hidden="false" customHeight="false" outlineLevel="0" collapsed="false">
      <c r="A96" s="30"/>
      <c r="B96" s="35"/>
      <c r="C96" s="32" t="s">
        <v>23</v>
      </c>
      <c r="D96" s="33"/>
      <c r="E96" s="34" t="n">
        <v>658.79424</v>
      </c>
    </row>
    <row r="97" customFormat="false" ht="14.4" hidden="false" customHeight="false" outlineLevel="0" collapsed="false">
      <c r="A97" s="30"/>
      <c r="B97" s="35"/>
      <c r="C97" s="32" t="s">
        <v>25</v>
      </c>
      <c r="D97" s="33"/>
      <c r="E97" s="34" t="n">
        <v>1881.13536</v>
      </c>
    </row>
    <row r="98" customFormat="false" ht="14.4" hidden="false" customHeight="false" outlineLevel="0" collapsed="false">
      <c r="A98" s="30"/>
      <c r="B98" s="35"/>
      <c r="C98" s="32" t="s">
        <v>26</v>
      </c>
      <c r="D98" s="33"/>
      <c r="E98" s="34" t="n">
        <v>5929.14816</v>
      </c>
    </row>
    <row r="99" customFormat="false" ht="14.4" hidden="false" customHeight="false" outlineLevel="0" collapsed="false">
      <c r="A99" s="30" t="s">
        <v>84</v>
      </c>
      <c r="B99" s="35" t="s">
        <v>87</v>
      </c>
      <c r="C99" s="32" t="s">
        <v>31</v>
      </c>
      <c r="D99" s="33" t="s">
        <v>86</v>
      </c>
      <c r="E99" s="34" t="n">
        <v>437.87328</v>
      </c>
    </row>
    <row r="100" customFormat="false" ht="14.4" hidden="false" customHeight="false" outlineLevel="0" collapsed="false">
      <c r="A100" s="30"/>
      <c r="B100" s="35"/>
      <c r="C100" s="32" t="s">
        <v>23</v>
      </c>
      <c r="D100" s="33"/>
      <c r="E100" s="34" t="n">
        <v>689.22048</v>
      </c>
    </row>
    <row r="101" customFormat="false" ht="14.4" hidden="false" customHeight="false" outlineLevel="0" collapsed="false">
      <c r="A101" s="30"/>
      <c r="B101" s="35"/>
      <c r="C101" s="32" t="s">
        <v>25</v>
      </c>
      <c r="D101" s="33"/>
      <c r="E101" s="34" t="n">
        <v>1967.12256</v>
      </c>
    </row>
    <row r="102" customFormat="false" ht="14.4" hidden="false" customHeight="false" outlineLevel="0" collapsed="false">
      <c r="A102" s="30"/>
      <c r="B102" s="35"/>
      <c r="C102" s="32" t="s">
        <v>26</v>
      </c>
      <c r="D102" s="33"/>
      <c r="E102" s="34" t="n">
        <v>6135.51744</v>
      </c>
    </row>
    <row r="103" customFormat="false" ht="14.4" hidden="false" customHeight="false" outlineLevel="0" collapsed="false">
      <c r="A103" s="30"/>
      <c r="B103" s="35"/>
      <c r="C103" s="32" t="s">
        <v>27</v>
      </c>
      <c r="D103" s="33"/>
      <c r="E103" s="34" t="n">
        <v>11338.40448</v>
      </c>
    </row>
    <row r="104" customFormat="false" ht="14.4" hidden="false" customHeight="false" outlineLevel="0" collapsed="false">
      <c r="A104" s="30"/>
      <c r="B104" s="35"/>
      <c r="C104" s="32" t="s">
        <v>31</v>
      </c>
      <c r="D104" s="33" t="s">
        <v>57</v>
      </c>
      <c r="E104" s="34" t="n">
        <v>377.0208</v>
      </c>
    </row>
    <row r="105" customFormat="false" ht="14.4" hidden="false" customHeight="false" outlineLevel="0" collapsed="false">
      <c r="A105" s="30"/>
      <c r="B105" s="35"/>
      <c r="C105" s="32" t="s">
        <v>23</v>
      </c>
      <c r="D105" s="33"/>
      <c r="E105" s="34" t="n">
        <v>590.00448</v>
      </c>
    </row>
    <row r="106" customFormat="false" ht="14.4" hidden="false" customHeight="false" outlineLevel="0" collapsed="false">
      <c r="A106" s="30"/>
      <c r="B106" s="35"/>
      <c r="C106" s="32" t="s">
        <v>25</v>
      </c>
      <c r="D106" s="33"/>
      <c r="E106" s="34" t="n">
        <v>1672.12032</v>
      </c>
    </row>
    <row r="107" customFormat="false" ht="14.4" hidden="false" customHeight="false" outlineLevel="0" collapsed="false">
      <c r="A107" s="30"/>
      <c r="B107" s="35"/>
      <c r="C107" s="32" t="s">
        <v>26</v>
      </c>
      <c r="D107" s="33"/>
      <c r="E107" s="34" t="n">
        <v>5192.304</v>
      </c>
    </row>
    <row r="108" customFormat="false" ht="14.4" hidden="false" customHeight="false" outlineLevel="0" collapsed="false">
      <c r="A108" s="30" t="s">
        <v>84</v>
      </c>
      <c r="B108" s="35" t="s">
        <v>88</v>
      </c>
      <c r="C108" s="32" t="s">
        <v>89</v>
      </c>
      <c r="D108" s="33" t="s">
        <v>86</v>
      </c>
      <c r="E108" s="34" t="n">
        <v>4100.8089408</v>
      </c>
    </row>
    <row r="109" customFormat="false" ht="14.4" hidden="false" customHeight="false" outlineLevel="0" collapsed="false">
      <c r="A109" s="30" t="s">
        <v>84</v>
      </c>
      <c r="B109" s="35" t="s">
        <v>90</v>
      </c>
      <c r="C109" s="32" t="s">
        <v>23</v>
      </c>
      <c r="D109" s="33" t="s">
        <v>86</v>
      </c>
      <c r="E109" s="34" t="n">
        <v>845.32032</v>
      </c>
    </row>
    <row r="110" customFormat="false" ht="14.4" hidden="false" customHeight="false" outlineLevel="0" collapsed="false">
      <c r="A110" s="30"/>
      <c r="B110" s="35"/>
      <c r="C110" s="32" t="s">
        <v>25</v>
      </c>
      <c r="D110" s="33" t="s">
        <v>86</v>
      </c>
      <c r="E110" s="34" t="n">
        <v>2418.22464</v>
      </c>
    </row>
    <row r="111" customFormat="false" ht="14.4" hidden="false" customHeight="false" outlineLevel="0" collapsed="false">
      <c r="A111" s="30"/>
      <c r="B111" s="35"/>
      <c r="C111" s="32" t="s">
        <v>26</v>
      </c>
      <c r="D111" s="33" t="s">
        <v>86</v>
      </c>
      <c r="E111" s="34" t="n">
        <v>7353.88992</v>
      </c>
    </row>
    <row r="112" customFormat="false" ht="14.4" hidden="false" customHeight="false" outlineLevel="0" collapsed="false">
      <c r="A112" s="30"/>
      <c r="B112" s="35"/>
      <c r="C112" s="32" t="s">
        <v>23</v>
      </c>
      <c r="D112" s="33" t="s">
        <v>57</v>
      </c>
      <c r="E112" s="34" t="n">
        <v>796.37376</v>
      </c>
    </row>
    <row r="113" customFormat="false" ht="14.4" hidden="false" customHeight="false" outlineLevel="0" collapsed="false">
      <c r="A113" s="30"/>
      <c r="B113" s="35"/>
      <c r="C113" s="32" t="s">
        <v>25</v>
      </c>
      <c r="D113" s="33" t="s">
        <v>57</v>
      </c>
      <c r="E113" s="34" t="n">
        <v>2238.31296</v>
      </c>
    </row>
    <row r="114" customFormat="false" ht="14.4" hidden="false" customHeight="false" outlineLevel="0" collapsed="false">
      <c r="A114" s="30"/>
      <c r="B114" s="35"/>
      <c r="C114" s="32" t="s">
        <v>26</v>
      </c>
      <c r="D114" s="33" t="s">
        <v>57</v>
      </c>
      <c r="E114" s="34" t="n">
        <v>6761.23968</v>
      </c>
    </row>
    <row r="115" customFormat="false" ht="14.4" hidden="false" customHeight="false" outlineLevel="0" collapsed="false">
      <c r="A115" s="36" t="s">
        <v>84</v>
      </c>
      <c r="B115" s="37" t="s">
        <v>91</v>
      </c>
      <c r="C115" s="32" t="s">
        <v>23</v>
      </c>
      <c r="D115" s="33" t="s">
        <v>86</v>
      </c>
      <c r="E115" s="34" t="n">
        <v>834.73728</v>
      </c>
    </row>
    <row r="116" customFormat="false" ht="14.4" hidden="false" customHeight="false" outlineLevel="0" collapsed="false">
      <c r="A116" s="36"/>
      <c r="B116" s="37"/>
      <c r="C116" s="32" t="s">
        <v>25</v>
      </c>
      <c r="D116" s="33"/>
      <c r="E116" s="34" t="n">
        <v>2387.7984</v>
      </c>
    </row>
    <row r="117" customFormat="false" ht="14.4" hidden="false" customHeight="false" outlineLevel="0" collapsed="false">
      <c r="A117" s="36"/>
      <c r="B117" s="37"/>
      <c r="C117" s="32" t="s">
        <v>26</v>
      </c>
      <c r="D117" s="33"/>
      <c r="E117" s="34" t="n">
        <v>7261.28832</v>
      </c>
    </row>
    <row r="118" customFormat="false" ht="14.4" hidden="false" customHeight="false" outlineLevel="0" collapsed="false">
      <c r="A118" s="36"/>
      <c r="B118" s="37"/>
      <c r="C118" s="32" t="s">
        <v>27</v>
      </c>
      <c r="D118" s="33"/>
      <c r="E118" s="34" t="n">
        <v>14017.23648</v>
      </c>
    </row>
    <row r="119" customFormat="false" ht="14.4" hidden="false" customHeight="false" outlineLevel="0" collapsed="false">
      <c r="A119" s="36"/>
      <c r="B119" s="37"/>
      <c r="C119" s="32" t="s">
        <v>23</v>
      </c>
      <c r="D119" s="38" t="s">
        <v>57</v>
      </c>
      <c r="E119" s="34" t="n">
        <v>787.1136</v>
      </c>
    </row>
    <row r="120" customFormat="false" ht="14.4" hidden="false" customHeight="false" outlineLevel="0" collapsed="false">
      <c r="A120" s="36"/>
      <c r="B120" s="37"/>
      <c r="C120" s="32" t="s">
        <v>25</v>
      </c>
      <c r="D120" s="38"/>
      <c r="E120" s="34" t="n">
        <v>2210.53248</v>
      </c>
    </row>
    <row r="121" customFormat="false" ht="14.4" hidden="false" customHeight="false" outlineLevel="0" collapsed="false">
      <c r="A121" s="36"/>
      <c r="B121" s="37"/>
      <c r="C121" s="39" t="s">
        <v>26</v>
      </c>
      <c r="D121" s="38"/>
      <c r="E121" s="40" t="n">
        <v>6487.40352</v>
      </c>
    </row>
    <row r="122" customFormat="false" ht="14.4" hidden="false" customHeight="false" outlineLevel="0" collapsed="false">
      <c r="A122" s="41" t="s">
        <v>84</v>
      </c>
      <c r="B122" s="42" t="s">
        <v>92</v>
      </c>
      <c r="C122" s="43" t="s">
        <v>23</v>
      </c>
      <c r="D122" s="44" t="s">
        <v>86</v>
      </c>
      <c r="E122" s="45" t="n">
        <v>933.95328</v>
      </c>
    </row>
    <row r="123" customFormat="false" ht="14.4" hidden="false" customHeight="false" outlineLevel="0" collapsed="false">
      <c r="A123" s="41"/>
      <c r="B123" s="42"/>
      <c r="C123" s="32" t="s">
        <v>25</v>
      </c>
      <c r="D123" s="44"/>
      <c r="E123" s="34" t="n">
        <v>2628.56256</v>
      </c>
    </row>
    <row r="124" customFormat="false" ht="14.4" hidden="false" customHeight="false" outlineLevel="0" collapsed="false">
      <c r="A124" s="41"/>
      <c r="B124" s="42"/>
      <c r="C124" s="32" t="s">
        <v>26</v>
      </c>
      <c r="D124" s="44"/>
      <c r="E124" s="34" t="n">
        <v>8016.6528</v>
      </c>
    </row>
    <row r="125" customFormat="false" ht="14.4" hidden="false" customHeight="false" outlineLevel="0" collapsed="false">
      <c r="A125" s="41"/>
      <c r="B125" s="42"/>
      <c r="C125" s="32" t="s">
        <v>27</v>
      </c>
      <c r="D125" s="44"/>
      <c r="E125" s="34" t="n">
        <v>15219.7344</v>
      </c>
    </row>
    <row r="126" customFormat="false" ht="14.4" hidden="false" customHeight="false" outlineLevel="0" collapsed="false">
      <c r="A126" s="41"/>
      <c r="B126" s="42"/>
      <c r="C126" s="32" t="s">
        <v>23</v>
      </c>
      <c r="D126" s="33" t="s">
        <v>57</v>
      </c>
      <c r="E126" s="34" t="n">
        <v>804.31104</v>
      </c>
    </row>
    <row r="127" customFormat="false" ht="14.4" hidden="false" customHeight="false" outlineLevel="0" collapsed="false">
      <c r="A127" s="41"/>
      <c r="B127" s="42"/>
      <c r="C127" s="32" t="s">
        <v>25</v>
      </c>
      <c r="D127" s="33"/>
      <c r="E127" s="34" t="n">
        <v>2326.94592</v>
      </c>
    </row>
    <row r="128" customFormat="false" ht="14.4" hidden="false" customHeight="false" outlineLevel="0" collapsed="false">
      <c r="A128" s="41"/>
      <c r="B128" s="42"/>
      <c r="C128" s="32" t="s">
        <v>26</v>
      </c>
      <c r="D128" s="33"/>
      <c r="E128" s="34" t="n">
        <v>6835.32096</v>
      </c>
    </row>
    <row r="129" customFormat="false" ht="14.4" hidden="false" customHeight="false" outlineLevel="0" collapsed="false">
      <c r="A129" s="30" t="s">
        <v>84</v>
      </c>
      <c r="B129" s="35" t="s">
        <v>93</v>
      </c>
      <c r="C129" s="32" t="s">
        <v>25</v>
      </c>
      <c r="D129" s="33" t="s">
        <v>94</v>
      </c>
      <c r="E129" s="34" t="n">
        <v>2825.67168</v>
      </c>
    </row>
    <row r="130" customFormat="false" ht="14.4" hidden="false" customHeight="false" outlineLevel="0" collapsed="false">
      <c r="A130" s="30"/>
      <c r="B130" s="35"/>
      <c r="C130" s="32" t="s">
        <v>26</v>
      </c>
      <c r="D130" s="33"/>
      <c r="E130" s="34" t="n">
        <v>8937.37728</v>
      </c>
    </row>
    <row r="131" customFormat="false" ht="14.4" hidden="false" customHeight="false" outlineLevel="0" collapsed="false">
      <c r="A131" s="30" t="s">
        <v>84</v>
      </c>
      <c r="B131" s="35" t="s">
        <v>95</v>
      </c>
      <c r="C131" s="32" t="s">
        <v>23</v>
      </c>
      <c r="D131" s="33" t="s">
        <v>86</v>
      </c>
      <c r="E131" s="34" t="n">
        <v>834.73728</v>
      </c>
    </row>
    <row r="132" customFormat="false" ht="14.4" hidden="false" customHeight="false" outlineLevel="0" collapsed="false">
      <c r="A132" s="30"/>
      <c r="B132" s="35"/>
      <c r="C132" s="32" t="s">
        <v>25</v>
      </c>
      <c r="D132" s="33"/>
      <c r="E132" s="34" t="n">
        <v>2391.76704</v>
      </c>
    </row>
    <row r="133" customFormat="false" ht="14.4" hidden="false" customHeight="false" outlineLevel="0" collapsed="false">
      <c r="A133" s="30"/>
      <c r="B133" s="35"/>
      <c r="C133" s="32" t="s">
        <v>26</v>
      </c>
      <c r="D133" s="33"/>
      <c r="E133" s="34" t="n">
        <v>7528.51008</v>
      </c>
    </row>
    <row r="134" customFormat="false" ht="14.4" hidden="false" customHeight="false" outlineLevel="0" collapsed="false">
      <c r="A134" s="30"/>
      <c r="B134" s="35"/>
      <c r="C134" s="32" t="s">
        <v>27</v>
      </c>
      <c r="D134" s="33"/>
      <c r="E134" s="34" t="n">
        <v>14210.37696</v>
      </c>
    </row>
    <row r="135" customFormat="false" ht="14.4" hidden="false" customHeight="false" outlineLevel="0" collapsed="false">
      <c r="A135" s="30"/>
      <c r="B135" s="35"/>
      <c r="C135" s="32" t="s">
        <v>23</v>
      </c>
      <c r="D135" s="33" t="s">
        <v>57</v>
      </c>
      <c r="E135" s="34" t="n">
        <v>709.06368</v>
      </c>
    </row>
    <row r="136" customFormat="false" ht="14.4" hidden="false" customHeight="false" outlineLevel="0" collapsed="false">
      <c r="A136" s="30"/>
      <c r="B136" s="35"/>
      <c r="C136" s="32" t="s">
        <v>25</v>
      </c>
      <c r="D136" s="33"/>
      <c r="E136" s="34" t="n">
        <v>2024.0064</v>
      </c>
    </row>
    <row r="137" customFormat="false" ht="14.4" hidden="false" customHeight="false" outlineLevel="0" collapsed="false">
      <c r="A137" s="30"/>
      <c r="B137" s="35"/>
      <c r="C137" s="32" t="s">
        <v>26</v>
      </c>
      <c r="D137" s="33"/>
      <c r="E137" s="34" t="n">
        <v>6222.82752</v>
      </c>
    </row>
    <row r="138" customFormat="false" ht="14.4" hidden="false" customHeight="false" outlineLevel="0" collapsed="false">
      <c r="A138" s="30" t="s">
        <v>84</v>
      </c>
      <c r="B138" s="35" t="s">
        <v>96</v>
      </c>
      <c r="C138" s="32" t="s">
        <v>23</v>
      </c>
      <c r="D138" s="33" t="s">
        <v>56</v>
      </c>
      <c r="E138" s="34" t="n">
        <v>658.79424</v>
      </c>
    </row>
    <row r="139" customFormat="false" ht="14.4" hidden="false" customHeight="false" outlineLevel="0" collapsed="false">
      <c r="A139" s="30"/>
      <c r="B139" s="35"/>
      <c r="C139" s="32" t="s">
        <v>25</v>
      </c>
      <c r="D139" s="33"/>
      <c r="E139" s="34" t="n">
        <v>1889.07264</v>
      </c>
    </row>
    <row r="140" customFormat="false" ht="14.4" hidden="false" customHeight="false" outlineLevel="0" collapsed="false">
      <c r="A140" s="30"/>
      <c r="B140" s="35"/>
      <c r="C140" s="32" t="s">
        <v>26</v>
      </c>
      <c r="D140" s="33"/>
      <c r="E140" s="34" t="n">
        <v>5688.384</v>
      </c>
    </row>
    <row r="141" customFormat="false" ht="14.4" hidden="false" customHeight="false" outlineLevel="0" collapsed="false">
      <c r="A141" s="30"/>
      <c r="B141" s="35"/>
      <c r="C141" s="32" t="s">
        <v>27</v>
      </c>
      <c r="D141" s="33"/>
      <c r="E141" s="34" t="n">
        <v>10368.73344</v>
      </c>
    </row>
    <row r="142" customFormat="false" ht="14.4" hidden="false" customHeight="false" outlineLevel="0" collapsed="false">
      <c r="A142" s="30" t="s">
        <v>84</v>
      </c>
      <c r="B142" s="35" t="s">
        <v>97</v>
      </c>
      <c r="C142" s="32" t="s">
        <v>25</v>
      </c>
      <c r="D142" s="33" t="s">
        <v>56</v>
      </c>
      <c r="E142" s="34" t="n">
        <v>1084.9335744</v>
      </c>
    </row>
    <row r="143" customFormat="false" ht="14.4" hidden="false" customHeight="false" outlineLevel="0" collapsed="false">
      <c r="A143" s="30"/>
      <c r="B143" s="35"/>
      <c r="C143" s="32" t="s">
        <v>27</v>
      </c>
      <c r="D143" s="33"/>
      <c r="E143" s="34" t="n">
        <v>5485.9701312</v>
      </c>
    </row>
    <row r="144" customFormat="false" ht="14.4" hidden="false" customHeight="false" outlineLevel="0" collapsed="false">
      <c r="A144" s="30" t="s">
        <v>98</v>
      </c>
      <c r="B144" s="35" t="s">
        <v>99</v>
      </c>
      <c r="C144" s="32" t="s">
        <v>26</v>
      </c>
      <c r="D144" s="33" t="s">
        <v>100</v>
      </c>
      <c r="E144" s="34" t="n">
        <v>6918.6624</v>
      </c>
    </row>
    <row r="145" customFormat="false" ht="14.4" hidden="false" customHeight="false" outlineLevel="0" collapsed="false">
      <c r="A145" s="30"/>
      <c r="B145" s="35"/>
      <c r="C145" s="32" t="s">
        <v>27</v>
      </c>
      <c r="D145" s="33"/>
      <c r="E145" s="34" t="n">
        <v>13359.76512</v>
      </c>
    </row>
    <row r="146" customFormat="false" ht="14.4" hidden="false" customHeight="false" outlineLevel="0" collapsed="false">
      <c r="A146" s="30" t="s">
        <v>98</v>
      </c>
      <c r="B146" s="35" t="s">
        <v>101</v>
      </c>
      <c r="C146" s="32" t="s">
        <v>27</v>
      </c>
      <c r="D146" s="33" t="s">
        <v>100</v>
      </c>
      <c r="E146" s="34" t="n">
        <v>9504.8928</v>
      </c>
    </row>
    <row r="147" customFormat="false" ht="14.4" hidden="false" customHeight="false" outlineLevel="0" collapsed="false">
      <c r="A147" s="30" t="s">
        <v>102</v>
      </c>
      <c r="B147" s="35" t="s">
        <v>103</v>
      </c>
      <c r="C147" s="32" t="s">
        <v>23</v>
      </c>
      <c r="D147" s="33" t="s">
        <v>104</v>
      </c>
      <c r="E147" s="34" t="n">
        <v>837.38304</v>
      </c>
    </row>
    <row r="148" customFormat="false" ht="14.4" hidden="false" customHeight="false" outlineLevel="0" collapsed="false">
      <c r="A148" s="30"/>
      <c r="B148" s="35"/>
      <c r="C148" s="32" t="s">
        <v>25</v>
      </c>
      <c r="D148" s="33"/>
      <c r="E148" s="34" t="n">
        <v>2378.53824</v>
      </c>
    </row>
    <row r="149" customFormat="false" ht="14.4" hidden="false" customHeight="false" outlineLevel="0" collapsed="false">
      <c r="A149" s="30" t="s">
        <v>102</v>
      </c>
      <c r="B149" s="35" t="s">
        <v>105</v>
      </c>
      <c r="C149" s="32" t="s">
        <v>26</v>
      </c>
      <c r="D149" s="33" t="s">
        <v>104</v>
      </c>
      <c r="E149" s="34" t="n">
        <v>6410.1870144</v>
      </c>
    </row>
    <row r="150" customFormat="false" ht="14.4" hidden="false" customHeight="false" outlineLevel="0" collapsed="false">
      <c r="A150" s="30" t="s">
        <v>102</v>
      </c>
      <c r="B150" s="35" t="s">
        <v>106</v>
      </c>
      <c r="C150" s="32" t="s">
        <v>107</v>
      </c>
      <c r="D150" s="33" t="s">
        <v>69</v>
      </c>
      <c r="E150" s="34" t="n">
        <v>3962.0256</v>
      </c>
    </row>
    <row r="151" customFormat="false" ht="14.4" hidden="false" customHeight="false" outlineLevel="0" collapsed="false">
      <c r="A151" s="30" t="s">
        <v>102</v>
      </c>
      <c r="B151" s="35" t="s">
        <v>108</v>
      </c>
      <c r="C151" s="32" t="s">
        <v>23</v>
      </c>
      <c r="D151" s="33" t="s">
        <v>86</v>
      </c>
      <c r="E151" s="34" t="n">
        <v>1563.64416</v>
      </c>
    </row>
    <row r="152" customFormat="false" ht="14.4" hidden="false" customHeight="false" outlineLevel="0" collapsed="false">
      <c r="A152" s="30"/>
      <c r="B152" s="35"/>
      <c r="C152" s="32" t="s">
        <v>23</v>
      </c>
      <c r="D152" s="33" t="s">
        <v>57</v>
      </c>
      <c r="E152" s="34" t="n">
        <v>1439.29344</v>
      </c>
    </row>
    <row r="153" customFormat="false" ht="14.4" hidden="false" customHeight="false" outlineLevel="0" collapsed="false">
      <c r="A153" s="30"/>
      <c r="B153" s="35"/>
      <c r="C153" s="32" t="s">
        <v>61</v>
      </c>
      <c r="D153" s="33" t="s">
        <v>67</v>
      </c>
      <c r="E153" s="34" t="n">
        <v>1292.45376</v>
      </c>
    </row>
    <row r="154" customFormat="false" ht="14.4" hidden="false" customHeight="false" outlineLevel="0" collapsed="false">
      <c r="A154" s="30" t="s">
        <v>102</v>
      </c>
      <c r="B154" s="35" t="s">
        <v>109</v>
      </c>
      <c r="C154" s="32" t="s">
        <v>25</v>
      </c>
      <c r="D154" s="33" t="s">
        <v>110</v>
      </c>
      <c r="E154" s="34" t="n">
        <v>2670.89472</v>
      </c>
    </row>
    <row r="155" customFormat="false" ht="14.4" hidden="false" customHeight="false" outlineLevel="0" collapsed="false">
      <c r="A155" s="30"/>
      <c r="B155" s="35"/>
      <c r="C155" s="32" t="s">
        <v>25</v>
      </c>
      <c r="D155" s="33" t="s">
        <v>111</v>
      </c>
      <c r="E155" s="34" t="n">
        <v>2136.4512</v>
      </c>
    </row>
    <row r="156" customFormat="false" ht="14.4" hidden="false" customHeight="false" outlineLevel="0" collapsed="false">
      <c r="A156" s="30"/>
      <c r="B156" s="35"/>
      <c r="C156" s="32" t="s">
        <v>44</v>
      </c>
      <c r="D156" s="33" t="s">
        <v>112</v>
      </c>
      <c r="E156" s="34" t="n">
        <v>2456.58816</v>
      </c>
    </row>
    <row r="157" customFormat="false" ht="14.4" hidden="false" customHeight="false" outlineLevel="0" collapsed="false">
      <c r="A157" s="30"/>
      <c r="B157" s="35"/>
      <c r="C157" s="32" t="s">
        <v>44</v>
      </c>
      <c r="D157" s="33" t="s">
        <v>113</v>
      </c>
      <c r="E157" s="34" t="n">
        <v>2456.58816</v>
      </c>
    </row>
    <row r="158" customFormat="false" ht="14.4" hidden="false" customHeight="false" outlineLevel="0" collapsed="false">
      <c r="A158" s="30"/>
      <c r="B158" s="35"/>
      <c r="C158" s="32" t="s">
        <v>44</v>
      </c>
      <c r="D158" s="33" t="s">
        <v>114</v>
      </c>
      <c r="E158" s="34" t="n">
        <v>2456.58816</v>
      </c>
    </row>
    <row r="159" customFormat="false" ht="14.4" hidden="false" customHeight="false" outlineLevel="0" collapsed="false">
      <c r="A159" s="30"/>
      <c r="B159" s="35"/>
      <c r="C159" s="32" t="s">
        <v>44</v>
      </c>
      <c r="D159" s="33" t="s">
        <v>115</v>
      </c>
      <c r="E159" s="34" t="n">
        <v>2456.58816</v>
      </c>
    </row>
    <row r="160" customFormat="false" ht="14.4" hidden="false" customHeight="false" outlineLevel="0" collapsed="false">
      <c r="A160" s="30"/>
      <c r="B160" s="35"/>
      <c r="C160" s="32" t="s">
        <v>44</v>
      </c>
      <c r="D160" s="33" t="s">
        <v>116</v>
      </c>
      <c r="E160" s="34" t="n">
        <v>2456.58816</v>
      </c>
    </row>
    <row r="161" customFormat="false" ht="14.4" hidden="false" customHeight="false" outlineLevel="0" collapsed="false">
      <c r="A161" s="30"/>
      <c r="B161" s="35"/>
      <c r="C161" s="32" t="s">
        <v>44</v>
      </c>
      <c r="D161" s="33" t="s">
        <v>117</v>
      </c>
      <c r="E161" s="34" t="n">
        <v>2456.58816</v>
      </c>
    </row>
    <row r="162" customFormat="false" ht="14.4" hidden="false" customHeight="false" outlineLevel="0" collapsed="false">
      <c r="A162" s="30"/>
      <c r="B162" s="35"/>
      <c r="C162" s="32" t="s">
        <v>44</v>
      </c>
      <c r="D162" s="33" t="s">
        <v>118</v>
      </c>
      <c r="E162" s="34" t="n">
        <v>2456.58816</v>
      </c>
    </row>
    <row r="163" customFormat="false" ht="14.4" hidden="false" customHeight="false" outlineLevel="0" collapsed="false">
      <c r="A163" s="30"/>
      <c r="B163" s="35"/>
      <c r="C163" s="32" t="s">
        <v>44</v>
      </c>
      <c r="D163" s="33" t="s">
        <v>119</v>
      </c>
      <c r="E163" s="34" t="n">
        <v>2456.58816</v>
      </c>
    </row>
    <row r="164" customFormat="false" ht="14.4" hidden="false" customHeight="false" outlineLevel="0" collapsed="false">
      <c r="A164" s="30"/>
      <c r="B164" s="35"/>
      <c r="C164" s="32" t="s">
        <v>44</v>
      </c>
      <c r="D164" s="33" t="s">
        <v>120</v>
      </c>
      <c r="E164" s="34" t="n">
        <v>2456.58816</v>
      </c>
    </row>
    <row r="165" customFormat="false" ht="14.4" hidden="false" customHeight="false" outlineLevel="0" collapsed="false">
      <c r="A165" s="30"/>
      <c r="B165" s="35"/>
      <c r="C165" s="32" t="s">
        <v>44</v>
      </c>
      <c r="D165" s="33" t="s">
        <v>121</v>
      </c>
      <c r="E165" s="34" t="n">
        <v>2456.58816</v>
      </c>
    </row>
    <row r="166" customFormat="false" ht="14.4" hidden="false" customHeight="false" outlineLevel="0" collapsed="false">
      <c r="A166" s="30"/>
      <c r="B166" s="35"/>
      <c r="C166" s="32" t="s">
        <v>44</v>
      </c>
      <c r="D166" s="33" t="s">
        <v>122</v>
      </c>
      <c r="E166" s="34" t="n">
        <v>2456.58816</v>
      </c>
    </row>
    <row r="167" customFormat="false" ht="14.4" hidden="false" customHeight="false" outlineLevel="0" collapsed="false">
      <c r="A167" s="30"/>
      <c r="B167" s="35"/>
      <c r="C167" s="32" t="s">
        <v>44</v>
      </c>
      <c r="D167" s="33" t="s">
        <v>123</v>
      </c>
      <c r="E167" s="34" t="n">
        <v>2456.58816</v>
      </c>
    </row>
    <row r="168" customFormat="false" ht="14.4" hidden="false" customHeight="false" outlineLevel="0" collapsed="false">
      <c r="A168" s="30"/>
      <c r="B168" s="35"/>
      <c r="C168" s="32" t="s">
        <v>44</v>
      </c>
      <c r="D168" s="33" t="s">
        <v>124</v>
      </c>
      <c r="E168" s="34" t="n">
        <v>2456.58816</v>
      </c>
    </row>
    <row r="169" customFormat="false" ht="14.4" hidden="false" customHeight="false" outlineLevel="0" collapsed="false">
      <c r="A169" s="30"/>
      <c r="B169" s="35"/>
      <c r="C169" s="32" t="s">
        <v>44</v>
      </c>
      <c r="D169" s="33" t="s">
        <v>125</v>
      </c>
      <c r="E169" s="34" t="n">
        <v>2456.58816</v>
      </c>
    </row>
    <row r="170" customFormat="false" ht="14.4" hidden="false" customHeight="false" outlineLevel="0" collapsed="false">
      <c r="A170" s="30"/>
      <c r="B170" s="35"/>
      <c r="C170" s="32" t="s">
        <v>44</v>
      </c>
      <c r="D170" s="33" t="s">
        <v>126</v>
      </c>
      <c r="E170" s="34" t="n">
        <v>2456.58816</v>
      </c>
    </row>
    <row r="171" customFormat="false" ht="14.4" hidden="false" customHeight="false" outlineLevel="0" collapsed="false">
      <c r="A171" s="30"/>
      <c r="B171" s="35"/>
      <c r="C171" s="32" t="s">
        <v>44</v>
      </c>
      <c r="D171" s="33" t="s">
        <v>127</v>
      </c>
      <c r="E171" s="34" t="n">
        <v>2456.58816</v>
      </c>
    </row>
    <row r="172" customFormat="false" ht="14.4" hidden="false" customHeight="false" outlineLevel="0" collapsed="false">
      <c r="A172" s="30"/>
      <c r="B172" s="35"/>
      <c r="C172" s="32" t="s">
        <v>44</v>
      </c>
      <c r="D172" s="33" t="s">
        <v>128</v>
      </c>
      <c r="E172" s="34" t="n">
        <v>2456.58816</v>
      </c>
    </row>
    <row r="173" customFormat="false" ht="14.4" hidden="false" customHeight="false" outlineLevel="0" collapsed="false">
      <c r="A173" s="30"/>
      <c r="B173" s="35"/>
      <c r="C173" s="32" t="s">
        <v>44</v>
      </c>
      <c r="D173" s="33" t="s">
        <v>129</v>
      </c>
      <c r="E173" s="34" t="n">
        <v>2456.58816</v>
      </c>
    </row>
    <row r="174" customFormat="false" ht="14.4" hidden="false" customHeight="false" outlineLevel="0" collapsed="false">
      <c r="A174" s="30" t="s">
        <v>102</v>
      </c>
      <c r="B174" s="35" t="s">
        <v>130</v>
      </c>
      <c r="C174" s="32" t="s">
        <v>81</v>
      </c>
      <c r="D174" s="33" t="s">
        <v>47</v>
      </c>
      <c r="E174" s="34" t="n">
        <v>1443.26208</v>
      </c>
    </row>
    <row r="175" customFormat="false" ht="14.4" hidden="false" customHeight="false" outlineLevel="0" collapsed="false">
      <c r="A175" s="30"/>
      <c r="B175" s="35"/>
      <c r="C175" s="32" t="s">
        <v>61</v>
      </c>
      <c r="D175" s="33"/>
      <c r="E175" s="34" t="n">
        <v>3817.83168</v>
      </c>
    </row>
    <row r="176" customFormat="false" ht="14.4" hidden="false" customHeight="false" outlineLevel="0" collapsed="false">
      <c r="A176" s="30" t="s">
        <v>102</v>
      </c>
      <c r="B176" s="35" t="s">
        <v>131</v>
      </c>
      <c r="C176" s="32" t="s">
        <v>23</v>
      </c>
      <c r="D176" s="33" t="s">
        <v>132</v>
      </c>
      <c r="E176" s="34" t="n">
        <v>1496.17728</v>
      </c>
    </row>
    <row r="177" customFormat="false" ht="14.4" hidden="false" customHeight="false" outlineLevel="0" collapsed="false">
      <c r="A177" s="30"/>
      <c r="B177" s="35" t="s">
        <v>133</v>
      </c>
      <c r="C177" s="32" t="s">
        <v>23</v>
      </c>
      <c r="D177" s="33" t="s">
        <v>134</v>
      </c>
      <c r="E177" s="34" t="n">
        <v>1595.39328</v>
      </c>
    </row>
    <row r="178" customFormat="false" ht="14.4" hidden="false" customHeight="false" outlineLevel="0" collapsed="false">
      <c r="A178" s="30" t="s">
        <v>102</v>
      </c>
      <c r="B178" s="35" t="s">
        <v>135</v>
      </c>
      <c r="C178" s="32" t="s">
        <v>136</v>
      </c>
      <c r="D178" s="33" t="s">
        <v>137</v>
      </c>
      <c r="E178" s="34" t="n">
        <v>444.48768</v>
      </c>
    </row>
    <row r="179" customFormat="false" ht="14.4" hidden="false" customHeight="false" outlineLevel="0" collapsed="false">
      <c r="A179" s="30"/>
      <c r="B179" s="35"/>
      <c r="C179" s="32" t="s">
        <v>31</v>
      </c>
      <c r="D179" s="33"/>
      <c r="E179" s="34" t="n">
        <v>1058.304</v>
      </c>
    </row>
    <row r="180" customFormat="false" ht="14.4" hidden="false" customHeight="false" outlineLevel="0" collapsed="false">
      <c r="A180" s="30"/>
      <c r="B180" s="35"/>
      <c r="C180" s="32" t="s">
        <v>23</v>
      </c>
      <c r="D180" s="33"/>
      <c r="E180" s="34" t="n">
        <v>2418.22464</v>
      </c>
    </row>
    <row r="181" customFormat="false" ht="14.4" hidden="false" customHeight="false" outlineLevel="0" collapsed="false">
      <c r="A181" s="30"/>
      <c r="B181" s="35"/>
      <c r="C181" s="32" t="s">
        <v>25</v>
      </c>
      <c r="D181" s="33"/>
      <c r="E181" s="34" t="n">
        <v>6561.4848</v>
      </c>
    </row>
    <row r="182" customFormat="false" ht="14.4" hidden="false" customHeight="false" outlineLevel="0" collapsed="false">
      <c r="A182" s="36" t="s">
        <v>102</v>
      </c>
      <c r="B182" s="37" t="s">
        <v>138</v>
      </c>
      <c r="C182" s="32" t="s">
        <v>136</v>
      </c>
      <c r="D182" s="38" t="s">
        <v>139</v>
      </c>
      <c r="E182" s="34" t="n">
        <v>489.4656</v>
      </c>
    </row>
    <row r="183" customFormat="false" ht="14.4" hidden="false" customHeight="false" outlineLevel="0" collapsed="false">
      <c r="A183" s="36"/>
      <c r="B183" s="37"/>
      <c r="C183" s="32" t="s">
        <v>31</v>
      </c>
      <c r="D183" s="38"/>
      <c r="E183" s="34" t="n">
        <v>1120.47936</v>
      </c>
    </row>
    <row r="184" customFormat="false" ht="14.4" hidden="false" customHeight="false" outlineLevel="0" collapsed="false">
      <c r="A184" s="36"/>
      <c r="B184" s="37"/>
      <c r="C184" s="32" t="s">
        <v>23</v>
      </c>
      <c r="D184" s="38"/>
      <c r="E184" s="34" t="n">
        <v>2579.616</v>
      </c>
    </row>
    <row r="185" customFormat="false" ht="14.4" hidden="false" customHeight="false" outlineLevel="0" collapsed="false">
      <c r="A185" s="36"/>
      <c r="B185" s="37"/>
      <c r="C185" s="39" t="s">
        <v>25</v>
      </c>
      <c r="D185" s="38"/>
      <c r="E185" s="40" t="n">
        <v>7002.00384</v>
      </c>
    </row>
    <row r="186" customFormat="false" ht="14.4" hidden="false" customHeight="false" outlineLevel="0" collapsed="false">
      <c r="A186" s="41" t="s">
        <v>102</v>
      </c>
      <c r="B186" s="42" t="s">
        <v>140</v>
      </c>
      <c r="C186" s="43" t="s">
        <v>23</v>
      </c>
      <c r="D186" s="44" t="s">
        <v>141</v>
      </c>
      <c r="E186" s="45" t="n">
        <v>1645.66272</v>
      </c>
    </row>
    <row r="187" customFormat="false" ht="14.4" hidden="false" customHeight="false" outlineLevel="0" collapsed="false">
      <c r="A187" s="41"/>
      <c r="B187" s="42"/>
      <c r="C187" s="32" t="s">
        <v>23</v>
      </c>
      <c r="D187" s="33" t="s">
        <v>142</v>
      </c>
      <c r="E187" s="34" t="n">
        <v>1645.66272</v>
      </c>
    </row>
    <row r="188" customFormat="false" ht="14.4" hidden="false" customHeight="false" outlineLevel="0" collapsed="false">
      <c r="A188" s="30" t="s">
        <v>102</v>
      </c>
      <c r="B188" s="35" t="s">
        <v>143</v>
      </c>
      <c r="C188" s="32" t="s">
        <v>61</v>
      </c>
      <c r="D188" s="33" t="s">
        <v>144</v>
      </c>
      <c r="E188" s="34" t="n">
        <v>1623.17376</v>
      </c>
    </row>
    <row r="189" customFormat="false" ht="14.4" hidden="false" customHeight="false" outlineLevel="0" collapsed="false">
      <c r="A189" s="30" t="s">
        <v>102</v>
      </c>
      <c r="B189" s="35" t="s">
        <v>145</v>
      </c>
      <c r="C189" s="32" t="s">
        <v>25</v>
      </c>
      <c r="D189" s="33" t="s">
        <v>56</v>
      </c>
      <c r="E189" s="34" t="n">
        <v>2862.71232</v>
      </c>
    </row>
    <row r="190" customFormat="false" ht="14.4" hidden="false" customHeight="false" outlineLevel="0" collapsed="false">
      <c r="A190" s="30"/>
      <c r="B190" s="35"/>
      <c r="C190" s="32" t="s">
        <v>26</v>
      </c>
      <c r="D190" s="33"/>
      <c r="E190" s="34" t="n">
        <v>8298.42624</v>
      </c>
    </row>
    <row r="191" customFormat="false" ht="14.4" hidden="false" customHeight="false" outlineLevel="0" collapsed="false">
      <c r="A191" s="30"/>
      <c r="B191" s="35"/>
      <c r="C191" s="32" t="s">
        <v>25</v>
      </c>
      <c r="D191" s="33" t="s">
        <v>57</v>
      </c>
      <c r="E191" s="34" t="n">
        <v>2461.87968</v>
      </c>
    </row>
    <row r="192" customFormat="false" ht="14.4" hidden="false" customHeight="false" outlineLevel="0" collapsed="false">
      <c r="A192" s="30"/>
      <c r="B192" s="35"/>
      <c r="C192" s="32" t="s">
        <v>26</v>
      </c>
      <c r="D192" s="33"/>
      <c r="E192" s="34" t="n">
        <v>6624.98304</v>
      </c>
    </row>
    <row r="193" customFormat="false" ht="14.4" hidden="false" customHeight="false" outlineLevel="0" collapsed="false">
      <c r="A193" s="30" t="s">
        <v>102</v>
      </c>
      <c r="B193" s="35" t="s">
        <v>146</v>
      </c>
      <c r="C193" s="32" t="s">
        <v>26</v>
      </c>
      <c r="D193" s="33" t="s">
        <v>147</v>
      </c>
      <c r="E193" s="34" t="n">
        <v>5488.62912</v>
      </c>
    </row>
    <row r="194" customFormat="false" ht="14.4" hidden="false" customHeight="false" outlineLevel="0" collapsed="false">
      <c r="A194" s="30"/>
      <c r="B194" s="35"/>
      <c r="C194" s="32" t="s">
        <v>26</v>
      </c>
      <c r="D194" s="33" t="s">
        <v>148</v>
      </c>
      <c r="E194" s="34" t="n">
        <v>4999.16352</v>
      </c>
    </row>
    <row r="195" customFormat="false" ht="14.4" hidden="false" customHeight="false" outlineLevel="0" collapsed="false">
      <c r="A195" s="30" t="s">
        <v>102</v>
      </c>
      <c r="B195" s="35" t="s">
        <v>149</v>
      </c>
      <c r="C195" s="32" t="s">
        <v>150</v>
      </c>
      <c r="D195" s="33" t="s">
        <v>151</v>
      </c>
      <c r="E195" s="34" t="n">
        <v>5534.92992</v>
      </c>
    </row>
    <row r="196" customFormat="false" ht="14.4" hidden="false" customHeight="false" outlineLevel="0" collapsed="false">
      <c r="A196" s="30"/>
      <c r="B196" s="35"/>
      <c r="C196" s="32" t="s">
        <v>150</v>
      </c>
      <c r="D196" s="33" t="s">
        <v>152</v>
      </c>
      <c r="E196" s="34" t="n">
        <v>5534.92992</v>
      </c>
    </row>
    <row r="197" customFormat="false" ht="14.4" hidden="false" customHeight="false" outlineLevel="0" collapsed="false">
      <c r="A197" s="30"/>
      <c r="B197" s="35"/>
      <c r="C197" s="32" t="s">
        <v>150</v>
      </c>
      <c r="D197" s="33" t="s">
        <v>153</v>
      </c>
      <c r="E197" s="34" t="n">
        <v>5534.92992</v>
      </c>
    </row>
    <row r="198" customFormat="false" ht="14.4" hidden="false" customHeight="false" outlineLevel="0" collapsed="false">
      <c r="A198" s="30" t="s">
        <v>154</v>
      </c>
      <c r="B198" s="35" t="s">
        <v>155</v>
      </c>
      <c r="C198" s="32" t="s">
        <v>23</v>
      </c>
      <c r="D198" s="33" t="s">
        <v>86</v>
      </c>
      <c r="E198" s="34" t="n">
        <v>1235.56992</v>
      </c>
    </row>
    <row r="199" customFormat="false" ht="14.4" hidden="false" customHeight="false" outlineLevel="0" collapsed="false">
      <c r="A199" s="30"/>
      <c r="B199" s="35"/>
      <c r="C199" s="32" t="s">
        <v>25</v>
      </c>
      <c r="D199" s="33"/>
      <c r="E199" s="34" t="n">
        <v>3513.56928</v>
      </c>
    </row>
    <row r="200" customFormat="false" ht="14.4" hidden="false" customHeight="false" outlineLevel="0" collapsed="false">
      <c r="A200" s="30"/>
      <c r="B200" s="35"/>
      <c r="C200" s="32" t="s">
        <v>26</v>
      </c>
      <c r="D200" s="33"/>
      <c r="E200" s="34" t="n">
        <v>10458.68928</v>
      </c>
    </row>
    <row r="201" customFormat="false" ht="14.4" hidden="false" customHeight="false" outlineLevel="0" collapsed="false">
      <c r="A201" s="30"/>
      <c r="B201" s="35"/>
      <c r="C201" s="32" t="s">
        <v>27</v>
      </c>
      <c r="D201" s="33"/>
      <c r="E201" s="34" t="n">
        <v>20799.64224</v>
      </c>
    </row>
    <row r="202" customFormat="false" ht="14.4" hidden="false" customHeight="false" outlineLevel="0" collapsed="false">
      <c r="A202" s="30"/>
      <c r="B202" s="35"/>
      <c r="C202" s="32" t="s">
        <v>23</v>
      </c>
      <c r="D202" s="33" t="s">
        <v>57</v>
      </c>
      <c r="E202" s="34" t="n">
        <v>1030.52352</v>
      </c>
    </row>
    <row r="203" customFormat="false" ht="14.4" hidden="false" customHeight="false" outlineLevel="0" collapsed="false">
      <c r="A203" s="30"/>
      <c r="B203" s="35"/>
      <c r="C203" s="32" t="s">
        <v>25</v>
      </c>
      <c r="D203" s="33"/>
      <c r="E203" s="34" t="n">
        <v>2942.08512</v>
      </c>
    </row>
    <row r="204" customFormat="false" ht="14.4" hidden="false" customHeight="false" outlineLevel="0" collapsed="false">
      <c r="A204" s="30"/>
      <c r="B204" s="35"/>
      <c r="C204" s="32" t="s">
        <v>26</v>
      </c>
      <c r="D204" s="33"/>
      <c r="E204" s="34" t="n">
        <v>8511.40992</v>
      </c>
    </row>
    <row r="205" customFormat="false" ht="14.4" hidden="false" customHeight="false" outlineLevel="0" collapsed="false">
      <c r="A205" s="30"/>
      <c r="B205" s="35"/>
      <c r="C205" s="32" t="s">
        <v>23</v>
      </c>
      <c r="D205" s="33" t="s">
        <v>156</v>
      </c>
      <c r="E205" s="34" t="n">
        <v>852.2257536</v>
      </c>
    </row>
    <row r="206" customFormat="false" ht="14.4" hidden="false" customHeight="false" outlineLevel="0" collapsed="false">
      <c r="A206" s="30" t="s">
        <v>154</v>
      </c>
      <c r="B206" s="35" t="s">
        <v>157</v>
      </c>
      <c r="C206" s="32" t="s">
        <v>23</v>
      </c>
      <c r="D206" s="33" t="s">
        <v>86</v>
      </c>
      <c r="E206" s="34" t="n">
        <v>918.07872</v>
      </c>
    </row>
    <row r="207" customFormat="false" ht="14.4" hidden="false" customHeight="false" outlineLevel="0" collapsed="false">
      <c r="A207" s="30"/>
      <c r="B207" s="35"/>
      <c r="C207" s="32" t="s">
        <v>25</v>
      </c>
      <c r="D207" s="33"/>
      <c r="E207" s="34" t="n">
        <v>2607.39648</v>
      </c>
    </row>
    <row r="208" customFormat="false" ht="14.4" hidden="false" customHeight="false" outlineLevel="0" collapsed="false">
      <c r="A208" s="30"/>
      <c r="B208" s="35"/>
      <c r="C208" s="32" t="s">
        <v>26</v>
      </c>
      <c r="D208" s="33"/>
      <c r="E208" s="34" t="n">
        <v>7767.95136</v>
      </c>
    </row>
    <row r="209" customFormat="false" ht="14.4" hidden="false" customHeight="false" outlineLevel="0" collapsed="false">
      <c r="A209" s="30"/>
      <c r="B209" s="35"/>
      <c r="C209" s="32" t="s">
        <v>23</v>
      </c>
      <c r="D209" s="33" t="s">
        <v>57</v>
      </c>
      <c r="E209" s="34" t="n">
        <v>768.59328</v>
      </c>
    </row>
    <row r="210" customFormat="false" ht="14.4" hidden="false" customHeight="false" outlineLevel="0" collapsed="false">
      <c r="A210" s="30"/>
      <c r="B210" s="35"/>
      <c r="C210" s="32" t="s">
        <v>25</v>
      </c>
      <c r="D210" s="33"/>
      <c r="E210" s="34" t="n">
        <v>2185.39776</v>
      </c>
    </row>
    <row r="211" customFormat="false" ht="14.4" hidden="false" customHeight="false" outlineLevel="0" collapsed="false">
      <c r="A211" s="30"/>
      <c r="B211" s="35"/>
      <c r="C211" s="32" t="s">
        <v>26</v>
      </c>
      <c r="D211" s="33"/>
      <c r="E211" s="34" t="n">
        <v>6322.04352</v>
      </c>
    </row>
    <row r="212" customFormat="false" ht="14.4" hidden="false" customHeight="false" outlineLevel="0" collapsed="false">
      <c r="A212" s="30" t="s">
        <v>158</v>
      </c>
      <c r="B212" s="35" t="s">
        <v>159</v>
      </c>
      <c r="C212" s="32" t="s">
        <v>31</v>
      </c>
      <c r="D212" s="33" t="s">
        <v>32</v>
      </c>
      <c r="E212" s="34" t="n">
        <v>435.22752</v>
      </c>
    </row>
    <row r="213" customFormat="false" ht="14.4" hidden="false" customHeight="false" outlineLevel="0" collapsed="false">
      <c r="A213" s="30" t="s">
        <v>158</v>
      </c>
      <c r="B213" s="35" t="s">
        <v>160</v>
      </c>
      <c r="C213" s="32" t="s">
        <v>31</v>
      </c>
      <c r="D213" s="33" t="s">
        <v>32</v>
      </c>
      <c r="E213" s="34" t="n">
        <v>366.43776</v>
      </c>
    </row>
    <row r="214" customFormat="false" ht="14.4" hidden="false" customHeight="false" outlineLevel="0" collapsed="false">
      <c r="A214" s="30"/>
      <c r="B214" s="35"/>
      <c r="C214" s="32" t="s">
        <v>23</v>
      </c>
      <c r="D214" s="33"/>
      <c r="E214" s="34" t="n">
        <v>1157.52</v>
      </c>
    </row>
    <row r="215" customFormat="false" ht="14.4" hidden="false" customHeight="false" outlineLevel="0" collapsed="false">
      <c r="A215" s="30"/>
      <c r="B215" s="35"/>
      <c r="C215" s="32" t="s">
        <v>25</v>
      </c>
      <c r="D215" s="33"/>
      <c r="E215" s="34" t="n">
        <v>3354.82368</v>
      </c>
    </row>
    <row r="216" customFormat="false" ht="14.4" hidden="false" customHeight="false" outlineLevel="0" collapsed="false">
      <c r="A216" s="30" t="s">
        <v>158</v>
      </c>
      <c r="B216" s="35" t="s">
        <v>161</v>
      </c>
      <c r="C216" s="32" t="s">
        <v>31</v>
      </c>
      <c r="D216" s="33" t="s">
        <v>32</v>
      </c>
      <c r="E216" s="34" t="n">
        <v>359.82336</v>
      </c>
    </row>
    <row r="217" customFormat="false" ht="14.4" hidden="false" customHeight="false" outlineLevel="0" collapsed="false">
      <c r="A217" s="30"/>
      <c r="B217" s="35"/>
      <c r="C217" s="32" t="s">
        <v>23</v>
      </c>
      <c r="D217" s="33"/>
      <c r="E217" s="34" t="n">
        <v>1087.40736</v>
      </c>
    </row>
    <row r="218" customFormat="false" ht="14.4" hidden="false" customHeight="false" outlineLevel="0" collapsed="false">
      <c r="A218" s="30"/>
      <c r="B218" s="35"/>
      <c r="C218" s="32" t="s">
        <v>25</v>
      </c>
      <c r="D218" s="33"/>
      <c r="E218" s="34" t="n">
        <v>3135.2256</v>
      </c>
    </row>
    <row r="219" customFormat="false" ht="14.4" hidden="false" customHeight="false" outlineLevel="0" collapsed="false">
      <c r="A219" s="30" t="s">
        <v>158</v>
      </c>
      <c r="B219" s="35" t="s">
        <v>162</v>
      </c>
      <c r="C219" s="32" t="s">
        <v>31</v>
      </c>
      <c r="D219" s="33" t="s">
        <v>32</v>
      </c>
      <c r="E219" s="34" t="n">
        <v>392.89536</v>
      </c>
    </row>
    <row r="220" customFormat="false" ht="14.4" hidden="false" customHeight="false" outlineLevel="0" collapsed="false">
      <c r="A220" s="30"/>
      <c r="B220" s="35"/>
      <c r="C220" s="32" t="s">
        <v>23</v>
      </c>
      <c r="D220" s="33"/>
      <c r="E220" s="34" t="n">
        <v>1047.72096</v>
      </c>
    </row>
    <row r="221" customFormat="false" ht="14.4" hidden="false" customHeight="false" outlineLevel="0" collapsed="false">
      <c r="A221" s="30"/>
      <c r="B221" s="35"/>
      <c r="C221" s="32" t="s">
        <v>25</v>
      </c>
      <c r="D221" s="33"/>
      <c r="E221" s="34" t="n">
        <v>2963.2512</v>
      </c>
    </row>
    <row r="222" customFormat="false" ht="14.4" hidden="false" customHeight="false" outlineLevel="0" collapsed="false">
      <c r="A222" s="30" t="s">
        <v>158</v>
      </c>
      <c r="B222" s="35" t="s">
        <v>163</v>
      </c>
      <c r="C222" s="32" t="s">
        <v>81</v>
      </c>
      <c r="D222" s="33" t="s">
        <v>164</v>
      </c>
      <c r="E222" s="34" t="n">
        <v>391.57248</v>
      </c>
    </row>
    <row r="223" customFormat="false" ht="14.4" hidden="false" customHeight="false" outlineLevel="0" collapsed="false">
      <c r="A223" s="30"/>
      <c r="B223" s="35"/>
      <c r="C223" s="32" t="s">
        <v>61</v>
      </c>
      <c r="D223" s="33"/>
      <c r="E223" s="34" t="n">
        <v>650.85696</v>
      </c>
    </row>
    <row r="224" customFormat="false" ht="14.4" hidden="false" customHeight="false" outlineLevel="0" collapsed="false">
      <c r="A224" s="30"/>
      <c r="B224" s="35"/>
      <c r="C224" s="32" t="s">
        <v>81</v>
      </c>
      <c r="D224" s="33" t="s">
        <v>165</v>
      </c>
      <c r="E224" s="34" t="n">
        <v>411.41568</v>
      </c>
    </row>
    <row r="225" customFormat="false" ht="14.4" hidden="false" customHeight="false" outlineLevel="0" collapsed="false">
      <c r="A225" s="30"/>
      <c r="B225" s="35"/>
      <c r="C225" s="32" t="s">
        <v>61</v>
      </c>
      <c r="D225" s="33"/>
      <c r="E225" s="34" t="n">
        <v>724.93824</v>
      </c>
    </row>
    <row r="226" customFormat="false" ht="14.4" hidden="false" customHeight="false" outlineLevel="0" collapsed="false">
      <c r="A226" s="30"/>
      <c r="B226" s="35"/>
      <c r="C226" s="32" t="s">
        <v>81</v>
      </c>
      <c r="D226" s="33" t="s">
        <v>166</v>
      </c>
      <c r="E226" s="34" t="n">
        <v>391.57248</v>
      </c>
    </row>
    <row r="227" customFormat="false" ht="14.4" hidden="false" customHeight="false" outlineLevel="0" collapsed="false">
      <c r="A227" s="30"/>
      <c r="B227" s="35"/>
      <c r="C227" s="32" t="s">
        <v>61</v>
      </c>
      <c r="D227" s="33"/>
      <c r="E227" s="34" t="n">
        <v>650.85696</v>
      </c>
    </row>
    <row r="228" customFormat="false" ht="14.4" hidden="false" customHeight="false" outlineLevel="0" collapsed="false">
      <c r="A228" s="30"/>
      <c r="B228" s="35"/>
      <c r="C228" s="32" t="s">
        <v>81</v>
      </c>
      <c r="D228" s="33" t="s">
        <v>67</v>
      </c>
      <c r="E228" s="34" t="n">
        <v>411.41568</v>
      </c>
    </row>
    <row r="229" customFormat="false" ht="14.4" hidden="false" customHeight="false" outlineLevel="0" collapsed="false">
      <c r="A229" s="30"/>
      <c r="B229" s="35"/>
      <c r="C229" s="32" t="s">
        <v>61</v>
      </c>
      <c r="D229" s="33"/>
      <c r="E229" s="34" t="n">
        <v>724.93824</v>
      </c>
    </row>
    <row r="230" customFormat="false" ht="14.4" hidden="false" customHeight="false" outlineLevel="0" collapsed="false">
      <c r="A230" s="30" t="s">
        <v>167</v>
      </c>
      <c r="B230" s="35" t="s">
        <v>168</v>
      </c>
      <c r="C230" s="32" t="s">
        <v>23</v>
      </c>
      <c r="D230" s="33" t="s">
        <v>32</v>
      </c>
      <c r="E230" s="34" t="n">
        <v>632.2837248</v>
      </c>
    </row>
    <row r="231" customFormat="false" ht="14.4" hidden="false" customHeight="false" outlineLevel="0" collapsed="false">
      <c r="A231" s="30"/>
      <c r="B231" s="35"/>
      <c r="C231" s="32" t="s">
        <v>25</v>
      </c>
      <c r="D231" s="33" t="s">
        <v>32</v>
      </c>
      <c r="E231" s="34" t="n">
        <v>1757.9223168</v>
      </c>
    </row>
    <row r="232" customFormat="false" ht="14.4" hidden="false" customHeight="false" outlineLevel="0" collapsed="false">
      <c r="A232" s="30" t="s">
        <v>167</v>
      </c>
      <c r="B232" s="35" t="s">
        <v>169</v>
      </c>
      <c r="C232" s="32" t="s">
        <v>23</v>
      </c>
      <c r="D232" s="33" t="s">
        <v>32</v>
      </c>
      <c r="E232" s="34" t="n">
        <v>693.18912</v>
      </c>
    </row>
    <row r="233" customFormat="false" ht="14.4" hidden="false" customHeight="false" outlineLevel="0" collapsed="false">
      <c r="A233" s="30"/>
      <c r="B233" s="35"/>
      <c r="C233" s="32" t="s">
        <v>25</v>
      </c>
      <c r="D233" s="33"/>
      <c r="E233" s="34" t="n">
        <v>1893.04128</v>
      </c>
    </row>
    <row r="234" customFormat="false" ht="14.4" hidden="false" customHeight="false" outlineLevel="0" collapsed="false">
      <c r="A234" s="30"/>
      <c r="B234" s="35"/>
      <c r="C234" s="32" t="s">
        <v>26</v>
      </c>
      <c r="D234" s="33"/>
      <c r="E234" s="34" t="n">
        <v>5193.62688</v>
      </c>
    </row>
    <row r="235" customFormat="false" ht="14.4" hidden="false" customHeight="false" outlineLevel="0" collapsed="false">
      <c r="A235" s="30" t="s">
        <v>167</v>
      </c>
      <c r="B235" s="35" t="s">
        <v>170</v>
      </c>
      <c r="C235" s="32" t="s">
        <v>23</v>
      </c>
      <c r="D235" s="33" t="s">
        <v>32</v>
      </c>
      <c r="E235" s="34" t="n">
        <v>693.18912</v>
      </c>
    </row>
    <row r="236" customFormat="false" ht="14.4" hidden="false" customHeight="false" outlineLevel="0" collapsed="false">
      <c r="A236" s="30"/>
      <c r="B236" s="35"/>
      <c r="C236" s="32" t="s">
        <v>25</v>
      </c>
      <c r="D236" s="33"/>
      <c r="E236" s="34" t="n">
        <v>1893.04128</v>
      </c>
    </row>
    <row r="237" customFormat="false" ht="14.4" hidden="false" customHeight="false" outlineLevel="0" collapsed="false">
      <c r="A237" s="30"/>
      <c r="B237" s="35"/>
      <c r="C237" s="32" t="s">
        <v>26</v>
      </c>
      <c r="D237" s="33"/>
      <c r="E237" s="34" t="n">
        <v>5115.57696</v>
      </c>
    </row>
    <row r="238" customFormat="false" ht="14.4" hidden="false" customHeight="false" outlineLevel="0" collapsed="false">
      <c r="A238" s="30" t="s">
        <v>167</v>
      </c>
      <c r="B238" s="35" t="s">
        <v>171</v>
      </c>
      <c r="C238" s="32" t="s">
        <v>44</v>
      </c>
      <c r="D238" s="33" t="s">
        <v>47</v>
      </c>
      <c r="E238" s="34" t="n">
        <v>2404.99584</v>
      </c>
    </row>
    <row r="239" customFormat="false" ht="14.4" hidden="false" customHeight="false" outlineLevel="0" collapsed="false">
      <c r="A239" s="30"/>
      <c r="B239" s="35"/>
      <c r="C239" s="32" t="s">
        <v>40</v>
      </c>
      <c r="D239" s="33"/>
      <c r="E239" s="34" t="n">
        <v>6480.78912</v>
      </c>
    </row>
    <row r="240" customFormat="false" ht="14.4" hidden="false" customHeight="false" outlineLevel="0" collapsed="false">
      <c r="A240" s="30" t="s">
        <v>172</v>
      </c>
      <c r="B240" s="35" t="s">
        <v>173</v>
      </c>
      <c r="C240" s="32" t="s">
        <v>61</v>
      </c>
      <c r="D240" s="33" t="s">
        <v>47</v>
      </c>
      <c r="E240" s="34" t="n">
        <v>454.607712</v>
      </c>
    </row>
    <row r="241" customFormat="false" ht="14.4" hidden="false" customHeight="false" outlineLevel="0" collapsed="false">
      <c r="A241" s="30" t="s">
        <v>172</v>
      </c>
      <c r="B241" s="35" t="s">
        <v>174</v>
      </c>
      <c r="C241" s="32" t="s">
        <v>61</v>
      </c>
      <c r="D241" s="33" t="s">
        <v>47</v>
      </c>
      <c r="E241" s="34" t="n">
        <v>1412.83584</v>
      </c>
    </row>
    <row r="242" customFormat="false" ht="14.4" hidden="false" customHeight="false" outlineLevel="0" collapsed="false">
      <c r="A242" s="30"/>
      <c r="B242" s="35"/>
      <c r="C242" s="32" t="s">
        <v>51</v>
      </c>
      <c r="D242" s="33"/>
      <c r="E242" s="34" t="n">
        <v>6363.0528</v>
      </c>
    </row>
    <row r="243" customFormat="false" ht="14.4" hidden="false" customHeight="false" outlineLevel="0" collapsed="false">
      <c r="A243" s="30"/>
      <c r="B243" s="35"/>
      <c r="C243" s="32" t="s">
        <v>40</v>
      </c>
      <c r="D243" s="33"/>
      <c r="E243" s="34" t="n">
        <v>12202.24512</v>
      </c>
    </row>
    <row r="244" customFormat="false" ht="14.4" hidden="false" customHeight="false" outlineLevel="0" collapsed="false">
      <c r="A244" s="30" t="s">
        <v>172</v>
      </c>
      <c r="B244" s="35" t="s">
        <v>175</v>
      </c>
      <c r="C244" s="32" t="s">
        <v>61</v>
      </c>
      <c r="D244" s="33" t="s">
        <v>47</v>
      </c>
      <c r="E244" s="34" t="n">
        <v>1572.90432</v>
      </c>
    </row>
    <row r="245" customFormat="false" ht="14.4" hidden="false" customHeight="false" outlineLevel="0" collapsed="false">
      <c r="A245" s="30"/>
      <c r="B245" s="35"/>
      <c r="C245" s="32" t="s">
        <v>51</v>
      </c>
      <c r="D245" s="33"/>
      <c r="E245" s="34" t="n">
        <v>6430.51968</v>
      </c>
    </row>
    <row r="246" customFormat="false" ht="14.4" hidden="false" customHeight="false" outlineLevel="0" collapsed="false">
      <c r="A246" s="30"/>
      <c r="B246" s="35"/>
      <c r="C246" s="32" t="s">
        <v>40</v>
      </c>
      <c r="D246" s="33"/>
      <c r="E246" s="34" t="n">
        <v>13730.17152</v>
      </c>
    </row>
    <row r="247" customFormat="false" ht="14.4" hidden="false" customHeight="false" outlineLevel="0" collapsed="false">
      <c r="A247" s="36" t="s">
        <v>172</v>
      </c>
      <c r="B247" s="37" t="s">
        <v>176</v>
      </c>
      <c r="C247" s="32" t="s">
        <v>61</v>
      </c>
      <c r="D247" s="38" t="s">
        <v>47</v>
      </c>
      <c r="E247" s="34" t="n">
        <v>1550.41536</v>
      </c>
    </row>
    <row r="248" customFormat="false" ht="14.4" hidden="false" customHeight="false" outlineLevel="0" collapsed="false">
      <c r="A248" s="36"/>
      <c r="B248" s="37"/>
      <c r="C248" s="32" t="s">
        <v>51</v>
      </c>
      <c r="D248" s="38"/>
      <c r="E248" s="34" t="n">
        <v>6275.74272</v>
      </c>
    </row>
    <row r="249" customFormat="false" ht="14.4" hidden="false" customHeight="false" outlineLevel="0" collapsed="false">
      <c r="A249" s="36"/>
      <c r="B249" s="37"/>
      <c r="C249" s="39" t="s">
        <v>40</v>
      </c>
      <c r="D249" s="38"/>
      <c r="E249" s="40" t="n">
        <v>13324.04736</v>
      </c>
    </row>
    <row r="250" customFormat="false" ht="14.4" hidden="false" customHeight="false" outlineLevel="0" collapsed="false">
      <c r="A250" s="41" t="s">
        <v>172</v>
      </c>
      <c r="B250" s="42" t="s">
        <v>177</v>
      </c>
      <c r="C250" s="43" t="s">
        <v>31</v>
      </c>
      <c r="D250" s="44" t="s">
        <v>32</v>
      </c>
      <c r="E250" s="45" t="n">
        <v>309.55392</v>
      </c>
    </row>
    <row r="251" customFormat="false" ht="14.4" hidden="false" customHeight="false" outlineLevel="0" collapsed="false">
      <c r="A251" s="41"/>
      <c r="B251" s="42"/>
      <c r="C251" s="32" t="s">
        <v>23</v>
      </c>
      <c r="D251" s="33" t="s">
        <v>32</v>
      </c>
      <c r="E251" s="34" t="n">
        <v>863.84064</v>
      </c>
    </row>
    <row r="252" customFormat="false" ht="14.4" hidden="false" customHeight="false" outlineLevel="0" collapsed="false">
      <c r="A252" s="41"/>
      <c r="B252" s="42"/>
      <c r="C252" s="32" t="s">
        <v>25</v>
      </c>
      <c r="D252" s="33" t="s">
        <v>32</v>
      </c>
      <c r="E252" s="34" t="n">
        <v>2444.68224</v>
      </c>
    </row>
    <row r="253" customFormat="false" ht="14.4" hidden="false" customHeight="false" outlineLevel="0" collapsed="false">
      <c r="A253" s="41"/>
      <c r="B253" s="42"/>
      <c r="C253" s="32" t="s">
        <v>26</v>
      </c>
      <c r="D253" s="33" t="s">
        <v>32</v>
      </c>
      <c r="E253" s="34" t="n">
        <v>7122.38592</v>
      </c>
    </row>
    <row r="254" customFormat="false" ht="14.4" hidden="false" customHeight="false" outlineLevel="0" collapsed="false">
      <c r="A254" s="30" t="s">
        <v>172</v>
      </c>
      <c r="B254" s="35" t="s">
        <v>178</v>
      </c>
      <c r="C254" s="32" t="s">
        <v>23</v>
      </c>
      <c r="D254" s="33" t="s">
        <v>32</v>
      </c>
      <c r="E254" s="34" t="n">
        <v>825.47712</v>
      </c>
    </row>
    <row r="255" customFormat="false" ht="14.4" hidden="false" customHeight="false" outlineLevel="0" collapsed="false">
      <c r="A255" s="30"/>
      <c r="B255" s="35"/>
      <c r="C255" s="32" t="s">
        <v>25</v>
      </c>
      <c r="D255" s="33" t="s">
        <v>32</v>
      </c>
      <c r="E255" s="34" t="n">
        <v>2377.21536</v>
      </c>
    </row>
    <row r="256" customFormat="false" ht="14.4" hidden="false" customHeight="false" outlineLevel="0" collapsed="false">
      <c r="A256" s="30"/>
      <c r="B256" s="35"/>
      <c r="C256" s="32" t="s">
        <v>26</v>
      </c>
      <c r="D256" s="33" t="s">
        <v>32</v>
      </c>
      <c r="E256" s="34" t="n">
        <v>7045.65888</v>
      </c>
    </row>
    <row r="257" customFormat="false" ht="14.4" hidden="false" customHeight="false" outlineLevel="0" collapsed="false">
      <c r="A257" s="30" t="s">
        <v>172</v>
      </c>
      <c r="B257" s="35" t="s">
        <v>179</v>
      </c>
      <c r="C257" s="32" t="s">
        <v>31</v>
      </c>
      <c r="D257" s="33" t="s">
        <v>32</v>
      </c>
      <c r="E257" s="34" t="n">
        <v>285.74208</v>
      </c>
    </row>
    <row r="258" customFormat="false" ht="14.4" hidden="false" customHeight="false" outlineLevel="0" collapsed="false">
      <c r="A258" s="30"/>
      <c r="B258" s="35"/>
      <c r="C258" s="32" t="s">
        <v>23</v>
      </c>
      <c r="D258" s="33" t="s">
        <v>32</v>
      </c>
      <c r="E258" s="34" t="n">
        <v>759.33312</v>
      </c>
    </row>
    <row r="259" customFormat="false" ht="14.4" hidden="false" customHeight="false" outlineLevel="0" collapsed="false">
      <c r="A259" s="30"/>
      <c r="B259" s="35"/>
      <c r="C259" s="32" t="s">
        <v>25</v>
      </c>
      <c r="D259" s="33" t="s">
        <v>32</v>
      </c>
      <c r="E259" s="34" t="n">
        <v>2158.94016</v>
      </c>
    </row>
    <row r="260" customFormat="false" ht="14.4" hidden="false" customHeight="false" outlineLevel="0" collapsed="false">
      <c r="A260" s="30"/>
      <c r="B260" s="35"/>
      <c r="C260" s="32" t="s">
        <v>26</v>
      </c>
      <c r="D260" s="33" t="s">
        <v>32</v>
      </c>
      <c r="E260" s="34" t="n">
        <v>6312.78336</v>
      </c>
    </row>
    <row r="261" customFormat="false" ht="14.4" hidden="false" customHeight="false" outlineLevel="0" collapsed="false">
      <c r="A261" s="30" t="s">
        <v>180</v>
      </c>
      <c r="B261" s="35" t="s">
        <v>181</v>
      </c>
      <c r="C261" s="32" t="s">
        <v>81</v>
      </c>
      <c r="D261" s="33" t="s">
        <v>47</v>
      </c>
      <c r="E261" s="34" t="n">
        <v>850.61184</v>
      </c>
    </row>
    <row r="262" customFormat="false" ht="14.4" hidden="false" customHeight="false" outlineLevel="0" collapsed="false">
      <c r="A262" s="30" t="s">
        <v>182</v>
      </c>
      <c r="B262" s="35" t="s">
        <v>183</v>
      </c>
      <c r="C262" s="32" t="s">
        <v>23</v>
      </c>
      <c r="D262" s="33" t="s">
        <v>35</v>
      </c>
      <c r="E262" s="34" t="n">
        <v>883.68384</v>
      </c>
    </row>
    <row r="263" customFormat="false" ht="14.4" hidden="false" customHeight="false" outlineLevel="0" collapsed="false">
      <c r="A263" s="30"/>
      <c r="B263" s="35"/>
      <c r="C263" s="32" t="s">
        <v>25</v>
      </c>
      <c r="D263" s="33"/>
      <c r="E263" s="34" t="n">
        <v>2518.76352</v>
      </c>
    </row>
    <row r="264" customFormat="false" ht="14.4" hidden="false" customHeight="false" outlineLevel="0" collapsed="false">
      <c r="A264" s="30" t="s">
        <v>182</v>
      </c>
      <c r="B264" s="35" t="s">
        <v>184</v>
      </c>
      <c r="C264" s="32" t="s">
        <v>23</v>
      </c>
      <c r="D264" s="33" t="s">
        <v>35</v>
      </c>
      <c r="E264" s="34" t="n">
        <v>683.92896</v>
      </c>
    </row>
    <row r="265" customFormat="false" ht="14.4" hidden="false" customHeight="false" outlineLevel="0" collapsed="false">
      <c r="A265" s="30"/>
      <c r="B265" s="35"/>
      <c r="C265" s="32" t="s">
        <v>25</v>
      </c>
      <c r="D265" s="33"/>
      <c r="E265" s="34" t="n">
        <v>1836.15744</v>
      </c>
    </row>
    <row r="266" customFormat="false" ht="14.4" hidden="false" customHeight="false" outlineLevel="0" collapsed="false">
      <c r="A266" s="30"/>
      <c r="B266" s="35"/>
      <c r="C266" s="32" t="s">
        <v>26</v>
      </c>
      <c r="D266" s="33"/>
      <c r="E266" s="34" t="n">
        <v>5265.0624</v>
      </c>
    </row>
    <row r="267" customFormat="false" ht="14.4" hidden="false" customHeight="false" outlineLevel="0" collapsed="false">
      <c r="A267" s="30" t="s">
        <v>185</v>
      </c>
      <c r="B267" s="35" t="s">
        <v>186</v>
      </c>
      <c r="C267" s="32" t="s">
        <v>23</v>
      </c>
      <c r="D267" s="33" t="s">
        <v>32</v>
      </c>
      <c r="E267" s="34" t="n">
        <v>799.01952</v>
      </c>
    </row>
    <row r="268" customFormat="false" ht="14.4" hidden="false" customHeight="false" outlineLevel="0" collapsed="false">
      <c r="A268" s="30"/>
      <c r="B268" s="35"/>
      <c r="C268" s="32" t="s">
        <v>25</v>
      </c>
      <c r="D268" s="33"/>
      <c r="E268" s="34" t="n">
        <v>2264.77056</v>
      </c>
    </row>
    <row r="269" customFormat="false" ht="14.4" hidden="false" customHeight="false" outlineLevel="0" collapsed="false">
      <c r="A269" s="30" t="s">
        <v>185</v>
      </c>
      <c r="B269" s="35" t="s">
        <v>187</v>
      </c>
      <c r="C269" s="32" t="s">
        <v>23</v>
      </c>
      <c r="D269" s="33" t="s">
        <v>32</v>
      </c>
      <c r="E269" s="34" t="n">
        <v>526.50624</v>
      </c>
    </row>
    <row r="270" customFormat="false" ht="14.4" hidden="false" customHeight="false" outlineLevel="0" collapsed="false">
      <c r="A270" s="30"/>
      <c r="B270" s="35"/>
      <c r="C270" s="32" t="s">
        <v>25</v>
      </c>
      <c r="D270" s="33"/>
      <c r="E270" s="34" t="n">
        <v>1539.83232</v>
      </c>
    </row>
    <row r="271" customFormat="false" ht="14.4" hidden="false" customHeight="false" outlineLevel="0" collapsed="false">
      <c r="A271" s="30"/>
      <c r="B271" s="35"/>
      <c r="C271" s="32" t="s">
        <v>26</v>
      </c>
      <c r="D271" s="33"/>
      <c r="E271" s="34" t="n">
        <v>4163.10336</v>
      </c>
    </row>
    <row r="272" customFormat="false" ht="14.4" hidden="false" customHeight="false" outlineLevel="0" collapsed="false">
      <c r="A272" s="30" t="s">
        <v>188</v>
      </c>
      <c r="B272" s="35" t="s">
        <v>189</v>
      </c>
      <c r="C272" s="32" t="s">
        <v>61</v>
      </c>
      <c r="D272" s="33" t="s">
        <v>41</v>
      </c>
      <c r="E272" s="34" t="n">
        <v>472.26816</v>
      </c>
    </row>
    <row r="273" customFormat="false" ht="14.4" hidden="false" customHeight="false" outlineLevel="0" collapsed="false">
      <c r="A273" s="30" t="s">
        <v>188</v>
      </c>
      <c r="B273" s="35" t="s">
        <v>190</v>
      </c>
      <c r="C273" s="32" t="s">
        <v>61</v>
      </c>
      <c r="D273" s="33" t="s">
        <v>41</v>
      </c>
      <c r="E273" s="34" t="n">
        <v>1245.1078848</v>
      </c>
    </row>
    <row r="274" customFormat="false" ht="14.4" hidden="false" customHeight="false" outlineLevel="0" collapsed="false">
      <c r="A274" s="30" t="s">
        <v>188</v>
      </c>
      <c r="B274" s="35" t="s">
        <v>191</v>
      </c>
      <c r="C274" s="32" t="s">
        <v>61</v>
      </c>
      <c r="D274" s="33" t="s">
        <v>41</v>
      </c>
      <c r="E274" s="34" t="n">
        <v>345.27168</v>
      </c>
    </row>
    <row r="275" customFormat="false" ht="14.4" hidden="false" customHeight="false" outlineLevel="0" collapsed="false">
      <c r="A275" s="30" t="s">
        <v>188</v>
      </c>
      <c r="B275" s="35" t="s">
        <v>192</v>
      </c>
      <c r="C275" s="32" t="s">
        <v>51</v>
      </c>
      <c r="D275" s="33" t="s">
        <v>41</v>
      </c>
      <c r="E275" s="34" t="n">
        <v>1091.376</v>
      </c>
    </row>
    <row r="276" customFormat="false" ht="14.4" hidden="false" customHeight="false" outlineLevel="0" collapsed="false">
      <c r="A276" s="30"/>
      <c r="B276" s="35"/>
      <c r="C276" s="32" t="s">
        <v>40</v>
      </c>
      <c r="D276" s="33" t="s">
        <v>41</v>
      </c>
      <c r="E276" s="34" t="n">
        <v>2109.9936</v>
      </c>
    </row>
    <row r="277" customFormat="false" ht="14.4" hidden="false" customHeight="false" outlineLevel="0" collapsed="false">
      <c r="A277" s="30" t="s">
        <v>188</v>
      </c>
      <c r="B277" s="35" t="s">
        <v>193</v>
      </c>
      <c r="C277" s="32" t="s">
        <v>61</v>
      </c>
      <c r="D277" s="33" t="s">
        <v>41</v>
      </c>
      <c r="E277" s="34" t="n">
        <v>391.57248</v>
      </c>
    </row>
    <row r="278" customFormat="false" ht="14.4" hidden="false" customHeight="false" outlineLevel="0" collapsed="false">
      <c r="A278" s="30" t="s">
        <v>188</v>
      </c>
      <c r="B278" s="35" t="s">
        <v>194</v>
      </c>
      <c r="C278" s="32" t="s">
        <v>61</v>
      </c>
      <c r="D278" s="33" t="s">
        <v>41</v>
      </c>
      <c r="E278" s="34" t="n">
        <v>439.19616</v>
      </c>
    </row>
    <row r="279" customFormat="false" ht="14.4" hidden="false" customHeight="false" outlineLevel="0" collapsed="false">
      <c r="A279" s="30" t="s">
        <v>188</v>
      </c>
      <c r="B279" s="35" t="s">
        <v>195</v>
      </c>
      <c r="C279" s="32" t="s">
        <v>107</v>
      </c>
      <c r="D279" s="33" t="s">
        <v>41</v>
      </c>
      <c r="E279" s="34" t="n">
        <v>479.0413056</v>
      </c>
    </row>
    <row r="280" customFormat="false" ht="14.4" hidden="false" customHeight="false" outlineLevel="0" collapsed="false">
      <c r="A280" s="30" t="s">
        <v>188</v>
      </c>
      <c r="B280" s="35" t="s">
        <v>196</v>
      </c>
      <c r="C280" s="32" t="s">
        <v>197</v>
      </c>
      <c r="D280" s="33" t="s">
        <v>41</v>
      </c>
      <c r="E280" s="34" t="n">
        <v>855.90336</v>
      </c>
    </row>
    <row r="281" customFormat="false" ht="14.4" hidden="false" customHeight="false" outlineLevel="0" collapsed="false">
      <c r="A281" s="30" t="s">
        <v>198</v>
      </c>
      <c r="B281" s="35" t="s">
        <v>199</v>
      </c>
      <c r="C281" s="32" t="s">
        <v>61</v>
      </c>
      <c r="D281" s="33" t="s">
        <v>41</v>
      </c>
      <c r="E281" s="34" t="n">
        <v>239.44128</v>
      </c>
    </row>
    <row r="282" customFormat="false" ht="14.4" hidden="false" customHeight="false" outlineLevel="0" collapsed="false">
      <c r="A282" s="30" t="s">
        <v>198</v>
      </c>
      <c r="B282" s="35" t="s">
        <v>200</v>
      </c>
      <c r="C282" s="32" t="s">
        <v>61</v>
      </c>
      <c r="D282" s="33" t="s">
        <v>41</v>
      </c>
      <c r="E282" s="34" t="n">
        <v>432.58176</v>
      </c>
    </row>
    <row r="283" customFormat="false" ht="14.4" hidden="false" customHeight="false" outlineLevel="0" collapsed="false">
      <c r="A283" s="30"/>
      <c r="B283" s="35"/>
      <c r="C283" s="32" t="s">
        <v>44</v>
      </c>
      <c r="D283" s="33" t="s">
        <v>41</v>
      </c>
      <c r="E283" s="34" t="n">
        <v>952.4736</v>
      </c>
    </row>
    <row r="284" customFormat="false" ht="14.4" hidden="false" customHeight="false" outlineLevel="0" collapsed="false">
      <c r="A284" s="30"/>
      <c r="B284" s="35"/>
      <c r="C284" s="32" t="s">
        <v>40</v>
      </c>
      <c r="D284" s="33" t="s">
        <v>41</v>
      </c>
      <c r="E284" s="34" t="n">
        <v>3155.0688</v>
      </c>
    </row>
    <row r="285" customFormat="false" ht="14.4" hidden="false" customHeight="false" outlineLevel="0" collapsed="false">
      <c r="A285" s="30" t="s">
        <v>198</v>
      </c>
      <c r="B285" s="35" t="s">
        <v>201</v>
      </c>
      <c r="C285" s="32" t="s">
        <v>61</v>
      </c>
      <c r="D285" s="33" t="s">
        <v>41</v>
      </c>
      <c r="E285" s="34" t="n">
        <v>533.12064</v>
      </c>
    </row>
    <row r="286" customFormat="false" ht="14.4" hidden="false" customHeight="false" outlineLevel="0" collapsed="false">
      <c r="A286" s="30" t="s">
        <v>198</v>
      </c>
      <c r="B286" s="35" t="s">
        <v>202</v>
      </c>
      <c r="C286" s="32" t="s">
        <v>61</v>
      </c>
      <c r="D286" s="33" t="s">
        <v>41</v>
      </c>
      <c r="E286" s="34" t="n">
        <v>379.66656</v>
      </c>
    </row>
    <row r="287" customFormat="false" ht="14.4" hidden="false" customHeight="false" outlineLevel="0" collapsed="false">
      <c r="A287" s="30" t="s">
        <v>203</v>
      </c>
      <c r="B287" s="35" t="s">
        <v>204</v>
      </c>
      <c r="C287" s="32" t="s">
        <v>23</v>
      </c>
      <c r="D287" s="33" t="s">
        <v>32</v>
      </c>
      <c r="E287" s="34" t="n">
        <v>832.09152</v>
      </c>
    </row>
    <row r="288" customFormat="false" ht="14.4" hidden="false" customHeight="false" outlineLevel="0" collapsed="false">
      <c r="A288" s="30"/>
      <c r="B288" s="35"/>
      <c r="C288" s="32" t="s">
        <v>25</v>
      </c>
      <c r="D288" s="33"/>
      <c r="E288" s="34" t="n">
        <v>2342.82048</v>
      </c>
    </row>
    <row r="289" customFormat="false" ht="14.4" hidden="false" customHeight="false" outlineLevel="0" collapsed="false">
      <c r="A289" s="30" t="s">
        <v>203</v>
      </c>
      <c r="B289" s="35" t="s">
        <v>205</v>
      </c>
      <c r="C289" s="32" t="s">
        <v>206</v>
      </c>
      <c r="D289" s="33" t="s">
        <v>47</v>
      </c>
      <c r="E289" s="34" t="n">
        <v>538.41216</v>
      </c>
    </row>
    <row r="290" customFormat="false" ht="14.4" hidden="false" customHeight="false" outlineLevel="0" collapsed="false">
      <c r="A290" s="30"/>
      <c r="B290" s="35"/>
      <c r="C290" s="32" t="s">
        <v>61</v>
      </c>
      <c r="D290" s="33"/>
      <c r="E290" s="34" t="n">
        <v>980.25408</v>
      </c>
    </row>
    <row r="291" customFormat="false" ht="14.4" hidden="false" customHeight="false" outlineLevel="0" collapsed="false">
      <c r="A291" s="30" t="s">
        <v>203</v>
      </c>
      <c r="B291" s="35" t="s">
        <v>207</v>
      </c>
      <c r="C291" s="32" t="s">
        <v>23</v>
      </c>
      <c r="D291" s="33" t="s">
        <v>32</v>
      </c>
      <c r="E291" s="34" t="n">
        <v>482.8512</v>
      </c>
    </row>
    <row r="292" customFormat="false" ht="14.4" hidden="false" customHeight="false" outlineLevel="0" collapsed="false">
      <c r="A292" s="30"/>
      <c r="B292" s="35"/>
      <c r="C292" s="32" t="s">
        <v>25</v>
      </c>
      <c r="D292" s="33"/>
      <c r="E292" s="34" t="n">
        <v>1435.3248</v>
      </c>
    </row>
    <row r="293" customFormat="false" ht="14.4" hidden="false" customHeight="false" outlineLevel="0" collapsed="false">
      <c r="A293" s="30"/>
      <c r="B293" s="35"/>
      <c r="C293" s="32" t="s">
        <v>26</v>
      </c>
      <c r="D293" s="33"/>
      <c r="E293" s="34" t="n">
        <v>3824.44608</v>
      </c>
    </row>
    <row r="294" customFormat="false" ht="14.4" hidden="false" customHeight="false" outlineLevel="0" collapsed="false">
      <c r="A294" s="30" t="s">
        <v>203</v>
      </c>
      <c r="B294" s="35" t="s">
        <v>208</v>
      </c>
      <c r="C294" s="32" t="s">
        <v>31</v>
      </c>
      <c r="D294" s="33" t="s">
        <v>47</v>
      </c>
      <c r="E294" s="34" t="n">
        <v>480.20544</v>
      </c>
    </row>
    <row r="295" customFormat="false" ht="14.4" hidden="false" customHeight="false" outlineLevel="0" collapsed="false">
      <c r="A295" s="30"/>
      <c r="B295" s="35"/>
      <c r="C295" s="32" t="s">
        <v>23</v>
      </c>
      <c r="D295" s="33"/>
      <c r="E295" s="34" t="n">
        <v>863.84064</v>
      </c>
    </row>
    <row r="296" customFormat="false" ht="14.4" hidden="false" customHeight="false" outlineLevel="0" collapsed="false">
      <c r="A296" s="30" t="s">
        <v>203</v>
      </c>
      <c r="B296" s="35" t="s">
        <v>209</v>
      </c>
      <c r="C296" s="32" t="s">
        <v>23</v>
      </c>
      <c r="D296" s="33" t="s">
        <v>35</v>
      </c>
      <c r="E296" s="34" t="n">
        <v>739.48992</v>
      </c>
    </row>
    <row r="297" customFormat="false" ht="14.4" hidden="false" customHeight="false" outlineLevel="0" collapsed="false">
      <c r="A297" s="30" t="s">
        <v>210</v>
      </c>
      <c r="B297" s="35" t="s">
        <v>211</v>
      </c>
      <c r="C297" s="32" t="s">
        <v>27</v>
      </c>
      <c r="D297" s="33" t="s">
        <v>212</v>
      </c>
      <c r="E297" s="34" t="n">
        <v>11280.19776</v>
      </c>
    </row>
    <row r="298" customFormat="false" ht="14.4" hidden="false" customHeight="false" outlineLevel="0" collapsed="false">
      <c r="A298" s="30"/>
      <c r="B298" s="35"/>
      <c r="C298" s="32" t="s">
        <v>27</v>
      </c>
      <c r="D298" s="33" t="s">
        <v>213</v>
      </c>
      <c r="E298" s="34" t="n">
        <v>10012.87872</v>
      </c>
    </row>
    <row r="299" customFormat="false" ht="14.4" hidden="false" customHeight="false" outlineLevel="0" collapsed="false">
      <c r="A299" s="30" t="s">
        <v>210</v>
      </c>
      <c r="B299" s="35" t="s">
        <v>214</v>
      </c>
      <c r="C299" s="32" t="s">
        <v>27</v>
      </c>
      <c r="D299" s="33" t="s">
        <v>215</v>
      </c>
      <c r="E299" s="34" t="n">
        <v>7749.43104</v>
      </c>
    </row>
    <row r="300" customFormat="false" ht="14.4" hidden="false" customHeight="false" outlineLevel="0" collapsed="false">
      <c r="A300" s="30"/>
      <c r="B300" s="35"/>
      <c r="C300" s="32" t="s">
        <v>26</v>
      </c>
      <c r="D300" s="33" t="s">
        <v>216</v>
      </c>
      <c r="E300" s="34" t="n">
        <v>2812.707456</v>
      </c>
    </row>
    <row r="301" customFormat="false" ht="14.4" hidden="false" customHeight="false" outlineLevel="0" collapsed="false">
      <c r="A301" s="30"/>
      <c r="B301" s="35"/>
      <c r="C301" s="32" t="s">
        <v>27</v>
      </c>
      <c r="D301" s="33"/>
      <c r="E301" s="34" t="n">
        <v>6751.97952</v>
      </c>
    </row>
    <row r="302" customFormat="false" ht="14.4" hidden="false" customHeight="false" outlineLevel="0" collapsed="false">
      <c r="A302" s="30" t="s">
        <v>210</v>
      </c>
      <c r="B302" s="35" t="s">
        <v>217</v>
      </c>
      <c r="C302" s="32" t="s">
        <v>26</v>
      </c>
      <c r="D302" s="33" t="s">
        <v>212</v>
      </c>
      <c r="E302" s="34" t="n">
        <v>8048.4416064</v>
      </c>
    </row>
    <row r="303" customFormat="false" ht="14.4" hidden="false" customHeight="false" outlineLevel="0" collapsed="false">
      <c r="A303" s="30"/>
      <c r="B303" s="35"/>
      <c r="C303" s="32" t="s">
        <v>27</v>
      </c>
      <c r="D303" s="33" t="s">
        <v>212</v>
      </c>
      <c r="E303" s="34" t="n">
        <v>17874.0005184</v>
      </c>
    </row>
    <row r="304" customFormat="false" ht="14.4" hidden="false" customHeight="false" outlineLevel="0" collapsed="false">
      <c r="A304" s="30" t="s">
        <v>210</v>
      </c>
      <c r="B304" s="35" t="s">
        <v>218</v>
      </c>
      <c r="C304" s="32" t="s">
        <v>27</v>
      </c>
      <c r="D304" s="33" t="s">
        <v>219</v>
      </c>
      <c r="E304" s="34" t="n">
        <v>5483.3376</v>
      </c>
    </row>
    <row r="305" customFormat="false" ht="14.4" hidden="false" customHeight="false" outlineLevel="0" collapsed="false">
      <c r="A305" s="30" t="s">
        <v>210</v>
      </c>
      <c r="B305" s="35" t="s">
        <v>220</v>
      </c>
      <c r="C305" s="32" t="s">
        <v>221</v>
      </c>
      <c r="D305" s="33" t="s">
        <v>100</v>
      </c>
      <c r="E305" s="34" t="n">
        <v>2726.45568</v>
      </c>
    </row>
    <row r="306" customFormat="false" ht="14.4" hidden="false" customHeight="false" outlineLevel="0" collapsed="false">
      <c r="A306" s="30" t="s">
        <v>210</v>
      </c>
      <c r="B306" s="35" t="s">
        <v>222</v>
      </c>
      <c r="C306" s="32" t="s">
        <v>25</v>
      </c>
      <c r="D306" s="33" t="s">
        <v>223</v>
      </c>
      <c r="E306" s="34" t="n">
        <v>2035.6080576</v>
      </c>
    </row>
    <row r="307" customFormat="false" ht="14.4" hidden="false" customHeight="false" outlineLevel="0" collapsed="false">
      <c r="A307" s="30"/>
      <c r="B307" s="35"/>
      <c r="C307" s="32" t="s">
        <v>26</v>
      </c>
      <c r="D307" s="33"/>
      <c r="E307" s="34" t="n">
        <v>6219.9436416</v>
      </c>
    </row>
    <row r="308" customFormat="false" ht="14.4" hidden="false" customHeight="false" outlineLevel="0" collapsed="false">
      <c r="A308" s="30"/>
      <c r="B308" s="35"/>
      <c r="C308" s="32" t="s">
        <v>26</v>
      </c>
      <c r="D308" s="33" t="s">
        <v>224</v>
      </c>
      <c r="E308" s="34" t="n">
        <v>5016.0566976</v>
      </c>
    </row>
    <row r="309" customFormat="false" ht="14.4" hidden="false" customHeight="false" outlineLevel="0" collapsed="false">
      <c r="A309" s="30"/>
      <c r="B309" s="35"/>
      <c r="C309" s="32" t="s">
        <v>27</v>
      </c>
      <c r="D309" s="33"/>
      <c r="E309" s="34" t="n">
        <v>9129.1684224</v>
      </c>
    </row>
    <row r="310" customFormat="false" ht="14.4" hidden="false" customHeight="false" outlineLevel="0" collapsed="false">
      <c r="A310" s="30" t="s">
        <v>210</v>
      </c>
      <c r="B310" s="35" t="s">
        <v>225</v>
      </c>
      <c r="C310" s="32" t="s">
        <v>25</v>
      </c>
      <c r="D310" s="33" t="s">
        <v>224</v>
      </c>
      <c r="E310" s="34" t="n">
        <v>1459.9832832</v>
      </c>
    </row>
    <row r="311" customFormat="false" ht="14.4" hidden="false" customHeight="false" outlineLevel="0" collapsed="false">
      <c r="A311" s="36" t="s">
        <v>210</v>
      </c>
      <c r="B311" s="37" t="s">
        <v>226</v>
      </c>
      <c r="C311" s="32" t="s">
        <v>25</v>
      </c>
      <c r="D311" s="38" t="s">
        <v>227</v>
      </c>
      <c r="E311" s="34" t="n">
        <v>2225.08416</v>
      </c>
    </row>
    <row r="312" customFormat="false" ht="14.4" hidden="false" customHeight="false" outlineLevel="0" collapsed="false">
      <c r="A312" s="36"/>
      <c r="B312" s="37"/>
      <c r="C312" s="32" t="s">
        <v>26</v>
      </c>
      <c r="D312" s="38"/>
      <c r="E312" s="34" t="n">
        <v>6410.67648</v>
      </c>
    </row>
    <row r="313" customFormat="false" ht="14.4" hidden="false" customHeight="false" outlineLevel="0" collapsed="false">
      <c r="A313" s="36"/>
      <c r="B313" s="37"/>
      <c r="C313" s="39" t="s">
        <v>27</v>
      </c>
      <c r="D313" s="38"/>
      <c r="E313" s="40" t="n">
        <v>11724.68544</v>
      </c>
    </row>
    <row r="314" customFormat="false" ht="14.4" hidden="false" customHeight="false" outlineLevel="0" collapsed="false">
      <c r="A314" s="41" t="s">
        <v>210</v>
      </c>
      <c r="B314" s="42" t="s">
        <v>226</v>
      </c>
      <c r="C314" s="43" t="s">
        <v>25</v>
      </c>
      <c r="D314" s="44" t="s">
        <v>228</v>
      </c>
      <c r="E314" s="45" t="n">
        <v>1833.51168</v>
      </c>
    </row>
    <row r="315" customFormat="false" ht="14.4" hidden="false" customHeight="false" outlineLevel="0" collapsed="false">
      <c r="A315" s="41"/>
      <c r="B315" s="42"/>
      <c r="C315" s="32" t="s">
        <v>26</v>
      </c>
      <c r="D315" s="44"/>
      <c r="E315" s="34" t="n">
        <v>5161.87776</v>
      </c>
    </row>
    <row r="316" customFormat="false" ht="14.4" hidden="false" customHeight="false" outlineLevel="0" collapsed="false">
      <c r="A316" s="30" t="s">
        <v>210</v>
      </c>
      <c r="B316" s="35" t="s">
        <v>229</v>
      </c>
      <c r="C316" s="32" t="s">
        <v>23</v>
      </c>
      <c r="D316" s="33" t="s">
        <v>86</v>
      </c>
      <c r="E316" s="34" t="n">
        <v>698.48064</v>
      </c>
    </row>
    <row r="317" customFormat="false" ht="14.4" hidden="false" customHeight="false" outlineLevel="0" collapsed="false">
      <c r="A317" s="30"/>
      <c r="B317" s="35"/>
      <c r="C317" s="32" t="s">
        <v>25</v>
      </c>
      <c r="D317" s="33"/>
      <c r="E317" s="34" t="n">
        <v>1984.32</v>
      </c>
    </row>
    <row r="318" customFormat="false" ht="14.4" hidden="false" customHeight="false" outlineLevel="0" collapsed="false">
      <c r="A318" s="30"/>
      <c r="B318" s="35"/>
      <c r="C318" s="32" t="s">
        <v>26</v>
      </c>
      <c r="D318" s="33"/>
      <c r="E318" s="34" t="n">
        <v>5750.55936</v>
      </c>
    </row>
    <row r="319" customFormat="false" ht="14.4" hidden="false" customHeight="false" outlineLevel="0" collapsed="false">
      <c r="A319" s="30"/>
      <c r="B319" s="35"/>
      <c r="C319" s="32" t="s">
        <v>27</v>
      </c>
      <c r="D319" s="33"/>
      <c r="E319" s="34" t="n">
        <v>11203.47072</v>
      </c>
    </row>
    <row r="320" customFormat="false" ht="14.4" hidden="false" customHeight="false" outlineLevel="0" collapsed="false">
      <c r="A320" s="30"/>
      <c r="B320" s="35"/>
      <c r="C320" s="32" t="s">
        <v>23</v>
      </c>
      <c r="D320" s="33" t="s">
        <v>57</v>
      </c>
      <c r="E320" s="34" t="n">
        <v>526.50624</v>
      </c>
    </row>
    <row r="321" customFormat="false" ht="14.4" hidden="false" customHeight="false" outlineLevel="0" collapsed="false">
      <c r="A321" s="30"/>
      <c r="B321" s="35"/>
      <c r="C321" s="32" t="s">
        <v>25</v>
      </c>
      <c r="D321" s="33"/>
      <c r="E321" s="34" t="n">
        <v>1512.05184</v>
      </c>
    </row>
    <row r="322" customFormat="false" ht="14.4" hidden="false" customHeight="false" outlineLevel="0" collapsed="false">
      <c r="A322" s="30"/>
      <c r="B322" s="35"/>
      <c r="C322" s="32" t="s">
        <v>26</v>
      </c>
      <c r="D322" s="33"/>
      <c r="E322" s="34" t="n">
        <v>4271.57952</v>
      </c>
    </row>
    <row r="323" customFormat="false" ht="14.4" hidden="false" customHeight="false" outlineLevel="0" collapsed="false">
      <c r="A323" s="30"/>
      <c r="B323" s="35"/>
      <c r="C323" s="32" t="s">
        <v>27</v>
      </c>
      <c r="D323" s="33"/>
      <c r="E323" s="34" t="n">
        <v>8193.91872</v>
      </c>
    </row>
    <row r="324" customFormat="false" ht="14.4" hidden="false" customHeight="false" outlineLevel="0" collapsed="false">
      <c r="A324" s="30" t="s">
        <v>210</v>
      </c>
      <c r="B324" s="35" t="s">
        <v>230</v>
      </c>
      <c r="C324" s="32" t="s">
        <v>25</v>
      </c>
      <c r="D324" s="33" t="s">
        <v>86</v>
      </c>
      <c r="E324" s="34" t="n">
        <v>1889.7473088</v>
      </c>
    </row>
    <row r="325" customFormat="false" ht="14.4" hidden="false" customHeight="false" outlineLevel="0" collapsed="false">
      <c r="A325" s="30"/>
      <c r="B325" s="35"/>
      <c r="C325" s="32" t="s">
        <v>26</v>
      </c>
      <c r="D325" s="33"/>
      <c r="E325" s="34" t="n">
        <v>5476.8951744</v>
      </c>
    </row>
    <row r="326" customFormat="false" ht="14.4" hidden="false" customHeight="false" outlineLevel="0" collapsed="false">
      <c r="A326" s="30"/>
      <c r="B326" s="35"/>
      <c r="C326" s="32" t="s">
        <v>26</v>
      </c>
      <c r="D326" s="33" t="s">
        <v>57</v>
      </c>
      <c r="E326" s="34" t="n">
        <v>4067.8956864</v>
      </c>
    </row>
    <row r="327" customFormat="false" ht="14.4" hidden="false" customHeight="false" outlineLevel="0" collapsed="false">
      <c r="A327" s="30" t="s">
        <v>231</v>
      </c>
      <c r="B327" s="35" t="s">
        <v>232</v>
      </c>
      <c r="C327" s="32" t="s">
        <v>31</v>
      </c>
      <c r="D327" s="33" t="s">
        <v>86</v>
      </c>
      <c r="E327" s="34" t="n">
        <v>428.61312</v>
      </c>
    </row>
    <row r="328" customFormat="false" ht="14.4" hidden="false" customHeight="false" outlineLevel="0" collapsed="false">
      <c r="A328" s="30"/>
      <c r="B328" s="35"/>
      <c r="C328" s="32" t="s">
        <v>23</v>
      </c>
      <c r="D328" s="33"/>
      <c r="E328" s="34" t="n">
        <v>846.6432</v>
      </c>
    </row>
    <row r="329" customFormat="false" ht="14.4" hidden="false" customHeight="false" outlineLevel="0" collapsed="false">
      <c r="A329" s="30"/>
      <c r="B329" s="35"/>
      <c r="C329" s="32" t="s">
        <v>25</v>
      </c>
      <c r="D329" s="33"/>
      <c r="E329" s="34" t="n">
        <v>2471.13984</v>
      </c>
    </row>
    <row r="330" customFormat="false" ht="14.4" hidden="false" customHeight="false" outlineLevel="0" collapsed="false">
      <c r="A330" s="30"/>
      <c r="B330" s="35"/>
      <c r="C330" s="32" t="s">
        <v>26</v>
      </c>
      <c r="D330" s="33"/>
      <c r="E330" s="34" t="n">
        <v>7386.96192</v>
      </c>
    </row>
    <row r="331" customFormat="false" ht="14.4" hidden="false" customHeight="false" outlineLevel="0" collapsed="false">
      <c r="A331" s="30"/>
      <c r="B331" s="35"/>
      <c r="C331" s="32" t="s">
        <v>27</v>
      </c>
      <c r="D331" s="33"/>
      <c r="E331" s="34" t="n">
        <v>13928.60352</v>
      </c>
    </row>
    <row r="332" customFormat="false" ht="14.4" hidden="false" customHeight="false" outlineLevel="0" collapsed="false">
      <c r="A332" s="30"/>
      <c r="B332" s="35"/>
      <c r="C332" s="32" t="s">
        <v>31</v>
      </c>
      <c r="D332" s="33" t="s">
        <v>57</v>
      </c>
      <c r="E332" s="34" t="n">
        <v>388.92672</v>
      </c>
    </row>
    <row r="333" customFormat="false" ht="14.4" hidden="false" customHeight="false" outlineLevel="0" collapsed="false">
      <c r="A333" s="30"/>
      <c r="B333" s="35"/>
      <c r="C333" s="32" t="s">
        <v>23</v>
      </c>
      <c r="D333" s="33"/>
      <c r="E333" s="34" t="n">
        <v>686.57472</v>
      </c>
    </row>
    <row r="334" customFormat="false" ht="14.4" hidden="false" customHeight="false" outlineLevel="0" collapsed="false">
      <c r="A334" s="30"/>
      <c r="B334" s="35"/>
      <c r="C334" s="32" t="s">
        <v>25</v>
      </c>
      <c r="D334" s="33"/>
      <c r="E334" s="34" t="n">
        <v>1957.8624</v>
      </c>
    </row>
    <row r="335" customFormat="false" ht="14.4" hidden="false" customHeight="false" outlineLevel="0" collapsed="false">
      <c r="A335" s="30"/>
      <c r="B335" s="35"/>
      <c r="C335" s="32" t="s">
        <v>26</v>
      </c>
      <c r="D335" s="33"/>
      <c r="E335" s="34" t="n">
        <v>5685.73824</v>
      </c>
    </row>
    <row r="336" customFormat="false" ht="14.4" hidden="false" customHeight="false" outlineLevel="0" collapsed="false">
      <c r="A336" s="30" t="s">
        <v>231</v>
      </c>
      <c r="B336" s="35" t="s">
        <v>233</v>
      </c>
      <c r="C336" s="32" t="s">
        <v>23</v>
      </c>
      <c r="D336" s="33" t="s">
        <v>86</v>
      </c>
      <c r="E336" s="34" t="n">
        <v>894.26688</v>
      </c>
    </row>
    <row r="337" customFormat="false" ht="14.4" hidden="false" customHeight="false" outlineLevel="0" collapsed="false">
      <c r="A337" s="30"/>
      <c r="B337" s="35"/>
      <c r="C337" s="32" t="s">
        <v>25</v>
      </c>
      <c r="D337" s="33"/>
      <c r="E337" s="34" t="n">
        <v>2629.88544</v>
      </c>
    </row>
    <row r="338" customFormat="false" ht="14.4" hidden="false" customHeight="false" outlineLevel="0" collapsed="false">
      <c r="A338" s="30"/>
      <c r="B338" s="35"/>
      <c r="C338" s="32" t="s">
        <v>26</v>
      </c>
      <c r="D338" s="33"/>
      <c r="E338" s="34" t="n">
        <v>8069.568</v>
      </c>
    </row>
    <row r="339" customFormat="false" ht="14.4" hidden="false" customHeight="false" outlineLevel="0" collapsed="false">
      <c r="A339" s="30"/>
      <c r="B339" s="35"/>
      <c r="C339" s="32" t="s">
        <v>23</v>
      </c>
      <c r="D339" s="33" t="s">
        <v>57</v>
      </c>
      <c r="E339" s="34" t="n">
        <v>789.75936</v>
      </c>
    </row>
    <row r="340" customFormat="false" ht="14.4" hidden="false" customHeight="false" outlineLevel="0" collapsed="false">
      <c r="A340" s="30"/>
      <c r="B340" s="35"/>
      <c r="C340" s="32" t="s">
        <v>25</v>
      </c>
      <c r="D340" s="33"/>
      <c r="E340" s="34" t="n">
        <v>2313.71712</v>
      </c>
    </row>
    <row r="341" customFormat="false" ht="14.4" hidden="false" customHeight="false" outlineLevel="0" collapsed="false">
      <c r="A341" s="30"/>
      <c r="B341" s="35"/>
      <c r="C341" s="32" t="s">
        <v>26</v>
      </c>
      <c r="D341" s="33"/>
      <c r="E341" s="34" t="n">
        <v>6959.67168</v>
      </c>
    </row>
    <row r="342" customFormat="false" ht="14.4" hidden="false" customHeight="false" outlineLevel="0" collapsed="false">
      <c r="A342" s="30" t="s">
        <v>231</v>
      </c>
      <c r="B342" s="35" t="s">
        <v>234</v>
      </c>
      <c r="C342" s="32" t="s">
        <v>23</v>
      </c>
      <c r="D342" s="33" t="s">
        <v>86</v>
      </c>
      <c r="E342" s="34" t="n">
        <v>623.605632</v>
      </c>
    </row>
    <row r="343" customFormat="false" ht="14.4" hidden="false" customHeight="false" outlineLevel="0" collapsed="false">
      <c r="A343" s="30"/>
      <c r="B343" s="35"/>
      <c r="C343" s="32" t="s">
        <v>26</v>
      </c>
      <c r="D343" s="33"/>
      <c r="E343" s="34" t="n">
        <v>5375.6816256</v>
      </c>
    </row>
    <row r="344" customFormat="false" ht="14.4" hidden="false" customHeight="false" outlineLevel="0" collapsed="false">
      <c r="A344" s="30"/>
      <c r="B344" s="35"/>
      <c r="C344" s="32" t="s">
        <v>23</v>
      </c>
      <c r="D344" s="33" t="s">
        <v>57</v>
      </c>
      <c r="E344" s="34" t="n">
        <v>495.8021952</v>
      </c>
    </row>
    <row r="345" customFormat="false" ht="14.4" hidden="false" customHeight="false" outlineLevel="0" collapsed="false">
      <c r="A345" s="30"/>
      <c r="B345" s="35"/>
      <c r="C345" s="32" t="s">
        <v>25</v>
      </c>
      <c r="D345" s="33"/>
      <c r="E345" s="34" t="n">
        <v>1439.2405248</v>
      </c>
    </row>
    <row r="346" customFormat="false" ht="14.4" hidden="false" customHeight="false" outlineLevel="0" collapsed="false">
      <c r="A346" s="30"/>
      <c r="B346" s="35"/>
      <c r="C346" s="32" t="s">
        <v>26</v>
      </c>
      <c r="D346" s="33"/>
      <c r="E346" s="34" t="n">
        <v>4217.870592</v>
      </c>
    </row>
    <row r="347" customFormat="false" ht="14.4" hidden="false" customHeight="false" outlineLevel="0" collapsed="false">
      <c r="A347" s="30"/>
      <c r="B347" s="35"/>
      <c r="C347" s="32" t="s">
        <v>27</v>
      </c>
      <c r="D347" s="33"/>
      <c r="E347" s="34" t="n">
        <v>8115.1941312</v>
      </c>
    </row>
    <row r="348" customFormat="false" ht="14.4" hidden="false" customHeight="false" outlineLevel="0" collapsed="false">
      <c r="A348" s="30" t="s">
        <v>231</v>
      </c>
      <c r="B348" s="35" t="s">
        <v>235</v>
      </c>
      <c r="C348" s="32" t="s">
        <v>23</v>
      </c>
      <c r="D348" s="33" t="s">
        <v>86</v>
      </c>
      <c r="E348" s="34" t="n">
        <v>959.088</v>
      </c>
    </row>
    <row r="349" customFormat="false" ht="14.4" hidden="false" customHeight="false" outlineLevel="0" collapsed="false">
      <c r="A349" s="30"/>
      <c r="B349" s="35"/>
      <c r="C349" s="32" t="s">
        <v>25</v>
      </c>
      <c r="D349" s="33"/>
      <c r="E349" s="34" t="n">
        <v>2735.71584</v>
      </c>
    </row>
    <row r="350" customFormat="false" ht="14.4" hidden="false" customHeight="false" outlineLevel="0" collapsed="false">
      <c r="A350" s="30"/>
      <c r="B350" s="35"/>
      <c r="C350" s="32" t="s">
        <v>26</v>
      </c>
      <c r="D350" s="33"/>
      <c r="E350" s="34" t="n">
        <v>8266.67712</v>
      </c>
    </row>
    <row r="351" customFormat="false" ht="14.4" hidden="false" customHeight="false" outlineLevel="0" collapsed="false">
      <c r="A351" s="30"/>
      <c r="B351" s="35"/>
      <c r="C351" s="32" t="s">
        <v>23</v>
      </c>
      <c r="D351" s="33" t="s">
        <v>57</v>
      </c>
      <c r="E351" s="34" t="n">
        <v>761.97888</v>
      </c>
    </row>
    <row r="352" customFormat="false" ht="14.4" hidden="false" customHeight="false" outlineLevel="0" collapsed="false">
      <c r="A352" s="30"/>
      <c r="B352" s="35"/>
      <c r="C352" s="32" t="s">
        <v>25</v>
      </c>
      <c r="D352" s="33"/>
      <c r="E352" s="34" t="n">
        <v>2213.17824</v>
      </c>
    </row>
    <row r="353" customFormat="false" ht="14.4" hidden="false" customHeight="false" outlineLevel="0" collapsed="false">
      <c r="A353" s="30"/>
      <c r="B353" s="35"/>
      <c r="C353" s="32" t="s">
        <v>26</v>
      </c>
      <c r="D353" s="33"/>
      <c r="E353" s="34" t="n">
        <v>6486.08064</v>
      </c>
    </row>
    <row r="354" customFormat="false" ht="14.4" hidden="false" customHeight="false" outlineLevel="0" collapsed="false">
      <c r="A354" s="30" t="s">
        <v>236</v>
      </c>
      <c r="B354" s="35" t="s">
        <v>237</v>
      </c>
      <c r="C354" s="32" t="s">
        <v>26</v>
      </c>
      <c r="D354" s="33" t="s">
        <v>147</v>
      </c>
      <c r="E354" s="34" t="n">
        <v>7663.44384</v>
      </c>
    </row>
    <row r="355" customFormat="false" ht="14.4" hidden="false" customHeight="false" outlineLevel="0" collapsed="false">
      <c r="A355" s="30"/>
      <c r="B355" s="35"/>
      <c r="C355" s="32" t="s">
        <v>26</v>
      </c>
      <c r="D355" s="33" t="s">
        <v>148</v>
      </c>
      <c r="E355" s="34" t="n">
        <v>7091.95968</v>
      </c>
    </row>
    <row r="356" customFormat="false" ht="14.4" hidden="false" customHeight="false" outlineLevel="0" collapsed="false">
      <c r="A356" s="30" t="s">
        <v>236</v>
      </c>
      <c r="B356" s="35" t="s">
        <v>238</v>
      </c>
      <c r="C356" s="32" t="s">
        <v>150</v>
      </c>
      <c r="D356" s="33" t="s">
        <v>239</v>
      </c>
      <c r="E356" s="34" t="n">
        <v>7692.5472</v>
      </c>
    </row>
    <row r="357" customFormat="false" ht="14.4" hidden="false" customHeight="false" outlineLevel="0" collapsed="false">
      <c r="A357" s="30"/>
      <c r="B357" s="35"/>
      <c r="C357" s="32" t="s">
        <v>150</v>
      </c>
      <c r="D357" s="33" t="s">
        <v>240</v>
      </c>
      <c r="E357" s="34" t="n">
        <v>7692.5472</v>
      </c>
    </row>
    <row r="358" customFormat="false" ht="14.4" hidden="false" customHeight="false" outlineLevel="0" collapsed="false">
      <c r="A358" s="30"/>
      <c r="B358" s="35"/>
      <c r="C358" s="32" t="s">
        <v>150</v>
      </c>
      <c r="D358" s="33" t="s">
        <v>153</v>
      </c>
      <c r="E358" s="34" t="n">
        <v>7994.16384</v>
      </c>
    </row>
    <row r="359" customFormat="false" ht="14.4" hidden="false" customHeight="false" outlineLevel="0" collapsed="false">
      <c r="A359" s="30"/>
      <c r="B359" s="35"/>
      <c r="C359" s="32" t="s">
        <v>150</v>
      </c>
      <c r="D359" s="33" t="s">
        <v>241</v>
      </c>
      <c r="E359" s="34" t="n">
        <v>7692.5472</v>
      </c>
    </row>
    <row r="360" customFormat="false" ht="14.4" hidden="false" customHeight="false" outlineLevel="0" collapsed="false">
      <c r="A360" s="30" t="s">
        <v>242</v>
      </c>
      <c r="B360" s="35" t="s">
        <v>243</v>
      </c>
      <c r="C360" s="32" t="s">
        <v>244</v>
      </c>
      <c r="D360" s="33" t="s">
        <v>41</v>
      </c>
      <c r="E360" s="34" t="n">
        <v>75896.27136</v>
      </c>
    </row>
    <row r="361" customFormat="false" ht="14.4" hidden="false" customHeight="false" outlineLevel="0" collapsed="false">
      <c r="A361" s="30" t="s">
        <v>245</v>
      </c>
      <c r="B361" s="35" t="s">
        <v>246</v>
      </c>
      <c r="C361" s="32" t="s">
        <v>244</v>
      </c>
      <c r="D361" s="33" t="s">
        <v>69</v>
      </c>
      <c r="E361" s="34" t="n">
        <v>1348.01472</v>
      </c>
    </row>
    <row r="362" customFormat="false" ht="14.4" hidden="false" customHeight="false" outlineLevel="0" collapsed="false">
      <c r="A362" s="30" t="s">
        <v>247</v>
      </c>
      <c r="B362" s="35" t="s">
        <v>248</v>
      </c>
      <c r="C362" s="32" t="s">
        <v>81</v>
      </c>
      <c r="D362" s="33" t="s">
        <v>41</v>
      </c>
      <c r="E362" s="34" t="n">
        <v>862.51776</v>
      </c>
    </row>
    <row r="363" customFormat="false" ht="14.4" hidden="false" customHeight="false" outlineLevel="0" collapsed="false">
      <c r="A363" s="30"/>
      <c r="B363" s="35"/>
      <c r="C363" s="32" t="s">
        <v>61</v>
      </c>
      <c r="D363" s="33" t="s">
        <v>41</v>
      </c>
      <c r="E363" s="34" t="n">
        <v>1566.28992</v>
      </c>
    </row>
    <row r="364" customFormat="false" ht="14.4" hidden="false" customHeight="false" outlineLevel="0" collapsed="false">
      <c r="A364" s="30"/>
      <c r="B364" s="35"/>
      <c r="C364" s="32" t="s">
        <v>40</v>
      </c>
      <c r="D364" s="33" t="s">
        <v>41</v>
      </c>
      <c r="E364" s="34" t="n">
        <v>13964.32128</v>
      </c>
    </row>
    <row r="365" customFormat="false" ht="14.4" hidden="false" customHeight="false" outlineLevel="0" collapsed="false">
      <c r="A365" s="30" t="s">
        <v>247</v>
      </c>
      <c r="B365" s="35" t="s">
        <v>249</v>
      </c>
      <c r="C365" s="32" t="s">
        <v>250</v>
      </c>
      <c r="D365" s="33" t="s">
        <v>41</v>
      </c>
      <c r="E365" s="34" t="n">
        <v>234.14976</v>
      </c>
    </row>
    <row r="366" customFormat="false" ht="14.4" hidden="false" customHeight="false" outlineLevel="0" collapsed="false">
      <c r="A366" s="30"/>
      <c r="B366" s="35"/>
      <c r="C366" s="32" t="s">
        <v>107</v>
      </c>
      <c r="D366" s="33"/>
      <c r="E366" s="34" t="n">
        <v>321.45984</v>
      </c>
    </row>
    <row r="367" customFormat="false" ht="14.4" hidden="false" customHeight="false" outlineLevel="0" collapsed="false">
      <c r="A367" s="30"/>
      <c r="B367" s="35"/>
      <c r="C367" s="32" t="s">
        <v>44</v>
      </c>
      <c r="D367" s="33"/>
      <c r="E367" s="34" t="n">
        <v>947.18208</v>
      </c>
    </row>
    <row r="368" customFormat="false" ht="14.4" hidden="false" customHeight="false" outlineLevel="0" collapsed="false">
      <c r="A368" s="30"/>
      <c r="B368" s="35"/>
      <c r="C368" s="32" t="s">
        <v>40</v>
      </c>
      <c r="D368" s="33"/>
      <c r="E368" s="34" t="n">
        <v>2487.0144</v>
      </c>
    </row>
    <row r="369" customFormat="false" ht="14.4" hidden="false" customHeight="false" outlineLevel="0" collapsed="false">
      <c r="A369" s="30" t="s">
        <v>247</v>
      </c>
      <c r="B369" s="35" t="s">
        <v>251</v>
      </c>
      <c r="C369" s="32" t="s">
        <v>44</v>
      </c>
      <c r="D369" s="33" t="s">
        <v>41</v>
      </c>
      <c r="E369" s="34" t="n">
        <v>698.679072</v>
      </c>
    </row>
    <row r="370" customFormat="false" ht="14.4" hidden="false" customHeight="false" outlineLevel="0" collapsed="false">
      <c r="A370" s="30"/>
      <c r="B370" s="35"/>
      <c r="C370" s="32" t="s">
        <v>40</v>
      </c>
      <c r="D370" s="33"/>
      <c r="E370" s="34" t="n">
        <v>2447.328</v>
      </c>
    </row>
    <row r="371" customFormat="false" ht="14.4" hidden="false" customHeight="false" outlineLevel="0" collapsed="false">
      <c r="A371" s="30" t="s">
        <v>247</v>
      </c>
      <c r="B371" s="35" t="s">
        <v>252</v>
      </c>
      <c r="C371" s="32" t="s">
        <v>44</v>
      </c>
      <c r="D371" s="33" t="s">
        <v>41</v>
      </c>
      <c r="E371" s="34" t="n">
        <v>710.9024832</v>
      </c>
    </row>
    <row r="372" customFormat="false" ht="14.4" hidden="false" customHeight="false" outlineLevel="0" collapsed="false">
      <c r="A372" s="30" t="s">
        <v>247</v>
      </c>
      <c r="B372" s="35" t="s">
        <v>253</v>
      </c>
      <c r="C372" s="32" t="s">
        <v>44</v>
      </c>
      <c r="D372" s="33" t="s">
        <v>41</v>
      </c>
      <c r="E372" s="34" t="n">
        <v>1050.36672</v>
      </c>
    </row>
    <row r="373" customFormat="false" ht="14.4" hidden="false" customHeight="false" outlineLevel="0" collapsed="false">
      <c r="A373" s="30"/>
      <c r="B373" s="35"/>
      <c r="C373" s="32" t="s">
        <v>40</v>
      </c>
      <c r="D373" s="33" t="s">
        <v>41</v>
      </c>
      <c r="E373" s="34" t="n">
        <v>2911.65888</v>
      </c>
    </row>
    <row r="374" customFormat="false" ht="14.4" hidden="false" customHeight="false" outlineLevel="0" collapsed="false">
      <c r="A374" s="30" t="s">
        <v>247</v>
      </c>
      <c r="B374" s="35" t="s">
        <v>254</v>
      </c>
      <c r="C374" s="32" t="s">
        <v>255</v>
      </c>
      <c r="D374" s="33" t="s">
        <v>41</v>
      </c>
      <c r="E374" s="34" t="n">
        <v>2963.2512</v>
      </c>
    </row>
    <row r="375" customFormat="false" ht="14.4" hidden="false" customHeight="false" outlineLevel="0" collapsed="false">
      <c r="A375" s="36" t="s">
        <v>247</v>
      </c>
      <c r="B375" s="35" t="s">
        <v>256</v>
      </c>
      <c r="C375" s="32" t="s">
        <v>107</v>
      </c>
      <c r="D375" s="33" t="s">
        <v>41</v>
      </c>
      <c r="E375" s="34" t="n">
        <v>567.51552</v>
      </c>
    </row>
    <row r="376" customFormat="false" ht="14.4" hidden="false" customHeight="false" outlineLevel="0" collapsed="false">
      <c r="A376" s="36"/>
      <c r="B376" s="37" t="s">
        <v>257</v>
      </c>
      <c r="C376" s="39" t="s">
        <v>107</v>
      </c>
      <c r="D376" s="38" t="s">
        <v>41</v>
      </c>
      <c r="E376" s="40" t="n">
        <v>567.51552</v>
      </c>
    </row>
    <row r="377" customFormat="false" ht="14.4" hidden="false" customHeight="false" outlineLevel="0" collapsed="false">
      <c r="A377" s="41" t="s">
        <v>247</v>
      </c>
      <c r="B377" s="42" t="s">
        <v>258</v>
      </c>
      <c r="C377" s="43" t="s">
        <v>107</v>
      </c>
      <c r="D377" s="44" t="s">
        <v>41</v>
      </c>
      <c r="E377" s="45" t="n">
        <v>567.51552</v>
      </c>
    </row>
    <row r="378" customFormat="false" ht="14.4" hidden="false" customHeight="false" outlineLevel="0" collapsed="false">
      <c r="A378" s="41"/>
      <c r="B378" s="35" t="s">
        <v>259</v>
      </c>
      <c r="C378" s="32" t="s">
        <v>107</v>
      </c>
      <c r="D378" s="33" t="s">
        <v>41</v>
      </c>
      <c r="E378" s="34" t="n">
        <v>567.51552</v>
      </c>
    </row>
    <row r="379" customFormat="false" ht="14.4" hidden="false" customHeight="false" outlineLevel="0" collapsed="false">
      <c r="A379" s="41"/>
      <c r="B379" s="35" t="s">
        <v>260</v>
      </c>
      <c r="C379" s="32" t="s">
        <v>107</v>
      </c>
      <c r="D379" s="33" t="s">
        <v>41</v>
      </c>
      <c r="E379" s="34" t="n">
        <v>567.51552</v>
      </c>
    </row>
    <row r="380" customFormat="false" ht="14.4" hidden="false" customHeight="false" outlineLevel="0" collapsed="false">
      <c r="A380" s="41"/>
      <c r="B380" s="35" t="s">
        <v>261</v>
      </c>
      <c r="C380" s="32" t="s">
        <v>107</v>
      </c>
      <c r="D380" s="33" t="s">
        <v>41</v>
      </c>
      <c r="E380" s="34" t="n">
        <v>567.51552</v>
      </c>
    </row>
    <row r="381" customFormat="false" ht="14.4" hidden="false" customHeight="false" outlineLevel="0" collapsed="false">
      <c r="A381" s="41"/>
      <c r="B381" s="35" t="s">
        <v>262</v>
      </c>
      <c r="C381" s="32" t="s">
        <v>107</v>
      </c>
      <c r="D381" s="33" t="s">
        <v>41</v>
      </c>
      <c r="E381" s="34" t="n">
        <v>567.51552</v>
      </c>
    </row>
    <row r="382" customFormat="false" ht="14.4" hidden="false" customHeight="false" outlineLevel="0" collapsed="false">
      <c r="A382" s="41"/>
      <c r="B382" s="35" t="s">
        <v>263</v>
      </c>
      <c r="C382" s="32" t="s">
        <v>107</v>
      </c>
      <c r="D382" s="33" t="s">
        <v>41</v>
      </c>
      <c r="E382" s="34" t="n">
        <v>567.51552</v>
      </c>
    </row>
    <row r="383" customFormat="false" ht="14.4" hidden="false" customHeight="false" outlineLevel="0" collapsed="false">
      <c r="A383" s="30" t="s">
        <v>264</v>
      </c>
      <c r="B383" s="35" t="s">
        <v>265</v>
      </c>
      <c r="C383" s="32" t="s">
        <v>31</v>
      </c>
      <c r="D383" s="33" t="s">
        <v>86</v>
      </c>
      <c r="E383" s="34" t="n">
        <v>414.06144</v>
      </c>
    </row>
    <row r="384" customFormat="false" ht="14.4" hidden="false" customHeight="false" outlineLevel="0" collapsed="false">
      <c r="A384" s="30"/>
      <c r="B384" s="35"/>
      <c r="C384" s="32" t="s">
        <v>23</v>
      </c>
      <c r="D384" s="33"/>
      <c r="E384" s="34" t="n">
        <v>783.14496</v>
      </c>
    </row>
    <row r="385" customFormat="false" ht="14.4" hidden="false" customHeight="false" outlineLevel="0" collapsed="false">
      <c r="A385" s="30"/>
      <c r="B385" s="35"/>
      <c r="C385" s="32" t="s">
        <v>25</v>
      </c>
      <c r="D385" s="33"/>
      <c r="E385" s="34" t="n">
        <v>2246.25024</v>
      </c>
    </row>
    <row r="386" customFormat="false" ht="14.4" hidden="false" customHeight="false" outlineLevel="0" collapsed="false">
      <c r="A386" s="30"/>
      <c r="B386" s="35"/>
      <c r="C386" s="32" t="s">
        <v>26</v>
      </c>
      <c r="D386" s="33"/>
      <c r="E386" s="34" t="n">
        <v>6963.64032</v>
      </c>
    </row>
    <row r="387" customFormat="false" ht="14.4" hidden="false" customHeight="false" outlineLevel="0" collapsed="false">
      <c r="A387" s="30"/>
      <c r="B387" s="35"/>
      <c r="C387" s="32" t="s">
        <v>31</v>
      </c>
      <c r="D387" s="33" t="s">
        <v>57</v>
      </c>
      <c r="E387" s="34" t="n">
        <v>380.98944</v>
      </c>
    </row>
    <row r="388" customFormat="false" ht="14.4" hidden="false" customHeight="false" outlineLevel="0" collapsed="false">
      <c r="A388" s="30"/>
      <c r="B388" s="35"/>
      <c r="C388" s="32" t="s">
        <v>23</v>
      </c>
      <c r="D388" s="33"/>
      <c r="E388" s="34" t="n">
        <v>627.04512</v>
      </c>
    </row>
    <row r="389" customFormat="false" ht="14.4" hidden="false" customHeight="false" outlineLevel="0" collapsed="false">
      <c r="A389" s="30"/>
      <c r="B389" s="35"/>
      <c r="C389" s="32" t="s">
        <v>25</v>
      </c>
      <c r="D389" s="33"/>
      <c r="E389" s="34" t="n">
        <v>1808.37696</v>
      </c>
    </row>
    <row r="390" customFormat="false" ht="14.4" hidden="false" customHeight="false" outlineLevel="0" collapsed="false">
      <c r="A390" s="30"/>
      <c r="B390" s="35"/>
      <c r="C390" s="32" t="s">
        <v>26</v>
      </c>
      <c r="D390" s="33"/>
      <c r="E390" s="34" t="n">
        <v>5180.39808</v>
      </c>
    </row>
    <row r="391" customFormat="false" ht="14.4" hidden="false" customHeight="false" outlineLevel="0" collapsed="false">
      <c r="A391" s="30" t="s">
        <v>264</v>
      </c>
      <c r="B391" s="35" t="s">
        <v>266</v>
      </c>
      <c r="C391" s="32" t="s">
        <v>31</v>
      </c>
      <c r="D391" s="33" t="s">
        <v>86</v>
      </c>
      <c r="E391" s="34" t="n">
        <v>369.08352</v>
      </c>
    </row>
    <row r="392" customFormat="false" ht="14.4" hidden="false" customHeight="false" outlineLevel="0" collapsed="false">
      <c r="A392" s="30"/>
      <c r="B392" s="35"/>
      <c r="C392" s="32" t="s">
        <v>23</v>
      </c>
      <c r="D392" s="33"/>
      <c r="E392" s="34" t="n">
        <v>1440.61632</v>
      </c>
    </row>
    <row r="393" customFormat="false" ht="14.4" hidden="false" customHeight="false" outlineLevel="0" collapsed="false">
      <c r="A393" s="30"/>
      <c r="B393" s="35"/>
      <c r="C393" s="32" t="s">
        <v>25</v>
      </c>
      <c r="D393" s="33"/>
      <c r="E393" s="34" t="n">
        <v>4287.45408</v>
      </c>
    </row>
    <row r="394" customFormat="false" ht="14.4" hidden="false" customHeight="false" outlineLevel="0" collapsed="false">
      <c r="A394" s="30"/>
      <c r="B394" s="35"/>
      <c r="C394" s="32" t="s">
        <v>23</v>
      </c>
      <c r="D394" s="33" t="s">
        <v>57</v>
      </c>
      <c r="E394" s="34" t="n">
        <v>1133.70816</v>
      </c>
    </row>
    <row r="395" customFormat="false" ht="14.4" hidden="false" customHeight="false" outlineLevel="0" collapsed="false">
      <c r="A395" s="30"/>
      <c r="B395" s="35"/>
      <c r="C395" s="32" t="s">
        <v>25</v>
      </c>
      <c r="D395" s="33"/>
      <c r="E395" s="34" t="n">
        <v>3341.59488</v>
      </c>
    </row>
    <row r="396" customFormat="false" ht="14.4" hidden="false" customHeight="false" outlineLevel="0" collapsed="false">
      <c r="A396" s="30" t="s">
        <v>264</v>
      </c>
      <c r="B396" s="35" t="s">
        <v>267</v>
      </c>
      <c r="C396" s="32" t="s">
        <v>25</v>
      </c>
      <c r="D396" s="33" t="s">
        <v>57</v>
      </c>
      <c r="E396" s="34" t="n">
        <v>3203.3803776</v>
      </c>
    </row>
    <row r="397" customFormat="false" ht="14.4" hidden="false" customHeight="false" outlineLevel="0" collapsed="false">
      <c r="A397" s="30" t="s">
        <v>264</v>
      </c>
      <c r="B397" s="35" t="s">
        <v>268</v>
      </c>
      <c r="C397" s="32" t="s">
        <v>26</v>
      </c>
      <c r="D397" s="33" t="s">
        <v>86</v>
      </c>
      <c r="E397" s="34" t="n">
        <v>633.6330624</v>
      </c>
    </row>
    <row r="398" customFormat="false" ht="14.4" hidden="false" customHeight="false" outlineLevel="0" collapsed="false">
      <c r="A398" s="30" t="s">
        <v>264</v>
      </c>
      <c r="B398" s="35" t="s">
        <v>269</v>
      </c>
      <c r="C398" s="32" t="s">
        <v>23</v>
      </c>
      <c r="D398" s="33" t="s">
        <v>86</v>
      </c>
      <c r="E398" s="34" t="n">
        <v>640.0490304</v>
      </c>
    </row>
    <row r="399" customFormat="false" ht="14.4" hidden="false" customHeight="false" outlineLevel="0" collapsed="false">
      <c r="A399" s="30"/>
      <c r="B399" s="35"/>
      <c r="C399" s="32" t="s">
        <v>25</v>
      </c>
      <c r="D399" s="33"/>
      <c r="E399" s="34" t="n">
        <v>1803.6939648</v>
      </c>
    </row>
    <row r="400" customFormat="false" ht="14.4" hidden="false" customHeight="false" outlineLevel="0" collapsed="false">
      <c r="A400" s="30"/>
      <c r="B400" s="35"/>
      <c r="C400" s="32" t="s">
        <v>26</v>
      </c>
      <c r="D400" s="33"/>
      <c r="E400" s="34" t="n">
        <v>5562.8559168</v>
      </c>
    </row>
    <row r="401" customFormat="false" ht="14.4" hidden="false" customHeight="false" outlineLevel="0" collapsed="false">
      <c r="A401" s="30" t="s">
        <v>264</v>
      </c>
      <c r="B401" s="35" t="s">
        <v>270</v>
      </c>
      <c r="C401" s="32" t="s">
        <v>136</v>
      </c>
      <c r="D401" s="33" t="s">
        <v>141</v>
      </c>
      <c r="E401" s="34" t="n">
        <v>562.224</v>
      </c>
    </row>
    <row r="402" customFormat="false" ht="14.4" hidden="false" customHeight="false" outlineLevel="0" collapsed="false">
      <c r="A402" s="30"/>
      <c r="B402" s="35"/>
      <c r="C402" s="32" t="s">
        <v>61</v>
      </c>
      <c r="D402" s="33"/>
      <c r="E402" s="34" t="n">
        <v>3005.58336</v>
      </c>
    </row>
    <row r="403" customFormat="false" ht="14.4" hidden="false" customHeight="false" outlineLevel="0" collapsed="false">
      <c r="A403" s="30"/>
      <c r="B403" s="35"/>
      <c r="C403" s="32" t="s">
        <v>136</v>
      </c>
      <c r="D403" s="33" t="s">
        <v>271</v>
      </c>
      <c r="E403" s="34" t="n">
        <v>634.9824</v>
      </c>
    </row>
    <row r="404" customFormat="false" ht="14.4" hidden="false" customHeight="false" outlineLevel="0" collapsed="false">
      <c r="A404" s="30"/>
      <c r="B404" s="35"/>
      <c r="C404" s="32" t="s">
        <v>61</v>
      </c>
      <c r="D404" s="33"/>
      <c r="E404" s="34" t="n">
        <v>3037.33248</v>
      </c>
    </row>
    <row r="405" customFormat="false" ht="14.4" hidden="false" customHeight="false" outlineLevel="0" collapsed="false">
      <c r="A405" s="30"/>
      <c r="B405" s="35"/>
      <c r="C405" s="32" t="s">
        <v>136</v>
      </c>
      <c r="D405" s="33" t="s">
        <v>142</v>
      </c>
      <c r="E405" s="34" t="n">
        <v>562.224</v>
      </c>
    </row>
    <row r="406" customFormat="false" ht="14.4" hidden="false" customHeight="false" outlineLevel="0" collapsed="false">
      <c r="A406" s="30"/>
      <c r="B406" s="35"/>
      <c r="C406" s="32" t="s">
        <v>61</v>
      </c>
      <c r="D406" s="33"/>
      <c r="E406" s="34" t="n">
        <v>3005.58336</v>
      </c>
    </row>
    <row r="407" customFormat="false" ht="14.4" hidden="false" customHeight="false" outlineLevel="0" collapsed="false">
      <c r="A407" s="30" t="s">
        <v>264</v>
      </c>
      <c r="B407" s="35" t="s">
        <v>272</v>
      </c>
      <c r="C407" s="32" t="s">
        <v>273</v>
      </c>
      <c r="D407" s="33" t="s">
        <v>62</v>
      </c>
      <c r="E407" s="34" t="n">
        <v>10743.10848</v>
      </c>
    </row>
    <row r="408" customFormat="false" ht="14.4" hidden="false" customHeight="false" outlineLevel="0" collapsed="false">
      <c r="A408" s="30"/>
      <c r="B408" s="35"/>
      <c r="C408" s="32" t="s">
        <v>273</v>
      </c>
      <c r="D408" s="33" t="s">
        <v>69</v>
      </c>
      <c r="E408" s="34" t="n">
        <v>10743.10848</v>
      </c>
    </row>
    <row r="409" customFormat="false" ht="14.4" hidden="false" customHeight="false" outlineLevel="0" collapsed="false">
      <c r="A409" s="30" t="s">
        <v>264</v>
      </c>
      <c r="B409" s="35" t="s">
        <v>274</v>
      </c>
      <c r="C409" s="32" t="s">
        <v>23</v>
      </c>
      <c r="D409" s="33" t="s">
        <v>86</v>
      </c>
      <c r="E409" s="34" t="n">
        <v>1083.43872</v>
      </c>
    </row>
    <row r="410" customFormat="false" ht="14.4" hidden="false" customHeight="false" outlineLevel="0" collapsed="false">
      <c r="A410" s="30"/>
      <c r="B410" s="35"/>
      <c r="C410" s="32" t="s">
        <v>25</v>
      </c>
      <c r="D410" s="33"/>
      <c r="E410" s="34" t="n">
        <v>3135.2256</v>
      </c>
    </row>
    <row r="411" customFormat="false" ht="14.4" hidden="false" customHeight="false" outlineLevel="0" collapsed="false">
      <c r="A411" s="30"/>
      <c r="B411" s="35"/>
      <c r="C411" s="32" t="s">
        <v>26</v>
      </c>
      <c r="D411" s="33"/>
      <c r="E411" s="34" t="n">
        <v>9507.53856</v>
      </c>
    </row>
    <row r="412" customFormat="false" ht="14.4" hidden="false" customHeight="false" outlineLevel="0" collapsed="false">
      <c r="A412" s="30"/>
      <c r="B412" s="35"/>
      <c r="C412" s="32" t="s">
        <v>27</v>
      </c>
      <c r="D412" s="33"/>
      <c r="E412" s="34" t="n">
        <v>16799.4118656</v>
      </c>
    </row>
    <row r="413" customFormat="false" ht="14.4" hidden="false" customHeight="false" outlineLevel="0" collapsed="false">
      <c r="A413" s="30"/>
      <c r="B413" s="35"/>
      <c r="C413" s="32" t="s">
        <v>23</v>
      </c>
      <c r="D413" s="33" t="s">
        <v>57</v>
      </c>
      <c r="E413" s="34" t="n">
        <v>873.1008</v>
      </c>
    </row>
    <row r="414" customFormat="false" ht="14.4" hidden="false" customHeight="false" outlineLevel="0" collapsed="false">
      <c r="A414" s="30"/>
      <c r="B414" s="35"/>
      <c r="C414" s="32" t="s">
        <v>25</v>
      </c>
      <c r="D414" s="33"/>
      <c r="E414" s="34" t="n">
        <v>2516.11776</v>
      </c>
    </row>
    <row r="415" customFormat="false" ht="14.4" hidden="false" customHeight="false" outlineLevel="0" collapsed="false">
      <c r="A415" s="30"/>
      <c r="B415" s="35"/>
      <c r="C415" s="32" t="s">
        <v>26</v>
      </c>
      <c r="D415" s="33"/>
      <c r="E415" s="34" t="n">
        <v>7205.72736</v>
      </c>
    </row>
    <row r="416" customFormat="false" ht="14.4" hidden="false" customHeight="false" outlineLevel="0" collapsed="false">
      <c r="A416" s="30"/>
      <c r="B416" s="35"/>
      <c r="C416" s="32" t="s">
        <v>27</v>
      </c>
      <c r="D416" s="33"/>
      <c r="E416" s="34" t="n">
        <v>12424.885824</v>
      </c>
    </row>
    <row r="417" customFormat="false" ht="14.4" hidden="false" customHeight="false" outlineLevel="0" collapsed="false">
      <c r="A417" s="30" t="s">
        <v>264</v>
      </c>
      <c r="B417" s="35" t="s">
        <v>275</v>
      </c>
      <c r="C417" s="32" t="s">
        <v>23</v>
      </c>
      <c r="D417" s="33" t="s">
        <v>86</v>
      </c>
      <c r="E417" s="34" t="n">
        <v>862.51776</v>
      </c>
    </row>
    <row r="418" customFormat="false" ht="14.4" hidden="false" customHeight="false" outlineLevel="0" collapsed="false">
      <c r="A418" s="30"/>
      <c r="B418" s="35"/>
      <c r="C418" s="32" t="s">
        <v>25</v>
      </c>
      <c r="D418" s="33"/>
      <c r="E418" s="34" t="n">
        <v>2493.6288</v>
      </c>
    </row>
    <row r="419" customFormat="false" ht="14.4" hidden="false" customHeight="false" outlineLevel="0" collapsed="false">
      <c r="A419" s="30"/>
      <c r="B419" s="35"/>
      <c r="C419" s="32" t="s">
        <v>26</v>
      </c>
      <c r="D419" s="33"/>
      <c r="E419" s="34" t="n">
        <v>7562.90496</v>
      </c>
    </row>
    <row r="420" customFormat="false" ht="14.4" hidden="false" customHeight="false" outlineLevel="0" collapsed="false">
      <c r="A420" s="30"/>
      <c r="B420" s="35"/>
      <c r="C420" s="32" t="s">
        <v>23</v>
      </c>
      <c r="D420" s="33" t="s">
        <v>57</v>
      </c>
      <c r="E420" s="34" t="n">
        <v>693.18912</v>
      </c>
    </row>
    <row r="421" customFormat="false" ht="14.4" hidden="false" customHeight="false" outlineLevel="0" collapsed="false">
      <c r="A421" s="30"/>
      <c r="B421" s="35"/>
      <c r="C421" s="32" t="s">
        <v>25</v>
      </c>
      <c r="D421" s="33"/>
      <c r="E421" s="34" t="n">
        <v>2001.51744</v>
      </c>
    </row>
    <row r="422" customFormat="false" ht="14.4" hidden="false" customHeight="false" outlineLevel="0" collapsed="false">
      <c r="A422" s="30"/>
      <c r="B422" s="35"/>
      <c r="C422" s="32" t="s">
        <v>26</v>
      </c>
      <c r="D422" s="33"/>
      <c r="E422" s="34" t="n">
        <v>5732.03904</v>
      </c>
    </row>
    <row r="423" customFormat="false" ht="14.4" hidden="false" customHeight="false" outlineLevel="0" collapsed="false">
      <c r="A423" s="30"/>
      <c r="B423" s="35"/>
      <c r="C423" s="32" t="s">
        <v>27</v>
      </c>
      <c r="D423" s="33"/>
      <c r="E423" s="34" t="n">
        <v>8376.8201088</v>
      </c>
    </row>
    <row r="424" customFormat="false" ht="14.4" hidden="false" customHeight="false" outlineLevel="0" collapsed="false">
      <c r="A424" s="30" t="s">
        <v>264</v>
      </c>
      <c r="B424" s="35" t="s">
        <v>276</v>
      </c>
      <c r="C424" s="32" t="s">
        <v>277</v>
      </c>
      <c r="D424" s="33" t="s">
        <v>100</v>
      </c>
      <c r="E424" s="34" t="n">
        <v>1012.0032</v>
      </c>
    </row>
    <row r="425" customFormat="false" ht="14.4" hidden="false" customHeight="false" outlineLevel="0" collapsed="false">
      <c r="A425" s="30" t="s">
        <v>264</v>
      </c>
      <c r="B425" s="35" t="s">
        <v>278</v>
      </c>
      <c r="C425" s="32" t="s">
        <v>76</v>
      </c>
      <c r="D425" s="33" t="s">
        <v>41</v>
      </c>
      <c r="E425" s="34" t="n">
        <v>392.89536</v>
      </c>
    </row>
    <row r="426" customFormat="false" ht="14.4" hidden="false" customHeight="false" outlineLevel="0" collapsed="false">
      <c r="A426" s="30" t="s">
        <v>264</v>
      </c>
      <c r="B426" s="35" t="s">
        <v>279</v>
      </c>
      <c r="C426" s="32" t="s">
        <v>23</v>
      </c>
      <c r="D426" s="33" t="s">
        <v>86</v>
      </c>
      <c r="E426" s="34" t="n">
        <v>1012.0032</v>
      </c>
    </row>
    <row r="427" customFormat="false" ht="14.4" hidden="false" customHeight="false" outlineLevel="0" collapsed="false">
      <c r="A427" s="30"/>
      <c r="B427" s="35"/>
      <c r="C427" s="32" t="s">
        <v>25</v>
      </c>
      <c r="D427" s="33"/>
      <c r="E427" s="34" t="n">
        <v>2829.64032</v>
      </c>
    </row>
    <row r="428" customFormat="false" ht="14.4" hidden="false" customHeight="false" outlineLevel="0" collapsed="false">
      <c r="A428" s="30"/>
      <c r="B428" s="35"/>
      <c r="C428" s="32" t="s">
        <v>26</v>
      </c>
      <c r="D428" s="33"/>
      <c r="E428" s="34" t="n">
        <v>8442.62016</v>
      </c>
    </row>
    <row r="429" customFormat="false" ht="14.4" hidden="false" customHeight="false" outlineLevel="0" collapsed="false">
      <c r="A429" s="30" t="s">
        <v>264</v>
      </c>
      <c r="B429" s="35" t="s">
        <v>280</v>
      </c>
      <c r="C429" s="32" t="s">
        <v>81</v>
      </c>
      <c r="D429" s="33" t="s">
        <v>281</v>
      </c>
      <c r="E429" s="34" t="n">
        <v>711.70944</v>
      </c>
    </row>
    <row r="430" customFormat="false" ht="14.4" hidden="false" customHeight="false" outlineLevel="0" collapsed="false">
      <c r="A430" s="30"/>
      <c r="B430" s="35"/>
      <c r="C430" s="32" t="s">
        <v>136</v>
      </c>
      <c r="D430" s="33" t="s">
        <v>67</v>
      </c>
      <c r="E430" s="34" t="n">
        <v>298.7459904</v>
      </c>
    </row>
    <row r="431" customFormat="false" ht="14.4" hidden="false" customHeight="false" outlineLevel="0" collapsed="false">
      <c r="A431" s="30"/>
      <c r="B431" s="35"/>
      <c r="C431" s="32" t="s">
        <v>81</v>
      </c>
      <c r="D431" s="33"/>
      <c r="E431" s="34" t="n">
        <v>711.70944</v>
      </c>
    </row>
    <row r="432" customFormat="false" ht="14.4" hidden="false" customHeight="false" outlineLevel="0" collapsed="false">
      <c r="A432" s="36" t="s">
        <v>282</v>
      </c>
      <c r="B432" s="37" t="s">
        <v>283</v>
      </c>
      <c r="C432" s="32" t="s">
        <v>31</v>
      </c>
      <c r="D432" s="33" t="s">
        <v>86</v>
      </c>
      <c r="E432" s="34" t="n">
        <v>538.41216</v>
      </c>
    </row>
    <row r="433" customFormat="false" ht="14.4" hidden="false" customHeight="false" outlineLevel="0" collapsed="false">
      <c r="A433" s="36"/>
      <c r="B433" s="37"/>
      <c r="C433" s="32" t="s">
        <v>23</v>
      </c>
      <c r="D433" s="33"/>
      <c r="E433" s="34" t="n">
        <v>781.82208</v>
      </c>
    </row>
    <row r="434" customFormat="false" ht="14.4" hidden="false" customHeight="false" outlineLevel="0" collapsed="false">
      <c r="A434" s="36"/>
      <c r="B434" s="37"/>
      <c r="C434" s="32" t="s">
        <v>25</v>
      </c>
      <c r="D434" s="33"/>
      <c r="E434" s="34" t="n">
        <v>2267.41632</v>
      </c>
    </row>
    <row r="435" customFormat="false" ht="14.4" hidden="false" customHeight="false" outlineLevel="0" collapsed="false">
      <c r="A435" s="36"/>
      <c r="B435" s="37"/>
      <c r="C435" s="32" t="s">
        <v>26</v>
      </c>
      <c r="D435" s="33"/>
      <c r="E435" s="34" t="n">
        <v>6781.08288</v>
      </c>
    </row>
    <row r="436" customFormat="false" ht="14.4" hidden="false" customHeight="false" outlineLevel="0" collapsed="false">
      <c r="A436" s="36"/>
      <c r="B436" s="37"/>
      <c r="C436" s="32" t="s">
        <v>31</v>
      </c>
      <c r="D436" s="38" t="s">
        <v>57</v>
      </c>
      <c r="E436" s="34" t="n">
        <v>279.12768</v>
      </c>
    </row>
    <row r="437" customFormat="false" ht="14.4" hidden="false" customHeight="false" outlineLevel="0" collapsed="false">
      <c r="A437" s="36"/>
      <c r="B437" s="37"/>
      <c r="C437" s="32" t="s">
        <v>23</v>
      </c>
      <c r="D437" s="38"/>
      <c r="E437" s="34" t="n">
        <v>623.07648</v>
      </c>
    </row>
    <row r="438" customFormat="false" ht="14.4" hidden="false" customHeight="false" outlineLevel="0" collapsed="false">
      <c r="A438" s="36"/>
      <c r="B438" s="37"/>
      <c r="C438" s="32" t="s">
        <v>25</v>
      </c>
      <c r="D438" s="38"/>
      <c r="E438" s="34" t="n">
        <v>1739.5872</v>
      </c>
    </row>
    <row r="439" customFormat="false" ht="14.4" hidden="false" customHeight="false" outlineLevel="0" collapsed="false">
      <c r="A439" s="36"/>
      <c r="B439" s="37"/>
      <c r="C439" s="39" t="s">
        <v>26</v>
      </c>
      <c r="D439" s="38"/>
      <c r="E439" s="40" t="n">
        <v>5094.41088</v>
      </c>
    </row>
    <row r="440" customFormat="false" ht="14.4" hidden="false" customHeight="true" outlineLevel="0" collapsed="false">
      <c r="A440" s="41" t="s">
        <v>282</v>
      </c>
      <c r="B440" s="42" t="s">
        <v>284</v>
      </c>
      <c r="C440" s="43" t="s">
        <v>31</v>
      </c>
      <c r="D440" s="44" t="s">
        <v>86</v>
      </c>
      <c r="E440" s="45" t="n">
        <v>313.52256</v>
      </c>
    </row>
    <row r="441" customFormat="false" ht="14.4" hidden="false" customHeight="true" outlineLevel="0" collapsed="false">
      <c r="A441" s="41"/>
      <c r="B441" s="42"/>
      <c r="C441" s="32" t="s">
        <v>23</v>
      </c>
      <c r="D441" s="44"/>
      <c r="E441" s="34" t="n">
        <v>1086.08448</v>
      </c>
    </row>
    <row r="442" customFormat="false" ht="14.4" hidden="false" customHeight="true" outlineLevel="0" collapsed="false">
      <c r="A442" s="41"/>
      <c r="B442" s="42"/>
      <c r="C442" s="32" t="s">
        <v>25</v>
      </c>
      <c r="D442" s="44"/>
      <c r="E442" s="34" t="n">
        <v>3124.64256</v>
      </c>
    </row>
    <row r="443" customFormat="false" ht="14.4" hidden="false" customHeight="true" outlineLevel="0" collapsed="false">
      <c r="A443" s="41"/>
      <c r="B443" s="42"/>
      <c r="C443" s="32" t="s">
        <v>31</v>
      </c>
      <c r="D443" s="33" t="s">
        <v>285</v>
      </c>
      <c r="E443" s="34" t="n">
        <v>321.45984</v>
      </c>
    </row>
    <row r="444" customFormat="false" ht="14.4" hidden="false" customHeight="true" outlineLevel="0" collapsed="false">
      <c r="A444" s="41"/>
      <c r="B444" s="42"/>
      <c r="C444" s="32" t="s">
        <v>23</v>
      </c>
      <c r="D444" s="33"/>
      <c r="E444" s="34" t="n">
        <v>924.69312</v>
      </c>
    </row>
    <row r="445" customFormat="false" ht="14.4" hidden="false" customHeight="true" outlineLevel="0" collapsed="false">
      <c r="A445" s="41"/>
      <c r="B445" s="42"/>
      <c r="C445" s="32" t="s">
        <v>25</v>
      </c>
      <c r="D445" s="33"/>
      <c r="E445" s="34" t="n">
        <v>2738.3616</v>
      </c>
    </row>
    <row r="446" customFormat="false" ht="14.4" hidden="false" customHeight="true" outlineLevel="0" collapsed="false">
      <c r="A446" s="30" t="s">
        <v>264</v>
      </c>
      <c r="B446" s="35" t="s">
        <v>286</v>
      </c>
      <c r="C446" s="32" t="s">
        <v>31</v>
      </c>
      <c r="D446" s="33" t="s">
        <v>86</v>
      </c>
      <c r="E446" s="34" t="n">
        <v>447.13344</v>
      </c>
    </row>
    <row r="447" customFormat="false" ht="14.4" hidden="false" customHeight="true" outlineLevel="0" collapsed="false">
      <c r="A447" s="30"/>
      <c r="B447" s="35"/>
      <c r="C447" s="32" t="s">
        <v>23</v>
      </c>
      <c r="D447" s="33"/>
      <c r="E447" s="34" t="n">
        <v>1021.26336</v>
      </c>
    </row>
    <row r="448" customFormat="false" ht="14.4" hidden="false" customHeight="true" outlineLevel="0" collapsed="false">
      <c r="A448" s="30"/>
      <c r="B448" s="35"/>
      <c r="C448" s="32" t="s">
        <v>25</v>
      </c>
      <c r="D448" s="33"/>
      <c r="E448" s="34" t="n">
        <v>3005.58336</v>
      </c>
    </row>
    <row r="449" customFormat="false" ht="14.4" hidden="false" customHeight="true" outlineLevel="0" collapsed="false">
      <c r="A449" s="30"/>
      <c r="B449" s="35"/>
      <c r="C449" s="32" t="s">
        <v>26</v>
      </c>
      <c r="D449" s="33"/>
      <c r="E449" s="34" t="n">
        <v>9145.06944</v>
      </c>
    </row>
    <row r="450" customFormat="false" ht="14.4" hidden="false" customHeight="true" outlineLevel="0" collapsed="false">
      <c r="A450" s="30"/>
      <c r="B450" s="35"/>
      <c r="C450" s="32" t="s">
        <v>31</v>
      </c>
      <c r="D450" s="33" t="s">
        <v>57</v>
      </c>
      <c r="E450" s="34" t="n">
        <v>452.42496</v>
      </c>
    </row>
    <row r="451" customFormat="false" ht="14.4" hidden="false" customHeight="true" outlineLevel="0" collapsed="false">
      <c r="A451" s="30"/>
      <c r="B451" s="35"/>
      <c r="C451" s="32" t="s">
        <v>23</v>
      </c>
      <c r="D451" s="33"/>
      <c r="E451" s="34" t="n">
        <v>929.98464</v>
      </c>
    </row>
    <row r="452" customFormat="false" ht="14.4" hidden="false" customHeight="true" outlineLevel="0" collapsed="false">
      <c r="A452" s="30"/>
      <c r="B452" s="35"/>
      <c r="C452" s="32" t="s">
        <v>25</v>
      </c>
      <c r="D452" s="33"/>
      <c r="E452" s="34" t="n">
        <v>2670.89472</v>
      </c>
    </row>
    <row r="453" customFormat="false" ht="14.4" hidden="false" customHeight="true" outlineLevel="0" collapsed="false">
      <c r="A453" s="30" t="s">
        <v>287</v>
      </c>
      <c r="B453" s="35" t="s">
        <v>288</v>
      </c>
      <c r="C453" s="32" t="s">
        <v>289</v>
      </c>
      <c r="D453" s="33" t="s">
        <v>41</v>
      </c>
      <c r="E453" s="34" t="n">
        <v>2656.34304</v>
      </c>
    </row>
    <row r="454" customFormat="false" ht="14.4" hidden="false" customHeight="true" outlineLevel="0" collapsed="false">
      <c r="A454" s="30" t="s">
        <v>287</v>
      </c>
      <c r="B454" s="35" t="s">
        <v>290</v>
      </c>
      <c r="C454" s="32" t="s">
        <v>289</v>
      </c>
      <c r="D454" s="33" t="s">
        <v>41</v>
      </c>
      <c r="E454" s="34" t="n">
        <v>2529.34656</v>
      </c>
    </row>
    <row r="455" customFormat="false" ht="14.4" hidden="false" customHeight="true" outlineLevel="0" collapsed="false">
      <c r="A455" s="30" t="s">
        <v>287</v>
      </c>
      <c r="B455" s="35" t="s">
        <v>291</v>
      </c>
      <c r="C455" s="32" t="s">
        <v>289</v>
      </c>
      <c r="D455" s="33" t="s">
        <v>41</v>
      </c>
      <c r="E455" s="34" t="n">
        <v>2529.34656</v>
      </c>
    </row>
    <row r="456" customFormat="false" ht="14.4" hidden="false" customHeight="true" outlineLevel="0" collapsed="false">
      <c r="A456" s="30" t="s">
        <v>287</v>
      </c>
      <c r="B456" s="35" t="s">
        <v>292</v>
      </c>
      <c r="C456" s="32" t="s">
        <v>289</v>
      </c>
      <c r="D456" s="33" t="s">
        <v>41</v>
      </c>
      <c r="E456" s="34" t="n">
        <v>2656.34304</v>
      </c>
    </row>
    <row r="457" customFormat="false" ht="14.4" hidden="false" customHeight="true" outlineLevel="0" collapsed="false">
      <c r="A457" s="30" t="s">
        <v>287</v>
      </c>
      <c r="B457" s="35" t="s">
        <v>293</v>
      </c>
      <c r="C457" s="32" t="s">
        <v>289</v>
      </c>
      <c r="D457" s="33" t="s">
        <v>294</v>
      </c>
      <c r="E457" s="34" t="n">
        <v>2004.1632</v>
      </c>
    </row>
    <row r="458" customFormat="false" ht="14.4" hidden="false" customHeight="true" outlineLevel="0" collapsed="false">
      <c r="A458" s="30" t="s">
        <v>287</v>
      </c>
      <c r="B458" s="35"/>
      <c r="C458" s="32" t="s">
        <v>289</v>
      </c>
      <c r="D458" s="33" t="s">
        <v>295</v>
      </c>
      <c r="E458" s="34" t="n">
        <v>2004.1632</v>
      </c>
    </row>
    <row r="459" customFormat="false" ht="14.4" hidden="false" customHeight="true" outlineLevel="0" collapsed="false">
      <c r="A459" s="30" t="s">
        <v>287</v>
      </c>
      <c r="B459" s="35"/>
      <c r="C459" s="32" t="s">
        <v>289</v>
      </c>
      <c r="D459" s="33" t="s">
        <v>296</v>
      </c>
      <c r="E459" s="34" t="n">
        <v>2004.1632</v>
      </c>
    </row>
    <row r="460" customFormat="false" ht="14.4" hidden="false" customHeight="true" outlineLevel="0" collapsed="false">
      <c r="A460" s="30" t="s">
        <v>287</v>
      </c>
      <c r="B460" s="35"/>
      <c r="C460" s="32" t="s">
        <v>289</v>
      </c>
      <c r="D460" s="33" t="s">
        <v>297</v>
      </c>
      <c r="E460" s="34" t="n">
        <v>2801.85984</v>
      </c>
    </row>
    <row r="461" customFormat="false" ht="14.4" hidden="false" customHeight="true" outlineLevel="0" collapsed="false">
      <c r="A461" s="30" t="s">
        <v>287</v>
      </c>
      <c r="B461" s="35"/>
      <c r="C461" s="32" t="s">
        <v>289</v>
      </c>
      <c r="D461" s="33" t="s">
        <v>298</v>
      </c>
      <c r="E461" s="34" t="n">
        <v>2801.85984</v>
      </c>
    </row>
    <row r="462" customFormat="false" ht="14.4" hidden="false" customHeight="true" outlineLevel="0" collapsed="false">
      <c r="A462" s="30" t="s">
        <v>287</v>
      </c>
      <c r="B462" s="35"/>
      <c r="C462" s="32" t="s">
        <v>289</v>
      </c>
      <c r="D462" s="33" t="s">
        <v>299</v>
      </c>
      <c r="E462" s="34" t="n">
        <v>2801.85984</v>
      </c>
    </row>
    <row r="463" customFormat="false" ht="14.4" hidden="false" customHeight="true" outlineLevel="0" collapsed="false">
      <c r="A463" s="30" t="s">
        <v>287</v>
      </c>
      <c r="B463" s="35"/>
      <c r="C463" s="32" t="s">
        <v>289</v>
      </c>
      <c r="D463" s="33" t="s">
        <v>300</v>
      </c>
      <c r="E463" s="34" t="n">
        <v>1932.72768</v>
      </c>
    </row>
    <row r="464" customFormat="false" ht="14.4" hidden="false" customHeight="true" outlineLevel="0" collapsed="false">
      <c r="A464" s="30" t="s">
        <v>287</v>
      </c>
      <c r="B464" s="35"/>
      <c r="C464" s="32" t="s">
        <v>289</v>
      </c>
      <c r="D464" s="33" t="s">
        <v>301</v>
      </c>
      <c r="E464" s="34" t="n">
        <v>1932.72768</v>
      </c>
    </row>
    <row r="465" customFormat="false" ht="14.4" hidden="false" customHeight="true" outlineLevel="0" collapsed="false">
      <c r="A465" s="30" t="s">
        <v>287</v>
      </c>
      <c r="B465" s="35"/>
      <c r="C465" s="32" t="s">
        <v>289</v>
      </c>
      <c r="D465" s="33" t="s">
        <v>302</v>
      </c>
      <c r="E465" s="34" t="n">
        <v>1932.72768</v>
      </c>
    </row>
    <row r="466" customFormat="false" ht="14.4" hidden="false" customHeight="true" outlineLevel="0" collapsed="false">
      <c r="A466" s="30" t="s">
        <v>287</v>
      </c>
      <c r="B466" s="35"/>
      <c r="C466" s="32" t="s">
        <v>289</v>
      </c>
      <c r="D466" s="33" t="s">
        <v>303</v>
      </c>
      <c r="E466" s="34" t="n">
        <v>2096.7648</v>
      </c>
    </row>
    <row r="467" customFormat="false" ht="14.4" hidden="false" customHeight="true" outlineLevel="0" collapsed="false">
      <c r="A467" s="30" t="s">
        <v>287</v>
      </c>
      <c r="B467" s="35"/>
      <c r="C467" s="32" t="s">
        <v>289</v>
      </c>
      <c r="D467" s="33" t="s">
        <v>304</v>
      </c>
      <c r="E467" s="34" t="n">
        <v>2096.7648</v>
      </c>
    </row>
    <row r="468" customFormat="false" ht="14.4" hidden="false" customHeight="true" outlineLevel="0" collapsed="false">
      <c r="A468" s="30" t="s">
        <v>287</v>
      </c>
      <c r="B468" s="35"/>
      <c r="C468" s="32" t="s">
        <v>289</v>
      </c>
      <c r="D468" s="33" t="s">
        <v>305</v>
      </c>
      <c r="E468" s="34" t="n">
        <v>2096.7648</v>
      </c>
    </row>
    <row r="469" customFormat="false" ht="14.4" hidden="false" customHeight="true" outlineLevel="0" collapsed="false">
      <c r="A469" s="30" t="s">
        <v>287</v>
      </c>
      <c r="B469" s="35"/>
      <c r="C469" s="32" t="s">
        <v>289</v>
      </c>
      <c r="D469" s="33" t="s">
        <v>306</v>
      </c>
      <c r="E469" s="34" t="n">
        <v>2190.68928</v>
      </c>
    </row>
    <row r="470" customFormat="false" ht="14.4" hidden="false" customHeight="true" outlineLevel="0" collapsed="false">
      <c r="A470" s="30" t="s">
        <v>287</v>
      </c>
      <c r="B470" s="35"/>
      <c r="C470" s="32" t="s">
        <v>289</v>
      </c>
      <c r="D470" s="33" t="s">
        <v>307</v>
      </c>
      <c r="E470" s="34" t="n">
        <v>2190.68928</v>
      </c>
    </row>
    <row r="471" customFormat="false" ht="14.4" hidden="false" customHeight="true" outlineLevel="0" collapsed="false">
      <c r="A471" s="30" t="s">
        <v>287</v>
      </c>
      <c r="B471" s="35"/>
      <c r="C471" s="32" t="s">
        <v>289</v>
      </c>
      <c r="D471" s="33" t="s">
        <v>308</v>
      </c>
      <c r="E471" s="34" t="n">
        <v>2190.68928</v>
      </c>
    </row>
    <row r="472" customFormat="false" ht="14.4" hidden="false" customHeight="true" outlineLevel="0" collapsed="false">
      <c r="A472" s="30" t="s">
        <v>287</v>
      </c>
      <c r="B472" s="35"/>
      <c r="C472" s="32" t="s">
        <v>289</v>
      </c>
      <c r="D472" s="33" t="s">
        <v>309</v>
      </c>
      <c r="E472" s="34" t="n">
        <v>2004.1632</v>
      </c>
    </row>
    <row r="473" customFormat="false" ht="14.4" hidden="false" customHeight="true" outlineLevel="0" collapsed="false">
      <c r="A473" s="30" t="s">
        <v>287</v>
      </c>
      <c r="B473" s="35"/>
      <c r="C473" s="32" t="s">
        <v>289</v>
      </c>
      <c r="D473" s="33" t="s">
        <v>310</v>
      </c>
      <c r="E473" s="34" t="n">
        <v>2004.1632</v>
      </c>
    </row>
    <row r="474" customFormat="false" ht="14.4" hidden="false" customHeight="true" outlineLevel="0" collapsed="false">
      <c r="A474" s="30" t="s">
        <v>287</v>
      </c>
      <c r="B474" s="35"/>
      <c r="C474" s="32" t="s">
        <v>289</v>
      </c>
      <c r="D474" s="33" t="s">
        <v>311</v>
      </c>
      <c r="E474" s="34" t="n">
        <v>2004.1632</v>
      </c>
    </row>
    <row r="475" customFormat="false" ht="14.4" hidden="false" customHeight="true" outlineLevel="0" collapsed="false">
      <c r="A475" s="46" t="s">
        <v>312</v>
      </c>
      <c r="B475" s="46"/>
      <c r="C475" s="46"/>
      <c r="D475" s="46"/>
      <c r="E475" s="46"/>
    </row>
    <row r="476" customFormat="false" ht="14.4" hidden="false" customHeight="true" outlineLevel="0" collapsed="false">
      <c r="A476" s="30" t="s">
        <v>29</v>
      </c>
      <c r="B476" s="35" t="s">
        <v>313</v>
      </c>
      <c r="C476" s="32" t="s">
        <v>23</v>
      </c>
      <c r="D476" s="47" t="s">
        <v>314</v>
      </c>
      <c r="E476" s="34" t="n">
        <v>439.19616</v>
      </c>
    </row>
    <row r="477" customFormat="false" ht="14.4" hidden="false" customHeight="true" outlineLevel="0" collapsed="false">
      <c r="A477" s="30"/>
      <c r="B477" s="35"/>
      <c r="C477" s="32" t="s">
        <v>25</v>
      </c>
      <c r="D477" s="47"/>
      <c r="E477" s="34" t="n">
        <v>1252.76736</v>
      </c>
    </row>
    <row r="478" customFormat="false" ht="14.4" hidden="false" customHeight="true" outlineLevel="0" collapsed="false">
      <c r="A478" s="30"/>
      <c r="B478" s="35"/>
      <c r="C478" s="32" t="s">
        <v>26</v>
      </c>
      <c r="D478" s="47"/>
      <c r="E478" s="34" t="n">
        <v>3581.03616</v>
      </c>
    </row>
    <row r="479" customFormat="false" ht="14.4" hidden="false" customHeight="true" outlineLevel="0" collapsed="false">
      <c r="A479" s="30"/>
      <c r="B479" s="35"/>
      <c r="C479" s="32" t="s">
        <v>23</v>
      </c>
      <c r="D479" s="47" t="s">
        <v>315</v>
      </c>
      <c r="E479" s="34" t="n">
        <v>439.19616</v>
      </c>
    </row>
    <row r="480" customFormat="false" ht="14.4" hidden="false" customHeight="true" outlineLevel="0" collapsed="false">
      <c r="A480" s="30"/>
      <c r="B480" s="35"/>
      <c r="C480" s="32" t="s">
        <v>25</v>
      </c>
      <c r="D480" s="47"/>
      <c r="E480" s="34" t="n">
        <v>1252.76736</v>
      </c>
    </row>
    <row r="481" customFormat="false" ht="14.4" hidden="false" customHeight="true" outlineLevel="0" collapsed="false">
      <c r="A481" s="30"/>
      <c r="B481" s="35"/>
      <c r="C481" s="32" t="s">
        <v>26</v>
      </c>
      <c r="D481" s="47"/>
      <c r="E481" s="34" t="n">
        <v>3581.03616</v>
      </c>
    </row>
    <row r="482" customFormat="false" ht="14.4" hidden="false" customHeight="true" outlineLevel="0" collapsed="false">
      <c r="A482" s="30"/>
      <c r="B482" s="35"/>
      <c r="C482" s="32" t="s">
        <v>23</v>
      </c>
      <c r="D482" s="33" t="s">
        <v>316</v>
      </c>
      <c r="E482" s="34" t="n">
        <v>439.19616</v>
      </c>
    </row>
    <row r="483" customFormat="false" ht="14.4" hidden="false" customHeight="true" outlineLevel="0" collapsed="false">
      <c r="A483" s="30"/>
      <c r="B483" s="35"/>
      <c r="C483" s="32" t="s">
        <v>25</v>
      </c>
      <c r="D483" s="33"/>
      <c r="E483" s="34" t="n">
        <v>1252.76736</v>
      </c>
    </row>
    <row r="484" customFormat="false" ht="14.4" hidden="false" customHeight="true" outlineLevel="0" collapsed="false">
      <c r="A484" s="30"/>
      <c r="B484" s="35"/>
      <c r="C484" s="32" t="s">
        <v>26</v>
      </c>
      <c r="D484" s="33"/>
      <c r="E484" s="34" t="n">
        <v>3581.03616</v>
      </c>
    </row>
    <row r="485" customFormat="false" ht="14.4" hidden="false" customHeight="true" outlineLevel="0" collapsed="false">
      <c r="A485" s="30"/>
      <c r="B485" s="35"/>
      <c r="C485" s="32" t="s">
        <v>23</v>
      </c>
      <c r="D485" s="33" t="s">
        <v>317</v>
      </c>
      <c r="E485" s="34" t="n">
        <v>439.19616</v>
      </c>
    </row>
    <row r="486" customFormat="false" ht="14.4" hidden="false" customHeight="true" outlineLevel="0" collapsed="false">
      <c r="A486" s="30"/>
      <c r="B486" s="35"/>
      <c r="C486" s="32" t="s">
        <v>25</v>
      </c>
      <c r="D486" s="33"/>
      <c r="E486" s="34" t="n">
        <v>1252.76736</v>
      </c>
    </row>
    <row r="487" customFormat="false" ht="14.4" hidden="false" customHeight="true" outlineLevel="0" collapsed="false">
      <c r="A487" s="30"/>
      <c r="B487" s="35"/>
      <c r="C487" s="32" t="s">
        <v>26</v>
      </c>
      <c r="D487" s="33"/>
      <c r="E487" s="34" t="n">
        <v>3581.03616</v>
      </c>
    </row>
    <row r="488" customFormat="false" ht="14.4" hidden="false" customHeight="true" outlineLevel="0" collapsed="false">
      <c r="A488" s="30"/>
      <c r="B488" s="35"/>
      <c r="C488" s="32" t="s">
        <v>23</v>
      </c>
      <c r="D488" s="33" t="s">
        <v>318</v>
      </c>
      <c r="E488" s="34" t="n">
        <v>439.19616</v>
      </c>
    </row>
    <row r="489" customFormat="false" ht="14.4" hidden="false" customHeight="true" outlineLevel="0" collapsed="false">
      <c r="A489" s="30"/>
      <c r="B489" s="35"/>
      <c r="C489" s="32" t="s">
        <v>25</v>
      </c>
      <c r="D489" s="33"/>
      <c r="E489" s="34" t="n">
        <v>1252.76736</v>
      </c>
    </row>
    <row r="490" customFormat="false" ht="14.4" hidden="false" customHeight="true" outlineLevel="0" collapsed="false">
      <c r="A490" s="30"/>
      <c r="B490" s="35"/>
      <c r="C490" s="32" t="s">
        <v>26</v>
      </c>
      <c r="D490" s="33"/>
      <c r="E490" s="34" t="n">
        <v>3581.03616</v>
      </c>
    </row>
    <row r="491" customFormat="false" ht="14.4" hidden="false" customHeight="true" outlineLevel="0" collapsed="false">
      <c r="A491" s="30"/>
      <c r="B491" s="35"/>
      <c r="C491" s="32" t="s">
        <v>23</v>
      </c>
      <c r="D491" s="33" t="s">
        <v>319</v>
      </c>
      <c r="E491" s="34" t="n">
        <v>439.19616</v>
      </c>
    </row>
    <row r="492" customFormat="false" ht="14.4" hidden="false" customHeight="true" outlineLevel="0" collapsed="false">
      <c r="A492" s="30"/>
      <c r="B492" s="35"/>
      <c r="C492" s="32" t="s">
        <v>25</v>
      </c>
      <c r="D492" s="33"/>
      <c r="E492" s="34" t="n">
        <v>1252.76736</v>
      </c>
    </row>
    <row r="493" customFormat="false" ht="14.4" hidden="false" customHeight="true" outlineLevel="0" collapsed="false">
      <c r="A493" s="30"/>
      <c r="B493" s="35"/>
      <c r="C493" s="32" t="s">
        <v>26</v>
      </c>
      <c r="D493" s="33"/>
      <c r="E493" s="34" t="n">
        <v>3581.03616</v>
      </c>
    </row>
    <row r="494" customFormat="false" ht="14.4" hidden="false" customHeight="true" outlineLevel="0" collapsed="false">
      <c r="A494" s="30"/>
      <c r="B494" s="35"/>
      <c r="C494" s="32" t="s">
        <v>23</v>
      </c>
      <c r="D494" s="33" t="s">
        <v>320</v>
      </c>
      <c r="E494" s="34" t="n">
        <v>439.19616</v>
      </c>
    </row>
    <row r="495" customFormat="false" ht="14.4" hidden="false" customHeight="true" outlineLevel="0" collapsed="false">
      <c r="A495" s="30"/>
      <c r="B495" s="35"/>
      <c r="C495" s="32" t="s">
        <v>25</v>
      </c>
      <c r="D495" s="33"/>
      <c r="E495" s="34" t="n">
        <v>1252.76736</v>
      </c>
    </row>
    <row r="496" customFormat="false" ht="14.4" hidden="false" customHeight="true" outlineLevel="0" collapsed="false">
      <c r="A496" s="30"/>
      <c r="B496" s="35"/>
      <c r="C496" s="32" t="s">
        <v>26</v>
      </c>
      <c r="D496" s="33"/>
      <c r="E496" s="34" t="n">
        <v>3581.03616</v>
      </c>
    </row>
    <row r="497" customFormat="false" ht="14.4" hidden="false" customHeight="true" outlineLevel="0" collapsed="false">
      <c r="A497" s="30" t="s">
        <v>38</v>
      </c>
      <c r="B497" s="35" t="s">
        <v>321</v>
      </c>
      <c r="C497" s="32" t="s">
        <v>23</v>
      </c>
      <c r="D497" s="33" t="s">
        <v>41</v>
      </c>
      <c r="E497" s="34" t="n">
        <v>124.35072</v>
      </c>
    </row>
    <row r="498" customFormat="false" ht="14.4" hidden="false" customHeight="true" outlineLevel="0" collapsed="false">
      <c r="A498" s="30"/>
      <c r="B498" s="35"/>
      <c r="C498" s="32" t="s">
        <v>44</v>
      </c>
      <c r="D498" s="33" t="s">
        <v>41</v>
      </c>
      <c r="E498" s="34" t="n">
        <v>373.05216</v>
      </c>
    </row>
    <row r="499" customFormat="false" ht="14.4" hidden="false" customHeight="true" outlineLevel="0" collapsed="false">
      <c r="A499" s="30"/>
      <c r="B499" s="35"/>
      <c r="C499" s="32" t="s">
        <v>40</v>
      </c>
      <c r="D499" s="33" t="s">
        <v>41</v>
      </c>
      <c r="E499" s="34" t="n">
        <v>1172.07168</v>
      </c>
    </row>
    <row r="500" customFormat="false" ht="14.4" hidden="false" customHeight="true" outlineLevel="0" collapsed="false">
      <c r="A500" s="30" t="s">
        <v>45</v>
      </c>
      <c r="B500" s="35" t="s">
        <v>322</v>
      </c>
      <c r="C500" s="32" t="s">
        <v>44</v>
      </c>
      <c r="D500" s="33" t="s">
        <v>47</v>
      </c>
      <c r="E500" s="34" t="n">
        <v>778.1709312</v>
      </c>
    </row>
    <row r="501" customFormat="false" ht="14.4" hidden="false" customHeight="true" outlineLevel="0" collapsed="false">
      <c r="A501" s="30"/>
      <c r="B501" s="35"/>
      <c r="C501" s="32" t="s">
        <v>40</v>
      </c>
      <c r="D501" s="33"/>
      <c r="E501" s="34" t="n">
        <v>2224.5153216</v>
      </c>
    </row>
    <row r="502" customFormat="false" ht="14.4" hidden="false" customHeight="true" outlineLevel="0" collapsed="false">
      <c r="A502" s="36" t="s">
        <v>84</v>
      </c>
      <c r="B502" s="37" t="s">
        <v>323</v>
      </c>
      <c r="C502" s="32" t="s">
        <v>25</v>
      </c>
      <c r="D502" s="38" t="s">
        <v>324</v>
      </c>
      <c r="E502" s="34" t="n">
        <v>870.45504</v>
      </c>
    </row>
    <row r="503" customFormat="false" ht="14.4" hidden="false" customHeight="true" outlineLevel="0" collapsed="false">
      <c r="A503" s="36"/>
      <c r="B503" s="37"/>
      <c r="C503" s="32" t="s">
        <v>26</v>
      </c>
      <c r="D503" s="38"/>
      <c r="E503" s="34" t="n">
        <v>2644.43712</v>
      </c>
    </row>
    <row r="504" customFormat="false" ht="14.4" hidden="false" customHeight="true" outlineLevel="0" collapsed="false">
      <c r="A504" s="36"/>
      <c r="B504" s="37"/>
      <c r="C504" s="39" t="s">
        <v>27</v>
      </c>
      <c r="D504" s="38"/>
      <c r="E504" s="40" t="n">
        <v>5192.304</v>
      </c>
    </row>
    <row r="505" customFormat="false" ht="14.4" hidden="false" customHeight="true" outlineLevel="0" collapsed="false">
      <c r="A505" s="41" t="s">
        <v>84</v>
      </c>
      <c r="B505" s="42" t="s">
        <v>325</v>
      </c>
      <c r="C505" s="43" t="s">
        <v>23</v>
      </c>
      <c r="D505" s="44" t="s">
        <v>86</v>
      </c>
      <c r="E505" s="45" t="n">
        <v>365.11488</v>
      </c>
    </row>
    <row r="506" customFormat="false" ht="14.4" hidden="false" customHeight="true" outlineLevel="0" collapsed="false">
      <c r="A506" s="41"/>
      <c r="B506" s="42"/>
      <c r="C506" s="32" t="s">
        <v>25</v>
      </c>
      <c r="D506" s="44"/>
      <c r="E506" s="34" t="n">
        <v>1038.4608</v>
      </c>
    </row>
    <row r="507" customFormat="false" ht="14.4" hidden="false" customHeight="true" outlineLevel="0" collapsed="false">
      <c r="A507" s="41"/>
      <c r="B507" s="42"/>
      <c r="C507" s="32" t="s">
        <v>26</v>
      </c>
      <c r="D507" s="44"/>
      <c r="E507" s="34" t="n">
        <v>2932.82496</v>
      </c>
    </row>
    <row r="508" customFormat="false" ht="14.4" hidden="false" customHeight="true" outlineLevel="0" collapsed="false">
      <c r="A508" s="41"/>
      <c r="B508" s="42"/>
      <c r="C508" s="32" t="s">
        <v>27</v>
      </c>
      <c r="D508" s="44"/>
      <c r="E508" s="34" t="n">
        <v>5770.40256</v>
      </c>
    </row>
    <row r="509" customFormat="false" ht="14.4" hidden="false" customHeight="true" outlineLevel="0" collapsed="false">
      <c r="A509" s="41"/>
      <c r="B509" s="42"/>
      <c r="C509" s="32" t="s">
        <v>23</v>
      </c>
      <c r="D509" s="33" t="s">
        <v>57</v>
      </c>
      <c r="E509" s="34" t="n">
        <v>302.93952</v>
      </c>
    </row>
    <row r="510" customFormat="false" ht="14.4" hidden="false" customHeight="true" outlineLevel="0" collapsed="false">
      <c r="A510" s="41"/>
      <c r="B510" s="42"/>
      <c r="C510" s="32" t="s">
        <v>25</v>
      </c>
      <c r="D510" s="33"/>
      <c r="E510" s="34" t="n">
        <v>877.06944</v>
      </c>
    </row>
    <row r="511" customFormat="false" ht="14.4" hidden="false" customHeight="true" outlineLevel="0" collapsed="false">
      <c r="A511" s="41"/>
      <c r="B511" s="42"/>
      <c r="C511" s="32" t="s">
        <v>26</v>
      </c>
      <c r="D511" s="33"/>
      <c r="E511" s="34" t="n">
        <v>2522.73216</v>
      </c>
    </row>
    <row r="512" customFormat="false" ht="14.4" hidden="false" customHeight="true" outlineLevel="0" collapsed="false">
      <c r="A512" s="30" t="s">
        <v>84</v>
      </c>
      <c r="B512" s="35" t="s">
        <v>326</v>
      </c>
      <c r="C512" s="32" t="s">
        <v>23</v>
      </c>
      <c r="D512" s="33" t="s">
        <v>86</v>
      </c>
      <c r="E512" s="34" t="n">
        <v>419.35296</v>
      </c>
    </row>
    <row r="513" customFormat="false" ht="14.4" hidden="false" customHeight="true" outlineLevel="0" collapsed="false">
      <c r="A513" s="30"/>
      <c r="B513" s="35"/>
      <c r="C513" s="32" t="s">
        <v>25</v>
      </c>
      <c r="D513" s="33"/>
      <c r="E513" s="34" t="n">
        <v>1091.376</v>
      </c>
    </row>
    <row r="514" customFormat="false" ht="14.4" hidden="false" customHeight="true" outlineLevel="0" collapsed="false">
      <c r="A514" s="30"/>
      <c r="B514" s="35"/>
      <c r="C514" s="32" t="s">
        <v>26</v>
      </c>
      <c r="D514" s="33"/>
      <c r="E514" s="34" t="n">
        <v>3366.7296</v>
      </c>
    </row>
    <row r="515" customFormat="false" ht="14.4" hidden="false" customHeight="true" outlineLevel="0" collapsed="false">
      <c r="A515" s="30"/>
      <c r="B515" s="35"/>
      <c r="C515" s="32" t="s">
        <v>27</v>
      </c>
      <c r="D515" s="33"/>
      <c r="E515" s="34" t="n">
        <v>6623.66016</v>
      </c>
    </row>
    <row r="516" customFormat="false" ht="14.4" hidden="false" customHeight="true" outlineLevel="0" collapsed="false">
      <c r="A516" s="30"/>
      <c r="B516" s="35"/>
      <c r="C516" s="32" t="s">
        <v>23</v>
      </c>
      <c r="D516" s="33" t="s">
        <v>57</v>
      </c>
      <c r="E516" s="34" t="n">
        <v>320.13696</v>
      </c>
    </row>
    <row r="517" customFormat="false" ht="14.4" hidden="false" customHeight="true" outlineLevel="0" collapsed="false">
      <c r="A517" s="30"/>
      <c r="B517" s="35"/>
      <c r="C517" s="32" t="s">
        <v>25</v>
      </c>
      <c r="D517" s="33"/>
      <c r="E517" s="34" t="n">
        <v>877.06944</v>
      </c>
    </row>
    <row r="518" customFormat="false" ht="14.4" hidden="false" customHeight="true" outlineLevel="0" collapsed="false">
      <c r="A518" s="30"/>
      <c r="B518" s="35"/>
      <c r="C518" s="32" t="s">
        <v>26</v>
      </c>
      <c r="D518" s="33"/>
      <c r="E518" s="34" t="n">
        <v>2713.22688</v>
      </c>
    </row>
    <row r="519" customFormat="false" ht="14.4" hidden="false" customHeight="true" outlineLevel="0" collapsed="false">
      <c r="A519" s="30" t="s">
        <v>84</v>
      </c>
      <c r="B519" s="35" t="s">
        <v>327</v>
      </c>
      <c r="C519" s="32" t="s">
        <v>23</v>
      </c>
      <c r="D519" s="33" t="s">
        <v>86</v>
      </c>
      <c r="E519" s="34" t="n">
        <v>509.3088</v>
      </c>
    </row>
    <row r="520" customFormat="false" ht="14.4" hidden="false" customHeight="true" outlineLevel="0" collapsed="false">
      <c r="A520" s="30"/>
      <c r="B520" s="35"/>
      <c r="C520" s="32" t="s">
        <v>25</v>
      </c>
      <c r="D520" s="33"/>
      <c r="E520" s="34" t="n">
        <v>1395.6384</v>
      </c>
    </row>
    <row r="521" customFormat="false" ht="14.4" hidden="false" customHeight="true" outlineLevel="0" collapsed="false">
      <c r="A521" s="30"/>
      <c r="B521" s="35"/>
      <c r="C521" s="32" t="s">
        <v>26</v>
      </c>
      <c r="D521" s="33"/>
      <c r="E521" s="34" t="n">
        <v>4271.57952</v>
      </c>
    </row>
    <row r="522" customFormat="false" ht="14.4" hidden="false" customHeight="true" outlineLevel="0" collapsed="false">
      <c r="A522" s="30"/>
      <c r="B522" s="35"/>
      <c r="C522" s="32" t="s">
        <v>23</v>
      </c>
      <c r="D522" s="33" t="s">
        <v>57</v>
      </c>
      <c r="E522" s="34" t="n">
        <v>449.7792</v>
      </c>
    </row>
    <row r="523" customFormat="false" ht="14.4" hidden="false" customHeight="true" outlineLevel="0" collapsed="false">
      <c r="A523" s="30"/>
      <c r="B523" s="35"/>
      <c r="C523" s="32" t="s">
        <v>25</v>
      </c>
      <c r="D523" s="33"/>
      <c r="E523" s="34" t="n">
        <v>1222.34112</v>
      </c>
    </row>
    <row r="524" customFormat="false" ht="14.4" hidden="false" customHeight="true" outlineLevel="0" collapsed="false">
      <c r="A524" s="30"/>
      <c r="B524" s="35"/>
      <c r="C524" s="32" t="s">
        <v>26</v>
      </c>
      <c r="D524" s="33"/>
      <c r="E524" s="34" t="n">
        <v>3689.51232</v>
      </c>
    </row>
    <row r="525" customFormat="false" ht="14.4" hidden="false" customHeight="true" outlineLevel="0" collapsed="false">
      <c r="A525" s="30" t="s">
        <v>84</v>
      </c>
      <c r="B525" s="35" t="s">
        <v>328</v>
      </c>
      <c r="C525" s="32" t="s">
        <v>23</v>
      </c>
      <c r="D525" s="33" t="s">
        <v>86</v>
      </c>
      <c r="E525" s="34" t="n">
        <v>543.70368</v>
      </c>
    </row>
    <row r="526" customFormat="false" ht="14.4" hidden="false" customHeight="true" outlineLevel="0" collapsed="false">
      <c r="A526" s="30"/>
      <c r="B526" s="35"/>
      <c r="C526" s="32" t="s">
        <v>25</v>
      </c>
      <c r="D526" s="33"/>
      <c r="E526" s="34" t="n">
        <v>1490.88576</v>
      </c>
    </row>
    <row r="527" customFormat="false" ht="14.4" hidden="false" customHeight="true" outlineLevel="0" collapsed="false">
      <c r="A527" s="30"/>
      <c r="B527" s="35"/>
      <c r="C527" s="32" t="s">
        <v>26</v>
      </c>
      <c r="D527" s="33"/>
      <c r="E527" s="34" t="n">
        <v>4561.29024</v>
      </c>
    </row>
    <row r="528" customFormat="false" ht="14.4" hidden="false" customHeight="true" outlineLevel="0" collapsed="false">
      <c r="A528" s="30"/>
      <c r="B528" s="35"/>
      <c r="C528" s="32" t="s">
        <v>23</v>
      </c>
      <c r="D528" s="33" t="s">
        <v>57</v>
      </c>
      <c r="E528" s="34" t="n">
        <v>481.52832</v>
      </c>
    </row>
    <row r="529" customFormat="false" ht="14.4" hidden="false" customHeight="true" outlineLevel="0" collapsed="false">
      <c r="A529" s="30"/>
      <c r="B529" s="35"/>
      <c r="C529" s="32" t="s">
        <v>25</v>
      </c>
      <c r="D529" s="33"/>
      <c r="E529" s="34" t="n">
        <v>1303.0368</v>
      </c>
    </row>
    <row r="530" customFormat="false" ht="14.4" hidden="false" customHeight="true" outlineLevel="0" collapsed="false">
      <c r="A530" s="30"/>
      <c r="B530" s="35"/>
      <c r="C530" s="32" t="s">
        <v>26</v>
      </c>
      <c r="D530" s="33"/>
      <c r="E530" s="34" t="n">
        <v>3939.53664</v>
      </c>
    </row>
    <row r="531" customFormat="false" ht="14.4" hidden="false" customHeight="true" outlineLevel="0" collapsed="false">
      <c r="A531" s="30" t="s">
        <v>84</v>
      </c>
      <c r="B531" s="35" t="s">
        <v>329</v>
      </c>
      <c r="C531" s="32" t="s">
        <v>25</v>
      </c>
      <c r="D531" s="33" t="s">
        <v>100</v>
      </c>
      <c r="E531" s="34" t="n">
        <v>1064.9184</v>
      </c>
    </row>
    <row r="532" customFormat="false" ht="14.4" hidden="false" customHeight="true" outlineLevel="0" collapsed="false">
      <c r="A532" s="30"/>
      <c r="B532" s="35"/>
      <c r="C532" s="32" t="s">
        <v>26</v>
      </c>
      <c r="D532" s="33"/>
      <c r="E532" s="34" t="n">
        <v>3006.90624</v>
      </c>
    </row>
    <row r="533" customFormat="false" ht="14.4" hidden="false" customHeight="true" outlineLevel="0" collapsed="false">
      <c r="A533" s="30" t="s">
        <v>167</v>
      </c>
      <c r="B533" s="35" t="s">
        <v>330</v>
      </c>
      <c r="C533" s="32" t="s">
        <v>25</v>
      </c>
      <c r="D533" s="33" t="s">
        <v>32</v>
      </c>
      <c r="E533" s="34" t="n">
        <v>744.78144</v>
      </c>
    </row>
    <row r="534" customFormat="false" ht="14.4" hidden="false" customHeight="true" outlineLevel="0" collapsed="false">
      <c r="A534" s="30"/>
      <c r="B534" s="35"/>
      <c r="C534" s="32" t="s">
        <v>26</v>
      </c>
      <c r="D534" s="33"/>
      <c r="E534" s="34" t="n">
        <v>2255.5104</v>
      </c>
    </row>
    <row r="535" customFormat="false" ht="14.4" hidden="false" customHeight="true" outlineLevel="0" collapsed="false">
      <c r="A535" s="30" t="s">
        <v>167</v>
      </c>
      <c r="B535" s="35" t="s">
        <v>331</v>
      </c>
      <c r="C535" s="32" t="s">
        <v>25</v>
      </c>
      <c r="D535" s="33" t="s">
        <v>32</v>
      </c>
      <c r="E535" s="34" t="n">
        <v>744.78144</v>
      </c>
    </row>
    <row r="536" customFormat="false" ht="14.4" hidden="false" customHeight="true" outlineLevel="0" collapsed="false">
      <c r="A536" s="30"/>
      <c r="B536" s="35"/>
      <c r="C536" s="32" t="s">
        <v>26</v>
      </c>
      <c r="D536" s="33"/>
      <c r="E536" s="34" t="n">
        <v>2255.5104</v>
      </c>
    </row>
    <row r="537" customFormat="false" ht="14.4" hidden="false" customHeight="true" outlineLevel="0" collapsed="false">
      <c r="A537" s="30" t="s">
        <v>172</v>
      </c>
      <c r="B537" s="35" t="s">
        <v>332</v>
      </c>
      <c r="C537" s="32" t="s">
        <v>23</v>
      </c>
      <c r="D537" s="33" t="s">
        <v>32</v>
      </c>
      <c r="E537" s="34" t="n">
        <v>529.152</v>
      </c>
    </row>
    <row r="538" customFormat="false" ht="14.4" hidden="false" customHeight="true" outlineLevel="0" collapsed="false">
      <c r="A538" s="30"/>
      <c r="B538" s="35"/>
      <c r="C538" s="32" t="s">
        <v>25</v>
      </c>
      <c r="D538" s="33"/>
      <c r="E538" s="34" t="n">
        <v>1527.9264</v>
      </c>
    </row>
    <row r="539" customFormat="false" ht="14.4" hidden="false" customHeight="true" outlineLevel="0" collapsed="false">
      <c r="A539" s="30"/>
      <c r="B539" s="35"/>
      <c r="C539" s="32" t="s">
        <v>26</v>
      </c>
      <c r="D539" s="33"/>
      <c r="E539" s="34" t="n">
        <v>4344.33792</v>
      </c>
    </row>
    <row r="540" customFormat="false" ht="14.4" hidden="false" customHeight="true" outlineLevel="0" collapsed="false">
      <c r="A540" s="30" t="s">
        <v>172</v>
      </c>
      <c r="B540" s="35" t="s">
        <v>333</v>
      </c>
      <c r="C540" s="32" t="s">
        <v>23</v>
      </c>
      <c r="D540" s="33" t="s">
        <v>32</v>
      </c>
      <c r="E540" s="34" t="n">
        <v>529.152</v>
      </c>
    </row>
    <row r="541" customFormat="false" ht="14.4" hidden="false" customHeight="true" outlineLevel="0" collapsed="false">
      <c r="A541" s="30"/>
      <c r="B541" s="35"/>
      <c r="C541" s="32" t="s">
        <v>25</v>
      </c>
      <c r="D541" s="33"/>
      <c r="E541" s="34" t="n">
        <v>1527.9264</v>
      </c>
    </row>
    <row r="542" customFormat="false" ht="14.4" hidden="false" customHeight="true" outlineLevel="0" collapsed="false">
      <c r="A542" s="30"/>
      <c r="B542" s="35"/>
      <c r="C542" s="32" t="s">
        <v>26</v>
      </c>
      <c r="D542" s="33"/>
      <c r="E542" s="34" t="n">
        <v>4344.33792</v>
      </c>
    </row>
    <row r="543" customFormat="false" ht="14.4" hidden="false" customHeight="true" outlineLevel="0" collapsed="false">
      <c r="A543" s="30" t="s">
        <v>198</v>
      </c>
      <c r="B543" s="35" t="s">
        <v>334</v>
      </c>
      <c r="C543" s="32" t="s">
        <v>44</v>
      </c>
      <c r="D543" s="33" t="s">
        <v>41</v>
      </c>
      <c r="E543" s="34" t="n">
        <v>714.3552</v>
      </c>
    </row>
    <row r="544" customFormat="false" ht="14.4" hidden="false" customHeight="true" outlineLevel="0" collapsed="false">
      <c r="A544" s="30"/>
      <c r="B544" s="35"/>
      <c r="C544" s="32" t="s">
        <v>40</v>
      </c>
      <c r="D544" s="33"/>
      <c r="E544" s="34" t="n">
        <v>2229.0528</v>
      </c>
    </row>
    <row r="545" customFormat="false" ht="14.4" hidden="false" customHeight="true" outlineLevel="0" collapsed="false">
      <c r="A545" s="30" t="s">
        <v>210</v>
      </c>
      <c r="B545" s="35" t="s">
        <v>335</v>
      </c>
      <c r="C545" s="32" t="s">
        <v>25</v>
      </c>
      <c r="D545" s="33" t="s">
        <v>227</v>
      </c>
      <c r="E545" s="34" t="n">
        <v>935.27616</v>
      </c>
    </row>
    <row r="546" customFormat="false" ht="14.4" hidden="false" customHeight="true" outlineLevel="0" collapsed="false">
      <c r="A546" s="30"/>
      <c r="B546" s="35"/>
      <c r="C546" s="32" t="s">
        <v>26</v>
      </c>
      <c r="D546" s="33"/>
      <c r="E546" s="34" t="n">
        <v>2688.09216</v>
      </c>
    </row>
    <row r="547" customFormat="false" ht="14.4" hidden="false" customHeight="true" outlineLevel="0" collapsed="false">
      <c r="A547" s="30"/>
      <c r="B547" s="35"/>
      <c r="C547" s="32" t="s">
        <v>27</v>
      </c>
      <c r="D547" s="33"/>
      <c r="E547" s="34" t="n">
        <v>4892.01024</v>
      </c>
    </row>
    <row r="548" customFormat="false" ht="14.4" hidden="false" customHeight="true" outlineLevel="0" collapsed="false">
      <c r="A548" s="30"/>
      <c r="B548" s="35"/>
      <c r="C548" s="32" t="s">
        <v>25</v>
      </c>
      <c r="D548" s="33" t="s">
        <v>336</v>
      </c>
      <c r="E548" s="34" t="n">
        <v>878.39232</v>
      </c>
    </row>
    <row r="549" customFormat="false" ht="14.4" hidden="false" customHeight="true" outlineLevel="0" collapsed="false">
      <c r="A549" s="30"/>
      <c r="B549" s="35"/>
      <c r="C549" s="32" t="s">
        <v>26</v>
      </c>
      <c r="D549" s="33"/>
      <c r="E549" s="34" t="n">
        <v>2526.7008</v>
      </c>
    </row>
    <row r="550" customFormat="false" ht="14.4" hidden="false" customHeight="true" outlineLevel="0" collapsed="false">
      <c r="A550" s="30" t="s">
        <v>210</v>
      </c>
      <c r="B550" s="35" t="s">
        <v>337</v>
      </c>
      <c r="C550" s="32" t="s">
        <v>25</v>
      </c>
      <c r="D550" s="33" t="s">
        <v>338</v>
      </c>
      <c r="E550" s="34" t="n">
        <v>1389.024</v>
      </c>
    </row>
    <row r="551" customFormat="false" ht="14.4" hidden="false" customHeight="true" outlineLevel="0" collapsed="false">
      <c r="A551" s="30"/>
      <c r="B551" s="35"/>
      <c r="C551" s="32" t="s">
        <v>26</v>
      </c>
      <c r="D551" s="33"/>
      <c r="E551" s="34" t="n">
        <v>4258.35072</v>
      </c>
    </row>
    <row r="552" customFormat="false" ht="14.4" hidden="false" customHeight="true" outlineLevel="0" collapsed="false">
      <c r="A552" s="30"/>
      <c r="B552" s="35"/>
      <c r="C552" s="32" t="s">
        <v>27</v>
      </c>
      <c r="D552" s="33"/>
      <c r="E552" s="34" t="n">
        <v>8162.1696</v>
      </c>
    </row>
    <row r="553" customFormat="false" ht="14.4" hidden="false" customHeight="true" outlineLevel="0" collapsed="false">
      <c r="A553" s="30"/>
      <c r="B553" s="35"/>
      <c r="C553" s="32" t="s">
        <v>25</v>
      </c>
      <c r="D553" s="33" t="s">
        <v>339</v>
      </c>
      <c r="E553" s="34" t="n">
        <v>1153.1809536</v>
      </c>
    </row>
    <row r="554" customFormat="false" ht="14.4" hidden="false" customHeight="true" outlineLevel="0" collapsed="false">
      <c r="A554" s="30"/>
      <c r="B554" s="35"/>
      <c r="C554" s="32" t="s">
        <v>26</v>
      </c>
      <c r="D554" s="33"/>
      <c r="E554" s="34" t="n">
        <v>3447.9279744</v>
      </c>
    </row>
    <row r="555" customFormat="false" ht="14.4" hidden="false" customHeight="true" outlineLevel="0" collapsed="false">
      <c r="A555" s="30"/>
      <c r="B555" s="35"/>
      <c r="C555" s="32" t="s">
        <v>27</v>
      </c>
      <c r="D555" s="33"/>
      <c r="E555" s="34" t="n">
        <v>6529.0874688</v>
      </c>
    </row>
    <row r="556" customFormat="false" ht="14.4" hidden="false" customHeight="true" outlineLevel="0" collapsed="false">
      <c r="A556" s="30"/>
      <c r="B556" s="35"/>
      <c r="C556" s="32" t="s">
        <v>26</v>
      </c>
      <c r="D556" s="33" t="s">
        <v>340</v>
      </c>
      <c r="E556" s="34" t="n">
        <v>3615.43104</v>
      </c>
    </row>
    <row r="557" customFormat="false" ht="14.4" hidden="false" customHeight="true" outlineLevel="0" collapsed="false">
      <c r="A557" s="30"/>
      <c r="B557" s="35"/>
      <c r="C557" s="32" t="s">
        <v>27</v>
      </c>
      <c r="D557" s="33"/>
      <c r="E557" s="34" t="n">
        <v>6002.8854912</v>
      </c>
    </row>
    <row r="558" customFormat="false" ht="14.4" hidden="false" customHeight="true" outlineLevel="0" collapsed="false">
      <c r="A558" s="30" t="s">
        <v>210</v>
      </c>
      <c r="B558" s="35" t="s">
        <v>341</v>
      </c>
      <c r="C558" s="32" t="s">
        <v>25</v>
      </c>
      <c r="D558" s="33" t="s">
        <v>24</v>
      </c>
      <c r="E558" s="34" t="n">
        <v>978.9312</v>
      </c>
    </row>
    <row r="559" customFormat="false" ht="14.4" hidden="false" customHeight="true" outlineLevel="0" collapsed="false">
      <c r="A559" s="30"/>
      <c r="B559" s="35"/>
      <c r="C559" s="32" t="s">
        <v>26</v>
      </c>
      <c r="D559" s="33"/>
      <c r="E559" s="34" t="n">
        <v>2811.12</v>
      </c>
    </row>
    <row r="560" customFormat="false" ht="14.4" hidden="false" customHeight="true" outlineLevel="0" collapsed="false">
      <c r="A560" s="30"/>
      <c r="B560" s="35"/>
      <c r="C560" s="32" t="s">
        <v>25</v>
      </c>
      <c r="D560" s="33" t="s">
        <v>57</v>
      </c>
      <c r="E560" s="34" t="n">
        <v>920.72448</v>
      </c>
    </row>
    <row r="561" customFormat="false" ht="14.4" hidden="false" customHeight="true" outlineLevel="0" collapsed="false">
      <c r="A561" s="30"/>
      <c r="B561" s="35"/>
      <c r="C561" s="32" t="s">
        <v>26</v>
      </c>
      <c r="D561" s="33"/>
      <c r="E561" s="34" t="n">
        <v>2643.11424</v>
      </c>
    </row>
    <row r="562" customFormat="false" ht="14.4" hidden="false" customHeight="true" outlineLevel="0" collapsed="false">
      <c r="A562" s="30" t="s">
        <v>247</v>
      </c>
      <c r="B562" s="35" t="s">
        <v>342</v>
      </c>
      <c r="C562" s="32" t="s">
        <v>61</v>
      </c>
      <c r="D562" s="33" t="s">
        <v>100</v>
      </c>
      <c r="E562" s="34" t="n">
        <v>227.53536</v>
      </c>
    </row>
    <row r="563" customFormat="false" ht="14.4" hidden="false" customHeight="true" outlineLevel="0" collapsed="false">
      <c r="A563" s="30"/>
      <c r="B563" s="35"/>
      <c r="C563" s="32" t="s">
        <v>44</v>
      </c>
      <c r="D563" s="33"/>
      <c r="E563" s="34" t="n">
        <v>604.55616</v>
      </c>
    </row>
    <row r="564" customFormat="false" ht="14.4" hidden="false" customHeight="true" outlineLevel="0" collapsed="false">
      <c r="A564" s="36" t="s">
        <v>282</v>
      </c>
      <c r="B564" s="37" t="s">
        <v>343</v>
      </c>
      <c r="C564" s="32" t="s">
        <v>23</v>
      </c>
      <c r="D564" s="33" t="s">
        <v>86</v>
      </c>
      <c r="E564" s="34" t="n">
        <v>530.47488</v>
      </c>
    </row>
    <row r="565" customFormat="false" ht="14.4" hidden="false" customHeight="true" outlineLevel="0" collapsed="false">
      <c r="A565" s="36"/>
      <c r="B565" s="37"/>
      <c r="C565" s="32" t="s">
        <v>25</v>
      </c>
      <c r="D565" s="33"/>
      <c r="E565" s="34" t="n">
        <v>1568.93568</v>
      </c>
    </row>
    <row r="566" customFormat="false" ht="14.4" hidden="false" customHeight="true" outlineLevel="0" collapsed="false">
      <c r="A566" s="36"/>
      <c r="B566" s="37"/>
      <c r="C566" s="32" t="s">
        <v>26</v>
      </c>
      <c r="D566" s="33"/>
      <c r="E566" s="34" t="n">
        <v>4664.47488</v>
      </c>
    </row>
    <row r="567" customFormat="false" ht="14.4" hidden="false" customHeight="true" outlineLevel="0" collapsed="false">
      <c r="A567" s="36"/>
      <c r="B567" s="37"/>
      <c r="C567" s="32" t="s">
        <v>23</v>
      </c>
      <c r="D567" s="38" t="s">
        <v>57</v>
      </c>
      <c r="E567" s="34" t="n">
        <v>472.26816</v>
      </c>
    </row>
    <row r="568" customFormat="false" ht="14.4" hidden="false" customHeight="true" outlineLevel="0" collapsed="false">
      <c r="A568" s="36"/>
      <c r="B568" s="37"/>
      <c r="C568" s="32" t="s">
        <v>25</v>
      </c>
      <c r="D568" s="38"/>
      <c r="E568" s="34" t="n">
        <v>1324.20288</v>
      </c>
    </row>
    <row r="569" customFormat="false" ht="14.4" hidden="false" customHeight="true" outlineLevel="0" collapsed="false">
      <c r="A569" s="36"/>
      <c r="B569" s="37"/>
      <c r="C569" s="39" t="s">
        <v>26</v>
      </c>
      <c r="D569" s="38"/>
      <c r="E569" s="40" t="n">
        <v>4079.76192</v>
      </c>
    </row>
    <row r="570" customFormat="false" ht="14.4" hidden="false" customHeight="false" outlineLevel="0" collapsed="false">
      <c r="A570" s="41" t="s">
        <v>282</v>
      </c>
      <c r="B570" s="42" t="s">
        <v>344</v>
      </c>
      <c r="C570" s="43" t="s">
        <v>23</v>
      </c>
      <c r="D570" s="44" t="s">
        <v>86</v>
      </c>
      <c r="E570" s="45" t="n">
        <v>537.08928</v>
      </c>
    </row>
    <row r="571" customFormat="false" ht="14.4" hidden="false" customHeight="false" outlineLevel="0" collapsed="false">
      <c r="A571" s="41"/>
      <c r="B571" s="42"/>
      <c r="C571" s="32" t="s">
        <v>25</v>
      </c>
      <c r="D571" s="44"/>
      <c r="E571" s="34" t="n">
        <v>1588.77888</v>
      </c>
    </row>
    <row r="572" customFormat="false" ht="14.4" hidden="false" customHeight="false" outlineLevel="0" collapsed="false">
      <c r="A572" s="41"/>
      <c r="B572" s="42"/>
      <c r="C572" s="32" t="s">
        <v>26</v>
      </c>
      <c r="D572" s="44"/>
      <c r="E572" s="34" t="n">
        <v>4722.6816</v>
      </c>
    </row>
    <row r="573" customFormat="false" ht="14.4" hidden="false" customHeight="false" outlineLevel="0" collapsed="false">
      <c r="A573" s="41"/>
      <c r="B573" s="42"/>
      <c r="C573" s="32" t="s">
        <v>23</v>
      </c>
      <c r="D573" s="33" t="s">
        <v>57</v>
      </c>
      <c r="E573" s="34" t="n">
        <v>477.55968</v>
      </c>
    </row>
    <row r="574" customFormat="false" ht="14.4" hidden="false" customHeight="false" outlineLevel="0" collapsed="false">
      <c r="A574" s="41"/>
      <c r="B574" s="42"/>
      <c r="C574" s="32" t="s">
        <v>25</v>
      </c>
      <c r="D574" s="33"/>
      <c r="E574" s="34" t="n">
        <v>1340.07744</v>
      </c>
    </row>
    <row r="575" customFormat="false" ht="14.4" hidden="false" customHeight="false" outlineLevel="0" collapsed="false">
      <c r="A575" s="41"/>
      <c r="B575" s="42"/>
      <c r="C575" s="32" t="s">
        <v>26</v>
      </c>
      <c r="D575" s="33"/>
      <c r="E575" s="34" t="n">
        <v>4130.03136</v>
      </c>
    </row>
    <row r="576" customFormat="false" ht="14.4" hidden="false" customHeight="false" outlineLevel="0" collapsed="false">
      <c r="A576" s="30" t="s">
        <v>282</v>
      </c>
      <c r="B576" s="35" t="s">
        <v>345</v>
      </c>
      <c r="C576" s="32" t="s">
        <v>23</v>
      </c>
      <c r="D576" s="33" t="s">
        <v>86</v>
      </c>
      <c r="E576" s="34" t="n">
        <v>537.08928</v>
      </c>
    </row>
    <row r="577" customFormat="false" ht="14.4" hidden="false" customHeight="false" outlineLevel="0" collapsed="false">
      <c r="A577" s="30"/>
      <c r="B577" s="35"/>
      <c r="C577" s="32" t="s">
        <v>25</v>
      </c>
      <c r="D577" s="33"/>
      <c r="E577" s="34" t="n">
        <v>1588.77888</v>
      </c>
    </row>
    <row r="578" customFormat="false" ht="14.4" hidden="false" customHeight="false" outlineLevel="0" collapsed="false">
      <c r="A578" s="30"/>
      <c r="B578" s="35"/>
      <c r="C578" s="32" t="s">
        <v>26</v>
      </c>
      <c r="D578" s="33"/>
      <c r="E578" s="34" t="n">
        <v>4722.6816</v>
      </c>
    </row>
    <row r="579" customFormat="false" ht="14.4" hidden="false" customHeight="false" outlineLevel="0" collapsed="false">
      <c r="A579" s="30"/>
      <c r="B579" s="35"/>
      <c r="C579" s="32" t="s">
        <v>23</v>
      </c>
      <c r="D579" s="33" t="s">
        <v>57</v>
      </c>
      <c r="E579" s="34" t="n">
        <v>477.55968</v>
      </c>
    </row>
    <row r="580" customFormat="false" ht="14.4" hidden="false" customHeight="false" outlineLevel="0" collapsed="false">
      <c r="A580" s="30"/>
      <c r="B580" s="35"/>
      <c r="C580" s="32" t="s">
        <v>25</v>
      </c>
      <c r="D580" s="33"/>
      <c r="E580" s="34" t="n">
        <v>1340.07744</v>
      </c>
    </row>
    <row r="581" customFormat="false" ht="14.4" hidden="false" customHeight="false" outlineLevel="0" collapsed="false">
      <c r="A581" s="30"/>
      <c r="B581" s="35"/>
      <c r="C581" s="32" t="s">
        <v>26</v>
      </c>
      <c r="D581" s="33"/>
      <c r="E581" s="34" t="n">
        <v>4130.03136</v>
      </c>
    </row>
    <row r="582" customFormat="false" ht="14.4" hidden="false" customHeight="false" outlineLevel="0" collapsed="false">
      <c r="A582" s="46" t="s">
        <v>346</v>
      </c>
      <c r="B582" s="46"/>
      <c r="C582" s="46"/>
      <c r="D582" s="46"/>
      <c r="E582" s="46"/>
    </row>
    <row r="583" customFormat="false" ht="14.4" hidden="false" customHeight="false" outlineLevel="0" collapsed="false">
      <c r="A583" s="30" t="s">
        <v>29</v>
      </c>
      <c r="B583" s="35" t="s">
        <v>347</v>
      </c>
      <c r="C583" s="32" t="s">
        <v>25</v>
      </c>
      <c r="D583" s="33" t="s">
        <v>35</v>
      </c>
      <c r="E583" s="34" t="n">
        <v>1009.35744</v>
      </c>
    </row>
    <row r="584" customFormat="false" ht="14.4" hidden="false" customHeight="false" outlineLevel="0" collapsed="false">
      <c r="A584" s="30"/>
      <c r="B584" s="35"/>
      <c r="C584" s="32" t="s">
        <v>26</v>
      </c>
      <c r="D584" s="33"/>
      <c r="E584" s="34" t="n">
        <v>2995.00032</v>
      </c>
    </row>
    <row r="585" customFormat="false" ht="14.4" hidden="false" customHeight="false" outlineLevel="0" collapsed="false">
      <c r="A585" s="30" t="s">
        <v>38</v>
      </c>
      <c r="B585" s="35" t="s">
        <v>348</v>
      </c>
      <c r="C585" s="32" t="s">
        <v>40</v>
      </c>
      <c r="D585" s="33" t="s">
        <v>41</v>
      </c>
      <c r="E585" s="34" t="n">
        <v>1014.64896</v>
      </c>
    </row>
    <row r="586" customFormat="false" ht="14.4" hidden="false" customHeight="false" outlineLevel="0" collapsed="false">
      <c r="A586" s="30" t="s">
        <v>45</v>
      </c>
      <c r="B586" s="35" t="s">
        <v>349</v>
      </c>
      <c r="C586" s="32" t="s">
        <v>40</v>
      </c>
      <c r="D586" s="33" t="s">
        <v>47</v>
      </c>
      <c r="E586" s="34" t="n">
        <v>2472.46272</v>
      </c>
    </row>
    <row r="587" customFormat="false" ht="14.4" hidden="false" customHeight="false" outlineLevel="0" collapsed="false">
      <c r="A587" s="30" t="s">
        <v>49</v>
      </c>
      <c r="B587" s="35" t="s">
        <v>350</v>
      </c>
      <c r="C587" s="32" t="s">
        <v>351</v>
      </c>
      <c r="D587" s="33" t="s">
        <v>100</v>
      </c>
      <c r="E587" s="34" t="n">
        <v>276.48192</v>
      </c>
    </row>
    <row r="588" customFormat="false" ht="14.4" hidden="false" customHeight="false" outlineLevel="0" collapsed="false">
      <c r="A588" s="30"/>
      <c r="B588" s="35"/>
      <c r="C588" s="32" t="s">
        <v>352</v>
      </c>
      <c r="D588" s="33"/>
      <c r="E588" s="34" t="n">
        <v>911.46432</v>
      </c>
    </row>
    <row r="589" customFormat="false" ht="14.4" hidden="false" customHeight="false" outlineLevel="0" collapsed="false">
      <c r="A589" s="30"/>
      <c r="B589" s="35"/>
      <c r="C589" s="32" t="s">
        <v>40</v>
      </c>
      <c r="D589" s="33"/>
      <c r="E589" s="34" t="n">
        <v>3108.768</v>
      </c>
    </row>
    <row r="590" customFormat="false" ht="14.4" hidden="false" customHeight="false" outlineLevel="0" collapsed="false">
      <c r="A590" s="30" t="s">
        <v>70</v>
      </c>
      <c r="B590" s="35" t="s">
        <v>353</v>
      </c>
      <c r="C590" s="32" t="s">
        <v>40</v>
      </c>
      <c r="D590" s="33" t="s">
        <v>41</v>
      </c>
      <c r="E590" s="34" t="n">
        <v>1506.76032</v>
      </c>
    </row>
    <row r="591" customFormat="false" ht="14.4" hidden="false" customHeight="false" outlineLevel="0" collapsed="false">
      <c r="A591" s="30" t="s">
        <v>70</v>
      </c>
      <c r="B591" s="35" t="s">
        <v>354</v>
      </c>
      <c r="C591" s="32" t="s">
        <v>44</v>
      </c>
      <c r="D591" s="33" t="s">
        <v>41</v>
      </c>
      <c r="E591" s="34" t="n">
        <v>886.5809472</v>
      </c>
    </row>
    <row r="592" customFormat="false" ht="14.4" hidden="false" customHeight="false" outlineLevel="0" collapsed="false">
      <c r="A592" s="30"/>
      <c r="B592" s="35"/>
      <c r="C592" s="32" t="s">
        <v>40</v>
      </c>
      <c r="D592" s="33"/>
      <c r="E592" s="34" t="n">
        <v>2524.253472</v>
      </c>
    </row>
    <row r="593" customFormat="false" ht="14.4" hidden="false" customHeight="false" outlineLevel="0" collapsed="false">
      <c r="A593" s="30" t="s">
        <v>84</v>
      </c>
      <c r="B593" s="35" t="s">
        <v>355</v>
      </c>
      <c r="C593" s="32" t="s">
        <v>23</v>
      </c>
      <c r="D593" s="33" t="s">
        <v>86</v>
      </c>
      <c r="E593" s="34" t="n">
        <v>291.0336</v>
      </c>
    </row>
    <row r="594" customFormat="false" ht="14.4" hidden="false" customHeight="false" outlineLevel="0" collapsed="false">
      <c r="A594" s="30"/>
      <c r="B594" s="35"/>
      <c r="C594" s="32" t="s">
        <v>25</v>
      </c>
      <c r="D594" s="33"/>
      <c r="E594" s="34" t="n">
        <v>751.39584</v>
      </c>
    </row>
    <row r="595" customFormat="false" ht="14.4" hidden="false" customHeight="false" outlineLevel="0" collapsed="false">
      <c r="A595" s="30"/>
      <c r="B595" s="35"/>
      <c r="C595" s="32" t="s">
        <v>26</v>
      </c>
      <c r="D595" s="33"/>
      <c r="E595" s="34" t="n">
        <v>2131.15968</v>
      </c>
    </row>
    <row r="596" customFormat="false" ht="14.4" hidden="false" customHeight="false" outlineLevel="0" collapsed="false">
      <c r="A596" s="30"/>
      <c r="B596" s="35"/>
      <c r="C596" s="32" t="s">
        <v>23</v>
      </c>
      <c r="D596" s="33" t="s">
        <v>57</v>
      </c>
      <c r="E596" s="34" t="n">
        <v>253.99296</v>
      </c>
    </row>
    <row r="597" customFormat="false" ht="14.4" hidden="false" customHeight="false" outlineLevel="0" collapsed="false">
      <c r="A597" s="30"/>
      <c r="B597" s="35"/>
      <c r="C597" s="32" t="s">
        <v>25</v>
      </c>
      <c r="D597" s="33"/>
      <c r="E597" s="34" t="n">
        <v>653.50272</v>
      </c>
    </row>
    <row r="598" customFormat="false" ht="14.4" hidden="false" customHeight="false" outlineLevel="0" collapsed="false">
      <c r="A598" s="30"/>
      <c r="B598" s="35"/>
      <c r="C598" s="32" t="s">
        <v>26</v>
      </c>
      <c r="D598" s="33"/>
      <c r="E598" s="34" t="n">
        <v>1898.3328</v>
      </c>
    </row>
    <row r="599" customFormat="false" ht="14.4" hidden="false" customHeight="false" outlineLevel="0" collapsed="false">
      <c r="A599" s="30" t="s">
        <v>84</v>
      </c>
      <c r="B599" s="35" t="s">
        <v>356</v>
      </c>
      <c r="C599" s="32" t="s">
        <v>23</v>
      </c>
      <c r="D599" s="33" t="s">
        <v>86</v>
      </c>
      <c r="E599" s="34" t="n">
        <v>212.98368</v>
      </c>
    </row>
    <row r="600" customFormat="false" ht="14.4" hidden="false" customHeight="false" outlineLevel="0" collapsed="false">
      <c r="A600" s="30"/>
      <c r="B600" s="35"/>
      <c r="C600" s="32" t="s">
        <v>25</v>
      </c>
      <c r="D600" s="33"/>
      <c r="E600" s="34" t="n">
        <v>568.8384</v>
      </c>
    </row>
    <row r="601" customFormat="false" ht="14.4" hidden="false" customHeight="false" outlineLevel="0" collapsed="false">
      <c r="A601" s="30"/>
      <c r="B601" s="35"/>
      <c r="C601" s="32" t="s">
        <v>26</v>
      </c>
      <c r="D601" s="33"/>
      <c r="E601" s="34" t="n">
        <v>1575.55008</v>
      </c>
    </row>
    <row r="602" customFormat="false" ht="14.4" hidden="false" customHeight="false" outlineLevel="0" collapsed="false">
      <c r="A602" s="30" t="s">
        <v>84</v>
      </c>
      <c r="B602" s="35" t="s">
        <v>357</v>
      </c>
      <c r="C602" s="32" t="s">
        <v>23</v>
      </c>
      <c r="D602" s="33" t="s">
        <v>86</v>
      </c>
      <c r="E602" s="34" t="n">
        <v>234.14976</v>
      </c>
    </row>
    <row r="603" customFormat="false" ht="14.4" hidden="false" customHeight="false" outlineLevel="0" collapsed="false">
      <c r="A603" s="30"/>
      <c r="B603" s="35"/>
      <c r="C603" s="32" t="s">
        <v>25</v>
      </c>
      <c r="D603" s="33"/>
      <c r="E603" s="34" t="n">
        <v>624.39936</v>
      </c>
    </row>
    <row r="604" customFormat="false" ht="14.4" hidden="false" customHeight="false" outlineLevel="0" collapsed="false">
      <c r="A604" s="30"/>
      <c r="B604" s="35"/>
      <c r="C604" s="32" t="s">
        <v>26</v>
      </c>
      <c r="D604" s="33"/>
      <c r="E604" s="34" t="n">
        <v>1777.95072</v>
      </c>
    </row>
    <row r="605" customFormat="false" ht="14.4" hidden="false" customHeight="false" outlineLevel="0" collapsed="false">
      <c r="A605" s="30" t="s">
        <v>84</v>
      </c>
      <c r="B605" s="35" t="s">
        <v>358</v>
      </c>
      <c r="C605" s="32" t="s">
        <v>23</v>
      </c>
      <c r="D605" s="33" t="s">
        <v>86</v>
      </c>
      <c r="E605" s="34" t="n">
        <v>320.13696</v>
      </c>
    </row>
    <row r="606" customFormat="false" ht="14.4" hidden="false" customHeight="false" outlineLevel="0" collapsed="false">
      <c r="A606" s="30"/>
      <c r="B606" s="35"/>
      <c r="C606" s="32" t="s">
        <v>25</v>
      </c>
      <c r="D606" s="33"/>
      <c r="E606" s="34" t="n">
        <v>825.47712</v>
      </c>
    </row>
    <row r="607" customFormat="false" ht="14.4" hidden="false" customHeight="false" outlineLevel="0" collapsed="false">
      <c r="A607" s="30"/>
      <c r="B607" s="35"/>
      <c r="C607" s="32" t="s">
        <v>26</v>
      </c>
      <c r="D607" s="33"/>
      <c r="E607" s="34" t="n">
        <v>2419.54752</v>
      </c>
    </row>
    <row r="608" customFormat="false" ht="14.4" hidden="false" customHeight="false" outlineLevel="0" collapsed="false">
      <c r="A608" s="30"/>
      <c r="B608" s="35"/>
      <c r="C608" s="32" t="s">
        <v>23</v>
      </c>
      <c r="D608" s="33" t="s">
        <v>57</v>
      </c>
      <c r="E608" s="34" t="n">
        <v>287.06496</v>
      </c>
    </row>
    <row r="609" customFormat="false" ht="14.4" hidden="false" customHeight="false" outlineLevel="0" collapsed="false">
      <c r="A609" s="30"/>
      <c r="B609" s="35"/>
      <c r="C609" s="32" t="s">
        <v>25</v>
      </c>
      <c r="D609" s="33"/>
      <c r="E609" s="34" t="n">
        <v>715.67808</v>
      </c>
    </row>
    <row r="610" customFormat="false" ht="14.4" hidden="false" customHeight="false" outlineLevel="0" collapsed="false">
      <c r="A610" s="30"/>
      <c r="B610" s="35"/>
      <c r="C610" s="32" t="s">
        <v>26</v>
      </c>
      <c r="D610" s="33"/>
      <c r="E610" s="34" t="n">
        <v>2148.35712</v>
      </c>
    </row>
    <row r="611" customFormat="false" ht="14.4" hidden="false" customHeight="false" outlineLevel="0" collapsed="false">
      <c r="A611" s="30" t="s">
        <v>84</v>
      </c>
      <c r="B611" s="35" t="s">
        <v>359</v>
      </c>
      <c r="C611" s="32" t="s">
        <v>25</v>
      </c>
      <c r="D611" s="33" t="s">
        <v>57</v>
      </c>
      <c r="E611" s="34" t="n">
        <v>439.5136512</v>
      </c>
    </row>
    <row r="612" customFormat="false" ht="14.4" hidden="false" customHeight="false" outlineLevel="0" collapsed="false">
      <c r="A612" s="30" t="s">
        <v>84</v>
      </c>
      <c r="B612" s="35" t="s">
        <v>360</v>
      </c>
      <c r="C612" s="32" t="s">
        <v>23</v>
      </c>
      <c r="D612" s="33" t="s">
        <v>100</v>
      </c>
      <c r="E612" s="34" t="n">
        <v>157.42272</v>
      </c>
    </row>
    <row r="613" customFormat="false" ht="14.4" hidden="false" customHeight="false" outlineLevel="0" collapsed="false">
      <c r="A613" s="30"/>
      <c r="B613" s="35"/>
      <c r="C613" s="32" t="s">
        <v>44</v>
      </c>
      <c r="D613" s="33"/>
      <c r="E613" s="34" t="n">
        <v>394.21824</v>
      </c>
    </row>
    <row r="614" customFormat="false" ht="14.4" hidden="false" customHeight="false" outlineLevel="0" collapsed="false">
      <c r="A614" s="30"/>
      <c r="B614" s="35"/>
      <c r="C614" s="32" t="s">
        <v>26</v>
      </c>
      <c r="D614" s="33"/>
      <c r="E614" s="34" t="n">
        <v>1060.94976</v>
      </c>
    </row>
    <row r="615" customFormat="false" ht="14.4" hidden="false" customHeight="false" outlineLevel="0" collapsed="false">
      <c r="A615" s="30" t="s">
        <v>84</v>
      </c>
      <c r="B615" s="35" t="s">
        <v>361</v>
      </c>
      <c r="C615" s="32" t="s">
        <v>44</v>
      </c>
      <c r="D615" s="33" t="s">
        <v>100</v>
      </c>
      <c r="E615" s="34" t="n">
        <v>372.523008</v>
      </c>
    </row>
    <row r="616" customFormat="false" ht="14.4" hidden="false" customHeight="false" outlineLevel="0" collapsed="false">
      <c r="A616" s="30"/>
      <c r="B616" s="35"/>
      <c r="C616" s="32" t="s">
        <v>26</v>
      </c>
      <c r="D616" s="33"/>
      <c r="E616" s="34" t="n">
        <v>1097.2099008</v>
      </c>
    </row>
    <row r="617" customFormat="false" ht="14.4" hidden="false" customHeight="false" outlineLevel="0" collapsed="false">
      <c r="A617" s="30" t="s">
        <v>167</v>
      </c>
      <c r="B617" s="35" t="s">
        <v>362</v>
      </c>
      <c r="C617" s="32" t="s">
        <v>26</v>
      </c>
      <c r="D617" s="33" t="s">
        <v>32</v>
      </c>
      <c r="E617" s="34" t="n">
        <v>1938.0192</v>
      </c>
    </row>
    <row r="618" customFormat="false" ht="14.4" hidden="false" customHeight="false" outlineLevel="0" collapsed="false">
      <c r="A618" s="30"/>
      <c r="B618" s="35" t="s">
        <v>363</v>
      </c>
      <c r="C618" s="32" t="s">
        <v>26</v>
      </c>
      <c r="D618" s="33"/>
      <c r="E618" s="34" t="n">
        <v>1938.0192</v>
      </c>
    </row>
    <row r="619" customFormat="false" ht="14.4" hidden="false" customHeight="false" outlineLevel="0" collapsed="false">
      <c r="A619" s="30" t="s">
        <v>172</v>
      </c>
      <c r="B619" s="35" t="s">
        <v>364</v>
      </c>
      <c r="C619" s="32" t="s">
        <v>23</v>
      </c>
      <c r="D619" s="33" t="s">
        <v>32</v>
      </c>
      <c r="E619" s="34" t="n">
        <v>373.2638208</v>
      </c>
    </row>
    <row r="620" customFormat="false" ht="14.4" hidden="false" customHeight="false" outlineLevel="0" collapsed="false">
      <c r="A620" s="30"/>
      <c r="B620" s="35"/>
      <c r="C620" s="32" t="s">
        <v>26</v>
      </c>
      <c r="D620" s="33"/>
      <c r="E620" s="34" t="n">
        <v>3525.1577088</v>
      </c>
    </row>
    <row r="621" customFormat="false" ht="14.4" hidden="false" customHeight="false" outlineLevel="0" collapsed="false">
      <c r="A621" s="30" t="s">
        <v>172</v>
      </c>
      <c r="B621" s="35" t="s">
        <v>365</v>
      </c>
      <c r="C621" s="32" t="s">
        <v>23</v>
      </c>
      <c r="D621" s="33" t="s">
        <v>32</v>
      </c>
      <c r="E621" s="34" t="n">
        <v>420.67584</v>
      </c>
    </row>
    <row r="622" customFormat="false" ht="14.4" hidden="false" customHeight="false" outlineLevel="0" collapsed="false">
      <c r="A622" s="30"/>
      <c r="B622" s="35"/>
      <c r="C622" s="32" t="s">
        <v>25</v>
      </c>
      <c r="D622" s="33"/>
      <c r="E622" s="34" t="n">
        <v>1189.26912</v>
      </c>
    </row>
    <row r="623" customFormat="false" ht="14.4" hidden="false" customHeight="false" outlineLevel="0" collapsed="false">
      <c r="A623" s="30"/>
      <c r="B623" s="35"/>
      <c r="C623" s="32" t="s">
        <v>26</v>
      </c>
      <c r="D623" s="33"/>
      <c r="E623" s="34" t="n">
        <v>3714.64704</v>
      </c>
    </row>
    <row r="624" customFormat="false" ht="14.4" hidden="false" customHeight="false" outlineLevel="0" collapsed="false">
      <c r="A624" s="30" t="s">
        <v>172</v>
      </c>
      <c r="B624" s="35" t="s">
        <v>366</v>
      </c>
      <c r="C624" s="32" t="s">
        <v>23</v>
      </c>
      <c r="D624" s="33" t="s">
        <v>32</v>
      </c>
      <c r="E624" s="34" t="n">
        <v>375.69792</v>
      </c>
    </row>
    <row r="625" customFormat="false" ht="14.4" hidden="false" customHeight="false" outlineLevel="0" collapsed="false">
      <c r="A625" s="30"/>
      <c r="B625" s="35"/>
      <c r="C625" s="32" t="s">
        <v>25</v>
      </c>
      <c r="D625" s="33"/>
      <c r="E625" s="34" t="n">
        <v>1043.75232</v>
      </c>
    </row>
    <row r="626" customFormat="false" ht="14.4" hidden="false" customHeight="false" outlineLevel="0" collapsed="false">
      <c r="A626" s="30"/>
      <c r="B626" s="35"/>
      <c r="C626" s="32" t="s">
        <v>26</v>
      </c>
      <c r="D626" s="33"/>
      <c r="E626" s="34" t="n">
        <v>3235.76448</v>
      </c>
    </row>
    <row r="627" customFormat="false" ht="14.4" hidden="false" customHeight="false" outlineLevel="0" collapsed="false">
      <c r="A627" s="30" t="s">
        <v>367</v>
      </c>
      <c r="B627" s="35" t="s">
        <v>368</v>
      </c>
      <c r="C627" s="32" t="s">
        <v>23</v>
      </c>
      <c r="D627" s="33" t="s">
        <v>32</v>
      </c>
      <c r="E627" s="34" t="n">
        <v>383.6352</v>
      </c>
    </row>
    <row r="628" customFormat="false" ht="14.4" hidden="false" customHeight="false" outlineLevel="0" collapsed="false">
      <c r="A628" s="30"/>
      <c r="B628" s="35"/>
      <c r="C628" s="32" t="s">
        <v>25</v>
      </c>
      <c r="D628" s="33"/>
      <c r="E628" s="34" t="n">
        <v>1091.376</v>
      </c>
    </row>
    <row r="629" customFormat="false" ht="14.4" hidden="false" customHeight="false" outlineLevel="0" collapsed="false">
      <c r="A629" s="30" t="s">
        <v>247</v>
      </c>
      <c r="B629" s="35" t="s">
        <v>369</v>
      </c>
      <c r="C629" s="32" t="s">
        <v>23</v>
      </c>
      <c r="D629" s="33" t="s">
        <v>100</v>
      </c>
      <c r="E629" s="34" t="n">
        <v>83.34144</v>
      </c>
    </row>
    <row r="630" customFormat="false" ht="14.4" hidden="false" customHeight="false" outlineLevel="0" collapsed="false">
      <c r="A630" s="30"/>
      <c r="B630" s="35"/>
      <c r="C630" s="32" t="s">
        <v>44</v>
      </c>
      <c r="D630" s="33"/>
      <c r="E630" s="34" t="n">
        <v>264.576</v>
      </c>
    </row>
    <row r="631" customFormat="false" ht="14.4" hidden="false" customHeight="false" outlineLevel="0" collapsed="false">
      <c r="A631" s="30"/>
      <c r="B631" s="35"/>
      <c r="C631" s="32" t="s">
        <v>40</v>
      </c>
      <c r="D631" s="33"/>
      <c r="E631" s="34" t="n">
        <v>833.4144</v>
      </c>
    </row>
    <row r="632" customFormat="false" ht="14.4" hidden="false" customHeight="false" outlineLevel="0" collapsed="false">
      <c r="A632" s="36" t="s">
        <v>210</v>
      </c>
      <c r="B632" s="37" t="s">
        <v>370</v>
      </c>
      <c r="C632" s="32" t="s">
        <v>26</v>
      </c>
      <c r="D632" s="33" t="s">
        <v>56</v>
      </c>
      <c r="E632" s="34" t="n">
        <v>2624.59392</v>
      </c>
    </row>
    <row r="633" customFormat="false" ht="14.4" hidden="false" customHeight="false" outlineLevel="0" collapsed="false">
      <c r="A633" s="36"/>
      <c r="B633" s="37"/>
      <c r="C633" s="39" t="s">
        <v>26</v>
      </c>
      <c r="D633" s="38" t="s">
        <v>57</v>
      </c>
      <c r="E633" s="40" t="n">
        <v>2317.68576</v>
      </c>
    </row>
    <row r="634" customFormat="false" ht="14.4" hidden="false" customHeight="false" outlineLevel="0" collapsed="false">
      <c r="A634" s="41" t="s">
        <v>210</v>
      </c>
      <c r="B634" s="42" t="s">
        <v>371</v>
      </c>
      <c r="C634" s="43" t="s">
        <v>25</v>
      </c>
      <c r="D634" s="44" t="s">
        <v>227</v>
      </c>
      <c r="E634" s="45" t="n">
        <v>783.14496</v>
      </c>
    </row>
    <row r="635" customFormat="false" ht="14.4" hidden="false" customHeight="false" outlineLevel="0" collapsed="false">
      <c r="A635" s="41"/>
      <c r="B635" s="42"/>
      <c r="C635" s="32" t="s">
        <v>26</v>
      </c>
      <c r="D635" s="44"/>
      <c r="E635" s="34" t="n">
        <v>2235.6672</v>
      </c>
    </row>
    <row r="636" customFormat="false" ht="14.4" hidden="false" customHeight="false" outlineLevel="0" collapsed="false">
      <c r="A636" s="41"/>
      <c r="B636" s="42"/>
      <c r="C636" s="32" t="s">
        <v>27</v>
      </c>
      <c r="D636" s="44"/>
      <c r="E636" s="34" t="n">
        <v>4099.60512</v>
      </c>
    </row>
    <row r="637" customFormat="false" ht="14.4" hidden="false" customHeight="false" outlineLevel="0" collapsed="false">
      <c r="A637" s="41"/>
      <c r="B637" s="42"/>
      <c r="C637" s="32" t="s">
        <v>25</v>
      </c>
      <c r="D637" s="33" t="s">
        <v>336</v>
      </c>
      <c r="E637" s="34" t="n">
        <v>747.4272</v>
      </c>
    </row>
    <row r="638" customFormat="false" ht="14.4" hidden="false" customHeight="false" outlineLevel="0" collapsed="false">
      <c r="A638" s="41"/>
      <c r="B638" s="42"/>
      <c r="C638" s="32" t="s">
        <v>26</v>
      </c>
      <c r="D638" s="33"/>
      <c r="E638" s="34" t="n">
        <v>2120.57664</v>
      </c>
    </row>
    <row r="639" customFormat="false" ht="14.4" hidden="false" customHeight="false" outlineLevel="0" collapsed="false">
      <c r="A639" s="41"/>
      <c r="B639" s="42"/>
      <c r="C639" s="32" t="s">
        <v>27</v>
      </c>
      <c r="D639" s="33"/>
      <c r="E639" s="34" t="n">
        <v>3872.06976</v>
      </c>
    </row>
    <row r="640" customFormat="false" ht="14.4" hidden="false" customHeight="false" outlineLevel="0" collapsed="false">
      <c r="A640" s="30" t="s">
        <v>210</v>
      </c>
      <c r="B640" s="35" t="s">
        <v>372</v>
      </c>
      <c r="C640" s="32" t="s">
        <v>25</v>
      </c>
      <c r="D640" s="33" t="s">
        <v>338</v>
      </c>
      <c r="E640" s="34" t="n">
        <v>1050.895872</v>
      </c>
    </row>
    <row r="641" customFormat="false" ht="14.4" hidden="false" customHeight="false" outlineLevel="0" collapsed="false">
      <c r="A641" s="30"/>
      <c r="B641" s="35"/>
      <c r="C641" s="32" t="s">
        <v>26</v>
      </c>
      <c r="D641" s="33"/>
      <c r="E641" s="34" t="n">
        <v>3129.9605376</v>
      </c>
    </row>
    <row r="642" customFormat="false" ht="14.4" hidden="false" customHeight="false" outlineLevel="0" collapsed="false">
      <c r="A642" s="30"/>
      <c r="B642" s="35"/>
      <c r="C642" s="32" t="s">
        <v>27</v>
      </c>
      <c r="D642" s="33"/>
      <c r="E642" s="34" t="n">
        <v>5888.1521088</v>
      </c>
    </row>
    <row r="643" customFormat="false" ht="14.4" hidden="false" customHeight="false" outlineLevel="0" collapsed="false">
      <c r="A643" s="30"/>
      <c r="B643" s="35"/>
      <c r="C643" s="32" t="s">
        <v>25</v>
      </c>
      <c r="D643" s="33" t="s">
        <v>339</v>
      </c>
      <c r="E643" s="34" t="n">
        <v>966.8533056</v>
      </c>
    </row>
    <row r="644" customFormat="false" ht="14.4" hidden="false" customHeight="false" outlineLevel="0" collapsed="false">
      <c r="A644" s="30"/>
      <c r="B644" s="35"/>
      <c r="C644" s="32" t="s">
        <v>26</v>
      </c>
      <c r="D644" s="33"/>
      <c r="E644" s="34" t="n">
        <v>2860.39728</v>
      </c>
    </row>
    <row r="645" customFormat="false" ht="14.4" hidden="false" customHeight="false" outlineLevel="0" collapsed="false">
      <c r="A645" s="30"/>
      <c r="B645" s="35"/>
      <c r="C645" s="32" t="s">
        <v>27</v>
      </c>
      <c r="D645" s="33"/>
      <c r="E645" s="34" t="n">
        <v>4977.3492288</v>
      </c>
    </row>
    <row r="646" customFormat="false" ht="14.4" hidden="false" customHeight="false" outlineLevel="0" collapsed="false">
      <c r="A646" s="30" t="s">
        <v>231</v>
      </c>
      <c r="B646" s="35" t="s">
        <v>373</v>
      </c>
      <c r="C646" s="32" t="s">
        <v>23</v>
      </c>
      <c r="D646" s="33" t="s">
        <v>86</v>
      </c>
      <c r="E646" s="34" t="n">
        <v>412.73856</v>
      </c>
    </row>
    <row r="647" customFormat="false" ht="14.4" hidden="false" customHeight="false" outlineLevel="0" collapsed="false">
      <c r="A647" s="30"/>
      <c r="B647" s="35"/>
      <c r="C647" s="32" t="s">
        <v>26</v>
      </c>
      <c r="D647" s="33"/>
      <c r="E647" s="34" t="n">
        <v>3991.12896</v>
      </c>
    </row>
    <row r="648" customFormat="false" ht="14.4" hidden="false" customHeight="false" outlineLevel="0" collapsed="false">
      <c r="A648" s="30"/>
      <c r="B648" s="35"/>
      <c r="C648" s="32" t="s">
        <v>23</v>
      </c>
      <c r="D648" s="33" t="s">
        <v>57</v>
      </c>
      <c r="E648" s="34" t="n">
        <v>341.30304</v>
      </c>
    </row>
    <row r="649" customFormat="false" ht="14.4" hidden="false" customHeight="false" outlineLevel="0" collapsed="false">
      <c r="A649" s="30"/>
      <c r="B649" s="35"/>
      <c r="C649" s="32" t="s">
        <v>26</v>
      </c>
      <c r="D649" s="33"/>
      <c r="E649" s="34" t="n">
        <v>2991.03168</v>
      </c>
    </row>
    <row r="650" customFormat="false" ht="14.4" hidden="false" customHeight="false" outlineLevel="0" collapsed="false">
      <c r="A650" s="30" t="s">
        <v>282</v>
      </c>
      <c r="B650" s="35" t="s">
        <v>374</v>
      </c>
      <c r="C650" s="32" t="s">
        <v>23</v>
      </c>
      <c r="D650" s="33" t="s">
        <v>86</v>
      </c>
      <c r="E650" s="34" t="n">
        <v>445.81056</v>
      </c>
    </row>
    <row r="651" customFormat="false" ht="14.4" hidden="false" customHeight="false" outlineLevel="0" collapsed="false">
      <c r="A651" s="30"/>
      <c r="B651" s="35"/>
      <c r="C651" s="32" t="s">
        <v>25</v>
      </c>
      <c r="D651" s="33"/>
      <c r="E651" s="34" t="n">
        <v>1293.77664</v>
      </c>
    </row>
    <row r="652" customFormat="false" ht="14.4" hidden="false" customHeight="false" outlineLevel="0" collapsed="false">
      <c r="A652" s="30"/>
      <c r="B652" s="35"/>
      <c r="C652" s="32" t="s">
        <v>26</v>
      </c>
      <c r="D652" s="33"/>
      <c r="E652" s="34" t="n">
        <v>4059.91872</v>
      </c>
    </row>
    <row r="653" customFormat="false" ht="14.4" hidden="false" customHeight="false" outlineLevel="0" collapsed="false">
      <c r="A653" s="30"/>
      <c r="B653" s="35"/>
      <c r="C653" s="32" t="s">
        <v>23</v>
      </c>
      <c r="D653" s="33" t="s">
        <v>57</v>
      </c>
      <c r="E653" s="34" t="n">
        <v>386.28096</v>
      </c>
    </row>
    <row r="654" customFormat="false" ht="14.4" hidden="false" customHeight="false" outlineLevel="0" collapsed="false">
      <c r="A654" s="30"/>
      <c r="B654" s="35"/>
      <c r="C654" s="32" t="s">
        <v>25</v>
      </c>
      <c r="D654" s="33"/>
      <c r="E654" s="34" t="n">
        <v>1088.73024</v>
      </c>
    </row>
    <row r="655" customFormat="false" ht="14.4" hidden="false" customHeight="false" outlineLevel="0" collapsed="false">
      <c r="A655" s="30"/>
      <c r="B655" s="35"/>
      <c r="C655" s="32" t="s">
        <v>26</v>
      </c>
      <c r="D655" s="33"/>
      <c r="E655" s="34" t="n">
        <v>3353.5008</v>
      </c>
    </row>
    <row r="656" customFormat="false" ht="14.4" hidden="false" customHeight="false" outlineLevel="0" collapsed="false">
      <c r="A656" s="30" t="s">
        <v>282</v>
      </c>
      <c r="B656" s="35" t="s">
        <v>375</v>
      </c>
      <c r="C656" s="32" t="s">
        <v>23</v>
      </c>
      <c r="D656" s="33" t="s">
        <v>86</v>
      </c>
      <c r="E656" s="34" t="n">
        <v>445.81056</v>
      </c>
    </row>
    <row r="657" customFormat="false" ht="14.4" hidden="false" customHeight="false" outlineLevel="0" collapsed="false">
      <c r="A657" s="30"/>
      <c r="B657" s="35"/>
      <c r="C657" s="32" t="s">
        <v>25</v>
      </c>
      <c r="D657" s="33"/>
      <c r="E657" s="34" t="n">
        <v>1293.77664</v>
      </c>
    </row>
    <row r="658" customFormat="false" ht="14.4" hidden="false" customHeight="false" outlineLevel="0" collapsed="false">
      <c r="A658" s="30"/>
      <c r="B658" s="35"/>
      <c r="C658" s="32" t="s">
        <v>26</v>
      </c>
      <c r="D658" s="33"/>
      <c r="E658" s="34" t="n">
        <v>4059.91872</v>
      </c>
    </row>
    <row r="659" customFormat="false" ht="14.4" hidden="false" customHeight="false" outlineLevel="0" collapsed="false">
      <c r="A659" s="30"/>
      <c r="B659" s="35"/>
      <c r="C659" s="32" t="s">
        <v>23</v>
      </c>
      <c r="D659" s="33" t="s">
        <v>57</v>
      </c>
      <c r="E659" s="34" t="n">
        <v>386.28096</v>
      </c>
    </row>
    <row r="660" customFormat="false" ht="14.4" hidden="false" customHeight="false" outlineLevel="0" collapsed="false">
      <c r="A660" s="30"/>
      <c r="B660" s="35"/>
      <c r="C660" s="32" t="s">
        <v>25</v>
      </c>
      <c r="D660" s="33"/>
      <c r="E660" s="34" t="n">
        <v>1088.73024</v>
      </c>
    </row>
    <row r="661" customFormat="false" ht="14.4" hidden="false" customHeight="false" outlineLevel="0" collapsed="false">
      <c r="A661" s="30"/>
      <c r="B661" s="35"/>
      <c r="C661" s="32" t="s">
        <v>26</v>
      </c>
      <c r="D661" s="33"/>
      <c r="E661" s="34" t="n">
        <v>3353.5008</v>
      </c>
    </row>
    <row r="662" customFormat="false" ht="14.4" hidden="false" customHeight="false" outlineLevel="0" collapsed="false">
      <c r="A662" s="30" t="s">
        <v>282</v>
      </c>
      <c r="B662" s="35" t="s">
        <v>376</v>
      </c>
      <c r="C662" s="32" t="s">
        <v>23</v>
      </c>
      <c r="D662" s="33" t="s">
        <v>86</v>
      </c>
      <c r="E662" s="34" t="n">
        <v>445.81056</v>
      </c>
    </row>
    <row r="663" customFormat="false" ht="14.4" hidden="false" customHeight="false" outlineLevel="0" collapsed="false">
      <c r="A663" s="30"/>
      <c r="B663" s="35"/>
      <c r="C663" s="32" t="s">
        <v>25</v>
      </c>
      <c r="D663" s="33"/>
      <c r="E663" s="34" t="n">
        <v>1291.13088</v>
      </c>
    </row>
    <row r="664" customFormat="false" ht="14.4" hidden="false" customHeight="false" outlineLevel="0" collapsed="false">
      <c r="A664" s="30"/>
      <c r="B664" s="35"/>
      <c r="C664" s="32" t="s">
        <v>26</v>
      </c>
      <c r="D664" s="33"/>
      <c r="E664" s="34" t="n">
        <v>4295.39136</v>
      </c>
    </row>
    <row r="665" customFormat="false" ht="14.4" hidden="false" customHeight="false" outlineLevel="0" collapsed="false">
      <c r="A665" s="30"/>
      <c r="B665" s="35"/>
      <c r="C665" s="32" t="s">
        <v>23</v>
      </c>
      <c r="D665" s="33" t="s">
        <v>57</v>
      </c>
      <c r="E665" s="34" t="n">
        <v>386.28096</v>
      </c>
    </row>
    <row r="666" customFormat="false" ht="14.4" hidden="false" customHeight="false" outlineLevel="0" collapsed="false">
      <c r="A666" s="30"/>
      <c r="B666" s="35"/>
      <c r="C666" s="32" t="s">
        <v>25</v>
      </c>
      <c r="D666" s="33"/>
      <c r="E666" s="34" t="n">
        <v>1088.73024</v>
      </c>
    </row>
    <row r="667" customFormat="false" ht="14.4" hidden="false" customHeight="false" outlineLevel="0" collapsed="false">
      <c r="A667" s="30"/>
      <c r="B667" s="35"/>
      <c r="C667" s="32" t="s">
        <v>26</v>
      </c>
      <c r="D667" s="33"/>
      <c r="E667" s="34" t="n">
        <v>3353.5008</v>
      </c>
    </row>
    <row r="668" customFormat="false" ht="14.4" hidden="false" customHeight="false" outlineLevel="0" collapsed="false">
      <c r="A668" s="30" t="s">
        <v>282</v>
      </c>
      <c r="B668" s="35" t="s">
        <v>377</v>
      </c>
      <c r="C668" s="32" t="s">
        <v>23</v>
      </c>
      <c r="D668" s="33" t="s">
        <v>86</v>
      </c>
      <c r="E668" s="34" t="n">
        <v>556.93248</v>
      </c>
    </row>
    <row r="669" customFormat="false" ht="14.4" hidden="false" customHeight="false" outlineLevel="0" collapsed="false">
      <c r="A669" s="30"/>
      <c r="B669" s="35"/>
      <c r="C669" s="32" t="s">
        <v>25</v>
      </c>
      <c r="D669" s="33"/>
      <c r="E669" s="34" t="n">
        <v>1587.456</v>
      </c>
    </row>
    <row r="670" customFormat="false" ht="14.4" hidden="false" customHeight="false" outlineLevel="0" collapsed="false">
      <c r="A670" s="36" t="s">
        <v>29</v>
      </c>
      <c r="B670" s="37" t="s">
        <v>378</v>
      </c>
      <c r="C670" s="32" t="s">
        <v>23</v>
      </c>
      <c r="D670" s="33" t="s">
        <v>35</v>
      </c>
      <c r="E670" s="34" t="n">
        <v>394.21824</v>
      </c>
    </row>
    <row r="671" customFormat="false" ht="14.4" hidden="false" customHeight="false" outlineLevel="0" collapsed="false">
      <c r="A671" s="36"/>
      <c r="B671" s="37"/>
      <c r="C671" s="32" t="s">
        <v>25</v>
      </c>
      <c r="D671" s="33"/>
      <c r="E671" s="34" t="n">
        <v>1154.87424</v>
      </c>
    </row>
    <row r="672" customFormat="false" ht="14.4" hidden="false" customHeight="false" outlineLevel="0" collapsed="false">
      <c r="A672" s="36"/>
      <c r="B672" s="37"/>
      <c r="C672" s="32" t="s">
        <v>26</v>
      </c>
      <c r="D672" s="33"/>
      <c r="E672" s="34" t="n">
        <v>3582.35904</v>
      </c>
    </row>
    <row r="673" customFormat="false" ht="14.4" hidden="false" customHeight="false" outlineLevel="0" collapsed="false">
      <c r="A673" s="36"/>
      <c r="B673" s="37"/>
      <c r="C673" s="32" t="s">
        <v>23</v>
      </c>
      <c r="D673" s="33" t="s">
        <v>47</v>
      </c>
      <c r="E673" s="34" t="n">
        <v>394.21824</v>
      </c>
    </row>
    <row r="674" customFormat="false" ht="14.4" hidden="false" customHeight="false" outlineLevel="0" collapsed="false">
      <c r="A674" s="36"/>
      <c r="B674" s="37"/>
      <c r="C674" s="32" t="s">
        <v>25</v>
      </c>
      <c r="D674" s="33"/>
      <c r="E674" s="34" t="n">
        <v>1154.87424</v>
      </c>
    </row>
    <row r="675" customFormat="false" ht="14.4" hidden="false" customHeight="false" outlineLevel="0" collapsed="false">
      <c r="A675" s="36"/>
      <c r="B675" s="37"/>
      <c r="C675" s="32" t="s">
        <v>26</v>
      </c>
      <c r="D675" s="33"/>
      <c r="E675" s="34" t="n">
        <v>3582.35904</v>
      </c>
    </row>
    <row r="676" customFormat="false" ht="14.4" hidden="false" customHeight="false" outlineLevel="0" collapsed="false">
      <c r="A676" s="36"/>
      <c r="B676" s="37"/>
      <c r="C676" s="32" t="s">
        <v>23</v>
      </c>
      <c r="D676" s="33" t="s">
        <v>166</v>
      </c>
      <c r="E676" s="34" t="n">
        <v>394.21824</v>
      </c>
    </row>
    <row r="677" customFormat="false" ht="14.4" hidden="false" customHeight="false" outlineLevel="0" collapsed="false">
      <c r="A677" s="36"/>
      <c r="B677" s="37"/>
      <c r="C677" s="32" t="s">
        <v>25</v>
      </c>
      <c r="D677" s="33"/>
      <c r="E677" s="34" t="n">
        <v>1154.87424</v>
      </c>
    </row>
    <row r="678" customFormat="false" ht="14.4" hidden="false" customHeight="false" outlineLevel="0" collapsed="false">
      <c r="A678" s="36"/>
      <c r="B678" s="37"/>
      <c r="C678" s="32" t="s">
        <v>26</v>
      </c>
      <c r="D678" s="33"/>
      <c r="E678" s="34" t="n">
        <v>3582.35904</v>
      </c>
    </row>
    <row r="679" customFormat="false" ht="14.4" hidden="false" customHeight="false" outlineLevel="0" collapsed="false">
      <c r="A679" s="36"/>
      <c r="B679" s="37"/>
      <c r="C679" s="32" t="s">
        <v>23</v>
      </c>
      <c r="D679" s="33" t="s">
        <v>320</v>
      </c>
      <c r="E679" s="34" t="n">
        <v>394.21824</v>
      </c>
    </row>
    <row r="680" customFormat="false" ht="14.4" hidden="false" customHeight="false" outlineLevel="0" collapsed="false">
      <c r="A680" s="36"/>
      <c r="B680" s="37"/>
      <c r="C680" s="32" t="s">
        <v>25</v>
      </c>
      <c r="D680" s="33"/>
      <c r="E680" s="34" t="n">
        <v>1154.87424</v>
      </c>
    </row>
    <row r="681" customFormat="false" ht="14.4" hidden="false" customHeight="false" outlineLevel="0" collapsed="false">
      <c r="A681" s="36"/>
      <c r="B681" s="37"/>
      <c r="C681" s="32" t="s">
        <v>26</v>
      </c>
      <c r="D681" s="33"/>
      <c r="E681" s="34" t="n">
        <v>3582.35904</v>
      </c>
    </row>
    <row r="682" customFormat="false" ht="14.4" hidden="false" customHeight="false" outlineLevel="0" collapsed="false">
      <c r="A682" s="36"/>
      <c r="B682" s="37"/>
      <c r="C682" s="32" t="s">
        <v>23</v>
      </c>
      <c r="D682" s="33" t="s">
        <v>165</v>
      </c>
      <c r="E682" s="34" t="n">
        <v>394.21824</v>
      </c>
    </row>
    <row r="683" customFormat="false" ht="14.4" hidden="false" customHeight="false" outlineLevel="0" collapsed="false">
      <c r="A683" s="36"/>
      <c r="B683" s="37"/>
      <c r="C683" s="32" t="s">
        <v>25</v>
      </c>
      <c r="D683" s="33"/>
      <c r="E683" s="34" t="n">
        <v>1154.87424</v>
      </c>
    </row>
    <row r="684" customFormat="false" ht="14.4" hidden="false" customHeight="false" outlineLevel="0" collapsed="false">
      <c r="A684" s="36"/>
      <c r="B684" s="37"/>
      <c r="C684" s="32" t="s">
        <v>26</v>
      </c>
      <c r="D684" s="33"/>
      <c r="E684" s="34" t="n">
        <v>3582.35904</v>
      </c>
    </row>
    <row r="685" customFormat="false" ht="14.4" hidden="false" customHeight="false" outlineLevel="0" collapsed="false">
      <c r="A685" s="36"/>
      <c r="B685" s="37"/>
      <c r="C685" s="32" t="s">
        <v>23</v>
      </c>
      <c r="D685" s="33" t="s">
        <v>316</v>
      </c>
      <c r="E685" s="34" t="n">
        <v>394.21824</v>
      </c>
    </row>
    <row r="686" customFormat="false" ht="14.4" hidden="false" customHeight="false" outlineLevel="0" collapsed="false">
      <c r="A686" s="36"/>
      <c r="B686" s="37"/>
      <c r="C686" s="32" t="s">
        <v>25</v>
      </c>
      <c r="D686" s="33"/>
      <c r="E686" s="34" t="n">
        <v>1154.87424</v>
      </c>
    </row>
    <row r="687" customFormat="false" ht="14.4" hidden="false" customHeight="false" outlineLevel="0" collapsed="false">
      <c r="A687" s="36"/>
      <c r="B687" s="37"/>
      <c r="C687" s="32" t="s">
        <v>26</v>
      </c>
      <c r="D687" s="33"/>
      <c r="E687" s="34" t="n">
        <v>3582.35904</v>
      </c>
    </row>
    <row r="688" customFormat="false" ht="14.4" hidden="false" customHeight="false" outlineLevel="0" collapsed="false">
      <c r="A688" s="36"/>
      <c r="B688" s="37"/>
      <c r="C688" s="32" t="s">
        <v>23</v>
      </c>
      <c r="D688" s="38" t="s">
        <v>317</v>
      </c>
      <c r="E688" s="34" t="n">
        <v>394.21824</v>
      </c>
    </row>
    <row r="689" customFormat="false" ht="14.4" hidden="false" customHeight="false" outlineLevel="0" collapsed="false">
      <c r="A689" s="36"/>
      <c r="B689" s="37"/>
      <c r="C689" s="32" t="s">
        <v>25</v>
      </c>
      <c r="D689" s="38"/>
      <c r="E689" s="34" t="n">
        <v>1154.87424</v>
      </c>
    </row>
    <row r="690" customFormat="false" ht="14.4" hidden="false" customHeight="false" outlineLevel="0" collapsed="false">
      <c r="A690" s="36"/>
      <c r="B690" s="37"/>
      <c r="C690" s="39" t="s">
        <v>26</v>
      </c>
      <c r="D690" s="38"/>
      <c r="E690" s="40" t="n">
        <v>3582.35904</v>
      </c>
    </row>
    <row r="691" customFormat="false" ht="14.4" hidden="false" customHeight="false" outlineLevel="0" collapsed="false">
      <c r="A691" s="48"/>
      <c r="B691" s="48"/>
      <c r="C691" s="49"/>
      <c r="D691" s="50"/>
    </row>
  </sheetData>
  <mergeCells count="468">
    <mergeCell ref="A1:E1"/>
    <mergeCell ref="A2:E2"/>
    <mergeCell ref="A3:E3"/>
    <mergeCell ref="A4:E4"/>
    <mergeCell ref="A5:E5"/>
    <mergeCell ref="A9:E9"/>
    <mergeCell ref="A10:E10"/>
    <mergeCell ref="A13:E13"/>
    <mergeCell ref="A14:A21"/>
    <mergeCell ref="B14:B21"/>
    <mergeCell ref="D14:D17"/>
    <mergeCell ref="D18:D21"/>
    <mergeCell ref="A22:A25"/>
    <mergeCell ref="B22:B25"/>
    <mergeCell ref="D22:D25"/>
    <mergeCell ref="A26:A28"/>
    <mergeCell ref="B26:B28"/>
    <mergeCell ref="D26:D28"/>
    <mergeCell ref="A29:A32"/>
    <mergeCell ref="B29:B32"/>
    <mergeCell ref="D29:D32"/>
    <mergeCell ref="A33:A36"/>
    <mergeCell ref="B33:B36"/>
    <mergeCell ref="D33:D36"/>
    <mergeCell ref="A37:A40"/>
    <mergeCell ref="B37:B40"/>
    <mergeCell ref="D37:D40"/>
    <mergeCell ref="A42:A45"/>
    <mergeCell ref="B42:B45"/>
    <mergeCell ref="D42:D45"/>
    <mergeCell ref="A46:A47"/>
    <mergeCell ref="B46:B47"/>
    <mergeCell ref="D46:D47"/>
    <mergeCell ref="A48:A50"/>
    <mergeCell ref="B48:B50"/>
    <mergeCell ref="D48:D50"/>
    <mergeCell ref="A51:A53"/>
    <mergeCell ref="B51:B53"/>
    <mergeCell ref="D51:D53"/>
    <mergeCell ref="A57:A59"/>
    <mergeCell ref="B57:B59"/>
    <mergeCell ref="D57:D59"/>
    <mergeCell ref="A60:A62"/>
    <mergeCell ref="B60:B62"/>
    <mergeCell ref="D60:D62"/>
    <mergeCell ref="A63:A64"/>
    <mergeCell ref="B63:B64"/>
    <mergeCell ref="D63:D64"/>
    <mergeCell ref="A65:A66"/>
    <mergeCell ref="B65:B66"/>
    <mergeCell ref="A67:A76"/>
    <mergeCell ref="B67:B76"/>
    <mergeCell ref="D68:D70"/>
    <mergeCell ref="D71:D73"/>
    <mergeCell ref="D74:D76"/>
    <mergeCell ref="A77:A78"/>
    <mergeCell ref="B77:B78"/>
    <mergeCell ref="A80:A81"/>
    <mergeCell ref="B80:B81"/>
    <mergeCell ref="D80:D81"/>
    <mergeCell ref="A83:A85"/>
    <mergeCell ref="A87:A89"/>
    <mergeCell ref="B87:B89"/>
    <mergeCell ref="D87:D89"/>
    <mergeCell ref="A90:A98"/>
    <mergeCell ref="B90:B98"/>
    <mergeCell ref="D90:D94"/>
    <mergeCell ref="D95:D98"/>
    <mergeCell ref="A99:A107"/>
    <mergeCell ref="B99:B107"/>
    <mergeCell ref="D99:D103"/>
    <mergeCell ref="D104:D107"/>
    <mergeCell ref="A109:A114"/>
    <mergeCell ref="B109:B114"/>
    <mergeCell ref="A115:A121"/>
    <mergeCell ref="B115:B121"/>
    <mergeCell ref="D115:D118"/>
    <mergeCell ref="D119:D121"/>
    <mergeCell ref="A122:A128"/>
    <mergeCell ref="B122:B128"/>
    <mergeCell ref="D122:D125"/>
    <mergeCell ref="D126:D128"/>
    <mergeCell ref="A129:A130"/>
    <mergeCell ref="B129:B130"/>
    <mergeCell ref="D129:D130"/>
    <mergeCell ref="A131:A137"/>
    <mergeCell ref="B131:B137"/>
    <mergeCell ref="D131:D134"/>
    <mergeCell ref="D135:D137"/>
    <mergeCell ref="A138:A141"/>
    <mergeCell ref="B138:B141"/>
    <mergeCell ref="D138:D141"/>
    <mergeCell ref="A142:A143"/>
    <mergeCell ref="B142:B143"/>
    <mergeCell ref="D142:D143"/>
    <mergeCell ref="A144:A145"/>
    <mergeCell ref="B144:B145"/>
    <mergeCell ref="D144:D145"/>
    <mergeCell ref="A147:A148"/>
    <mergeCell ref="B147:B148"/>
    <mergeCell ref="D147:D148"/>
    <mergeCell ref="A151:A153"/>
    <mergeCell ref="B151:B153"/>
    <mergeCell ref="A154:A173"/>
    <mergeCell ref="B154:B173"/>
    <mergeCell ref="A174:A175"/>
    <mergeCell ref="B174:B175"/>
    <mergeCell ref="D174:D175"/>
    <mergeCell ref="A176:A177"/>
    <mergeCell ref="A178:A181"/>
    <mergeCell ref="B178:B181"/>
    <mergeCell ref="D178:D181"/>
    <mergeCell ref="A182:A185"/>
    <mergeCell ref="B182:B185"/>
    <mergeCell ref="D182:D185"/>
    <mergeCell ref="A186:A187"/>
    <mergeCell ref="B186:B187"/>
    <mergeCell ref="A189:A192"/>
    <mergeCell ref="B189:B192"/>
    <mergeCell ref="D189:D190"/>
    <mergeCell ref="D191:D192"/>
    <mergeCell ref="A193:A194"/>
    <mergeCell ref="B193:B194"/>
    <mergeCell ref="A195:A197"/>
    <mergeCell ref="B195:B197"/>
    <mergeCell ref="A198:A205"/>
    <mergeCell ref="B198:B205"/>
    <mergeCell ref="D198:D201"/>
    <mergeCell ref="D202:D204"/>
    <mergeCell ref="A206:A211"/>
    <mergeCell ref="B206:B211"/>
    <mergeCell ref="D206:D208"/>
    <mergeCell ref="D209:D211"/>
    <mergeCell ref="A213:A215"/>
    <mergeCell ref="B213:B215"/>
    <mergeCell ref="D213:D215"/>
    <mergeCell ref="A216:A218"/>
    <mergeCell ref="B216:B218"/>
    <mergeCell ref="D216:D218"/>
    <mergeCell ref="A219:A221"/>
    <mergeCell ref="B219:B221"/>
    <mergeCell ref="D219:D221"/>
    <mergeCell ref="A222:A229"/>
    <mergeCell ref="B222:B229"/>
    <mergeCell ref="D222:D223"/>
    <mergeCell ref="D224:D225"/>
    <mergeCell ref="D226:D227"/>
    <mergeCell ref="D228:D229"/>
    <mergeCell ref="A230:A231"/>
    <mergeCell ref="B230:B231"/>
    <mergeCell ref="A232:A234"/>
    <mergeCell ref="B232:B234"/>
    <mergeCell ref="D232:D234"/>
    <mergeCell ref="A235:A237"/>
    <mergeCell ref="B235:B237"/>
    <mergeCell ref="D235:D237"/>
    <mergeCell ref="A238:A239"/>
    <mergeCell ref="B238:B239"/>
    <mergeCell ref="D238:D239"/>
    <mergeCell ref="A241:A243"/>
    <mergeCell ref="B241:B243"/>
    <mergeCell ref="D241:D243"/>
    <mergeCell ref="A244:A246"/>
    <mergeCell ref="B244:B246"/>
    <mergeCell ref="D244:D246"/>
    <mergeCell ref="A247:A249"/>
    <mergeCell ref="B247:B249"/>
    <mergeCell ref="D247:D249"/>
    <mergeCell ref="A250:A253"/>
    <mergeCell ref="B250:B253"/>
    <mergeCell ref="A254:A256"/>
    <mergeCell ref="B254:B256"/>
    <mergeCell ref="A257:A260"/>
    <mergeCell ref="B257:B260"/>
    <mergeCell ref="A262:A263"/>
    <mergeCell ref="B262:B263"/>
    <mergeCell ref="D262:D263"/>
    <mergeCell ref="A264:A266"/>
    <mergeCell ref="B264:B266"/>
    <mergeCell ref="D264:D266"/>
    <mergeCell ref="A267:A268"/>
    <mergeCell ref="B267:B268"/>
    <mergeCell ref="D267:D268"/>
    <mergeCell ref="A269:A271"/>
    <mergeCell ref="B269:B271"/>
    <mergeCell ref="D269:D271"/>
    <mergeCell ref="A275:A276"/>
    <mergeCell ref="B275:B276"/>
    <mergeCell ref="A282:A284"/>
    <mergeCell ref="B282:B284"/>
    <mergeCell ref="A287:A288"/>
    <mergeCell ref="B287:B288"/>
    <mergeCell ref="D287:D288"/>
    <mergeCell ref="A289:A290"/>
    <mergeCell ref="B289:B290"/>
    <mergeCell ref="D289:D290"/>
    <mergeCell ref="A291:A293"/>
    <mergeCell ref="B291:B293"/>
    <mergeCell ref="D291:D293"/>
    <mergeCell ref="A294:A295"/>
    <mergeCell ref="B294:B295"/>
    <mergeCell ref="D294:D295"/>
    <mergeCell ref="A297:A298"/>
    <mergeCell ref="B297:B298"/>
    <mergeCell ref="A299:A301"/>
    <mergeCell ref="B299:B301"/>
    <mergeCell ref="D300:D301"/>
    <mergeCell ref="A302:A303"/>
    <mergeCell ref="B302:B303"/>
    <mergeCell ref="A306:A309"/>
    <mergeCell ref="B306:B309"/>
    <mergeCell ref="D306:D307"/>
    <mergeCell ref="D308:D309"/>
    <mergeCell ref="A311:A313"/>
    <mergeCell ref="B311:B313"/>
    <mergeCell ref="D311:D313"/>
    <mergeCell ref="A314:A315"/>
    <mergeCell ref="B314:B315"/>
    <mergeCell ref="D314:D315"/>
    <mergeCell ref="A316:A323"/>
    <mergeCell ref="B316:B323"/>
    <mergeCell ref="D316:D319"/>
    <mergeCell ref="D320:D323"/>
    <mergeCell ref="A324:A326"/>
    <mergeCell ref="B324:B326"/>
    <mergeCell ref="D324:D325"/>
    <mergeCell ref="A327:A335"/>
    <mergeCell ref="B327:B335"/>
    <mergeCell ref="D327:D331"/>
    <mergeCell ref="D332:D335"/>
    <mergeCell ref="A336:A341"/>
    <mergeCell ref="B336:B341"/>
    <mergeCell ref="D336:D338"/>
    <mergeCell ref="D339:D341"/>
    <mergeCell ref="A342:A347"/>
    <mergeCell ref="B342:B347"/>
    <mergeCell ref="D342:D343"/>
    <mergeCell ref="D344:D347"/>
    <mergeCell ref="A348:A353"/>
    <mergeCell ref="B348:B353"/>
    <mergeCell ref="D348:D350"/>
    <mergeCell ref="D351:D353"/>
    <mergeCell ref="A354:A355"/>
    <mergeCell ref="B354:B355"/>
    <mergeCell ref="A356:A359"/>
    <mergeCell ref="B356:B359"/>
    <mergeCell ref="A362:A364"/>
    <mergeCell ref="B362:B364"/>
    <mergeCell ref="A365:A368"/>
    <mergeCell ref="B365:B368"/>
    <mergeCell ref="D365:D368"/>
    <mergeCell ref="A369:A370"/>
    <mergeCell ref="B369:B370"/>
    <mergeCell ref="D369:D370"/>
    <mergeCell ref="A372:A373"/>
    <mergeCell ref="B372:B373"/>
    <mergeCell ref="A375:A376"/>
    <mergeCell ref="A377:A382"/>
    <mergeCell ref="A383:A390"/>
    <mergeCell ref="B383:B390"/>
    <mergeCell ref="D383:D386"/>
    <mergeCell ref="D387:D390"/>
    <mergeCell ref="A391:A395"/>
    <mergeCell ref="B391:B395"/>
    <mergeCell ref="D391:D393"/>
    <mergeCell ref="D394:D395"/>
    <mergeCell ref="A398:A400"/>
    <mergeCell ref="B398:B400"/>
    <mergeCell ref="D398:D400"/>
    <mergeCell ref="A401:A406"/>
    <mergeCell ref="B401:B406"/>
    <mergeCell ref="D401:D402"/>
    <mergeCell ref="D403:D404"/>
    <mergeCell ref="D405:D406"/>
    <mergeCell ref="A407:A408"/>
    <mergeCell ref="B407:B408"/>
    <mergeCell ref="A409:A416"/>
    <mergeCell ref="B409:B416"/>
    <mergeCell ref="D409:D412"/>
    <mergeCell ref="D413:D416"/>
    <mergeCell ref="A417:A423"/>
    <mergeCell ref="B417:B423"/>
    <mergeCell ref="D417:D419"/>
    <mergeCell ref="D420:D423"/>
    <mergeCell ref="A426:A428"/>
    <mergeCell ref="B426:B428"/>
    <mergeCell ref="D426:D428"/>
    <mergeCell ref="A429:A431"/>
    <mergeCell ref="B429:B431"/>
    <mergeCell ref="D430:D431"/>
    <mergeCell ref="A432:A439"/>
    <mergeCell ref="B432:B439"/>
    <mergeCell ref="D432:D435"/>
    <mergeCell ref="D436:D439"/>
    <mergeCell ref="A440:A445"/>
    <mergeCell ref="B440:B445"/>
    <mergeCell ref="D440:D442"/>
    <mergeCell ref="D443:D445"/>
    <mergeCell ref="A446:A452"/>
    <mergeCell ref="B446:B452"/>
    <mergeCell ref="D446:D449"/>
    <mergeCell ref="D450:D452"/>
    <mergeCell ref="B457:B474"/>
    <mergeCell ref="A475:E475"/>
    <mergeCell ref="A476:A496"/>
    <mergeCell ref="B476:B496"/>
    <mergeCell ref="D476:D478"/>
    <mergeCell ref="D479:D481"/>
    <mergeCell ref="D482:D484"/>
    <mergeCell ref="D485:D487"/>
    <mergeCell ref="D488:D490"/>
    <mergeCell ref="D491:D493"/>
    <mergeCell ref="D494:D496"/>
    <mergeCell ref="A497:A499"/>
    <mergeCell ref="B497:B499"/>
    <mergeCell ref="A500:A501"/>
    <mergeCell ref="B500:B501"/>
    <mergeCell ref="D500:D501"/>
    <mergeCell ref="A502:A504"/>
    <mergeCell ref="B502:B504"/>
    <mergeCell ref="D502:D504"/>
    <mergeCell ref="A505:A511"/>
    <mergeCell ref="B505:B511"/>
    <mergeCell ref="D505:D508"/>
    <mergeCell ref="D509:D511"/>
    <mergeCell ref="A512:A518"/>
    <mergeCell ref="B512:B518"/>
    <mergeCell ref="D512:D515"/>
    <mergeCell ref="D516:D518"/>
    <mergeCell ref="A519:A524"/>
    <mergeCell ref="B519:B524"/>
    <mergeCell ref="D519:D521"/>
    <mergeCell ref="D522:D524"/>
    <mergeCell ref="A525:A530"/>
    <mergeCell ref="B525:B530"/>
    <mergeCell ref="D525:D527"/>
    <mergeCell ref="D528:D530"/>
    <mergeCell ref="A531:A532"/>
    <mergeCell ref="B531:B532"/>
    <mergeCell ref="D531:D532"/>
    <mergeCell ref="A533:A534"/>
    <mergeCell ref="B533:B534"/>
    <mergeCell ref="D533:D534"/>
    <mergeCell ref="A535:A536"/>
    <mergeCell ref="B535:B536"/>
    <mergeCell ref="D535:D536"/>
    <mergeCell ref="A537:A539"/>
    <mergeCell ref="B537:B539"/>
    <mergeCell ref="D537:D539"/>
    <mergeCell ref="A540:A542"/>
    <mergeCell ref="B540:B542"/>
    <mergeCell ref="D540:D542"/>
    <mergeCell ref="A543:A544"/>
    <mergeCell ref="B543:B544"/>
    <mergeCell ref="D543:D544"/>
    <mergeCell ref="A545:A549"/>
    <mergeCell ref="B545:B549"/>
    <mergeCell ref="D545:D547"/>
    <mergeCell ref="D548:D549"/>
    <mergeCell ref="A550:A557"/>
    <mergeCell ref="B550:B557"/>
    <mergeCell ref="D550:D552"/>
    <mergeCell ref="D553:D555"/>
    <mergeCell ref="D556:D557"/>
    <mergeCell ref="A558:A561"/>
    <mergeCell ref="B558:B561"/>
    <mergeCell ref="D558:D559"/>
    <mergeCell ref="D560:D561"/>
    <mergeCell ref="A562:A563"/>
    <mergeCell ref="B562:B563"/>
    <mergeCell ref="D562:D563"/>
    <mergeCell ref="A564:A569"/>
    <mergeCell ref="B564:B569"/>
    <mergeCell ref="D564:D566"/>
    <mergeCell ref="D567:D569"/>
    <mergeCell ref="A570:A575"/>
    <mergeCell ref="B570:B575"/>
    <mergeCell ref="D570:D572"/>
    <mergeCell ref="D573:D575"/>
    <mergeCell ref="A576:A581"/>
    <mergeCell ref="B576:B581"/>
    <mergeCell ref="D576:D578"/>
    <mergeCell ref="D579:D581"/>
    <mergeCell ref="A582:E582"/>
    <mergeCell ref="A583:A584"/>
    <mergeCell ref="B583:B584"/>
    <mergeCell ref="D583:D584"/>
    <mergeCell ref="A587:A589"/>
    <mergeCell ref="B587:B589"/>
    <mergeCell ref="D587:D589"/>
    <mergeCell ref="A591:A592"/>
    <mergeCell ref="B591:B592"/>
    <mergeCell ref="D591:D592"/>
    <mergeCell ref="A593:A598"/>
    <mergeCell ref="B593:B598"/>
    <mergeCell ref="D593:D595"/>
    <mergeCell ref="D596:D598"/>
    <mergeCell ref="A599:A601"/>
    <mergeCell ref="B599:B601"/>
    <mergeCell ref="D599:D601"/>
    <mergeCell ref="A602:A604"/>
    <mergeCell ref="B602:B604"/>
    <mergeCell ref="D602:D604"/>
    <mergeCell ref="A605:A610"/>
    <mergeCell ref="B605:B610"/>
    <mergeCell ref="D605:D607"/>
    <mergeCell ref="D608:D610"/>
    <mergeCell ref="A612:A614"/>
    <mergeCell ref="B612:B614"/>
    <mergeCell ref="D612:D614"/>
    <mergeCell ref="A615:A616"/>
    <mergeCell ref="B615:B616"/>
    <mergeCell ref="D615:D616"/>
    <mergeCell ref="A617:A618"/>
    <mergeCell ref="D617:D618"/>
    <mergeCell ref="A619:A620"/>
    <mergeCell ref="B619:B620"/>
    <mergeCell ref="D619:D620"/>
    <mergeCell ref="A621:A623"/>
    <mergeCell ref="B621:B623"/>
    <mergeCell ref="D621:D623"/>
    <mergeCell ref="A624:A626"/>
    <mergeCell ref="B624:B626"/>
    <mergeCell ref="D624:D626"/>
    <mergeCell ref="A627:A628"/>
    <mergeCell ref="B627:B628"/>
    <mergeCell ref="D627:D628"/>
    <mergeCell ref="A629:A631"/>
    <mergeCell ref="B629:B631"/>
    <mergeCell ref="D629:D631"/>
    <mergeCell ref="A632:A633"/>
    <mergeCell ref="B632:B633"/>
    <mergeCell ref="A634:A639"/>
    <mergeCell ref="B634:B639"/>
    <mergeCell ref="D634:D636"/>
    <mergeCell ref="D637:D639"/>
    <mergeCell ref="A640:A645"/>
    <mergeCell ref="B640:B645"/>
    <mergeCell ref="D640:D642"/>
    <mergeCell ref="D643:D645"/>
    <mergeCell ref="A646:A649"/>
    <mergeCell ref="B646:B649"/>
    <mergeCell ref="D646:D647"/>
    <mergeCell ref="D648:D649"/>
    <mergeCell ref="A650:A655"/>
    <mergeCell ref="B650:B655"/>
    <mergeCell ref="D650:D652"/>
    <mergeCell ref="D653:D655"/>
    <mergeCell ref="A656:A661"/>
    <mergeCell ref="B656:B661"/>
    <mergeCell ref="D656:D658"/>
    <mergeCell ref="D659:D661"/>
    <mergeCell ref="A662:A667"/>
    <mergeCell ref="B662:B667"/>
    <mergeCell ref="D662:D664"/>
    <mergeCell ref="D665:D667"/>
    <mergeCell ref="A668:A669"/>
    <mergeCell ref="B668:B669"/>
    <mergeCell ref="D668:D669"/>
    <mergeCell ref="A670:A690"/>
    <mergeCell ref="B670:B690"/>
    <mergeCell ref="D670:D672"/>
    <mergeCell ref="D673:D675"/>
    <mergeCell ref="D676:D678"/>
    <mergeCell ref="D679:D681"/>
    <mergeCell ref="D682:D684"/>
    <mergeCell ref="D685:D687"/>
    <mergeCell ref="D688:D690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59" man="true" max="16383" min="0"/>
    <brk id="121" man="true" max="16383" min="0"/>
    <brk id="185" man="true" max="16383" min="0"/>
    <brk id="249" man="true" max="16383" min="0"/>
    <brk id="313" man="true" max="16383" min="0"/>
    <brk id="376" man="true" max="16383" min="0"/>
    <brk id="439" man="true" max="16383" min="0"/>
    <brk id="504" man="true" max="16383" min="0"/>
    <brk id="569" man="true" max="16383" min="0"/>
    <brk id="63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47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G15" activeCellId="0" sqref="G15:G20"/>
    </sheetView>
  </sheetViews>
  <sheetFormatPr defaultColWidth="9.1015625" defaultRowHeight="13.2" zeroHeight="false" outlineLevelRow="0" outlineLevelCol="0"/>
  <cols>
    <col collapsed="false" customWidth="true" hidden="false" outlineLevel="0" max="1" min="1" style="51" width="19.99"/>
    <col collapsed="false" customWidth="true" hidden="false" outlineLevel="0" max="2" min="2" style="51" width="4.66"/>
    <col collapsed="false" customWidth="true" hidden="false" outlineLevel="0" max="3" min="3" style="51" width="2.66"/>
    <col collapsed="false" customWidth="true" hidden="false" outlineLevel="0" max="5" min="4" style="51" width="9.66"/>
    <col collapsed="false" customWidth="true" hidden="false" outlineLevel="0" max="6" min="6" style="52" width="0.99"/>
    <col collapsed="false" customWidth="true" hidden="false" outlineLevel="0" max="7" min="7" style="51" width="20.1"/>
    <col collapsed="false" customWidth="true" hidden="false" outlineLevel="0" max="8" min="8" style="51" width="4.66"/>
    <col collapsed="false" customWidth="true" hidden="false" outlineLevel="0" max="9" min="9" style="51" width="2.66"/>
    <col collapsed="false" customWidth="true" hidden="false" outlineLevel="0" max="11" min="10" style="51" width="9.66"/>
    <col collapsed="false" customWidth="false" hidden="false" outlineLevel="0" max="12" min="12" style="53" width="9.1"/>
    <col collapsed="false" customWidth="false" hidden="false" outlineLevel="0" max="257" min="13" style="51" width="9.1"/>
  </cols>
  <sheetData>
    <row r="1" customFormat="false" ht="15.6" hidden="false" customHeight="false" outlineLevel="0" collapsed="false">
      <c r="A1" s="8" t="s">
        <v>8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5.6" hidden="false" customHeight="false" outlineLevel="0" collapsed="false">
      <c r="A2" s="10" t="s">
        <v>9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.6" hidden="false" customHeight="false" outlineLevel="0" collapsed="false">
      <c r="A3" s="54" t="s">
        <v>10</v>
      </c>
      <c r="B3" s="54"/>
      <c r="C3" s="54"/>
      <c r="D3" s="54"/>
      <c r="E3" s="54"/>
      <c r="F3" s="54"/>
      <c r="G3" s="54"/>
      <c r="H3" s="54"/>
      <c r="I3" s="54"/>
      <c r="J3" s="54"/>
      <c r="K3" s="54"/>
    </row>
    <row r="4" customFormat="false" ht="15.6" hidden="false" customHeight="true" outlineLevel="0" collapsed="false">
      <c r="A4" s="14" t="s">
        <v>11</v>
      </c>
      <c r="B4" s="14"/>
      <c r="C4" s="14"/>
      <c r="D4" s="14"/>
      <c r="E4" s="14"/>
      <c r="F4" s="14"/>
      <c r="G4" s="14"/>
      <c r="H4" s="14"/>
      <c r="I4" s="14"/>
      <c r="J4" s="14"/>
      <c r="K4" s="14"/>
    </row>
    <row r="5" customFormat="false" ht="15.6" hidden="false" customHeight="false" outlineLevel="0" collapsed="false">
      <c r="A5" s="16" t="s">
        <v>12</v>
      </c>
      <c r="B5" s="16"/>
      <c r="C5" s="16"/>
      <c r="D5" s="16"/>
      <c r="E5" s="16"/>
      <c r="F5" s="16"/>
      <c r="G5" s="16"/>
      <c r="H5" s="16"/>
      <c r="I5" s="16"/>
      <c r="J5" s="16"/>
      <c r="K5" s="16"/>
    </row>
    <row r="6" customFormat="false" ht="14.4" hidden="false" customHeight="fals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</row>
    <row r="7" customFormat="false" ht="14.4" hidden="false" customHeight="fals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</row>
    <row r="8" customFormat="false" ht="9.75" hidden="false" customHeight="true" outlineLevel="0" collapsed="false"/>
    <row r="9" customFormat="false" ht="13.5" hidden="false" customHeight="tru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57"/>
    </row>
    <row r="10" customFormat="false" ht="20.25" hidden="false" customHeight="true" outlineLevel="0" collapsed="false">
      <c r="A10" s="58" t="s">
        <v>379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</row>
    <row r="11" s="53" customFormat="true" ht="6.75" hidden="false" customHeight="true" outlineLevel="0" collapsed="false">
      <c r="A11" s="59"/>
      <c r="B11" s="59"/>
      <c r="C11" s="59"/>
      <c r="D11" s="59"/>
      <c r="E11" s="59"/>
      <c r="F11" s="60"/>
      <c r="G11" s="59"/>
      <c r="H11" s="59"/>
      <c r="I11" s="59"/>
      <c r="J11" s="59"/>
      <c r="K11" s="59"/>
      <c r="M11" s="51"/>
      <c r="N11" s="51"/>
      <c r="O11" s="51"/>
      <c r="P11" s="51"/>
      <c r="Q11" s="51"/>
      <c r="R11" s="51"/>
    </row>
    <row r="12" s="53" customFormat="true" ht="10.5" hidden="false" customHeight="true" outlineLevel="0" collapsed="false">
      <c r="A12" s="61"/>
      <c r="B12" s="61"/>
      <c r="C12" s="62"/>
      <c r="D12" s="62"/>
      <c r="E12" s="62"/>
      <c r="F12" s="63"/>
      <c r="G12" s="64" t="s">
        <v>380</v>
      </c>
      <c r="H12" s="64"/>
      <c r="I12" s="64"/>
      <c r="J12" s="64"/>
      <c r="K12" s="64"/>
      <c r="M12" s="51"/>
      <c r="N12" s="51"/>
      <c r="O12" s="51"/>
      <c r="P12" s="51"/>
      <c r="Q12" s="51"/>
      <c r="R12" s="51"/>
    </row>
    <row r="13" s="53" customFormat="true" ht="16.5" hidden="false" customHeight="true" outlineLevel="0" collapsed="false">
      <c r="A13" s="65" t="s">
        <v>381</v>
      </c>
      <c r="B13" s="66" t="s">
        <v>382</v>
      </c>
      <c r="C13" s="66"/>
      <c r="D13" s="67" t="s">
        <v>383</v>
      </c>
      <c r="E13" s="68" t="s">
        <v>384</v>
      </c>
      <c r="F13" s="69"/>
      <c r="G13" s="66" t="s">
        <v>381</v>
      </c>
      <c r="H13" s="66" t="s">
        <v>382</v>
      </c>
      <c r="I13" s="66"/>
      <c r="J13" s="68" t="s">
        <v>383</v>
      </c>
      <c r="K13" s="68" t="s">
        <v>384</v>
      </c>
      <c r="M13" s="51"/>
      <c r="N13" s="51"/>
      <c r="O13" s="51"/>
      <c r="P13" s="51"/>
      <c r="Q13" s="51"/>
      <c r="R13" s="51"/>
    </row>
    <row r="14" s="73" customFormat="true" ht="9.6" hidden="false" customHeight="true" outlineLevel="0" collapsed="false">
      <c r="A14" s="70" t="s">
        <v>385</v>
      </c>
      <c r="B14" s="70"/>
      <c r="C14" s="70"/>
      <c r="D14" s="70"/>
      <c r="E14" s="70"/>
      <c r="F14" s="71"/>
      <c r="G14" s="70" t="s">
        <v>386</v>
      </c>
      <c r="H14" s="70"/>
      <c r="I14" s="70"/>
      <c r="J14" s="70"/>
      <c r="K14" s="70"/>
      <c r="L14" s="72"/>
    </row>
    <row r="15" s="73" customFormat="true" ht="9.6" hidden="false" customHeight="true" outlineLevel="0" collapsed="false">
      <c r="A15" s="74" t="s">
        <v>387</v>
      </c>
      <c r="B15" s="75" t="n">
        <v>0.7</v>
      </c>
      <c r="C15" s="76" t="s">
        <v>388</v>
      </c>
      <c r="D15" s="77" t="n">
        <v>191.062857142857</v>
      </c>
      <c r="E15" s="78" t="n">
        <v>133.744</v>
      </c>
      <c r="F15" s="79"/>
      <c r="G15" s="80" t="s">
        <v>389</v>
      </c>
      <c r="H15" s="81" t="n">
        <v>0.9</v>
      </c>
      <c r="I15" s="82" t="s">
        <v>388</v>
      </c>
      <c r="J15" s="83" t="n">
        <v>162.976666666667</v>
      </c>
      <c r="K15" s="84" t="n">
        <v>146.679</v>
      </c>
    </row>
    <row r="16" s="73" customFormat="true" ht="9.6" hidden="false" customHeight="true" outlineLevel="0" collapsed="false">
      <c r="A16" s="74"/>
      <c r="B16" s="85" t="n">
        <v>1.7</v>
      </c>
      <c r="C16" s="86" t="s">
        <v>388</v>
      </c>
      <c r="D16" s="87" t="n">
        <v>171.041764705882</v>
      </c>
      <c r="E16" s="88" t="n">
        <v>290.771</v>
      </c>
      <c r="F16" s="79"/>
      <c r="G16" s="80"/>
      <c r="H16" s="89" t="n">
        <v>1.9</v>
      </c>
      <c r="I16" s="90" t="s">
        <v>388</v>
      </c>
      <c r="J16" s="91" t="n">
        <v>157.861052631579</v>
      </c>
      <c r="K16" s="92" t="n">
        <v>299.936</v>
      </c>
    </row>
    <row r="17" s="73" customFormat="true" ht="9.6" hidden="false" customHeight="true" outlineLevel="0" collapsed="false">
      <c r="A17" s="74"/>
      <c r="B17" s="85" t="n">
        <v>2.5</v>
      </c>
      <c r="C17" s="86" t="s">
        <v>388</v>
      </c>
      <c r="D17" s="87" t="n">
        <v>160.5136</v>
      </c>
      <c r="E17" s="88" t="n">
        <v>401.284</v>
      </c>
      <c r="F17" s="79"/>
      <c r="G17" s="80"/>
      <c r="H17" s="89" t="n">
        <v>6</v>
      </c>
      <c r="I17" s="90" t="s">
        <v>388</v>
      </c>
      <c r="J17" s="91" t="n">
        <v>150.6245</v>
      </c>
      <c r="K17" s="92" t="n">
        <v>903.747</v>
      </c>
    </row>
    <row r="18" s="73" customFormat="true" ht="9.6" hidden="false" customHeight="true" outlineLevel="0" collapsed="false">
      <c r="A18" s="74"/>
      <c r="B18" s="85" t="n">
        <v>4.5</v>
      </c>
      <c r="C18" s="86" t="s">
        <v>388</v>
      </c>
      <c r="D18" s="87" t="n">
        <v>156.626888888889</v>
      </c>
      <c r="E18" s="88" t="n">
        <v>704.821</v>
      </c>
      <c r="F18" s="79"/>
      <c r="G18" s="80"/>
      <c r="H18" s="93" t="s">
        <v>390</v>
      </c>
      <c r="I18" s="94" t="s">
        <v>388</v>
      </c>
      <c r="J18" s="95" t="n">
        <v>139.425</v>
      </c>
      <c r="K18" s="92" t="n">
        <v>2788.5</v>
      </c>
    </row>
    <row r="19" s="73" customFormat="true" ht="9.6" hidden="false" customHeight="true" outlineLevel="0" collapsed="false">
      <c r="A19" s="74"/>
      <c r="B19" s="96" t="s">
        <v>391</v>
      </c>
      <c r="C19" s="86" t="s">
        <v>388</v>
      </c>
      <c r="D19" s="97" t="n">
        <v>145.782</v>
      </c>
      <c r="E19" s="98" t="n">
        <v>2478.294</v>
      </c>
      <c r="F19" s="99"/>
      <c r="G19" s="80"/>
      <c r="H19" s="93" t="s">
        <v>392</v>
      </c>
      <c r="I19" s="94" t="s">
        <v>388</v>
      </c>
      <c r="J19" s="95" t="n">
        <v>134.992</v>
      </c>
      <c r="K19" s="92" t="n">
        <v>4319.744</v>
      </c>
    </row>
    <row r="20" s="73" customFormat="true" ht="9.6" hidden="false" customHeight="true" outlineLevel="0" collapsed="false">
      <c r="A20" s="74"/>
      <c r="B20" s="96" t="s">
        <v>393</v>
      </c>
      <c r="C20" s="86" t="s">
        <v>388</v>
      </c>
      <c r="D20" s="97" t="n">
        <v>141.934</v>
      </c>
      <c r="E20" s="98" t="n">
        <v>3406.416</v>
      </c>
      <c r="F20" s="99"/>
      <c r="G20" s="80"/>
      <c r="H20" s="93" t="s">
        <v>394</v>
      </c>
      <c r="I20" s="94" t="s">
        <v>388</v>
      </c>
      <c r="J20" s="95" t="n">
        <v>132.717</v>
      </c>
      <c r="K20" s="92" t="n">
        <v>7963.02</v>
      </c>
    </row>
    <row r="21" s="73" customFormat="true" ht="9.6" hidden="false" customHeight="true" outlineLevel="0" collapsed="false">
      <c r="A21" s="74"/>
      <c r="B21" s="96" t="s">
        <v>395</v>
      </c>
      <c r="C21" s="100" t="s">
        <v>388</v>
      </c>
      <c r="D21" s="97" t="n">
        <v>138.112</v>
      </c>
      <c r="E21" s="98" t="n">
        <v>6905.6</v>
      </c>
      <c r="F21" s="99"/>
      <c r="G21" s="101" t="s">
        <v>396</v>
      </c>
      <c r="H21" s="89" t="n">
        <v>0.9</v>
      </c>
      <c r="I21" s="90" t="s">
        <v>388</v>
      </c>
      <c r="J21" s="91" t="n">
        <v>137.337777777778</v>
      </c>
      <c r="K21" s="92" t="n">
        <v>123.604</v>
      </c>
    </row>
    <row r="22" s="73" customFormat="true" ht="9.6" hidden="false" customHeight="true" outlineLevel="0" collapsed="false">
      <c r="A22" s="102" t="s">
        <v>397</v>
      </c>
      <c r="B22" s="85" t="n">
        <v>0.7</v>
      </c>
      <c r="C22" s="86" t="s">
        <v>388</v>
      </c>
      <c r="D22" s="87" t="n">
        <v>198.472857142857</v>
      </c>
      <c r="E22" s="88" t="n">
        <v>138.931</v>
      </c>
      <c r="F22" s="79"/>
      <c r="G22" s="101"/>
      <c r="H22" s="89" t="n">
        <v>1.9</v>
      </c>
      <c r="I22" s="90" t="s">
        <v>388</v>
      </c>
      <c r="J22" s="91" t="n">
        <v>132.23052631579</v>
      </c>
      <c r="K22" s="92" t="n">
        <v>251.238</v>
      </c>
    </row>
    <row r="23" s="73" customFormat="true" ht="9.6" hidden="false" customHeight="true" outlineLevel="0" collapsed="false">
      <c r="A23" s="102"/>
      <c r="B23" s="85" t="n">
        <v>1.7</v>
      </c>
      <c r="C23" s="86" t="s">
        <v>388</v>
      </c>
      <c r="D23" s="87" t="n">
        <v>178.184117647059</v>
      </c>
      <c r="E23" s="88" t="n">
        <v>302.913</v>
      </c>
      <c r="F23" s="79"/>
      <c r="G23" s="101"/>
      <c r="H23" s="89" t="n">
        <v>6</v>
      </c>
      <c r="I23" s="90" t="s">
        <v>388</v>
      </c>
      <c r="J23" s="91" t="n">
        <v>128.299166666667</v>
      </c>
      <c r="K23" s="92" t="n">
        <v>769.795</v>
      </c>
    </row>
    <row r="24" s="73" customFormat="true" ht="9.6" hidden="false" customHeight="true" outlineLevel="0" collapsed="false">
      <c r="A24" s="102"/>
      <c r="B24" s="85" t="n">
        <v>2.5</v>
      </c>
      <c r="C24" s="86" t="s">
        <v>388</v>
      </c>
      <c r="D24" s="87" t="n">
        <v>167.4556</v>
      </c>
      <c r="E24" s="88" t="n">
        <v>418.639</v>
      </c>
      <c r="F24" s="79"/>
      <c r="G24" s="101"/>
      <c r="H24" s="93" t="s">
        <v>390</v>
      </c>
      <c r="I24" s="94" t="s">
        <v>388</v>
      </c>
      <c r="J24" s="95" t="n">
        <v>113.633</v>
      </c>
      <c r="K24" s="103" t="n">
        <v>2272.66</v>
      </c>
    </row>
    <row r="25" s="73" customFormat="true" ht="9.6" hidden="false" customHeight="true" outlineLevel="0" collapsed="false">
      <c r="A25" s="102"/>
      <c r="B25" s="85" t="n">
        <v>4.5</v>
      </c>
      <c r="C25" s="86" t="s">
        <v>388</v>
      </c>
      <c r="D25" s="87" t="n">
        <v>166.876666666667</v>
      </c>
      <c r="E25" s="88" t="n">
        <v>750.945</v>
      </c>
      <c r="F25" s="79"/>
      <c r="G25" s="101"/>
      <c r="H25" s="93" t="s">
        <v>392</v>
      </c>
      <c r="I25" s="94" t="s">
        <v>388</v>
      </c>
      <c r="J25" s="95" t="n">
        <v>109.2</v>
      </c>
      <c r="K25" s="92" t="n">
        <v>3494.4</v>
      </c>
    </row>
    <row r="26" s="73" customFormat="true" ht="9.6" hidden="false" customHeight="true" outlineLevel="0" collapsed="false">
      <c r="A26" s="102"/>
      <c r="B26" s="96" t="s">
        <v>391</v>
      </c>
      <c r="C26" s="86" t="s">
        <v>388</v>
      </c>
      <c r="D26" s="97" t="n">
        <v>152.555</v>
      </c>
      <c r="E26" s="98" t="n">
        <v>2593.435</v>
      </c>
      <c r="F26" s="99"/>
      <c r="G26" s="101"/>
      <c r="H26" s="93" t="s">
        <v>394</v>
      </c>
      <c r="I26" s="94" t="s">
        <v>388</v>
      </c>
      <c r="J26" s="95" t="n">
        <v>106.925</v>
      </c>
      <c r="K26" s="92" t="n">
        <v>6415.5</v>
      </c>
    </row>
    <row r="27" s="73" customFormat="true" ht="9.6" hidden="false" customHeight="true" outlineLevel="0" collapsed="false">
      <c r="A27" s="102"/>
      <c r="B27" s="96" t="s">
        <v>393</v>
      </c>
      <c r="C27" s="86" t="s">
        <v>388</v>
      </c>
      <c r="D27" s="97" t="n">
        <v>148.707</v>
      </c>
      <c r="E27" s="98" t="n">
        <v>3568.968</v>
      </c>
      <c r="F27" s="99"/>
      <c r="G27" s="104" t="s">
        <v>398</v>
      </c>
      <c r="H27" s="89" t="n">
        <v>0.9</v>
      </c>
      <c r="I27" s="90" t="s">
        <v>388</v>
      </c>
      <c r="J27" s="91" t="n">
        <v>143.953333333333</v>
      </c>
      <c r="K27" s="92" t="n">
        <v>129.558</v>
      </c>
    </row>
    <row r="28" s="73" customFormat="true" ht="9.6" hidden="false" customHeight="true" outlineLevel="0" collapsed="false">
      <c r="A28" s="102"/>
      <c r="B28" s="105" t="s">
        <v>395</v>
      </c>
      <c r="C28" s="106" t="s">
        <v>388</v>
      </c>
      <c r="D28" s="107" t="n">
        <v>144.872</v>
      </c>
      <c r="E28" s="108" t="n">
        <v>7243.6</v>
      </c>
      <c r="F28" s="99"/>
      <c r="G28" s="104"/>
      <c r="H28" s="89" t="n">
        <v>1.9</v>
      </c>
      <c r="I28" s="90" t="s">
        <v>388</v>
      </c>
      <c r="J28" s="91" t="n">
        <v>138.84</v>
      </c>
      <c r="K28" s="92" t="n">
        <v>263.796</v>
      </c>
    </row>
    <row r="29" s="73" customFormat="true" ht="9.6" hidden="false" customHeight="true" outlineLevel="0" collapsed="false">
      <c r="A29" s="109" t="s">
        <v>399</v>
      </c>
      <c r="B29" s="110" t="n">
        <v>0.7</v>
      </c>
      <c r="C29" s="111" t="s">
        <v>388</v>
      </c>
      <c r="D29" s="112" t="n">
        <v>208.631428571429</v>
      </c>
      <c r="E29" s="113" t="n">
        <v>146.042</v>
      </c>
      <c r="F29" s="79"/>
      <c r="G29" s="104"/>
      <c r="H29" s="89" t="n">
        <v>6</v>
      </c>
      <c r="I29" s="90" t="s">
        <v>388</v>
      </c>
      <c r="J29" s="91" t="n">
        <v>135.741666666667</v>
      </c>
      <c r="K29" s="92" t="n">
        <v>814.45</v>
      </c>
    </row>
    <row r="30" s="73" customFormat="true" ht="9.6" hidden="false" customHeight="true" outlineLevel="0" collapsed="false">
      <c r="A30" s="109"/>
      <c r="B30" s="85" t="n">
        <v>1.7</v>
      </c>
      <c r="C30" s="86" t="s">
        <v>388</v>
      </c>
      <c r="D30" s="87" t="n">
        <v>185.708823529412</v>
      </c>
      <c r="E30" s="88" t="n">
        <v>315.705</v>
      </c>
      <c r="F30" s="79"/>
      <c r="G30" s="104"/>
      <c r="H30" s="93" t="s">
        <v>390</v>
      </c>
      <c r="I30" s="94" t="s">
        <v>388</v>
      </c>
      <c r="J30" s="95" t="n">
        <v>120.081</v>
      </c>
      <c r="K30" s="103" t="n">
        <v>2401.62</v>
      </c>
    </row>
    <row r="31" s="73" customFormat="true" ht="9.6" hidden="false" customHeight="true" outlineLevel="0" collapsed="false">
      <c r="A31" s="109"/>
      <c r="B31" s="85" t="n">
        <v>2.5</v>
      </c>
      <c r="C31" s="86" t="s">
        <v>388</v>
      </c>
      <c r="D31" s="87" t="n">
        <v>176.2488</v>
      </c>
      <c r="E31" s="88" t="n">
        <v>440.622</v>
      </c>
      <c r="F31" s="79"/>
      <c r="G31" s="104"/>
      <c r="H31" s="93" t="s">
        <v>392</v>
      </c>
      <c r="I31" s="94" t="s">
        <v>388</v>
      </c>
      <c r="J31" s="95" t="n">
        <v>115.648</v>
      </c>
      <c r="K31" s="92" t="n">
        <v>3700.736</v>
      </c>
    </row>
    <row r="32" s="73" customFormat="true" ht="9.6" hidden="false" customHeight="true" outlineLevel="0" collapsed="false">
      <c r="A32" s="109"/>
      <c r="B32" s="85" t="n">
        <v>4.5</v>
      </c>
      <c r="C32" s="86" t="s">
        <v>388</v>
      </c>
      <c r="D32" s="87" t="n">
        <v>178.49</v>
      </c>
      <c r="E32" s="88" t="n">
        <v>803.205</v>
      </c>
      <c r="F32" s="79"/>
      <c r="G32" s="104"/>
      <c r="H32" s="114" t="s">
        <v>394</v>
      </c>
      <c r="I32" s="115" t="s">
        <v>388</v>
      </c>
      <c r="J32" s="116" t="n">
        <v>113.373</v>
      </c>
      <c r="K32" s="117" t="n">
        <v>6802.38</v>
      </c>
    </row>
    <row r="33" s="73" customFormat="true" ht="9.6" hidden="false" customHeight="true" outlineLevel="0" collapsed="false">
      <c r="A33" s="109"/>
      <c r="B33" s="105" t="s">
        <v>395</v>
      </c>
      <c r="C33" s="106" t="s">
        <v>388</v>
      </c>
      <c r="D33" s="107" t="n">
        <v>158.418</v>
      </c>
      <c r="E33" s="118" t="n">
        <v>7920.9</v>
      </c>
      <c r="F33" s="79"/>
      <c r="G33" s="119" t="s">
        <v>400</v>
      </c>
      <c r="H33" s="119"/>
      <c r="I33" s="119"/>
      <c r="J33" s="119"/>
      <c r="K33" s="119"/>
      <c r="L33" s="120"/>
    </row>
    <row r="34" s="73" customFormat="true" ht="9.6" hidden="false" customHeight="true" outlineLevel="0" collapsed="false">
      <c r="A34" s="121" t="s">
        <v>401</v>
      </c>
      <c r="B34" s="75" t="n">
        <v>0.7</v>
      </c>
      <c r="C34" s="76" t="s">
        <v>388</v>
      </c>
      <c r="D34" s="122" t="n">
        <v>192.567142857143</v>
      </c>
      <c r="E34" s="78" t="n">
        <v>134.797</v>
      </c>
      <c r="F34" s="79"/>
      <c r="G34" s="123" t="s">
        <v>402</v>
      </c>
      <c r="H34" s="81" t="n">
        <v>0.9</v>
      </c>
      <c r="I34" s="124" t="s">
        <v>388</v>
      </c>
      <c r="J34" s="125" t="n">
        <v>132.311111111111</v>
      </c>
      <c r="K34" s="126" t="n">
        <v>119.08</v>
      </c>
    </row>
    <row r="35" s="73" customFormat="true" ht="9.6" hidden="false" customHeight="true" outlineLevel="0" collapsed="false">
      <c r="A35" s="121"/>
      <c r="B35" s="85" t="n">
        <v>1.7</v>
      </c>
      <c r="C35" s="86" t="s">
        <v>388</v>
      </c>
      <c r="D35" s="127" t="n">
        <v>170.827647058824</v>
      </c>
      <c r="E35" s="88" t="n">
        <v>290.407</v>
      </c>
      <c r="F35" s="79"/>
      <c r="G35" s="123"/>
      <c r="H35" s="89" t="n">
        <v>1.9</v>
      </c>
      <c r="I35" s="128" t="s">
        <v>388</v>
      </c>
      <c r="J35" s="95" t="n">
        <v>126.832105263158</v>
      </c>
      <c r="K35" s="103" t="n">
        <v>240.981</v>
      </c>
    </row>
    <row r="36" s="73" customFormat="true" ht="9.6" hidden="false" customHeight="true" outlineLevel="0" collapsed="false">
      <c r="A36" s="121"/>
      <c r="B36" s="85" t="n">
        <v>2.5</v>
      </c>
      <c r="C36" s="86" t="s">
        <v>388</v>
      </c>
      <c r="D36" s="127" t="n">
        <v>162.1932</v>
      </c>
      <c r="E36" s="88" t="n">
        <v>405.483</v>
      </c>
      <c r="F36" s="79"/>
      <c r="G36" s="123"/>
      <c r="H36" s="129" t="n">
        <v>2.7</v>
      </c>
      <c r="I36" s="128" t="s">
        <v>388</v>
      </c>
      <c r="J36" s="95" t="n">
        <v>122.744074074074</v>
      </c>
      <c r="K36" s="103" t="n">
        <v>331.409</v>
      </c>
    </row>
    <row r="37" s="73" customFormat="true" ht="9.6" hidden="false" customHeight="true" outlineLevel="0" collapsed="false">
      <c r="A37" s="121"/>
      <c r="B37" s="85" t="n">
        <v>4.5</v>
      </c>
      <c r="C37" s="86" t="s">
        <v>388</v>
      </c>
      <c r="D37" s="127" t="n">
        <v>164.617555555556</v>
      </c>
      <c r="E37" s="88" t="n">
        <v>740.779</v>
      </c>
      <c r="F37" s="79"/>
      <c r="G37" s="123"/>
      <c r="H37" s="89" t="n">
        <v>6</v>
      </c>
      <c r="I37" s="128" t="s">
        <v>388</v>
      </c>
      <c r="J37" s="95" t="n">
        <v>124.992833333333</v>
      </c>
      <c r="K37" s="103" t="n">
        <v>749.957</v>
      </c>
    </row>
    <row r="38" s="73" customFormat="true" ht="9.6" hidden="false" customHeight="true" outlineLevel="0" collapsed="false">
      <c r="A38" s="121"/>
      <c r="B38" s="105" t="s">
        <v>395</v>
      </c>
      <c r="C38" s="106" t="s">
        <v>388</v>
      </c>
      <c r="D38" s="107" t="n">
        <v>144.716</v>
      </c>
      <c r="E38" s="118" t="n">
        <v>7235.8</v>
      </c>
      <c r="F38" s="79"/>
      <c r="G38" s="123"/>
      <c r="H38" s="93" t="s">
        <v>390</v>
      </c>
      <c r="I38" s="100" t="s">
        <v>388</v>
      </c>
      <c r="J38" s="95" t="n">
        <v>112.021</v>
      </c>
      <c r="K38" s="103" t="n">
        <v>2240.42</v>
      </c>
    </row>
    <row r="39" s="73" customFormat="true" ht="9.6" hidden="false" customHeight="true" outlineLevel="0" collapsed="false">
      <c r="A39" s="121" t="s">
        <v>403</v>
      </c>
      <c r="B39" s="75" t="n">
        <v>0.7</v>
      </c>
      <c r="C39" s="76" t="s">
        <v>388</v>
      </c>
      <c r="D39" s="122" t="n">
        <v>209.578571428571</v>
      </c>
      <c r="E39" s="78" t="n">
        <v>146.705</v>
      </c>
      <c r="F39" s="79"/>
      <c r="G39" s="123"/>
      <c r="H39" s="93" t="s">
        <v>392</v>
      </c>
      <c r="I39" s="100" t="s">
        <v>388</v>
      </c>
      <c r="J39" s="95" t="n">
        <v>107.588</v>
      </c>
      <c r="K39" s="103" t="n">
        <v>3442.816</v>
      </c>
    </row>
    <row r="40" s="73" customFormat="true" ht="9.6" hidden="false" customHeight="true" outlineLevel="0" collapsed="false">
      <c r="A40" s="121"/>
      <c r="B40" s="85" t="n">
        <v>1.7</v>
      </c>
      <c r="C40" s="86" t="s">
        <v>388</v>
      </c>
      <c r="D40" s="127" t="n">
        <v>186.572941176471</v>
      </c>
      <c r="E40" s="88" t="n">
        <v>317.174</v>
      </c>
      <c r="F40" s="79"/>
      <c r="G40" s="123"/>
      <c r="H40" s="93" t="s">
        <v>394</v>
      </c>
      <c r="I40" s="100" t="s">
        <v>388</v>
      </c>
      <c r="J40" s="95" t="n">
        <v>105.313</v>
      </c>
      <c r="K40" s="103" t="n">
        <v>6318.78</v>
      </c>
    </row>
    <row r="41" s="73" customFormat="true" ht="9.6" hidden="false" customHeight="true" outlineLevel="0" collapsed="false">
      <c r="A41" s="121"/>
      <c r="B41" s="85" t="n">
        <v>2.5</v>
      </c>
      <c r="C41" s="86" t="s">
        <v>388</v>
      </c>
      <c r="D41" s="127" t="n">
        <v>177.0756</v>
      </c>
      <c r="E41" s="88" t="n">
        <v>442.689</v>
      </c>
      <c r="F41" s="79"/>
      <c r="G41" s="130" t="s">
        <v>404</v>
      </c>
      <c r="H41" s="89" t="n">
        <v>0.9</v>
      </c>
      <c r="I41" s="128" t="s">
        <v>388</v>
      </c>
      <c r="J41" s="91" t="n">
        <v>138.926666666667</v>
      </c>
      <c r="K41" s="92" t="n">
        <v>125.034</v>
      </c>
    </row>
    <row r="42" s="73" customFormat="true" ht="9.6" hidden="false" customHeight="true" outlineLevel="0" collapsed="false">
      <c r="A42" s="121"/>
      <c r="B42" s="85" t="n">
        <v>4.5</v>
      </c>
      <c r="C42" s="86" t="s">
        <v>388</v>
      </c>
      <c r="D42" s="131" t="n">
        <v>179.316222222222</v>
      </c>
      <c r="E42" s="132" t="n">
        <v>806.923</v>
      </c>
      <c r="F42" s="79"/>
      <c r="G42" s="130"/>
      <c r="H42" s="89" t="n">
        <v>1.9</v>
      </c>
      <c r="I42" s="128" t="s">
        <v>388</v>
      </c>
      <c r="J42" s="91" t="n">
        <v>133.448421052632</v>
      </c>
      <c r="K42" s="92" t="n">
        <v>253.552</v>
      </c>
    </row>
    <row r="43" s="73" customFormat="true" ht="9.6" hidden="false" customHeight="true" outlineLevel="0" collapsed="false">
      <c r="A43" s="121"/>
      <c r="B43" s="105" t="s">
        <v>395</v>
      </c>
      <c r="C43" s="106" t="s">
        <v>388</v>
      </c>
      <c r="D43" s="107" t="n">
        <v>159.224</v>
      </c>
      <c r="E43" s="118" t="n">
        <v>7961.2</v>
      </c>
      <c r="F43" s="79"/>
      <c r="G43" s="130"/>
      <c r="H43" s="129" t="n">
        <v>2.7</v>
      </c>
      <c r="I43" s="128" t="s">
        <v>388</v>
      </c>
      <c r="J43" s="91" t="n">
        <v>129.35962962963</v>
      </c>
      <c r="K43" s="92" t="n">
        <v>349.271</v>
      </c>
    </row>
    <row r="44" s="73" customFormat="true" ht="9.6" hidden="false" customHeight="true" outlineLevel="0" collapsed="false">
      <c r="A44" s="133" t="s">
        <v>405</v>
      </c>
      <c r="B44" s="133"/>
      <c r="C44" s="133"/>
      <c r="D44" s="133"/>
      <c r="E44" s="133"/>
      <c r="F44" s="79"/>
      <c r="G44" s="130"/>
      <c r="H44" s="89" t="n">
        <v>6</v>
      </c>
      <c r="I44" s="128" t="s">
        <v>388</v>
      </c>
      <c r="J44" s="91" t="n">
        <v>131.607666666667</v>
      </c>
      <c r="K44" s="92" t="n">
        <v>789.646</v>
      </c>
    </row>
    <row r="45" s="73" customFormat="true" ht="9.6" hidden="false" customHeight="true" outlineLevel="0" collapsed="false">
      <c r="A45" s="134" t="s">
        <v>406</v>
      </c>
      <c r="B45" s="75" t="n">
        <v>0.7</v>
      </c>
      <c r="C45" s="76" t="s">
        <v>388</v>
      </c>
      <c r="D45" s="135" t="n">
        <v>249</v>
      </c>
      <c r="E45" s="113" t="n">
        <v>173.511</v>
      </c>
      <c r="F45" s="79"/>
      <c r="G45" s="130"/>
      <c r="H45" s="93" t="s">
        <v>390</v>
      </c>
      <c r="I45" s="100" t="s">
        <v>388</v>
      </c>
      <c r="J45" s="95" t="n">
        <v>118.469</v>
      </c>
      <c r="K45" s="103" t="n">
        <v>2369.38</v>
      </c>
    </row>
    <row r="46" s="73" customFormat="true" ht="9.6" hidden="false" customHeight="true" outlineLevel="0" collapsed="false">
      <c r="A46" s="134"/>
      <c r="B46" s="85" t="n">
        <v>1.7</v>
      </c>
      <c r="C46" s="86" t="s">
        <v>388</v>
      </c>
      <c r="D46" s="97" t="n">
        <v>216.717647058824</v>
      </c>
      <c r="E46" s="88" t="n">
        <v>368.42</v>
      </c>
      <c r="F46" s="79"/>
      <c r="G46" s="130"/>
      <c r="H46" s="93" t="s">
        <v>392</v>
      </c>
      <c r="I46" s="100" t="s">
        <v>388</v>
      </c>
      <c r="J46" s="95" t="n">
        <v>114.036</v>
      </c>
      <c r="K46" s="92" t="n">
        <v>3649.152</v>
      </c>
    </row>
    <row r="47" s="73" customFormat="true" ht="9.6" hidden="false" customHeight="true" outlineLevel="0" collapsed="false">
      <c r="A47" s="134"/>
      <c r="B47" s="85" t="n">
        <v>4.5</v>
      </c>
      <c r="C47" s="86" t="s">
        <v>388</v>
      </c>
      <c r="D47" s="97" t="n">
        <v>211.697777777778</v>
      </c>
      <c r="E47" s="88" t="n">
        <v>952.64</v>
      </c>
      <c r="F47" s="79"/>
      <c r="G47" s="130"/>
      <c r="H47" s="114" t="s">
        <v>394</v>
      </c>
      <c r="I47" s="106" t="s">
        <v>388</v>
      </c>
      <c r="J47" s="116" t="n">
        <v>111.761</v>
      </c>
      <c r="K47" s="117" t="n">
        <v>6705.66</v>
      </c>
    </row>
    <row r="48" s="73" customFormat="true" ht="9.6" hidden="false" customHeight="true" outlineLevel="0" collapsed="false">
      <c r="A48" s="134"/>
      <c r="B48" s="96" t="s">
        <v>391</v>
      </c>
      <c r="C48" s="86" t="s">
        <v>388</v>
      </c>
      <c r="D48" s="97" t="n">
        <v>175.24</v>
      </c>
      <c r="E48" s="88" t="n">
        <v>2979.08</v>
      </c>
      <c r="F48" s="79"/>
      <c r="G48" s="119" t="s">
        <v>407</v>
      </c>
      <c r="H48" s="119"/>
      <c r="I48" s="119"/>
      <c r="J48" s="119"/>
      <c r="K48" s="119"/>
    </row>
    <row r="49" s="73" customFormat="true" ht="9.6" hidden="false" customHeight="true" outlineLevel="0" collapsed="false">
      <c r="A49" s="134"/>
      <c r="B49" s="96" t="s">
        <v>393</v>
      </c>
      <c r="C49" s="86" t="s">
        <v>388</v>
      </c>
      <c r="D49" s="97" t="n">
        <v>165.49</v>
      </c>
      <c r="E49" s="88" t="n">
        <v>3971.76</v>
      </c>
      <c r="F49" s="79"/>
      <c r="G49" s="136" t="s">
        <v>66</v>
      </c>
      <c r="H49" s="81" t="n">
        <v>1</v>
      </c>
      <c r="I49" s="137" t="s">
        <v>388</v>
      </c>
      <c r="J49" s="83" t="n">
        <v>119.587</v>
      </c>
      <c r="K49" s="84" t="n">
        <v>119.587</v>
      </c>
    </row>
    <row r="50" s="73" customFormat="true" ht="9.6" hidden="false" customHeight="true" outlineLevel="0" collapsed="false">
      <c r="A50" s="134"/>
      <c r="B50" s="96" t="s">
        <v>395</v>
      </c>
      <c r="C50" s="100" t="s">
        <v>388</v>
      </c>
      <c r="D50" s="97" t="n">
        <v>161.746</v>
      </c>
      <c r="E50" s="88" t="n">
        <v>8087.3</v>
      </c>
      <c r="F50" s="79"/>
      <c r="G50" s="136"/>
      <c r="H50" s="89" t="n">
        <v>2.4</v>
      </c>
      <c r="I50" s="138" t="s">
        <v>388</v>
      </c>
      <c r="J50" s="91" t="n">
        <v>112.260416666667</v>
      </c>
      <c r="K50" s="92" t="n">
        <v>269.425</v>
      </c>
    </row>
    <row r="51" s="73" customFormat="true" ht="9.6" hidden="false" customHeight="true" outlineLevel="0" collapsed="false">
      <c r="A51" s="104" t="s">
        <v>408</v>
      </c>
      <c r="B51" s="85" t="n">
        <v>0.7</v>
      </c>
      <c r="C51" s="86" t="s">
        <v>388</v>
      </c>
      <c r="D51" s="97" t="n">
        <v>256.861428571429</v>
      </c>
      <c r="E51" s="88" t="n">
        <v>179.803</v>
      </c>
      <c r="F51" s="79"/>
      <c r="G51" s="136"/>
      <c r="H51" s="139" t="n">
        <v>7</v>
      </c>
      <c r="I51" s="138" t="s">
        <v>388</v>
      </c>
      <c r="J51" s="91" t="n">
        <v>108.577857142857</v>
      </c>
      <c r="K51" s="92" t="n">
        <v>760.045</v>
      </c>
    </row>
    <row r="52" s="73" customFormat="true" ht="9.6" hidden="false" customHeight="true" outlineLevel="0" collapsed="false">
      <c r="A52" s="104"/>
      <c r="B52" s="85" t="n">
        <v>1.7</v>
      </c>
      <c r="C52" s="86" t="s">
        <v>388</v>
      </c>
      <c r="D52" s="97" t="n">
        <v>225.075882352941</v>
      </c>
      <c r="E52" s="88" t="n">
        <v>382.629</v>
      </c>
      <c r="F52" s="79"/>
      <c r="G52" s="136"/>
      <c r="H52" s="139" t="n">
        <v>25</v>
      </c>
      <c r="I52" s="138" t="s">
        <v>388</v>
      </c>
      <c r="J52" s="91" t="n">
        <v>100.932</v>
      </c>
      <c r="K52" s="92" t="n">
        <v>2523.3</v>
      </c>
    </row>
    <row r="53" s="73" customFormat="true" ht="9.6" hidden="false" customHeight="true" outlineLevel="0" collapsed="false">
      <c r="A53" s="104"/>
      <c r="B53" s="85" t="n">
        <v>4.5</v>
      </c>
      <c r="C53" s="86" t="s">
        <v>388</v>
      </c>
      <c r="D53" s="97" t="n">
        <v>219.951333333333</v>
      </c>
      <c r="E53" s="88" t="n">
        <v>989.781</v>
      </c>
      <c r="F53" s="79"/>
      <c r="G53" s="136"/>
      <c r="H53" s="139" t="n">
        <v>34</v>
      </c>
      <c r="I53" s="138" t="s">
        <v>388</v>
      </c>
      <c r="J53" s="91" t="n">
        <v>98.462</v>
      </c>
      <c r="K53" s="92" t="n">
        <v>3347.708</v>
      </c>
    </row>
    <row r="54" s="73" customFormat="true" ht="9.6" hidden="false" customHeight="true" outlineLevel="0" collapsed="false">
      <c r="A54" s="104"/>
      <c r="B54" s="96" t="s">
        <v>391</v>
      </c>
      <c r="C54" s="86" t="s">
        <v>388</v>
      </c>
      <c r="D54" s="135" t="n">
        <v>182.819</v>
      </c>
      <c r="E54" s="113" t="n">
        <v>3107.923</v>
      </c>
      <c r="F54" s="79"/>
      <c r="G54" s="136"/>
      <c r="H54" s="139" t="n">
        <v>68</v>
      </c>
      <c r="I54" s="138" t="s">
        <v>388</v>
      </c>
      <c r="J54" s="91" t="n">
        <v>96.135</v>
      </c>
      <c r="K54" s="92" t="n">
        <v>6537.18</v>
      </c>
    </row>
    <row r="55" s="73" customFormat="true" ht="9.6" hidden="false" customHeight="true" outlineLevel="0" collapsed="false">
      <c r="A55" s="104"/>
      <c r="B55" s="96" t="s">
        <v>393</v>
      </c>
      <c r="C55" s="86" t="s">
        <v>388</v>
      </c>
      <c r="D55" s="135" t="n">
        <v>172.9</v>
      </c>
      <c r="E55" s="113" t="n">
        <v>4149.6</v>
      </c>
      <c r="F55" s="79"/>
      <c r="G55" s="140" t="s">
        <v>69</v>
      </c>
      <c r="H55" s="89" t="n">
        <v>1</v>
      </c>
      <c r="I55" s="138" t="s">
        <v>388</v>
      </c>
      <c r="J55" s="95" t="n">
        <v>122.395</v>
      </c>
      <c r="K55" s="103" t="n">
        <v>122.395</v>
      </c>
    </row>
    <row r="56" s="73" customFormat="true" ht="9.6" hidden="false" customHeight="true" outlineLevel="0" collapsed="false">
      <c r="A56" s="104"/>
      <c r="B56" s="105" t="s">
        <v>395</v>
      </c>
      <c r="C56" s="106" t="s">
        <v>388</v>
      </c>
      <c r="D56" s="135" t="n">
        <v>169.156</v>
      </c>
      <c r="E56" s="113" t="n">
        <v>8457.8</v>
      </c>
      <c r="F56" s="79"/>
      <c r="G56" s="140"/>
      <c r="H56" s="89" t="n">
        <v>2.4</v>
      </c>
      <c r="I56" s="138" t="s">
        <v>388</v>
      </c>
      <c r="J56" s="95" t="n">
        <v>115.071666666667</v>
      </c>
      <c r="K56" s="92" t="n">
        <v>276.172</v>
      </c>
    </row>
    <row r="57" s="73" customFormat="true" ht="9.6" hidden="false" customHeight="true" outlineLevel="0" collapsed="false">
      <c r="A57" s="141" t="s">
        <v>409</v>
      </c>
      <c r="B57" s="141"/>
      <c r="C57" s="141"/>
      <c r="D57" s="141"/>
      <c r="E57" s="141"/>
      <c r="F57" s="79"/>
      <c r="G57" s="140"/>
      <c r="H57" s="139" t="n">
        <v>7</v>
      </c>
      <c r="I57" s="138" t="s">
        <v>388</v>
      </c>
      <c r="J57" s="95" t="n">
        <v>111.059</v>
      </c>
      <c r="K57" s="92" t="n">
        <v>777.413</v>
      </c>
    </row>
    <row r="58" s="73" customFormat="true" ht="9.6" hidden="false" customHeight="true" outlineLevel="0" collapsed="false">
      <c r="A58" s="142" t="s">
        <v>410</v>
      </c>
      <c r="B58" s="143" t="s">
        <v>391</v>
      </c>
      <c r="C58" s="144" t="s">
        <v>388</v>
      </c>
      <c r="D58" s="145" t="n">
        <v>153.842</v>
      </c>
      <c r="E58" s="146" t="n">
        <v>2615.314</v>
      </c>
      <c r="F58" s="147"/>
      <c r="G58" s="140"/>
      <c r="H58" s="139" t="n">
        <v>25</v>
      </c>
      <c r="I58" s="138" t="s">
        <v>388</v>
      </c>
      <c r="J58" s="95" t="n">
        <v>103.35</v>
      </c>
      <c r="K58" s="103" t="n">
        <v>2583.75</v>
      </c>
    </row>
    <row r="59" s="73" customFormat="true" ht="9.6" hidden="false" customHeight="true" outlineLevel="0" collapsed="false">
      <c r="A59" s="142"/>
      <c r="B59" s="148" t="s">
        <v>393</v>
      </c>
      <c r="C59" s="100" t="s">
        <v>388</v>
      </c>
      <c r="D59" s="97" t="n">
        <v>149.994</v>
      </c>
      <c r="E59" s="149" t="n">
        <v>3599.856</v>
      </c>
      <c r="F59" s="99"/>
      <c r="G59" s="140"/>
      <c r="H59" s="139" t="n">
        <v>34</v>
      </c>
      <c r="I59" s="138" t="s">
        <v>388</v>
      </c>
      <c r="J59" s="95" t="n">
        <v>100.88</v>
      </c>
      <c r="K59" s="92" t="n">
        <v>3429.92</v>
      </c>
    </row>
    <row r="60" s="73" customFormat="true" ht="9.6" hidden="false" customHeight="true" outlineLevel="0" collapsed="false">
      <c r="A60" s="142"/>
      <c r="B60" s="150" t="s">
        <v>395</v>
      </c>
      <c r="C60" s="106" t="s">
        <v>388</v>
      </c>
      <c r="D60" s="107" t="n">
        <v>146.172</v>
      </c>
      <c r="E60" s="151" t="n">
        <v>7308.6</v>
      </c>
      <c r="F60" s="152"/>
      <c r="G60" s="140"/>
      <c r="H60" s="153" t="n">
        <v>68</v>
      </c>
      <c r="I60" s="154" t="s">
        <v>388</v>
      </c>
      <c r="J60" s="155" t="n">
        <v>98.553</v>
      </c>
      <c r="K60" s="156" t="n">
        <v>6701.604</v>
      </c>
    </row>
    <row r="61" s="73" customFormat="true" ht="9.6" hidden="false" customHeight="true" outlineLevel="0" collapsed="false">
      <c r="A61" s="142" t="s">
        <v>411</v>
      </c>
      <c r="B61" s="143" t="s">
        <v>391</v>
      </c>
      <c r="C61" s="144" t="s">
        <v>388</v>
      </c>
      <c r="D61" s="145" t="n">
        <v>160.615</v>
      </c>
      <c r="E61" s="146" t="n">
        <v>2730.455</v>
      </c>
      <c r="F61" s="152"/>
      <c r="G61" s="157" t="s">
        <v>412</v>
      </c>
      <c r="H61" s="158" t="n">
        <v>15</v>
      </c>
      <c r="I61" s="144" t="s">
        <v>388</v>
      </c>
      <c r="J61" s="125" t="n">
        <v>107.276</v>
      </c>
      <c r="K61" s="126" t="n">
        <v>1609.14</v>
      </c>
    </row>
    <row r="62" s="73" customFormat="true" ht="9.6" hidden="false" customHeight="true" outlineLevel="0" collapsed="false">
      <c r="A62" s="142"/>
      <c r="B62" s="148" t="s">
        <v>393</v>
      </c>
      <c r="C62" s="100" t="s">
        <v>388</v>
      </c>
      <c r="D62" s="97" t="n">
        <v>156.767</v>
      </c>
      <c r="E62" s="149" t="n">
        <v>3762.408</v>
      </c>
      <c r="F62" s="152"/>
      <c r="G62" s="157"/>
      <c r="H62" s="159" t="n">
        <v>20</v>
      </c>
      <c r="I62" s="100" t="s">
        <v>388</v>
      </c>
      <c r="J62" s="95" t="n">
        <v>103.311</v>
      </c>
      <c r="K62" s="160" t="n">
        <v>2066.22</v>
      </c>
    </row>
    <row r="63" s="73" customFormat="true" ht="9.6" hidden="false" customHeight="true" outlineLevel="0" collapsed="false">
      <c r="A63" s="142"/>
      <c r="B63" s="150" t="s">
        <v>395</v>
      </c>
      <c r="C63" s="106" t="s">
        <v>388</v>
      </c>
      <c r="D63" s="107" t="n">
        <v>152.945</v>
      </c>
      <c r="E63" s="151" t="n">
        <v>7647.25</v>
      </c>
      <c r="F63" s="152"/>
      <c r="G63" s="157"/>
      <c r="H63" s="161" t="n">
        <v>45</v>
      </c>
      <c r="I63" s="106" t="s">
        <v>388</v>
      </c>
      <c r="J63" s="116" t="n">
        <v>98.28</v>
      </c>
      <c r="K63" s="162" t="n">
        <v>4422.6</v>
      </c>
    </row>
    <row r="64" s="73" customFormat="true" ht="9.6" hidden="false" customHeight="true" outlineLevel="0" collapsed="false">
      <c r="A64" s="163" t="s">
        <v>413</v>
      </c>
      <c r="B64" s="163"/>
      <c r="C64" s="163"/>
      <c r="D64" s="163"/>
      <c r="E64" s="163"/>
      <c r="F64" s="152"/>
      <c r="G64" s="164" t="s">
        <v>414</v>
      </c>
      <c r="H64" s="159" t="n">
        <v>15</v>
      </c>
      <c r="I64" s="100" t="s">
        <v>388</v>
      </c>
      <c r="J64" s="95" t="n">
        <v>95.992</v>
      </c>
      <c r="K64" s="103" t="n">
        <v>1439.88</v>
      </c>
    </row>
    <row r="65" s="73" customFormat="true" ht="9.6" hidden="false" customHeight="true" outlineLevel="0" collapsed="false">
      <c r="A65" s="165" t="s">
        <v>415</v>
      </c>
      <c r="B65" s="143" t="n">
        <v>50</v>
      </c>
      <c r="C65" s="144" t="s">
        <v>388</v>
      </c>
      <c r="D65" s="166" t="n">
        <v>159</v>
      </c>
      <c r="E65" s="167" t="n">
        <v>7950</v>
      </c>
      <c r="F65" s="152"/>
      <c r="G65" s="164"/>
      <c r="H65" s="159" t="n">
        <v>20</v>
      </c>
      <c r="I65" s="100" t="s">
        <v>388</v>
      </c>
      <c r="J65" s="95" t="n">
        <v>92.027</v>
      </c>
      <c r="K65" s="160" t="n">
        <v>1840.54</v>
      </c>
    </row>
    <row r="66" s="73" customFormat="true" ht="9.6" hidden="false" customHeight="true" outlineLevel="0" collapsed="false">
      <c r="A66" s="165"/>
      <c r="B66" s="143"/>
      <c r="C66" s="144"/>
      <c r="D66" s="166"/>
      <c r="E66" s="167" t="n">
        <v>0</v>
      </c>
      <c r="F66" s="152"/>
      <c r="G66" s="164"/>
      <c r="H66" s="168" t="n">
        <v>45</v>
      </c>
      <c r="I66" s="169" t="s">
        <v>388</v>
      </c>
      <c r="J66" s="155" t="n">
        <v>86.996</v>
      </c>
      <c r="K66" s="170" t="n">
        <v>3914.82</v>
      </c>
    </row>
    <row r="67" s="73" customFormat="true" ht="9.6" hidden="false" customHeight="true" outlineLevel="0" collapsed="false">
      <c r="A67" s="165"/>
      <c r="B67" s="143"/>
      <c r="C67" s="144"/>
      <c r="D67" s="166"/>
      <c r="E67" s="167" t="n">
        <v>0</v>
      </c>
      <c r="F67" s="152"/>
      <c r="G67" s="171" t="s">
        <v>416</v>
      </c>
      <c r="H67" s="172" t="n">
        <v>48</v>
      </c>
      <c r="I67" s="173" t="s">
        <v>388</v>
      </c>
      <c r="J67" s="174" t="n">
        <v>135</v>
      </c>
      <c r="K67" s="175" t="n">
        <f aca="false">J67*H67</f>
        <v>6480</v>
      </c>
    </row>
    <row r="68" s="72" customFormat="true" ht="9.6" hidden="false" customHeight="true" outlineLevel="0" collapsed="false">
      <c r="A68" s="176" t="s">
        <v>417</v>
      </c>
      <c r="B68" s="150" t="n">
        <v>50</v>
      </c>
      <c r="C68" s="106" t="s">
        <v>388</v>
      </c>
      <c r="D68" s="177" t="n">
        <v>166</v>
      </c>
      <c r="E68" s="178" t="n">
        <v>8300</v>
      </c>
      <c r="F68" s="152"/>
      <c r="G68" s="171"/>
      <c r="H68" s="172"/>
      <c r="I68" s="173"/>
      <c r="J68" s="174"/>
      <c r="K68" s="175"/>
      <c r="L68" s="73"/>
      <c r="M68" s="73"/>
      <c r="N68" s="73"/>
    </row>
    <row r="69" s="72" customFormat="true" ht="9.6" hidden="false" customHeight="true" outlineLevel="0" collapsed="false">
      <c r="A69" s="176"/>
      <c r="B69" s="150"/>
      <c r="C69" s="106"/>
      <c r="D69" s="177"/>
      <c r="E69" s="178" t="n">
        <v>0</v>
      </c>
      <c r="F69" s="152"/>
      <c r="G69" s="171"/>
      <c r="H69" s="172"/>
      <c r="I69" s="173"/>
      <c r="J69" s="174"/>
      <c r="K69" s="175"/>
      <c r="L69" s="73"/>
      <c r="M69" s="73"/>
      <c r="N69" s="73"/>
    </row>
    <row r="70" s="72" customFormat="true" ht="9.6" hidden="false" customHeight="true" outlineLevel="0" collapsed="false">
      <c r="A70" s="176"/>
      <c r="B70" s="150"/>
      <c r="C70" s="106"/>
      <c r="D70" s="177"/>
      <c r="E70" s="178" t="n">
        <v>0</v>
      </c>
      <c r="F70" s="152"/>
      <c r="G70" s="179"/>
      <c r="H70" s="180"/>
      <c r="I70" s="181"/>
      <c r="J70" s="182"/>
      <c r="K70" s="182"/>
      <c r="M70" s="73"/>
      <c r="N70" s="73"/>
      <c r="O70" s="73"/>
      <c r="P70" s="73"/>
      <c r="Q70" s="73"/>
      <c r="R70" s="73"/>
    </row>
    <row r="71" s="72" customFormat="true" ht="9.6" hidden="false" customHeight="true" outlineLevel="0" collapsed="false">
      <c r="F71" s="152"/>
      <c r="M71" s="73"/>
      <c r="N71" s="73"/>
      <c r="O71" s="73"/>
      <c r="P71" s="73"/>
      <c r="Q71" s="73"/>
      <c r="R71" s="73"/>
    </row>
    <row r="72" s="72" customFormat="true" ht="9.6" hidden="false" customHeight="true" outlineLevel="0" collapsed="false">
      <c r="F72" s="152"/>
      <c r="M72" s="73"/>
      <c r="N72" s="73"/>
      <c r="O72" s="73"/>
      <c r="P72" s="73"/>
      <c r="Q72" s="73"/>
      <c r="R72" s="73"/>
    </row>
    <row r="73" s="72" customFormat="true" ht="9.6" hidden="false" customHeight="true" outlineLevel="0" collapsed="false">
      <c r="F73" s="152"/>
      <c r="M73" s="73"/>
      <c r="N73" s="73"/>
      <c r="O73" s="73"/>
      <c r="P73" s="73"/>
      <c r="Q73" s="73"/>
      <c r="R73" s="73"/>
    </row>
    <row r="74" s="53" customFormat="true" ht="10.5" hidden="false" customHeight="true" outlineLevel="0" collapsed="false">
      <c r="F74" s="183"/>
      <c r="M74" s="51"/>
      <c r="N74" s="51"/>
      <c r="O74" s="51"/>
      <c r="P74" s="51"/>
      <c r="Q74" s="51"/>
      <c r="R74" s="51"/>
    </row>
    <row r="75" s="53" customFormat="true" ht="10.5" hidden="false" customHeight="true" outlineLevel="0" collapsed="false">
      <c r="F75" s="183"/>
      <c r="G75" s="51"/>
      <c r="H75" s="51"/>
      <c r="I75" s="51"/>
      <c r="J75" s="51"/>
      <c r="K75" s="51"/>
      <c r="M75" s="51"/>
      <c r="N75" s="51"/>
      <c r="O75" s="51"/>
      <c r="P75" s="51"/>
      <c r="Q75" s="51"/>
      <c r="R75" s="51"/>
    </row>
    <row r="76" s="53" customFormat="true" ht="10.5" hidden="false" customHeight="true" outlineLevel="0" collapsed="false">
      <c r="A76" s="51"/>
      <c r="B76" s="51"/>
      <c r="C76" s="51"/>
      <c r="D76" s="51"/>
      <c r="E76" s="184"/>
      <c r="F76" s="183"/>
      <c r="G76" s="184"/>
      <c r="H76" s="184"/>
      <c r="I76" s="51"/>
      <c r="J76" s="51"/>
      <c r="K76" s="51"/>
      <c r="M76" s="51"/>
      <c r="N76" s="51"/>
      <c r="O76" s="51"/>
      <c r="P76" s="51"/>
      <c r="Q76" s="51"/>
      <c r="R76" s="51"/>
    </row>
    <row r="77" s="53" customFormat="true" ht="10.5" hidden="false" customHeight="true" outlineLevel="0" collapsed="false">
      <c r="A77" s="51"/>
      <c r="B77" s="51"/>
      <c r="C77" s="51"/>
      <c r="D77" s="51"/>
      <c r="E77" s="51"/>
      <c r="F77" s="183"/>
      <c r="G77" s="51"/>
      <c r="H77" s="51"/>
      <c r="I77" s="51"/>
      <c r="J77" s="51"/>
      <c r="K77" s="51"/>
      <c r="M77" s="51"/>
      <c r="N77" s="51"/>
      <c r="O77" s="51"/>
      <c r="P77" s="51"/>
      <c r="Q77" s="51"/>
      <c r="R77" s="51"/>
    </row>
    <row r="78" s="53" customFormat="true" ht="10.5" hidden="false" customHeight="true" outlineLevel="0" collapsed="false">
      <c r="A78" s="51"/>
      <c r="B78" s="51"/>
      <c r="C78" s="51"/>
      <c r="D78" s="51"/>
      <c r="E78" s="51"/>
      <c r="F78" s="183"/>
      <c r="G78" s="51"/>
      <c r="H78" s="51"/>
      <c r="I78" s="51"/>
      <c r="J78" s="51"/>
      <c r="K78" s="51"/>
      <c r="M78" s="51"/>
      <c r="N78" s="51"/>
      <c r="O78" s="51"/>
      <c r="P78" s="51"/>
      <c r="Q78" s="51"/>
      <c r="R78" s="51"/>
    </row>
    <row r="79" s="53" customFormat="true" ht="10.5" hidden="false" customHeight="true" outlineLevel="0" collapsed="false">
      <c r="A79" s="51"/>
      <c r="B79" s="51"/>
      <c r="C79" s="51"/>
      <c r="D79" s="51"/>
      <c r="E79" s="51"/>
      <c r="F79" s="185"/>
      <c r="G79" s="51"/>
      <c r="H79" s="51"/>
      <c r="I79" s="51"/>
      <c r="J79" s="51"/>
      <c r="K79" s="51"/>
      <c r="M79" s="51"/>
      <c r="N79" s="51"/>
      <c r="O79" s="51"/>
      <c r="P79" s="51"/>
      <c r="Q79" s="51"/>
      <c r="R79" s="51"/>
    </row>
    <row r="80" s="53" customFormat="true" ht="10.5" hidden="false" customHeight="true" outlineLevel="0" collapsed="false">
      <c r="A80" s="73"/>
      <c r="B80" s="73"/>
      <c r="C80" s="73"/>
      <c r="D80" s="73"/>
      <c r="E80" s="73"/>
      <c r="F80" s="186"/>
      <c r="G80" s="51"/>
      <c r="H80" s="51"/>
      <c r="I80" s="51"/>
      <c r="J80" s="51"/>
      <c r="K80" s="51"/>
      <c r="M80" s="51"/>
      <c r="N80" s="51"/>
      <c r="O80" s="51"/>
      <c r="P80" s="51"/>
      <c r="Q80" s="51"/>
      <c r="R80" s="51"/>
    </row>
    <row r="81" s="53" customFormat="true" ht="10.5" hidden="false" customHeight="true" outlineLevel="0" collapsed="false">
      <c r="A81" s="73"/>
      <c r="B81" s="73"/>
      <c r="C81" s="73"/>
      <c r="D81" s="73"/>
      <c r="E81" s="73"/>
      <c r="F81" s="186"/>
      <c r="G81" s="51"/>
      <c r="H81" s="51"/>
      <c r="I81" s="51"/>
      <c r="J81" s="51"/>
      <c r="K81" s="51"/>
      <c r="M81" s="51"/>
      <c r="N81" s="51"/>
      <c r="O81" s="51"/>
      <c r="P81" s="51"/>
      <c r="Q81" s="51"/>
      <c r="R81" s="51"/>
    </row>
    <row r="82" s="53" customFormat="true" ht="10.5" hidden="false" customHeight="true" outlineLevel="0" collapsed="false">
      <c r="A82" s="51"/>
      <c r="B82" s="51"/>
      <c r="C82" s="51"/>
      <c r="D82" s="51"/>
      <c r="E82" s="51"/>
      <c r="F82" s="186"/>
      <c r="G82" s="51"/>
      <c r="H82" s="51"/>
      <c r="I82" s="51"/>
      <c r="J82" s="51"/>
      <c r="K82" s="51"/>
      <c r="M82" s="51"/>
      <c r="N82" s="51"/>
      <c r="O82" s="51"/>
      <c r="P82" s="51"/>
      <c r="Q82" s="51"/>
      <c r="R82" s="51"/>
    </row>
    <row r="83" s="53" customFormat="true" ht="10.5" hidden="false" customHeight="true" outlineLevel="0" collapsed="false">
      <c r="A83" s="51"/>
      <c r="B83" s="51"/>
      <c r="C83" s="51"/>
      <c r="D83" s="51"/>
      <c r="E83" s="51"/>
      <c r="F83" s="186"/>
      <c r="G83" s="51"/>
      <c r="H83" s="51"/>
      <c r="I83" s="51"/>
      <c r="J83" s="51"/>
      <c r="K83" s="51"/>
      <c r="M83" s="51"/>
      <c r="N83" s="51"/>
      <c r="O83" s="51"/>
      <c r="P83" s="51"/>
      <c r="Q83" s="51"/>
      <c r="R83" s="51"/>
    </row>
    <row r="84" customFormat="false" ht="12.75" hidden="false" customHeight="true" outlineLevel="0" collapsed="false">
      <c r="F84" s="186"/>
    </row>
    <row r="85" customFormat="false" ht="13.5" hidden="false" customHeight="true" outlineLevel="0" collapsed="false">
      <c r="F85" s="186"/>
    </row>
    <row r="86" customFormat="false" ht="13.5" hidden="false" customHeight="true" outlineLevel="0" collapsed="false"/>
    <row r="87" customFormat="false" ht="12.75" hidden="false" customHeight="true" outlineLevel="0" collapsed="false"/>
    <row r="88" customFormat="false" ht="12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>
      <c r="J90" s="187"/>
    </row>
    <row r="91" customFormat="false" ht="13.5" hidden="false" customHeight="true" outlineLevel="0" collapsed="false"/>
    <row r="92" customFormat="false" ht="12" hidden="false" customHeight="true" outlineLevel="0" collapsed="false"/>
    <row r="93" customFormat="false" ht="14.25" hidden="false" customHeight="true" outlineLevel="0" collapsed="false"/>
    <row r="95" customFormat="false" ht="12.75" hidden="false" customHeight="true" outlineLevel="0" collapsed="false"/>
    <row r="98" customFormat="false" ht="13.5" hidden="false" customHeight="true" outlineLevel="0" collapsed="false"/>
    <row r="102" customFormat="false" ht="12.75" hidden="false" customHeight="true" outlineLevel="0" collapsed="false"/>
    <row r="105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3.5" hidden="false" customHeight="true" outlineLevel="0" collapsed="false"/>
    <row r="134" customFormat="false" ht="15.75" hidden="false" customHeight="true" outlineLevel="0" collapsed="false"/>
    <row r="141" customFormat="false" ht="15.75" hidden="false" customHeight="true" outlineLevel="0" collapsed="false"/>
    <row r="144" customFormat="false" ht="12.75" hidden="false" customHeight="true" outlineLevel="0" collapsed="false"/>
    <row r="147" customFormat="false" ht="12.75" hidden="false" customHeight="true" outlineLevel="0" collapsed="false"/>
  </sheetData>
  <mergeCells count="53">
    <mergeCell ref="A1:K1"/>
    <mergeCell ref="A2:K2"/>
    <mergeCell ref="A3:K3"/>
    <mergeCell ref="A4:K4"/>
    <mergeCell ref="A5:K5"/>
    <mergeCell ref="A7:K7"/>
    <mergeCell ref="A9:K9"/>
    <mergeCell ref="A10:K10"/>
    <mergeCell ref="G12:K12"/>
    <mergeCell ref="B13:C13"/>
    <mergeCell ref="H13:I13"/>
    <mergeCell ref="A14:E14"/>
    <mergeCell ref="G14:K14"/>
    <mergeCell ref="A15:A21"/>
    <mergeCell ref="G15:G20"/>
    <mergeCell ref="G21:G26"/>
    <mergeCell ref="A22:A28"/>
    <mergeCell ref="G27:G32"/>
    <mergeCell ref="A29:A33"/>
    <mergeCell ref="G33:K33"/>
    <mergeCell ref="A34:A38"/>
    <mergeCell ref="G34:G40"/>
    <mergeCell ref="A39:A43"/>
    <mergeCell ref="G41:G47"/>
    <mergeCell ref="A44:E44"/>
    <mergeCell ref="A45:A50"/>
    <mergeCell ref="G48:K48"/>
    <mergeCell ref="G49:G54"/>
    <mergeCell ref="A51:A56"/>
    <mergeCell ref="G55:G60"/>
    <mergeCell ref="A57:E57"/>
    <mergeCell ref="A58:A60"/>
    <mergeCell ref="A61:A63"/>
    <mergeCell ref="G61:G63"/>
    <mergeCell ref="A64:E64"/>
    <mergeCell ref="G64:G66"/>
    <mergeCell ref="A65:A67"/>
    <mergeCell ref="B65:B67"/>
    <mergeCell ref="C65:C67"/>
    <mergeCell ref="D65:D67"/>
    <mergeCell ref="E65:E67"/>
    <mergeCell ref="G67:G69"/>
    <mergeCell ref="H67:H69"/>
    <mergeCell ref="I67:I69"/>
    <mergeCell ref="J67:J69"/>
    <mergeCell ref="K67:K69"/>
    <mergeCell ref="A68:A70"/>
    <mergeCell ref="B68:B70"/>
    <mergeCell ref="C68:C70"/>
    <mergeCell ref="D68:D70"/>
    <mergeCell ref="E68:E70"/>
    <mergeCell ref="F68:F73"/>
    <mergeCell ref="F74:F75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G215"/>
  <sheetViews>
    <sheetView showFormulas="false" showGridLines="true" showRowColHeaders="true" showZeros="true" rightToLeft="false" tabSelected="false" showOutlineSymbols="true" defaultGridColor="true" view="pageBreakPreview" topLeftCell="A196" colorId="64" zoomScale="100" zoomScaleNormal="55" zoomScalePageLayoutView="100" workbookViewId="0">
      <selection pane="topLeft" activeCell="A19" activeCellId="0" sqref="A19"/>
    </sheetView>
  </sheetViews>
  <sheetFormatPr defaultColWidth="22.55078125" defaultRowHeight="14.4" zeroHeight="false" outlineLevelRow="0" outlineLevelCol="0"/>
  <cols>
    <col collapsed="false" customWidth="true" hidden="false" outlineLevel="0" max="1" min="1" style="0" width="117.66"/>
    <col collapsed="false" customWidth="true" hidden="false" outlineLevel="0" max="2" min="2" style="0" width="9.1"/>
    <col collapsed="false" customWidth="true" hidden="false" outlineLevel="0" max="3" min="3" style="51" width="10.99"/>
    <col collapsed="false" customWidth="true" hidden="false" outlineLevel="0" max="4" min="4" style="0" width="13.43"/>
  </cols>
  <sheetData>
    <row r="1" customFormat="false" ht="15.6" hidden="false" customHeight="false" outlineLevel="0" collapsed="false">
      <c r="A1" s="188"/>
      <c r="B1" s="189"/>
      <c r="C1" s="190"/>
      <c r="D1" s="191"/>
      <c r="E1" s="191"/>
      <c r="F1" s="192"/>
      <c r="G1" s="193"/>
    </row>
    <row r="2" s="1" customFormat="true" ht="21" hidden="false" customHeight="false" outlineLevel="0" collapsed="false">
      <c r="A2" s="194" t="s">
        <v>8</v>
      </c>
      <c r="B2" s="194"/>
      <c r="C2" s="194"/>
      <c r="D2" s="194"/>
      <c r="E2" s="195"/>
      <c r="F2" s="195"/>
      <c r="G2" s="195"/>
    </row>
    <row r="3" s="1" customFormat="true" ht="21" hidden="false" customHeight="false" outlineLevel="0" collapsed="false">
      <c r="A3" s="196" t="s">
        <v>9</v>
      </c>
      <c r="B3" s="196"/>
      <c r="C3" s="196"/>
      <c r="D3" s="196"/>
      <c r="E3" s="197"/>
      <c r="F3" s="197"/>
      <c r="G3" s="197"/>
    </row>
    <row r="4" s="1" customFormat="true" ht="21" hidden="false" customHeight="false" outlineLevel="0" collapsed="false">
      <c r="A4" s="198" t="s">
        <v>10</v>
      </c>
      <c r="B4" s="198"/>
      <c r="C4" s="198"/>
      <c r="D4" s="198"/>
      <c r="E4" s="199"/>
      <c r="F4" s="199"/>
      <c r="G4" s="199"/>
    </row>
    <row r="5" s="1" customFormat="true" ht="21" hidden="false" customHeight="true" outlineLevel="0" collapsed="false">
      <c r="A5" s="200" t="s">
        <v>11</v>
      </c>
      <c r="B5" s="200"/>
      <c r="C5" s="200"/>
      <c r="D5" s="200"/>
      <c r="E5" s="199"/>
      <c r="F5" s="199"/>
      <c r="G5" s="199"/>
    </row>
    <row r="6" s="1" customFormat="true" ht="21" hidden="false" customHeight="false" outlineLevel="0" collapsed="false">
      <c r="A6" s="201" t="s">
        <v>12</v>
      </c>
      <c r="B6" s="201"/>
      <c r="C6" s="201"/>
      <c r="D6" s="201"/>
      <c r="E6" s="202"/>
      <c r="F6" s="202"/>
      <c r="G6" s="202"/>
    </row>
    <row r="7" s="1" customFormat="true" ht="14.25" hidden="false" customHeight="true" outlineLevel="0" collapsed="false">
      <c r="A7" s="203"/>
      <c r="D7" s="204"/>
    </row>
    <row r="8" s="1" customFormat="true" ht="14.25" hidden="false" customHeight="true" outlineLevel="0" collapsed="false">
      <c r="A8" s="203"/>
      <c r="D8" s="204"/>
    </row>
    <row r="9" s="1" customFormat="true" ht="24.75" hidden="false" customHeight="true" outlineLevel="0" collapsed="false">
      <c r="A9" s="205" t="s">
        <v>418</v>
      </c>
      <c r="B9" s="205"/>
      <c r="C9" s="205"/>
      <c r="D9" s="205"/>
    </row>
    <row r="10" s="1" customFormat="true" ht="17.4" hidden="false" customHeight="false" outlineLevel="0" collapsed="false">
      <c r="A10" s="206"/>
      <c r="B10" s="206"/>
      <c r="C10" s="206"/>
      <c r="D10" s="207" t="n">
        <v>42401</v>
      </c>
    </row>
    <row r="11" s="1" customFormat="true" ht="20.1" hidden="false" customHeight="true" outlineLevel="0" collapsed="false">
      <c r="A11" s="208" t="s">
        <v>419</v>
      </c>
      <c r="B11" s="208" t="s">
        <v>420</v>
      </c>
      <c r="C11" s="208" t="s">
        <v>421</v>
      </c>
      <c r="D11" s="208" t="s">
        <v>19</v>
      </c>
    </row>
    <row r="12" s="1" customFormat="true" ht="20.1" hidden="false" customHeight="true" outlineLevel="0" collapsed="false">
      <c r="A12" s="208"/>
      <c r="B12" s="208"/>
      <c r="C12" s="208"/>
      <c r="D12" s="208"/>
    </row>
    <row r="13" customFormat="false" ht="14.4" hidden="false" customHeight="true" outlineLevel="0" collapsed="false">
      <c r="A13" s="209" t="s">
        <v>422</v>
      </c>
      <c r="B13" s="209"/>
      <c r="C13" s="209"/>
      <c r="D13" s="209"/>
    </row>
    <row r="14" customFormat="false" ht="14.4" hidden="false" customHeight="true" outlineLevel="0" collapsed="false">
      <c r="A14" s="210" t="s">
        <v>423</v>
      </c>
      <c r="B14" s="210"/>
      <c r="C14" s="210"/>
      <c r="D14" s="210"/>
    </row>
    <row r="15" customFormat="false" ht="60" hidden="false" customHeight="true" outlineLevel="0" collapsed="false">
      <c r="A15" s="211" t="s">
        <v>424</v>
      </c>
      <c r="B15" s="212" t="n">
        <v>25</v>
      </c>
      <c r="C15" s="212" t="n">
        <v>48</v>
      </c>
      <c r="D15" s="213" t="n">
        <v>281</v>
      </c>
    </row>
    <row r="16" customFormat="false" ht="14.4" hidden="false" customHeight="false" outlineLevel="0" collapsed="false">
      <c r="A16" s="214" t="s">
        <v>425</v>
      </c>
      <c r="B16" s="212" t="n">
        <v>25</v>
      </c>
      <c r="C16" s="215" t="n">
        <v>48</v>
      </c>
      <c r="D16" s="213" t="n">
        <v>342</v>
      </c>
    </row>
    <row r="17" customFormat="false" ht="60.75" hidden="false" customHeight="true" outlineLevel="0" collapsed="false">
      <c r="A17" s="216" t="s">
        <v>426</v>
      </c>
      <c r="B17" s="212" t="n">
        <v>25</v>
      </c>
      <c r="C17" s="215" t="n">
        <v>48</v>
      </c>
      <c r="D17" s="213" t="n">
        <v>356</v>
      </c>
    </row>
    <row r="18" customFormat="false" ht="14.4" hidden="false" customHeight="false" outlineLevel="0" collapsed="false">
      <c r="A18" s="214" t="s">
        <v>427</v>
      </c>
      <c r="B18" s="212" t="n">
        <v>25</v>
      </c>
      <c r="C18" s="215" t="n">
        <v>48</v>
      </c>
      <c r="D18" s="213" t="n">
        <v>378</v>
      </c>
    </row>
    <row r="19" customFormat="false" ht="58.5" hidden="false" customHeight="true" outlineLevel="0" collapsed="false">
      <c r="A19" s="211" t="s">
        <v>428</v>
      </c>
      <c r="B19" s="212" t="n">
        <v>25</v>
      </c>
      <c r="C19" s="215" t="n">
        <v>48</v>
      </c>
      <c r="D19" s="213" t="n">
        <v>560</v>
      </c>
    </row>
    <row r="20" customFormat="false" ht="15.75" hidden="false" customHeight="true" outlineLevel="0" collapsed="false">
      <c r="A20" s="210" t="s">
        <v>429</v>
      </c>
      <c r="B20" s="210"/>
      <c r="C20" s="210"/>
      <c r="D20" s="210"/>
    </row>
    <row r="21" customFormat="false" ht="59.25" hidden="false" customHeight="true" outlineLevel="0" collapsed="false">
      <c r="A21" s="217" t="s">
        <v>430</v>
      </c>
      <c r="B21" s="218" t="n">
        <v>20</v>
      </c>
      <c r="C21" s="215" t="n">
        <v>54</v>
      </c>
      <c r="D21" s="213" t="n">
        <v>344.71008</v>
      </c>
    </row>
    <row r="22" customFormat="false" ht="65.25" hidden="false" customHeight="true" outlineLevel="0" collapsed="false">
      <c r="A22" s="211" t="s">
        <v>431</v>
      </c>
      <c r="B22" s="212" t="n">
        <v>20</v>
      </c>
      <c r="C22" s="215" t="n">
        <v>54</v>
      </c>
      <c r="D22" s="213" t="n">
        <v>389.1888</v>
      </c>
    </row>
    <row r="23" customFormat="false" ht="60.75" hidden="false" customHeight="true" outlineLevel="0" collapsed="false">
      <c r="A23" s="211" t="s">
        <v>432</v>
      </c>
      <c r="B23" s="212" t="n">
        <v>20</v>
      </c>
      <c r="C23" s="215" t="n">
        <v>48</v>
      </c>
      <c r="D23" s="213" t="n">
        <v>463.32</v>
      </c>
    </row>
    <row r="24" customFormat="false" ht="58.5" hidden="false" customHeight="true" outlineLevel="0" collapsed="false">
      <c r="A24" s="216" t="s">
        <v>433</v>
      </c>
      <c r="B24" s="212" t="n">
        <v>20</v>
      </c>
      <c r="C24" s="215" t="n">
        <v>54</v>
      </c>
      <c r="D24" s="213" t="n">
        <v>554.13072</v>
      </c>
    </row>
    <row r="25" customFormat="false" ht="42.6" hidden="false" customHeight="false" outlineLevel="0" collapsed="false">
      <c r="A25" s="219" t="s">
        <v>434</v>
      </c>
      <c r="B25" s="220" t="n">
        <v>25</v>
      </c>
      <c r="C25" s="215" t="n">
        <v>48</v>
      </c>
      <c r="D25" s="213" t="n">
        <v>969.26544</v>
      </c>
    </row>
    <row r="26" customFormat="false" ht="18" hidden="false" customHeight="true" outlineLevel="0" collapsed="false">
      <c r="A26" s="209" t="s">
        <v>435</v>
      </c>
      <c r="B26" s="209"/>
      <c r="C26" s="209"/>
      <c r="D26" s="209"/>
    </row>
    <row r="27" customFormat="false" ht="24" hidden="false" customHeight="false" outlineLevel="0" collapsed="false">
      <c r="A27" s="211" t="s">
        <v>436</v>
      </c>
      <c r="B27" s="212" t="n">
        <v>25</v>
      </c>
      <c r="C27" s="212" t="n">
        <v>48</v>
      </c>
      <c r="D27" s="213" t="n">
        <v>255.75264</v>
      </c>
    </row>
    <row r="28" customFormat="false" ht="38.25" hidden="false" customHeight="true" outlineLevel="0" collapsed="false">
      <c r="A28" s="211" t="s">
        <v>437</v>
      </c>
      <c r="B28" s="212" t="n">
        <v>25</v>
      </c>
      <c r="C28" s="212" t="n">
        <v>48</v>
      </c>
      <c r="D28" s="213" t="n">
        <v>303.93792</v>
      </c>
    </row>
    <row r="29" customFormat="false" ht="52.5" hidden="false" customHeight="true" outlineLevel="0" collapsed="false">
      <c r="A29" s="211" t="s">
        <v>438</v>
      </c>
      <c r="B29" s="212" t="n">
        <v>25</v>
      </c>
      <c r="C29" s="212" t="n">
        <v>48</v>
      </c>
      <c r="D29" s="213" t="n">
        <v>320.61744</v>
      </c>
    </row>
    <row r="30" customFormat="false" ht="54.6" hidden="false" customHeight="false" outlineLevel="0" collapsed="false">
      <c r="A30" s="211" t="s">
        <v>439</v>
      </c>
      <c r="B30" s="212" t="n">
        <v>25</v>
      </c>
      <c r="C30" s="212" t="n">
        <v>48</v>
      </c>
      <c r="D30" s="213" t="n">
        <v>357.68304</v>
      </c>
    </row>
    <row r="31" customFormat="false" ht="33.75" hidden="false" customHeight="true" outlineLevel="0" collapsed="false">
      <c r="A31" s="221" t="s">
        <v>440</v>
      </c>
      <c r="B31" s="212" t="n">
        <v>25</v>
      </c>
      <c r="C31" s="212" t="n">
        <v>48</v>
      </c>
      <c r="D31" s="213" t="n">
        <v>426.2544</v>
      </c>
    </row>
    <row r="32" customFormat="false" ht="17.25" hidden="false" customHeight="true" outlineLevel="0" collapsed="false">
      <c r="A32" s="221"/>
      <c r="B32" s="212" t="n">
        <v>10</v>
      </c>
      <c r="C32" s="212" t="n">
        <v>80</v>
      </c>
      <c r="D32" s="213" t="n">
        <v>220.54032</v>
      </c>
    </row>
    <row r="33" customFormat="false" ht="66" hidden="false" customHeight="true" outlineLevel="0" collapsed="false">
      <c r="A33" s="214" t="s">
        <v>441</v>
      </c>
      <c r="B33" s="212" t="n">
        <v>25</v>
      </c>
      <c r="C33" s="212" t="n">
        <v>48</v>
      </c>
      <c r="D33" s="213" t="n">
        <v>583.7832</v>
      </c>
    </row>
    <row r="34" customFormat="false" ht="14.4" hidden="false" customHeight="false" outlineLevel="0" collapsed="false">
      <c r="A34" s="214" t="s">
        <v>442</v>
      </c>
      <c r="B34" s="212" t="n">
        <v>25</v>
      </c>
      <c r="C34" s="212" t="n">
        <v>48</v>
      </c>
      <c r="D34" s="213" t="n">
        <v>492.97248</v>
      </c>
    </row>
    <row r="35" customFormat="false" ht="63.75" hidden="false" customHeight="true" outlineLevel="0" collapsed="false">
      <c r="A35" s="217" t="s">
        <v>443</v>
      </c>
      <c r="B35" s="212" t="n">
        <v>25</v>
      </c>
      <c r="C35" s="212" t="n">
        <v>48</v>
      </c>
      <c r="D35" s="213" t="n">
        <v>576.37008</v>
      </c>
    </row>
    <row r="36" customFormat="false" ht="14.4" hidden="false" customHeight="false" outlineLevel="0" collapsed="false">
      <c r="A36" s="222" t="s">
        <v>444</v>
      </c>
      <c r="B36" s="212" t="n">
        <v>25</v>
      </c>
      <c r="C36" s="212" t="n">
        <v>48</v>
      </c>
      <c r="D36" s="213" t="n">
        <v>641.23488</v>
      </c>
    </row>
    <row r="37" customFormat="false" ht="37.5" hidden="false" customHeight="true" outlineLevel="0" collapsed="false">
      <c r="A37" s="211" t="s">
        <v>445</v>
      </c>
      <c r="B37" s="212" t="n">
        <v>25</v>
      </c>
      <c r="C37" s="212" t="n">
        <v>48</v>
      </c>
      <c r="D37" s="213" t="n">
        <v>674.59392</v>
      </c>
    </row>
    <row r="38" customFormat="false" ht="25.5" hidden="false" customHeight="true" outlineLevel="0" collapsed="false">
      <c r="A38" s="211"/>
      <c r="B38" s="212" t="n">
        <v>10</v>
      </c>
      <c r="C38" s="212" t="n">
        <v>80</v>
      </c>
      <c r="D38" s="213" t="n">
        <v>329.88384</v>
      </c>
    </row>
    <row r="39" customFormat="false" ht="14.4" hidden="false" customHeight="false" outlineLevel="0" collapsed="false">
      <c r="A39" s="222" t="s">
        <v>446</v>
      </c>
      <c r="B39" s="212" t="n">
        <v>25</v>
      </c>
      <c r="C39" s="212" t="n">
        <v>48</v>
      </c>
      <c r="D39" s="213" t="n">
        <v>893.28096</v>
      </c>
    </row>
    <row r="40" customFormat="false" ht="75" hidden="false" customHeight="true" outlineLevel="0" collapsed="false">
      <c r="A40" s="219" t="s">
        <v>447</v>
      </c>
      <c r="B40" s="220" t="n">
        <v>25</v>
      </c>
      <c r="C40" s="212" t="n">
        <v>48</v>
      </c>
      <c r="D40" s="213" t="n">
        <v>1530.80928</v>
      </c>
    </row>
    <row r="41" customFormat="false" ht="15.75" hidden="false" customHeight="true" outlineLevel="0" collapsed="false">
      <c r="A41" s="209" t="s">
        <v>448</v>
      </c>
      <c r="B41" s="209"/>
      <c r="C41" s="209"/>
      <c r="D41" s="209"/>
    </row>
    <row r="42" customFormat="false" ht="14.4" hidden="false" customHeight="true" outlineLevel="0" collapsed="false">
      <c r="A42" s="210" t="s">
        <v>449</v>
      </c>
      <c r="B42" s="210"/>
      <c r="C42" s="210"/>
      <c r="D42" s="210"/>
    </row>
    <row r="43" customFormat="false" ht="24" hidden="false" customHeight="true" outlineLevel="0" collapsed="false">
      <c r="A43" s="223" t="s">
        <v>450</v>
      </c>
      <c r="B43" s="215" t="n">
        <v>30</v>
      </c>
      <c r="C43" s="215" t="n">
        <v>40</v>
      </c>
      <c r="D43" s="213" t="n">
        <v>439.22736</v>
      </c>
    </row>
    <row r="44" customFormat="false" ht="29.25" hidden="false" customHeight="true" outlineLevel="0" collapsed="false">
      <c r="A44" s="223"/>
      <c r="B44" s="212" t="n">
        <v>10</v>
      </c>
      <c r="C44" s="215" t="n">
        <v>80</v>
      </c>
      <c r="D44" s="213" t="n">
        <v>214.98048</v>
      </c>
    </row>
    <row r="45" customFormat="false" ht="50.25" hidden="false" customHeight="true" outlineLevel="0" collapsed="false">
      <c r="A45" s="211" t="s">
        <v>451</v>
      </c>
      <c r="B45" s="212" t="n">
        <v>30</v>
      </c>
      <c r="C45" s="215" t="n">
        <v>40</v>
      </c>
      <c r="D45" s="213" t="n">
        <v>446.64048</v>
      </c>
    </row>
    <row r="46" customFormat="false" ht="29.25" hidden="false" customHeight="true" outlineLevel="0" collapsed="false">
      <c r="A46" s="224" t="s">
        <v>452</v>
      </c>
      <c r="B46" s="225" t="n">
        <v>30</v>
      </c>
      <c r="C46" s="215" t="n">
        <v>40</v>
      </c>
      <c r="D46" s="213" t="n">
        <v>411.42816</v>
      </c>
    </row>
    <row r="47" customFormat="false" ht="29.25" hidden="false" customHeight="true" outlineLevel="0" collapsed="false">
      <c r="A47" s="224" t="s">
        <v>453</v>
      </c>
      <c r="B47" s="225" t="n">
        <v>30</v>
      </c>
      <c r="C47" s="215" t="n">
        <v>40</v>
      </c>
      <c r="D47" s="213" t="n">
        <v>420.69456</v>
      </c>
    </row>
    <row r="48" customFormat="false" ht="42.75" hidden="false" customHeight="true" outlineLevel="0" collapsed="false">
      <c r="A48" s="226" t="s">
        <v>454</v>
      </c>
      <c r="B48" s="212" t="n">
        <v>30</v>
      </c>
      <c r="C48" s="215" t="n">
        <v>40</v>
      </c>
      <c r="D48" s="213" t="n">
        <v>374.36256</v>
      </c>
    </row>
    <row r="49" customFormat="false" ht="41.25" hidden="false" customHeight="true" outlineLevel="0" collapsed="false">
      <c r="A49" s="226" t="s">
        <v>455</v>
      </c>
      <c r="B49" s="212" t="n">
        <v>30</v>
      </c>
      <c r="C49" s="215" t="n">
        <v>40</v>
      </c>
      <c r="D49" s="213" t="n">
        <v>374.36256</v>
      </c>
    </row>
    <row r="50" customFormat="false" ht="51" hidden="false" customHeight="true" outlineLevel="0" collapsed="false">
      <c r="A50" s="219" t="s">
        <v>456</v>
      </c>
      <c r="B50" s="220" t="n">
        <v>30</v>
      </c>
      <c r="C50" s="215" t="n">
        <v>40</v>
      </c>
      <c r="D50" s="213" t="n">
        <v>626.40864</v>
      </c>
    </row>
    <row r="51" customFormat="false" ht="14.4" hidden="false" customHeight="true" outlineLevel="0" collapsed="false">
      <c r="A51" s="210" t="s">
        <v>457</v>
      </c>
      <c r="B51" s="210"/>
      <c r="C51" s="210"/>
      <c r="D51" s="210"/>
    </row>
    <row r="52" customFormat="false" ht="40.5" hidden="false" customHeight="true" outlineLevel="0" collapsed="false">
      <c r="A52" s="211" t="s">
        <v>458</v>
      </c>
      <c r="B52" s="212" t="n">
        <v>25</v>
      </c>
      <c r="C52" s="212" t="n">
        <v>48</v>
      </c>
      <c r="D52" s="213" t="n">
        <v>279.84528</v>
      </c>
    </row>
    <row r="53" customFormat="false" ht="14.4" hidden="false" customHeight="false" outlineLevel="0" collapsed="false">
      <c r="A53" s="216" t="s">
        <v>459</v>
      </c>
      <c r="B53" s="218" t="n">
        <v>25</v>
      </c>
      <c r="C53" s="215" t="n">
        <v>48</v>
      </c>
      <c r="D53" s="213" t="n">
        <v>335.44368</v>
      </c>
    </row>
    <row r="54" customFormat="false" ht="39.75" hidden="false" customHeight="true" outlineLevel="0" collapsed="false">
      <c r="A54" s="211" t="s">
        <v>460</v>
      </c>
      <c r="B54" s="212" t="n">
        <v>25</v>
      </c>
      <c r="C54" s="215" t="n">
        <v>48</v>
      </c>
      <c r="D54" s="213" t="n">
        <v>287.2584</v>
      </c>
    </row>
    <row r="55" customFormat="false" ht="39.75" hidden="false" customHeight="true" outlineLevel="0" collapsed="false">
      <c r="A55" s="224" t="s">
        <v>461</v>
      </c>
      <c r="B55" s="225" t="n">
        <v>30</v>
      </c>
      <c r="C55" s="215" t="n">
        <v>48</v>
      </c>
      <c r="D55" s="213" t="n">
        <v>322.47072</v>
      </c>
    </row>
    <row r="56" customFormat="false" ht="50.25" hidden="false" customHeight="true" outlineLevel="0" collapsed="false">
      <c r="A56" s="224" t="s">
        <v>462</v>
      </c>
      <c r="B56" s="225" t="n">
        <v>30</v>
      </c>
      <c r="C56" s="215" t="n">
        <v>48</v>
      </c>
      <c r="D56" s="213" t="n">
        <v>363.24288</v>
      </c>
    </row>
    <row r="57" customFormat="false" ht="14.4" hidden="false" customHeight="false" outlineLevel="0" collapsed="false">
      <c r="A57" s="216" t="s">
        <v>463</v>
      </c>
      <c r="B57" s="218" t="n">
        <v>30</v>
      </c>
      <c r="C57" s="215" t="n">
        <v>48</v>
      </c>
      <c r="D57" s="213" t="n">
        <v>416.988</v>
      </c>
    </row>
    <row r="58" customFormat="false" ht="14.4" hidden="false" customHeight="true" outlineLevel="0" collapsed="false">
      <c r="A58" s="210" t="s">
        <v>464</v>
      </c>
      <c r="B58" s="210"/>
      <c r="C58" s="210"/>
      <c r="D58" s="210"/>
    </row>
    <row r="59" customFormat="false" ht="51" hidden="false" customHeight="true" outlineLevel="0" collapsed="false">
      <c r="A59" s="211" t="s">
        <v>465</v>
      </c>
      <c r="B59" s="212" t="n">
        <v>25</v>
      </c>
      <c r="C59" s="212" t="n">
        <v>48</v>
      </c>
      <c r="D59" s="213" t="n">
        <v>543.01104</v>
      </c>
    </row>
    <row r="60" customFormat="false" ht="49.5" hidden="false" customHeight="true" outlineLevel="0" collapsed="false">
      <c r="A60" s="211" t="s">
        <v>466</v>
      </c>
      <c r="B60" s="212" t="n">
        <v>25</v>
      </c>
      <c r="C60" s="212" t="n">
        <v>48</v>
      </c>
      <c r="D60" s="213" t="n">
        <v>552.27744</v>
      </c>
    </row>
    <row r="61" customFormat="false" ht="14.4" hidden="false" customHeight="false" outlineLevel="0" collapsed="false">
      <c r="A61" s="221" t="s">
        <v>467</v>
      </c>
      <c r="B61" s="212" t="n">
        <v>25</v>
      </c>
      <c r="C61" s="212" t="n">
        <v>48</v>
      </c>
      <c r="D61" s="213" t="n">
        <v>552.27744</v>
      </c>
    </row>
    <row r="62" customFormat="false" ht="15.75" hidden="false" customHeight="true" outlineLevel="0" collapsed="false">
      <c r="A62" s="209" t="s">
        <v>468</v>
      </c>
      <c r="B62" s="209"/>
      <c r="C62" s="209"/>
      <c r="D62" s="209"/>
    </row>
    <row r="63" customFormat="false" ht="15.75" hidden="false" customHeight="true" outlineLevel="0" collapsed="false">
      <c r="A63" s="210" t="s">
        <v>469</v>
      </c>
      <c r="B63" s="210"/>
      <c r="C63" s="210"/>
      <c r="D63" s="210"/>
    </row>
    <row r="64" customFormat="false" ht="48.75" hidden="false" customHeight="true" outlineLevel="0" collapsed="false">
      <c r="A64" s="223" t="s">
        <v>470</v>
      </c>
      <c r="B64" s="215" t="n">
        <v>25</v>
      </c>
      <c r="C64" s="212" t="n">
        <v>48</v>
      </c>
      <c r="D64" s="213" t="n">
        <v>433.66752</v>
      </c>
    </row>
    <row r="65" customFormat="false" ht="14.4" hidden="false" customHeight="false" outlineLevel="0" collapsed="false">
      <c r="A65" s="216" t="s">
        <v>471</v>
      </c>
      <c r="B65" s="212" t="n">
        <v>25</v>
      </c>
      <c r="C65" s="212" t="n">
        <v>48</v>
      </c>
      <c r="D65" s="213" t="n">
        <v>597.497472</v>
      </c>
    </row>
    <row r="66" customFormat="false" ht="39" hidden="false" customHeight="true" outlineLevel="0" collapsed="false">
      <c r="A66" s="211" t="s">
        <v>472</v>
      </c>
      <c r="B66" s="212" t="n">
        <v>20</v>
      </c>
      <c r="C66" s="212" t="n">
        <v>54</v>
      </c>
      <c r="D66" s="213" t="n">
        <v>378.06912</v>
      </c>
    </row>
    <row r="67" customFormat="false" ht="39" hidden="false" customHeight="true" outlineLevel="0" collapsed="false">
      <c r="A67" s="211" t="s">
        <v>473</v>
      </c>
      <c r="B67" s="212" t="n">
        <v>20</v>
      </c>
      <c r="C67" s="212" t="n">
        <v>54</v>
      </c>
      <c r="D67" s="213" t="n">
        <v>517.06512</v>
      </c>
    </row>
    <row r="68" customFormat="false" ht="15.75" hidden="false" customHeight="true" outlineLevel="0" collapsed="false">
      <c r="A68" s="210" t="s">
        <v>474</v>
      </c>
      <c r="B68" s="210"/>
      <c r="C68" s="210"/>
      <c r="D68" s="210"/>
    </row>
    <row r="69" customFormat="false" ht="34.2" hidden="false" customHeight="false" outlineLevel="0" collapsed="false">
      <c r="A69" s="227" t="s">
        <v>475</v>
      </c>
      <c r="B69" s="212" t="n">
        <v>20</v>
      </c>
      <c r="C69" s="212" t="n">
        <v>48</v>
      </c>
      <c r="D69" s="213" t="n">
        <v>398.4552</v>
      </c>
    </row>
    <row r="70" customFormat="false" ht="24" hidden="false" customHeight="false" outlineLevel="0" collapsed="false">
      <c r="A70" s="211" t="s">
        <v>476</v>
      </c>
      <c r="B70" s="212" t="n">
        <v>20</v>
      </c>
      <c r="C70" s="212" t="n">
        <v>56</v>
      </c>
      <c r="D70" s="213" t="n">
        <v>429.96096</v>
      </c>
    </row>
    <row r="71" customFormat="false" ht="34.2" hidden="false" customHeight="false" outlineLevel="0" collapsed="false">
      <c r="A71" s="227" t="s">
        <v>477</v>
      </c>
      <c r="B71" s="212" t="n">
        <v>20</v>
      </c>
      <c r="C71" s="212" t="n">
        <v>56</v>
      </c>
      <c r="D71" s="213" t="n">
        <v>491.1192</v>
      </c>
    </row>
    <row r="72" customFormat="false" ht="34.2" hidden="false" customHeight="false" outlineLevel="0" collapsed="false">
      <c r="A72" s="227" t="s">
        <v>478</v>
      </c>
      <c r="B72" s="212" t="n">
        <v>20</v>
      </c>
      <c r="C72" s="212" t="n">
        <v>56</v>
      </c>
      <c r="D72" s="213" t="n">
        <v>871.63279632</v>
      </c>
    </row>
    <row r="73" customFormat="false" ht="22.5" hidden="false" customHeight="true" outlineLevel="0" collapsed="false">
      <c r="A73" s="221" t="s">
        <v>479</v>
      </c>
      <c r="B73" s="218" t="n">
        <v>20</v>
      </c>
      <c r="C73" s="212" t="n">
        <v>54</v>
      </c>
      <c r="D73" s="213" t="n">
        <v>613.43568</v>
      </c>
    </row>
    <row r="74" customFormat="false" ht="19.5" hidden="false" customHeight="true" outlineLevel="0" collapsed="false">
      <c r="A74" s="221"/>
      <c r="B74" s="212" t="n">
        <v>10</v>
      </c>
      <c r="C74" s="212" t="n">
        <v>80</v>
      </c>
      <c r="D74" s="213" t="n">
        <v>318.76416</v>
      </c>
    </row>
    <row r="75" customFormat="false" ht="15.75" hidden="false" customHeight="true" outlineLevel="0" collapsed="false">
      <c r="A75" s="209" t="s">
        <v>480</v>
      </c>
      <c r="B75" s="209"/>
      <c r="C75" s="209"/>
      <c r="D75" s="209"/>
    </row>
    <row r="76" customFormat="false" ht="48.75" hidden="false" customHeight="true" outlineLevel="0" collapsed="false">
      <c r="A76" s="227" t="s">
        <v>481</v>
      </c>
      <c r="B76" s="212" t="n">
        <v>25</v>
      </c>
      <c r="C76" s="212" t="n">
        <v>48</v>
      </c>
      <c r="D76" s="213" t="n">
        <v>285.40512</v>
      </c>
    </row>
    <row r="77" customFormat="false" ht="14.4" hidden="false" customHeight="false" outlineLevel="0" collapsed="false">
      <c r="A77" s="216" t="s">
        <v>482</v>
      </c>
      <c r="B77" s="212" t="n">
        <v>25</v>
      </c>
      <c r="C77" s="212" t="n">
        <v>48</v>
      </c>
      <c r="D77" s="213" t="n">
        <v>352.1232</v>
      </c>
    </row>
    <row r="78" customFormat="false" ht="34.2" hidden="false" customHeight="false" outlineLevel="0" collapsed="false">
      <c r="A78" s="227" t="s">
        <v>483</v>
      </c>
      <c r="B78" s="212" t="n">
        <v>25</v>
      </c>
      <c r="C78" s="212" t="n">
        <v>48</v>
      </c>
      <c r="D78" s="213" t="n">
        <v>344.71008</v>
      </c>
    </row>
    <row r="79" customFormat="false" ht="14.4" hidden="false" customHeight="false" outlineLevel="0" collapsed="false">
      <c r="A79" s="222" t="s">
        <v>484</v>
      </c>
      <c r="B79" s="212" t="n">
        <v>25</v>
      </c>
      <c r="C79" s="212" t="n">
        <v>48</v>
      </c>
      <c r="D79" s="213" t="n">
        <v>450.34704</v>
      </c>
    </row>
    <row r="80" customFormat="false" ht="15.75" hidden="false" customHeight="true" outlineLevel="0" collapsed="false">
      <c r="A80" s="221" t="s">
        <v>485</v>
      </c>
      <c r="B80" s="212" t="n">
        <v>30</v>
      </c>
      <c r="C80" s="212" t="n">
        <v>40</v>
      </c>
      <c r="D80" s="213" t="n">
        <v>394.74864</v>
      </c>
    </row>
    <row r="81" customFormat="false" ht="43.95" hidden="false" customHeight="true" outlineLevel="0" collapsed="false">
      <c r="A81" s="221"/>
      <c r="B81" s="212" t="n">
        <v>10</v>
      </c>
      <c r="C81" s="212" t="n">
        <v>80</v>
      </c>
      <c r="D81" s="213" t="n">
        <v>211.27392</v>
      </c>
    </row>
    <row r="82" customFormat="false" ht="14.4" hidden="false" customHeight="false" outlineLevel="0" collapsed="false">
      <c r="A82" s="216" t="s">
        <v>486</v>
      </c>
      <c r="B82" s="212" t="n">
        <v>30</v>
      </c>
      <c r="C82" s="212" t="n">
        <v>40</v>
      </c>
      <c r="D82" s="213" t="n">
        <v>620.8488</v>
      </c>
    </row>
    <row r="83" customFormat="false" ht="24" hidden="false" customHeight="false" outlineLevel="0" collapsed="false">
      <c r="A83" s="227" t="s">
        <v>487</v>
      </c>
      <c r="B83" s="212" t="n">
        <v>25</v>
      </c>
      <c r="C83" s="212" t="n">
        <v>48</v>
      </c>
      <c r="D83" s="213" t="n">
        <v>474.43968</v>
      </c>
    </row>
    <row r="84" customFormat="false" ht="44.4" hidden="false" customHeight="false" outlineLevel="0" collapsed="false">
      <c r="A84" s="227" t="s">
        <v>488</v>
      </c>
      <c r="B84" s="212" t="n">
        <v>25</v>
      </c>
      <c r="C84" s="212" t="n">
        <v>48</v>
      </c>
      <c r="D84" s="213" t="n">
        <v>541.15776</v>
      </c>
    </row>
    <row r="85" customFormat="false" ht="25.8" hidden="false" customHeight="false" outlineLevel="0" collapsed="false">
      <c r="A85" s="214" t="s">
        <v>489</v>
      </c>
      <c r="B85" s="212" t="n">
        <v>25</v>
      </c>
      <c r="C85" s="212" t="n">
        <v>48</v>
      </c>
      <c r="D85" s="213" t="n">
        <v>624.94640208</v>
      </c>
    </row>
    <row r="86" customFormat="false" ht="15.75" hidden="false" customHeight="true" outlineLevel="0" collapsed="false">
      <c r="A86" s="209" t="s">
        <v>490</v>
      </c>
      <c r="B86" s="209"/>
      <c r="C86" s="209"/>
      <c r="D86" s="209"/>
    </row>
    <row r="87" customFormat="false" ht="34.2" hidden="false" customHeight="false" outlineLevel="0" collapsed="false">
      <c r="A87" s="227" t="s">
        <v>491</v>
      </c>
      <c r="B87" s="212" t="n">
        <v>20</v>
      </c>
      <c r="C87" s="212" t="n">
        <v>48</v>
      </c>
      <c r="D87" s="213" t="n">
        <v>911.61360576</v>
      </c>
    </row>
    <row r="88" customFormat="false" ht="31.5" hidden="false" customHeight="true" outlineLevel="0" collapsed="false">
      <c r="A88" s="214" t="s">
        <v>492</v>
      </c>
      <c r="B88" s="212" t="n">
        <v>0.6</v>
      </c>
      <c r="C88" s="212" t="s">
        <v>493</v>
      </c>
      <c r="D88" s="213" t="n">
        <v>185.328</v>
      </c>
    </row>
    <row r="89" customFormat="false" ht="24" hidden="false" customHeight="true" outlineLevel="0" collapsed="false">
      <c r="A89" s="214"/>
      <c r="B89" s="212" t="n">
        <v>2.5</v>
      </c>
      <c r="C89" s="212" t="s">
        <v>494</v>
      </c>
      <c r="D89" s="213" t="n">
        <v>429.96096</v>
      </c>
    </row>
    <row r="90" customFormat="false" ht="51" hidden="false" customHeight="true" outlineLevel="0" collapsed="false">
      <c r="A90" s="211" t="s">
        <v>495</v>
      </c>
      <c r="B90" s="212" t="n">
        <v>25</v>
      </c>
      <c r="C90" s="212" t="n">
        <v>48</v>
      </c>
      <c r="D90" s="213" t="n">
        <v>789.49728</v>
      </c>
    </row>
    <row r="91" customFormat="false" ht="14.4" hidden="false" customHeight="true" outlineLevel="0" collapsed="false">
      <c r="A91" s="209" t="s">
        <v>496</v>
      </c>
      <c r="B91" s="209"/>
      <c r="C91" s="209"/>
      <c r="D91" s="209"/>
    </row>
    <row r="92" customFormat="false" ht="44.4" hidden="false" customHeight="false" outlineLevel="0" collapsed="false">
      <c r="A92" s="228" t="s">
        <v>497</v>
      </c>
      <c r="B92" s="212" t="n">
        <v>10</v>
      </c>
      <c r="C92" s="212" t="n">
        <v>50</v>
      </c>
      <c r="D92" s="213" t="n">
        <v>472.5864</v>
      </c>
    </row>
    <row r="93" customFormat="false" ht="26.25" hidden="false" customHeight="true" outlineLevel="0" collapsed="false">
      <c r="A93" s="229" t="s">
        <v>498</v>
      </c>
      <c r="B93" s="212" t="n">
        <v>5</v>
      </c>
      <c r="C93" s="212" t="n">
        <v>80</v>
      </c>
      <c r="D93" s="213" t="n">
        <v>372.3517512</v>
      </c>
    </row>
    <row r="94" customFormat="false" ht="26.25" hidden="false" customHeight="true" outlineLevel="0" collapsed="false">
      <c r="A94" s="229"/>
      <c r="B94" s="212" t="n">
        <v>10</v>
      </c>
      <c r="C94" s="212" t="n">
        <v>50</v>
      </c>
      <c r="D94" s="213" t="n">
        <v>611.5824</v>
      </c>
    </row>
    <row r="95" customFormat="false" ht="40.5" hidden="false" customHeight="true" outlineLevel="0" collapsed="false">
      <c r="A95" s="229" t="s">
        <v>499</v>
      </c>
      <c r="B95" s="212" t="n">
        <v>5</v>
      </c>
      <c r="C95" s="212" t="n">
        <v>80</v>
      </c>
      <c r="D95" s="213" t="n">
        <v>443.906892</v>
      </c>
    </row>
    <row r="96" customFormat="false" ht="36.75" hidden="false" customHeight="true" outlineLevel="0" collapsed="false">
      <c r="A96" s="229"/>
      <c r="B96" s="212" t="n">
        <v>10</v>
      </c>
      <c r="C96" s="212" t="n">
        <v>50</v>
      </c>
      <c r="D96" s="213" t="n">
        <v>724.8270744</v>
      </c>
    </row>
    <row r="97" customFormat="false" ht="36" hidden="false" customHeight="true" outlineLevel="0" collapsed="false">
      <c r="A97" s="230" t="s">
        <v>500</v>
      </c>
      <c r="B97" s="212" t="n">
        <v>5</v>
      </c>
      <c r="C97" s="212" t="n">
        <v>80</v>
      </c>
      <c r="D97" s="213" t="n">
        <v>1035.937188</v>
      </c>
    </row>
    <row r="98" customFormat="false" ht="31.5" hidden="false" customHeight="true" outlineLevel="0" collapsed="false">
      <c r="A98" s="230"/>
      <c r="B98" s="212" t="n">
        <v>10</v>
      </c>
      <c r="C98" s="212" t="n">
        <v>50</v>
      </c>
      <c r="D98" s="213" t="n">
        <v>2084.94</v>
      </c>
    </row>
    <row r="99" customFormat="false" ht="28.5" hidden="false" customHeight="true" outlineLevel="0" collapsed="false">
      <c r="A99" s="229" t="s">
        <v>501</v>
      </c>
      <c r="B99" s="212" t="n">
        <v>5</v>
      </c>
      <c r="C99" s="212" t="n">
        <v>80</v>
      </c>
      <c r="D99" s="213" t="n">
        <v>1536.36912</v>
      </c>
    </row>
    <row r="100" customFormat="false" ht="32.25" hidden="false" customHeight="true" outlineLevel="0" collapsed="false">
      <c r="A100" s="229"/>
      <c r="B100" s="212" t="n">
        <v>10</v>
      </c>
      <c r="C100" s="212" t="n">
        <v>50</v>
      </c>
      <c r="D100" s="213" t="n">
        <v>2979.33663456</v>
      </c>
    </row>
    <row r="101" customFormat="false" ht="34.95" hidden="false" customHeight="true" outlineLevel="0" collapsed="false">
      <c r="A101" s="229" t="s">
        <v>502</v>
      </c>
      <c r="B101" s="212" t="n">
        <v>5</v>
      </c>
      <c r="C101" s="212" t="n">
        <v>80</v>
      </c>
      <c r="D101" s="213" t="n">
        <v>534.92332608</v>
      </c>
    </row>
    <row r="102" customFormat="false" ht="24" hidden="false" customHeight="true" outlineLevel="0" collapsed="false">
      <c r="A102" s="229"/>
      <c r="B102" s="212" t="n">
        <v>10</v>
      </c>
      <c r="C102" s="212" t="n">
        <v>50</v>
      </c>
      <c r="D102" s="213" t="n">
        <v>948.87936</v>
      </c>
    </row>
    <row r="103" customFormat="false" ht="34.95" hidden="false" customHeight="true" outlineLevel="0" collapsed="false">
      <c r="A103" s="228" t="s">
        <v>503</v>
      </c>
      <c r="B103" s="212" t="n">
        <v>10</v>
      </c>
      <c r="C103" s="212" t="s">
        <v>504</v>
      </c>
      <c r="D103" s="213" t="n">
        <v>911.4987024</v>
      </c>
    </row>
    <row r="104" customFormat="false" ht="24" hidden="false" customHeight="true" outlineLevel="0" collapsed="false">
      <c r="A104" s="228"/>
      <c r="B104" s="212" t="n">
        <v>20</v>
      </c>
      <c r="C104" s="212" t="n">
        <v>11</v>
      </c>
      <c r="D104" s="213" t="n">
        <v>1659.32683488</v>
      </c>
    </row>
    <row r="105" customFormat="false" ht="24" hidden="false" customHeight="true" outlineLevel="0" collapsed="false">
      <c r="A105" s="229" t="s">
        <v>505</v>
      </c>
      <c r="B105" s="212" t="n">
        <v>10</v>
      </c>
      <c r="C105" s="212" t="s">
        <v>504</v>
      </c>
      <c r="D105" s="213" t="n">
        <v>1156.44672</v>
      </c>
    </row>
    <row r="106" customFormat="false" ht="24" hidden="false" customHeight="true" outlineLevel="0" collapsed="false">
      <c r="A106" s="229"/>
      <c r="B106" s="212" t="n">
        <v>20</v>
      </c>
      <c r="C106" s="212" t="n">
        <v>11</v>
      </c>
      <c r="D106" s="213" t="n">
        <v>2199.84336</v>
      </c>
    </row>
    <row r="107" customFormat="false" ht="15.75" hidden="false" customHeight="true" outlineLevel="0" collapsed="false">
      <c r="A107" s="231" t="s">
        <v>506</v>
      </c>
      <c r="B107" s="231"/>
      <c r="C107" s="231"/>
      <c r="D107" s="231"/>
    </row>
    <row r="108" customFormat="false" ht="44.4" hidden="false" customHeight="false" outlineLevel="0" collapsed="false">
      <c r="A108" s="232" t="s">
        <v>507</v>
      </c>
      <c r="B108" s="220" t="n">
        <v>50</v>
      </c>
      <c r="C108" s="220" t="n">
        <v>40</v>
      </c>
      <c r="D108" s="213" t="n">
        <v>415.13472</v>
      </c>
    </row>
    <row r="109" customFormat="false" ht="14.4" hidden="false" customHeight="false" outlineLevel="0" collapsed="false">
      <c r="A109" s="214" t="s">
        <v>508</v>
      </c>
      <c r="B109" s="218" t="n">
        <v>50</v>
      </c>
      <c r="C109" s="218" t="n">
        <v>40</v>
      </c>
      <c r="D109" s="213" t="n">
        <v>522.62496</v>
      </c>
    </row>
    <row r="110" customFormat="false" ht="44.4" hidden="false" customHeight="false" outlineLevel="0" collapsed="false">
      <c r="A110" s="232" t="s">
        <v>509</v>
      </c>
      <c r="B110" s="220" t="n">
        <v>20</v>
      </c>
      <c r="C110" s="220" t="n">
        <v>48</v>
      </c>
      <c r="D110" s="213" t="n">
        <v>400.30848</v>
      </c>
    </row>
    <row r="111" customFormat="false" ht="14.4" hidden="false" customHeight="false" outlineLevel="0" collapsed="false">
      <c r="A111" s="214" t="s">
        <v>510</v>
      </c>
      <c r="B111" s="218" t="n">
        <v>20</v>
      </c>
      <c r="C111" s="218" t="n">
        <v>48</v>
      </c>
      <c r="D111" s="213" t="n">
        <v>429.96096</v>
      </c>
    </row>
    <row r="112" customFormat="false" ht="38.25" hidden="false" customHeight="true" outlineLevel="0" collapsed="false">
      <c r="A112" s="233" t="s">
        <v>511</v>
      </c>
      <c r="B112" s="233"/>
      <c r="C112" s="233"/>
      <c r="D112" s="233"/>
    </row>
    <row r="113" customFormat="false" ht="14.4" hidden="false" customHeight="true" outlineLevel="0" collapsed="false">
      <c r="A113" s="234" t="s">
        <v>512</v>
      </c>
      <c r="B113" s="235" t="n">
        <v>25</v>
      </c>
      <c r="C113" s="235" t="n">
        <v>48</v>
      </c>
      <c r="D113" s="236" t="n">
        <v>321.358752</v>
      </c>
    </row>
    <row r="114" customFormat="false" ht="14.4" hidden="false" customHeight="false" outlineLevel="0" collapsed="false">
      <c r="A114" s="234"/>
      <c r="B114" s="235" t="n">
        <v>50</v>
      </c>
      <c r="C114" s="235" t="n">
        <v>40</v>
      </c>
      <c r="D114" s="236" t="n">
        <v>522.62496</v>
      </c>
    </row>
    <row r="115" customFormat="false" ht="14.4" hidden="false" customHeight="true" outlineLevel="0" collapsed="false">
      <c r="A115" s="234" t="s">
        <v>513</v>
      </c>
      <c r="B115" s="235" t="n">
        <v>25</v>
      </c>
      <c r="C115" s="237" t="n">
        <v>48</v>
      </c>
      <c r="D115" s="236" t="n">
        <v>378.06912</v>
      </c>
    </row>
    <row r="116" customFormat="false" ht="14.4" hidden="false" customHeight="false" outlineLevel="0" collapsed="false">
      <c r="A116" s="234"/>
      <c r="B116" s="235" t="n">
        <v>50</v>
      </c>
      <c r="C116" s="237" t="n">
        <v>40</v>
      </c>
      <c r="D116" s="236" t="n">
        <v>563.39712</v>
      </c>
    </row>
    <row r="117" customFormat="false" ht="14.4" hidden="false" customHeight="true" outlineLevel="0" collapsed="false">
      <c r="A117" s="234" t="s">
        <v>514</v>
      </c>
      <c r="B117" s="235" t="n">
        <v>25</v>
      </c>
      <c r="C117" s="235" t="n">
        <v>48</v>
      </c>
      <c r="D117" s="236" t="n">
        <v>298.6746048</v>
      </c>
    </row>
    <row r="118" customFormat="false" ht="14.4" hidden="false" customHeight="false" outlineLevel="0" collapsed="false">
      <c r="A118" s="234"/>
      <c r="B118" s="235" t="n">
        <v>50</v>
      </c>
      <c r="C118" s="235" t="n">
        <v>40</v>
      </c>
      <c r="D118" s="236" t="n">
        <v>530.03808</v>
      </c>
    </row>
    <row r="119" customFormat="false" ht="14.4" hidden="false" customHeight="true" outlineLevel="0" collapsed="false">
      <c r="A119" s="234" t="s">
        <v>515</v>
      </c>
      <c r="B119" s="235" t="n">
        <v>25</v>
      </c>
      <c r="C119" s="235" t="n">
        <v>48</v>
      </c>
      <c r="D119" s="236" t="n">
        <v>442.3408704</v>
      </c>
    </row>
    <row r="120" customFormat="false" ht="14.4" hidden="false" customHeight="false" outlineLevel="0" collapsed="false">
      <c r="A120" s="234"/>
      <c r="B120" s="235" t="n">
        <v>50</v>
      </c>
      <c r="C120" s="235" t="n">
        <v>40</v>
      </c>
      <c r="D120" s="236" t="n">
        <v>624.55536</v>
      </c>
    </row>
    <row r="121" customFormat="false" ht="14.4" hidden="false" customHeight="true" outlineLevel="0" collapsed="false">
      <c r="A121" s="234" t="s">
        <v>516</v>
      </c>
      <c r="B121" s="235" t="n">
        <v>25</v>
      </c>
      <c r="C121" s="235" t="n">
        <v>48</v>
      </c>
      <c r="D121" s="236" t="n">
        <v>330.81048</v>
      </c>
    </row>
    <row r="122" customFormat="false" ht="14.4" hidden="false" customHeight="false" outlineLevel="0" collapsed="false">
      <c r="A122" s="234"/>
      <c r="B122" s="235" t="n">
        <v>50</v>
      </c>
      <c r="C122" s="235" t="n">
        <v>40</v>
      </c>
      <c r="D122" s="236" t="n">
        <v>530.03808</v>
      </c>
    </row>
    <row r="123" customFormat="false" ht="14.4" hidden="false" customHeight="true" outlineLevel="0" collapsed="false">
      <c r="A123" s="234" t="s">
        <v>517</v>
      </c>
      <c r="B123" s="235" t="n">
        <v>25</v>
      </c>
      <c r="C123" s="235" t="n">
        <v>48</v>
      </c>
      <c r="D123" s="236" t="n">
        <v>442.3408704</v>
      </c>
    </row>
    <row r="124" customFormat="false" ht="14.4" hidden="false" customHeight="false" outlineLevel="0" collapsed="false">
      <c r="A124" s="234"/>
      <c r="B124" s="235" t="n">
        <v>50</v>
      </c>
      <c r="C124" s="235" t="n">
        <v>40</v>
      </c>
      <c r="D124" s="236" t="n">
        <v>624.55536</v>
      </c>
    </row>
    <row r="125" customFormat="false" ht="14.4" hidden="false" customHeight="true" outlineLevel="0" collapsed="false">
      <c r="A125" s="234" t="s">
        <v>518</v>
      </c>
      <c r="B125" s="235" t="n">
        <v>25</v>
      </c>
      <c r="C125" s="235" t="n">
        <v>48</v>
      </c>
      <c r="D125" s="236" t="n">
        <v>330.81048</v>
      </c>
    </row>
    <row r="126" customFormat="false" ht="14.4" hidden="false" customHeight="false" outlineLevel="0" collapsed="false">
      <c r="A126" s="234"/>
      <c r="B126" s="235" t="n">
        <v>50</v>
      </c>
      <c r="C126" s="235" t="n">
        <v>40</v>
      </c>
      <c r="D126" s="236" t="n">
        <v>526.33152</v>
      </c>
    </row>
    <row r="127" customFormat="false" ht="14.4" hidden="false" customHeight="true" outlineLevel="0" collapsed="false">
      <c r="A127" s="234" t="s">
        <v>519</v>
      </c>
      <c r="B127" s="235" t="n">
        <v>25</v>
      </c>
      <c r="C127" s="235" t="n">
        <v>48</v>
      </c>
      <c r="D127" s="236" t="n">
        <v>330.81048</v>
      </c>
    </row>
    <row r="128" customFormat="false" ht="14.4" hidden="false" customHeight="false" outlineLevel="0" collapsed="false">
      <c r="A128" s="234"/>
      <c r="B128" s="235" t="n">
        <v>50</v>
      </c>
      <c r="C128" s="235" t="n">
        <v>40</v>
      </c>
      <c r="D128" s="236" t="n">
        <v>570.81024</v>
      </c>
    </row>
    <row r="129" customFormat="false" ht="14.4" hidden="false" customHeight="true" outlineLevel="0" collapsed="false">
      <c r="A129" s="234" t="s">
        <v>520</v>
      </c>
      <c r="B129" s="235" t="n">
        <v>25</v>
      </c>
      <c r="C129" s="235" t="n">
        <v>48</v>
      </c>
      <c r="D129" s="236" t="n">
        <v>344.0428992</v>
      </c>
    </row>
    <row r="130" customFormat="false" ht="14.4" hidden="false" customHeight="false" outlineLevel="0" collapsed="false">
      <c r="A130" s="234"/>
      <c r="B130" s="235" t="n">
        <v>50</v>
      </c>
      <c r="C130" s="235" t="n">
        <v>40</v>
      </c>
      <c r="D130" s="236" t="n">
        <v>570.81024</v>
      </c>
    </row>
    <row r="131" customFormat="false" ht="14.4" hidden="false" customHeight="true" outlineLevel="0" collapsed="false">
      <c r="A131" s="234" t="s">
        <v>521</v>
      </c>
      <c r="B131" s="235" t="n">
        <v>25</v>
      </c>
      <c r="C131" s="235" t="n">
        <v>48</v>
      </c>
      <c r="D131" s="236" t="n">
        <v>349.713936</v>
      </c>
    </row>
    <row r="132" customFormat="false" ht="14.4" hidden="false" customHeight="false" outlineLevel="0" collapsed="false">
      <c r="A132" s="234"/>
      <c r="B132" s="235" t="n">
        <v>50</v>
      </c>
      <c r="C132" s="235" t="n">
        <v>40</v>
      </c>
      <c r="D132" s="236" t="n">
        <v>548.57088</v>
      </c>
    </row>
    <row r="133" customFormat="false" ht="14.4" hidden="false" customHeight="true" outlineLevel="0" collapsed="false">
      <c r="A133" s="234" t="s">
        <v>522</v>
      </c>
      <c r="B133" s="235" t="n">
        <v>25</v>
      </c>
      <c r="C133" s="235" t="n">
        <v>48</v>
      </c>
      <c r="D133" s="236" t="n">
        <v>349.713936</v>
      </c>
    </row>
    <row r="134" customFormat="false" ht="14.4" hidden="false" customHeight="false" outlineLevel="0" collapsed="false">
      <c r="A134" s="234"/>
      <c r="B134" s="235" t="n">
        <v>50</v>
      </c>
      <c r="C134" s="235" t="n">
        <v>40</v>
      </c>
      <c r="D134" s="236" t="n">
        <v>578.22336</v>
      </c>
    </row>
    <row r="135" customFormat="false" ht="14.4" hidden="false" customHeight="true" outlineLevel="0" collapsed="false">
      <c r="A135" s="234" t="s">
        <v>523</v>
      </c>
      <c r="B135" s="235" t="n">
        <v>25</v>
      </c>
      <c r="C135" s="235" t="n">
        <v>48</v>
      </c>
      <c r="D135" s="236" t="n">
        <v>283.55184</v>
      </c>
    </row>
    <row r="136" customFormat="false" ht="14.4" hidden="false" customHeight="false" outlineLevel="0" collapsed="false">
      <c r="A136" s="234"/>
      <c r="B136" s="235" t="n">
        <v>50</v>
      </c>
      <c r="C136" s="235" t="n">
        <v>40</v>
      </c>
      <c r="D136" s="236" t="n">
        <v>455.90688</v>
      </c>
    </row>
    <row r="137" customFormat="false" ht="14.4" hidden="false" customHeight="true" outlineLevel="0" collapsed="false">
      <c r="A137" s="234" t="s">
        <v>524</v>
      </c>
      <c r="B137" s="235" t="n">
        <v>25</v>
      </c>
      <c r="C137" s="237" t="n">
        <v>48</v>
      </c>
      <c r="D137" s="236" t="n">
        <v>296.7842592</v>
      </c>
    </row>
    <row r="138" customFormat="false" ht="14.4" hidden="false" customHeight="false" outlineLevel="0" collapsed="false">
      <c r="A138" s="234"/>
      <c r="B138" s="235" t="n">
        <v>50</v>
      </c>
      <c r="C138" s="237" t="n">
        <v>40</v>
      </c>
      <c r="D138" s="236" t="n">
        <v>511.50528</v>
      </c>
    </row>
    <row r="139" customFormat="false" ht="14.4" hidden="false" customHeight="true" outlineLevel="0" collapsed="false">
      <c r="A139" s="234" t="s">
        <v>525</v>
      </c>
      <c r="B139" s="235" t="n">
        <v>25</v>
      </c>
      <c r="C139" s="235" t="n">
        <v>48</v>
      </c>
      <c r="D139" s="236" t="n">
        <v>330.81048</v>
      </c>
    </row>
    <row r="140" customFormat="false" ht="14.4" hidden="false" customHeight="false" outlineLevel="0" collapsed="false">
      <c r="A140" s="234"/>
      <c r="B140" s="235" t="n">
        <v>50</v>
      </c>
      <c r="C140" s="235" t="n">
        <v>40</v>
      </c>
      <c r="D140" s="236" t="n">
        <v>537.4512</v>
      </c>
    </row>
    <row r="141" customFormat="false" ht="14.4" hidden="false" customHeight="true" outlineLevel="0" collapsed="false">
      <c r="A141" s="234" t="s">
        <v>526</v>
      </c>
      <c r="B141" s="235" t="n">
        <v>25</v>
      </c>
      <c r="C141" s="235" t="n">
        <v>48</v>
      </c>
      <c r="D141" s="236" t="n">
        <v>362.9463552</v>
      </c>
    </row>
    <row r="142" customFormat="false" ht="14.4" hidden="false" customHeight="false" outlineLevel="0" collapsed="false">
      <c r="A142" s="234"/>
      <c r="B142" s="235" t="n">
        <v>50</v>
      </c>
      <c r="C142" s="235" t="n">
        <v>40</v>
      </c>
      <c r="D142" s="236" t="n">
        <v>578.22336</v>
      </c>
    </row>
    <row r="143" customFormat="false" ht="14.4" hidden="false" customHeight="true" outlineLevel="0" collapsed="false">
      <c r="A143" s="234" t="s">
        <v>527</v>
      </c>
      <c r="B143" s="235" t="n">
        <v>25</v>
      </c>
      <c r="C143" s="235" t="n">
        <v>48</v>
      </c>
      <c r="D143" s="236" t="n">
        <v>378.06912</v>
      </c>
    </row>
    <row r="144" customFormat="false" ht="14.4" hidden="false" customHeight="false" outlineLevel="0" collapsed="false">
      <c r="A144" s="234"/>
      <c r="B144" s="235" t="n">
        <v>50</v>
      </c>
      <c r="C144" s="235" t="n">
        <v>40</v>
      </c>
      <c r="D144" s="236" t="n">
        <v>589.34304</v>
      </c>
    </row>
    <row r="145" customFormat="false" ht="14.4" hidden="false" customHeight="true" outlineLevel="0" collapsed="false">
      <c r="A145" s="234" t="s">
        <v>528</v>
      </c>
      <c r="B145" s="235" t="n">
        <v>25</v>
      </c>
      <c r="C145" s="235" t="n">
        <v>48</v>
      </c>
      <c r="D145" s="236" t="n">
        <v>434.779488</v>
      </c>
    </row>
    <row r="146" customFormat="false" ht="14.4" hidden="false" customHeight="false" outlineLevel="0" collapsed="false">
      <c r="A146" s="234"/>
      <c r="B146" s="235" t="n">
        <v>50</v>
      </c>
      <c r="C146" s="235" t="n">
        <v>40</v>
      </c>
      <c r="D146" s="236" t="n">
        <v>606.02256</v>
      </c>
    </row>
    <row r="147" customFormat="false" ht="14.4" hidden="false" customHeight="true" outlineLevel="0" collapsed="false">
      <c r="A147" s="234" t="s">
        <v>529</v>
      </c>
      <c r="B147" s="235" t="n">
        <v>25</v>
      </c>
      <c r="C147" s="235" t="n">
        <v>48</v>
      </c>
      <c r="D147" s="236" t="n">
        <v>368.617392</v>
      </c>
    </row>
    <row r="148" customFormat="false" ht="14.4" hidden="false" customHeight="false" outlineLevel="0" collapsed="false">
      <c r="A148" s="234"/>
      <c r="B148" s="235" t="n">
        <v>50</v>
      </c>
      <c r="C148" s="235" t="n">
        <v>40</v>
      </c>
      <c r="D148" s="236" t="n">
        <v>631.96848</v>
      </c>
    </row>
    <row r="149" customFormat="false" ht="14.4" hidden="false" customHeight="true" outlineLevel="0" collapsed="false">
      <c r="A149" s="234" t="s">
        <v>530</v>
      </c>
      <c r="B149" s="235" t="n">
        <v>25</v>
      </c>
      <c r="C149" s="235" t="n">
        <v>48</v>
      </c>
      <c r="D149" s="236" t="n">
        <v>504.7222752</v>
      </c>
    </row>
    <row r="150" customFormat="false" ht="14.4" hidden="false" customHeight="false" outlineLevel="0" collapsed="false">
      <c r="A150" s="234"/>
      <c r="B150" s="235" t="n">
        <v>50</v>
      </c>
      <c r="C150" s="235" t="n">
        <v>40</v>
      </c>
      <c r="D150" s="236" t="n">
        <v>904.40064</v>
      </c>
    </row>
    <row r="151" customFormat="false" ht="14.4" hidden="false" customHeight="true" outlineLevel="0" collapsed="false">
      <c r="A151" s="234" t="s">
        <v>531</v>
      </c>
      <c r="B151" s="235" t="n">
        <v>25</v>
      </c>
      <c r="C151" s="235" t="n">
        <v>48</v>
      </c>
      <c r="D151" s="236" t="n">
        <v>419.6567232</v>
      </c>
    </row>
    <row r="152" customFormat="false" ht="14.4" hidden="false" customHeight="false" outlineLevel="0" collapsed="false">
      <c r="A152" s="234"/>
      <c r="B152" s="235" t="n">
        <v>50</v>
      </c>
      <c r="C152" s="235" t="n">
        <v>40</v>
      </c>
      <c r="D152" s="236" t="n">
        <v>732.0456</v>
      </c>
    </row>
    <row r="153" customFormat="false" ht="14.4" hidden="false" customHeight="true" outlineLevel="0" collapsed="false">
      <c r="A153" s="234" t="s">
        <v>532</v>
      </c>
      <c r="B153" s="235" t="n">
        <v>25</v>
      </c>
      <c r="C153" s="235" t="n">
        <v>48</v>
      </c>
      <c r="D153" s="236" t="n">
        <v>396.972576</v>
      </c>
    </row>
    <row r="154" customFormat="false" ht="14.4" hidden="false" customHeight="false" outlineLevel="0" collapsed="false">
      <c r="A154" s="234"/>
      <c r="B154" s="235" t="n">
        <v>50</v>
      </c>
      <c r="C154" s="235" t="n">
        <v>40</v>
      </c>
      <c r="D154" s="236" t="n">
        <v>693.12672</v>
      </c>
    </row>
    <row r="155" customFormat="false" ht="14.4" hidden="false" customHeight="true" outlineLevel="0" collapsed="false">
      <c r="A155" s="234" t="s">
        <v>533</v>
      </c>
      <c r="B155" s="235" t="n">
        <v>25</v>
      </c>
      <c r="C155" s="235" t="n">
        <v>48</v>
      </c>
      <c r="D155" s="236" t="n">
        <v>538.748496</v>
      </c>
    </row>
    <row r="156" customFormat="false" ht="14.4" hidden="false" customHeight="false" outlineLevel="0" collapsed="false">
      <c r="A156" s="234"/>
      <c r="B156" s="235" t="n">
        <v>50</v>
      </c>
      <c r="C156" s="235" t="n">
        <v>40</v>
      </c>
      <c r="D156" s="236" t="n">
        <v>828.41616</v>
      </c>
    </row>
    <row r="157" customFormat="false" ht="14.4" hidden="false" customHeight="true" outlineLevel="0" collapsed="false">
      <c r="A157" s="234" t="s">
        <v>534</v>
      </c>
      <c r="B157" s="235" t="n">
        <v>25</v>
      </c>
      <c r="C157" s="235" t="n">
        <v>48</v>
      </c>
      <c r="D157" s="236" t="n">
        <v>378.06912</v>
      </c>
    </row>
    <row r="158" customFormat="false" ht="14.4" hidden="false" customHeight="false" outlineLevel="0" collapsed="false">
      <c r="A158" s="234"/>
      <c r="B158" s="235" t="n">
        <v>50</v>
      </c>
      <c r="C158" s="235" t="n">
        <v>40</v>
      </c>
      <c r="D158" s="236" t="n">
        <v>670.88736</v>
      </c>
    </row>
    <row r="159" customFormat="false" ht="14.4" hidden="false" customHeight="true" outlineLevel="0" collapsed="false">
      <c r="A159" s="234" t="s">
        <v>535</v>
      </c>
      <c r="B159" s="235" t="n">
        <v>25</v>
      </c>
      <c r="C159" s="235" t="n">
        <v>48</v>
      </c>
      <c r="D159" s="236" t="n">
        <v>444.231216</v>
      </c>
    </row>
    <row r="160" customFormat="false" ht="14.4" hidden="false" customHeight="false" outlineLevel="0" collapsed="false">
      <c r="A160" s="234"/>
      <c r="B160" s="235" t="n">
        <v>50</v>
      </c>
      <c r="C160" s="235" t="n">
        <v>40</v>
      </c>
      <c r="D160" s="236" t="n">
        <v>756.13824</v>
      </c>
    </row>
    <row r="161" customFormat="false" ht="14.4" hidden="false" customHeight="true" outlineLevel="0" collapsed="false">
      <c r="A161" s="234" t="s">
        <v>536</v>
      </c>
      <c r="B161" s="235" t="n">
        <v>25</v>
      </c>
      <c r="C161" s="235" t="n">
        <v>48</v>
      </c>
      <c r="D161" s="236" t="n">
        <v>493.3802016</v>
      </c>
    </row>
    <row r="162" customFormat="false" ht="14.4" hidden="false" customHeight="false" outlineLevel="0" collapsed="false">
      <c r="A162" s="234"/>
      <c r="B162" s="235" t="n">
        <v>50</v>
      </c>
      <c r="C162" s="235" t="n">
        <v>40</v>
      </c>
      <c r="D162" s="236" t="n">
        <v>893.28096</v>
      </c>
    </row>
    <row r="163" customFormat="false" ht="14.4" hidden="false" customHeight="true" outlineLevel="0" collapsed="false">
      <c r="A163" s="234" t="s">
        <v>537</v>
      </c>
      <c r="B163" s="235" t="n">
        <v>25</v>
      </c>
      <c r="C163" s="235" t="n">
        <v>48</v>
      </c>
      <c r="D163" s="236" t="n">
        <v>459.3539808</v>
      </c>
    </row>
    <row r="164" customFormat="false" ht="14.4" hidden="false" customHeight="false" outlineLevel="0" collapsed="false">
      <c r="A164" s="234"/>
      <c r="B164" s="235" t="n">
        <v>50</v>
      </c>
      <c r="C164" s="235" t="n">
        <v>40</v>
      </c>
      <c r="D164" s="236" t="n">
        <v>822.85632</v>
      </c>
    </row>
    <row r="165" customFormat="false" ht="14.4" hidden="false" customHeight="true" outlineLevel="0" collapsed="false">
      <c r="A165" s="238" t="s">
        <v>538</v>
      </c>
      <c r="B165" s="235" t="n">
        <v>25</v>
      </c>
      <c r="C165" s="235" t="n">
        <v>48</v>
      </c>
      <c r="D165" s="236" t="n">
        <v>582.2264448</v>
      </c>
    </row>
    <row r="166" customFormat="false" ht="14.4" hidden="false" customHeight="false" outlineLevel="0" collapsed="false">
      <c r="A166" s="238"/>
      <c r="B166" s="239" t="n">
        <v>50</v>
      </c>
      <c r="C166" s="239" t="n">
        <v>40</v>
      </c>
      <c r="D166" s="240" t="n">
        <v>924.78672</v>
      </c>
    </row>
    <row r="167" customFormat="false" ht="37.5" hidden="false" customHeight="true" outlineLevel="0" collapsed="false">
      <c r="A167" s="233" t="s">
        <v>539</v>
      </c>
      <c r="B167" s="233"/>
      <c r="C167" s="233"/>
      <c r="D167" s="233"/>
    </row>
    <row r="168" customFormat="false" ht="14.4" hidden="false" customHeight="false" outlineLevel="0" collapsed="false">
      <c r="A168" s="234" t="s">
        <v>512</v>
      </c>
      <c r="B168" s="235" t="n">
        <v>25</v>
      </c>
      <c r="C168" s="235" t="n">
        <v>48</v>
      </c>
      <c r="D168" s="236" t="n">
        <v>349.713936</v>
      </c>
    </row>
    <row r="169" customFormat="false" ht="14.4" hidden="false" customHeight="false" outlineLevel="0" collapsed="false">
      <c r="A169" s="234" t="s">
        <v>513</v>
      </c>
      <c r="B169" s="235" t="n">
        <v>25</v>
      </c>
      <c r="C169" s="235" t="n">
        <v>48</v>
      </c>
      <c r="D169" s="236" t="n">
        <v>438.5601792</v>
      </c>
    </row>
    <row r="170" customFormat="false" ht="14.4" hidden="false" customHeight="false" outlineLevel="0" collapsed="false">
      <c r="A170" s="234" t="s">
        <v>514</v>
      </c>
      <c r="B170" s="235" t="n">
        <v>25</v>
      </c>
      <c r="C170" s="235" t="n">
        <v>48</v>
      </c>
      <c r="D170" s="236" t="n">
        <v>362.9463552</v>
      </c>
    </row>
    <row r="171" customFormat="false" ht="14.4" hidden="false" customHeight="false" outlineLevel="0" collapsed="false">
      <c r="A171" s="234" t="s">
        <v>515</v>
      </c>
      <c r="B171" s="235" t="n">
        <v>25</v>
      </c>
      <c r="C171" s="235" t="n">
        <v>48</v>
      </c>
      <c r="D171" s="236" t="n">
        <v>449.9022528</v>
      </c>
    </row>
    <row r="172" customFormat="false" ht="14.4" hidden="false" customHeight="false" outlineLevel="0" collapsed="false">
      <c r="A172" s="234" t="s">
        <v>516</v>
      </c>
      <c r="B172" s="235" t="n">
        <v>25</v>
      </c>
      <c r="C172" s="235" t="n">
        <v>48</v>
      </c>
      <c r="D172" s="236" t="n">
        <v>362.9463552</v>
      </c>
    </row>
    <row r="173" customFormat="false" ht="14.4" hidden="false" customHeight="false" outlineLevel="0" collapsed="false">
      <c r="A173" s="234" t="s">
        <v>517</v>
      </c>
      <c r="B173" s="235" t="n">
        <v>25</v>
      </c>
      <c r="C173" s="235" t="n">
        <v>48</v>
      </c>
      <c r="D173" s="236" t="n">
        <v>453.682944</v>
      </c>
    </row>
    <row r="174" customFormat="false" ht="14.4" hidden="false" customHeight="false" outlineLevel="0" collapsed="false">
      <c r="A174" s="234" t="s">
        <v>518</v>
      </c>
      <c r="B174" s="235" t="n">
        <v>25</v>
      </c>
      <c r="C174" s="235" t="n">
        <v>48</v>
      </c>
      <c r="D174" s="236" t="n">
        <v>362.9463552</v>
      </c>
    </row>
    <row r="175" customFormat="false" ht="14.4" hidden="false" customHeight="false" outlineLevel="0" collapsed="false">
      <c r="A175" s="234" t="s">
        <v>519</v>
      </c>
      <c r="B175" s="235" t="n">
        <v>25</v>
      </c>
      <c r="C175" s="235" t="n">
        <v>48</v>
      </c>
      <c r="D175" s="236" t="n">
        <v>395.0822304</v>
      </c>
    </row>
    <row r="176" customFormat="false" ht="14.4" hidden="false" customHeight="false" outlineLevel="0" collapsed="false">
      <c r="A176" s="234" t="s">
        <v>520</v>
      </c>
      <c r="B176" s="235" t="n">
        <v>25</v>
      </c>
      <c r="C176" s="235" t="n">
        <v>48</v>
      </c>
      <c r="D176" s="236" t="n">
        <v>370.5077376</v>
      </c>
    </row>
    <row r="177" customFormat="false" ht="14.4" hidden="false" customHeight="false" outlineLevel="0" collapsed="false">
      <c r="A177" s="234" t="s">
        <v>521</v>
      </c>
      <c r="B177" s="235" t="n">
        <v>25</v>
      </c>
      <c r="C177" s="235" t="n">
        <v>48</v>
      </c>
      <c r="D177" s="236" t="n">
        <v>370.5077376</v>
      </c>
    </row>
    <row r="178" customFormat="false" ht="14.4" hidden="false" customHeight="false" outlineLevel="0" collapsed="false">
      <c r="A178" s="234" t="s">
        <v>522</v>
      </c>
      <c r="B178" s="235" t="n">
        <v>25</v>
      </c>
      <c r="C178" s="235" t="n">
        <v>48</v>
      </c>
      <c r="D178" s="236" t="n">
        <v>370.5077376</v>
      </c>
    </row>
    <row r="179" customFormat="false" ht="14.4" hidden="false" customHeight="false" outlineLevel="0" collapsed="false">
      <c r="A179" s="234" t="s">
        <v>523</v>
      </c>
      <c r="B179" s="235" t="n">
        <v>25</v>
      </c>
      <c r="C179" s="235" t="n">
        <v>48</v>
      </c>
      <c r="D179" s="236" t="n">
        <v>302.455296</v>
      </c>
    </row>
    <row r="180" customFormat="false" ht="14.4" hidden="false" customHeight="false" outlineLevel="0" collapsed="false">
      <c r="A180" s="234" t="s">
        <v>524</v>
      </c>
      <c r="B180" s="235" t="n">
        <v>25</v>
      </c>
      <c r="C180" s="235" t="n">
        <v>48</v>
      </c>
      <c r="D180" s="236" t="n">
        <v>376.1787744</v>
      </c>
    </row>
    <row r="181" customFormat="false" ht="14.4" hidden="false" customHeight="false" outlineLevel="0" collapsed="false">
      <c r="A181" s="234" t="s">
        <v>525</v>
      </c>
      <c r="B181" s="235" t="n">
        <v>25</v>
      </c>
      <c r="C181" s="235" t="n">
        <v>48</v>
      </c>
      <c r="D181" s="236" t="n">
        <v>385.6305024</v>
      </c>
    </row>
    <row r="182" customFormat="false" ht="14.4" hidden="false" customHeight="false" outlineLevel="0" collapsed="false">
      <c r="A182" s="234" t="s">
        <v>526</v>
      </c>
      <c r="B182" s="235" t="n">
        <v>25</v>
      </c>
      <c r="C182" s="235" t="n">
        <v>48</v>
      </c>
      <c r="D182" s="236" t="n">
        <v>376.1787744</v>
      </c>
    </row>
    <row r="183" customFormat="false" ht="14.4" hidden="false" customHeight="false" outlineLevel="0" collapsed="false">
      <c r="A183" s="234" t="s">
        <v>527</v>
      </c>
      <c r="B183" s="235" t="n">
        <v>25</v>
      </c>
      <c r="C183" s="235" t="n">
        <v>48</v>
      </c>
      <c r="D183" s="236" t="n">
        <v>376.1787744</v>
      </c>
    </row>
    <row r="184" customFormat="false" ht="14.4" hidden="false" customHeight="false" outlineLevel="0" collapsed="false">
      <c r="A184" s="234" t="s">
        <v>528</v>
      </c>
      <c r="B184" s="235" t="n">
        <v>25</v>
      </c>
      <c r="C184" s="235" t="n">
        <v>48</v>
      </c>
      <c r="D184" s="236" t="n">
        <v>423.4374144</v>
      </c>
    </row>
    <row r="185" customFormat="false" ht="14.4" hidden="false" customHeight="false" outlineLevel="0" collapsed="false">
      <c r="A185" s="234" t="s">
        <v>529</v>
      </c>
      <c r="B185" s="235" t="n">
        <v>25</v>
      </c>
      <c r="C185" s="235" t="n">
        <v>48</v>
      </c>
      <c r="D185" s="236" t="n">
        <v>396.972576</v>
      </c>
    </row>
    <row r="186" customFormat="false" ht="14.4" hidden="false" customHeight="false" outlineLevel="0" collapsed="false">
      <c r="A186" s="234" t="s">
        <v>530</v>
      </c>
      <c r="B186" s="235" t="n">
        <v>25</v>
      </c>
      <c r="C186" s="235" t="n">
        <v>48</v>
      </c>
      <c r="D186" s="236" t="n">
        <v>589.7878272</v>
      </c>
    </row>
    <row r="187" customFormat="false" ht="14.4" hidden="false" customHeight="false" outlineLevel="0" collapsed="false">
      <c r="A187" s="234" t="s">
        <v>531</v>
      </c>
      <c r="B187" s="235" t="n">
        <v>25</v>
      </c>
      <c r="C187" s="235" t="n">
        <v>48</v>
      </c>
      <c r="D187" s="236" t="n">
        <v>466.9153632</v>
      </c>
    </row>
    <row r="188" customFormat="false" ht="14.4" hidden="false" customHeight="false" outlineLevel="0" collapsed="false">
      <c r="A188" s="234" t="s">
        <v>532</v>
      </c>
      <c r="B188" s="235" t="n">
        <v>25</v>
      </c>
      <c r="C188" s="235" t="n">
        <v>48</v>
      </c>
      <c r="D188" s="236" t="n">
        <v>432.8891424</v>
      </c>
    </row>
    <row r="189" customFormat="false" ht="14.4" hidden="false" customHeight="false" outlineLevel="0" collapsed="false">
      <c r="A189" s="234" t="s">
        <v>533</v>
      </c>
      <c r="B189" s="235" t="n">
        <v>25</v>
      </c>
      <c r="C189" s="235" t="n">
        <v>48</v>
      </c>
      <c r="D189" s="236" t="n">
        <v>574.6650624</v>
      </c>
    </row>
    <row r="190" customFormat="false" ht="14.4" hidden="false" customHeight="false" outlineLevel="0" collapsed="false">
      <c r="A190" s="234" t="s">
        <v>534</v>
      </c>
      <c r="B190" s="235" t="n">
        <v>25</v>
      </c>
      <c r="C190" s="235" t="n">
        <v>48</v>
      </c>
      <c r="D190" s="236" t="n">
        <v>451.7925984</v>
      </c>
    </row>
    <row r="191" customFormat="false" ht="14.4" hidden="false" customHeight="false" outlineLevel="0" collapsed="false">
      <c r="A191" s="234" t="s">
        <v>535</v>
      </c>
      <c r="B191" s="235" t="n">
        <v>25</v>
      </c>
      <c r="C191" s="235" t="n">
        <v>48</v>
      </c>
      <c r="D191" s="236" t="n">
        <v>465.0250176</v>
      </c>
    </row>
    <row r="192" customFormat="false" ht="14.4" hidden="false" customHeight="false" outlineLevel="0" collapsed="false">
      <c r="A192" s="234" t="s">
        <v>536</v>
      </c>
      <c r="B192" s="235" t="n">
        <v>25</v>
      </c>
      <c r="C192" s="235" t="n">
        <v>48</v>
      </c>
      <c r="D192" s="236" t="n">
        <v>671.072688</v>
      </c>
    </row>
    <row r="193" customFormat="false" ht="14.4" hidden="false" customHeight="false" outlineLevel="0" collapsed="false">
      <c r="A193" s="238" t="s">
        <v>537</v>
      </c>
      <c r="B193" s="239" t="n">
        <v>25</v>
      </c>
      <c r="C193" s="239" t="n">
        <v>48</v>
      </c>
      <c r="D193" s="240" t="n">
        <v>652.169232</v>
      </c>
    </row>
    <row r="194" customFormat="false" ht="36.75" hidden="false" customHeight="true" outlineLevel="0" collapsed="false">
      <c r="A194" s="233" t="s">
        <v>540</v>
      </c>
      <c r="B194" s="233"/>
      <c r="C194" s="233"/>
      <c r="D194" s="233"/>
    </row>
    <row r="195" customFormat="false" ht="14.4" hidden="false" customHeight="false" outlineLevel="0" collapsed="false">
      <c r="A195" s="234" t="s">
        <v>512</v>
      </c>
      <c r="B195" s="235" t="n">
        <v>25</v>
      </c>
      <c r="C195" s="235" t="n">
        <v>48</v>
      </c>
      <c r="D195" s="236" t="n">
        <v>612.4719744</v>
      </c>
    </row>
    <row r="196" customFormat="false" ht="14.4" hidden="false" customHeight="false" outlineLevel="0" collapsed="false">
      <c r="A196" s="234" t="s">
        <v>514</v>
      </c>
      <c r="B196" s="235" t="n">
        <v>25</v>
      </c>
      <c r="C196" s="235" t="n">
        <v>48</v>
      </c>
      <c r="D196" s="236" t="n">
        <v>623.814048</v>
      </c>
    </row>
    <row r="197" customFormat="false" ht="14.4" hidden="false" customHeight="false" outlineLevel="0" collapsed="false">
      <c r="A197" s="234" t="s">
        <v>516</v>
      </c>
      <c r="B197" s="235" t="n">
        <v>25</v>
      </c>
      <c r="C197" s="235" t="n">
        <v>48</v>
      </c>
      <c r="D197" s="236" t="n">
        <v>623.814048</v>
      </c>
    </row>
    <row r="198" customFormat="false" ht="14.4" hidden="false" customHeight="false" outlineLevel="0" collapsed="false">
      <c r="A198" s="234" t="s">
        <v>518</v>
      </c>
      <c r="B198" s="235" t="n">
        <v>25</v>
      </c>
      <c r="C198" s="235" t="n">
        <v>48</v>
      </c>
      <c r="D198" s="236" t="n">
        <v>623.814048</v>
      </c>
    </row>
    <row r="199" customFormat="false" ht="14.4" hidden="false" customHeight="false" outlineLevel="0" collapsed="false">
      <c r="A199" s="234" t="s">
        <v>519</v>
      </c>
      <c r="B199" s="235" t="n">
        <v>25</v>
      </c>
      <c r="C199" s="235" t="n">
        <v>48</v>
      </c>
      <c r="D199" s="236" t="n">
        <v>623.814048</v>
      </c>
    </row>
    <row r="200" customFormat="false" ht="14.4" hidden="false" customHeight="false" outlineLevel="0" collapsed="false">
      <c r="A200" s="234" t="s">
        <v>520</v>
      </c>
      <c r="B200" s="235" t="n">
        <v>25</v>
      </c>
      <c r="C200" s="235" t="n">
        <v>48</v>
      </c>
      <c r="D200" s="236" t="n">
        <v>623.814048</v>
      </c>
    </row>
    <row r="201" customFormat="false" ht="14.4" hidden="false" customHeight="false" outlineLevel="0" collapsed="false">
      <c r="A201" s="234" t="s">
        <v>521</v>
      </c>
      <c r="B201" s="235" t="n">
        <v>25</v>
      </c>
      <c r="C201" s="235" t="n">
        <v>48</v>
      </c>
      <c r="D201" s="236" t="n">
        <v>623.814048</v>
      </c>
    </row>
    <row r="202" customFormat="false" ht="14.4" hidden="false" customHeight="false" outlineLevel="0" collapsed="false">
      <c r="A202" s="234" t="s">
        <v>522</v>
      </c>
      <c r="B202" s="235" t="n">
        <v>25</v>
      </c>
      <c r="C202" s="235" t="n">
        <v>48</v>
      </c>
      <c r="D202" s="236" t="n">
        <v>623.814048</v>
      </c>
    </row>
    <row r="203" customFormat="false" ht="14.4" hidden="false" customHeight="false" outlineLevel="0" collapsed="false">
      <c r="A203" s="234" t="s">
        <v>523</v>
      </c>
      <c r="B203" s="235" t="n">
        <v>25</v>
      </c>
      <c r="C203" s="235" t="n">
        <v>48</v>
      </c>
      <c r="D203" s="236" t="n">
        <v>576.555408</v>
      </c>
    </row>
    <row r="204" customFormat="false" ht="14.4" hidden="false" customHeight="false" outlineLevel="0" collapsed="false">
      <c r="A204" s="234" t="s">
        <v>525</v>
      </c>
      <c r="B204" s="235" t="n">
        <v>25</v>
      </c>
      <c r="C204" s="235" t="n">
        <v>48</v>
      </c>
      <c r="D204" s="236" t="n">
        <v>623.814048</v>
      </c>
    </row>
    <row r="205" customFormat="false" ht="14.4" hidden="false" customHeight="false" outlineLevel="0" collapsed="false">
      <c r="A205" s="234" t="s">
        <v>526</v>
      </c>
      <c r="B205" s="235" t="n">
        <v>25</v>
      </c>
      <c r="C205" s="235" t="n">
        <v>48</v>
      </c>
      <c r="D205" s="236" t="n">
        <v>623.814048</v>
      </c>
    </row>
    <row r="206" customFormat="false" ht="14.4" hidden="false" customHeight="false" outlineLevel="0" collapsed="false">
      <c r="A206" s="234" t="s">
        <v>527</v>
      </c>
      <c r="B206" s="235" t="n">
        <v>25</v>
      </c>
      <c r="C206" s="235" t="n">
        <v>48</v>
      </c>
      <c r="D206" s="236" t="n">
        <v>623.814048</v>
      </c>
    </row>
    <row r="207" customFormat="false" ht="14.4" hidden="false" customHeight="false" outlineLevel="0" collapsed="false">
      <c r="A207" s="234" t="s">
        <v>528</v>
      </c>
      <c r="B207" s="235" t="n">
        <v>25</v>
      </c>
      <c r="C207" s="235" t="n">
        <v>48</v>
      </c>
      <c r="D207" s="236" t="n">
        <v>665.4016512</v>
      </c>
    </row>
    <row r="208" customFormat="false" ht="14.4" hidden="false" customHeight="false" outlineLevel="0" collapsed="false">
      <c r="A208" s="234" t="s">
        <v>529</v>
      </c>
      <c r="B208" s="235" t="n">
        <v>25</v>
      </c>
      <c r="C208" s="235" t="n">
        <v>48</v>
      </c>
      <c r="D208" s="236" t="n">
        <v>623.814048</v>
      </c>
    </row>
    <row r="209" customFormat="false" ht="14.4" hidden="false" customHeight="false" outlineLevel="0" collapsed="false">
      <c r="A209" s="234" t="s">
        <v>530</v>
      </c>
      <c r="B209" s="235" t="n">
        <v>25</v>
      </c>
      <c r="C209" s="235" t="n">
        <v>48</v>
      </c>
      <c r="D209" s="236" t="n">
        <v>812.848608</v>
      </c>
    </row>
    <row r="210" customFormat="false" ht="14.4" hidden="false" customHeight="false" outlineLevel="0" collapsed="false">
      <c r="A210" s="234" t="s">
        <v>531</v>
      </c>
      <c r="B210" s="235" t="n">
        <v>25</v>
      </c>
      <c r="C210" s="235" t="n">
        <v>48</v>
      </c>
      <c r="D210" s="236" t="n">
        <v>665.4016512</v>
      </c>
    </row>
    <row r="211" customFormat="false" ht="14.4" hidden="false" customHeight="false" outlineLevel="0" collapsed="false">
      <c r="A211" s="234" t="s">
        <v>532</v>
      </c>
      <c r="B211" s="235" t="n">
        <v>25</v>
      </c>
      <c r="C211" s="235" t="n">
        <v>48</v>
      </c>
      <c r="D211" s="236" t="n">
        <v>652.169232</v>
      </c>
    </row>
    <row r="212" customFormat="false" ht="14.4" hidden="false" customHeight="false" outlineLevel="0" collapsed="false">
      <c r="A212" s="234" t="s">
        <v>534</v>
      </c>
      <c r="B212" s="235" t="n">
        <v>25</v>
      </c>
      <c r="C212" s="235" t="n">
        <v>48</v>
      </c>
      <c r="D212" s="236" t="n">
        <v>652.169232</v>
      </c>
    </row>
    <row r="213" customFormat="false" ht="14.4" hidden="false" customHeight="false" outlineLevel="0" collapsed="false">
      <c r="A213" s="234" t="s">
        <v>535</v>
      </c>
      <c r="B213" s="235" t="n">
        <v>25</v>
      </c>
      <c r="C213" s="235" t="n">
        <v>48</v>
      </c>
      <c r="D213" s="236" t="n">
        <v>665.4016512</v>
      </c>
    </row>
    <row r="214" customFormat="false" ht="14.4" hidden="false" customHeight="false" outlineLevel="0" collapsed="false">
      <c r="A214" s="234" t="s">
        <v>536</v>
      </c>
      <c r="B214" s="235" t="n">
        <v>25</v>
      </c>
      <c r="C214" s="235" t="n">
        <v>48</v>
      </c>
      <c r="D214" s="236" t="n">
        <v>869.558976</v>
      </c>
    </row>
    <row r="215" customFormat="false" ht="14.4" hidden="false" customHeight="false" outlineLevel="0" collapsed="false">
      <c r="A215" s="238" t="s">
        <v>537</v>
      </c>
      <c r="B215" s="239" t="n">
        <v>25</v>
      </c>
      <c r="C215" s="239" t="n">
        <v>48</v>
      </c>
      <c r="D215" s="240" t="n">
        <v>850.65552</v>
      </c>
    </row>
  </sheetData>
  <mergeCells count="68">
    <mergeCell ref="A2:D2"/>
    <mergeCell ref="A3:D3"/>
    <mergeCell ref="A4:D4"/>
    <mergeCell ref="A5:D5"/>
    <mergeCell ref="A6:D6"/>
    <mergeCell ref="A9:D9"/>
    <mergeCell ref="A11:A12"/>
    <mergeCell ref="B11:B12"/>
    <mergeCell ref="C11:C12"/>
    <mergeCell ref="D11:D12"/>
    <mergeCell ref="A13:D13"/>
    <mergeCell ref="A14:D14"/>
    <mergeCell ref="A20:D20"/>
    <mergeCell ref="A26:D26"/>
    <mergeCell ref="A31:A32"/>
    <mergeCell ref="A37:A38"/>
    <mergeCell ref="A41:D41"/>
    <mergeCell ref="A42:D42"/>
    <mergeCell ref="A43:A44"/>
    <mergeCell ref="A51:D51"/>
    <mergeCell ref="A58:D58"/>
    <mergeCell ref="A62:D62"/>
    <mergeCell ref="A63:D63"/>
    <mergeCell ref="A68:D68"/>
    <mergeCell ref="A73:A74"/>
    <mergeCell ref="A75:D75"/>
    <mergeCell ref="A80:A81"/>
    <mergeCell ref="A86:D86"/>
    <mergeCell ref="A88:A89"/>
    <mergeCell ref="A91:D91"/>
    <mergeCell ref="A93:A94"/>
    <mergeCell ref="A95:A96"/>
    <mergeCell ref="A97:A98"/>
    <mergeCell ref="A99:A100"/>
    <mergeCell ref="A101:A102"/>
    <mergeCell ref="A103:A104"/>
    <mergeCell ref="A105:A106"/>
    <mergeCell ref="A107:D107"/>
    <mergeCell ref="A112:D112"/>
    <mergeCell ref="A113:A114"/>
    <mergeCell ref="A115:A116"/>
    <mergeCell ref="A117:A118"/>
    <mergeCell ref="A119:A120"/>
    <mergeCell ref="A121:A122"/>
    <mergeCell ref="A123:A124"/>
    <mergeCell ref="A125:A126"/>
    <mergeCell ref="A127:A128"/>
    <mergeCell ref="A129:A130"/>
    <mergeCell ref="A131:A132"/>
    <mergeCell ref="A133:A134"/>
    <mergeCell ref="A135:A136"/>
    <mergeCell ref="A137:A138"/>
    <mergeCell ref="A139:A140"/>
    <mergeCell ref="A141:A142"/>
    <mergeCell ref="A143:A144"/>
    <mergeCell ref="A145:A146"/>
    <mergeCell ref="A147:A148"/>
    <mergeCell ref="A149:A150"/>
    <mergeCell ref="A151:A152"/>
    <mergeCell ref="A153:A154"/>
    <mergeCell ref="A155:A156"/>
    <mergeCell ref="A157:A158"/>
    <mergeCell ref="A159:A160"/>
    <mergeCell ref="A161:A162"/>
    <mergeCell ref="A163:A164"/>
    <mergeCell ref="A165:A166"/>
    <mergeCell ref="A167:D167"/>
    <mergeCell ref="A194:D194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74" man="true" max="16383" min="0"/>
    <brk id="118" man="true" max="16383" min="0"/>
    <brk id="18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G14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1" zoomScalePageLayoutView="70" workbookViewId="0">
      <selection pane="topLeft" activeCell="A6" activeCellId="0" sqref="A1:G6"/>
    </sheetView>
  </sheetViews>
  <sheetFormatPr defaultColWidth="9.1015625" defaultRowHeight="21.75" zeroHeight="false" outlineLevelRow="0" outlineLevelCol="0"/>
  <cols>
    <col collapsed="false" customWidth="false" hidden="false" outlineLevel="0" max="1" min="1" style="188" width="9.1"/>
    <col collapsed="false" customWidth="true" hidden="false" outlineLevel="0" max="2" min="2" style="189" width="24.43"/>
    <col collapsed="false" customWidth="true" hidden="false" outlineLevel="0" max="3" min="3" style="190" width="41.43"/>
    <col collapsed="false" customWidth="true" hidden="false" outlineLevel="0" max="4" min="4" style="191" width="12.99"/>
    <col collapsed="false" customWidth="true" hidden="false" outlineLevel="0" max="5" min="5" style="191" width="10.87"/>
    <col collapsed="false" customWidth="true" hidden="false" outlineLevel="0" max="6" min="6" style="191" width="17.32"/>
    <col collapsed="false" customWidth="true" hidden="false" outlineLevel="0" max="7" min="7" style="193" width="10.99"/>
    <col collapsed="false" customWidth="false" hidden="false" outlineLevel="0" max="221" min="8" style="193" width="9.1"/>
    <col collapsed="false" customWidth="true" hidden="false" outlineLevel="0" max="223" min="222" style="193" width="52.43"/>
    <col collapsed="false" customWidth="true" hidden="false" outlineLevel="0" max="224" min="224" style="193" width="10.87"/>
    <col collapsed="false" customWidth="false" hidden="true" outlineLevel="0" max="225" min="225" style="193" width="9.1"/>
    <col collapsed="false" customWidth="true" hidden="false" outlineLevel="0" max="226" min="226" style="193" width="10.32"/>
    <col collapsed="false" customWidth="false" hidden="true" outlineLevel="0" max="227" min="227" style="193" width="9.1"/>
    <col collapsed="false" customWidth="true" hidden="false" outlineLevel="0" max="228" min="228" style="193" width="14.43"/>
    <col collapsed="false" customWidth="true" hidden="false" outlineLevel="0" max="229" min="229" style="193" width="11.43"/>
    <col collapsed="false" customWidth="true" hidden="false" outlineLevel="0" max="230" min="230" style="193" width="13.43"/>
    <col collapsed="false" customWidth="true" hidden="false" outlineLevel="0" max="231" min="231" style="193" width="12.88"/>
    <col collapsed="false" customWidth="false" hidden="true" outlineLevel="0" max="232" min="232" style="193" width="9.1"/>
    <col collapsed="false" customWidth="true" hidden="false" outlineLevel="0" max="233" min="233" style="193" width="11.43"/>
    <col collapsed="false" customWidth="true" hidden="false" outlineLevel="0" max="234" min="234" style="193" width="13.33"/>
    <col collapsed="false" customWidth="true" hidden="false" outlineLevel="0" max="235" min="235" style="193" width="17.66"/>
    <col collapsed="false" customWidth="true" hidden="false" outlineLevel="0" max="236" min="236" style="193" width="14.43"/>
    <col collapsed="false" customWidth="false" hidden="true" outlineLevel="0" max="240" min="237" style="193" width="9.1"/>
    <col collapsed="false" customWidth="true" hidden="false" outlineLevel="0" max="241" min="241" style="193" width="11.87"/>
    <col collapsed="false" customWidth="true" hidden="false" outlineLevel="0" max="242" min="242" style="193" width="7.99"/>
    <col collapsed="false" customWidth="false" hidden="false" outlineLevel="0" max="257" min="243" style="193" width="9.1"/>
  </cols>
  <sheetData>
    <row r="1" customFormat="false" ht="21.75" hidden="false" customHeight="true" outlineLevel="0" collapsed="false">
      <c r="F1" s="192"/>
    </row>
    <row r="2" customFormat="false" ht="21.75" hidden="false" customHeight="true" outlineLevel="0" collapsed="false">
      <c r="A2" s="194" t="s">
        <v>8</v>
      </c>
      <c r="B2" s="194"/>
      <c r="C2" s="194"/>
      <c r="D2" s="194"/>
      <c r="E2" s="194"/>
      <c r="F2" s="194"/>
      <c r="G2" s="194"/>
    </row>
    <row r="3" customFormat="false" ht="21.75" hidden="false" customHeight="true" outlineLevel="0" collapsed="false">
      <c r="A3" s="196" t="s">
        <v>9</v>
      </c>
      <c r="B3" s="196"/>
      <c r="C3" s="196"/>
      <c r="D3" s="196"/>
      <c r="E3" s="196"/>
      <c r="F3" s="196"/>
      <c r="G3" s="196"/>
    </row>
    <row r="4" customFormat="false" ht="21.75" hidden="false" customHeight="true" outlineLevel="0" collapsed="false">
      <c r="A4" s="241" t="s">
        <v>10</v>
      </c>
      <c r="B4" s="241"/>
      <c r="C4" s="241"/>
      <c r="D4" s="241"/>
      <c r="E4" s="241"/>
      <c r="F4" s="241"/>
      <c r="G4" s="241"/>
    </row>
    <row r="5" customFormat="false" ht="21.75" hidden="false" customHeight="true" outlineLevel="0" collapsed="false">
      <c r="A5" s="200" t="s">
        <v>11</v>
      </c>
      <c r="B5" s="200"/>
      <c r="C5" s="200"/>
      <c r="D5" s="200"/>
      <c r="E5" s="200"/>
      <c r="F5" s="200"/>
      <c r="G5" s="200"/>
    </row>
    <row r="6" customFormat="false" ht="21.75" hidden="false" customHeight="true" outlineLevel="0" collapsed="false">
      <c r="A6" s="201" t="s">
        <v>12</v>
      </c>
      <c r="B6" s="201"/>
      <c r="C6" s="201"/>
      <c r="D6" s="201"/>
      <c r="E6" s="201"/>
      <c r="F6" s="201"/>
      <c r="G6" s="201"/>
    </row>
    <row r="7" customFormat="false" ht="21.75" hidden="false" customHeight="true" outlineLevel="0" collapsed="false">
      <c r="F7" s="192"/>
    </row>
    <row r="8" customFormat="false" ht="21.75" hidden="false" customHeight="true" outlineLevel="0" collapsed="false">
      <c r="A8" s="242" t="s">
        <v>13</v>
      </c>
      <c r="B8" s="242"/>
      <c r="C8" s="242"/>
      <c r="D8" s="242"/>
      <c r="E8" s="242"/>
      <c r="F8" s="242"/>
      <c r="G8" s="242"/>
    </row>
    <row r="9" customFormat="false" ht="27.6" hidden="false" customHeight="true" outlineLevel="0" collapsed="false">
      <c r="A9" s="243" t="s">
        <v>541</v>
      </c>
      <c r="B9" s="243"/>
      <c r="C9" s="243"/>
      <c r="D9" s="243"/>
      <c r="E9" s="243"/>
      <c r="F9" s="243"/>
      <c r="G9" s="243"/>
    </row>
    <row r="10" customFormat="false" ht="21.75" hidden="false" customHeight="true" outlineLevel="0" collapsed="false">
      <c r="A10" s="244"/>
      <c r="B10" s="244"/>
      <c r="C10" s="244"/>
      <c r="D10" s="244"/>
      <c r="E10" s="244"/>
      <c r="F10" s="244"/>
      <c r="G10" s="245" t="n">
        <v>42425</v>
      </c>
    </row>
    <row r="11" s="247" customFormat="true" ht="52.8" hidden="false" customHeight="true" outlineLevel="0" collapsed="false">
      <c r="A11" s="246"/>
      <c r="B11" s="246" t="s">
        <v>419</v>
      </c>
      <c r="C11" s="246"/>
      <c r="D11" s="246" t="s">
        <v>542</v>
      </c>
      <c r="E11" s="246" t="s">
        <v>543</v>
      </c>
      <c r="F11" s="246" t="s">
        <v>544</v>
      </c>
      <c r="G11" s="246" t="s">
        <v>19</v>
      </c>
    </row>
    <row r="12" s="249" customFormat="true" ht="21.9" hidden="false" customHeight="true" outlineLevel="0" collapsed="false">
      <c r="A12" s="248" t="s">
        <v>545</v>
      </c>
      <c r="B12" s="248"/>
      <c r="C12" s="248"/>
      <c r="D12" s="248"/>
      <c r="E12" s="248"/>
      <c r="F12" s="248"/>
      <c r="G12" s="248"/>
    </row>
    <row r="13" s="253" customFormat="true" ht="15" hidden="false" customHeight="true" outlineLevel="0" collapsed="false">
      <c r="A13" s="250" t="n">
        <v>1</v>
      </c>
      <c r="B13" s="251" t="s">
        <v>546</v>
      </c>
      <c r="C13" s="251"/>
      <c r="D13" s="250" t="s">
        <v>547</v>
      </c>
      <c r="E13" s="250" t="n">
        <v>56</v>
      </c>
      <c r="F13" s="250" t="s">
        <v>548</v>
      </c>
      <c r="G13" s="252" t="n">
        <v>309.907</v>
      </c>
    </row>
    <row r="14" s="253" customFormat="true" ht="15" hidden="false" customHeight="true" outlineLevel="0" collapsed="false">
      <c r="A14" s="250" t="n">
        <v>2</v>
      </c>
      <c r="B14" s="251" t="s">
        <v>549</v>
      </c>
      <c r="C14" s="251"/>
      <c r="D14" s="250" t="s">
        <v>550</v>
      </c>
      <c r="E14" s="250" t="n">
        <v>108</v>
      </c>
      <c r="F14" s="250" t="s">
        <v>551</v>
      </c>
      <c r="G14" s="252" t="n">
        <v>137.722</v>
      </c>
    </row>
    <row r="15" s="253" customFormat="true" ht="15" hidden="false" customHeight="true" outlineLevel="0" collapsed="false">
      <c r="A15" s="250"/>
      <c r="B15" s="251"/>
      <c r="C15" s="251"/>
      <c r="D15" s="250" t="s">
        <v>547</v>
      </c>
      <c r="E15" s="250" t="n">
        <v>56</v>
      </c>
      <c r="F15" s="250" t="s">
        <v>552</v>
      </c>
      <c r="G15" s="252" t="n">
        <v>369.603</v>
      </c>
    </row>
    <row r="16" s="253" customFormat="true" ht="15" hidden="false" customHeight="true" outlineLevel="0" collapsed="false">
      <c r="A16" s="250" t="n">
        <v>3</v>
      </c>
      <c r="B16" s="251" t="s">
        <v>553</v>
      </c>
      <c r="C16" s="251"/>
      <c r="D16" s="250" t="s">
        <v>547</v>
      </c>
      <c r="E16" s="250" t="n">
        <v>56</v>
      </c>
      <c r="F16" s="250" t="s">
        <v>554</v>
      </c>
      <c r="G16" s="252" t="n">
        <v>449.579</v>
      </c>
    </row>
    <row r="17" s="253" customFormat="true" ht="15" hidden="false" customHeight="true" outlineLevel="0" collapsed="false">
      <c r="A17" s="250" t="n">
        <v>4</v>
      </c>
      <c r="B17" s="251" t="s">
        <v>555</v>
      </c>
      <c r="C17" s="251"/>
      <c r="D17" s="250" t="s">
        <v>550</v>
      </c>
      <c r="E17" s="250" t="n">
        <v>108</v>
      </c>
      <c r="F17" s="250" t="s">
        <v>556</v>
      </c>
      <c r="G17" s="252" t="n">
        <v>205.348</v>
      </c>
    </row>
    <row r="18" s="253" customFormat="true" ht="15" hidden="false" customHeight="true" outlineLevel="0" collapsed="false">
      <c r="A18" s="250"/>
      <c r="B18" s="251"/>
      <c r="C18" s="251"/>
      <c r="D18" s="250" t="s">
        <v>547</v>
      </c>
      <c r="E18" s="250" t="n">
        <v>56</v>
      </c>
      <c r="F18" s="250" t="s">
        <v>557</v>
      </c>
      <c r="G18" s="252" t="n">
        <v>712.803</v>
      </c>
    </row>
    <row r="19" s="253" customFormat="true" ht="15" hidden="false" customHeight="true" outlineLevel="0" collapsed="false">
      <c r="A19" s="250" t="n">
        <v>5</v>
      </c>
      <c r="B19" s="251" t="s">
        <v>558</v>
      </c>
      <c r="C19" s="251"/>
      <c r="D19" s="250" t="s">
        <v>550</v>
      </c>
      <c r="E19" s="250" t="n">
        <v>108</v>
      </c>
      <c r="F19" s="250" t="s">
        <v>559</v>
      </c>
      <c r="G19" s="252" t="n">
        <v>152.893</v>
      </c>
    </row>
    <row r="20" s="253" customFormat="true" ht="15" hidden="false" customHeight="true" outlineLevel="0" collapsed="false">
      <c r="A20" s="250"/>
      <c r="B20" s="251"/>
      <c r="C20" s="251"/>
      <c r="D20" s="250" t="s">
        <v>547</v>
      </c>
      <c r="E20" s="250" t="n">
        <v>56</v>
      </c>
      <c r="F20" s="250" t="s">
        <v>560</v>
      </c>
      <c r="G20" s="252" t="n">
        <v>584.129</v>
      </c>
    </row>
    <row r="21" s="253" customFormat="true" ht="15" hidden="false" customHeight="true" outlineLevel="0" collapsed="false">
      <c r="A21" s="250" t="n">
        <v>6</v>
      </c>
      <c r="B21" s="254" t="s">
        <v>561</v>
      </c>
      <c r="C21" s="254"/>
      <c r="D21" s="250" t="s">
        <v>547</v>
      </c>
      <c r="E21" s="250" t="n">
        <v>56</v>
      </c>
      <c r="F21" s="250" t="s">
        <v>562</v>
      </c>
      <c r="G21" s="252" t="n">
        <v>626.73</v>
      </c>
    </row>
    <row r="22" s="253" customFormat="true" ht="15" hidden="false" customHeight="true" outlineLevel="0" collapsed="false">
      <c r="A22" s="250" t="n">
        <v>7</v>
      </c>
      <c r="B22" s="254" t="s">
        <v>563</v>
      </c>
      <c r="C22" s="254"/>
      <c r="D22" s="250" t="s">
        <v>547</v>
      </c>
      <c r="E22" s="250" t="n">
        <v>56</v>
      </c>
      <c r="F22" s="250" t="s">
        <v>564</v>
      </c>
      <c r="G22" s="252" t="n">
        <v>741.481</v>
      </c>
    </row>
    <row r="23" s="253" customFormat="true" ht="15" hidden="false" customHeight="true" outlineLevel="0" collapsed="false">
      <c r="A23" s="250" t="n">
        <v>8</v>
      </c>
      <c r="B23" s="254" t="s">
        <v>565</v>
      </c>
      <c r="C23" s="254"/>
      <c r="D23" s="250" t="s">
        <v>550</v>
      </c>
      <c r="E23" s="250" t="n">
        <v>108</v>
      </c>
      <c r="F23" s="250" t="s">
        <v>566</v>
      </c>
      <c r="G23" s="252" t="n">
        <v>240.513</v>
      </c>
    </row>
    <row r="24" s="253" customFormat="true" ht="15" hidden="false" customHeight="true" outlineLevel="0" collapsed="false">
      <c r="A24" s="250"/>
      <c r="B24" s="254"/>
      <c r="C24" s="254"/>
      <c r="D24" s="250" t="s">
        <v>547</v>
      </c>
      <c r="E24" s="250" t="n">
        <v>56</v>
      </c>
      <c r="F24" s="250" t="s">
        <v>567</v>
      </c>
      <c r="G24" s="252" t="n">
        <v>882.232</v>
      </c>
    </row>
    <row r="25" s="255" customFormat="true" ht="30" hidden="false" customHeight="true" outlineLevel="0" collapsed="false">
      <c r="A25" s="250" t="n">
        <v>9</v>
      </c>
      <c r="B25" s="254" t="s">
        <v>568</v>
      </c>
      <c r="C25" s="254"/>
      <c r="D25" s="250" t="s">
        <v>547</v>
      </c>
      <c r="E25" s="250" t="n">
        <v>56</v>
      </c>
      <c r="F25" s="250" t="s">
        <v>569</v>
      </c>
      <c r="G25" s="252" t="n">
        <v>588.445</v>
      </c>
    </row>
    <row r="26" s="255" customFormat="true" ht="30" hidden="false" customHeight="true" outlineLevel="0" collapsed="false">
      <c r="A26" s="250" t="n">
        <v>10</v>
      </c>
      <c r="B26" s="254" t="s">
        <v>570</v>
      </c>
      <c r="C26" s="254"/>
      <c r="D26" s="250" t="s">
        <v>547</v>
      </c>
      <c r="E26" s="250" t="n">
        <v>56</v>
      </c>
      <c r="F26" s="250" t="s">
        <v>571</v>
      </c>
      <c r="G26" s="252" t="n">
        <v>622.102</v>
      </c>
    </row>
    <row r="27" s="255" customFormat="true" ht="30" hidden="false" customHeight="true" outlineLevel="0" collapsed="false">
      <c r="A27" s="250" t="n">
        <v>11</v>
      </c>
      <c r="B27" s="254" t="s">
        <v>572</v>
      </c>
      <c r="C27" s="254"/>
      <c r="D27" s="250" t="s">
        <v>547</v>
      </c>
      <c r="E27" s="250" t="n">
        <v>56</v>
      </c>
      <c r="F27" s="250" t="s">
        <v>573</v>
      </c>
      <c r="G27" s="252" t="n">
        <v>436.722</v>
      </c>
    </row>
    <row r="28" s="253" customFormat="true" ht="15" hidden="false" customHeight="true" outlineLevel="0" collapsed="false">
      <c r="A28" s="250" t="n">
        <v>12</v>
      </c>
      <c r="B28" s="256" t="s">
        <v>574</v>
      </c>
      <c r="C28" s="256"/>
      <c r="D28" s="250" t="s">
        <v>547</v>
      </c>
      <c r="E28" s="250" t="n">
        <v>56</v>
      </c>
      <c r="F28" s="250" t="s">
        <v>575</v>
      </c>
      <c r="G28" s="252" t="n">
        <v>280.826</v>
      </c>
    </row>
    <row r="29" s="257" customFormat="true" ht="15" hidden="false" customHeight="true" outlineLevel="0" collapsed="false">
      <c r="A29" s="250" t="n">
        <v>13</v>
      </c>
      <c r="B29" s="256" t="s">
        <v>576</v>
      </c>
      <c r="C29" s="256"/>
      <c r="D29" s="250" t="s">
        <v>550</v>
      </c>
      <c r="E29" s="250" t="n">
        <v>108</v>
      </c>
      <c r="F29" s="250" t="s">
        <v>577</v>
      </c>
      <c r="G29" s="252" t="n">
        <v>134.927</v>
      </c>
    </row>
    <row r="30" s="253" customFormat="true" ht="15" hidden="false" customHeight="true" outlineLevel="0" collapsed="false">
      <c r="A30" s="250"/>
      <c r="B30" s="256"/>
      <c r="C30" s="256"/>
      <c r="D30" s="250" t="s">
        <v>547</v>
      </c>
      <c r="E30" s="250" t="n">
        <v>56</v>
      </c>
      <c r="F30" s="250" t="s">
        <v>578</v>
      </c>
      <c r="G30" s="252" t="n">
        <v>421.967</v>
      </c>
    </row>
    <row r="31" s="253" customFormat="true" ht="15" hidden="false" customHeight="true" outlineLevel="0" collapsed="false">
      <c r="A31" s="250" t="n">
        <v>14</v>
      </c>
      <c r="B31" s="256" t="s">
        <v>579</v>
      </c>
      <c r="C31" s="256"/>
      <c r="D31" s="250" t="s">
        <v>547</v>
      </c>
      <c r="E31" s="250" t="n">
        <v>56</v>
      </c>
      <c r="F31" s="250" t="s">
        <v>580</v>
      </c>
      <c r="G31" s="252" t="n">
        <v>244.01</v>
      </c>
    </row>
    <row r="32" s="253" customFormat="true" ht="30" hidden="false" customHeight="true" outlineLevel="0" collapsed="false">
      <c r="A32" s="250" t="n">
        <v>15</v>
      </c>
      <c r="B32" s="256" t="s">
        <v>581</v>
      </c>
      <c r="C32" s="256"/>
      <c r="D32" s="250" t="s">
        <v>547</v>
      </c>
      <c r="E32" s="250" t="n">
        <v>56</v>
      </c>
      <c r="F32" s="250" t="s">
        <v>582</v>
      </c>
      <c r="G32" s="252" t="n">
        <v>259.311</v>
      </c>
    </row>
    <row r="33" s="249" customFormat="true" ht="21.9" hidden="false" customHeight="true" outlineLevel="0" collapsed="false">
      <c r="A33" s="248" t="s">
        <v>583</v>
      </c>
      <c r="B33" s="248"/>
      <c r="C33" s="248"/>
      <c r="D33" s="248"/>
      <c r="E33" s="248"/>
      <c r="F33" s="248"/>
      <c r="G33" s="248"/>
    </row>
    <row r="34" s="259" customFormat="true" ht="15" hidden="false" customHeight="true" outlineLevel="0" collapsed="false">
      <c r="A34" s="250" t="n">
        <v>16</v>
      </c>
      <c r="B34" s="254" t="s">
        <v>584</v>
      </c>
      <c r="C34" s="254"/>
      <c r="D34" s="250" t="s">
        <v>547</v>
      </c>
      <c r="E34" s="250" t="n">
        <v>56</v>
      </c>
      <c r="F34" s="250" t="s">
        <v>585</v>
      </c>
      <c r="G34" s="258" t="n">
        <v>1134.731</v>
      </c>
    </row>
    <row r="35" s="259" customFormat="true" ht="15" hidden="false" customHeight="true" outlineLevel="0" collapsed="false">
      <c r="A35" s="250" t="n">
        <v>17</v>
      </c>
      <c r="B35" s="254" t="s">
        <v>586</v>
      </c>
      <c r="C35" s="254"/>
      <c r="D35" s="250" t="s">
        <v>547</v>
      </c>
      <c r="E35" s="250" t="n">
        <v>56</v>
      </c>
      <c r="F35" s="250" t="s">
        <v>587</v>
      </c>
      <c r="G35" s="258" t="n">
        <v>1134.731</v>
      </c>
    </row>
    <row r="36" s="259" customFormat="true" ht="15" hidden="false" customHeight="true" outlineLevel="0" collapsed="false">
      <c r="A36" s="250" t="n">
        <v>18</v>
      </c>
      <c r="B36" s="254" t="s">
        <v>588</v>
      </c>
      <c r="C36" s="254"/>
      <c r="D36" s="250" t="s">
        <v>547</v>
      </c>
      <c r="E36" s="250" t="n">
        <v>56</v>
      </c>
      <c r="F36" s="250"/>
      <c r="G36" s="258" t="n">
        <v>1189.24</v>
      </c>
    </row>
    <row r="37" s="259" customFormat="true" ht="15" hidden="false" customHeight="true" outlineLevel="0" collapsed="false">
      <c r="A37" s="250" t="n">
        <v>19</v>
      </c>
      <c r="B37" s="254" t="s">
        <v>589</v>
      </c>
      <c r="C37" s="254"/>
      <c r="D37" s="250" t="s">
        <v>590</v>
      </c>
      <c r="E37" s="250" t="n">
        <v>320</v>
      </c>
      <c r="F37" s="250" t="s">
        <v>591</v>
      </c>
      <c r="G37" s="258" t="n">
        <v>142.571</v>
      </c>
    </row>
    <row r="38" s="259" customFormat="true" ht="15" hidden="false" customHeight="true" outlineLevel="0" collapsed="false">
      <c r="A38" s="250" t="n">
        <v>20</v>
      </c>
      <c r="B38" s="254"/>
      <c r="C38" s="254"/>
      <c r="D38" s="250" t="s">
        <v>550</v>
      </c>
      <c r="E38" s="250" t="n">
        <v>108</v>
      </c>
      <c r="F38" s="250" t="s">
        <v>592</v>
      </c>
      <c r="G38" s="258" t="n">
        <v>312.78</v>
      </c>
    </row>
    <row r="39" s="259" customFormat="true" ht="60" hidden="false" customHeight="true" outlineLevel="0" collapsed="false">
      <c r="A39" s="250" t="n">
        <v>21</v>
      </c>
      <c r="B39" s="254" t="s">
        <v>593</v>
      </c>
      <c r="C39" s="254"/>
      <c r="D39" s="250" t="s">
        <v>590</v>
      </c>
      <c r="E39" s="250" t="n">
        <v>320</v>
      </c>
      <c r="F39" s="250"/>
      <c r="G39" s="258" t="n">
        <v>142.571</v>
      </c>
    </row>
    <row r="40" s="259" customFormat="true" ht="15" hidden="false" customHeight="true" outlineLevel="0" collapsed="false">
      <c r="A40" s="250" t="n">
        <v>22</v>
      </c>
      <c r="B40" s="260" t="s">
        <v>594</v>
      </c>
      <c r="C40" s="260"/>
      <c r="D40" s="250" t="s">
        <v>590</v>
      </c>
      <c r="E40" s="250" t="n">
        <v>320</v>
      </c>
      <c r="F40" s="250" t="s">
        <v>595</v>
      </c>
      <c r="G40" s="258" t="n">
        <v>159.198</v>
      </c>
    </row>
    <row r="41" s="259" customFormat="true" ht="15" hidden="false" customHeight="true" outlineLevel="0" collapsed="false">
      <c r="A41" s="250" t="n">
        <v>23</v>
      </c>
      <c r="B41" s="260" t="s">
        <v>596</v>
      </c>
      <c r="C41" s="260"/>
      <c r="D41" s="250" t="s">
        <v>590</v>
      </c>
      <c r="E41" s="250" t="n">
        <v>320</v>
      </c>
      <c r="F41" s="250" t="s">
        <v>597</v>
      </c>
      <c r="G41" s="258" t="n">
        <v>195.923</v>
      </c>
    </row>
    <row r="42" s="259" customFormat="true" ht="15" hidden="false" customHeight="true" outlineLevel="0" collapsed="false">
      <c r="A42" s="250" t="n">
        <v>24</v>
      </c>
      <c r="B42" s="260" t="s">
        <v>598</v>
      </c>
      <c r="C42" s="260"/>
      <c r="D42" s="250" t="s">
        <v>590</v>
      </c>
      <c r="E42" s="250" t="n">
        <v>128</v>
      </c>
      <c r="F42" s="250"/>
      <c r="G42" s="258" t="n">
        <v>249.691</v>
      </c>
    </row>
    <row r="43" s="259" customFormat="true" ht="30" hidden="false" customHeight="true" outlineLevel="0" collapsed="false">
      <c r="A43" s="250" t="n">
        <v>25</v>
      </c>
      <c r="B43" s="254" t="s">
        <v>599</v>
      </c>
      <c r="C43" s="254"/>
      <c r="D43" s="250" t="s">
        <v>590</v>
      </c>
      <c r="E43" s="250" t="n">
        <v>128</v>
      </c>
      <c r="F43" s="250"/>
      <c r="G43" s="258" t="n">
        <v>267.267</v>
      </c>
    </row>
    <row r="44" s="261" customFormat="true" ht="30" hidden="false" customHeight="true" outlineLevel="0" collapsed="false">
      <c r="A44" s="250" t="n">
        <v>26</v>
      </c>
      <c r="B44" s="254" t="s">
        <v>600</v>
      </c>
      <c r="C44" s="254"/>
      <c r="D44" s="250" t="s">
        <v>590</v>
      </c>
      <c r="E44" s="250" t="n">
        <v>128</v>
      </c>
      <c r="F44" s="250"/>
      <c r="G44" s="258" t="n">
        <v>303.095</v>
      </c>
    </row>
    <row r="45" s="259" customFormat="true" ht="15" hidden="false" customHeight="true" outlineLevel="0" collapsed="false">
      <c r="A45" s="250" t="n">
        <v>27</v>
      </c>
      <c r="B45" s="260" t="s">
        <v>601</v>
      </c>
      <c r="C45" s="260"/>
      <c r="D45" s="250" t="s">
        <v>590</v>
      </c>
      <c r="E45" s="250" t="n">
        <v>128</v>
      </c>
      <c r="F45" s="250"/>
      <c r="G45" s="258" t="n">
        <v>471.224</v>
      </c>
    </row>
    <row r="46" s="259" customFormat="true" ht="15" hidden="false" customHeight="true" outlineLevel="0" collapsed="false">
      <c r="A46" s="250" t="n">
        <v>28</v>
      </c>
      <c r="B46" s="260" t="s">
        <v>602</v>
      </c>
      <c r="C46" s="260"/>
      <c r="D46" s="250" t="s">
        <v>590</v>
      </c>
      <c r="E46" s="250" t="n">
        <v>128</v>
      </c>
      <c r="F46" s="250"/>
      <c r="G46" s="258" t="n">
        <v>324.701</v>
      </c>
    </row>
    <row r="47" s="249" customFormat="true" ht="21.9" hidden="false" customHeight="true" outlineLevel="0" collapsed="false">
      <c r="A47" s="248" t="s">
        <v>603</v>
      </c>
      <c r="B47" s="248"/>
      <c r="C47" s="248"/>
      <c r="D47" s="248"/>
      <c r="E47" s="248"/>
      <c r="F47" s="248"/>
      <c r="G47" s="248"/>
    </row>
    <row r="48" s="253" customFormat="true" ht="15" hidden="false" customHeight="true" outlineLevel="0" collapsed="false">
      <c r="A48" s="262" t="n">
        <v>29</v>
      </c>
      <c r="B48" s="254" t="s">
        <v>604</v>
      </c>
      <c r="C48" s="254"/>
      <c r="D48" s="250" t="s">
        <v>550</v>
      </c>
      <c r="E48" s="250" t="n">
        <v>108</v>
      </c>
      <c r="F48" s="250" t="s">
        <v>605</v>
      </c>
      <c r="G48" s="252" t="n">
        <v>124.761</v>
      </c>
    </row>
    <row r="49" s="253" customFormat="true" ht="15" hidden="false" customHeight="true" outlineLevel="0" collapsed="false">
      <c r="A49" s="262"/>
      <c r="B49" s="254"/>
      <c r="C49" s="254"/>
      <c r="D49" s="250" t="s">
        <v>547</v>
      </c>
      <c r="E49" s="250" t="n">
        <v>56</v>
      </c>
      <c r="F49" s="250" t="s">
        <v>606</v>
      </c>
      <c r="G49" s="252" t="n">
        <v>373.503</v>
      </c>
    </row>
    <row r="50" s="253" customFormat="true" ht="15" hidden="false" customHeight="true" outlineLevel="0" collapsed="false">
      <c r="A50" s="262" t="n">
        <v>30</v>
      </c>
      <c r="B50" s="254" t="s">
        <v>607</v>
      </c>
      <c r="C50" s="254"/>
      <c r="D50" s="250" t="s">
        <v>550</v>
      </c>
      <c r="E50" s="250" t="n">
        <v>108</v>
      </c>
      <c r="F50" s="250" t="s">
        <v>608</v>
      </c>
      <c r="G50" s="252" t="n">
        <v>107.042</v>
      </c>
    </row>
    <row r="51" s="253" customFormat="true" ht="15" hidden="false" customHeight="true" outlineLevel="0" collapsed="false">
      <c r="A51" s="262"/>
      <c r="B51" s="254"/>
      <c r="C51" s="254"/>
      <c r="D51" s="250" t="s">
        <v>609</v>
      </c>
      <c r="E51" s="250" t="n">
        <v>49</v>
      </c>
      <c r="F51" s="250" t="s">
        <v>610</v>
      </c>
      <c r="G51" s="252" t="n">
        <v>388.518</v>
      </c>
    </row>
    <row r="52" s="253" customFormat="true" ht="30" hidden="false" customHeight="true" outlineLevel="0" collapsed="false">
      <c r="A52" s="262" t="n">
        <v>31</v>
      </c>
      <c r="B52" s="254" t="s">
        <v>611</v>
      </c>
      <c r="C52" s="254"/>
      <c r="D52" s="250" t="s">
        <v>609</v>
      </c>
      <c r="E52" s="250" t="n">
        <v>49</v>
      </c>
      <c r="F52" s="250" t="s">
        <v>612</v>
      </c>
      <c r="G52" s="252" t="n">
        <v>519.272</v>
      </c>
    </row>
    <row r="53" s="253" customFormat="true" ht="30" hidden="false" customHeight="true" outlineLevel="0" collapsed="false">
      <c r="A53" s="262" t="n">
        <v>32</v>
      </c>
      <c r="B53" s="254" t="s">
        <v>613</v>
      </c>
      <c r="C53" s="254"/>
      <c r="D53" s="250" t="s">
        <v>547</v>
      </c>
      <c r="E53" s="250" t="n">
        <v>56</v>
      </c>
      <c r="F53" s="250" t="s">
        <v>614</v>
      </c>
      <c r="G53" s="252" t="n">
        <v>416.754</v>
      </c>
    </row>
    <row r="54" s="253" customFormat="true" ht="30" hidden="false" customHeight="true" outlineLevel="0" collapsed="false">
      <c r="A54" s="262" t="n">
        <v>33</v>
      </c>
      <c r="B54" s="254" t="s">
        <v>615</v>
      </c>
      <c r="C54" s="254"/>
      <c r="D54" s="250" t="s">
        <v>547</v>
      </c>
      <c r="E54" s="250" t="n">
        <v>56</v>
      </c>
      <c r="F54" s="250" t="s">
        <v>616</v>
      </c>
      <c r="G54" s="252" t="n">
        <v>382.135</v>
      </c>
    </row>
    <row r="55" s="259" customFormat="true" ht="15" hidden="false" customHeight="true" outlineLevel="0" collapsed="false">
      <c r="A55" s="262" t="n">
        <v>34</v>
      </c>
      <c r="B55" s="254" t="s">
        <v>617</v>
      </c>
      <c r="C55" s="254"/>
      <c r="D55" s="250" t="s">
        <v>547</v>
      </c>
      <c r="E55" s="250" t="n">
        <v>56</v>
      </c>
      <c r="F55" s="250" t="s">
        <v>618</v>
      </c>
      <c r="G55" s="252" t="n">
        <v>438.802</v>
      </c>
    </row>
    <row r="56" s="259" customFormat="true" ht="15" hidden="false" customHeight="true" outlineLevel="0" collapsed="false">
      <c r="A56" s="262" t="n">
        <v>35</v>
      </c>
      <c r="B56" s="254" t="s">
        <v>619</v>
      </c>
      <c r="C56" s="254"/>
      <c r="D56" s="250" t="s">
        <v>547</v>
      </c>
      <c r="E56" s="250" t="n">
        <v>56</v>
      </c>
      <c r="F56" s="250" t="s">
        <v>620</v>
      </c>
      <c r="G56" s="252" t="n">
        <v>499.694</v>
      </c>
    </row>
    <row r="57" s="259" customFormat="true" ht="30" hidden="false" customHeight="true" outlineLevel="0" collapsed="false">
      <c r="A57" s="262" t="n">
        <v>36</v>
      </c>
      <c r="B57" s="254" t="s">
        <v>621</v>
      </c>
      <c r="C57" s="254"/>
      <c r="D57" s="250" t="s">
        <v>609</v>
      </c>
      <c r="E57" s="250" t="n">
        <v>48</v>
      </c>
      <c r="F57" s="250" t="s">
        <v>622</v>
      </c>
      <c r="G57" s="252" t="n">
        <v>400.868</v>
      </c>
    </row>
    <row r="58" s="259" customFormat="true" ht="15" hidden="false" customHeight="true" outlineLevel="0" collapsed="false">
      <c r="A58" s="262" t="n">
        <v>37</v>
      </c>
      <c r="B58" s="254" t="s">
        <v>623</v>
      </c>
      <c r="C58" s="254"/>
      <c r="D58" s="250" t="s">
        <v>547</v>
      </c>
      <c r="E58" s="250" t="n">
        <v>56</v>
      </c>
      <c r="F58" s="250" t="s">
        <v>624</v>
      </c>
      <c r="G58" s="252" t="n">
        <v>746.46</v>
      </c>
    </row>
    <row r="59" s="259" customFormat="true" ht="15" hidden="false" customHeight="true" outlineLevel="0" collapsed="false">
      <c r="A59" s="262" t="n">
        <v>38</v>
      </c>
      <c r="B59" s="263" t="s">
        <v>625</v>
      </c>
      <c r="C59" s="263"/>
      <c r="D59" s="250" t="s">
        <v>547</v>
      </c>
      <c r="E59" s="250" t="n">
        <v>56</v>
      </c>
      <c r="F59" s="250" t="s">
        <v>626</v>
      </c>
      <c r="G59" s="252" t="n">
        <v>769.262</v>
      </c>
    </row>
    <row r="60" s="259" customFormat="true" ht="30" hidden="false" customHeight="true" outlineLevel="0" collapsed="false">
      <c r="A60" s="262" t="n">
        <v>39</v>
      </c>
      <c r="B60" s="254" t="s">
        <v>627</v>
      </c>
      <c r="C60" s="254"/>
      <c r="D60" s="250" t="s">
        <v>547</v>
      </c>
      <c r="E60" s="250" t="n">
        <v>56</v>
      </c>
      <c r="F60" s="250" t="s">
        <v>628</v>
      </c>
      <c r="G60" s="252" t="n">
        <v>845.91</v>
      </c>
    </row>
    <row r="61" s="259" customFormat="true" ht="15" hidden="false" customHeight="true" outlineLevel="0" collapsed="false">
      <c r="A61" s="262" t="n">
        <v>40</v>
      </c>
      <c r="B61" s="264" t="s">
        <v>629</v>
      </c>
      <c r="C61" s="264"/>
      <c r="D61" s="265" t="s">
        <v>547</v>
      </c>
      <c r="E61" s="265" t="n">
        <v>56</v>
      </c>
      <c r="F61" s="250" t="s">
        <v>630</v>
      </c>
      <c r="G61" s="252" t="n">
        <v>514.969</v>
      </c>
    </row>
    <row r="62" s="259" customFormat="true" ht="15" hidden="false" customHeight="true" outlineLevel="0" collapsed="false">
      <c r="A62" s="262" t="n">
        <v>41</v>
      </c>
      <c r="B62" s="260" t="s">
        <v>631</v>
      </c>
      <c r="C62" s="260"/>
      <c r="D62" s="265" t="s">
        <v>547</v>
      </c>
      <c r="E62" s="265" t="n">
        <v>56</v>
      </c>
      <c r="F62" s="250" t="s">
        <v>632</v>
      </c>
      <c r="G62" s="252" t="n">
        <v>731.172</v>
      </c>
    </row>
    <row r="63" s="259" customFormat="true" ht="15" hidden="false" customHeight="true" outlineLevel="0" collapsed="false">
      <c r="A63" s="262" t="n">
        <v>42</v>
      </c>
      <c r="B63" s="260" t="s">
        <v>633</v>
      </c>
      <c r="C63" s="260"/>
      <c r="D63" s="265" t="s">
        <v>547</v>
      </c>
      <c r="E63" s="265" t="n">
        <v>56</v>
      </c>
      <c r="F63" s="250" t="s">
        <v>634</v>
      </c>
      <c r="G63" s="252" t="n">
        <v>731.172</v>
      </c>
    </row>
    <row r="64" s="259" customFormat="true" ht="15" hidden="false" customHeight="true" outlineLevel="0" collapsed="false">
      <c r="A64" s="262" t="n">
        <v>43</v>
      </c>
      <c r="B64" s="260" t="s">
        <v>635</v>
      </c>
      <c r="C64" s="260"/>
      <c r="D64" s="250" t="s">
        <v>547</v>
      </c>
      <c r="E64" s="250" t="n">
        <v>56</v>
      </c>
      <c r="F64" s="250"/>
      <c r="G64" s="252" t="n">
        <v>558.649</v>
      </c>
    </row>
    <row r="65" s="259" customFormat="true" ht="15" hidden="false" customHeight="true" outlineLevel="0" collapsed="false">
      <c r="A65" s="262" t="n">
        <v>44</v>
      </c>
      <c r="B65" s="266" t="s">
        <v>636</v>
      </c>
      <c r="C65" s="266"/>
      <c r="D65" s="250" t="s">
        <v>547</v>
      </c>
      <c r="E65" s="250" t="n">
        <v>56</v>
      </c>
      <c r="F65" s="250"/>
      <c r="G65" s="252" t="n">
        <v>575.718</v>
      </c>
    </row>
    <row r="66" s="253" customFormat="true" ht="15" hidden="false" customHeight="true" outlineLevel="0" collapsed="false">
      <c r="A66" s="262" t="n">
        <v>45</v>
      </c>
      <c r="B66" s="260" t="s">
        <v>637</v>
      </c>
      <c r="C66" s="260"/>
      <c r="D66" s="265" t="s">
        <v>547</v>
      </c>
      <c r="E66" s="265" t="n">
        <v>27</v>
      </c>
      <c r="F66" s="250" t="s">
        <v>638</v>
      </c>
      <c r="G66" s="252" t="n">
        <v>2141.425</v>
      </c>
    </row>
    <row r="67" s="259" customFormat="true" ht="30" hidden="false" customHeight="true" outlineLevel="0" collapsed="false">
      <c r="A67" s="262" t="n">
        <v>46</v>
      </c>
      <c r="B67" s="254" t="s">
        <v>639</v>
      </c>
      <c r="C67" s="254"/>
      <c r="D67" s="265" t="s">
        <v>547</v>
      </c>
      <c r="E67" s="265" t="n">
        <v>22</v>
      </c>
      <c r="F67" s="267" t="s">
        <v>640</v>
      </c>
      <c r="G67" s="252" t="n">
        <v>2541.968</v>
      </c>
    </row>
    <row r="68" s="259" customFormat="true" ht="30" hidden="false" customHeight="true" outlineLevel="0" collapsed="false">
      <c r="A68" s="262" t="n">
        <v>47</v>
      </c>
      <c r="B68" s="254" t="s">
        <v>641</v>
      </c>
      <c r="C68" s="254"/>
      <c r="D68" s="250" t="s">
        <v>609</v>
      </c>
      <c r="E68" s="250" t="n">
        <v>49</v>
      </c>
      <c r="F68" s="250" t="s">
        <v>642</v>
      </c>
      <c r="G68" s="252" t="n">
        <v>420.446</v>
      </c>
    </row>
    <row r="69" s="257" customFormat="true" ht="30" hidden="false" customHeight="true" outlineLevel="0" collapsed="false">
      <c r="A69" s="262" t="n">
        <v>48</v>
      </c>
      <c r="B69" s="254" t="s">
        <v>643</v>
      </c>
      <c r="C69" s="254"/>
      <c r="D69" s="265" t="s">
        <v>550</v>
      </c>
      <c r="E69" s="250" t="n">
        <v>108</v>
      </c>
      <c r="F69" s="250" t="s">
        <v>644</v>
      </c>
      <c r="G69" s="252" t="n">
        <v>112.801</v>
      </c>
    </row>
    <row r="70" s="253" customFormat="true" ht="30" hidden="false" customHeight="true" outlineLevel="0" collapsed="false">
      <c r="A70" s="262" t="n">
        <v>49</v>
      </c>
      <c r="B70" s="254" t="s">
        <v>643</v>
      </c>
      <c r="C70" s="254"/>
      <c r="D70" s="265" t="s">
        <v>547</v>
      </c>
      <c r="E70" s="265" t="n">
        <v>56</v>
      </c>
      <c r="F70" s="250" t="s">
        <v>645</v>
      </c>
      <c r="G70" s="252" t="n">
        <v>439.712</v>
      </c>
    </row>
    <row r="71" s="253" customFormat="true" ht="30" hidden="false" customHeight="true" outlineLevel="0" collapsed="false">
      <c r="A71" s="262" t="n">
        <v>50</v>
      </c>
      <c r="B71" s="254" t="s">
        <v>646</v>
      </c>
      <c r="C71" s="254"/>
      <c r="D71" s="265" t="s">
        <v>547</v>
      </c>
      <c r="E71" s="265" t="n">
        <v>56</v>
      </c>
      <c r="F71" s="250" t="s">
        <v>647</v>
      </c>
      <c r="G71" s="252" t="n">
        <v>331.916</v>
      </c>
    </row>
    <row r="72" s="253" customFormat="true" ht="15" hidden="false" customHeight="true" outlineLevel="0" collapsed="false">
      <c r="A72" s="262" t="n">
        <v>51</v>
      </c>
      <c r="B72" s="254" t="s">
        <v>648</v>
      </c>
      <c r="C72" s="254"/>
      <c r="D72" s="265" t="s">
        <v>550</v>
      </c>
      <c r="E72" s="250" t="n">
        <v>108</v>
      </c>
      <c r="F72" s="250" t="s">
        <v>649</v>
      </c>
      <c r="G72" s="252" t="n">
        <v>149.071</v>
      </c>
    </row>
    <row r="73" s="249" customFormat="true" ht="21.9" hidden="false" customHeight="true" outlineLevel="0" collapsed="false">
      <c r="A73" s="248" t="s">
        <v>468</v>
      </c>
      <c r="B73" s="248"/>
      <c r="C73" s="248"/>
      <c r="D73" s="248"/>
      <c r="E73" s="248"/>
      <c r="F73" s="248"/>
      <c r="G73" s="248"/>
    </row>
    <row r="74" s="253" customFormat="true" ht="15" hidden="false" customHeight="true" outlineLevel="0" collapsed="false">
      <c r="A74" s="262" t="n">
        <v>52</v>
      </c>
      <c r="B74" s="254" t="s">
        <v>650</v>
      </c>
      <c r="C74" s="254"/>
      <c r="D74" s="250" t="s">
        <v>547</v>
      </c>
      <c r="E74" s="250" t="n">
        <v>54</v>
      </c>
      <c r="F74" s="250" t="s">
        <v>651</v>
      </c>
      <c r="G74" s="252" t="n">
        <v>539.019</v>
      </c>
    </row>
    <row r="75" s="253" customFormat="true" ht="15" hidden="false" customHeight="true" outlineLevel="0" collapsed="false">
      <c r="A75" s="262" t="n">
        <v>53</v>
      </c>
      <c r="B75" s="254" t="s">
        <v>652</v>
      </c>
      <c r="C75" s="254"/>
      <c r="D75" s="250" t="s">
        <v>547</v>
      </c>
      <c r="E75" s="250" t="n">
        <v>54</v>
      </c>
      <c r="F75" s="250" t="s">
        <v>653</v>
      </c>
      <c r="G75" s="252" t="n">
        <v>531.349</v>
      </c>
    </row>
    <row r="76" s="253" customFormat="true" ht="27" hidden="false" customHeight="true" outlineLevel="0" collapsed="false">
      <c r="A76" s="262" t="n">
        <v>54</v>
      </c>
      <c r="B76" s="254" t="s">
        <v>654</v>
      </c>
      <c r="C76" s="254"/>
      <c r="D76" s="250" t="s">
        <v>547</v>
      </c>
      <c r="E76" s="250" t="n">
        <v>54</v>
      </c>
      <c r="F76" s="250" t="s">
        <v>653</v>
      </c>
      <c r="G76" s="252" t="n">
        <v>553.501</v>
      </c>
    </row>
    <row r="77" s="253" customFormat="true" ht="15" hidden="false" customHeight="true" outlineLevel="0" collapsed="false">
      <c r="A77" s="262" t="n">
        <v>55</v>
      </c>
      <c r="B77" s="254" t="s">
        <v>655</v>
      </c>
      <c r="C77" s="254"/>
      <c r="D77" s="250" t="s">
        <v>550</v>
      </c>
      <c r="E77" s="250" t="n">
        <v>108</v>
      </c>
      <c r="F77" s="250" t="s">
        <v>656</v>
      </c>
      <c r="G77" s="252" t="n">
        <v>157.989</v>
      </c>
    </row>
    <row r="78" s="253" customFormat="true" ht="15" hidden="false" customHeight="true" outlineLevel="0" collapsed="false">
      <c r="A78" s="262" t="n">
        <v>56</v>
      </c>
      <c r="B78" s="254" t="s">
        <v>657</v>
      </c>
      <c r="C78" s="254"/>
      <c r="D78" s="250" t="s">
        <v>550</v>
      </c>
      <c r="E78" s="250" t="n">
        <v>108</v>
      </c>
      <c r="F78" s="250" t="s">
        <v>658</v>
      </c>
      <c r="G78" s="252" t="n">
        <v>208.052</v>
      </c>
    </row>
    <row r="79" s="253" customFormat="true" ht="15" hidden="false" customHeight="true" outlineLevel="0" collapsed="false">
      <c r="A79" s="262"/>
      <c r="B79" s="254"/>
      <c r="C79" s="254"/>
      <c r="D79" s="250" t="s">
        <v>659</v>
      </c>
      <c r="E79" s="250" t="n">
        <v>64</v>
      </c>
      <c r="F79" s="250" t="s">
        <v>660</v>
      </c>
      <c r="G79" s="252" t="n">
        <v>552.032</v>
      </c>
    </row>
    <row r="80" s="259" customFormat="true" ht="27" hidden="false" customHeight="true" outlineLevel="0" collapsed="false">
      <c r="A80" s="262" t="n">
        <v>57</v>
      </c>
      <c r="B80" s="254" t="s">
        <v>661</v>
      </c>
      <c r="C80" s="254"/>
      <c r="D80" s="250" t="s">
        <v>659</v>
      </c>
      <c r="E80" s="250" t="n">
        <v>64</v>
      </c>
      <c r="F80" s="250" t="s">
        <v>662</v>
      </c>
      <c r="G80" s="252" t="n">
        <v>379.743</v>
      </c>
    </row>
    <row r="81" s="257" customFormat="true" ht="15" hidden="false" customHeight="true" outlineLevel="0" collapsed="false">
      <c r="A81" s="262" t="n">
        <v>58</v>
      </c>
      <c r="B81" s="254" t="s">
        <v>663</v>
      </c>
      <c r="C81" s="254"/>
      <c r="D81" s="250" t="s">
        <v>550</v>
      </c>
      <c r="E81" s="250" t="n">
        <v>108</v>
      </c>
      <c r="F81" s="250" t="s">
        <v>664</v>
      </c>
      <c r="G81" s="252" t="n">
        <v>214.006</v>
      </c>
    </row>
    <row r="82" s="253" customFormat="true" ht="15" hidden="false" customHeight="true" outlineLevel="0" collapsed="false">
      <c r="A82" s="262"/>
      <c r="B82" s="254"/>
      <c r="C82" s="254"/>
      <c r="D82" s="250" t="s">
        <v>659</v>
      </c>
      <c r="E82" s="250" t="n">
        <v>64</v>
      </c>
      <c r="F82" s="250" t="s">
        <v>665</v>
      </c>
      <c r="G82" s="252" t="n">
        <v>578.981</v>
      </c>
    </row>
    <row r="83" s="253" customFormat="true" ht="15" hidden="false" customHeight="true" outlineLevel="0" collapsed="false">
      <c r="A83" s="262" t="n">
        <v>59</v>
      </c>
      <c r="B83" s="254" t="s">
        <v>666</v>
      </c>
      <c r="C83" s="254"/>
      <c r="D83" s="250" t="s">
        <v>550</v>
      </c>
      <c r="E83" s="250" t="n">
        <v>108</v>
      </c>
      <c r="F83" s="250" t="s">
        <v>667</v>
      </c>
      <c r="G83" s="252" t="n">
        <v>178.308</v>
      </c>
    </row>
    <row r="84" s="253" customFormat="true" ht="15" hidden="false" customHeight="true" outlineLevel="0" collapsed="false">
      <c r="A84" s="262"/>
      <c r="B84" s="254"/>
      <c r="C84" s="254"/>
      <c r="D84" s="250" t="s">
        <v>668</v>
      </c>
      <c r="E84" s="250" t="n">
        <v>56</v>
      </c>
      <c r="F84" s="250" t="s">
        <v>669</v>
      </c>
      <c r="G84" s="252" t="n">
        <v>412.191</v>
      </c>
    </row>
    <row r="85" s="259" customFormat="true" ht="15" hidden="false" customHeight="true" outlineLevel="0" collapsed="false">
      <c r="A85" s="262" t="n">
        <v>60</v>
      </c>
      <c r="B85" s="254" t="s">
        <v>670</v>
      </c>
      <c r="C85" s="254"/>
      <c r="D85" s="250" t="s">
        <v>550</v>
      </c>
      <c r="E85" s="250" t="n">
        <v>108</v>
      </c>
      <c r="F85" s="250" t="s">
        <v>671</v>
      </c>
      <c r="G85" s="252" t="n">
        <v>209.703</v>
      </c>
    </row>
    <row r="86" s="259" customFormat="true" ht="15" hidden="false" customHeight="true" outlineLevel="0" collapsed="false">
      <c r="A86" s="262"/>
      <c r="B86" s="254"/>
      <c r="C86" s="254"/>
      <c r="D86" s="250" t="s">
        <v>547</v>
      </c>
      <c r="E86" s="250" t="n">
        <v>54</v>
      </c>
      <c r="F86" s="250" t="s">
        <v>672</v>
      </c>
      <c r="G86" s="252" t="n">
        <v>659.594</v>
      </c>
    </row>
    <row r="87" s="259" customFormat="true" ht="30" hidden="false" customHeight="true" outlineLevel="0" collapsed="false">
      <c r="A87" s="262" t="n">
        <v>61</v>
      </c>
      <c r="B87" s="254" t="s">
        <v>673</v>
      </c>
      <c r="C87" s="254"/>
      <c r="D87" s="250" t="s">
        <v>547</v>
      </c>
      <c r="E87" s="250" t="n">
        <v>54</v>
      </c>
      <c r="F87" s="250" t="s">
        <v>674</v>
      </c>
      <c r="G87" s="252" t="n">
        <v>646.672</v>
      </c>
    </row>
    <row r="88" s="253" customFormat="true" ht="15" hidden="false" customHeight="true" outlineLevel="0" collapsed="false">
      <c r="A88" s="262" t="n">
        <v>62</v>
      </c>
      <c r="B88" s="254" t="s">
        <v>675</v>
      </c>
      <c r="C88" s="254"/>
      <c r="D88" s="268" t="s">
        <v>550</v>
      </c>
      <c r="E88" s="269" t="n">
        <v>108</v>
      </c>
      <c r="F88" s="250" t="s">
        <v>676</v>
      </c>
      <c r="G88" s="252" t="n">
        <v>173.082</v>
      </c>
    </row>
    <row r="89" s="253" customFormat="true" ht="15" hidden="false" customHeight="true" outlineLevel="0" collapsed="false">
      <c r="A89" s="262"/>
      <c r="B89" s="254"/>
      <c r="C89" s="254"/>
      <c r="D89" s="250" t="s">
        <v>659</v>
      </c>
      <c r="E89" s="250" t="n">
        <v>64</v>
      </c>
      <c r="F89" s="250" t="s">
        <v>677</v>
      </c>
      <c r="G89" s="252" t="n">
        <v>441.012</v>
      </c>
    </row>
    <row r="90" s="259" customFormat="true" ht="15" hidden="false" customHeight="true" outlineLevel="0" collapsed="false">
      <c r="A90" s="262" t="n">
        <v>63</v>
      </c>
      <c r="B90" s="254" t="s">
        <v>678</v>
      </c>
      <c r="C90" s="254"/>
      <c r="D90" s="268" t="s">
        <v>659</v>
      </c>
      <c r="E90" s="269" t="n">
        <v>12</v>
      </c>
      <c r="F90" s="250" t="s">
        <v>679</v>
      </c>
      <c r="G90" s="252" t="n">
        <v>681.031</v>
      </c>
    </row>
    <row r="91" s="249" customFormat="true" ht="21.9" hidden="false" customHeight="true" outlineLevel="0" collapsed="false">
      <c r="A91" s="248" t="s">
        <v>680</v>
      </c>
      <c r="B91" s="248"/>
      <c r="C91" s="248"/>
      <c r="D91" s="248"/>
      <c r="E91" s="248"/>
      <c r="F91" s="248"/>
      <c r="G91" s="248"/>
    </row>
    <row r="92" s="253" customFormat="true" ht="15" hidden="false" customHeight="true" outlineLevel="0" collapsed="false">
      <c r="A92" s="262" t="n">
        <v>64</v>
      </c>
      <c r="B92" s="254" t="s">
        <v>681</v>
      </c>
      <c r="C92" s="254"/>
      <c r="D92" s="250" t="s">
        <v>547</v>
      </c>
      <c r="E92" s="250" t="n">
        <v>56</v>
      </c>
      <c r="F92" s="250" t="s">
        <v>682</v>
      </c>
      <c r="G92" s="252" t="n">
        <v>298.155</v>
      </c>
    </row>
    <row r="93" s="253" customFormat="true" ht="15" hidden="false" customHeight="true" outlineLevel="0" collapsed="false">
      <c r="A93" s="262" t="n">
        <v>65</v>
      </c>
      <c r="B93" s="254" t="s">
        <v>683</v>
      </c>
      <c r="C93" s="254"/>
      <c r="D93" s="250" t="s">
        <v>547</v>
      </c>
      <c r="E93" s="250" t="n">
        <v>56</v>
      </c>
      <c r="F93" s="250" t="s">
        <v>684</v>
      </c>
      <c r="G93" s="252" t="n">
        <v>390.39</v>
      </c>
    </row>
    <row r="94" s="253" customFormat="true" ht="15" hidden="false" customHeight="true" outlineLevel="0" collapsed="false">
      <c r="A94" s="262" t="n">
        <v>66</v>
      </c>
      <c r="B94" s="254" t="s">
        <v>685</v>
      </c>
      <c r="C94" s="254"/>
      <c r="D94" s="250" t="s">
        <v>547</v>
      </c>
      <c r="E94" s="250" t="n">
        <v>56</v>
      </c>
      <c r="F94" s="250" t="s">
        <v>686</v>
      </c>
      <c r="G94" s="252" t="n">
        <v>523.51</v>
      </c>
    </row>
    <row r="95" s="257" customFormat="true" ht="15" hidden="false" customHeight="true" outlineLevel="0" collapsed="false">
      <c r="A95" s="262" t="n">
        <v>67</v>
      </c>
      <c r="B95" s="270" t="s">
        <v>687</v>
      </c>
      <c r="C95" s="270"/>
      <c r="D95" s="250" t="s">
        <v>547</v>
      </c>
      <c r="E95" s="250" t="n">
        <v>56</v>
      </c>
      <c r="F95" s="250" t="s">
        <v>688</v>
      </c>
      <c r="G95" s="252" t="n">
        <v>718.12</v>
      </c>
    </row>
    <row r="96" s="257" customFormat="true" ht="30" hidden="false" customHeight="true" outlineLevel="0" collapsed="false">
      <c r="A96" s="262" t="n">
        <v>68</v>
      </c>
      <c r="B96" s="270" t="s">
        <v>689</v>
      </c>
      <c r="C96" s="270"/>
      <c r="D96" s="250" t="s">
        <v>547</v>
      </c>
      <c r="E96" s="250" t="n">
        <v>56</v>
      </c>
      <c r="F96" s="250" t="s">
        <v>690</v>
      </c>
      <c r="G96" s="252" t="n">
        <v>612.872</v>
      </c>
    </row>
    <row r="97" s="253" customFormat="true" ht="15" hidden="false" customHeight="true" outlineLevel="0" collapsed="false">
      <c r="A97" s="262" t="n">
        <v>69</v>
      </c>
      <c r="B97" s="254" t="s">
        <v>691</v>
      </c>
      <c r="C97" s="254"/>
      <c r="D97" s="250" t="s">
        <v>659</v>
      </c>
      <c r="E97" s="250" t="n">
        <v>64</v>
      </c>
      <c r="F97" s="250" t="s">
        <v>692</v>
      </c>
      <c r="G97" s="252" t="n">
        <v>343.265</v>
      </c>
    </row>
    <row r="98" s="253" customFormat="true" ht="15" hidden="false" customHeight="true" outlineLevel="0" collapsed="false">
      <c r="A98" s="262"/>
      <c r="B98" s="254"/>
      <c r="C98" s="254"/>
      <c r="D98" s="250" t="s">
        <v>547</v>
      </c>
      <c r="E98" s="250" t="n">
        <v>56</v>
      </c>
      <c r="F98" s="250" t="s">
        <v>693</v>
      </c>
      <c r="G98" s="252" t="n">
        <v>429.052</v>
      </c>
    </row>
    <row r="99" s="253" customFormat="true" ht="30" hidden="false" customHeight="true" outlineLevel="0" collapsed="false">
      <c r="A99" s="262" t="n">
        <v>70</v>
      </c>
      <c r="B99" s="254" t="s">
        <v>694</v>
      </c>
      <c r="C99" s="254"/>
      <c r="D99" s="250" t="s">
        <v>547</v>
      </c>
      <c r="E99" s="250" t="n">
        <v>56</v>
      </c>
      <c r="F99" s="250" t="s">
        <v>695</v>
      </c>
      <c r="G99" s="252" t="n">
        <v>447.837</v>
      </c>
    </row>
    <row r="100" s="253" customFormat="true" ht="15" hidden="false" customHeight="true" outlineLevel="0" collapsed="false">
      <c r="A100" s="262" t="n">
        <v>71</v>
      </c>
      <c r="B100" s="254" t="s">
        <v>696</v>
      </c>
      <c r="C100" s="254"/>
      <c r="D100" s="250" t="s">
        <v>659</v>
      </c>
      <c r="E100" s="250" t="n">
        <v>64</v>
      </c>
      <c r="F100" s="250" t="s">
        <v>697</v>
      </c>
      <c r="G100" s="252" t="n">
        <v>352.807</v>
      </c>
    </row>
    <row r="101" s="253" customFormat="true" ht="15" hidden="false" customHeight="true" outlineLevel="0" collapsed="false">
      <c r="A101" s="262" t="n">
        <v>72</v>
      </c>
      <c r="B101" s="271" t="s">
        <v>698</v>
      </c>
      <c r="C101" s="271"/>
      <c r="D101" s="262" t="s">
        <v>547</v>
      </c>
      <c r="E101" s="262" t="n">
        <v>56</v>
      </c>
      <c r="F101" s="250" t="s">
        <v>699</v>
      </c>
      <c r="G101" s="252" t="n">
        <v>558.454</v>
      </c>
    </row>
    <row r="102" s="249" customFormat="true" ht="21.9" hidden="false" customHeight="true" outlineLevel="0" collapsed="false">
      <c r="A102" s="272" t="s">
        <v>700</v>
      </c>
      <c r="B102" s="272"/>
      <c r="C102" s="272"/>
      <c r="D102" s="272"/>
      <c r="E102" s="272"/>
      <c r="F102" s="272"/>
      <c r="G102" s="272"/>
    </row>
    <row r="103" s="253" customFormat="true" ht="15" hidden="false" customHeight="true" outlineLevel="0" collapsed="false">
      <c r="A103" s="262" t="n">
        <v>73</v>
      </c>
      <c r="B103" s="254" t="s">
        <v>701</v>
      </c>
      <c r="C103" s="254"/>
      <c r="D103" s="250" t="s">
        <v>702</v>
      </c>
      <c r="E103" s="250" t="n">
        <v>72</v>
      </c>
      <c r="F103" s="250" t="s">
        <v>703</v>
      </c>
      <c r="G103" s="252" t="n">
        <v>238.303</v>
      </c>
    </row>
    <row r="104" s="253" customFormat="true" ht="15" hidden="false" customHeight="true" outlineLevel="0" collapsed="false">
      <c r="A104" s="262"/>
      <c r="B104" s="254"/>
      <c r="C104" s="254"/>
      <c r="D104" s="250" t="s">
        <v>704</v>
      </c>
      <c r="E104" s="250" t="n">
        <v>40</v>
      </c>
      <c r="F104" s="250" t="s">
        <v>705</v>
      </c>
      <c r="G104" s="252" t="n">
        <v>433.563</v>
      </c>
    </row>
    <row r="105" s="253" customFormat="true" ht="15" hidden="false" customHeight="true" outlineLevel="0" collapsed="false">
      <c r="A105" s="262" t="n">
        <v>74</v>
      </c>
      <c r="B105" s="254" t="s">
        <v>706</v>
      </c>
      <c r="C105" s="254"/>
      <c r="D105" s="250" t="s">
        <v>702</v>
      </c>
      <c r="E105" s="250" t="n">
        <v>72</v>
      </c>
      <c r="F105" s="250" t="s">
        <v>707</v>
      </c>
      <c r="G105" s="252" t="n">
        <v>253.773</v>
      </c>
    </row>
    <row r="106" s="253" customFormat="true" ht="15" hidden="false" customHeight="true" outlineLevel="0" collapsed="false">
      <c r="A106" s="262"/>
      <c r="B106" s="254"/>
      <c r="C106" s="254"/>
      <c r="D106" s="250" t="s">
        <v>704</v>
      </c>
      <c r="E106" s="250" t="n">
        <v>40</v>
      </c>
      <c r="F106" s="250" t="s">
        <v>708</v>
      </c>
      <c r="G106" s="252" t="n">
        <v>459.654</v>
      </c>
    </row>
    <row r="107" s="253" customFormat="true" ht="15" hidden="false" customHeight="true" outlineLevel="0" collapsed="false">
      <c r="A107" s="262" t="n">
        <v>75</v>
      </c>
      <c r="B107" s="254" t="s">
        <v>709</v>
      </c>
      <c r="C107" s="254"/>
      <c r="D107" s="250" t="s">
        <v>702</v>
      </c>
      <c r="E107" s="250" t="n">
        <v>72</v>
      </c>
      <c r="F107" s="250" t="s">
        <v>710</v>
      </c>
      <c r="G107" s="252" t="n">
        <v>299.624</v>
      </c>
    </row>
    <row r="108" s="253" customFormat="true" ht="15" hidden="false" customHeight="true" outlineLevel="0" collapsed="false">
      <c r="A108" s="262"/>
      <c r="B108" s="254"/>
      <c r="C108" s="254"/>
      <c r="D108" s="250" t="s">
        <v>704</v>
      </c>
      <c r="E108" s="250" t="n">
        <v>40</v>
      </c>
      <c r="F108" s="250" t="s">
        <v>711</v>
      </c>
      <c r="G108" s="252" t="n">
        <v>573.313</v>
      </c>
    </row>
    <row r="109" s="253" customFormat="true" ht="15" hidden="false" customHeight="true" outlineLevel="0" collapsed="false">
      <c r="A109" s="262" t="n">
        <v>76</v>
      </c>
      <c r="B109" s="254" t="s">
        <v>712</v>
      </c>
      <c r="C109" s="254"/>
      <c r="D109" s="250" t="s">
        <v>702</v>
      </c>
      <c r="E109" s="250" t="n">
        <v>72</v>
      </c>
      <c r="F109" s="250" t="s">
        <v>713</v>
      </c>
      <c r="G109" s="252" t="n">
        <v>314.418</v>
      </c>
    </row>
    <row r="110" s="253" customFormat="true" ht="15" hidden="false" customHeight="true" outlineLevel="0" collapsed="false">
      <c r="A110" s="262"/>
      <c r="B110" s="254"/>
      <c r="C110" s="254"/>
      <c r="D110" s="250" t="s">
        <v>704</v>
      </c>
      <c r="E110" s="250" t="n">
        <v>40</v>
      </c>
      <c r="F110" s="250" t="s">
        <v>714</v>
      </c>
      <c r="G110" s="252" t="n">
        <v>600.106</v>
      </c>
    </row>
    <row r="111" s="253" customFormat="true" ht="15" hidden="false" customHeight="true" outlineLevel="0" collapsed="false">
      <c r="A111" s="262" t="n">
        <v>77</v>
      </c>
      <c r="B111" s="254" t="s">
        <v>715</v>
      </c>
      <c r="C111" s="254"/>
      <c r="D111" s="250" t="s">
        <v>550</v>
      </c>
      <c r="E111" s="250" t="n">
        <v>72</v>
      </c>
      <c r="F111" s="250" t="s">
        <v>716</v>
      </c>
      <c r="G111" s="252" t="n">
        <v>497.211</v>
      </c>
    </row>
    <row r="112" s="253" customFormat="true" ht="15" hidden="false" customHeight="true" outlineLevel="0" collapsed="false">
      <c r="A112" s="262"/>
      <c r="B112" s="254"/>
      <c r="C112" s="254"/>
      <c r="D112" s="250" t="s">
        <v>717</v>
      </c>
      <c r="E112" s="250" t="n">
        <v>72</v>
      </c>
      <c r="F112" s="250" t="s">
        <v>718</v>
      </c>
      <c r="G112" s="252" t="n">
        <v>478.491</v>
      </c>
    </row>
    <row r="113" s="253" customFormat="true" ht="15" hidden="false" customHeight="true" outlineLevel="0" collapsed="false">
      <c r="A113" s="262"/>
      <c r="B113" s="254"/>
      <c r="C113" s="254"/>
      <c r="D113" s="250" t="s">
        <v>719</v>
      </c>
      <c r="E113" s="250" t="n">
        <v>33</v>
      </c>
      <c r="F113" s="250" t="s">
        <v>720</v>
      </c>
      <c r="G113" s="252" t="n">
        <v>943.228</v>
      </c>
    </row>
    <row r="114" s="253" customFormat="true" ht="15" hidden="false" customHeight="true" outlineLevel="0" collapsed="false">
      <c r="A114" s="262"/>
      <c r="B114" s="254"/>
      <c r="C114" s="254"/>
      <c r="D114" s="250" t="s">
        <v>721</v>
      </c>
      <c r="E114" s="250" t="n">
        <v>44</v>
      </c>
      <c r="F114" s="250" t="s">
        <v>722</v>
      </c>
      <c r="G114" s="252" t="n">
        <v>895.245</v>
      </c>
    </row>
    <row r="115" s="253" customFormat="true" ht="15" hidden="false" customHeight="true" outlineLevel="0" collapsed="false">
      <c r="A115" s="262"/>
      <c r="B115" s="254"/>
      <c r="C115" s="254"/>
      <c r="D115" s="250" t="s">
        <v>659</v>
      </c>
      <c r="E115" s="250" t="n">
        <v>24</v>
      </c>
      <c r="F115" s="250" t="s">
        <v>723</v>
      </c>
      <c r="G115" s="252" t="n">
        <v>1652.482</v>
      </c>
    </row>
    <row r="116" s="253" customFormat="true" ht="15" hidden="false" customHeight="true" outlineLevel="0" collapsed="false">
      <c r="A116" s="262" t="n">
        <v>78</v>
      </c>
      <c r="B116" s="254" t="s">
        <v>724</v>
      </c>
      <c r="C116" s="254"/>
      <c r="D116" s="250" t="s">
        <v>717</v>
      </c>
      <c r="E116" s="250" t="n">
        <v>72</v>
      </c>
      <c r="F116" s="250" t="s">
        <v>725</v>
      </c>
      <c r="G116" s="252" t="n">
        <v>497.965</v>
      </c>
    </row>
    <row r="117" s="253" customFormat="true" ht="15" hidden="false" customHeight="true" outlineLevel="0" collapsed="false">
      <c r="A117" s="262"/>
      <c r="B117" s="254"/>
      <c r="C117" s="254"/>
      <c r="D117" s="262" t="s">
        <v>721</v>
      </c>
      <c r="E117" s="262" t="n">
        <v>44</v>
      </c>
      <c r="F117" s="250" t="s">
        <v>726</v>
      </c>
      <c r="G117" s="252" t="n">
        <v>928.889</v>
      </c>
    </row>
    <row r="118" s="253" customFormat="true" ht="15" hidden="false" customHeight="true" outlineLevel="0" collapsed="false">
      <c r="A118" s="262" t="n">
        <v>79</v>
      </c>
      <c r="B118" s="271" t="s">
        <v>727</v>
      </c>
      <c r="C118" s="271"/>
      <c r="D118" s="250" t="s">
        <v>550</v>
      </c>
      <c r="E118" s="250" t="n">
        <v>72</v>
      </c>
      <c r="F118" s="250" t="s">
        <v>728</v>
      </c>
      <c r="G118" s="252" t="n">
        <v>259.259</v>
      </c>
    </row>
    <row r="119" s="253" customFormat="true" ht="15" hidden="false" customHeight="true" outlineLevel="0" collapsed="false">
      <c r="A119" s="262"/>
      <c r="B119" s="271"/>
      <c r="C119" s="271"/>
      <c r="D119" s="250" t="s">
        <v>547</v>
      </c>
      <c r="E119" s="250" t="n">
        <v>24</v>
      </c>
      <c r="F119" s="250" t="s">
        <v>729</v>
      </c>
      <c r="G119" s="252" t="n">
        <v>1115.179</v>
      </c>
    </row>
    <row r="120" s="249" customFormat="true" ht="21.9" hidden="false" customHeight="true" outlineLevel="0" collapsed="false">
      <c r="A120" s="248" t="s">
        <v>730</v>
      </c>
      <c r="B120" s="248"/>
      <c r="C120" s="248"/>
      <c r="D120" s="248"/>
      <c r="E120" s="248"/>
      <c r="F120" s="248"/>
      <c r="G120" s="248"/>
    </row>
    <row r="121" s="259" customFormat="true" ht="17.25" hidden="false" customHeight="true" outlineLevel="0" collapsed="false">
      <c r="A121" s="250" t="n">
        <v>80</v>
      </c>
      <c r="B121" s="254" t="s">
        <v>731</v>
      </c>
      <c r="C121" s="254"/>
      <c r="D121" s="250" t="s">
        <v>550</v>
      </c>
      <c r="E121" s="250" t="n">
        <v>108</v>
      </c>
      <c r="F121" s="250" t="s">
        <v>732</v>
      </c>
      <c r="G121" s="252" t="n">
        <v>257.699</v>
      </c>
    </row>
    <row r="122" s="259" customFormat="true" ht="17.25" hidden="false" customHeight="true" outlineLevel="0" collapsed="false">
      <c r="A122" s="250"/>
      <c r="B122" s="254"/>
      <c r="C122" s="254"/>
      <c r="D122" s="250" t="s">
        <v>659</v>
      </c>
      <c r="E122" s="250" t="n">
        <v>64</v>
      </c>
      <c r="F122" s="250" t="s">
        <v>733</v>
      </c>
      <c r="G122" s="252" t="n">
        <v>813.8</v>
      </c>
    </row>
    <row r="123" s="259" customFormat="true" ht="19.5" hidden="false" customHeight="true" outlineLevel="0" collapsed="false">
      <c r="A123" s="250" t="n">
        <v>81</v>
      </c>
      <c r="B123" s="254" t="s">
        <v>734</v>
      </c>
      <c r="C123" s="254"/>
      <c r="D123" s="250" t="s">
        <v>735</v>
      </c>
      <c r="E123" s="250" t="n">
        <v>384</v>
      </c>
      <c r="F123" s="250" t="s">
        <v>736</v>
      </c>
      <c r="G123" s="252" t="n">
        <v>163.618</v>
      </c>
    </row>
    <row r="124" s="259" customFormat="true" ht="19.5" hidden="false" customHeight="true" outlineLevel="0" collapsed="false">
      <c r="A124" s="250" t="n">
        <v>82</v>
      </c>
      <c r="B124" s="254" t="s">
        <v>737</v>
      </c>
      <c r="C124" s="254"/>
      <c r="D124" s="250" t="s">
        <v>547</v>
      </c>
      <c r="E124" s="250" t="n">
        <v>56</v>
      </c>
      <c r="F124" s="250" t="s">
        <v>738</v>
      </c>
      <c r="G124" s="252" t="n">
        <v>4240.119</v>
      </c>
    </row>
    <row r="125" s="259" customFormat="true" ht="26.25" hidden="false" customHeight="true" outlineLevel="0" collapsed="false">
      <c r="A125" s="250" t="n">
        <v>83</v>
      </c>
      <c r="B125" s="254" t="s">
        <v>739</v>
      </c>
      <c r="C125" s="254"/>
      <c r="D125" s="250" t="s">
        <v>547</v>
      </c>
      <c r="E125" s="250" t="n">
        <v>36</v>
      </c>
      <c r="F125" s="250"/>
      <c r="G125" s="252" t="n">
        <v>4240.119</v>
      </c>
    </row>
    <row r="126" s="259" customFormat="true" ht="19.5" hidden="false" customHeight="true" outlineLevel="0" collapsed="false">
      <c r="A126" s="250" t="n">
        <v>84</v>
      </c>
      <c r="B126" s="254" t="s">
        <v>740</v>
      </c>
      <c r="C126" s="254"/>
      <c r="D126" s="250" t="s">
        <v>659</v>
      </c>
      <c r="E126" s="250" t="n">
        <v>36</v>
      </c>
      <c r="F126" s="250"/>
      <c r="G126" s="252" t="n">
        <v>4178.98</v>
      </c>
    </row>
    <row r="127" s="249" customFormat="true" ht="21.9" hidden="false" customHeight="true" outlineLevel="0" collapsed="false">
      <c r="A127" s="248" t="s">
        <v>741</v>
      </c>
      <c r="B127" s="248"/>
      <c r="C127" s="248"/>
      <c r="D127" s="248"/>
      <c r="E127" s="248"/>
      <c r="F127" s="248"/>
      <c r="G127" s="248"/>
    </row>
    <row r="128" s="259" customFormat="true" ht="30" hidden="false" customHeight="true" outlineLevel="0" collapsed="false">
      <c r="A128" s="262" t="n">
        <v>85</v>
      </c>
      <c r="B128" s="273" t="s">
        <v>742</v>
      </c>
      <c r="C128" s="273"/>
      <c r="D128" s="274" t="s">
        <v>547</v>
      </c>
      <c r="E128" s="250" t="n">
        <v>56</v>
      </c>
      <c r="F128" s="250" t="s">
        <v>743</v>
      </c>
      <c r="G128" s="252" t="n">
        <v>345.488</v>
      </c>
    </row>
    <row r="129" s="259" customFormat="true" ht="20.25" hidden="false" customHeight="true" outlineLevel="0" collapsed="false">
      <c r="A129" s="262" t="n">
        <v>86</v>
      </c>
      <c r="B129" s="273" t="s">
        <v>744</v>
      </c>
      <c r="C129" s="273"/>
      <c r="D129" s="274" t="s">
        <v>547</v>
      </c>
      <c r="E129" s="250" t="n">
        <v>56</v>
      </c>
      <c r="F129" s="250" t="s">
        <v>745</v>
      </c>
      <c r="G129" s="252" t="n">
        <v>372.554</v>
      </c>
    </row>
    <row r="130" s="259" customFormat="true" ht="20.25" hidden="false" customHeight="true" outlineLevel="0" collapsed="false">
      <c r="A130" s="262" t="n">
        <v>87</v>
      </c>
      <c r="B130" s="273" t="s">
        <v>746</v>
      </c>
      <c r="C130" s="273"/>
      <c r="D130" s="274" t="s">
        <v>547</v>
      </c>
      <c r="E130" s="250" t="n">
        <v>56</v>
      </c>
      <c r="F130" s="250" t="s">
        <v>747</v>
      </c>
      <c r="G130" s="252" t="n">
        <v>438.88</v>
      </c>
    </row>
    <row r="131" s="259" customFormat="true" ht="20.25" hidden="false" customHeight="true" outlineLevel="0" collapsed="false">
      <c r="A131" s="262" t="n">
        <v>88</v>
      </c>
      <c r="B131" s="273" t="s">
        <v>748</v>
      </c>
      <c r="C131" s="273"/>
      <c r="D131" s="274" t="s">
        <v>547</v>
      </c>
      <c r="E131" s="250" t="n">
        <v>56</v>
      </c>
      <c r="F131" s="250" t="n">
        <v>36562</v>
      </c>
      <c r="G131" s="252" t="n">
        <v>405.717</v>
      </c>
    </row>
    <row r="132" s="275" customFormat="true" ht="21.9" hidden="false" customHeight="true" outlineLevel="0" collapsed="false">
      <c r="A132" s="248" t="s">
        <v>749</v>
      </c>
      <c r="B132" s="248"/>
      <c r="C132" s="248"/>
      <c r="D132" s="248"/>
      <c r="E132" s="248"/>
      <c r="F132" s="248"/>
      <c r="G132" s="248"/>
    </row>
    <row r="133" s="192" customFormat="true" ht="15" hidden="false" customHeight="true" outlineLevel="0" collapsed="false">
      <c r="A133" s="276" t="n">
        <v>1</v>
      </c>
      <c r="B133" s="277" t="s">
        <v>750</v>
      </c>
      <c r="C133" s="277"/>
      <c r="D133" s="274" t="s">
        <v>609</v>
      </c>
      <c r="E133" s="274" t="n">
        <v>48</v>
      </c>
      <c r="F133" s="274" t="s">
        <v>751</v>
      </c>
      <c r="G133" s="252" t="n">
        <v>324.74</v>
      </c>
    </row>
    <row r="134" s="278" customFormat="true" ht="15" hidden="false" customHeight="true" outlineLevel="0" collapsed="false">
      <c r="A134" s="276" t="n">
        <v>2</v>
      </c>
      <c r="B134" s="277" t="s">
        <v>752</v>
      </c>
      <c r="C134" s="277"/>
      <c r="D134" s="274" t="s">
        <v>609</v>
      </c>
      <c r="E134" s="274" t="n">
        <v>48</v>
      </c>
      <c r="F134" s="274" t="s">
        <v>753</v>
      </c>
      <c r="G134" s="252" t="n">
        <v>380.952</v>
      </c>
    </row>
    <row r="135" s="278" customFormat="true" ht="15" hidden="false" customHeight="true" outlineLevel="0" collapsed="false">
      <c r="A135" s="276" t="n">
        <v>3</v>
      </c>
      <c r="B135" s="277" t="s">
        <v>754</v>
      </c>
      <c r="C135" s="277"/>
      <c r="D135" s="274" t="s">
        <v>755</v>
      </c>
      <c r="E135" s="274" t="n">
        <v>48</v>
      </c>
      <c r="F135" s="274" t="s">
        <v>756</v>
      </c>
      <c r="G135" s="252" t="n">
        <v>321.087</v>
      </c>
    </row>
    <row r="136" customFormat="false" ht="15" hidden="false" customHeight="true" outlineLevel="0" collapsed="false">
      <c r="A136" s="276" t="n">
        <v>4</v>
      </c>
      <c r="B136" s="277" t="s">
        <v>757</v>
      </c>
      <c r="C136" s="277"/>
      <c r="D136" s="274" t="s">
        <v>755</v>
      </c>
      <c r="E136" s="274" t="n">
        <v>49</v>
      </c>
      <c r="F136" s="274" t="s">
        <v>758</v>
      </c>
      <c r="G136" s="252" t="n">
        <v>415.012</v>
      </c>
    </row>
    <row r="137" customFormat="false" ht="15" hidden="false" customHeight="true" outlineLevel="0" collapsed="false">
      <c r="A137" s="276" t="n">
        <v>5</v>
      </c>
      <c r="B137" s="277" t="s">
        <v>759</v>
      </c>
      <c r="C137" s="277"/>
      <c r="D137" s="274" t="s">
        <v>609</v>
      </c>
      <c r="E137" s="274" t="n">
        <v>48</v>
      </c>
      <c r="F137" s="274" t="s">
        <v>760</v>
      </c>
      <c r="G137" s="252" t="n">
        <v>336.336</v>
      </c>
    </row>
    <row r="138" customFormat="false" ht="15" hidden="false" customHeight="true" outlineLevel="0" collapsed="false">
      <c r="A138" s="276" t="n">
        <v>6</v>
      </c>
      <c r="B138" s="277" t="s">
        <v>761</v>
      </c>
      <c r="C138" s="277"/>
      <c r="D138" s="274" t="s">
        <v>609</v>
      </c>
      <c r="E138" s="274" t="n">
        <v>48</v>
      </c>
      <c r="F138" s="274" t="s">
        <v>762</v>
      </c>
      <c r="G138" s="252" t="n">
        <v>325.988</v>
      </c>
    </row>
    <row r="139" customFormat="false" ht="15" hidden="false" customHeight="true" outlineLevel="0" collapsed="false">
      <c r="A139" s="276" t="n">
        <v>7</v>
      </c>
      <c r="B139" s="277" t="s">
        <v>763</v>
      </c>
      <c r="C139" s="277"/>
      <c r="D139" s="274" t="s">
        <v>609</v>
      </c>
      <c r="E139" s="274" t="n">
        <v>49</v>
      </c>
      <c r="F139" s="274" t="s">
        <v>764</v>
      </c>
      <c r="G139" s="252" t="n">
        <v>374.218</v>
      </c>
    </row>
    <row r="140" customFormat="false" ht="15" hidden="false" customHeight="true" outlineLevel="0" collapsed="false">
      <c r="A140" s="276" t="n">
        <v>8</v>
      </c>
      <c r="B140" s="277" t="s">
        <v>765</v>
      </c>
      <c r="C140" s="277"/>
      <c r="D140" s="274" t="s">
        <v>609</v>
      </c>
      <c r="E140" s="274" t="n">
        <v>49</v>
      </c>
      <c r="F140" s="274" t="s">
        <v>766</v>
      </c>
      <c r="G140" s="252" t="n">
        <v>385.762</v>
      </c>
    </row>
    <row r="141" customFormat="false" ht="15" hidden="false" customHeight="true" outlineLevel="0" collapsed="false">
      <c r="A141" s="276" t="n">
        <v>9</v>
      </c>
      <c r="B141" s="277" t="s">
        <v>767</v>
      </c>
      <c r="C141" s="277"/>
      <c r="D141" s="274" t="s">
        <v>609</v>
      </c>
      <c r="E141" s="274" t="n">
        <v>49</v>
      </c>
      <c r="F141" s="274" t="s">
        <v>768</v>
      </c>
      <c r="G141" s="252" t="n">
        <v>431.613</v>
      </c>
    </row>
    <row r="142" customFormat="false" ht="15" hidden="false" customHeight="true" outlineLevel="0" collapsed="false">
      <c r="A142" s="276" t="n">
        <v>10</v>
      </c>
      <c r="B142" s="277" t="s">
        <v>769</v>
      </c>
      <c r="C142" s="277"/>
      <c r="D142" s="274" t="s">
        <v>609</v>
      </c>
      <c r="E142" s="274" t="n">
        <v>48</v>
      </c>
      <c r="F142" s="274" t="s">
        <v>770</v>
      </c>
      <c r="G142" s="252" t="n">
        <v>500.175</v>
      </c>
    </row>
    <row r="143" customFormat="false" ht="15" hidden="false" customHeight="true" outlineLevel="0" collapsed="false">
      <c r="A143" s="276" t="n">
        <v>11</v>
      </c>
      <c r="B143" s="277" t="s">
        <v>771</v>
      </c>
      <c r="C143" s="277"/>
      <c r="D143" s="274" t="s">
        <v>609</v>
      </c>
      <c r="E143" s="274" t="n">
        <v>48</v>
      </c>
      <c r="F143" s="274" t="s">
        <v>772</v>
      </c>
      <c r="G143" s="252" t="n">
        <v>336.076</v>
      </c>
    </row>
    <row r="144" customFormat="false" ht="15" hidden="false" customHeight="true" outlineLevel="0" collapsed="false">
      <c r="A144" s="276" t="n">
        <v>12</v>
      </c>
      <c r="B144" s="277" t="s">
        <v>773</v>
      </c>
      <c r="C144" s="277"/>
      <c r="D144" s="274" t="s">
        <v>609</v>
      </c>
      <c r="E144" s="274" t="n">
        <v>48</v>
      </c>
      <c r="F144" s="274" t="s">
        <v>774</v>
      </c>
      <c r="G144" s="252" t="n">
        <v>273.611</v>
      </c>
    </row>
    <row r="145" customFormat="false" ht="15" hidden="false" customHeight="true" outlineLevel="0" collapsed="false">
      <c r="A145" s="276" t="n">
        <v>13</v>
      </c>
      <c r="B145" s="277" t="s">
        <v>775</v>
      </c>
      <c r="C145" s="277"/>
      <c r="D145" s="274" t="s">
        <v>609</v>
      </c>
      <c r="E145" s="274" t="n">
        <v>48</v>
      </c>
      <c r="F145" s="274" t="s">
        <v>776</v>
      </c>
      <c r="G145" s="252" t="n">
        <v>344.773</v>
      </c>
    </row>
    <row r="146" customFormat="false" ht="21.75" hidden="false" customHeight="true" outlineLevel="0" collapsed="false">
      <c r="A146" s="193"/>
      <c r="B146" s="193"/>
      <c r="C146" s="193"/>
      <c r="E146" s="193"/>
      <c r="F146" s="193"/>
    </row>
    <row r="147" customFormat="false" ht="21.75" hidden="false" customHeight="true" outlineLevel="0" collapsed="false">
      <c r="A147" s="193"/>
      <c r="B147" s="193"/>
      <c r="C147" s="193"/>
      <c r="E147" s="193"/>
      <c r="F147" s="193"/>
    </row>
    <row r="148" customFormat="false" ht="21.75" hidden="false" customHeight="true" outlineLevel="0" collapsed="false">
      <c r="A148" s="190"/>
      <c r="C148" s="279"/>
      <c r="E148" s="193"/>
      <c r="F148" s="193"/>
    </row>
    <row r="149" customFormat="false" ht="21.75" hidden="false" customHeight="true" outlineLevel="0" collapsed="false">
      <c r="A149" s="190"/>
      <c r="C149" s="279"/>
      <c r="D149" s="193"/>
      <c r="E149" s="193"/>
      <c r="F149" s="193"/>
    </row>
  </sheetData>
  <mergeCells count="138">
    <mergeCell ref="A2:G2"/>
    <mergeCell ref="A3:G3"/>
    <mergeCell ref="A4:G4"/>
    <mergeCell ref="A5:G5"/>
    <mergeCell ref="A6:G6"/>
    <mergeCell ref="A8:G8"/>
    <mergeCell ref="A9:G9"/>
    <mergeCell ref="B11:C11"/>
    <mergeCell ref="A12:G12"/>
    <mergeCell ref="B13:C13"/>
    <mergeCell ref="A14:A15"/>
    <mergeCell ref="B14:C15"/>
    <mergeCell ref="B16:C16"/>
    <mergeCell ref="A17:A18"/>
    <mergeCell ref="B17:C18"/>
    <mergeCell ref="A19:A20"/>
    <mergeCell ref="B19:C20"/>
    <mergeCell ref="B21:C21"/>
    <mergeCell ref="B22:C22"/>
    <mergeCell ref="A23:A24"/>
    <mergeCell ref="B23:C24"/>
    <mergeCell ref="B25:C25"/>
    <mergeCell ref="B26:C26"/>
    <mergeCell ref="B27:C27"/>
    <mergeCell ref="B28:C28"/>
    <mergeCell ref="A29:A30"/>
    <mergeCell ref="B29:C30"/>
    <mergeCell ref="B31:C31"/>
    <mergeCell ref="B32:C32"/>
    <mergeCell ref="A33:G33"/>
    <mergeCell ref="B34:C34"/>
    <mergeCell ref="B35:C35"/>
    <mergeCell ref="B36:C36"/>
    <mergeCell ref="B37:C38"/>
    <mergeCell ref="B39:C39"/>
    <mergeCell ref="B40:C40"/>
    <mergeCell ref="B41:C41"/>
    <mergeCell ref="B42:C42"/>
    <mergeCell ref="B43:C43"/>
    <mergeCell ref="B44:C44"/>
    <mergeCell ref="B45:C45"/>
    <mergeCell ref="B46:C46"/>
    <mergeCell ref="A47:G47"/>
    <mergeCell ref="A48:A49"/>
    <mergeCell ref="B48:C49"/>
    <mergeCell ref="A50:A51"/>
    <mergeCell ref="B50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A73:G73"/>
    <mergeCell ref="B74:C74"/>
    <mergeCell ref="B75:C75"/>
    <mergeCell ref="B76:C76"/>
    <mergeCell ref="B77:C77"/>
    <mergeCell ref="A78:A79"/>
    <mergeCell ref="B78:C79"/>
    <mergeCell ref="B80:C80"/>
    <mergeCell ref="A81:A82"/>
    <mergeCell ref="B81:C82"/>
    <mergeCell ref="A83:A84"/>
    <mergeCell ref="B83:C84"/>
    <mergeCell ref="A85:A86"/>
    <mergeCell ref="B85:C86"/>
    <mergeCell ref="B87:C87"/>
    <mergeCell ref="A88:A89"/>
    <mergeCell ref="B88:C89"/>
    <mergeCell ref="B90:C90"/>
    <mergeCell ref="A91:G91"/>
    <mergeCell ref="B92:C92"/>
    <mergeCell ref="B93:C93"/>
    <mergeCell ref="B94:C94"/>
    <mergeCell ref="B95:C95"/>
    <mergeCell ref="B96:C96"/>
    <mergeCell ref="A97:A98"/>
    <mergeCell ref="B97:C98"/>
    <mergeCell ref="B99:C99"/>
    <mergeCell ref="B100:C100"/>
    <mergeCell ref="B101:C101"/>
    <mergeCell ref="A102:G102"/>
    <mergeCell ref="A103:A104"/>
    <mergeCell ref="B103:C104"/>
    <mergeCell ref="A105:A106"/>
    <mergeCell ref="B105:C106"/>
    <mergeCell ref="A107:A108"/>
    <mergeCell ref="B107:C108"/>
    <mergeCell ref="A109:A110"/>
    <mergeCell ref="B109:C110"/>
    <mergeCell ref="A111:A115"/>
    <mergeCell ref="B111:C115"/>
    <mergeCell ref="A116:A117"/>
    <mergeCell ref="B116:C117"/>
    <mergeCell ref="A118:A119"/>
    <mergeCell ref="B118:C119"/>
    <mergeCell ref="A120:G120"/>
    <mergeCell ref="A121:A122"/>
    <mergeCell ref="B121:C122"/>
    <mergeCell ref="B123:C123"/>
    <mergeCell ref="B124:C124"/>
    <mergeCell ref="B125:C125"/>
    <mergeCell ref="B126:C126"/>
    <mergeCell ref="A127:G127"/>
    <mergeCell ref="B128:C128"/>
    <mergeCell ref="B129:C129"/>
    <mergeCell ref="B130:C130"/>
    <mergeCell ref="B131:C131"/>
    <mergeCell ref="A132:G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01" man="true" max="16383" min="0"/>
    <brk id="14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G6"/>
    </sheetView>
  </sheetViews>
  <sheetFormatPr defaultColWidth="9.1015625" defaultRowHeight="13.2" zeroHeight="false" outlineLevelRow="0" outlineLevelCol="0"/>
  <cols>
    <col collapsed="false" customWidth="true" hidden="false" outlineLevel="0" max="1" min="1" style="280" width="38.87"/>
    <col collapsed="false" customWidth="true" hidden="false" outlineLevel="0" max="2" min="2" style="280" width="7.55"/>
    <col collapsed="false" customWidth="true" hidden="false" outlineLevel="0" max="4" min="3" style="281" width="9.43"/>
    <col collapsed="false" customWidth="true" hidden="false" outlineLevel="0" max="5" min="5" style="280" width="7.88"/>
    <col collapsed="false" customWidth="true" hidden="false" outlineLevel="0" max="6" min="6" style="280" width="9.55"/>
    <col collapsed="false" customWidth="true" hidden="false" outlineLevel="0" max="7" min="7" style="280" width="11.32"/>
    <col collapsed="false" customWidth="false" hidden="false" outlineLevel="0" max="9" min="8" style="282" width="9.1"/>
    <col collapsed="false" customWidth="true" hidden="false" outlineLevel="0" max="10" min="10" style="282" width="9.55"/>
    <col collapsed="false" customWidth="false" hidden="false" outlineLevel="0" max="257" min="11" style="282" width="9.1"/>
  </cols>
  <sheetData>
    <row r="1" customFormat="false" ht="15" hidden="false" customHeight="true" outlineLevel="0" collapsed="false">
      <c r="A1" s="0"/>
      <c r="B1" s="283"/>
      <c r="C1" s="283"/>
      <c r="D1" s="283"/>
      <c r="E1" s="283"/>
      <c r="F1" s="283"/>
      <c r="G1" s="283"/>
    </row>
    <row r="2" customFormat="false" ht="15" hidden="false" customHeight="true" outlineLevel="0" collapsed="false">
      <c r="A2" s="8" t="s">
        <v>8</v>
      </c>
      <c r="B2" s="8"/>
      <c r="C2" s="8"/>
      <c r="D2" s="8"/>
      <c r="E2" s="8"/>
      <c r="F2" s="8"/>
      <c r="G2" s="8"/>
      <c r="H2" s="284"/>
      <c r="I2" s="284"/>
      <c r="J2" s="284"/>
      <c r="K2" s="284"/>
    </row>
    <row r="3" customFormat="false" ht="15" hidden="false" customHeight="true" outlineLevel="0" collapsed="false">
      <c r="A3" s="10" t="s">
        <v>9</v>
      </c>
      <c r="B3" s="10"/>
      <c r="C3" s="10"/>
      <c r="D3" s="10"/>
      <c r="E3" s="10"/>
      <c r="F3" s="10"/>
      <c r="G3" s="10"/>
      <c r="H3" s="285"/>
      <c r="I3" s="285"/>
      <c r="J3" s="285"/>
      <c r="K3" s="285"/>
    </row>
    <row r="4" customFormat="false" ht="18" hidden="false" customHeight="false" outlineLevel="0" collapsed="false">
      <c r="A4" s="286" t="s">
        <v>10</v>
      </c>
      <c r="B4" s="286"/>
      <c r="C4" s="286"/>
      <c r="D4" s="286"/>
      <c r="E4" s="286"/>
      <c r="F4" s="286"/>
      <c r="G4" s="286"/>
      <c r="H4" s="287"/>
      <c r="I4" s="287"/>
      <c r="J4" s="287"/>
      <c r="K4" s="287"/>
    </row>
    <row r="5" customFormat="false" ht="17.4" hidden="false" customHeight="true" outlineLevel="0" collapsed="false">
      <c r="A5" s="14" t="s">
        <v>11</v>
      </c>
      <c r="B5" s="14"/>
      <c r="C5" s="14"/>
      <c r="D5" s="14"/>
      <c r="E5" s="14"/>
      <c r="F5" s="14"/>
      <c r="G5" s="14"/>
      <c r="H5" s="13"/>
      <c r="I5" s="13"/>
      <c r="J5" s="288"/>
      <c r="K5" s="288"/>
    </row>
    <row r="6" customFormat="false" ht="17.4" hidden="false" customHeight="false" outlineLevel="0" collapsed="false">
      <c r="A6" s="16" t="s">
        <v>12</v>
      </c>
      <c r="B6" s="16"/>
      <c r="C6" s="16"/>
      <c r="D6" s="16"/>
      <c r="E6" s="16"/>
      <c r="F6" s="16"/>
      <c r="G6" s="16"/>
      <c r="H6" s="289"/>
      <c r="I6" s="289"/>
      <c r="J6" s="289"/>
      <c r="K6" s="289"/>
    </row>
    <row r="7" customFormat="false" ht="14.4" hidden="false" customHeight="false" outlineLevel="0" collapsed="false">
      <c r="A7" s="290"/>
      <c r="B7" s="290"/>
      <c r="C7" s="290"/>
      <c r="D7" s="290"/>
      <c r="E7" s="290"/>
      <c r="F7" s="290"/>
      <c r="G7" s="290"/>
    </row>
    <row r="8" customFormat="false" ht="14.4" hidden="false" customHeight="false" outlineLevel="0" collapsed="false">
      <c r="A8" s="0"/>
      <c r="B8" s="0"/>
      <c r="C8" s="0"/>
      <c r="D8" s="0"/>
      <c r="E8" s="0"/>
      <c r="G8" s="291"/>
    </row>
    <row r="9" customFormat="false" ht="20.25" hidden="false" customHeight="true" outlineLevel="0" collapsed="false">
      <c r="A9" s="292" t="s">
        <v>777</v>
      </c>
      <c r="B9" s="292"/>
      <c r="C9" s="292"/>
      <c r="D9" s="292"/>
      <c r="E9" s="292"/>
      <c r="F9" s="292"/>
      <c r="G9" s="292"/>
    </row>
    <row r="11" customFormat="false" ht="13.2" hidden="false" customHeight="false" outlineLevel="0" collapsed="false">
      <c r="A11" s="293"/>
      <c r="B11" s="294"/>
      <c r="C11" s="295"/>
      <c r="D11" s="295"/>
      <c r="E11" s="296"/>
      <c r="F11" s="296"/>
      <c r="G11" s="296"/>
    </row>
    <row r="13" customFormat="false" ht="13.2" hidden="false" customHeight="false" outlineLevel="0" collapsed="false">
      <c r="A13" s="293"/>
      <c r="B13" s="297"/>
      <c r="C13" s="295"/>
      <c r="D13" s="295"/>
      <c r="E13" s="298"/>
      <c r="F13" s="298"/>
      <c r="G13" s="299"/>
    </row>
    <row r="14" customFormat="false" ht="13.8" hidden="false" customHeight="false" outlineLevel="0" collapsed="false">
      <c r="C14" s="300"/>
      <c r="D14" s="300"/>
      <c r="E14" s="291"/>
      <c r="F14" s="291"/>
      <c r="G14" s="301" t="n">
        <v>42420</v>
      </c>
    </row>
    <row r="15" customFormat="false" ht="13.2" hidden="false" customHeight="true" outlineLevel="0" collapsed="false">
      <c r="A15" s="302" t="s">
        <v>778</v>
      </c>
      <c r="B15" s="303" t="s">
        <v>779</v>
      </c>
      <c r="C15" s="303" t="s">
        <v>780</v>
      </c>
      <c r="D15" s="303" t="s">
        <v>781</v>
      </c>
      <c r="E15" s="304" t="s">
        <v>782</v>
      </c>
      <c r="F15" s="304"/>
      <c r="G15" s="304"/>
    </row>
    <row r="16" customFormat="false" ht="13.8" hidden="false" customHeight="false" outlineLevel="0" collapsed="false">
      <c r="A16" s="302"/>
      <c r="B16" s="303"/>
      <c r="C16" s="303"/>
      <c r="D16" s="303"/>
      <c r="E16" s="305" t="s">
        <v>783</v>
      </c>
      <c r="F16" s="305" t="s">
        <v>784</v>
      </c>
      <c r="G16" s="306" t="s">
        <v>785</v>
      </c>
    </row>
    <row r="17" customFormat="false" ht="13.5" hidden="false" customHeight="true" outlineLevel="0" collapsed="false">
      <c r="A17" s="307" t="s">
        <v>786</v>
      </c>
      <c r="B17" s="307"/>
      <c r="C17" s="307"/>
      <c r="D17" s="307"/>
      <c r="E17" s="307"/>
      <c r="F17" s="307"/>
      <c r="G17" s="307"/>
    </row>
    <row r="18" customFormat="false" ht="26.25" hidden="false" customHeight="true" outlineLevel="0" collapsed="false">
      <c r="A18" s="308" t="s">
        <v>787</v>
      </c>
      <c r="B18" s="308"/>
      <c r="C18" s="308"/>
      <c r="D18" s="308"/>
      <c r="E18" s="308"/>
      <c r="F18" s="308"/>
      <c r="G18" s="308"/>
    </row>
    <row r="19" customFormat="false" ht="13.5" hidden="false" customHeight="true" outlineLevel="0" collapsed="false">
      <c r="A19" s="309" t="s">
        <v>788</v>
      </c>
      <c r="B19" s="310" t="n">
        <v>3</v>
      </c>
      <c r="C19" s="310" t="n">
        <f aca="false">D19*B19</f>
        <v>210</v>
      </c>
      <c r="D19" s="310" t="n">
        <v>70</v>
      </c>
      <c r="E19" s="311" t="n">
        <v>81.1806666666667</v>
      </c>
      <c r="F19" s="311" t="n">
        <v>243.542</v>
      </c>
      <c r="G19" s="312" t="n">
        <v>17047.94</v>
      </c>
    </row>
    <row r="20" customFormat="false" ht="13.5" hidden="false" customHeight="true" outlineLevel="0" collapsed="false">
      <c r="A20" s="313" t="s">
        <v>789</v>
      </c>
      <c r="B20" s="314" t="n">
        <v>3</v>
      </c>
      <c r="C20" s="314" t="n">
        <f aca="false">D20*B20</f>
        <v>156</v>
      </c>
      <c r="D20" s="314" t="n">
        <v>52</v>
      </c>
      <c r="E20" s="315" t="n">
        <v>88.0533333333333</v>
      </c>
      <c r="F20" s="315" t="n">
        <v>264.16</v>
      </c>
      <c r="G20" s="316" t="n">
        <v>13736.32</v>
      </c>
    </row>
    <row r="21" customFormat="false" ht="13.5" hidden="false" customHeight="true" outlineLevel="0" collapsed="false">
      <c r="A21" s="317" t="s">
        <v>790</v>
      </c>
      <c r="B21" s="318" t="n">
        <v>3.6</v>
      </c>
      <c r="C21" s="318" t="n">
        <f aca="false">D21*B21</f>
        <v>187.2</v>
      </c>
      <c r="D21" s="318" t="n">
        <v>52</v>
      </c>
      <c r="E21" s="315" t="n">
        <v>100.677777777778</v>
      </c>
      <c r="F21" s="319" t="n">
        <v>362.44</v>
      </c>
      <c r="G21" s="316" t="n">
        <v>18846.88</v>
      </c>
    </row>
    <row r="22" customFormat="false" ht="13.5" hidden="false" customHeight="true" outlineLevel="0" collapsed="false">
      <c r="A22" s="320" t="s">
        <v>791</v>
      </c>
      <c r="B22" s="321" t="n">
        <v>3</v>
      </c>
      <c r="C22" s="321" t="n">
        <f aca="false">D22*B22</f>
        <v>138</v>
      </c>
      <c r="D22" s="321" t="n">
        <v>46</v>
      </c>
      <c r="E22" s="322" t="n">
        <v>111.674333333333</v>
      </c>
      <c r="F22" s="322" t="n">
        <v>335.023</v>
      </c>
      <c r="G22" s="323" t="n">
        <v>15411.058</v>
      </c>
    </row>
    <row r="23" customFormat="false" ht="22.5" hidden="false" customHeight="true" outlineLevel="0" collapsed="false">
      <c r="A23" s="308" t="s">
        <v>792</v>
      </c>
      <c r="B23" s="308"/>
      <c r="C23" s="308"/>
      <c r="D23" s="308"/>
      <c r="E23" s="308"/>
      <c r="F23" s="308"/>
      <c r="G23" s="308"/>
    </row>
    <row r="24" customFormat="false" ht="13.5" hidden="false" customHeight="true" outlineLevel="0" collapsed="false">
      <c r="A24" s="309" t="s">
        <v>793</v>
      </c>
      <c r="B24" s="310" t="n">
        <v>3</v>
      </c>
      <c r="C24" s="310" t="n">
        <f aca="false">D24*B24</f>
        <v>210</v>
      </c>
      <c r="D24" s="310" t="n">
        <v>70</v>
      </c>
      <c r="E24" s="311" t="n">
        <v>126.706666666667</v>
      </c>
      <c r="F24" s="311" t="n">
        <v>380.12</v>
      </c>
      <c r="G24" s="312" t="n">
        <v>26608.4</v>
      </c>
    </row>
    <row r="25" customFormat="false" ht="13.5" hidden="false" customHeight="true" outlineLevel="0" collapsed="false">
      <c r="A25" s="313" t="s">
        <v>794</v>
      </c>
      <c r="B25" s="314" t="n">
        <v>3</v>
      </c>
      <c r="C25" s="314" t="n">
        <f aca="false">D25*B25</f>
        <v>156</v>
      </c>
      <c r="D25" s="314" t="n">
        <v>52</v>
      </c>
      <c r="E25" s="315" t="n">
        <v>131.005333333333</v>
      </c>
      <c r="F25" s="315" t="n">
        <v>393.016</v>
      </c>
      <c r="G25" s="316" t="n">
        <v>20436.832</v>
      </c>
    </row>
    <row r="26" customFormat="false" ht="13.5" hidden="false" customHeight="true" outlineLevel="0" collapsed="false">
      <c r="A26" s="317" t="s">
        <v>795</v>
      </c>
      <c r="B26" s="318" t="n">
        <v>3.6</v>
      </c>
      <c r="C26" s="318" t="n">
        <f aca="false">D26*B26</f>
        <v>187.2</v>
      </c>
      <c r="D26" s="318" t="n">
        <v>52</v>
      </c>
      <c r="E26" s="315" t="n">
        <v>136.236388888889</v>
      </c>
      <c r="F26" s="319" t="n">
        <v>490.451</v>
      </c>
      <c r="G26" s="316" t="n">
        <v>25503.452</v>
      </c>
    </row>
    <row r="27" customFormat="false" ht="13.5" hidden="false" customHeight="true" outlineLevel="0" collapsed="false">
      <c r="A27" s="320" t="s">
        <v>796</v>
      </c>
      <c r="B27" s="321" t="n">
        <v>3</v>
      </c>
      <c r="C27" s="321" t="n">
        <f aca="false">D27*B27</f>
        <v>138</v>
      </c>
      <c r="D27" s="321" t="n">
        <v>46</v>
      </c>
      <c r="E27" s="322" t="n">
        <v>163.219333333333</v>
      </c>
      <c r="F27" s="322" t="n">
        <v>489.658</v>
      </c>
      <c r="G27" s="323" t="n">
        <v>22524.268</v>
      </c>
    </row>
    <row r="28" customFormat="false" ht="15" hidden="false" customHeight="true" outlineLevel="0" collapsed="false">
      <c r="A28" s="324" t="s">
        <v>797</v>
      </c>
      <c r="B28" s="324"/>
      <c r="C28" s="324"/>
      <c r="D28" s="324"/>
      <c r="E28" s="324"/>
      <c r="F28" s="324"/>
      <c r="G28" s="324"/>
    </row>
    <row r="29" customFormat="false" ht="13.2" hidden="false" customHeight="false" outlineLevel="0" collapsed="false">
      <c r="A29" s="325" t="s">
        <v>798</v>
      </c>
      <c r="B29" s="326" t="n">
        <v>3</v>
      </c>
      <c r="C29" s="327" t="n">
        <v>150</v>
      </c>
      <c r="D29" s="327" t="n">
        <f aca="false">C29/B29</f>
        <v>50</v>
      </c>
      <c r="E29" s="328" t="n">
        <v>115.271</v>
      </c>
      <c r="F29" s="328" t="n">
        <v>345.813</v>
      </c>
      <c r="G29" s="329" t="n">
        <v>17290.65</v>
      </c>
    </row>
    <row r="30" customFormat="false" ht="13.8" hidden="false" customHeight="false" outlineLevel="0" collapsed="false">
      <c r="A30" s="330" t="s">
        <v>799</v>
      </c>
      <c r="B30" s="331" t="n">
        <v>3.6</v>
      </c>
      <c r="C30" s="332" t="n">
        <v>180</v>
      </c>
      <c r="D30" s="332" t="n">
        <f aca="false">C30/B30</f>
        <v>50</v>
      </c>
      <c r="E30" s="333" t="n">
        <v>115.270277777778</v>
      </c>
      <c r="F30" s="333" t="n">
        <v>414.973</v>
      </c>
      <c r="G30" s="334" t="n">
        <v>20748.65</v>
      </c>
    </row>
    <row r="31" customFormat="false" ht="15" hidden="false" customHeight="true" outlineLevel="0" collapsed="false">
      <c r="A31" s="324" t="s">
        <v>800</v>
      </c>
      <c r="B31" s="324"/>
      <c r="C31" s="324"/>
      <c r="D31" s="324"/>
      <c r="E31" s="324"/>
      <c r="F31" s="324"/>
      <c r="G31" s="324"/>
    </row>
    <row r="32" customFormat="false" ht="13.2" hidden="false" customHeight="false" outlineLevel="0" collapsed="false">
      <c r="A32" s="325" t="s">
        <v>801</v>
      </c>
      <c r="B32" s="335" t="n">
        <v>3</v>
      </c>
      <c r="C32" s="327" t="n">
        <v>150</v>
      </c>
      <c r="D32" s="327" t="n">
        <f aca="false">C32/B32</f>
        <v>50</v>
      </c>
      <c r="E32" s="336" t="n">
        <v>109.789333333333</v>
      </c>
      <c r="F32" s="336" t="n">
        <v>329.368</v>
      </c>
      <c r="G32" s="337" t="n">
        <v>16468.4</v>
      </c>
    </row>
    <row r="33" customFormat="false" ht="13.2" hidden="false" customHeight="false" outlineLevel="0" collapsed="false">
      <c r="A33" s="338" t="s">
        <v>802</v>
      </c>
      <c r="B33" s="339" t="n">
        <v>3.24</v>
      </c>
      <c r="C33" s="340" t="n">
        <v>162</v>
      </c>
      <c r="D33" s="340" t="n">
        <f aca="false">C33/B33</f>
        <v>50</v>
      </c>
      <c r="E33" s="341" t="n">
        <v>109.789814814815</v>
      </c>
      <c r="F33" s="341" t="n">
        <v>355.719</v>
      </c>
      <c r="G33" s="342" t="n">
        <v>17785.95</v>
      </c>
    </row>
    <row r="34" customFormat="false" ht="13.2" hidden="false" customHeight="false" outlineLevel="0" collapsed="false">
      <c r="A34" s="338" t="s">
        <v>803</v>
      </c>
      <c r="B34" s="339" t="n">
        <v>3.6</v>
      </c>
      <c r="C34" s="340" t="n">
        <v>180</v>
      </c>
      <c r="D34" s="340" t="n">
        <f aca="false">C34/B34</f>
        <v>50</v>
      </c>
      <c r="E34" s="341" t="n">
        <v>109.788611111111</v>
      </c>
      <c r="F34" s="341" t="n">
        <v>395.239</v>
      </c>
      <c r="G34" s="342" t="n">
        <v>19761.95</v>
      </c>
    </row>
    <row r="35" customFormat="false" ht="13.8" hidden="false" customHeight="false" outlineLevel="0" collapsed="false">
      <c r="A35" s="343" t="s">
        <v>804</v>
      </c>
      <c r="B35" s="344" t="n">
        <v>3</v>
      </c>
      <c r="C35" s="345" t="n">
        <v>180</v>
      </c>
      <c r="D35" s="345" t="n">
        <f aca="false">C35/B35</f>
        <v>60</v>
      </c>
      <c r="E35" s="346" t="n">
        <v>104.585</v>
      </c>
      <c r="F35" s="346" t="n">
        <v>313.755</v>
      </c>
      <c r="G35" s="347" t="n">
        <v>18825.3</v>
      </c>
    </row>
    <row r="36" customFormat="false" ht="15" hidden="false" customHeight="true" outlineLevel="0" collapsed="false">
      <c r="A36" s="348" t="s">
        <v>805</v>
      </c>
      <c r="B36" s="348"/>
      <c r="C36" s="348"/>
      <c r="D36" s="348"/>
      <c r="E36" s="348"/>
      <c r="F36" s="348"/>
      <c r="G36" s="348"/>
    </row>
    <row r="37" customFormat="false" ht="13.2" hidden="false" customHeight="false" outlineLevel="0" collapsed="false">
      <c r="A37" s="325" t="s">
        <v>806</v>
      </c>
      <c r="B37" s="335" t="n">
        <v>3</v>
      </c>
      <c r="C37" s="327" t="n">
        <v>150</v>
      </c>
      <c r="D37" s="327" t="n">
        <f aca="false">C37/B37</f>
        <v>50</v>
      </c>
      <c r="E37" s="349" t="n">
        <v>153.170333333333</v>
      </c>
      <c r="F37" s="349" t="n">
        <v>459.511</v>
      </c>
      <c r="G37" s="337" t="n">
        <v>22975.55</v>
      </c>
    </row>
    <row r="38" customFormat="false" ht="13.2" hidden="false" customHeight="false" outlineLevel="0" collapsed="false">
      <c r="A38" s="338" t="s">
        <v>807</v>
      </c>
      <c r="B38" s="339" t="n">
        <v>3.24</v>
      </c>
      <c r="C38" s="340" t="n">
        <v>162</v>
      </c>
      <c r="D38" s="340" t="n">
        <f aca="false">C38/B38</f>
        <v>50</v>
      </c>
      <c r="E38" s="341" t="n">
        <v>153.171296296296</v>
      </c>
      <c r="F38" s="341" t="n">
        <v>496.275</v>
      </c>
      <c r="G38" s="342" t="n">
        <v>24813.75</v>
      </c>
    </row>
    <row r="39" customFormat="false" ht="13.2" hidden="false" customHeight="false" outlineLevel="0" collapsed="false">
      <c r="A39" s="338" t="s">
        <v>808</v>
      </c>
      <c r="B39" s="339" t="n">
        <v>3.6</v>
      </c>
      <c r="C39" s="340" t="n">
        <v>180</v>
      </c>
      <c r="D39" s="340" t="n">
        <f aca="false">C39/B39</f>
        <v>50</v>
      </c>
      <c r="E39" s="341" t="n">
        <v>153.168888888889</v>
      </c>
      <c r="F39" s="341" t="n">
        <v>551.408</v>
      </c>
      <c r="G39" s="342" t="n">
        <v>27570.4</v>
      </c>
    </row>
    <row r="40" customFormat="false" ht="13.8" hidden="false" customHeight="false" outlineLevel="0" collapsed="false">
      <c r="A40" s="343" t="s">
        <v>809</v>
      </c>
      <c r="B40" s="344" t="n">
        <v>3</v>
      </c>
      <c r="C40" s="345" t="n">
        <v>180</v>
      </c>
      <c r="D40" s="345" t="n">
        <f aca="false">C40/B40</f>
        <v>60</v>
      </c>
      <c r="E40" s="346" t="n">
        <v>151.489</v>
      </c>
      <c r="F40" s="346" t="n">
        <v>454.467</v>
      </c>
      <c r="G40" s="347" t="n">
        <v>27268.02</v>
      </c>
    </row>
    <row r="41" customFormat="false" ht="15" hidden="false" customHeight="true" outlineLevel="0" collapsed="false">
      <c r="A41" s="350" t="s">
        <v>810</v>
      </c>
      <c r="B41" s="350"/>
      <c r="C41" s="350"/>
      <c r="D41" s="350"/>
      <c r="E41" s="350"/>
      <c r="F41" s="350"/>
      <c r="G41" s="350"/>
    </row>
    <row r="42" customFormat="false" ht="13.2" hidden="false" customHeight="false" outlineLevel="0" collapsed="false">
      <c r="A42" s="325" t="s">
        <v>811</v>
      </c>
      <c r="B42" s="326" t="n">
        <v>3</v>
      </c>
      <c r="C42" s="327" t="n">
        <v>150</v>
      </c>
      <c r="D42" s="327" t="n">
        <f aca="false">C42/B42</f>
        <v>50</v>
      </c>
      <c r="E42" s="351" t="n">
        <v>133.228333333333</v>
      </c>
      <c r="F42" s="351" t="n">
        <v>399.685</v>
      </c>
      <c r="G42" s="329" t="n">
        <v>19984.25</v>
      </c>
    </row>
    <row r="43" customFormat="false" ht="13.2" hidden="false" customHeight="false" outlineLevel="0" collapsed="false">
      <c r="A43" s="338" t="s">
        <v>812</v>
      </c>
      <c r="B43" s="352" t="n">
        <v>3.6</v>
      </c>
      <c r="C43" s="340" t="n">
        <v>180</v>
      </c>
      <c r="D43" s="340" t="n">
        <f aca="false">C43/B43</f>
        <v>50</v>
      </c>
      <c r="E43" s="353" t="n">
        <v>133.231944444444</v>
      </c>
      <c r="F43" s="353" t="n">
        <v>479.635</v>
      </c>
      <c r="G43" s="354" t="n">
        <v>23981.75</v>
      </c>
    </row>
    <row r="44" customFormat="false" ht="13.2" hidden="false" customHeight="false" outlineLevel="0" collapsed="false">
      <c r="A44" s="355" t="s">
        <v>813</v>
      </c>
      <c r="B44" s="356" t="n">
        <v>3</v>
      </c>
      <c r="C44" s="357" t="n">
        <v>150</v>
      </c>
      <c r="D44" s="357" t="n">
        <f aca="false">C44/B44</f>
        <v>50</v>
      </c>
      <c r="E44" s="358" t="n">
        <v>162.859666666667</v>
      </c>
      <c r="F44" s="358" t="n">
        <v>488.579</v>
      </c>
      <c r="G44" s="359" t="n">
        <v>24428.95</v>
      </c>
    </row>
    <row r="45" customFormat="false" ht="13.8" hidden="false" customHeight="false" outlineLevel="0" collapsed="false">
      <c r="A45" s="330" t="s">
        <v>814</v>
      </c>
      <c r="B45" s="331" t="n">
        <v>3.6</v>
      </c>
      <c r="C45" s="332" t="n">
        <v>180</v>
      </c>
      <c r="D45" s="332" t="n">
        <f aca="false">C45/B45</f>
        <v>50</v>
      </c>
      <c r="E45" s="360" t="n">
        <v>162.846666666667</v>
      </c>
      <c r="F45" s="360" t="n">
        <v>586.248</v>
      </c>
      <c r="G45" s="334" t="n">
        <v>29312.4</v>
      </c>
    </row>
    <row r="46" customFormat="false" ht="13.8" hidden="false" customHeight="false" outlineLevel="0" collapsed="false">
      <c r="A46" s="361" t="s">
        <v>815</v>
      </c>
      <c r="B46" s="361"/>
      <c r="C46" s="361"/>
      <c r="D46" s="361"/>
      <c r="E46" s="361"/>
      <c r="F46" s="361"/>
      <c r="G46" s="361"/>
    </row>
    <row r="47" customFormat="false" ht="15" hidden="false" customHeight="true" outlineLevel="0" collapsed="false">
      <c r="A47" s="350" t="s">
        <v>816</v>
      </c>
      <c r="B47" s="350"/>
      <c r="C47" s="350"/>
      <c r="D47" s="350"/>
      <c r="E47" s="350"/>
      <c r="F47" s="350"/>
      <c r="G47" s="350"/>
    </row>
    <row r="48" customFormat="false" ht="13.8" hidden="false" customHeight="false" outlineLevel="0" collapsed="false">
      <c r="A48" s="362" t="s">
        <v>817</v>
      </c>
      <c r="B48" s="363" t="n">
        <v>2.88</v>
      </c>
      <c r="C48" s="364" t="n">
        <v>115.2</v>
      </c>
      <c r="D48" s="364" t="n">
        <f aca="false">C48/B48</f>
        <v>40</v>
      </c>
      <c r="E48" s="365" t="n">
        <v>1129.12673611111</v>
      </c>
      <c r="F48" s="365" t="n">
        <v>3251.885</v>
      </c>
      <c r="G48" s="366" t="n">
        <v>130075.4</v>
      </c>
    </row>
    <row r="49" customFormat="false" ht="15.75" hidden="false" customHeight="true" outlineLevel="0" collapsed="false">
      <c r="A49" s="367" t="s">
        <v>818</v>
      </c>
      <c r="B49" s="367"/>
      <c r="C49" s="367"/>
      <c r="D49" s="367"/>
      <c r="E49" s="367"/>
      <c r="F49" s="367"/>
      <c r="G49" s="367"/>
    </row>
    <row r="50" customFormat="false" ht="15" hidden="false" customHeight="true" outlineLevel="0" collapsed="false">
      <c r="A50" s="368" t="s">
        <v>419</v>
      </c>
      <c r="B50" s="369" t="s">
        <v>819</v>
      </c>
      <c r="C50" s="369"/>
      <c r="D50" s="369" t="s">
        <v>820</v>
      </c>
      <c r="E50" s="369"/>
      <c r="F50" s="370" t="s">
        <v>821</v>
      </c>
      <c r="G50" s="370"/>
    </row>
    <row r="51" customFormat="false" ht="15" hidden="false" customHeight="true" outlineLevel="0" collapsed="false">
      <c r="A51" s="371" t="s">
        <v>822</v>
      </c>
      <c r="B51" s="372" t="n">
        <v>3</v>
      </c>
      <c r="C51" s="373" t="s">
        <v>823</v>
      </c>
      <c r="D51" s="374" t="n">
        <v>59</v>
      </c>
      <c r="E51" s="374"/>
      <c r="F51" s="375" t="n">
        <f aca="false">D51*3</f>
        <v>177</v>
      </c>
      <c r="G51" s="375"/>
    </row>
    <row r="52" customFormat="false" ht="15" hidden="false" customHeight="true" outlineLevel="0" collapsed="false">
      <c r="A52" s="376" t="s">
        <v>824</v>
      </c>
      <c r="B52" s="377" t="n">
        <v>3</v>
      </c>
      <c r="C52" s="378" t="s">
        <v>823</v>
      </c>
      <c r="D52" s="379" t="n">
        <v>42</v>
      </c>
      <c r="E52" s="379"/>
      <c r="F52" s="380" t="n">
        <f aca="false">D52*3</f>
        <v>126</v>
      </c>
      <c r="G52" s="380"/>
    </row>
    <row r="53" customFormat="false" ht="15" hidden="false" customHeight="true" outlineLevel="0" collapsed="false">
      <c r="A53" s="376" t="s">
        <v>825</v>
      </c>
      <c r="B53" s="377" t="n">
        <v>4</v>
      </c>
      <c r="C53" s="378" t="s">
        <v>823</v>
      </c>
      <c r="D53" s="379" t="n">
        <v>59</v>
      </c>
      <c r="E53" s="379"/>
      <c r="F53" s="381" t="n">
        <f aca="false">D53*4</f>
        <v>236</v>
      </c>
      <c r="G53" s="381"/>
    </row>
    <row r="54" customFormat="false" ht="15" hidden="false" customHeight="true" outlineLevel="0" collapsed="false">
      <c r="A54" s="376" t="s">
        <v>826</v>
      </c>
      <c r="B54" s="377" t="n">
        <v>3</v>
      </c>
      <c r="C54" s="378" t="s">
        <v>823</v>
      </c>
      <c r="D54" s="379" t="n">
        <v>71</v>
      </c>
      <c r="E54" s="379"/>
      <c r="F54" s="381" t="n">
        <f aca="false">D54*3</f>
        <v>213</v>
      </c>
      <c r="G54" s="381"/>
    </row>
    <row r="55" customFormat="false" ht="15" hidden="false" customHeight="true" outlineLevel="0" collapsed="false">
      <c r="A55" s="376" t="s">
        <v>827</v>
      </c>
      <c r="B55" s="377" t="n">
        <v>3</v>
      </c>
      <c r="C55" s="378" t="s">
        <v>823</v>
      </c>
      <c r="D55" s="379" t="n">
        <v>72</v>
      </c>
      <c r="E55" s="379"/>
      <c r="F55" s="381" t="n">
        <f aca="false">D55*3</f>
        <v>216</v>
      </c>
      <c r="G55" s="381"/>
    </row>
    <row r="56" customFormat="false" ht="15" hidden="false" customHeight="true" outlineLevel="0" collapsed="false">
      <c r="A56" s="376" t="s">
        <v>828</v>
      </c>
      <c r="B56" s="377" t="n">
        <v>3</v>
      </c>
      <c r="C56" s="378" t="s">
        <v>823</v>
      </c>
      <c r="D56" s="379" t="n">
        <v>81</v>
      </c>
      <c r="E56" s="379"/>
      <c r="F56" s="381" t="n">
        <f aca="false">D56*3</f>
        <v>243</v>
      </c>
      <c r="G56" s="381"/>
    </row>
    <row r="57" customFormat="false" ht="15" hidden="false" customHeight="true" outlineLevel="0" collapsed="false">
      <c r="A57" s="376" t="s">
        <v>829</v>
      </c>
      <c r="B57" s="377" t="n">
        <v>3</v>
      </c>
      <c r="C57" s="378" t="s">
        <v>823</v>
      </c>
      <c r="D57" s="379" t="n">
        <v>84</v>
      </c>
      <c r="E57" s="379"/>
      <c r="F57" s="381" t="n">
        <f aca="false">D57*3</f>
        <v>252</v>
      </c>
      <c r="G57" s="381"/>
    </row>
    <row r="58" customFormat="false" ht="15" hidden="false" customHeight="true" outlineLevel="0" collapsed="false">
      <c r="A58" s="376" t="s">
        <v>830</v>
      </c>
      <c r="B58" s="377" t="n">
        <v>3</v>
      </c>
      <c r="C58" s="378" t="s">
        <v>823</v>
      </c>
      <c r="D58" s="379" t="n">
        <v>100</v>
      </c>
      <c r="E58" s="379"/>
      <c r="F58" s="381" t="n">
        <f aca="false">D58*3</f>
        <v>300</v>
      </c>
      <c r="G58" s="381"/>
    </row>
    <row r="59" customFormat="false" ht="15" hidden="false" customHeight="true" outlineLevel="0" collapsed="false">
      <c r="A59" s="376" t="s">
        <v>831</v>
      </c>
      <c r="B59" s="377" t="n">
        <v>3</v>
      </c>
      <c r="C59" s="378" t="s">
        <v>823</v>
      </c>
      <c r="D59" s="379" t="n">
        <v>63</v>
      </c>
      <c r="E59" s="379"/>
      <c r="F59" s="381" t="n">
        <f aca="false">D59*3</f>
        <v>189</v>
      </c>
      <c r="G59" s="381"/>
    </row>
    <row r="60" customFormat="false" ht="15" hidden="false" customHeight="true" outlineLevel="0" collapsed="false">
      <c r="A60" s="376" t="s">
        <v>832</v>
      </c>
      <c r="B60" s="377" t="n">
        <v>3</v>
      </c>
      <c r="C60" s="378" t="s">
        <v>823</v>
      </c>
      <c r="D60" s="379" t="n">
        <v>68</v>
      </c>
      <c r="E60" s="379"/>
      <c r="F60" s="381" t="n">
        <f aca="false">D60*3</f>
        <v>204</v>
      </c>
      <c r="G60" s="381"/>
    </row>
    <row r="61" customFormat="false" ht="15" hidden="false" customHeight="true" outlineLevel="0" collapsed="false">
      <c r="A61" s="376" t="s">
        <v>833</v>
      </c>
      <c r="B61" s="377" t="n">
        <v>3</v>
      </c>
      <c r="C61" s="378" t="s">
        <v>823</v>
      </c>
      <c r="D61" s="379" t="n">
        <v>73</v>
      </c>
      <c r="E61" s="379"/>
      <c r="F61" s="381" t="n">
        <f aca="false">D61*3</f>
        <v>219</v>
      </c>
      <c r="G61" s="381"/>
    </row>
    <row r="62" customFormat="false" ht="15" hidden="false" customHeight="true" outlineLevel="0" collapsed="false">
      <c r="A62" s="376" t="s">
        <v>834</v>
      </c>
      <c r="B62" s="377" t="n">
        <v>3</v>
      </c>
      <c r="C62" s="378" t="s">
        <v>823</v>
      </c>
      <c r="D62" s="379" t="n">
        <v>80</v>
      </c>
      <c r="E62" s="379"/>
      <c r="F62" s="381" t="n">
        <f aca="false">D62*3</f>
        <v>240</v>
      </c>
      <c r="G62" s="381"/>
    </row>
    <row r="63" customFormat="false" ht="15.75" hidden="false" customHeight="true" outlineLevel="0" collapsed="false">
      <c r="A63" s="382" t="s">
        <v>835</v>
      </c>
      <c r="B63" s="383" t="n">
        <v>3</v>
      </c>
      <c r="C63" s="384" t="s">
        <v>823</v>
      </c>
      <c r="D63" s="385" t="n">
        <v>94</v>
      </c>
      <c r="E63" s="385"/>
      <c r="F63" s="381" t="n">
        <f aca="false">D63*3</f>
        <v>282</v>
      </c>
      <c r="G63" s="381"/>
    </row>
  </sheetData>
  <mergeCells count="51">
    <mergeCell ref="A2:G2"/>
    <mergeCell ref="A3:G3"/>
    <mergeCell ref="A4:G4"/>
    <mergeCell ref="A5:G5"/>
    <mergeCell ref="A6:G6"/>
    <mergeCell ref="A7:G7"/>
    <mergeCell ref="A9:G9"/>
    <mergeCell ref="A15:A16"/>
    <mergeCell ref="B15:B16"/>
    <mergeCell ref="C15:C16"/>
    <mergeCell ref="D15:D16"/>
    <mergeCell ref="E15:G15"/>
    <mergeCell ref="A17:G17"/>
    <mergeCell ref="A18:G18"/>
    <mergeCell ref="A23:G23"/>
    <mergeCell ref="A28:G28"/>
    <mergeCell ref="A31:G31"/>
    <mergeCell ref="A36:G36"/>
    <mergeCell ref="A41:G41"/>
    <mergeCell ref="A46:G46"/>
    <mergeCell ref="A47:G47"/>
    <mergeCell ref="A49:G49"/>
    <mergeCell ref="B50:C50"/>
    <mergeCell ref="D50:E50"/>
    <mergeCell ref="F50:G50"/>
    <mergeCell ref="D51:E51"/>
    <mergeCell ref="F51:G51"/>
    <mergeCell ref="D52:E52"/>
    <mergeCell ref="F52:G52"/>
    <mergeCell ref="D53:E53"/>
    <mergeCell ref="F53:G53"/>
    <mergeCell ref="D54:E54"/>
    <mergeCell ref="F54:G54"/>
    <mergeCell ref="D55:E55"/>
    <mergeCell ref="F55:G55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  <mergeCell ref="D61:E61"/>
    <mergeCell ref="F61:G61"/>
    <mergeCell ref="D62:E62"/>
    <mergeCell ref="F62:G62"/>
    <mergeCell ref="D63:E63"/>
    <mergeCell ref="F63:G63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K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:K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8.1"/>
    <col collapsed="false" customWidth="true" hidden="false" outlineLevel="0" max="3" min="3" style="0" width="7.43"/>
    <col collapsed="false" customWidth="true" hidden="false" outlineLevel="0" max="4" min="4" style="0" width="5.99"/>
    <col collapsed="false" customWidth="true" hidden="false" outlineLevel="0" max="7" min="5" style="0" width="5.66"/>
    <col collapsed="false" customWidth="true" hidden="false" outlineLevel="0" max="8" min="8" style="0" width="10.66"/>
    <col collapsed="false" customWidth="true" hidden="false" outlineLevel="0" max="9" min="9" style="0" width="8.66"/>
    <col collapsed="false" customWidth="true" hidden="false" outlineLevel="0" max="10" min="10" style="0" width="10.66"/>
    <col collapsed="false" customWidth="true" hidden="false" outlineLevel="0" max="11" min="11" style="0" width="10.1"/>
  </cols>
  <sheetData>
    <row r="2" customFormat="false" ht="17.4" hidden="false" customHeight="false" outlineLevel="0" collapsed="false">
      <c r="A2" s="386" t="s">
        <v>8</v>
      </c>
      <c r="B2" s="386"/>
      <c r="C2" s="386"/>
      <c r="D2" s="386"/>
      <c r="E2" s="386"/>
      <c r="F2" s="386"/>
      <c r="G2" s="386"/>
      <c r="H2" s="386"/>
      <c r="I2" s="386"/>
      <c r="J2" s="386"/>
      <c r="K2" s="386"/>
    </row>
    <row r="3" customFormat="false" ht="17.4" hidden="false" customHeight="false" outlineLevel="0" collapsed="false">
      <c r="A3" s="387" t="s">
        <v>9</v>
      </c>
      <c r="B3" s="387"/>
      <c r="C3" s="387"/>
      <c r="D3" s="387"/>
      <c r="E3" s="387"/>
      <c r="F3" s="387"/>
      <c r="G3" s="387"/>
      <c r="H3" s="387"/>
      <c r="I3" s="387"/>
      <c r="J3" s="387"/>
      <c r="K3" s="387"/>
    </row>
    <row r="4" customFormat="false" ht="18" hidden="false" customHeight="false" outlineLevel="0" collapsed="false">
      <c r="A4" s="388" t="s">
        <v>10</v>
      </c>
      <c r="B4" s="388"/>
      <c r="C4" s="388"/>
      <c r="D4" s="388"/>
      <c r="E4" s="388"/>
      <c r="F4" s="388"/>
      <c r="G4" s="388"/>
      <c r="H4" s="287"/>
      <c r="I4" s="287"/>
      <c r="J4" s="287"/>
      <c r="K4" s="287"/>
    </row>
    <row r="5" customFormat="false" ht="17.4" hidden="false" customHeight="true" outlineLevel="0" collapsed="false">
      <c r="A5" s="389" t="s">
        <v>836</v>
      </c>
      <c r="B5" s="389"/>
      <c r="C5" s="389"/>
      <c r="D5" s="389"/>
      <c r="E5" s="389"/>
      <c r="F5" s="389"/>
      <c r="G5" s="389"/>
      <c r="H5" s="389"/>
      <c r="I5" s="389"/>
      <c r="J5" s="389"/>
      <c r="K5" s="389"/>
    </row>
    <row r="6" customFormat="false" ht="17.4" hidden="false" customHeight="false" outlineLevel="0" collapsed="false">
      <c r="A6" s="390" t="s">
        <v>12</v>
      </c>
      <c r="B6" s="390"/>
      <c r="C6" s="390"/>
      <c r="D6" s="390"/>
      <c r="E6" s="390"/>
      <c r="F6" s="390"/>
      <c r="G6" s="390"/>
      <c r="H6" s="390"/>
      <c r="I6" s="390"/>
      <c r="J6" s="390"/>
      <c r="K6" s="390"/>
    </row>
    <row r="7" customFormat="false" ht="17.4" hidden="false" customHeight="false" outlineLevel="0" collapsed="false">
      <c r="A7" s="391"/>
      <c r="B7" s="391"/>
      <c r="C7" s="391"/>
      <c r="D7" s="391"/>
      <c r="E7" s="391"/>
      <c r="F7" s="391"/>
      <c r="G7" s="391"/>
      <c r="H7" s="391"/>
      <c r="I7" s="391"/>
      <c r="J7" s="391"/>
      <c r="K7" s="391"/>
    </row>
    <row r="8" customFormat="false" ht="21" hidden="false" customHeight="false" outlineLevel="0" collapsed="false">
      <c r="A8" s="198" t="s">
        <v>13</v>
      </c>
      <c r="B8" s="198"/>
      <c r="C8" s="198"/>
      <c r="D8" s="198"/>
      <c r="E8" s="198"/>
      <c r="F8" s="198"/>
      <c r="G8" s="198"/>
      <c r="H8" s="198"/>
      <c r="I8" s="198"/>
      <c r="J8" s="198"/>
      <c r="K8" s="198"/>
    </row>
    <row r="9" customFormat="false" ht="21" hidden="false" customHeight="false" outlineLevel="0" collapsed="false">
      <c r="A9" s="198" t="s">
        <v>837</v>
      </c>
      <c r="B9" s="198"/>
      <c r="C9" s="198"/>
      <c r="D9" s="198"/>
      <c r="E9" s="198"/>
      <c r="F9" s="198"/>
      <c r="G9" s="198"/>
      <c r="H9" s="198"/>
      <c r="I9" s="198"/>
      <c r="J9" s="198"/>
      <c r="K9" s="198"/>
    </row>
    <row r="10" customFormat="false" ht="15" hidden="false" customHeight="false" outlineLevel="0" collapsed="false">
      <c r="A10" s="392"/>
      <c r="B10" s="392"/>
      <c r="C10" s="392"/>
      <c r="D10" s="392"/>
      <c r="E10" s="392"/>
      <c r="F10" s="392"/>
      <c r="G10" s="392"/>
      <c r="H10" s="392"/>
      <c r="I10" s="392"/>
      <c r="J10" s="392"/>
      <c r="K10" s="393" t="s">
        <v>838</v>
      </c>
    </row>
    <row r="11" customFormat="false" ht="14.4" hidden="false" customHeight="false" outlineLevel="0" collapsed="false">
      <c r="A11" s="394" t="s">
        <v>419</v>
      </c>
      <c r="B11" s="395" t="s">
        <v>839</v>
      </c>
      <c r="C11" s="396" t="s">
        <v>840</v>
      </c>
      <c r="D11" s="397" t="s">
        <v>841</v>
      </c>
      <c r="E11" s="398" t="s">
        <v>842</v>
      </c>
      <c r="F11" s="398"/>
      <c r="G11" s="398"/>
      <c r="H11" s="399" t="s">
        <v>843</v>
      </c>
      <c r="I11" s="399"/>
      <c r="J11" s="399"/>
      <c r="K11" s="400" t="s">
        <v>844</v>
      </c>
    </row>
    <row r="12" customFormat="false" ht="30.75" hidden="false" customHeight="true" outlineLevel="0" collapsed="false">
      <c r="A12" s="394"/>
      <c r="B12" s="401" t="s">
        <v>845</v>
      </c>
      <c r="C12" s="402" t="s">
        <v>845</v>
      </c>
      <c r="D12" s="403" t="s">
        <v>845</v>
      </c>
      <c r="E12" s="404" t="s">
        <v>846</v>
      </c>
      <c r="F12" s="405" t="s">
        <v>847</v>
      </c>
      <c r="G12" s="406" t="s">
        <v>848</v>
      </c>
      <c r="H12" s="401" t="s">
        <v>849</v>
      </c>
      <c r="I12" s="402" t="s">
        <v>846</v>
      </c>
      <c r="J12" s="403" t="s">
        <v>847</v>
      </c>
      <c r="K12" s="400"/>
    </row>
    <row r="13" customFormat="false" ht="31.8" hidden="false" customHeight="true" outlineLevel="0" collapsed="false">
      <c r="A13" s="407" t="s">
        <v>850</v>
      </c>
      <c r="B13" s="407"/>
      <c r="C13" s="407"/>
      <c r="D13" s="407"/>
      <c r="E13" s="407"/>
      <c r="F13" s="407"/>
      <c r="G13" s="407"/>
      <c r="H13" s="407"/>
      <c r="I13" s="407"/>
      <c r="J13" s="407"/>
      <c r="K13" s="408"/>
    </row>
    <row r="14" customFormat="false" ht="14.4" hidden="false" customHeight="false" outlineLevel="0" collapsed="false">
      <c r="A14" s="409" t="s">
        <v>851</v>
      </c>
      <c r="B14" s="410" t="n">
        <v>50</v>
      </c>
      <c r="C14" s="411" t="n">
        <v>1220</v>
      </c>
      <c r="D14" s="412" t="n">
        <v>8200</v>
      </c>
      <c r="E14" s="413" t="n">
        <v>20.01</v>
      </c>
      <c r="F14" s="414" t="n">
        <v>1</v>
      </c>
      <c r="G14" s="415" t="n">
        <v>2</v>
      </c>
      <c r="H14" s="416" t="n">
        <v>1352.78</v>
      </c>
      <c r="I14" s="417" t="n">
        <v>67.6051974012994</v>
      </c>
      <c r="J14" s="418" t="n">
        <v>1352.78</v>
      </c>
      <c r="K14" s="408"/>
    </row>
    <row r="15" customFormat="false" ht="15" hidden="false" customHeight="false" outlineLevel="0" collapsed="false">
      <c r="A15" s="419" t="s">
        <v>852</v>
      </c>
      <c r="B15" s="420" t="n">
        <v>50</v>
      </c>
      <c r="C15" s="421" t="n">
        <v>1220</v>
      </c>
      <c r="D15" s="422" t="n">
        <v>6150</v>
      </c>
      <c r="E15" s="423" t="n">
        <v>15.01</v>
      </c>
      <c r="F15" s="424" t="n">
        <v>0.75</v>
      </c>
      <c r="G15" s="425" t="n">
        <v>2</v>
      </c>
      <c r="H15" s="426" t="n">
        <v>1015.3</v>
      </c>
      <c r="I15" s="427" t="n">
        <v>67.6415722851432</v>
      </c>
      <c r="J15" s="428" t="n">
        <v>1353.73333333333</v>
      </c>
      <c r="K15" s="408"/>
    </row>
    <row r="16" customFormat="false" ht="27" hidden="false" customHeight="true" outlineLevel="0" collapsed="false">
      <c r="A16" s="407" t="s">
        <v>853</v>
      </c>
      <c r="B16" s="407"/>
      <c r="C16" s="407"/>
      <c r="D16" s="407"/>
      <c r="E16" s="407"/>
      <c r="F16" s="407"/>
      <c r="G16" s="407"/>
      <c r="H16" s="407"/>
      <c r="I16" s="407"/>
      <c r="J16" s="407"/>
      <c r="K16" s="429"/>
    </row>
    <row r="17" customFormat="false" ht="14.4" hidden="false" customHeight="false" outlineLevel="0" collapsed="false">
      <c r="A17" s="409" t="s">
        <v>854</v>
      </c>
      <c r="B17" s="410" t="n">
        <v>50</v>
      </c>
      <c r="C17" s="411" t="n">
        <v>610</v>
      </c>
      <c r="D17" s="412" t="n">
        <v>1170</v>
      </c>
      <c r="E17" s="413" t="n">
        <v>9.99</v>
      </c>
      <c r="F17" s="430" t="n">
        <v>0.5</v>
      </c>
      <c r="G17" s="415" t="n">
        <v>14</v>
      </c>
      <c r="H17" s="416" t="n">
        <v>669.24</v>
      </c>
      <c r="I17" s="417" t="n">
        <v>66.990990990991</v>
      </c>
      <c r="J17" s="418" t="n">
        <v>1338.48</v>
      </c>
      <c r="K17" s="429"/>
    </row>
    <row r="18" s="432" customFormat="true" ht="30" hidden="false" customHeight="true" outlineLevel="0" collapsed="false">
      <c r="A18" s="419" t="s">
        <v>855</v>
      </c>
      <c r="B18" s="420" t="n">
        <v>100</v>
      </c>
      <c r="C18" s="421" t="n">
        <v>610</v>
      </c>
      <c r="D18" s="422" t="n">
        <v>1170</v>
      </c>
      <c r="E18" s="431" t="n">
        <v>5</v>
      </c>
      <c r="F18" s="424" t="n">
        <v>0.5</v>
      </c>
      <c r="G18" s="425" t="n">
        <v>7</v>
      </c>
      <c r="H18" s="426" t="n">
        <v>669.24</v>
      </c>
      <c r="I18" s="427" t="n">
        <v>133.848</v>
      </c>
      <c r="J18" s="428" t="n">
        <v>1338.48</v>
      </c>
      <c r="K18" s="429"/>
    </row>
    <row r="19" s="432" customFormat="true" ht="30" hidden="false" customHeight="true" outlineLevel="0" collapsed="false">
      <c r="A19" s="407" t="s">
        <v>856</v>
      </c>
      <c r="B19" s="407"/>
      <c r="C19" s="407"/>
      <c r="D19" s="407"/>
      <c r="E19" s="407"/>
      <c r="F19" s="407"/>
      <c r="G19" s="407"/>
      <c r="H19" s="407"/>
      <c r="I19" s="407"/>
      <c r="J19" s="407"/>
      <c r="K19" s="408"/>
    </row>
    <row r="20" s="432" customFormat="true" ht="30" hidden="false" customHeight="true" outlineLevel="0" collapsed="false">
      <c r="A20" s="409" t="s">
        <v>857</v>
      </c>
      <c r="B20" s="410" t="n">
        <v>50</v>
      </c>
      <c r="C20" s="411" t="n">
        <v>1220</v>
      </c>
      <c r="D20" s="412" t="n">
        <v>5000</v>
      </c>
      <c r="E20" s="413" t="n">
        <v>12.2</v>
      </c>
      <c r="F20" s="414" t="n">
        <v>0.61</v>
      </c>
      <c r="G20" s="415" t="n">
        <v>2</v>
      </c>
      <c r="H20" s="416" t="n">
        <v>960.96</v>
      </c>
      <c r="I20" s="417" t="n">
        <v>78.7672131147541</v>
      </c>
      <c r="J20" s="418" t="n">
        <v>1575.34426229508</v>
      </c>
      <c r="K20" s="408"/>
    </row>
    <row r="21" s="432" customFormat="true" ht="30" hidden="false" customHeight="true" outlineLevel="0" collapsed="false">
      <c r="A21" s="433" t="s">
        <v>858</v>
      </c>
      <c r="B21" s="434" t="n">
        <v>100</v>
      </c>
      <c r="C21" s="435" t="n">
        <v>1220</v>
      </c>
      <c r="D21" s="436" t="n">
        <v>5000</v>
      </c>
      <c r="E21" s="437" t="n">
        <v>6.1</v>
      </c>
      <c r="F21" s="435" t="n">
        <v>0.61</v>
      </c>
      <c r="G21" s="438" t="n">
        <v>1</v>
      </c>
      <c r="H21" s="439" t="n">
        <v>960.96</v>
      </c>
      <c r="I21" s="440" t="n">
        <v>157.534426229508</v>
      </c>
      <c r="J21" s="441" t="n">
        <v>1575.34426229508</v>
      </c>
      <c r="K21" s="408"/>
    </row>
    <row r="22" s="432" customFormat="true" ht="30" hidden="false" customHeight="true" outlineLevel="0" collapsed="false">
      <c r="A22" s="419" t="s">
        <v>859</v>
      </c>
      <c r="B22" s="420" t="n">
        <v>150</v>
      </c>
      <c r="C22" s="421" t="n">
        <v>1220</v>
      </c>
      <c r="D22" s="422" t="n">
        <v>4000</v>
      </c>
      <c r="E22" s="423" t="n">
        <v>4.88</v>
      </c>
      <c r="F22" s="424" t="n">
        <v>0.73</v>
      </c>
      <c r="G22" s="425" t="n">
        <v>1</v>
      </c>
      <c r="H22" s="426" t="n">
        <v>1152.58</v>
      </c>
      <c r="I22" s="427" t="n">
        <v>236.184426229508</v>
      </c>
      <c r="J22" s="428" t="n">
        <v>1578.87671232877</v>
      </c>
      <c r="K22" s="408"/>
    </row>
    <row r="23" s="432" customFormat="true" ht="30" hidden="false" customHeight="true" outlineLevel="0" collapsed="false">
      <c r="A23" s="407" t="s">
        <v>860</v>
      </c>
      <c r="B23" s="407"/>
      <c r="C23" s="407"/>
      <c r="D23" s="407"/>
      <c r="E23" s="407"/>
      <c r="F23" s="407"/>
      <c r="G23" s="407"/>
      <c r="H23" s="407"/>
      <c r="I23" s="407"/>
      <c r="J23" s="407"/>
      <c r="K23" s="442"/>
    </row>
    <row r="24" s="432" customFormat="true" ht="30" hidden="false" customHeight="true" outlineLevel="0" collapsed="false">
      <c r="A24" s="409" t="s">
        <v>861</v>
      </c>
      <c r="B24" s="410" t="n">
        <v>50</v>
      </c>
      <c r="C24" s="411" t="n">
        <v>1200</v>
      </c>
      <c r="D24" s="412" t="n">
        <v>12500</v>
      </c>
      <c r="E24" s="413" t="n">
        <v>15</v>
      </c>
      <c r="F24" s="414" t="n">
        <v>0.75</v>
      </c>
      <c r="G24" s="415" t="n">
        <v>1</v>
      </c>
      <c r="H24" s="416" t="n">
        <v>2187.9</v>
      </c>
      <c r="I24" s="417" t="n">
        <v>145.86</v>
      </c>
      <c r="J24" s="418" t="n">
        <v>2917.2</v>
      </c>
      <c r="K24" s="442"/>
    </row>
    <row r="25" s="432" customFormat="true" ht="30" hidden="false" customHeight="true" outlineLevel="0" collapsed="false">
      <c r="A25" s="443" t="s">
        <v>862</v>
      </c>
      <c r="B25" s="420" t="n">
        <v>100</v>
      </c>
      <c r="C25" s="421" t="n">
        <v>1200</v>
      </c>
      <c r="D25" s="422" t="n">
        <v>6250</v>
      </c>
      <c r="E25" s="444" t="n">
        <v>7.5</v>
      </c>
      <c r="F25" s="421" t="n">
        <v>0.75</v>
      </c>
      <c r="G25" s="445" t="n">
        <v>1</v>
      </c>
      <c r="H25" s="426" t="n">
        <v>1748.89</v>
      </c>
      <c r="I25" s="427" t="n">
        <v>233.185333333333</v>
      </c>
      <c r="J25" s="428" t="n">
        <v>2331.85333333333</v>
      </c>
      <c r="K25" s="442"/>
    </row>
    <row r="26" s="432" customFormat="true" ht="30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s="432" customFormat="true" ht="30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s="432" customFormat="true" ht="30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s="432" customFormat="true" ht="30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s="432" customFormat="true" ht="30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</sheetData>
  <mergeCells count="18">
    <mergeCell ref="A2:K2"/>
    <mergeCell ref="A3:K3"/>
    <mergeCell ref="A5:K5"/>
    <mergeCell ref="A6:K6"/>
    <mergeCell ref="A8:K8"/>
    <mergeCell ref="A9:K9"/>
    <mergeCell ref="A11:A12"/>
    <mergeCell ref="E11:G11"/>
    <mergeCell ref="H11:J11"/>
    <mergeCell ref="K11:K12"/>
    <mergeCell ref="A13:J13"/>
    <mergeCell ref="K13:K15"/>
    <mergeCell ref="A16:J16"/>
    <mergeCell ref="K16:K18"/>
    <mergeCell ref="A19:J19"/>
    <mergeCell ref="K19:K22"/>
    <mergeCell ref="A23:J23"/>
    <mergeCell ref="K23:K25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3:G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1" activeCellId="0" sqref="B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8.87"/>
    <col collapsed="false" customWidth="true" hidden="false" outlineLevel="0" max="4" min="4" style="0" width="7.99"/>
    <col collapsed="false" customWidth="true" hidden="false" outlineLevel="0" max="6" min="6" style="0" width="9.66"/>
    <col collapsed="false" customWidth="true" hidden="false" outlineLevel="0" max="7" min="7" style="0" width="9.55"/>
  </cols>
  <sheetData>
    <row r="3" customFormat="false" ht="22.8" hidden="false" customHeight="false" outlineLevel="0" collapsed="false">
      <c r="A3" s="446" t="s">
        <v>8</v>
      </c>
      <c r="B3" s="446"/>
      <c r="C3" s="446"/>
      <c r="D3" s="446"/>
      <c r="E3" s="446"/>
      <c r="F3" s="446"/>
      <c r="G3" s="446"/>
    </row>
    <row r="4" customFormat="false" ht="17.4" hidden="false" customHeight="false" outlineLevel="0" collapsed="false">
      <c r="A4" s="387" t="s">
        <v>9</v>
      </c>
      <c r="B4" s="387"/>
      <c r="C4" s="387"/>
      <c r="D4" s="387"/>
      <c r="E4" s="387"/>
      <c r="F4" s="387"/>
      <c r="G4" s="387"/>
    </row>
    <row r="5" customFormat="false" ht="17.4" hidden="false" customHeight="false" outlineLevel="0" collapsed="false">
      <c r="A5" s="447" t="s">
        <v>10</v>
      </c>
      <c r="B5" s="447"/>
      <c r="C5" s="447"/>
      <c r="D5" s="447"/>
      <c r="E5" s="447"/>
      <c r="F5" s="447"/>
      <c r="G5" s="447"/>
    </row>
    <row r="6" customFormat="false" ht="17.4" hidden="false" customHeight="true" outlineLevel="0" collapsed="false">
      <c r="A6" s="389" t="s">
        <v>836</v>
      </c>
      <c r="B6" s="389"/>
      <c r="C6" s="389"/>
      <c r="D6" s="389"/>
      <c r="E6" s="389"/>
      <c r="F6" s="389"/>
      <c r="G6" s="389"/>
    </row>
    <row r="7" customFormat="false" ht="17.4" hidden="false" customHeight="false" outlineLevel="0" collapsed="false">
      <c r="A7" s="390" t="s">
        <v>12</v>
      </c>
      <c r="B7" s="390"/>
      <c r="C7" s="390"/>
      <c r="D7" s="390"/>
      <c r="E7" s="390"/>
      <c r="F7" s="390"/>
      <c r="G7" s="390"/>
    </row>
    <row r="8" customFormat="false" ht="14.4" hidden="false" customHeight="false" outlineLevel="0" collapsed="false">
      <c r="A8" s="448"/>
      <c r="B8" s="449"/>
      <c r="C8" s="449"/>
      <c r="D8" s="450"/>
      <c r="E8" s="451"/>
      <c r="F8" s="452"/>
    </row>
    <row r="9" customFormat="false" ht="21" hidden="false" customHeight="false" outlineLevel="0" collapsed="false">
      <c r="A9" s="453" t="s">
        <v>13</v>
      </c>
      <c r="B9" s="453"/>
      <c r="C9" s="453"/>
      <c r="D9" s="453"/>
      <c r="E9" s="453"/>
      <c r="F9" s="453"/>
      <c r="G9" s="453"/>
    </row>
    <row r="10" customFormat="false" ht="21" hidden="false" customHeight="false" outlineLevel="0" collapsed="false">
      <c r="A10" s="454" t="s">
        <v>863</v>
      </c>
      <c r="B10" s="454"/>
      <c r="C10" s="454"/>
      <c r="D10" s="454"/>
      <c r="E10" s="454"/>
      <c r="F10" s="454"/>
      <c r="G10" s="454"/>
    </row>
    <row r="11" customFormat="false" ht="21" hidden="false" customHeight="false" outlineLevel="0" collapsed="false">
      <c r="A11" s="455"/>
      <c r="B11" s="455"/>
      <c r="C11" s="455"/>
      <c r="D11" s="455"/>
      <c r="E11" s="455"/>
      <c r="F11" s="455"/>
      <c r="G11" s="455"/>
    </row>
    <row r="12" customFormat="false" ht="15" hidden="false" customHeight="false" outlineLevel="0" collapsed="false">
      <c r="G12" s="456" t="n">
        <v>42420</v>
      </c>
    </row>
    <row r="13" customFormat="false" ht="55.8" hidden="false" customHeight="true" outlineLevel="0" collapsed="false">
      <c r="A13" s="457" t="s">
        <v>864</v>
      </c>
      <c r="B13" s="458" t="s">
        <v>865</v>
      </c>
      <c r="C13" s="458"/>
      <c r="D13" s="458"/>
      <c r="E13" s="459" t="s">
        <v>866</v>
      </c>
      <c r="F13" s="459" t="s">
        <v>867</v>
      </c>
      <c r="G13" s="460" t="s">
        <v>19</v>
      </c>
    </row>
    <row r="14" s="432" customFormat="true" ht="24.9" hidden="false" customHeight="true" outlineLevel="0" collapsed="false">
      <c r="A14" s="461" t="n">
        <v>1</v>
      </c>
      <c r="B14" s="462" t="s">
        <v>868</v>
      </c>
      <c r="C14" s="462"/>
      <c r="D14" s="462"/>
      <c r="E14" s="463" t="n">
        <v>0.68</v>
      </c>
      <c r="F14" s="464" t="s">
        <v>869</v>
      </c>
      <c r="G14" s="465" t="n">
        <v>219.102</v>
      </c>
    </row>
    <row r="15" s="432" customFormat="true" ht="24.9" hidden="false" customHeight="true" outlineLevel="0" collapsed="false">
      <c r="A15" s="466" t="n">
        <v>2</v>
      </c>
      <c r="B15" s="467" t="s">
        <v>870</v>
      </c>
      <c r="C15" s="467"/>
      <c r="D15" s="467"/>
      <c r="E15" s="468" t="n">
        <v>0.68</v>
      </c>
      <c r="F15" s="469" t="s">
        <v>869</v>
      </c>
      <c r="G15" s="470" t="n">
        <v>219.102</v>
      </c>
    </row>
    <row r="16" s="432" customFormat="true" ht="24.9" hidden="false" customHeight="true" outlineLevel="0" collapsed="false">
      <c r="A16" s="466" t="n">
        <v>3</v>
      </c>
      <c r="B16" s="467" t="s">
        <v>871</v>
      </c>
      <c r="C16" s="467"/>
      <c r="D16" s="467"/>
      <c r="E16" s="468" t="n">
        <v>0.85</v>
      </c>
      <c r="F16" s="469" t="s">
        <v>869</v>
      </c>
      <c r="G16" s="470" t="n">
        <v>281.178144</v>
      </c>
    </row>
    <row r="17" s="432" customFormat="true" ht="24.9" hidden="false" customHeight="true" outlineLevel="0" collapsed="false">
      <c r="A17" s="466" t="n">
        <v>4</v>
      </c>
      <c r="B17" s="467" t="s">
        <v>872</v>
      </c>
      <c r="C17" s="467"/>
      <c r="D17" s="467"/>
      <c r="E17" s="468" t="n">
        <v>0.95</v>
      </c>
      <c r="F17" s="469" t="s">
        <v>869</v>
      </c>
      <c r="G17" s="470" t="n">
        <v>312.563472</v>
      </c>
    </row>
    <row r="18" s="432" customFormat="true" ht="24.9" hidden="false" customHeight="true" outlineLevel="0" collapsed="false">
      <c r="A18" s="466" t="n">
        <v>5</v>
      </c>
      <c r="B18" s="467" t="s">
        <v>873</v>
      </c>
      <c r="C18" s="467"/>
      <c r="D18" s="467"/>
      <c r="E18" s="468" t="n">
        <v>0.47</v>
      </c>
      <c r="F18" s="469" t="s">
        <v>869</v>
      </c>
      <c r="G18" s="470" t="n">
        <v>166.087584</v>
      </c>
    </row>
    <row r="19" s="432" customFormat="true" ht="24.9" hidden="false" customHeight="true" outlineLevel="0" collapsed="false">
      <c r="A19" s="466" t="n">
        <v>6</v>
      </c>
      <c r="B19" s="467" t="s">
        <v>874</v>
      </c>
      <c r="C19" s="467"/>
      <c r="D19" s="467"/>
      <c r="E19" s="468" t="n">
        <v>0.64</v>
      </c>
      <c r="F19" s="469" t="s">
        <v>869</v>
      </c>
      <c r="G19" s="470" t="n">
        <v>207.212616</v>
      </c>
    </row>
    <row r="20" s="432" customFormat="true" ht="24.9" hidden="false" customHeight="true" outlineLevel="0" collapsed="false">
      <c r="A20" s="466" t="n">
        <v>7</v>
      </c>
      <c r="B20" s="467" t="s">
        <v>875</v>
      </c>
      <c r="C20" s="467"/>
      <c r="D20" s="467"/>
      <c r="E20" s="468" t="n">
        <v>0.95</v>
      </c>
      <c r="F20" s="469" t="s">
        <v>869</v>
      </c>
      <c r="G20" s="470" t="n">
        <v>312.563472</v>
      </c>
    </row>
    <row r="21" s="432" customFormat="true" ht="24.9" hidden="false" customHeight="true" outlineLevel="0" collapsed="false">
      <c r="A21" s="466" t="n">
        <v>8</v>
      </c>
      <c r="B21" s="467" t="s">
        <v>876</v>
      </c>
      <c r="C21" s="467"/>
      <c r="D21" s="467"/>
      <c r="E21" s="468" t="n">
        <v>0.49</v>
      </c>
      <c r="F21" s="469" t="s">
        <v>869</v>
      </c>
      <c r="G21" s="470" t="n">
        <v>171.594072</v>
      </c>
    </row>
    <row r="22" s="432" customFormat="true" ht="24.9" hidden="false" customHeight="true" outlineLevel="0" collapsed="false">
      <c r="A22" s="466" t="n">
        <v>9</v>
      </c>
      <c r="B22" s="467" t="s">
        <v>877</v>
      </c>
      <c r="C22" s="467"/>
      <c r="D22" s="467"/>
      <c r="E22" s="468" t="n">
        <v>0.9</v>
      </c>
      <c r="F22" s="469" t="s">
        <v>878</v>
      </c>
      <c r="G22" s="470" t="n">
        <v>290.520984</v>
      </c>
    </row>
    <row r="23" s="432" customFormat="true" ht="24.9" hidden="false" customHeight="true" outlineLevel="0" collapsed="false">
      <c r="A23" s="466" t="n">
        <v>10</v>
      </c>
      <c r="B23" s="467" t="s">
        <v>879</v>
      </c>
      <c r="C23" s="467"/>
      <c r="D23" s="467"/>
      <c r="E23" s="468" t="n">
        <v>0.64</v>
      </c>
      <c r="F23" s="469" t="s">
        <v>869</v>
      </c>
      <c r="G23" s="470" t="n">
        <v>216.12552</v>
      </c>
    </row>
    <row r="24" s="432" customFormat="true" ht="24.9" hidden="false" customHeight="true" outlineLevel="0" collapsed="false">
      <c r="A24" s="466" t="n">
        <v>11</v>
      </c>
      <c r="B24" s="467" t="s">
        <v>880</v>
      </c>
      <c r="C24" s="467"/>
      <c r="D24" s="467"/>
      <c r="E24" s="468" t="n">
        <v>0.7</v>
      </c>
      <c r="F24" s="469" t="s">
        <v>869</v>
      </c>
      <c r="G24" s="470" t="n">
        <v>238.432584</v>
      </c>
    </row>
    <row r="25" s="432" customFormat="true" ht="24.9" hidden="false" customHeight="true" outlineLevel="0" collapsed="false">
      <c r="A25" s="466" t="n">
        <v>12</v>
      </c>
      <c r="B25" s="467" t="s">
        <v>881</v>
      </c>
      <c r="C25" s="467"/>
      <c r="D25" s="467"/>
      <c r="E25" s="468" t="n">
        <v>0.53</v>
      </c>
      <c r="F25" s="469" t="s">
        <v>869</v>
      </c>
      <c r="G25" s="470" t="n">
        <v>182.193648</v>
      </c>
    </row>
    <row r="26" s="432" customFormat="true" ht="24.9" hidden="false" customHeight="true" outlineLevel="0" collapsed="false">
      <c r="A26" s="466" t="n">
        <v>13</v>
      </c>
      <c r="B26" s="467" t="s">
        <v>882</v>
      </c>
      <c r="C26" s="467"/>
      <c r="D26" s="467"/>
      <c r="E26" s="468" t="n">
        <v>0.8</v>
      </c>
      <c r="F26" s="469" t="s">
        <v>878</v>
      </c>
      <c r="G26" s="470" t="n">
        <v>253.4142</v>
      </c>
    </row>
    <row r="27" s="432" customFormat="true" ht="24.9" hidden="false" customHeight="true" outlineLevel="0" collapsed="false">
      <c r="A27" s="466" t="n">
        <v>14</v>
      </c>
      <c r="B27" s="467" t="s">
        <v>883</v>
      </c>
      <c r="C27" s="467"/>
      <c r="D27" s="467"/>
      <c r="E27" s="468" t="n">
        <v>0.57</v>
      </c>
      <c r="F27" s="469" t="s">
        <v>869</v>
      </c>
      <c r="G27" s="470" t="n">
        <v>192.72708</v>
      </c>
    </row>
    <row r="28" s="432" customFormat="true" ht="24.9" hidden="false" customHeight="true" outlineLevel="0" collapsed="false">
      <c r="A28" s="466" t="n">
        <v>15</v>
      </c>
      <c r="B28" s="467" t="s">
        <v>884</v>
      </c>
      <c r="C28" s="467"/>
      <c r="D28" s="467"/>
      <c r="E28" s="468" t="n">
        <v>0.43</v>
      </c>
      <c r="F28" s="469" t="s">
        <v>885</v>
      </c>
      <c r="G28" s="470" t="n">
        <v>100.605024</v>
      </c>
    </row>
    <row r="29" s="432" customFormat="true" ht="24.9" hidden="false" customHeight="true" outlineLevel="0" collapsed="false">
      <c r="A29" s="466" t="n">
        <v>16</v>
      </c>
      <c r="B29" s="467" t="s">
        <v>886</v>
      </c>
      <c r="C29" s="467"/>
      <c r="D29" s="467"/>
      <c r="E29" s="468" t="n">
        <v>0.43</v>
      </c>
      <c r="F29" s="469" t="s">
        <v>885</v>
      </c>
      <c r="G29" s="470" t="n">
        <v>101.481432</v>
      </c>
    </row>
    <row r="30" s="432" customFormat="true" ht="24.9" hidden="false" customHeight="true" outlineLevel="0" collapsed="false">
      <c r="A30" s="466" t="n">
        <v>17</v>
      </c>
      <c r="B30" s="467" t="s">
        <v>887</v>
      </c>
      <c r="C30" s="467"/>
      <c r="D30" s="467"/>
      <c r="E30" s="468" t="n">
        <v>0.84</v>
      </c>
      <c r="F30" s="469" t="s">
        <v>869</v>
      </c>
      <c r="G30" s="470" t="n">
        <v>341.170752</v>
      </c>
    </row>
    <row r="31" s="432" customFormat="true" ht="24.9" hidden="false" customHeight="true" outlineLevel="0" collapsed="false">
      <c r="A31" s="466" t="n">
        <v>18</v>
      </c>
      <c r="B31" s="467" t="s">
        <v>888</v>
      </c>
      <c r="C31" s="467"/>
      <c r="D31" s="467"/>
      <c r="E31" s="468" t="n">
        <v>0.3</v>
      </c>
      <c r="F31" s="469" t="s">
        <v>889</v>
      </c>
      <c r="G31" s="470" t="n">
        <v>157.092</v>
      </c>
    </row>
    <row r="32" s="432" customFormat="true" ht="24.9" hidden="false" customHeight="true" outlineLevel="0" collapsed="false">
      <c r="A32" s="471" t="n">
        <v>19</v>
      </c>
      <c r="B32" s="472" t="s">
        <v>890</v>
      </c>
      <c r="C32" s="472"/>
      <c r="D32" s="472"/>
      <c r="E32" s="473" t="n">
        <v>0.3</v>
      </c>
      <c r="F32" s="474" t="s">
        <v>889</v>
      </c>
      <c r="G32" s="475" t="n">
        <v>158.7456</v>
      </c>
    </row>
  </sheetData>
  <mergeCells count="27">
    <mergeCell ref="A3:G3"/>
    <mergeCell ref="A4:G4"/>
    <mergeCell ref="A5:G5"/>
    <mergeCell ref="A6:G6"/>
    <mergeCell ref="A7:G7"/>
    <mergeCell ref="A9:G9"/>
    <mergeCell ref="A10:G10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08:03:50Z</dcterms:created>
  <dc:creator>Karomi</dc:creator>
  <dc:description/>
  <dc:language>en-US</dc:language>
  <cp:lastModifiedBy>Сергей</cp:lastModifiedBy>
  <cp:lastPrinted>2016-02-25T12:12:24Z</cp:lastPrinted>
  <dcterms:modified xsi:type="dcterms:W3CDTF">2016-03-05T11:38:46Z</dcterms:modified>
  <cp:revision>0</cp:revision>
  <dc:subject/>
  <dc:title/>
</cp:coreProperties>
</file>