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jpeg" ContentType="image/jpeg"/>
  <Override PartName="/xl/media/image24.wmf" ContentType="image/x-wmf"/>
  <Override PartName="/xl/media/image21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6.jpeg" ContentType="image/jpeg"/>
  <Override PartName="/xl/media/image15.jpeg" ContentType="image/jpeg"/>
  <Override PartName="/xl/media/image25.wmf" ContentType="image/x-wmf"/>
  <Override PartName="/xl/media/image14.jpeg" ContentType="image/jpeg"/>
  <Override PartName="/xl/media/image41.jpeg" ContentType="image/jpeg"/>
  <Override PartName="/xl/media/image22.jpeg" ContentType="image/jpeg"/>
  <Override PartName="/xl/media/image9.png" ContentType="image/png"/>
  <Override PartName="/xl/media/image1.jpeg" ContentType="image/jpeg"/>
  <Override PartName="/xl/media/image35.jpeg" ContentType="image/jpeg"/>
  <Override PartName="/xl/media/image2.jpeg" ContentType="image/jpeg"/>
  <Override PartName="/xl/media/image36.jpeg" ContentType="image/jpeg"/>
  <Override PartName="/xl/media/image17.jpeg" ContentType="image/jpeg"/>
  <Override PartName="/xl/media/image3.png" ContentType="image/png"/>
  <Override PartName="/xl/media/image4.png" ContentType="image/png"/>
  <Override PartName="/xl/media/image12.jpeg" ContentType="image/jpeg"/>
  <Override PartName="/xl/media/image32.jpeg" ContentType="image/jpeg"/>
  <Override PartName="/xl/media/image26.jpeg" ContentType="image/jpeg"/>
  <Override PartName="/xl/media/image37.jpeg" ContentType="image/jpeg"/>
  <Override PartName="/xl/media/image48.png" ContentType="image/png"/>
  <Override PartName="/xl/media/image8.wmf" ContentType="image/x-wmf"/>
  <Override PartName="/xl/media/image13.png" ContentType="image/png"/>
  <Override PartName="/xl/media/image5.jpeg" ContentType="image/jpeg"/>
  <Override PartName="/xl/media/image50.png" ContentType="image/png"/>
  <Override PartName="/xl/media/image33.jpeg" ContentType="image/jpeg"/>
  <Override PartName="/xl/media/image39.jpeg" ContentType="image/jpeg"/>
  <Override PartName="/xl/media/image45.jpeg" ContentType="image/jpeg"/>
  <Override PartName="/xl/media/image40.jpeg" ContentType="image/jpeg"/>
  <Override PartName="/xl/media/image44.jpeg" ContentType="image/jpeg"/>
  <Override PartName="/xl/media/image43.jpeg" ContentType="image/jpeg"/>
  <Override PartName="/xl/media/image46.jpeg" ContentType="image/jpeg"/>
  <Override PartName="/xl/media/image47.jpeg" ContentType="image/jpeg"/>
  <Override PartName="/xl/media/image34.jpeg" ContentType="image/jpeg"/>
  <Override PartName="/xl/media/image49.png" ContentType="image/png"/>
  <Override PartName="/xl/media/image31.jpeg" ContentType="image/jpeg"/>
  <Override PartName="/xl/media/image11.jpeg" ContentType="image/jpeg"/>
  <Override PartName="/xl/media/image23.wmf" ContentType="image/x-wmf"/>
  <Override PartName="/xl/media/image30.jpeg" ContentType="image/jpeg"/>
  <Override PartName="/xl/media/image7.wmf" ContentType="image/x-wmf"/>
  <Override PartName="/xl/media/image20.jpeg" ContentType="image/jpeg"/>
  <Override PartName="/xl/media/image6.png" ContentType="image/png"/>
  <Override PartName="/xl/media/image10.jpeg" ContentType="image/jpeg"/>
  <Override PartName="/xl/media/image38.jpeg" ContentType="image/jpeg"/>
  <Override PartName="/xl/media/image28.png" ContentType="image/png"/>
  <Override PartName="/xl/media/image29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7"/>
  </bookViews>
  <sheets>
    <sheet name="Оглавление" sheetId="1" state="visible" r:id="rId2"/>
    <sheet name="Профнастил" sheetId="2" state="visible" r:id="rId3"/>
    <sheet name="Металлочерепица" sheetId="3" state="visible" r:id="rId4"/>
    <sheet name="Доборные элементы кровли" sheetId="4" state="visible" r:id="rId5"/>
    <sheet name="Крепеж" sheetId="5" state="visible" r:id="rId6"/>
    <sheet name="Элементы безопасности" sheetId="6" state="visible" r:id="rId7"/>
    <sheet name="Термопрофиль" sheetId="7" state="visible" r:id="rId8"/>
    <sheet name="Гнутые профиля Е С Сигма" sheetId="8" state="visible" r:id="rId9"/>
    <sheet name="Швеллер гнутый" sheetId="9" state="visible" r:id="rId10"/>
    <sheet name="Фасадный профиль" sheetId="10" state="visible" r:id="rId11"/>
    <sheet name="Профиль для гипсокартона" sheetId="11" state="visible" r:id="rId12"/>
    <sheet name="Лист рулон штрипс" sheetId="12" state="visible" r:id="rId13"/>
    <sheet name="сайдинг" sheetId="13" state="visible" r:id="rId14"/>
    <sheet name="Плита OSB3" sheetId="14" state="visible" r:id="rId15"/>
    <sheet name="Водосточные системы" sheetId="15" state="visible" r:id="rId16"/>
    <sheet name="Водосток Дёке" sheetId="16" state="visible" r:id="rId17"/>
    <sheet name="Теплоизоляция" sheetId="17" state="visible" r:id="rId18"/>
    <sheet name="Вентиляция" sheetId="18" state="visible" r:id="rId19"/>
    <sheet name="Гидро-пароизоляция" sheetId="19" state="visible" r:id="rId20"/>
  </sheets>
  <definedNames>
    <definedName function="false" hidden="false" localSheetId="17" name="_xlnm.Print_Area" vbProcedure="false">Вентиляция!$A$1:$E$21</definedName>
    <definedName function="false" hidden="false" localSheetId="3" name="_xlnm.Print_Area" vbProcedure="false">'Доборные элементы кровли'!$A$1:$E$50</definedName>
    <definedName function="false" hidden="false" localSheetId="2" name="_xlnm.Print_Area" vbProcedure="false">Металлочерепица!$A$1:$X$33</definedName>
    <definedName function="false" hidden="false" localSheetId="13" name="_xlnm.Print_Area" vbProcedure="false">'Плита OSB3'!$A$1:$D$40</definedName>
    <definedName function="false" hidden="false" localSheetId="10" name="_xlnm.Print_Area" vbProcedure="false">'Профиль для гипсокартона'!$A$1:$Q$30</definedName>
    <definedName function="false" hidden="false" localSheetId="12" name="_xlnm.Print_Area" vbProcedure="false">сайдинг!$A$1:$E$52</definedName>
    <definedName function="false" hidden="false" localSheetId="6" name="_xlnm.Print_Area" vbProcedure="false">Термопрофиль!$A$1:$H$51</definedName>
    <definedName function="false" hidden="false" name="cmndBase" vbProcedure="false">NA()</definedName>
    <definedName function="false" hidden="false" name="cmndBase_2" vbProcedure="false">NA()</definedName>
    <definedName function="false" hidden="false" name="cmndDayMonthTo" vbProcedure="false">NA()</definedName>
    <definedName function="false" hidden="false" name="cmndDayMonthTo_2" vbProcedure="false">NA()</definedName>
    <definedName function="false" hidden="false" name="cmndDays" vbProcedure="false">NA()</definedName>
    <definedName function="false" hidden="false" name="cmndDays_2" vbProcedure="false">NA()</definedName>
    <definedName function="false" hidden="false" name="cmndDocNum" vbProcedure="false">NA()</definedName>
    <definedName function="false" hidden="false" name="cmndDocNum_2" vbProcedure="false">NA()</definedName>
    <definedName function="false" hidden="false" name="cmndDocSer" vbProcedure="false">NA()</definedName>
    <definedName function="false" hidden="false" name="cmndDocSer_2" vbProcedure="false">NA()</definedName>
    <definedName function="false" hidden="false" name="cmndFIO" vbProcedure="false">NA()</definedName>
    <definedName function="false" hidden="false" name="cmndFIO_2" vbProcedure="false">NA()</definedName>
    <definedName function="false" hidden="false" name="cmndOrdDay" vbProcedure="false">NA()</definedName>
    <definedName function="false" hidden="false" name="cmndOrdDay_2" vbProcedure="false">NA()</definedName>
    <definedName function="false" hidden="false" name="cmndOrdMonth" vbProcedure="false">NA()</definedName>
    <definedName function="false" hidden="false" name="cmndOrdMonth_2" vbProcedure="false">NA()</definedName>
    <definedName function="false" hidden="false" name="cmndOrdNum" vbProcedure="false">NA()</definedName>
    <definedName function="false" hidden="false" name="cmndOrdNum_2" vbProcedure="false">NA()</definedName>
    <definedName function="false" hidden="false" name="cmndOrdYear" vbProcedure="false">NA()</definedName>
    <definedName function="false" hidden="false" name="cmndOrdYear_2" vbProcedure="false">NA()</definedName>
    <definedName function="false" hidden="false" name="cmndPoint" vbProcedure="false">NA()</definedName>
    <definedName function="false" hidden="false" name="cmndPoint1" vbProcedure="false">NA()</definedName>
    <definedName function="false" hidden="false" name="cmndPoint1_2" vbProcedure="false">NA()</definedName>
    <definedName function="false" hidden="false" name="cmndPoint_2" vbProcedure="false">NA()</definedName>
    <definedName function="false" hidden="false" name="cmndPos" vbProcedure="false">NA()</definedName>
    <definedName function="false" hidden="false" name="cmndPos_2" vbProcedure="false">NA()</definedName>
    <definedName function="false" hidden="false" name="cmndYearTo" vbProcedure="false">NA()</definedName>
    <definedName function="false" hidden="false" name="cmndYearTo_2" vbProcedure="false">NA()</definedName>
    <definedName function="false" hidden="false" name="cntAddition" vbProcedure="false">NA()</definedName>
    <definedName function="false" hidden="false" name="cntAddition_2" vbProcedure="false">NA()</definedName>
    <definedName function="false" hidden="false" name="cntDay" vbProcedure="false">NA()</definedName>
    <definedName function="false" hidden="false" name="cntDay_2" vbProcedure="false">NA()</definedName>
    <definedName function="false" hidden="false" name="cntMonth" vbProcedure="false">NA()</definedName>
    <definedName function="false" hidden="false" name="cntMonth_2" vbProcedure="false">NA()</definedName>
    <definedName function="false" hidden="false" name="cntName" vbProcedure="false">NA()</definedName>
    <definedName function="false" hidden="false" name="cntName_2" vbProcedure="false">NA()</definedName>
    <definedName function="false" hidden="false" name="cntNumber" vbProcedure="false">NA()</definedName>
    <definedName function="false" hidden="false" name="cntNumber_2" vbProcedure="false">NA()</definedName>
    <definedName function="false" hidden="false" name="cntPayer" vbProcedure="false">NA()</definedName>
    <definedName function="false" hidden="false" name="cntPayer1" vbProcedure="false">NA()</definedName>
    <definedName function="false" hidden="false" name="cntPayer1_2" vbProcedure="false">NA()</definedName>
    <definedName function="false" hidden="false" name="cntPayerAddr1" vbProcedure="false">NA()</definedName>
    <definedName function="false" hidden="false" name="cntPayerAddr1_2" vbProcedure="false">NA()</definedName>
    <definedName function="false" hidden="false" name="cntPayerAddr2" vbProcedure="false">NA()</definedName>
    <definedName function="false" hidden="false" name="cntPayerAddr2_2" vbProcedure="false">NA()</definedName>
    <definedName function="false" hidden="false" name="cntPayerBank1" vbProcedure="false">NA()</definedName>
    <definedName function="false" hidden="false" name="cntPayerBank1_2" vbProcedure="false">NA()</definedName>
    <definedName function="false" hidden="false" name="cntPayerBank2" vbProcedure="false">NA()</definedName>
    <definedName function="false" hidden="false" name="cntPayerBank2_2" vbProcedure="false">NA()</definedName>
    <definedName function="false" hidden="false" name="cntPayerBank3" vbProcedure="false">NA()</definedName>
    <definedName function="false" hidden="false" name="cntPayerBank3_2" vbProcedure="false">NA()</definedName>
    <definedName function="false" hidden="false" name="cntPayerCount" vbProcedure="false">NA()</definedName>
    <definedName function="false" hidden="false" name="cntPayerCountCor" vbProcedure="false">NA()</definedName>
    <definedName function="false" hidden="false" name="cntPayerCountCor_2" vbProcedure="false">NA()</definedName>
    <definedName function="false" hidden="false" name="cntPayerCount_2" vbProcedure="false">NA()</definedName>
    <definedName function="false" hidden="false" name="cntPayer_2" vbProcedure="false">NA()</definedName>
    <definedName function="false" hidden="false" name="cntPriceC" vbProcedure="false">NA()</definedName>
    <definedName function="false" hidden="false" name="cntPriceC_2" vbProcedure="false">NA()</definedName>
    <definedName function="false" hidden="false" name="cntPriceR" vbProcedure="false">NA()</definedName>
    <definedName function="false" hidden="false" name="cntPriceR_2" vbProcedure="false">NA()</definedName>
    <definedName function="false" hidden="false" name="cntQnt" vbProcedure="false">NA()</definedName>
    <definedName function="false" hidden="false" name="cntQnt_2" vbProcedure="false">NA()</definedName>
    <definedName function="false" hidden="false" name="cntSumC" vbProcedure="false">NA()</definedName>
    <definedName function="false" hidden="false" name="cntSumC_2" vbProcedure="false">NA()</definedName>
    <definedName function="false" hidden="false" name="cntSumR" vbProcedure="false">NA()</definedName>
    <definedName function="false" hidden="false" name="cntSumR_2" vbProcedure="false">NA()</definedName>
    <definedName function="false" hidden="false" name="cntSuppAddr1" vbProcedure="false">NA()</definedName>
    <definedName function="false" hidden="false" name="cntSuppAddr1_2" vbProcedure="false">NA()</definedName>
    <definedName function="false" hidden="false" name="cntSuppAddr2" vbProcedure="false">NA()</definedName>
    <definedName function="false" hidden="false" name="cntSuppAddr2_2" vbProcedure="false">NA()</definedName>
    <definedName function="false" hidden="false" name="cntSuppBank" vbProcedure="false">NA()</definedName>
    <definedName function="false" hidden="false" name="cntSuppBank_2" vbProcedure="false">NA()</definedName>
    <definedName function="false" hidden="false" name="cntSuppCount" vbProcedure="false">NA()</definedName>
    <definedName function="false" hidden="false" name="cntSuppCountCor" vbProcedure="false">NA()</definedName>
    <definedName function="false" hidden="false" name="cntSuppCountCor_2" vbProcedure="false">NA()</definedName>
    <definedName function="false" hidden="false" name="cntSuppCount_2" vbProcedure="false">NA()</definedName>
    <definedName function="false" hidden="false" name="cntSupplier" vbProcedure="false">NA()</definedName>
    <definedName function="false" hidden="false" name="cntSupplier_2" vbProcedure="false">NA()</definedName>
    <definedName function="false" hidden="false" name="cntSuppMFO1" vbProcedure="false">NA()</definedName>
    <definedName function="false" hidden="false" name="cntSuppMFO1_2" vbProcedure="false">NA()</definedName>
    <definedName function="false" hidden="false" name="cntSuppMFO2" vbProcedure="false">NA()</definedName>
    <definedName function="false" hidden="false" name="cntSuppMFO2_2" vbProcedure="false">NA()</definedName>
    <definedName function="false" hidden="false" name="cntSuppTlf" vbProcedure="false">NA()</definedName>
    <definedName function="false" hidden="false" name="cntSuppTlf_2" vbProcedure="false">NA()</definedName>
    <definedName function="false" hidden="false" name="cntUnit" vbProcedure="false">NA()</definedName>
    <definedName function="false" hidden="false" name="cntUnit_2" vbProcedure="false">NA()</definedName>
    <definedName function="false" hidden="false" name="cntYear" vbProcedure="false">NA()</definedName>
    <definedName function="false" hidden="false" name="cntYear_2" vbProcedure="false">NA()</definedName>
    <definedName function="false" hidden="false" name="dvrCustomer" vbProcedure="false">NA()</definedName>
    <definedName function="false" hidden="false" name="dvrCustomer_2" vbProcedure="false">NA()</definedName>
    <definedName function="false" hidden="false" name="dvrDay" vbProcedure="false">NA()</definedName>
    <definedName function="false" hidden="false" name="dvrDay_2" vbProcedure="false">NA()</definedName>
    <definedName function="false" hidden="false" name="dvrDocDay" vbProcedure="false">NA()</definedName>
    <definedName function="false" hidden="false" name="dvrDocDay_2" vbProcedure="false">NA()</definedName>
    <definedName function="false" hidden="false" name="dvrDocIss" vbProcedure="false">NA()</definedName>
    <definedName function="false" hidden="false" name="dvrDocIss_2" vbProcedure="false">NA()</definedName>
    <definedName function="false" hidden="false" name="dvrDocMonth" vbProcedure="false">NA()</definedName>
    <definedName function="false" hidden="false" name="dvrDocMonth_2" vbProcedure="false">NA()</definedName>
    <definedName function="false" hidden="false" name="dvrDocNum" vbProcedure="false">NA()</definedName>
    <definedName function="false" hidden="false" name="dvrDocNum_2" vbProcedure="false">NA()</definedName>
    <definedName function="false" hidden="false" name="dvrDocSer" vbProcedure="false">NA()</definedName>
    <definedName function="false" hidden="false" name="dvrDocSer_2" vbProcedure="false">NA()</definedName>
    <definedName function="false" hidden="false" name="dvrDocYear" vbProcedure="false">NA()</definedName>
    <definedName function="false" hidden="false" name="dvrDocYear_2" vbProcedure="false">NA()</definedName>
    <definedName function="false" hidden="false" name="dvrMonth" vbProcedure="false">NA()</definedName>
    <definedName function="false" hidden="false" name="dvrMonth_2" vbProcedure="false">NA()</definedName>
    <definedName function="false" hidden="false" name="dvrName" vbProcedure="false">NA()</definedName>
    <definedName function="false" hidden="false" name="dvrName_2" vbProcedure="false">NA()</definedName>
    <definedName function="false" hidden="false" name="dvrNo" vbProcedure="false">NA()</definedName>
    <definedName function="false" hidden="false" name="dvrNo_2" vbProcedure="false">NA()</definedName>
    <definedName function="false" hidden="false" name="dvrNumber" vbProcedure="false">NA()</definedName>
    <definedName function="false" hidden="false" name="dvrNumber_2" vbProcedure="false">NA()</definedName>
    <definedName function="false" hidden="false" name="dvrOrder" vbProcedure="false">NA()</definedName>
    <definedName function="false" hidden="false" name="dvrOrder_2" vbProcedure="false">NA()</definedName>
    <definedName function="false" hidden="false" name="dvrPayer" vbProcedure="false">NA()</definedName>
    <definedName function="false" hidden="false" name="dvrPayerBank1" vbProcedure="false">NA()</definedName>
    <definedName function="false" hidden="false" name="dvrPayerBank1_2" vbProcedure="false">NA()</definedName>
    <definedName function="false" hidden="false" name="dvrPayerBank2" vbProcedure="false">NA()</definedName>
    <definedName function="false" hidden="false" name="dvrPayerBank2_2" vbProcedure="false">NA()</definedName>
    <definedName function="false" hidden="false" name="dvrPayerCount" vbProcedure="false">NA()</definedName>
    <definedName function="false" hidden="false" name="dvrPayerCount_2" vbProcedure="false">NA()</definedName>
    <definedName function="false" hidden="false" name="dvrPayer_2" vbProcedure="false">NA()</definedName>
    <definedName function="false" hidden="false" name="dvrQnt" vbProcedure="false">NA()</definedName>
    <definedName function="false" hidden="false" name="dvrQnt_2" vbProcedure="false">NA()</definedName>
    <definedName function="false" hidden="false" name="dvrReceiver" vbProcedure="false">NA()</definedName>
    <definedName function="false" hidden="false" name="dvrReceiver_2" vbProcedure="false">NA()</definedName>
    <definedName function="false" hidden="false" name="dvrSupplier" vbProcedure="false">NA()</definedName>
    <definedName function="false" hidden="false" name="dvrSupplier_2" vbProcedure="false">NA()</definedName>
    <definedName function="false" hidden="false" name="dvrUnit" vbProcedure="false">NA()</definedName>
    <definedName function="false" hidden="false" name="dvrUnit_2" vbProcedure="false">NA()</definedName>
    <definedName function="false" hidden="false" name="dvrValidDay" vbProcedure="false">NA()</definedName>
    <definedName function="false" hidden="false" name="dvrValidDay_2" vbProcedure="false">NA()</definedName>
    <definedName function="false" hidden="false" name="dvrValidMonth" vbProcedure="false">NA()</definedName>
    <definedName function="false" hidden="false" name="dvrValidMonth_2" vbProcedure="false">NA()</definedName>
    <definedName function="false" hidden="false" name="dvrValidYear" vbProcedure="false">NA()</definedName>
    <definedName function="false" hidden="false" name="dvrValidYear_2" vbProcedure="false">NA()</definedName>
    <definedName function="false" hidden="false" name="dvrYear" vbProcedure="false">NA()</definedName>
    <definedName function="false" hidden="false" name="dvrYear_2" vbProcedure="false">NA()</definedName>
    <definedName function="false" hidden="false" name="elkAddr1" vbProcedure="false">NA()</definedName>
    <definedName function="false" hidden="false" name="elkAddr1_2" vbProcedure="false">NA()</definedName>
    <definedName function="false" hidden="false" name="elkAddr2" vbProcedure="false">NA()</definedName>
    <definedName function="false" hidden="false" name="elkAddr2_2" vbProcedure="false">NA()</definedName>
    <definedName function="false" hidden="false" name="elkCount" vbProcedure="false">NA()</definedName>
    <definedName function="false" hidden="false" name="elkCountFrom" vbProcedure="false">NA()</definedName>
    <definedName function="false" hidden="false" name="elkCountFrom_2" vbProcedure="false">NA()</definedName>
    <definedName function="false" hidden="false" name="elkCountTo" vbProcedure="false">NA()</definedName>
    <definedName function="false" hidden="false" name="elkCountTo_2" vbProcedure="false">NA()</definedName>
    <definedName function="false" hidden="false" name="elkCount_2" vbProcedure="false">NA()</definedName>
    <definedName function="false" hidden="false" name="elkDateFrom" vbProcedure="false">NA()</definedName>
    <definedName function="false" hidden="false" name="elkDateFrom_2" vbProcedure="false">NA()</definedName>
    <definedName function="false" hidden="false" name="elkDateTo" vbProcedure="false">NA()</definedName>
    <definedName function="false" hidden="false" name="elkDateTo_2" vbProcedure="false">NA()</definedName>
    <definedName function="false" hidden="false" name="elkDiscount" vbProcedure="false">NA()</definedName>
    <definedName function="false" hidden="false" name="elkDiscount_2" vbProcedure="false">NA()</definedName>
    <definedName function="false" hidden="false" name="elkKAddr1" vbProcedure="false">NA()</definedName>
    <definedName function="false" hidden="false" name="elkKAddr1_2" vbProcedure="false">NA()</definedName>
    <definedName function="false" hidden="false" name="elkKAddr2" vbProcedure="false">NA()</definedName>
    <definedName function="false" hidden="false" name="elkKAddr2_2" vbProcedure="false">NA()</definedName>
    <definedName function="false" hidden="false" name="elkKCount" vbProcedure="false">NA()</definedName>
    <definedName function="false" hidden="false" name="elkKCountFrom" vbProcedure="false">NA()</definedName>
    <definedName function="false" hidden="false" name="elkKCountFrom_2" vbProcedure="false">NA()</definedName>
    <definedName function="false" hidden="false" name="elkKCountTo" vbProcedure="false">NA()</definedName>
    <definedName function="false" hidden="false" name="elkKCountTo_2" vbProcedure="false">NA()</definedName>
    <definedName function="false" hidden="false" name="elkKCount_2" vbProcedure="false">NA()</definedName>
    <definedName function="false" hidden="false" name="elkKDateFrom" vbProcedure="false">NA()</definedName>
    <definedName function="false" hidden="false" name="elkKDateFrom_2" vbProcedure="false">NA()</definedName>
    <definedName function="false" hidden="false" name="elkKDateTo" vbProcedure="false">NA()</definedName>
    <definedName function="false" hidden="false" name="elkKDateTo_2" vbProcedure="false">NA()</definedName>
    <definedName function="false" hidden="false" name="elkKDiscount" vbProcedure="false">NA()</definedName>
    <definedName function="false" hidden="false" name="elkKDiscount_2" vbProcedure="false">NA()</definedName>
    <definedName function="false" hidden="false" name="elkKNumber" vbProcedure="false">NA()</definedName>
    <definedName function="false" hidden="false" name="elkKNumber_2" vbProcedure="false">NA()</definedName>
    <definedName function="false" hidden="false" name="elkKSumC" vbProcedure="false">NA()</definedName>
    <definedName function="false" hidden="false" name="elkKSumC_2" vbProcedure="false">NA()</definedName>
    <definedName function="false" hidden="false" name="elkKSumR" vbProcedure="false">NA()</definedName>
    <definedName function="false" hidden="false" name="elkKSumR_2" vbProcedure="false">NA()</definedName>
    <definedName function="false" hidden="false" name="elkKTarif" vbProcedure="false">NA()</definedName>
    <definedName function="false" hidden="false" name="elkKTarif_2" vbProcedure="false">NA()</definedName>
    <definedName function="false" hidden="false" name="elkNumber" vbProcedure="false">NA()</definedName>
    <definedName function="false" hidden="false" name="elkNumber_2" vbProcedure="false">NA()</definedName>
    <definedName function="false" hidden="false" name="elkSumC" vbProcedure="false">NA()</definedName>
    <definedName function="false" hidden="false" name="elkSumC_2" vbProcedure="false">NA()</definedName>
    <definedName function="false" hidden="false" name="elkSumR" vbProcedure="false">NA()</definedName>
    <definedName function="false" hidden="false" name="elkSumR_2" vbProcedure="false">NA()</definedName>
    <definedName function="false" hidden="false" name="elkTarif" vbProcedure="false">NA()</definedName>
    <definedName function="false" hidden="false" name="elkTarif_2" vbProcedure="false">NA()</definedName>
    <definedName function="false" hidden="false" name="Excel_BuiltIn_Print_Area_1_1" vbProcedure="false">Термопрофиль!$A$11:$H$48</definedName>
    <definedName function="false" hidden="false" name="Excel_BuiltIn_Print_Area_2" vbProcedure="false">#REF!</definedName>
    <definedName function="false" hidden="false" name="Excel_BuiltIn_Print_Area_2_2" vbProcedure="false">#REF!</definedName>
    <definedName function="false" hidden="false" name="Excel_BuiltIn_Print_Area_3_1" vbProcedure="false">Металлочерепица!$A$1:$S$33</definedName>
    <definedName function="false" hidden="false" name="Excel_BuiltIn_Print_Area_3_1 1" vbProcedure="false">#REF!</definedName>
    <definedName function="false" hidden="false" name="Excel_BuiltIn_Print_Area_3_1_1" vbProcedure="false">#REF!</definedName>
    <definedName function="false" hidden="false" name="Excel_BuiltIn_Print_Area_3_2" vbProcedure="false">#REF!</definedName>
    <definedName function="false" hidden="false" name="Excel_BuiltIn__FilterDatabase_19" vbProcedure="false">'Доборные элементы кровли'!$A$10:$E$35</definedName>
    <definedName function="false" hidden="false" name="MyRange" vbProcedure="false">NA()</definedName>
    <definedName function="false" hidden="false" name="MyRange_2" vbProcedure="false">NA()</definedName>
    <definedName function="false" hidden="false" name="nakDay" vbProcedure="false">NA()</definedName>
    <definedName function="false" hidden="false" name="nakDay_2" vbProcedure="false">NA()</definedName>
    <definedName function="false" hidden="false" name="nakFrom" vbProcedure="false">NA()</definedName>
    <definedName function="false" hidden="false" name="nakFrom_2" vbProcedure="false">NA()</definedName>
    <definedName function="false" hidden="false" name="nakMonth" vbProcedure="false">NA()</definedName>
    <definedName function="false" hidden="false" name="nakMonth_2" vbProcedure="false">NA()</definedName>
    <definedName function="false" hidden="false" name="nakName" vbProcedure="false">NA()</definedName>
    <definedName function="false" hidden="false" name="nakName_2" vbProcedure="false">NA()</definedName>
    <definedName function="false" hidden="false" name="nakNo" vbProcedure="false">NA()</definedName>
    <definedName function="false" hidden="false" name="nakNo_2" vbProcedure="false">NA()</definedName>
    <definedName function="false" hidden="false" name="nakNumber" vbProcedure="false">NA()</definedName>
    <definedName function="false" hidden="false" name="nakNumber_2" vbProcedure="false">NA()</definedName>
    <definedName function="false" hidden="false" name="nakPriceC" vbProcedure="false">NA()</definedName>
    <definedName function="false" hidden="false" name="nakPriceC_2" vbProcedure="false">NA()</definedName>
    <definedName function="false" hidden="false" name="nakPriceR" vbProcedure="false">NA()</definedName>
    <definedName function="false" hidden="false" name="nakPriceR_2" vbProcedure="false">NA()</definedName>
    <definedName function="false" hidden="false" name="nakQnt" vbProcedure="false">NA()</definedName>
    <definedName function="false" hidden="false" name="nakQnt_2" vbProcedure="false">NA()</definedName>
    <definedName function="false" hidden="false" name="nakSumC" vbProcedure="false">NA()</definedName>
    <definedName function="false" hidden="false" name="nakSumC_2" vbProcedure="false">NA()</definedName>
    <definedName function="false" hidden="false" name="nakSumR" vbProcedure="false">NA()</definedName>
    <definedName function="false" hidden="false" name="nakSumR_2" vbProcedure="false">NA()</definedName>
    <definedName function="false" hidden="false" name="nakTo" vbProcedure="false">NA()</definedName>
    <definedName function="false" hidden="false" name="nakTo_2" vbProcedure="false">NA()</definedName>
    <definedName function="false" hidden="false" name="nakYear" vbProcedure="false">NA()</definedName>
    <definedName function="false" hidden="false" name="nakYear_2" vbProcedure="false">NA()</definedName>
    <definedName function="false" hidden="false" name="pmnCCode1" vbProcedure="false">NA()</definedName>
    <definedName function="false" hidden="false" name="pmnCCode1_2" vbProcedure="false">NA()</definedName>
    <definedName function="false" hidden="false" name="pmnCCode2" vbProcedure="false">NA()</definedName>
    <definedName function="false" hidden="false" name="pmnCCode2_2" vbProcedure="false">NA()</definedName>
    <definedName function="false" hidden="false" name="pmnDay" vbProcedure="false">NA()</definedName>
    <definedName function="false" hidden="false" name="pmnDay_2" vbProcedure="false">NA()</definedName>
    <definedName function="false" hidden="false" name="pmnDCode1" vbProcedure="false">NA()</definedName>
    <definedName function="false" hidden="false" name="pmnDCode1_2" vbProcedure="false">NA()</definedName>
    <definedName function="false" hidden="false" name="pmnDCode2" vbProcedure="false">NA()</definedName>
    <definedName function="false" hidden="false" name="pmnDCode2_2" vbProcedure="false">NA()</definedName>
    <definedName function="false" hidden="false" name="pmnDirection" vbProcedure="false">NA()</definedName>
    <definedName function="false" hidden="false" name="pmnDirection_2" vbProcedure="false">NA()</definedName>
    <definedName function="false" hidden="false" name="pmnMonth" vbProcedure="false">NA()</definedName>
    <definedName function="false" hidden="false" name="pmnMonth_2" vbProcedure="false">NA()</definedName>
    <definedName function="false" hidden="false" name="pmnNumber" vbProcedure="false">NA()</definedName>
    <definedName function="false" hidden="false" name="pmnNumber_2" vbProcedure="false">NA()</definedName>
    <definedName function="false" hidden="false" name="pmnOper" vbProcedure="false">NA()</definedName>
    <definedName function="false" hidden="false" name="pmnOper_2" vbProcedure="false">NA()</definedName>
    <definedName function="false" hidden="false" name="pmnPayer" vbProcedure="false">NA()</definedName>
    <definedName function="false" hidden="false" name="pmnPayer1" vbProcedure="false">NA()</definedName>
    <definedName function="false" hidden="false" name="pmnPayer1_2" vbProcedure="false">NA()</definedName>
    <definedName function="false" hidden="false" name="pmnPayerBank1" vbProcedure="false">NA()</definedName>
    <definedName function="false" hidden="false" name="pmnPayerBank1_2" vbProcedure="false">NA()</definedName>
    <definedName function="false" hidden="false" name="pmnPayerBank2" vbProcedure="false">NA()</definedName>
    <definedName function="false" hidden="false" name="pmnPayerBank2_2" vbProcedure="false">NA()</definedName>
    <definedName function="false" hidden="false" name="pmnPayerBank3" vbProcedure="false">NA()</definedName>
    <definedName function="false" hidden="false" name="pmnPayerBank3_2" vbProcedure="false">NA()</definedName>
    <definedName function="false" hidden="false" name="pmnPayerCode" vbProcedure="false">NA()</definedName>
    <definedName function="false" hidden="false" name="pmnPayerCode_2" vbProcedure="false">NA()</definedName>
    <definedName function="false" hidden="false" name="pmnPayerCount1" vbProcedure="false">NA()</definedName>
    <definedName function="false" hidden="false" name="pmnPayerCount1_2" vbProcedure="false">NA()</definedName>
    <definedName function="false" hidden="false" name="pmnPayerCount2" vbProcedure="false">NA()</definedName>
    <definedName function="false" hidden="false" name="pmnPayerCount2_2" vbProcedure="false">NA()</definedName>
    <definedName function="false" hidden="false" name="pmnPayerCount3" vbProcedure="false">NA()</definedName>
    <definedName function="false" hidden="false" name="pmnPayerCount3_2" vbProcedure="false">NA()</definedName>
    <definedName function="false" hidden="false" name="pmnPayer_2" vbProcedure="false">NA()</definedName>
    <definedName function="false" hidden="false" name="pmnRecBank1" vbProcedure="false">NA()</definedName>
    <definedName function="false" hidden="false" name="pmnRecBank1_2" vbProcedure="false">NA()</definedName>
    <definedName function="false" hidden="false" name="pmnRecBank2" vbProcedure="false">NA()</definedName>
    <definedName function="false" hidden="false" name="pmnRecBank2_2" vbProcedure="false">NA()</definedName>
    <definedName function="false" hidden="false" name="pmnRecBank3" vbProcedure="false">NA()</definedName>
    <definedName function="false" hidden="false" name="pmnRecBank3_2" vbProcedure="false">NA()</definedName>
    <definedName function="false" hidden="false" name="pmnRecCode" vbProcedure="false">NA()</definedName>
    <definedName function="false" hidden="false" name="pmnRecCode_2" vbProcedure="false">NA()</definedName>
    <definedName function="false" hidden="false" name="pmnRecCount1" vbProcedure="false">NA()</definedName>
    <definedName function="false" hidden="false" name="pmnRecCount1_2" vbProcedure="false">NA()</definedName>
    <definedName function="false" hidden="false" name="pmnRecCount2" vbProcedure="false">NA()</definedName>
    <definedName function="false" hidden="false" name="pmnRecCount2_2" vbProcedure="false">NA()</definedName>
    <definedName function="false" hidden="false" name="pmnRecCount3" vbProcedure="false">NA()</definedName>
    <definedName function="false" hidden="false" name="pmnRecCount3_2" vbProcedure="false">NA()</definedName>
    <definedName function="false" hidden="false" name="pmnReceiver" vbProcedure="false">NA()</definedName>
    <definedName function="false" hidden="false" name="pmnReceiver1" vbProcedure="false">NA()</definedName>
    <definedName function="false" hidden="false" name="pmnReceiver1_2" vbProcedure="false">NA()</definedName>
    <definedName function="false" hidden="false" name="pmnReceiver_2" vbProcedure="false">NA()</definedName>
    <definedName function="false" hidden="false" name="pmnSum1" vbProcedure="false">NA()</definedName>
    <definedName function="false" hidden="false" name="pmnSum1_2" vbProcedure="false">NA()</definedName>
    <definedName function="false" hidden="false" name="pmnSum2" vbProcedure="false">NA()</definedName>
    <definedName function="false" hidden="false" name="pmnSum2_2" vbProcedure="false">NA()</definedName>
    <definedName function="false" hidden="false" name="pmnWNalog" vbProcedure="false">NA()</definedName>
    <definedName function="false" hidden="false" name="pmnWNalog_2" vbProcedure="false">NA()</definedName>
    <definedName function="false" hidden="false" name="pmnWSum1" vbProcedure="false">NA()</definedName>
    <definedName function="false" hidden="false" name="pmnWSum1_2" vbProcedure="false">NA()</definedName>
    <definedName function="false" hidden="false" name="pmnWSum2" vbProcedure="false">NA()</definedName>
    <definedName function="false" hidden="false" name="pmnWSum2_2" vbProcedure="false">NA()</definedName>
    <definedName function="false" hidden="false" name="pmnWSum3" vbProcedure="false">NA()</definedName>
    <definedName function="false" hidden="false" name="pmnWSum3_2" vbProcedure="false">NA()</definedName>
    <definedName function="false" hidden="false" name="pmnYear" vbProcedure="false">NA()</definedName>
    <definedName function="false" hidden="false" name="pmnYear_2" vbProcedure="false">NA()</definedName>
    <definedName function="false" hidden="false" name="priApplication1" vbProcedure="false">NA()</definedName>
    <definedName function="false" hidden="false" name="priApplication1_2" vbProcedure="false">NA()</definedName>
    <definedName function="false" hidden="false" name="priApplication2" vbProcedure="false">NA()</definedName>
    <definedName function="false" hidden="false" name="priApplication2_2" vbProcedure="false">NA()</definedName>
    <definedName function="false" hidden="false" name="priDate1" vbProcedure="false">NA()</definedName>
    <definedName function="false" hidden="false" name="priDate1_2" vbProcedure="false">NA()</definedName>
    <definedName function="false" hidden="false" name="priDate2" vbProcedure="false">NA()</definedName>
    <definedName function="false" hidden="false" name="priDate2_2" vbProcedure="false">NA()</definedName>
    <definedName function="false" hidden="false" name="priKDay" vbProcedure="false">NA()</definedName>
    <definedName function="false" hidden="false" name="priKDay_2" vbProcedure="false">NA()</definedName>
    <definedName function="false" hidden="false" name="priKMonth" vbProcedure="false">NA()</definedName>
    <definedName function="false" hidden="false" name="priKMonth_2" vbProcedure="false">NA()</definedName>
    <definedName function="false" hidden="false" name="priKNumber" vbProcedure="false">NA()</definedName>
    <definedName function="false" hidden="false" name="priKNumber_2" vbProcedure="false">NA()</definedName>
    <definedName function="false" hidden="false" name="priKOrgn" vbProcedure="false">NA()</definedName>
    <definedName function="false" hidden="false" name="priKOrgn_2" vbProcedure="false">NA()</definedName>
    <definedName function="false" hidden="false" name="priKPayer1" vbProcedure="false">NA()</definedName>
    <definedName function="false" hidden="false" name="priKPayer1_2" vbProcedure="false">NA()</definedName>
    <definedName function="false" hidden="false" name="priKPayer2" vbProcedure="false">NA()</definedName>
    <definedName function="false" hidden="false" name="priKPayer2_2" vbProcedure="false">NA()</definedName>
    <definedName function="false" hidden="false" name="priKPayer3" vbProcedure="false">NA()</definedName>
    <definedName function="false" hidden="false" name="priKPayer3_2" vbProcedure="false">NA()</definedName>
    <definedName function="false" hidden="false" name="priKSubject1" vbProcedure="false">NA()</definedName>
    <definedName function="false" hidden="false" name="priKSubject1_2" vbProcedure="false">NA()</definedName>
    <definedName function="false" hidden="false" name="priKSubject2" vbProcedure="false">NA()</definedName>
    <definedName function="false" hidden="false" name="priKSubject2_2" vbProcedure="false">NA()</definedName>
    <definedName function="false" hidden="false" name="priKSubject3" vbProcedure="false">NA()</definedName>
    <definedName function="false" hidden="false" name="priKSubject3_2" vbProcedure="false">NA()</definedName>
    <definedName function="false" hidden="false" name="priKWSum1" vbProcedure="false">NA()</definedName>
    <definedName function="false" hidden="false" name="priKWSum1_2" vbProcedure="false">NA()</definedName>
    <definedName function="false" hidden="false" name="priKWSum2" vbProcedure="false">NA()</definedName>
    <definedName function="false" hidden="false" name="priKWSum2_2" vbProcedure="false">NA()</definedName>
    <definedName function="false" hidden="false" name="priKWSum3" vbProcedure="false">NA()</definedName>
    <definedName function="false" hidden="false" name="priKWSum3_2" vbProcedure="false">NA()</definedName>
    <definedName function="false" hidden="false" name="priKWSum4" vbProcedure="false">NA()</definedName>
    <definedName function="false" hidden="false" name="priKWSum4_2" vbProcedure="false">NA()</definedName>
    <definedName function="false" hidden="false" name="priKWSum5" vbProcedure="false">NA()</definedName>
    <definedName function="false" hidden="false" name="priKWSum5_2" vbProcedure="false">NA()</definedName>
    <definedName function="false" hidden="false" name="priKWSumC" vbProcedure="false">NA()</definedName>
    <definedName function="false" hidden="false" name="priKWSumC_2" vbProcedure="false">NA()</definedName>
    <definedName function="false" hidden="false" name="priKYear" vbProcedure="false">NA()</definedName>
    <definedName function="false" hidden="false" name="priKYear_2" vbProcedure="false">NA()</definedName>
    <definedName function="false" hidden="false" name="priNumber" vbProcedure="false">NA()</definedName>
    <definedName function="false" hidden="false" name="priNumber_2" vbProcedure="false">NA()</definedName>
    <definedName function="false" hidden="false" name="priOrgn" vbProcedure="false">NA()</definedName>
    <definedName function="false" hidden="false" name="priOrgn_2" vbProcedure="false">NA()</definedName>
    <definedName function="false" hidden="false" name="priPayer" vbProcedure="false">NA()</definedName>
    <definedName function="false" hidden="false" name="priPayer_2" vbProcedure="false">NA()</definedName>
    <definedName function="false" hidden="false" name="priSubject1" vbProcedure="false">NA()</definedName>
    <definedName function="false" hidden="false" name="priSubject1_2" vbProcedure="false">NA()</definedName>
    <definedName function="false" hidden="false" name="priSubject2" vbProcedure="false">NA()</definedName>
    <definedName function="false" hidden="false" name="priSubject2_2" vbProcedure="false">NA()</definedName>
    <definedName function="false" hidden="false" name="priSum" vbProcedure="false">NA()</definedName>
    <definedName function="false" hidden="false" name="priSum_2" vbProcedure="false">NA()</definedName>
    <definedName function="false" hidden="false" name="priWSum1" vbProcedure="false">NA()</definedName>
    <definedName function="false" hidden="false" name="priWSum1_2" vbProcedure="false">NA()</definedName>
    <definedName function="false" hidden="false" name="priWSum2" vbProcedure="false">NA()</definedName>
    <definedName function="false" hidden="false" name="priWSum2_2" vbProcedure="false">NA()</definedName>
    <definedName function="false" hidden="false" name="priWSumC" vbProcedure="false">NA()</definedName>
    <definedName function="false" hidden="false" name="priWSumC_2" vbProcedure="false">NA()</definedName>
    <definedName function="false" hidden="false" name="rasApplication1" vbProcedure="false">NA()</definedName>
    <definedName function="false" hidden="false" name="rasApplication1_2" vbProcedure="false">NA()</definedName>
    <definedName function="false" hidden="false" name="rasApplication2" vbProcedure="false">NA()</definedName>
    <definedName function="false" hidden="false" name="rasApplication2_2" vbProcedure="false">NA()</definedName>
    <definedName function="false" hidden="false" name="rasDate1" vbProcedure="false">NA()</definedName>
    <definedName function="false" hidden="false" name="rasDate1_2" vbProcedure="false">NA()</definedName>
    <definedName function="false" hidden="false" name="rasDate2" vbProcedure="false">NA()</definedName>
    <definedName function="false" hidden="false" name="rasDate2_2" vbProcedure="false">NA()</definedName>
    <definedName function="false" hidden="false" name="rasDoc1" vbProcedure="false">NA()</definedName>
    <definedName function="false" hidden="false" name="rasDoc1_2" vbProcedure="false">NA()</definedName>
    <definedName function="false" hidden="false" name="rasDoc2" vbProcedure="false">NA()</definedName>
    <definedName function="false" hidden="false" name="rasDoc2_2" vbProcedure="false">NA()</definedName>
    <definedName function="false" hidden="false" name="rasNumber" vbProcedure="false">NA()</definedName>
    <definedName function="false" hidden="false" name="rasNumber_2" vbProcedure="false">NA()</definedName>
    <definedName function="false" hidden="false" name="rasOrgn" vbProcedure="false">NA()</definedName>
    <definedName function="false" hidden="false" name="rasOrgn_2" vbProcedure="false">NA()</definedName>
    <definedName function="false" hidden="false" name="rasRecDay" vbProcedure="false">NA()</definedName>
    <definedName function="false" hidden="false" name="rasRecDay_2" vbProcedure="false">NA()</definedName>
    <definedName function="false" hidden="false" name="rasReceiver" vbProcedure="false">NA()</definedName>
    <definedName function="false" hidden="false" name="rasReceiver_2" vbProcedure="false">NA()</definedName>
    <definedName function="false" hidden="false" name="rasRecMonth" vbProcedure="false">NA()</definedName>
    <definedName function="false" hidden="false" name="rasRecMonth_2" vbProcedure="false">NA()</definedName>
    <definedName function="false" hidden="false" name="rasRecYear" vbProcedure="false">NA()</definedName>
    <definedName function="false" hidden="false" name="rasRecYear_2" vbProcedure="false">NA()</definedName>
    <definedName function="false" hidden="false" name="rasSubject1" vbProcedure="false">NA()</definedName>
    <definedName function="false" hidden="false" name="rasSubject1_2" vbProcedure="false">NA()</definedName>
    <definedName function="false" hidden="false" name="rasSubject2" vbProcedure="false">NA()</definedName>
    <definedName function="false" hidden="false" name="rasSubject2_2" vbProcedure="false">NA()</definedName>
    <definedName function="false" hidden="false" name="rasSum" vbProcedure="false">NA()</definedName>
    <definedName function="false" hidden="false" name="rasSum_2" vbProcedure="false">NA()</definedName>
    <definedName function="false" hidden="false" name="rasWRecSum1" vbProcedure="false">NA()</definedName>
    <definedName function="false" hidden="false" name="rasWRecSum1_2" vbProcedure="false">NA()</definedName>
    <definedName function="false" hidden="false" name="rasWRecSum2" vbProcedure="false">NA()</definedName>
    <definedName function="false" hidden="false" name="rasWRecSum2_2" vbProcedure="false">NA()</definedName>
    <definedName function="false" hidden="false" name="rasWRecSumC" vbProcedure="false">NA()</definedName>
    <definedName function="false" hidden="false" name="rasWRecSumC_2" vbProcedure="false">NA()</definedName>
    <definedName function="false" hidden="false" name="rasWSum1" vbProcedure="false">NA()</definedName>
    <definedName function="false" hidden="false" name="rasWSum1_2" vbProcedure="false">NA()</definedName>
    <definedName function="false" hidden="false" name="rasWSum2" vbProcedure="false">NA()</definedName>
    <definedName function="false" hidden="false" name="rasWSum2_2" vbProcedure="false">NA()</definedName>
    <definedName function="false" hidden="false" name="rasWSumC" vbProcedure="false">NA()</definedName>
    <definedName function="false" hidden="false" name="rasWSumC_2" vbProcedure="false">NA()</definedName>
    <definedName function="false" hidden="false" name="SourceRange" vbProcedure="false">NA()</definedName>
    <definedName function="false" hidden="false" name="SourceRange_2" vbProcedure="false">NA()</definedName>
    <definedName function="false" hidden="false" name="tlfAprt" vbProcedure="false">NA()</definedName>
    <definedName function="false" hidden="false" name="tlfAprt_2" vbProcedure="false">NA()</definedName>
    <definedName function="false" hidden="false" name="tlfBank" vbProcedure="false">NA()</definedName>
    <definedName function="false" hidden="false" name="tlfBank_2" vbProcedure="false">NA()</definedName>
    <definedName function="false" hidden="false" name="tlfCorp" vbProcedure="false">NA()</definedName>
    <definedName function="false" hidden="false" name="tlfCorp_2" vbProcedure="false">NA()</definedName>
    <definedName function="false" hidden="false" name="tlfCount" vbProcedure="false">NA()</definedName>
    <definedName function="false" hidden="false" name="tlfCount_2" vbProcedure="false">NA()</definedName>
    <definedName function="false" hidden="false" name="tlfFIO" vbProcedure="false">NA()</definedName>
    <definedName function="false" hidden="false" name="tlfFIO_2" vbProcedure="false">NA()</definedName>
    <definedName function="false" hidden="false" name="tlfHouse" vbProcedure="false">NA()</definedName>
    <definedName function="false" hidden="false" name="tlfHouse_2" vbProcedure="false">NA()</definedName>
    <definedName function="false" hidden="false" name="tlfKAprt" vbProcedure="false">NA()</definedName>
    <definedName function="false" hidden="false" name="tlfKAprt_2" vbProcedure="false">NA()</definedName>
    <definedName function="false" hidden="false" name="tlfKBank" vbProcedure="false">NA()</definedName>
    <definedName function="false" hidden="false" name="tlfKBank_2" vbProcedure="false">NA()</definedName>
    <definedName function="false" hidden="false" name="tlfKCorp" vbProcedure="false">NA()</definedName>
    <definedName function="false" hidden="false" name="tlfKCorp_2" vbProcedure="false">NA()</definedName>
    <definedName function="false" hidden="false" name="tlfKCount" vbProcedure="false">NA()</definedName>
    <definedName function="false" hidden="false" name="tlfKCount_2" vbProcedure="false">NA()</definedName>
    <definedName function="false" hidden="false" name="tlfKFio" vbProcedure="false">NA()</definedName>
    <definedName function="false" hidden="false" name="tlfKFio_2" vbProcedure="false">NA()</definedName>
    <definedName function="false" hidden="false" name="tlfKHouse" vbProcedure="false">NA()</definedName>
    <definedName function="false" hidden="false" name="tlfKHouse_2" vbProcedure="false">NA()</definedName>
    <definedName function="false" hidden="false" name="tlfKMonth" vbProcedure="false">NA()</definedName>
    <definedName function="false" hidden="false" name="tlfKMonth_2" vbProcedure="false">NA()</definedName>
    <definedName function="false" hidden="false" name="tlfKStreet" vbProcedure="false">NA()</definedName>
    <definedName function="false" hidden="false" name="tlfKStreet_2" vbProcedure="false">NA()</definedName>
    <definedName function="false" hidden="false" name="tlfKSum" vbProcedure="false">NA()</definedName>
    <definedName function="false" hidden="false" name="tlfKSum_2" vbProcedure="false">NA()</definedName>
    <definedName function="false" hidden="false" name="tlfKTarif" vbProcedure="false">NA()</definedName>
    <definedName function="false" hidden="false" name="tlfKTarif_2" vbProcedure="false">NA()</definedName>
    <definedName function="false" hidden="false" name="tlfKTlfNum" vbProcedure="false">NA()</definedName>
    <definedName function="false" hidden="false" name="tlfKTlfNum_2" vbProcedure="false">NA()</definedName>
    <definedName function="false" hidden="false" name="tlfKTotal" vbProcedure="false">NA()</definedName>
    <definedName function="false" hidden="false" name="tlfKTotal_2" vbProcedure="false">NA()</definedName>
    <definedName function="false" hidden="false" name="tlfKYear" vbProcedure="false">NA()</definedName>
    <definedName function="false" hidden="false" name="tlfKYear_2" vbProcedure="false">NA()</definedName>
    <definedName function="false" hidden="false" name="tlfMonth" vbProcedure="false">NA()</definedName>
    <definedName function="false" hidden="false" name="tlfMonth_2" vbProcedure="false">NA()</definedName>
    <definedName function="false" hidden="false" name="tlfStreet" vbProcedure="false">NA()</definedName>
    <definedName function="false" hidden="false" name="tlfStreet_2" vbProcedure="false">NA()</definedName>
    <definedName function="false" hidden="false" name="tlfSum" vbProcedure="false">NA()</definedName>
    <definedName function="false" hidden="false" name="tlfSum_2" vbProcedure="false">NA()</definedName>
    <definedName function="false" hidden="false" name="tlfTarif" vbProcedure="false">NA()</definedName>
    <definedName function="false" hidden="false" name="tlfTarif_2" vbProcedure="false">NA()</definedName>
    <definedName function="false" hidden="false" name="tlfTlfNum" vbProcedure="false">NA()</definedName>
    <definedName function="false" hidden="false" name="tlfTlfNum_2" vbProcedure="false">NA()</definedName>
    <definedName function="false" hidden="false" name="tlfTotal" vbProcedure="false">NA()</definedName>
    <definedName function="false" hidden="false" name="tlfTotal_2" vbProcedure="false">NA()</definedName>
    <definedName function="false" hidden="false" name="tlfYear" vbProcedure="false">NA()</definedName>
    <definedName function="false" hidden="false" name="tlfYear_2" vbProcedure="false">NA()</definedName>
    <definedName function="false" hidden="false" name="ввв" vbProcedure="false">NA()</definedName>
    <definedName function="false" hidden="false" name="ввв_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659">
  <si>
    <t xml:space="preserve"> Прайс-лист (оглавление)</t>
  </si>
  <si>
    <t xml:space="preserve">Профнастил: оцинкованный и полимерный </t>
  </si>
  <si>
    <t xml:space="preserve">Металлочерепица </t>
  </si>
  <si>
    <t xml:space="preserve">Термопрофиль/ЛСТК</t>
  </si>
  <si>
    <t xml:space="preserve">Штрипс Рулон Лист оцинкованный</t>
  </si>
  <si>
    <t xml:space="preserve">Крепеж</t>
  </si>
  <si>
    <t xml:space="preserve">Элементы безопасности кровли </t>
  </si>
  <si>
    <t xml:space="preserve">Швеллер гнутый</t>
  </si>
  <si>
    <t xml:space="preserve">Фасадный профиль</t>
  </si>
  <si>
    <t xml:space="preserve">Профиль для гипсокартона</t>
  </si>
  <si>
    <t xml:space="preserve">Плита OSB3</t>
  </si>
  <si>
    <t xml:space="preserve">Водосточные системы Grand Line</t>
  </si>
  <si>
    <t xml:space="preserve">Водосточные системы Döcke</t>
  </si>
  <si>
    <t xml:space="preserve">Гнутые профиля Е С Сигма</t>
  </si>
  <si>
    <t xml:space="preserve">Теплоизоляция</t>
  </si>
  <si>
    <t xml:space="preserve">Паро-гидроизоляция</t>
  </si>
  <si>
    <t xml:space="preserve">Доборные элементы кровли</t>
  </si>
  <si>
    <t xml:space="preserve">Элементы вентиляции и воздухообмена</t>
  </si>
  <si>
    <t xml:space="preserve">Сайдинг металлический</t>
  </si>
  <si>
    <t xml:space="preserve">Профнастил</t>
  </si>
  <si>
    <t xml:space="preserve">Наименование</t>
  </si>
  <si>
    <t xml:space="preserve">Ширина листа, мм</t>
  </si>
  <si>
    <t xml:space="preserve">Толщина, мм</t>
  </si>
  <si>
    <t xml:space="preserve">Оцинкованный</t>
  </si>
  <si>
    <t xml:space="preserve">Полимерное покрытие</t>
  </si>
  <si>
    <t xml:space="preserve">SP (односторонниый полиэстер)</t>
  </si>
  <si>
    <t xml:space="preserve">DP (Двусторонний полиэстер)</t>
  </si>
  <si>
    <t xml:space="preserve">Printech (Принтек)                                                 под «дерево», «камень»</t>
  </si>
  <si>
    <t xml:space="preserve">PUR (полиуретан)</t>
  </si>
  <si>
    <t xml:space="preserve">Общая</t>
  </si>
  <si>
    <t xml:space="preserve">Рабочая</t>
  </si>
  <si>
    <t xml:space="preserve">Руб/п.м</t>
  </si>
  <si>
    <t xml:space="preserve">Руб/кв.м</t>
  </si>
  <si>
    <t xml:space="preserve">Руб/кв.м.</t>
  </si>
  <si>
    <t xml:space="preserve">Гладкий лист*</t>
  </si>
  <si>
    <t xml:space="preserve">С8</t>
  </si>
  <si>
    <t xml:space="preserve">НС10</t>
  </si>
  <si>
    <t xml:space="preserve">Н,С20</t>
  </si>
  <si>
    <t xml:space="preserve">С21</t>
  </si>
  <si>
    <t xml:space="preserve">НС 35</t>
  </si>
  <si>
    <t xml:space="preserve">С44</t>
  </si>
  <si>
    <t xml:space="preserve">Н60</t>
  </si>
  <si>
    <t xml:space="preserve">Н75</t>
  </si>
  <si>
    <t xml:space="preserve">Синус профиль</t>
  </si>
  <si>
    <t xml:space="preserve">*Ламинирование металла защитной пленкой +16 р/п.м. </t>
  </si>
  <si>
    <t xml:space="preserve">Примечание:</t>
  </si>
  <si>
    <t xml:space="preserve">Профнастил производится длиной до 12 м с различной высотой волны и различного цвета в соответствии с заявкой.</t>
  </si>
  <si>
    <t xml:space="preserve">Лист гладкий оцинкованный и с полимерным покрытием изготавливается длиной от 10 см до 6 м.</t>
  </si>
  <si>
    <t xml:space="preserve">Гладкий лист длиной более 3 м. изготавливается только с ламинацией.</t>
  </si>
  <si>
    <t xml:space="preserve">Максимальная длина металлочерепицы 6,05 метров. </t>
  </si>
  <si>
    <t xml:space="preserve">Заказы на п/н, м/цу, г/лист принимаются длиной с шагом 1 см, за исключением невыполнимых длин на м/цу.</t>
  </si>
  <si>
    <t xml:space="preserve">Стоимость руб/кв.м указана для общей поверхности.</t>
  </si>
  <si>
    <t xml:space="preserve">На изготовление заказных позиций, существует система наценок подробную информацию о которых можно получить у мененджера при оформлении документов.                                                                                                             </t>
  </si>
  <si>
    <t xml:space="preserve">Металлочерепица</t>
  </si>
  <si>
    <t xml:space="preserve"> Металлочерепица </t>
  </si>
  <si>
    <t xml:space="preserve">Покрытие</t>
  </si>
  <si>
    <t xml:space="preserve">Полиэстер 0,45 мм</t>
  </si>
  <si>
    <t xml:space="preserve">Полиэстер 0,5 мм</t>
  </si>
  <si>
    <t xml:space="preserve">Полиэстер 0,55 мм</t>
  </si>
  <si>
    <t xml:space="preserve">общая</t>
  </si>
  <si>
    <t xml:space="preserve">рабочая</t>
  </si>
  <si>
    <t xml:space="preserve">Венеция</t>
  </si>
  <si>
    <t xml:space="preserve">-</t>
  </si>
  <si>
    <t xml:space="preserve">Монтеррей (прямой рез)</t>
  </si>
  <si>
    <t xml:space="preserve">0,45/0,5/0,55</t>
  </si>
  <si>
    <t xml:space="preserve">Монтеррей (модульный рез)</t>
  </si>
  <si>
    <t xml:space="preserve">Супер Монтеррей (прямой рез)</t>
  </si>
  <si>
    <t xml:space="preserve">Супер Монтеррей (модульный рез)</t>
  </si>
  <si>
    <t xml:space="preserve">Подробнее о металлочерепице на сайте Астекхоум</t>
  </si>
  <si>
    <t xml:space="preserve">Размер, мм</t>
  </si>
  <si>
    <t xml:space="preserve">Единицы </t>
  </si>
  <si>
    <t xml:space="preserve">Толщина</t>
  </si>
  <si>
    <t xml:space="preserve">Цена в рублях с НДС за единицу</t>
  </si>
  <si>
    <t xml:space="preserve">измер.</t>
  </si>
  <si>
    <t xml:space="preserve">Конек металлочерепичный 0.5 2м полиэстер</t>
  </si>
  <si>
    <t xml:space="preserve">L=2,00 м</t>
  </si>
  <si>
    <t xml:space="preserve">шт</t>
  </si>
  <si>
    <t xml:space="preserve">Конек плоский 150 150 0.5 2м полиэстер</t>
  </si>
  <si>
    <t xml:space="preserve">Конек плоский 190 190 0.5 2м полиэстер</t>
  </si>
  <si>
    <t xml:space="preserve">Ветровая доска 135 145 0.5 2м полиэстер</t>
  </si>
  <si>
    <t xml:space="preserve">Ветровая доска 95 120 0.5 2м полиэстер</t>
  </si>
  <si>
    <t xml:space="preserve">Ветровая доска 95 120 0.5 2м фигурная полиэстер</t>
  </si>
  <si>
    <t xml:space="preserve">Угол 150 150 0.5 2м наружный полиэстер</t>
  </si>
  <si>
    <t xml:space="preserve">Угол 150 150 0.5 2м внутренний полиэстер </t>
  </si>
  <si>
    <t xml:space="preserve">Угол 115 115 0.5 2м наружный полиэстер</t>
  </si>
  <si>
    <t xml:space="preserve">Угол 115 115 0.5 2м внутренний полиэстер</t>
  </si>
  <si>
    <t xml:space="preserve">Ендова 298 298 0.5 2м нижняя полиэстер</t>
  </si>
  <si>
    <t xml:space="preserve">Ендова 86 80 0.5 2м верхняя полиэстер </t>
  </si>
  <si>
    <t xml:space="preserve">Планка карнизная 100 65 0.5 2м полиэстер </t>
  </si>
  <si>
    <t xml:space="preserve">Планка прим 145 250 0.5 2м верхняя полиэстер</t>
  </si>
  <si>
    <t xml:space="preserve">Планка прим 122 250 0.5 2м нижняя полиэстер</t>
  </si>
  <si>
    <t xml:space="preserve">Планка снегозадержателя 0.5 2м полиэстер</t>
  </si>
  <si>
    <t xml:space="preserve">Угол для снегового барьера 30 50 0.5 2м полиэстер</t>
  </si>
  <si>
    <t xml:space="preserve">Угол 30 30 0.5 3м наружный полиэстер</t>
  </si>
  <si>
    <t xml:space="preserve">L=3,00 м</t>
  </si>
  <si>
    <t xml:space="preserve">Угол 30 30 0.5 3м внутренний полиэстер</t>
  </si>
  <si>
    <t xml:space="preserve">Угол 50 50 0.5 3м наружный полиэстер</t>
  </si>
  <si>
    <t xml:space="preserve">Угол 50 50 0.5 3м внутренний полиэстер</t>
  </si>
  <si>
    <t xml:space="preserve">Угол 75 75 0.5 3м наружный полиэстер</t>
  </si>
  <si>
    <t xml:space="preserve">Угол 75 75 0.5 3м внутренний полиэстер</t>
  </si>
  <si>
    <t xml:space="preserve">Угол 85 85 0.5 3м наружный полиэстер</t>
  </si>
  <si>
    <t xml:space="preserve">Угол 85 85 0.5 3м внутренний полиэстер</t>
  </si>
  <si>
    <t xml:space="preserve">Заглушка конька 200 0.5 плоская полиэстер</t>
  </si>
  <si>
    <t xml:space="preserve">Заглушка конька 210 0.5 конусная полиэстер</t>
  </si>
  <si>
    <t xml:space="preserve">Саморезы 4.8 35 с прокладкой цветные</t>
  </si>
  <si>
    <t xml:space="preserve"> (в упаковке 250 шт.)</t>
  </si>
  <si>
    <t xml:space="preserve">тыс.шт</t>
  </si>
  <si>
    <t xml:space="preserve">Саморезы 4.8 70 с прокладкой цветные</t>
  </si>
  <si>
    <t xml:space="preserve"> (в упаковке 100 шт.)</t>
  </si>
  <si>
    <t xml:space="preserve">Нестандартный элемент 0.5 полиэстер</t>
  </si>
  <si>
    <t xml:space="preserve">(Площадь загатовки)</t>
  </si>
  <si>
    <t xml:space="preserve">кв.м.</t>
  </si>
  <si>
    <r>
      <rPr>
        <b val="true"/>
        <sz val="16"/>
        <rFont val="Times New Roman"/>
        <family val="1"/>
        <charset val="1"/>
      </rPr>
      <t xml:space="preserve">Комплектующие для кровли из оцинкованного металла без полимерного покрытия толщиной 0.5 мм </t>
    </r>
    <r>
      <rPr>
        <b val="true"/>
        <sz val="12"/>
        <rFont val="Cambria"/>
        <family val="1"/>
        <charset val="204"/>
      </rPr>
      <t xml:space="preserve">НА 12% ДЕШЕВЛЕ</t>
    </r>
    <r>
      <rPr>
        <b val="true"/>
        <sz val="11"/>
        <rFont val="Calibri"/>
        <family val="2"/>
        <charset val="204"/>
      </rPr>
      <t xml:space="preserve"> материала Россия Полиэстер.</t>
    </r>
  </si>
  <si>
    <t xml:space="preserve">·Минимальная длина листа - 0,5 м;</t>
  </si>
  <si>
    <t xml:space="preserve">·Максимальная длина листа - 8,0 м; </t>
  </si>
  <si>
    <t xml:space="preserve">·Шаг (кратность)-5см;</t>
  </si>
  <si>
    <t xml:space="preserve">Цвета покрытия:</t>
  </si>
  <si>
    <r>
      <rPr>
        <sz val="16"/>
        <color rgb="FF000000"/>
        <rFont val="Times New Roman"/>
        <family val="1"/>
        <charset val="1"/>
      </rPr>
      <t xml:space="preserve">(RAL1014), (RAL1018), (</t>
    </r>
    <r>
      <rPr>
        <b val="true"/>
        <sz val="11"/>
        <color rgb="FF000000"/>
        <rFont val="Calibri"/>
        <family val="2"/>
        <charset val="204"/>
      </rPr>
      <t xml:space="preserve">RAL3003</t>
    </r>
    <r>
      <rPr>
        <sz val="11"/>
        <color rgb="FF000000"/>
        <rFont val="Calibri"/>
        <family val="2"/>
        <charset val="204"/>
      </rPr>
      <t xml:space="preserve">), (</t>
    </r>
    <r>
      <rPr>
        <b val="true"/>
        <sz val="11"/>
        <color rgb="FF000000"/>
        <rFont val="Calibri"/>
        <family val="2"/>
        <charset val="204"/>
      </rPr>
      <t xml:space="preserve">RAL3005</t>
    </r>
    <r>
      <rPr>
        <sz val="11"/>
        <color rgb="FF000000"/>
        <rFont val="Calibri"/>
        <family val="2"/>
        <charset val="204"/>
      </rPr>
      <t xml:space="preserve">), (</t>
    </r>
    <r>
      <rPr>
        <b val="true"/>
        <sz val="11"/>
        <color rgb="FF000000"/>
        <rFont val="Calibri"/>
        <family val="2"/>
        <charset val="204"/>
      </rPr>
      <t xml:space="preserve">RAL3009</t>
    </r>
    <r>
      <rPr>
        <sz val="11"/>
        <color rgb="FF000000"/>
        <rFont val="Calibri"/>
        <family val="2"/>
        <charset val="204"/>
      </rPr>
      <t xml:space="preserve">), (RAL3011), (</t>
    </r>
    <r>
      <rPr>
        <b val="true"/>
        <sz val="11"/>
        <color rgb="FF000000"/>
        <rFont val="Calibri"/>
        <family val="2"/>
        <charset val="204"/>
      </rPr>
      <t xml:space="preserve">RAL5002</t>
    </r>
    <r>
      <rPr>
        <sz val="11"/>
        <color rgb="FF000000"/>
        <rFont val="Calibri"/>
        <family val="2"/>
        <charset val="204"/>
      </rPr>
      <t xml:space="preserve">), (</t>
    </r>
    <r>
      <rPr>
        <b val="true"/>
        <sz val="11"/>
        <color rgb="FF000000"/>
        <rFont val="Calibri"/>
        <family val="2"/>
        <charset val="204"/>
      </rPr>
      <t xml:space="preserve">RAL5005</t>
    </r>
    <r>
      <rPr>
        <sz val="11"/>
        <color rgb="FF000000"/>
        <rFont val="Calibri"/>
        <family val="2"/>
        <charset val="204"/>
      </rPr>
      <t xml:space="preserve">), (RAL5021), (</t>
    </r>
    <r>
      <rPr>
        <b val="true"/>
        <sz val="11"/>
        <color rgb="FF000000"/>
        <rFont val="Calibri"/>
        <family val="2"/>
        <charset val="204"/>
      </rPr>
      <t xml:space="preserve">RAL6002</t>
    </r>
    <r>
      <rPr>
        <sz val="11"/>
        <color rgb="FF000000"/>
        <rFont val="Calibri"/>
        <family val="2"/>
        <charset val="204"/>
      </rPr>
      <t xml:space="preserve">), </t>
    </r>
    <r>
      <rPr>
        <b val="true"/>
        <sz val="11"/>
        <color rgb="FF000000"/>
        <rFont val="Calibri"/>
        <family val="2"/>
        <charset val="204"/>
      </rPr>
      <t xml:space="preserve">(RAL6005</t>
    </r>
    <r>
      <rPr>
        <sz val="11"/>
        <color rgb="FF000000"/>
        <rFont val="Calibri"/>
        <family val="2"/>
        <charset val="204"/>
      </rPr>
      <t xml:space="preserve">), (</t>
    </r>
    <r>
      <rPr>
        <b val="true"/>
        <sz val="11"/>
        <color rgb="FF000000"/>
        <rFont val="Calibri"/>
        <family val="2"/>
        <charset val="204"/>
      </rPr>
      <t xml:space="preserve">RAL7004</t>
    </r>
    <r>
      <rPr>
        <sz val="11"/>
        <color rgb="FF000000"/>
        <rFont val="Calibri"/>
        <family val="2"/>
        <charset val="204"/>
      </rPr>
      <t xml:space="preserve">), (RAL7005), (</t>
    </r>
    <r>
      <rPr>
        <b val="true"/>
        <sz val="11"/>
        <color rgb="FF000000"/>
        <rFont val="Calibri"/>
        <family val="2"/>
        <charset val="204"/>
      </rPr>
      <t xml:space="preserve">RAL8017</t>
    </r>
    <r>
      <rPr>
        <sz val="11"/>
        <color rgb="FF000000"/>
        <rFont val="Calibri"/>
        <family val="2"/>
        <charset val="204"/>
      </rPr>
      <t xml:space="preserve">), (RAL9002), (RAL9003), (RAL 1015)</t>
    </r>
  </si>
  <si>
    <t xml:space="preserve">Подробнее о доборных элементах на сайте Астекхоум</t>
  </si>
  <si>
    <t xml:space="preserve">Саморезы кровельные </t>
  </si>
  <si>
    <t xml:space="preserve">Характеристики:</t>
  </si>
  <si>
    <t xml:space="preserve">Материал: Сталь С1022</t>
  </si>
  <si>
    <t xml:space="preserve">Сверло: №1</t>
  </si>
  <si>
    <t xml:space="preserve">Толщина просверливаемой стали: 2,27 мм</t>
  </si>
  <si>
    <t xml:space="preserve">Цинковое покрытие: 7,718 – 8,125 мкм</t>
  </si>
  <si>
    <r>
      <rPr>
        <sz val="11"/>
        <rFont val="Times New Roman"/>
        <family val="1"/>
        <charset val="1"/>
      </rPr>
      <t xml:space="preserve">Полимерное покрытие: </t>
    </r>
    <r>
      <rPr>
        <b val="true"/>
        <sz val="10"/>
        <color rgb="FF003366"/>
        <rFont val="Verdana"/>
        <family val="2"/>
      </rPr>
      <t xml:space="preserve">Jotun Powder Coatings (Норвегия)</t>
    </r>
  </si>
  <si>
    <t xml:space="preserve">Размер</t>
  </si>
  <si>
    <t xml:space="preserve">Фасовка, шт.</t>
  </si>
  <si>
    <t xml:space="preserve">Цена 1 шт., руб. </t>
  </si>
  <si>
    <t xml:space="preserve">цинк</t>
  </si>
  <si>
    <t xml:space="preserve">RAL / RR</t>
  </si>
  <si>
    <t xml:space="preserve">Саморез кровельный</t>
  </si>
  <si>
    <t xml:space="preserve">4,8 х 29</t>
  </si>
  <si>
    <t xml:space="preserve">4,8 х 35</t>
  </si>
  <si>
    <t xml:space="preserve">4,8 х 50</t>
  </si>
  <si>
    <t xml:space="preserve">4,8 х 70</t>
  </si>
  <si>
    <t xml:space="preserve">10 х 250</t>
  </si>
  <si>
    <t xml:space="preserve">2,69</t>
  </si>
  <si>
    <t xml:space="preserve">2,73</t>
  </si>
  <si>
    <t xml:space="preserve">10 х 150</t>
  </si>
  <si>
    <t xml:space="preserve">10 х 100</t>
  </si>
  <si>
    <r>
      <rPr>
        <b val="true"/>
        <sz val="11"/>
        <color rgb="FF003366"/>
        <rFont val="Times New Roman"/>
        <family val="1"/>
        <charset val="1"/>
      </rPr>
      <t xml:space="preserve">Основные цвета RAL в наличии:</t>
    </r>
    <r>
      <rPr>
        <sz val="10"/>
        <color rgb="FF000080"/>
        <rFont val="Verdana"/>
        <family val="2"/>
      </rPr>
      <t xml:space="preserve"> </t>
    </r>
    <r>
      <rPr>
        <sz val="10"/>
        <rFont val="Verdana"/>
        <family val="2"/>
      </rPr>
      <t xml:space="preserve">3003, 3005, 3009, 3011, 5002, 5005, 5021, 6002,  </t>
    </r>
  </si>
  <si>
    <t xml:space="preserve">6005, 6020, 6029, 7004, 7005, 8004,  8017, 1014, 1015, 1018, 9002, 9003, 9005, 9006.</t>
  </si>
  <si>
    <r>
      <rPr>
        <b val="true"/>
        <sz val="11"/>
        <color rgb="FF003366"/>
        <rFont val="Times New Roman"/>
        <family val="1"/>
        <charset val="1"/>
      </rPr>
      <t xml:space="preserve">Принимаются заказы на окрашивание саморезов в цвета по каталогам RAL и</t>
    </r>
    <r>
      <rPr>
        <sz val="10"/>
        <color rgb="FF003366"/>
        <rFont val="Verdana"/>
        <family val="2"/>
      </rPr>
      <t xml:space="preserve"> </t>
    </r>
    <r>
      <rPr>
        <b val="true"/>
        <sz val="10"/>
        <color rgb="FF003366"/>
        <rFont val="Verdana"/>
        <family val="2"/>
      </rPr>
      <t xml:space="preserve">RR </t>
    </r>
  </si>
  <si>
    <t xml:space="preserve">  Заклёпки и саморезы с прессшайбой окрашенные</t>
  </si>
  <si>
    <t xml:space="preserve">Заклепка вытяжная                                         окрашенная по RAL/RR</t>
  </si>
  <si>
    <t xml:space="preserve"> 3,2х8 </t>
  </si>
  <si>
    <t xml:space="preserve">10 х 1000</t>
  </si>
  <si>
    <t xml:space="preserve"> 4,0х10 </t>
  </si>
  <si>
    <t xml:space="preserve">Саморез с прессшайбой                                 окрашенный по RAL/RR</t>
  </si>
  <si>
    <t xml:space="preserve">ПШ 4,2х13</t>
  </si>
  <si>
    <t xml:space="preserve">ПШ 4,2х16</t>
  </si>
  <si>
    <t xml:space="preserve">ПШ 4,2х19</t>
  </si>
  <si>
    <t xml:space="preserve">ПШ 4,2х25</t>
  </si>
  <si>
    <t xml:space="preserve">10 х 500</t>
  </si>
  <si>
    <t xml:space="preserve">ПШС 4,2х13</t>
  </si>
  <si>
    <t xml:space="preserve">ПШС 4,2х16</t>
  </si>
  <si>
    <t xml:space="preserve">ПШС 4,2х19</t>
  </si>
  <si>
    <t xml:space="preserve">ПШС 4,2х25</t>
  </si>
  <si>
    <r>
      <rPr>
        <b val="true"/>
        <sz val="11"/>
        <color rgb="FF003366"/>
        <rFont val="Times New Roman"/>
        <family val="1"/>
        <charset val="1"/>
      </rPr>
      <t xml:space="preserve">Основные цвета RAL в наличии:</t>
    </r>
    <r>
      <rPr>
        <sz val="10"/>
        <color rgb="FF000080"/>
        <rFont val="Verdana"/>
        <family val="2"/>
      </rPr>
      <t xml:space="preserve"> </t>
    </r>
    <r>
      <rPr>
        <sz val="10"/>
        <rFont val="Verdana"/>
        <family val="2"/>
      </rPr>
      <t xml:space="preserve">1014,</t>
    </r>
    <r>
      <rPr>
        <sz val="10"/>
        <color rgb="FF000080"/>
        <rFont val="Verdana"/>
        <family val="2"/>
      </rPr>
      <t xml:space="preserve"> </t>
    </r>
    <r>
      <rPr>
        <sz val="10"/>
        <rFont val="Verdana"/>
        <family val="2"/>
      </rPr>
      <t xml:space="preserve">3005, 3011, 5002, 5005, 6002, 6005, 7004, 8017, 9003</t>
    </r>
  </si>
  <si>
    <t xml:space="preserve">Саморезы для крепления металлических профилей к металлоконструкциям</t>
  </si>
  <si>
    <t xml:space="preserve">Сверло: №3</t>
  </si>
  <si>
    <t xml:space="preserve">Толщина просверливаемой стали: 5,5 - 6,4 мм</t>
  </si>
  <si>
    <t xml:space="preserve">Цинковое покрытие: 12,211 – 12,653 мкм</t>
  </si>
  <si>
    <t xml:space="preserve">Цена 1 шт., руб.</t>
  </si>
  <si>
    <t xml:space="preserve">Саморез "М" для крепления профилированного металла к металлоконструкциям</t>
  </si>
  <si>
    <t xml:space="preserve">  4,8 х 19</t>
  </si>
  <si>
    <t xml:space="preserve">10 х 400</t>
  </si>
  <si>
    <t xml:space="preserve">2,72</t>
  </si>
  <si>
    <t xml:space="preserve">  5,5 х 19</t>
  </si>
  <si>
    <t xml:space="preserve">  5,5 х 25</t>
  </si>
  <si>
    <t xml:space="preserve"> 5,5 х 25*</t>
  </si>
  <si>
    <t xml:space="preserve">  5,5 х 32</t>
  </si>
  <si>
    <t xml:space="preserve"> 5,5 х 32**</t>
  </si>
  <si>
    <t xml:space="preserve">  5,5 х 38</t>
  </si>
  <si>
    <t xml:space="preserve">  5,5 х 38**</t>
  </si>
  <si>
    <t xml:space="preserve">  5,5 х 51</t>
  </si>
  <si>
    <t xml:space="preserve">  5,5 х 51**</t>
  </si>
  <si>
    <t xml:space="preserve">  5,5 х 64</t>
  </si>
  <si>
    <t xml:space="preserve">  5,5 х 76</t>
  </si>
  <si>
    <t xml:space="preserve">* - сверло № 4 (для просверливания стали 8 мм)</t>
  </si>
  <si>
    <t xml:space="preserve">** - сверло № 5 (для просверливания стали 12 мм)</t>
  </si>
  <si>
    <t xml:space="preserve">Саморезы для крепления сэндвич-панелей к металлоконструкциям</t>
  </si>
  <si>
    <t xml:space="preserve">Сверло: №5</t>
  </si>
  <si>
    <t xml:space="preserve">Толщина просверливаемой стали: 12 мм</t>
  </si>
  <si>
    <t xml:space="preserve">Шайба с резиной EPDM, Ø 18 мм</t>
  </si>
  <si>
    <t xml:space="preserve">Цинковое покрытие: 12,511 – 12,725 мкм</t>
  </si>
  <si>
    <t xml:space="preserve">Фасовка</t>
  </si>
  <si>
    <t xml:space="preserve">Саморез "М" для крепления сэндвич-панелей к металлическим конструкциям</t>
  </si>
  <si>
    <t xml:space="preserve">6,3/5,5 х 105</t>
  </si>
  <si>
    <t xml:space="preserve">6,3/5,5 х 135</t>
  </si>
  <si>
    <t xml:space="preserve">6,3/5,5 х 155</t>
  </si>
  <si>
    <t xml:space="preserve">6,3/5,5 х 185</t>
  </si>
  <si>
    <t xml:space="preserve">6,3/5,5 х 205</t>
  </si>
  <si>
    <t xml:space="preserve">6,3/5,5 х 235</t>
  </si>
  <si>
    <t xml:space="preserve">6,3/5,5 х 285</t>
  </si>
  <si>
    <t xml:space="preserve">6,3/5,5 х 315</t>
  </si>
  <si>
    <t xml:space="preserve">6,3/5,5 х 350</t>
  </si>
  <si>
    <t xml:space="preserve">на всех саморезах для сэндвич панелей сверло № 5 (для просверливания стали 12 мм)</t>
  </si>
  <si>
    <t xml:space="preserve">Саморезы без шайбы для крепления металлических профилей к металлоконструкциям </t>
  </si>
  <si>
    <t xml:space="preserve">Саморезы без шайбы</t>
  </si>
  <si>
    <t xml:space="preserve">4,8 х 19</t>
  </si>
  <si>
    <t xml:space="preserve">1,38</t>
  </si>
  <si>
    <t xml:space="preserve">4,8 х 29*</t>
  </si>
  <si>
    <t xml:space="preserve">4,8 х 35*</t>
  </si>
  <si>
    <t xml:space="preserve">4,8 х 50*</t>
  </si>
  <si>
    <t xml:space="preserve">4,8 х 70*</t>
  </si>
  <si>
    <t xml:space="preserve">5,5 х 19</t>
  </si>
  <si>
    <t xml:space="preserve">5,5 х 25</t>
  </si>
  <si>
    <t xml:space="preserve">Шайбы</t>
  </si>
  <si>
    <t xml:space="preserve">4,8 толщ 2 мм</t>
  </si>
  <si>
    <t xml:space="preserve">4,8 толщ 2,5 мм</t>
  </si>
  <si>
    <t xml:space="preserve">5,5 толщ 2 мм</t>
  </si>
  <si>
    <t xml:space="preserve">* саморез с уменьшеной высотой головы и без фирменного логотипа</t>
  </si>
  <si>
    <t xml:space="preserve">Шестигранная магнитная насадка</t>
  </si>
  <si>
    <t xml:space="preserve">D = 8 мм,         L = 45 мм</t>
  </si>
  <si>
    <t xml:space="preserve">ОЦИНКОВАННЫЙ</t>
  </si>
  <si>
    <t xml:space="preserve">СТАНДАРТНЫЕ ЦВЕТА</t>
  </si>
  <si>
    <t xml:space="preserve">ДРУГИЕ ЦВЕТА</t>
  </si>
  <si>
    <t xml:space="preserve">Трубчатый снегозадержатель BORGE дл. 3 м (4 кронштейна)</t>
  </si>
  <si>
    <t xml:space="preserve">для кровли из металлочерепицы,
профнастила, материалов на основе битума</t>
  </si>
  <si>
    <t xml:space="preserve">для фальцевой кровли</t>
  </si>
  <si>
    <t xml:space="preserve">Стандартные цвета: красное вино (RAL 3005), коричнево-красный (RAL 3011), зеленый мох
(RAL 6005), серый графит (RAL 7024), терракотовый (RAL 8004), коричневый шоколад (RAL 8017),
серо коричневый (RAL 8019 или RR 32), черный (RAL 9005)</t>
  </si>
  <si>
    <t xml:space="preserve">Снегозадержатель трубчатый 4х-опорный (длина - 3 м), BORGE Эконом</t>
  </si>
  <si>
    <t xml:space="preserve">Стандартные цвета: терракотовый (RAL 8004), коричневый шоколад (RAL 8017)</t>
  </si>
  <si>
    <t xml:space="preserve">Трубчатый снегозадержатель BORGE дл.1 м (2 кронштейна)</t>
  </si>
  <si>
    <t xml:space="preserve">для черепичной, сланцевой кровли</t>
  </si>
  <si>
    <t xml:space="preserve">Кровельное ограждение BORGE h – 90 см, дл. 2 м</t>
  </si>
  <si>
    <t xml:space="preserve">Стандартные цвета: красное вино (RAL 3005), зеленый мох (RAL 6005),
коричневый шоколад (RAL 8017), черный (RAL 9005)</t>
  </si>
  <si>
    <t xml:space="preserve">Стандартные цвета: коричневый шоколад (RAL 8017)</t>
  </si>
  <si>
    <t xml:space="preserve">Переходный мостик BORGE дл. 1,5 м</t>
  </si>
  <si>
    <t xml:space="preserve">Стандартные цвета: красное вино (RAL 3005), зеленый мох (RAL 6005),
коричневый шоколад (RAL 8017), серо-коричневый (RAL 8019 или RR 32)</t>
  </si>
  <si>
    <t xml:space="preserve">для черепичной, сланцевой кровли </t>
  </si>
  <si>
    <t xml:space="preserve">Переходный мостик BORGE дл. 3 м</t>
  </si>
  <si>
    <t xml:space="preserve">ЭЛЕМЕНТ БЕЗОПАСНОСТИ </t>
  </si>
  <si>
    <t xml:space="preserve">Лестница кровельная,
стеновая дл. 1,8 м</t>
  </si>
  <si>
    <t xml:space="preserve">Стандартные цвета: красное вино (RAL 3005), зеленый мох (RAL 6005), терракотовый (RAL 8004),
коричневый шоколад (RAL 8017), серо коричневый (RAL 8019 или RR 32), белый (RAL 9010)</t>
  </si>
  <si>
    <t xml:space="preserve">Стеновой кронштейн дл. 1 м</t>
  </si>
  <si>
    <t xml:space="preserve">Поручень</t>
  </si>
  <si>
    <t xml:space="preserve">Подвесной кронштейн</t>
  </si>
  <si>
    <t xml:space="preserve">Стандартные цвета: красное вино (RAL 3005), зеленый мох (RAL 6005), коричневый шоколад (RAL 8017),
серо коричневый (RAL 8019 или RR 32), белый (RAL 9010)</t>
  </si>
  <si>
    <t xml:space="preserve">Кровельный кронштейн</t>
  </si>
  <si>
    <t xml:space="preserve">Центральный кронштейн
лестницы для фальцевой кровли</t>
  </si>
  <si>
    <t xml:space="preserve">Стандартные цвета: красное вино (RAL 3005), зеленый мох (RAL 6005), коричневый шоколад (RAL 8017),
серо коричневый (RAL 8019 или RR 32)</t>
  </si>
  <si>
    <t xml:space="preserve">Кровельный кронштейн
для черепичной кровли</t>
  </si>
  <si>
    <t xml:space="preserve">Снегостопор (цвет прозрачный)</t>
  </si>
  <si>
    <t xml:space="preserve">
Комплектующие элементов безопасности кровли</t>
  </si>
  <si>
    <t xml:space="preserve">Кронштейн универсальный L – 420</t>
  </si>
  <si>
    <t xml:space="preserve">Кронштейн регулировочный</t>
  </si>
  <si>
    <t xml:space="preserve">Кронштейн универсальный для черепичной кровли</t>
  </si>
  <si>
    <t xml:space="preserve">Кронштейн для фальцевой кровли h – 25 мм</t>
  </si>
  <si>
    <t xml:space="preserve">Труба овальная дл. 3 м</t>
  </si>
  <si>
    <t xml:space="preserve">Труба овальная дл. 1 м</t>
  </si>
  <si>
    <t xml:space="preserve">Опора ограждения h – 90 см</t>
  </si>
  <si>
    <t xml:space="preserve">Труба ограждения дл. 2 м</t>
  </si>
  <si>
    <t xml:space="preserve">Платформа переходного мостика дл. 1,5 м</t>
  </si>
  <si>
    <t xml:space="preserve">Платформа переходного мостика дл. 3 м</t>
  </si>
  <si>
    <t xml:space="preserve">Комплект крепежа снегозадержателя дл. 3 м</t>
  </si>
  <si>
    <t xml:space="preserve">Комплект крепежа снегозадержателя
для черепичной кровли дл. 3 м</t>
  </si>
  <si>
    <t xml:space="preserve">Комплект крепежа снегозадержателя дл. 1 м</t>
  </si>
  <si>
    <t xml:space="preserve">Комплект крепежа для фальцевой кровли</t>
  </si>
  <si>
    <t xml:space="preserve">Комплект крепежа кровельного ограждения</t>
  </si>
  <si>
    <t xml:space="preserve">Комплект крепежа переходного мостика дл. 1,5 м</t>
  </si>
  <si>
    <t xml:space="preserve">Комплект крепежа переходного мостика дл. 3 м</t>
  </si>
  <si>
    <t xml:space="preserve">Уплотнитель из пластиката h – 7 мм</t>
  </si>
  <si>
    <t xml:space="preserve">Уплотнитель из пластиката h – 14 мм</t>
  </si>
  <si>
    <t xml:space="preserve">http://astekhome.ru</t>
  </si>
  <si>
    <t xml:space="preserve">ТЕРМОПРОФИЛЬ для ЛСТК</t>
  </si>
  <si>
    <t xml:space="preserve">Стоимость с НДС</t>
  </si>
  <si>
    <t xml:space="preserve">Эскиз</t>
  </si>
  <si>
    <t xml:space="preserve">Обозначение</t>
  </si>
  <si>
    <t xml:space="preserve">Основание</t>
  </si>
  <si>
    <t xml:space="preserve">Полка</t>
  </si>
  <si>
    <t xml:space="preserve">Ед.из</t>
  </si>
  <si>
    <t xml:space="preserve">1,2мм</t>
  </si>
  <si>
    <t xml:space="preserve">1,5мм</t>
  </si>
  <si>
    <t xml:space="preserve">2мм</t>
  </si>
  <si>
    <t xml:space="preserve">Термопрофиль стоечный (ТПС)*</t>
  </si>
  <si>
    <t xml:space="preserve">п.м.</t>
  </si>
  <si>
    <t xml:space="preserve">Термопрофиль стоечный усиленный (ТПСУ)*</t>
  </si>
  <si>
    <t xml:space="preserve">Швеллер Оц С-образный</t>
  </si>
  <si>
    <t xml:space="preserve">300*80*20</t>
  </si>
  <si>
    <t xml:space="preserve">Термопрофиль прогонный (ТПП)</t>
  </si>
  <si>
    <t xml:space="preserve">Профиль прогонный (ПП)</t>
  </si>
  <si>
    <t xml:space="preserve">Уголок</t>
  </si>
  <si>
    <t xml:space="preserve">40х40</t>
  </si>
  <si>
    <t xml:space="preserve">50х50</t>
  </si>
  <si>
    <t xml:space="preserve">60х40</t>
  </si>
  <si>
    <t xml:space="preserve">Профиль шляпный (ПШ)</t>
  </si>
  <si>
    <t xml:space="preserve">100х40х20х30*0,7мм</t>
  </si>
  <si>
    <t xml:space="preserve">115х40х20х50*0,7мм</t>
  </si>
  <si>
    <t xml:space="preserve">40х21,5х20*0,7мм</t>
  </si>
  <si>
    <t xml:space="preserve">Длина</t>
  </si>
  <si>
    <t xml:space="preserve">от 50х20</t>
  </si>
  <si>
    <t xml:space="preserve">до 145х40</t>
  </si>
  <si>
    <t xml:space="preserve">до 1,0мм</t>
  </si>
  <si>
    <t xml:space="preserve">до 12м</t>
  </si>
  <si>
    <t xml:space="preserve">от 150х20</t>
  </si>
  <si>
    <t xml:space="preserve">до 300х60</t>
  </si>
  <si>
    <t xml:space="preserve">до 2,0мм</t>
  </si>
  <si>
    <t xml:space="preserve">*Возможность изготовления ТПС и ТПСУ без перфорации</t>
  </si>
  <si>
    <t xml:space="preserve">Профили соответствуют ТУ 14-2Р-399-2005; ТУ 14-2Р-385-2004; ТУ 14-2Р-400-2005 на аналогичную продукцию.</t>
  </si>
  <si>
    <t xml:space="preserve">Гигиенический сертификат № 66.01.10.070.П.000017.01.06 от 11.01.2006 г.</t>
  </si>
  <si>
    <t xml:space="preserve">Химический состав стали, соответствует данным сертификата поставщика исходного материала.</t>
  </si>
  <si>
    <t xml:space="preserve">Подробнее о термопрофиле на сайте Астекхоум</t>
  </si>
  <si>
    <t xml:space="preserve">Гнутые профиля Е, С, Сигма образные</t>
  </si>
  <si>
    <t xml:space="preserve">Размер (мм)</t>
  </si>
  <si>
    <t xml:space="preserve">Толщина металла (мм)</t>
  </si>
  <si>
    <t xml:space="preserve">Длина(м)</t>
  </si>
  <si>
    <t xml:space="preserve">Цена/тонн</t>
  </si>
  <si>
    <t xml:space="preserve">С - образный</t>
  </si>
  <si>
    <t xml:space="preserve">От 80х50 до 350х100</t>
  </si>
  <si>
    <t xml:space="preserve">От 2-4мм</t>
  </si>
  <si>
    <t xml:space="preserve">До 12</t>
  </si>
  <si>
    <t xml:space="preserve">Сигма - образный</t>
  </si>
  <si>
    <t xml:space="preserve">От 100х50 до 350х100</t>
  </si>
  <si>
    <t xml:space="preserve">Е- образный</t>
  </si>
  <si>
    <t xml:space="preserve">Подробнее о гнутом профиле на сайте Астекхоум</t>
  </si>
  <si>
    <t xml:space="preserve">Наименование продукции</t>
  </si>
  <si>
    <t xml:space="preserve">Основной размер, мм</t>
  </si>
  <si>
    <t xml:space="preserve">Толщина металла, мм</t>
  </si>
  <si>
    <t xml:space="preserve">Марка стали</t>
  </si>
  <si>
    <t xml:space="preserve">цена, руб/тн с НДС</t>
  </si>
  <si>
    <t xml:space="preserve">при объеме заказа</t>
  </si>
  <si>
    <t xml:space="preserve">до 15 тн</t>
  </si>
  <si>
    <t xml:space="preserve">от 15 тн</t>
  </si>
  <si>
    <t xml:space="preserve">Менее 1 пачки</t>
  </si>
  <si>
    <t xml:space="preserve">Профили холоднокатаные (гнутые)</t>
  </si>
  <si>
    <t xml:space="preserve">Швеллер холоднокатаный (гнутый)</t>
  </si>
  <si>
    <t xml:space="preserve">50-300</t>
  </si>
  <si>
    <t xml:space="preserve">от 2 до 3</t>
  </si>
  <si>
    <t xml:space="preserve">ст.3сп</t>
  </si>
  <si>
    <t xml:space="preserve">от 5 до 6</t>
  </si>
  <si>
    <t xml:space="preserve">от 4 до 6</t>
  </si>
  <si>
    <t xml:space="preserve">ст.09г2с</t>
  </si>
  <si>
    <t xml:space="preserve">Уголок холоднокатаный (гнутый)</t>
  </si>
  <si>
    <t xml:space="preserve">36-160</t>
  </si>
  <si>
    <t xml:space="preserve">Подробнее о швеллере гнутом на сайте Астекхоум</t>
  </si>
  <si>
    <t xml:space="preserve">Сортамент производимых равнополочных и неравнополочных швеллеров</t>
  </si>
  <si>
    <t xml:space="preserve">Сортамент производимых равнополочных и не равнополочных уголков</t>
  </si>
  <si>
    <t xml:space="preserve">Н(А),мм</t>
  </si>
  <si>
    <t xml:space="preserve">В(В),мм</t>
  </si>
  <si>
    <t xml:space="preserve">Толщина полок, мм</t>
  </si>
  <si>
    <r>
      <rPr>
        <sz val="11"/>
        <rFont val="Times New Roman"/>
        <family val="1"/>
        <charset val="1"/>
      </rPr>
      <t xml:space="preserve">А</t>
    </r>
    <r>
      <rPr>
        <sz val="12"/>
        <rFont val="Arial"/>
        <family val="2"/>
        <charset val="204"/>
      </rPr>
      <t xml:space="preserve">, </t>
    </r>
    <r>
      <rPr>
        <sz val="12"/>
        <rFont val="Times New Roman"/>
        <family val="1"/>
        <charset val="204"/>
      </rPr>
      <t xml:space="preserve">мм</t>
    </r>
  </si>
  <si>
    <r>
      <rPr>
        <sz val="11"/>
        <rFont val="Times New Roman"/>
        <family val="1"/>
        <charset val="1"/>
      </rPr>
      <t xml:space="preserve">В</t>
    </r>
    <r>
      <rPr>
        <sz val="12"/>
        <rFont val="Arial"/>
        <family val="2"/>
        <charset val="204"/>
      </rPr>
      <t xml:space="preserve">,</t>
    </r>
    <r>
      <rPr>
        <sz val="12"/>
        <rFont val="Times New Roman"/>
        <family val="1"/>
        <charset val="204"/>
      </rPr>
      <t xml:space="preserve">мм</t>
    </r>
  </si>
  <si>
    <r>
      <rPr>
        <sz val="11"/>
        <rFont val="Times New Roman"/>
        <family val="1"/>
        <charset val="1"/>
      </rPr>
      <t xml:space="preserve">Толщина</t>
    </r>
    <r>
      <rPr>
        <sz val="12"/>
        <rFont val="Arial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полки</t>
    </r>
  </si>
  <si>
    <r>
      <rPr>
        <sz val="11"/>
        <rFont val="Times New Roman"/>
        <family val="1"/>
        <charset val="1"/>
      </rPr>
      <t xml:space="preserve">Мин</t>
    </r>
    <r>
      <rPr>
        <sz val="12"/>
        <rFont val="Arial"/>
        <family val="2"/>
        <charset val="204"/>
      </rPr>
      <t xml:space="preserve">, </t>
    </r>
    <r>
      <rPr>
        <sz val="12"/>
        <rFont val="Times New Roman"/>
        <family val="1"/>
        <charset val="204"/>
      </rPr>
      <t xml:space="preserve">мм</t>
    </r>
  </si>
  <si>
    <r>
      <rPr>
        <sz val="11"/>
        <rFont val="Times New Roman"/>
        <family val="1"/>
        <charset val="1"/>
      </rPr>
      <t xml:space="preserve">Макс</t>
    </r>
    <r>
      <rPr>
        <sz val="12"/>
        <rFont val="Arial"/>
        <family val="2"/>
        <charset val="204"/>
      </rPr>
      <t xml:space="preserve">, </t>
    </r>
    <r>
      <rPr>
        <sz val="12"/>
        <rFont val="Times New Roman"/>
        <family val="1"/>
        <charset val="204"/>
      </rPr>
      <t xml:space="preserve">мм</t>
    </r>
  </si>
  <si>
    <t xml:space="preserve">25-50</t>
  </si>
  <si>
    <t xml:space="preserve">2¸4</t>
  </si>
  <si>
    <t xml:space="preserve">25-36</t>
  </si>
  <si>
    <t xml:space="preserve">2,0</t>
  </si>
  <si>
    <t xml:space="preserve">3,0</t>
  </si>
  <si>
    <t xml:space="preserve">25-60</t>
  </si>
  <si>
    <t xml:space="preserve">25-40</t>
  </si>
  <si>
    <t xml:space="preserve">4,0</t>
  </si>
  <si>
    <t xml:space="preserve">25-80</t>
  </si>
  <si>
    <r>
      <rPr>
        <sz val="11"/>
        <rFont val="Times New Roman"/>
        <family val="1"/>
        <charset val="1"/>
      </rPr>
      <t xml:space="preserve">2</t>
    </r>
    <r>
      <rPr>
        <sz val="12"/>
        <rFont val="Symbol"/>
        <family val="1"/>
        <charset val="2"/>
      </rPr>
      <t xml:space="preserve">¸6</t>
    </r>
  </si>
  <si>
    <t xml:space="preserve">5,0</t>
  </si>
  <si>
    <t xml:space="preserve">25-100</t>
  </si>
  <si>
    <t xml:space="preserve">25-70</t>
  </si>
  <si>
    <t xml:space="preserve">6,0</t>
  </si>
  <si>
    <r>
      <rPr>
        <sz val="12"/>
        <color rgb="FF000000"/>
        <rFont val="Times New Roman"/>
        <family val="1"/>
        <charset val="204"/>
      </rPr>
      <t xml:space="preserve">25-</t>
    </r>
    <r>
      <rPr>
        <sz val="12"/>
        <color rgb="FFFF0000"/>
        <rFont val="Times New Roman"/>
        <family val="1"/>
        <charset val="204"/>
      </rPr>
      <t xml:space="preserve">100</t>
    </r>
  </si>
  <si>
    <r>
      <rPr>
        <sz val="11"/>
        <rFont val="Times New Roman"/>
        <family val="1"/>
        <charset val="1"/>
      </rPr>
      <t xml:space="preserve">3</t>
    </r>
    <r>
      <rPr>
        <sz val="12"/>
        <rFont val="Symbol"/>
        <family val="1"/>
        <charset val="2"/>
      </rPr>
      <t xml:space="preserve">¸</t>
    </r>
    <r>
      <rPr>
        <sz val="9"/>
        <rFont val="Times New Roman"/>
        <family val="1"/>
        <charset val="204"/>
      </rPr>
      <t xml:space="preserve">6</t>
    </r>
  </si>
  <si>
    <t xml:space="preserve">25-120</t>
  </si>
  <si>
    <t xml:space="preserve">25-160</t>
  </si>
  <si>
    <t xml:space="preserve">25-110</t>
  </si>
  <si>
    <t xml:space="preserve">Ед.</t>
  </si>
  <si>
    <t xml:space="preserve">Шт. в уп.</t>
  </si>
  <si>
    <t xml:space="preserve">Цена</t>
  </si>
  <si>
    <t xml:space="preserve">Экс.</t>
  </si>
  <si>
    <t xml:space="preserve">Кляммер 70*76*10</t>
  </si>
  <si>
    <t xml:space="preserve">шт.</t>
  </si>
  <si>
    <t xml:space="preserve">Кронштейн 70*70* 300*2.0</t>
  </si>
  <si>
    <t xml:space="preserve">Кляммер стартовый 70*76*10</t>
  </si>
  <si>
    <t xml:space="preserve">Кронштейн 70*70* 350*2.0</t>
  </si>
  <si>
    <t xml:space="preserve">Кронштейн 50*50* 50*1.2</t>
  </si>
  <si>
    <t xml:space="preserve">Кронштейн 70*70* 70*2.0</t>
  </si>
  <si>
    <t xml:space="preserve">Кронштейн 50*50* 50*2.0</t>
  </si>
  <si>
    <t xml:space="preserve">ПОН 50*50 с отверстием</t>
  </si>
  <si>
    <t xml:space="preserve">Кронштейн 50*50*100*1.2</t>
  </si>
  <si>
    <t xml:space="preserve">ПОН 70*70 с отверстием</t>
  </si>
  <si>
    <t xml:space="preserve">Кронштейн 50*50*100*2.0</t>
  </si>
  <si>
    <t xml:space="preserve">Профиль С-12А 65*30*1,2</t>
  </si>
  <si>
    <t xml:space="preserve">п/м.</t>
  </si>
  <si>
    <t xml:space="preserve">Кронштейн 50*50*150*1.2</t>
  </si>
  <si>
    <t xml:space="preserve">Профиль С-12А 80*30*1,2</t>
  </si>
  <si>
    <t xml:space="preserve">Кронштейн 50*50*150*2.0</t>
  </si>
  <si>
    <t xml:space="preserve">Профиль С-38 100*50*1,2</t>
  </si>
  <si>
    <t xml:space="preserve">Кронштейн 50*50*200*1.2</t>
  </si>
  <si>
    <t xml:space="preserve">Профиль С-38 65*50*1,2</t>
  </si>
  <si>
    <t xml:space="preserve">Кронштейн 50*50*200*2.0</t>
  </si>
  <si>
    <t xml:space="preserve">Профиль С-38 80*50*1,2</t>
  </si>
  <si>
    <t xml:space="preserve">Кронштейн 50*50*250*1.2</t>
  </si>
  <si>
    <t xml:space="preserve">Профиль верт (основн)  65*21,5*20*0,9</t>
  </si>
  <si>
    <t xml:space="preserve">Кронштейн 50*50*250*2.0</t>
  </si>
  <si>
    <t xml:space="preserve">Профиль верт (основн)  65*21,5*20*1,0</t>
  </si>
  <si>
    <t xml:space="preserve">Кронштейн 50*50*300*2.0</t>
  </si>
  <si>
    <t xml:space="preserve">Профиль верт (основн)  65*21,5*20*1,2</t>
  </si>
  <si>
    <t xml:space="preserve">Кронштейн 50*50*400*2.0</t>
  </si>
  <si>
    <t xml:space="preserve">Профиль верт (основн)  80*21,5*20*1,2</t>
  </si>
  <si>
    <t xml:space="preserve">Кронштейн 50*50*450*2.0</t>
  </si>
  <si>
    <t xml:space="preserve">Профиль верт (основн) 100*21,5*20*1,2</t>
  </si>
  <si>
    <t xml:space="preserve">Кронштейн 50*50*500*2.0</t>
  </si>
  <si>
    <t xml:space="preserve">Профиль верт (промеж) 21,5*40*20*1,2</t>
  </si>
  <si>
    <t xml:space="preserve">Кронштейн 70*70* 100*2.0</t>
  </si>
  <si>
    <t xml:space="preserve">Профиль верт (промеж) 21,5*40*25*0,9</t>
  </si>
  <si>
    <t xml:space="preserve">Кронштейн 70*70* 150*2.0</t>
  </si>
  <si>
    <t xml:space="preserve">Профиль верт (промеж) 21,5*40*25*1,0</t>
  </si>
  <si>
    <t xml:space="preserve">Кронштейн 70*70* 200*2.0</t>
  </si>
  <si>
    <t xml:space="preserve">Профиль верт (промеж) 21,5*55*26,5*1,2</t>
  </si>
  <si>
    <t xml:space="preserve">Кронштейн 70*70* 250*2.0</t>
  </si>
  <si>
    <t xml:space="preserve">Профиль декор (верт) 12*12*20*0,5</t>
  </si>
  <si>
    <t xml:space="preserve">Профиль декор (верт) 12*12*20*0,8</t>
  </si>
  <si>
    <t xml:space="preserve">Профиль основной (горизонт) 50*40*1,2</t>
  </si>
  <si>
    <t xml:space="preserve">Профиль декор (горизонт) 6*20*19*20*0,5</t>
  </si>
  <si>
    <t xml:space="preserve">Профиль основной (горизонт) 50*50*1,2</t>
  </si>
  <si>
    <t xml:space="preserve">Профиль декор (горизонт) 6*20*19*20*0,8</t>
  </si>
  <si>
    <t xml:space="preserve">Профиль основной (горизонт) 60*44*1,2</t>
  </si>
  <si>
    <t xml:space="preserve">Профиль декор (угловой) 13,8*12*18*0,5</t>
  </si>
  <si>
    <t xml:space="preserve">Уголок 40*40*0,9</t>
  </si>
  <si>
    <t xml:space="preserve">Профиль декор (угловой) 13,8*12*18*0,8</t>
  </si>
  <si>
    <t xml:space="preserve">Уголок 40*40*1,0</t>
  </si>
  <si>
    <t xml:space="preserve">Профиль основной (горизонт) 30*40*1,2</t>
  </si>
  <si>
    <t xml:space="preserve">Профиль основной (горизонт) 40*40*1,2</t>
  </si>
  <si>
    <t xml:space="preserve">Подробнее о профиле фасадном на сайте Астекхоум</t>
  </si>
  <si>
    <t xml:space="preserve">Ед.Изм</t>
  </si>
  <si>
    <t xml:space="preserve">Цена c НДС</t>
  </si>
  <si>
    <t xml:space="preserve">Цена с НДС</t>
  </si>
  <si>
    <t xml:space="preserve">ПП 60х27</t>
  </si>
  <si>
    <t xml:space="preserve">Профиль потолочный</t>
  </si>
  <si>
    <t xml:space="preserve">ш.т.</t>
  </si>
  <si>
    <t xml:space="preserve">24,5х24,5*0,5</t>
  </si>
  <si>
    <t xml:space="preserve">Уголок Перфорированный</t>
  </si>
  <si>
    <t xml:space="preserve">ППН 28х27</t>
  </si>
  <si>
    <t xml:space="preserve">Профиль потолочный направляющий</t>
  </si>
  <si>
    <t xml:space="preserve">19х10*0,5</t>
  </si>
  <si>
    <t xml:space="preserve">Профиль маячковый</t>
  </si>
  <si>
    <t xml:space="preserve">ПС 50х50</t>
  </si>
  <si>
    <t xml:space="preserve">Профиль стоечный 50х50</t>
  </si>
  <si>
    <t xml:space="preserve">19х6*0,5</t>
  </si>
  <si>
    <t xml:space="preserve">ПС 75х50</t>
  </si>
  <si>
    <t xml:space="preserve">Профиль стоечный 75х50</t>
  </si>
  <si>
    <t xml:space="preserve">60х125*1,0</t>
  </si>
  <si>
    <t xml:space="preserve">Подвес прямой </t>
  </si>
  <si>
    <t xml:space="preserve">ПС 100х50</t>
  </si>
  <si>
    <t xml:space="preserve">Профиль стоечный 100х50</t>
  </si>
  <si>
    <t xml:space="preserve">60х125*0,8</t>
  </si>
  <si>
    <t xml:space="preserve">ПН 50х40</t>
  </si>
  <si>
    <t xml:space="preserve">Профиль направляющий 50х40</t>
  </si>
  <si>
    <t xml:space="preserve">60х125*0,7</t>
  </si>
  <si>
    <t xml:space="preserve">ПН 75х40</t>
  </si>
  <si>
    <t xml:space="preserve">Профиль направляющий 75х40</t>
  </si>
  <si>
    <t xml:space="preserve">60х54*</t>
  </si>
  <si>
    <t xml:space="preserve">Подвес прямой укороченный</t>
  </si>
  <si>
    <t xml:space="preserve">ПН 100х40</t>
  </si>
  <si>
    <t xml:space="preserve">Профиль направляющий 100х40</t>
  </si>
  <si>
    <t xml:space="preserve">150х60*0,8</t>
  </si>
  <si>
    <t xml:space="preserve">Соединитель одноуровневый  ПП 60х27</t>
  </si>
  <si>
    <t xml:space="preserve">Профили соответствуют ТУ 14-2P-399-2005; ТУ 14-2Р-385-2004; ТУ 14-2Р-400-2005 на аналогичную продукцию. Гигиенический сертификат  № 66.01.40.112.П.000297.02.09 от 16.02.2009г</t>
  </si>
  <si>
    <t xml:space="preserve">Профили соответствуют ТУ 14-2Р-385-2004; ТУ 14-2Р-400-2005   на аналогичную продукцию.</t>
  </si>
  <si>
    <t xml:space="preserve">Гигиенический сертификат  № 66.01.10.070.П.000017.01.06  от  11.01.2006 г. </t>
  </si>
  <si>
    <t xml:space="preserve">Подробнее о профиле для ГКЛ на сайте Астекхоум</t>
  </si>
  <si>
    <t xml:space="preserve">Оцинкованная сталь в рулонах (ГОСТ-14918-80)</t>
  </si>
  <si>
    <t xml:space="preserve">Рулон</t>
  </si>
  <si>
    <t xml:space="preserve">Штрипс</t>
  </si>
  <si>
    <t xml:space="preserve">Лист</t>
  </si>
  <si>
    <t xml:space="preserve"> С НДС</t>
  </si>
  <si>
    <t xml:space="preserve">Металл Оц 2,0</t>
  </si>
  <si>
    <t xml:space="preserve">Металл Оц 1,5</t>
  </si>
  <si>
    <t xml:space="preserve">Металл Оц 1,4</t>
  </si>
  <si>
    <t xml:space="preserve">Металл Оц 1,2</t>
  </si>
  <si>
    <t xml:space="preserve">Металл Оц 1,15</t>
  </si>
  <si>
    <t xml:space="preserve">Металл Оц 1,0</t>
  </si>
  <si>
    <t xml:space="preserve">Металл Оц 0,8</t>
  </si>
  <si>
    <t xml:space="preserve">Металл Оц 0,7</t>
  </si>
  <si>
    <t xml:space="preserve">Металл Оц 0,65</t>
  </si>
  <si>
    <t xml:space="preserve">Металл Оц 0,55</t>
  </si>
  <si>
    <t xml:space="preserve">Металл Оц 0,5</t>
  </si>
  <si>
    <t xml:space="preserve">Металл Оц 0,45</t>
  </si>
  <si>
    <t xml:space="preserve">Металл Оц 0,4</t>
  </si>
  <si>
    <t xml:space="preserve">  </t>
  </si>
  <si>
    <t xml:space="preserve">Подробнее о продукциие на сайте Астекхоум</t>
  </si>
  <si>
    <t xml:space="preserve">Сайдинг (ПОЛИЭСТЕР) и доборные элементы</t>
  </si>
  <si>
    <t xml:space="preserve">Сайдинг "Корабельная доска"</t>
  </si>
  <si>
    <t xml:space="preserve">255/228</t>
  </si>
  <si>
    <t xml:space="preserve">OH</t>
  </si>
  <si>
    <t xml:space="preserve">Сайдинг "Бревно"</t>
  </si>
  <si>
    <t xml:space="preserve">354/330</t>
  </si>
  <si>
    <t xml:space="preserve">Планка начальная 10 20 10 0.5 3м полиэстер</t>
  </si>
  <si>
    <t xml:space="preserve">Планка завершающая 30 25 0.5 2м сложная полиэстер</t>
  </si>
  <si>
    <t xml:space="preserve">Планка завершающая 65 15 0.5 3м полиэстер</t>
  </si>
  <si>
    <t xml:space="preserve">Планка стыковочная 60 10 0.5 3м полиэстер</t>
  </si>
  <si>
    <t xml:space="preserve">Планка стыковочная 65 18 30 0.5 2м сложная полиэстер</t>
  </si>
  <si>
    <t xml:space="preserve">Угол 65 18 30 0.5 2м наружный сложный полиэстер</t>
  </si>
  <si>
    <t xml:space="preserve">Угол 65 18 30 0.5 2м наружный сложный тупой полиэстер</t>
  </si>
  <si>
    <t xml:space="preserve">Угол 65 18 30 0.5 2м внутренний сложный полиэстер</t>
  </si>
  <si>
    <t xml:space="preserve">Планка откосная 50 100 0.5 3м полиэстер</t>
  </si>
  <si>
    <t xml:space="preserve">Планка откосная 50 150 0.5 3м полиэстер</t>
  </si>
  <si>
    <t xml:space="preserve">Планка откосная 50 200 0.5 3м полиэстер</t>
  </si>
  <si>
    <t xml:space="preserve">Планка откосная 75 100 0.5 3м полиэстер</t>
  </si>
  <si>
    <t xml:space="preserve">Планка откосная 75 150 0.5 3м полиэстер</t>
  </si>
  <si>
    <t xml:space="preserve">Планка откосная 75 200 0.5 3м полиэстер</t>
  </si>
  <si>
    <t xml:space="preserve">Планка стыковочная 120 15 15 0.5 2м сложная доска полиэстер</t>
  </si>
  <si>
    <t xml:space="preserve">Угол 120 18 30 0.5 2м наружный сложный доска полиэстер</t>
  </si>
  <si>
    <t xml:space="preserve">Угол 120 18 30 0.5 2м внутренний сложный доска полиэстер</t>
  </si>
  <si>
    <t xml:space="preserve">Планка начальная бревно 70 10 0.5 2м полиэстер</t>
  </si>
  <si>
    <t xml:space="preserve">Планка стыковочная бревно 10 40 10 0.45 2м полиэстер</t>
  </si>
  <si>
    <t xml:space="preserve">Планка стыковочная бревно 140 30 0.5 2м сложная полиэстер</t>
  </si>
  <si>
    <t xml:space="preserve">Угол бревно 140 30 30 0.5 2м наружный сложный полиэстер</t>
  </si>
  <si>
    <t xml:space="preserve">Угол бревно 140 30 30 0.5 2м внутренний сложный полиэстер</t>
  </si>
  <si>
    <t xml:space="preserve">Саморезы 4.2 16 с пресс-шайбой ОЦ</t>
  </si>
  <si>
    <t xml:space="preserve">(в упак 1000 шт.)</t>
  </si>
  <si>
    <t xml:space="preserve">(в упак 250 шт.)</t>
  </si>
  <si>
    <t xml:space="preserve">Заклепки 3.2 8 цветные</t>
  </si>
  <si>
    <t xml:space="preserve"> ·Минимальная ширина листа 0,5 м</t>
  </si>
  <si>
    <r>
      <rPr>
        <sz val="11"/>
        <color rgb="FF000000"/>
        <rFont val="Times New Roman"/>
        <family val="1"/>
        <charset val="204"/>
      </rPr>
      <t xml:space="preserve"> ·Максимальная длина листа</t>
    </r>
    <r>
      <rPr>
        <sz val="11"/>
        <rFont val="Times New Roman"/>
        <family val="1"/>
        <charset val="204"/>
      </rPr>
      <t xml:space="preserve">  6 м</t>
    </r>
  </si>
  <si>
    <t xml:space="preserve">Цвета полиэстера:</t>
  </si>
  <si>
    <r>
      <rPr>
        <sz val="11"/>
        <rFont val="Times New Roman"/>
        <family val="1"/>
        <charset val="204"/>
      </rPr>
      <t xml:space="preserve">(</t>
    </r>
    <r>
      <rPr>
        <b val="true"/>
        <sz val="11"/>
        <rFont val="Times New Roman"/>
        <family val="1"/>
        <charset val="204"/>
      </rPr>
      <t xml:space="preserve">RAL1014</t>
    </r>
    <r>
      <rPr>
        <sz val="11"/>
        <rFont val="Times New Roman"/>
        <family val="1"/>
        <charset val="204"/>
      </rPr>
      <t xml:space="preserve">), (</t>
    </r>
    <r>
      <rPr>
        <b val="true"/>
        <sz val="11"/>
        <rFont val="Times New Roman"/>
        <family val="1"/>
        <charset val="204"/>
      </rPr>
      <t xml:space="preserve">RAL1015</t>
    </r>
    <r>
      <rPr>
        <sz val="11"/>
        <rFont val="Times New Roman"/>
        <family val="1"/>
        <charset val="204"/>
      </rPr>
      <t xml:space="preserve">),  (RAL3003), (RAL3005), (RAL3009), (RAL3011), (RAL4005), (RAL40069), (</t>
    </r>
    <r>
      <rPr>
        <b val="true"/>
        <sz val="11"/>
        <rFont val="Times New Roman"/>
        <family val="1"/>
        <charset val="204"/>
      </rPr>
      <t xml:space="preserve">RAL5005</t>
    </r>
    <r>
      <rPr>
        <sz val="11"/>
        <rFont val="Times New Roman"/>
        <family val="1"/>
        <charset val="204"/>
      </rPr>
      <t xml:space="preserve">), (RAL5021), (RAL6002), (RAL6005), (RAL6021), (RAL6029), (</t>
    </r>
    <r>
      <rPr>
        <b val="true"/>
        <sz val="11"/>
        <rFont val="Times New Roman"/>
        <family val="1"/>
        <charset val="204"/>
      </rPr>
      <t xml:space="preserve">RAL7004</t>
    </r>
    <r>
      <rPr>
        <sz val="11"/>
        <rFont val="Times New Roman"/>
        <family val="1"/>
        <charset val="204"/>
      </rPr>
      <t xml:space="preserve">), (RAL7005), (RAL8017),  (RAL9002), (</t>
    </r>
    <r>
      <rPr>
        <b val="true"/>
        <sz val="11"/>
        <rFont val="Times New Roman"/>
        <family val="1"/>
        <charset val="204"/>
      </rPr>
      <t xml:space="preserve">RAL9003</t>
    </r>
    <r>
      <rPr>
        <sz val="11"/>
        <rFont val="Times New Roman"/>
        <family val="1"/>
        <charset val="204"/>
      </rPr>
      <t xml:space="preserve">), (RAL9006)</t>
    </r>
  </si>
  <si>
    <t xml:space="preserve">Подробнее о сайдинге на сайте астекхоум</t>
  </si>
  <si>
    <t xml:space="preserve">OSB плита</t>
  </si>
  <si>
    <t xml:space="preserve">Название продукции</t>
  </si>
  <si>
    <t xml:space="preserve">ед.изм.</t>
  </si>
  <si>
    <t xml:space="preserve">размер</t>
  </si>
  <si>
    <t xml:space="preserve">   Цена, лист</t>
  </si>
  <si>
    <t xml:space="preserve">Плита древесная OSB-3 2500х1250х9 mm Bolderaja</t>
  </si>
  <si>
    <t xml:space="preserve">2500х1250х9</t>
  </si>
  <si>
    <t xml:space="preserve">540.00</t>
  </si>
  <si>
    <t xml:space="preserve">Плита древесная OSB-3 2500х1250х12 mm Bolderaja</t>
  </si>
  <si>
    <t xml:space="preserve">2500х1250х12</t>
  </si>
  <si>
    <t xml:space="preserve">Плита древесная OSB-3 2500х1250х15 mm Bolderaja</t>
  </si>
  <si>
    <t xml:space="preserve">2500х1250х15</t>
  </si>
  <si>
    <t xml:space="preserve">Плита древесная OSB-3 2500х1250х18 mm Bolderaja</t>
  </si>
  <si>
    <t xml:space="preserve">2500х1250х18</t>
  </si>
  <si>
    <t xml:space="preserve">Сегодня ООО „Bolderaja Ltd" является одним из крупнейших предприятий по переработке древесины в Балтийских странах и единственным производителем древесностружечной плиты в Латвии. C 2005 года ООО „Bolderaja Ltd" входит в состав „Кроношпан". Предприятие производит плитные материалы из дерева – продукцию, которую широко применяют в производстве мебели, а также в строительстве. На сегодняшний день ООО „Bolderaja Ltd" экспортирует более чем 80% произведенной продукции. Расходные материалы для производства плиты – баланс, технологические дрова, опилки и синтетическая связующая смола. Плитные материалы характеризуются высокими показателями физико-механических свойств. В целях сохранения качества продукции, быстрой реакции на возрастающие требования покупателей и повышения эффективности производства, в 2000 году на предприятие была введена система управления качеством продукций согласно требованиям ISO 9001:2000, о чем получен сертификат, выданный организацией Bureau Veritas Quality International. 
   В 2007 году ООО „Bolderaja Ltd" начало производство плит OSB . На данный момент ООО „Bolderaja Ltd" является единственным производителем плит OSB в странах Балтий. Благодаря обработке поверхности плиты OSB являются влагостойкими. Эти и другие качества делают плиты OSB широко применимыми в таких отраслях как строительство и мебельная промышленность.
</t>
  </si>
  <si>
    <t xml:space="preserve">Подробнее о OSB3 на сайте Астекхоум</t>
  </si>
  <si>
    <t xml:space="preserve">Полукруглый желоб, 3м</t>
  </si>
  <si>
    <t xml:space="preserve">D125/D90</t>
  </si>
  <si>
    <t xml:space="preserve">0.6</t>
  </si>
  <si>
    <t xml:space="preserve">УП</t>
  </si>
  <si>
    <t xml:space="preserve">МК</t>
  </si>
  <si>
    <t xml:space="preserve">Разница</t>
  </si>
  <si>
    <t xml:space="preserve">Наценка</t>
  </si>
  <si>
    <t xml:space="preserve">Соединитель желоба</t>
  </si>
  <si>
    <t xml:space="preserve">Заглушка желоба</t>
  </si>
  <si>
    <t xml:space="preserve">Угол желоба,  внутр.90°</t>
  </si>
  <si>
    <t xml:space="preserve">Угол желоба,  внеш. 90°</t>
  </si>
  <si>
    <t xml:space="preserve">Угол желоба,  внутр. 135°</t>
  </si>
  <si>
    <t xml:space="preserve">Угол желоба,  внеш. 135°</t>
  </si>
  <si>
    <t xml:space="preserve">Воронка</t>
  </si>
  <si>
    <t xml:space="preserve">Воронка водосборная</t>
  </si>
  <si>
    <t xml:space="preserve">Крюк длинный</t>
  </si>
  <si>
    <t xml:space="preserve">Крюк короткий</t>
  </si>
  <si>
    <t xml:space="preserve">Тройник трубы</t>
  </si>
  <si>
    <t xml:space="preserve">Кргулая труба, 3м</t>
  </si>
  <si>
    <t xml:space="preserve">Круглая труба соединит.,  1м</t>
  </si>
  <si>
    <t xml:space="preserve">Колено 60°</t>
  </si>
  <si>
    <t xml:space="preserve">Колено стока</t>
  </si>
  <si>
    <t xml:space="preserve">Кронштейн трубы (на кирпич)</t>
  </si>
  <si>
    <t xml:space="preserve">Кронштейн трубы (на дерево)</t>
  </si>
  <si>
    <t xml:space="preserve">D150/D100</t>
  </si>
  <si>
    <t xml:space="preserve">Угол желоба,  внутр. 90°</t>
  </si>
  <si>
    <t xml:space="preserve">Крюк котокий</t>
  </si>
  <si>
    <t xml:space="preserve">Круглая труба, 3м</t>
  </si>
  <si>
    <t xml:space="preserve">Пластиковая водосточная система "Дёке"</t>
  </si>
  <si>
    <t xml:space="preserve">№</t>
  </si>
  <si>
    <t xml:space="preserve">Наименование </t>
  </si>
  <si>
    <t xml:space="preserve">Ед. изм.</t>
  </si>
  <si>
    <t xml:space="preserve">Цена, руб.                             (кроме граната и шоколада)</t>
  </si>
  <si>
    <t xml:space="preserve">Цена, руб. (шоколад, гранат)</t>
  </si>
  <si>
    <t xml:space="preserve">Желоб водосточный, 3м</t>
  </si>
  <si>
    <t xml:space="preserve">Труба водосточная, 3м</t>
  </si>
  <si>
    <t xml:space="preserve">Соединитель желобов</t>
  </si>
  <si>
    <t xml:space="preserve">Муфта соединительная</t>
  </si>
  <si>
    <t xml:space="preserve">Угловой элемент 90º</t>
  </si>
  <si>
    <t xml:space="preserve">Угловой элемент 135º</t>
  </si>
  <si>
    <t xml:space="preserve">Заглушка</t>
  </si>
  <si>
    <t xml:space="preserve">Кронштейн желоба</t>
  </si>
  <si>
    <t xml:space="preserve">Колено 45º</t>
  </si>
  <si>
    <t xml:space="preserve">Колено 72º</t>
  </si>
  <si>
    <t xml:space="preserve">Хомут универсальный</t>
  </si>
  <si>
    <t xml:space="preserve">Наконечник</t>
  </si>
  <si>
    <t xml:space="preserve">Сетка защитная</t>
  </si>
  <si>
    <t xml:space="preserve">Кронштейн желоба металл. 300 мм</t>
  </si>
  <si>
    <t xml:space="preserve">Удлинитель металлический</t>
  </si>
  <si>
    <t xml:space="preserve">Цена за 1м3 с НДС, руб., при партии</t>
  </si>
  <si>
    <t xml:space="preserve">Область применения</t>
  </si>
  <si>
    <t xml:space="preserve">Плотность, кг/м3</t>
  </si>
  <si>
    <t xml:space="preserve">цена транзитная</t>
  </si>
  <si>
    <t xml:space="preserve">25 - 70 м3</t>
  </si>
  <si>
    <t xml:space="preserve">до 25 м3</t>
  </si>
  <si>
    <t xml:space="preserve">МИНЕРАЛОВАТНАЯ ТЕПЛОИЗОЛЯЦИЯ НА ОСНОВЕ БАЗАЛЬТОВЫХ ПОРОД "ЭКОВЕР" (г. Асбест)</t>
  </si>
  <si>
    <t xml:space="preserve">ЭКОВЕР ЛАЙТ УНИВЕРСАЛ</t>
  </si>
  <si>
    <t xml:space="preserve">Ненагружаемые конструкции всех типов зданий</t>
  </si>
  <si>
    <t xml:space="preserve">1000*600*50-200</t>
  </si>
  <si>
    <t xml:space="preserve">ЭКОВЕР ЛАЙТ</t>
  </si>
  <si>
    <t xml:space="preserve">ЭКОВЕР СТАНДАРТ 50</t>
  </si>
  <si>
    <t xml:space="preserve">ЭКОВЕР ВЕНТ-ФАСАД 80</t>
  </si>
  <si>
    <t xml:space="preserve">Вентилируемые фасады</t>
  </si>
  <si>
    <t xml:space="preserve">ЭКОВЕР ВЕНТ-ФАСАД 90</t>
  </si>
  <si>
    <t xml:space="preserve">ЭКОВЕР ФАСАД-ДЕКОР ОПТИМА</t>
  </si>
  <si>
    <t xml:space="preserve">Фасады со штукатурным покрытием</t>
  </si>
  <si>
    <t xml:space="preserve">ЭКОВЕР ФАСАД-ДЕКОР</t>
  </si>
  <si>
    <t xml:space="preserve">ЭКОВЕР КРОВЛЯ НИЗ 100</t>
  </si>
  <si>
    <t xml:space="preserve">Нижний слой в кровельной изоляции</t>
  </si>
  <si>
    <t xml:space="preserve">1000*600*50-180</t>
  </si>
  <si>
    <t xml:space="preserve">ЭКОВЕР КРОВЛЯ 135</t>
  </si>
  <si>
    <t xml:space="preserve">Плоская кровля при утеплении в один слой</t>
  </si>
  <si>
    <t xml:space="preserve">1000*600*50-150</t>
  </si>
  <si>
    <t xml:space="preserve">ЭКОВЕР КРОВЛЯ ВЕРХ 175</t>
  </si>
  <si>
    <t xml:space="preserve">Верхний слой в кровельной изоляции</t>
  </si>
  <si>
    <t xml:space="preserve">1000*600*30-50</t>
  </si>
  <si>
    <t xml:space="preserve">Цвет</t>
  </si>
  <si>
    <t xml:space="preserve">Кровельный вентиль для металлочерепицы KTV MUOTOKATE</t>
  </si>
  <si>
    <t xml:space="preserve">черный, коричневый, зелёный</t>
  </si>
  <si>
    <t xml:space="preserve">Проходной элемент MUOTOKATE для металлочерепицы</t>
  </si>
  <si>
    <t xml:space="preserve">110-160</t>
  </si>
  <si>
    <t xml:space="preserve">черный, красный, коричневый, зелёный</t>
  </si>
  <si>
    <t xml:space="preserve">Неизолированный вентиляционный выход без колпака</t>
  </si>
  <si>
    <t xml:space="preserve">110/500</t>
  </si>
  <si>
    <t xml:space="preserve">черный</t>
  </si>
  <si>
    <t xml:space="preserve">коричневый, зелёный</t>
  </si>
  <si>
    <t xml:space="preserve">Изолированный вентиляционный выход без колпака</t>
  </si>
  <si>
    <t xml:space="preserve">110/160/500</t>
  </si>
  <si>
    <t xml:space="preserve">красный, коричневый, зелёный</t>
  </si>
  <si>
    <t xml:space="preserve">Колпак VILPE</t>
  </si>
  <si>
    <t xml:space="preserve">Резиновый уплотнитель Roof Seal № 1</t>
  </si>
  <si>
    <t xml:space="preserve">12-90мм</t>
  </si>
  <si>
    <t xml:space="preserve">Уплотнитель Roof Seal №2</t>
  </si>
  <si>
    <t xml:space="preserve">75-150мм</t>
  </si>
  <si>
    <r>
      <rPr>
        <b val="true"/>
        <sz val="14"/>
        <color rgb="FFFFFFFF"/>
        <rFont val="Times New Roman"/>
        <family val="1"/>
        <charset val="204"/>
      </rPr>
      <t xml:space="preserve">ИЗОСПАН - </t>
    </r>
    <r>
      <rPr>
        <sz val="14"/>
        <color rgb="FFFFFFFF"/>
        <rFont val="Times New Roman"/>
        <family val="1"/>
        <charset val="204"/>
      </rPr>
      <t xml:space="preserve">ГИДРО-ПАРОИЗОЛЯЦИОННЫЕ МАТЕРИАЛЫ И МЕМБРАНЫ</t>
    </r>
  </si>
  <si>
    <t xml:space="preserve">Материал</t>
  </si>
  <si>
    <t xml:space="preserve">Ширина полотна, м</t>
  </si>
  <si>
    <t xml:space="preserve">Кол-во в рулоне, м.кв.</t>
  </si>
  <si>
    <r>
      <rPr>
        <sz val="10"/>
        <rFont val="Times New Roman"/>
        <family val="1"/>
        <charset val="204"/>
      </rPr>
      <t xml:space="preserve">Цена за м2, руб, </t>
    </r>
    <r>
      <rPr>
        <b val="true"/>
        <sz val="10"/>
        <rFont val="Times New Roman"/>
        <family val="1"/>
        <charset val="204"/>
      </rPr>
      <t xml:space="preserve">до 210 м2</t>
    </r>
  </si>
  <si>
    <r>
      <rPr>
        <sz val="10"/>
        <rFont val="Times New Roman"/>
        <family val="1"/>
        <charset val="204"/>
      </rPr>
      <t xml:space="preserve">Цена за м2, руб,              </t>
    </r>
    <r>
      <rPr>
        <b val="true"/>
        <sz val="10"/>
        <rFont val="Times New Roman"/>
        <family val="1"/>
        <charset val="204"/>
      </rPr>
      <t xml:space="preserve">от 210 м2</t>
    </r>
  </si>
  <si>
    <t xml:space="preserve"> м.кв.</t>
  </si>
  <si>
    <t xml:space="preserve">м.кв.</t>
  </si>
  <si>
    <t xml:space="preserve">ИЗОСПАН AM (гидроизоляционная паропроницаемая мембрана)</t>
  </si>
  <si>
    <t xml:space="preserve">ИЗОСПАН А (гидроизоляционная паропроницаемая мембрана)</t>
  </si>
  <si>
    <t xml:space="preserve">ИЗОСПАН D (гидроизоляционная паропроницаемая мембрана повышенной прочности)</t>
  </si>
  <si>
    <t xml:space="preserve">ИЗОСПАН В (гидро-пароизоляционная пленка)</t>
  </si>
  <si>
    <t xml:space="preserve">ИЗОСПАН С (гидро-пароизоляционная пленка)</t>
  </si>
  <si>
    <t xml:space="preserve">СПАНЛАЙТ А (гидроизоляционная паропроницаемая мембрана)</t>
  </si>
  <si>
    <t xml:space="preserve">СПАНЛАЙТ AR (гидроизоляционная паропроницаемая мембрана)</t>
  </si>
  <si>
    <t xml:space="preserve">СПАНЛАЙТ B (гидро-пароизоляционная пленка)</t>
  </si>
  <si>
    <r>
      <rPr>
        <b val="true"/>
        <sz val="11"/>
        <rFont val="Times New Roman"/>
        <family val="1"/>
        <charset val="204"/>
      </rPr>
      <t xml:space="preserve">СПАНЛАЙТ D </t>
    </r>
    <r>
      <rPr>
        <sz val="11"/>
        <rFont val="Times New Roman"/>
        <family val="1"/>
        <charset val="204"/>
      </rPr>
      <t xml:space="preserve">(</t>
    </r>
    <r>
      <rPr>
        <sz val="9"/>
        <rFont val="Times New Roman"/>
        <family val="1"/>
        <charset val="204"/>
      </rPr>
      <t xml:space="preserve">гидро-пароизоляционная пленка</t>
    </r>
    <r>
      <rPr>
        <sz val="11"/>
        <rFont val="Times New Roman"/>
        <family val="1"/>
        <charset val="204"/>
      </rPr>
      <t xml:space="preserve">)</t>
    </r>
  </si>
  <si>
    <t xml:space="preserve">§ РЕКОМЕНДУЕМЫЕ ОБЛАСТИ ПРИМЕНЕНИЯ МАТЕРИАЛОВ «ИЗОСПАН»:</t>
  </si>
  <si>
    <t xml:space="preserve">Скатные крыши</t>
  </si>
  <si>
    <t xml:space="preserve">Вентили-руемые фасады</t>
  </si>
  <si>
    <t xml:space="preserve">Каркасные стены</t>
  </si>
  <si>
    <t xml:space="preserve">Перегородки</t>
  </si>
  <si>
    <t xml:space="preserve">Полы, перекрытия</t>
  </si>
  <si>
    <t xml:space="preserve">ИЗОСПАН AM </t>
  </si>
  <si>
    <t xml:space="preserve">●</t>
  </si>
  <si>
    <t xml:space="preserve">ИЗОСПАН А</t>
  </si>
  <si>
    <t xml:space="preserve">ИЗОСПАН B</t>
  </si>
  <si>
    <t xml:space="preserve">ИЗОСПАН C</t>
  </si>
  <si>
    <t xml:space="preserve">Читать подробнее о паро-гидроизоляции на сайте Астекхоум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&quot;р.&quot;_-;\-* #,##0.00&quot;р.&quot;_-;_-* \-??&quot;р.&quot;_-;_-@_-"/>
    <numFmt numFmtId="166" formatCode="_(\$* #,##0.00_);_(\$* \(#,##0.00\);_(\$* \-??_);_(@_)"/>
    <numFmt numFmtId="167" formatCode="0%"/>
    <numFmt numFmtId="168" formatCode="_-* #,##0\ _F_-;\-* #,##0\ _F_-;_-* &quot;- &quot;_F_-;_-@_-"/>
    <numFmt numFmtId="169" formatCode="_-* #,##0.00\ _F_-;\-* #,##0.00\ _F_-;_-* \-??\ _F_-;_-@_-"/>
    <numFmt numFmtId="170" formatCode="_-* #,##0.00_р_._-;\-* #,##0.00_р_._-;_-* \-??_р_._-;_-@_-"/>
    <numFmt numFmtId="171" formatCode="@"/>
    <numFmt numFmtId="172" formatCode="[$-409]m/d/yyyy"/>
    <numFmt numFmtId="173" formatCode="0"/>
    <numFmt numFmtId="174" formatCode="General"/>
    <numFmt numFmtId="175" formatCode="0.0"/>
    <numFmt numFmtId="176" formatCode="0.00"/>
    <numFmt numFmtId="177" formatCode="#,##0.00_р_."/>
    <numFmt numFmtId="178" formatCode="_-* #,##0&quot;р.&quot;_-;\-* #,##0&quot;р.&quot;_-;_-* \-??&quot;р.&quot;_-;_-@_-"/>
    <numFmt numFmtId="179" formatCode="_-* #,##0.000_р_._-;\-* #,##0.000_р_._-;_-* \-??_р_._-;_-@_-"/>
    <numFmt numFmtId="180" formatCode="#,##0"/>
    <numFmt numFmtId="181" formatCode="#,##0.00\ [$руб.-419];[RED]\-#,##0.00\ [$руб.-419]"/>
    <numFmt numFmtId="182" formatCode="#,##0.00&quot;р.&quot;"/>
    <numFmt numFmtId="183" formatCode="[$-409]d\-mmm"/>
    <numFmt numFmtId="184" formatCode="mm/yy"/>
  </numFmts>
  <fonts count="1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u val="single"/>
      <sz val="7.7"/>
      <color rgb="FF0000FF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22"/>
      <color rgb="FFFFFFFF"/>
      <name val="Arial Cyr"/>
      <family val="2"/>
      <charset val="204"/>
    </font>
    <font>
      <u val="single"/>
      <sz val="20"/>
      <color rgb="FF0000FF"/>
      <name val="Arial"/>
      <family val="2"/>
      <charset val="204"/>
    </font>
    <font>
      <u val="single"/>
      <sz val="7.5"/>
      <color rgb="FF0000FF"/>
      <name val="Arial"/>
      <family val="2"/>
      <charset val="204"/>
    </font>
    <font>
      <u val="single"/>
      <sz val="20"/>
      <color rgb="FF0000FF"/>
      <name val="Times New Roman"/>
      <family val="1"/>
      <charset val="204"/>
    </font>
    <font>
      <sz val="16"/>
      <name val="Arial Cyr"/>
      <family val="2"/>
      <charset val="204"/>
    </font>
    <font>
      <b val="true"/>
      <i val="true"/>
      <sz val="25"/>
      <name val="Times New Roman"/>
      <family val="1"/>
      <charset val="204"/>
    </font>
    <font>
      <sz val="14"/>
      <name val="Arial Cyr"/>
      <family val="2"/>
      <charset val="204"/>
    </font>
    <font>
      <b val="true"/>
      <sz val="24"/>
      <color rgb="FFFF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6"/>
      <color rgb="FF0000FF"/>
      <name val="Times New Roman"/>
      <family val="1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sz val="22"/>
      <name val="Times New Roman"/>
      <family val="1"/>
      <charset val="1"/>
    </font>
    <font>
      <b val="true"/>
      <sz val="24"/>
      <name val="Times New Roman"/>
      <family val="1"/>
      <charset val="1"/>
    </font>
    <font>
      <sz val="10"/>
      <name val="Times New Roman"/>
      <family val="1"/>
      <charset val="1"/>
    </font>
    <font>
      <b val="true"/>
      <sz val="24"/>
      <name val="Arial Cyr"/>
      <family val="2"/>
      <charset val="204"/>
    </font>
    <font>
      <sz val="28"/>
      <name val="Times New Roman"/>
      <family val="1"/>
      <charset val="204"/>
    </font>
    <font>
      <b val="true"/>
      <sz val="16"/>
      <color rgb="FFFFFFFF"/>
      <name val="Times New Roman"/>
      <family val="1"/>
      <charset val="1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4"/>
      <color rgb="FF0000FF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name val="Courier New CYR"/>
      <family val="3"/>
      <charset val="204"/>
    </font>
    <font>
      <sz val="2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Courier New CYR"/>
      <family val="3"/>
      <charset val="204"/>
    </font>
    <font>
      <sz val="9"/>
      <name val="Arial"/>
      <family val="2"/>
      <charset val="204"/>
    </font>
    <font>
      <b val="true"/>
      <sz val="11"/>
      <name val="Courier New CYR"/>
      <family val="3"/>
      <charset val="204"/>
    </font>
    <font>
      <sz val="11"/>
      <color rgb="FF0066CC"/>
      <name val="Calibri"/>
      <family val="2"/>
    </font>
    <font>
      <sz val="16"/>
      <color rgb="FF000000"/>
      <name val="Times New Roman"/>
      <family val="1"/>
      <charset val="1"/>
    </font>
    <font>
      <b val="true"/>
      <sz val="12"/>
      <name val="Cambria"/>
      <family val="1"/>
      <charset val="204"/>
    </font>
    <font>
      <b val="true"/>
      <sz val="11"/>
      <name val="Calibri"/>
      <family val="2"/>
      <charset val="204"/>
    </font>
    <font>
      <b val="true"/>
      <sz val="16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204"/>
    </font>
    <font>
      <sz val="18"/>
      <color rgb="FF0000FF"/>
      <name val="Arial"/>
      <family val="2"/>
      <charset val="204"/>
    </font>
    <font>
      <sz val="11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FFFF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color rgb="FF003366"/>
      <name val="Times New Roman"/>
      <family val="1"/>
      <charset val="1"/>
    </font>
    <font>
      <sz val="11"/>
      <color rgb="FF000080"/>
      <name val="Times New Roman"/>
      <family val="1"/>
      <charset val="1"/>
    </font>
    <font>
      <b val="true"/>
      <sz val="10"/>
      <color rgb="FF003366"/>
      <name val="Verdana"/>
      <family val="2"/>
    </font>
    <font>
      <b val="true"/>
      <sz val="11"/>
      <name val="Times New Roman"/>
      <family val="1"/>
      <charset val="1"/>
    </font>
    <font>
      <sz val="10"/>
      <color rgb="FF000080"/>
      <name val="Verdana"/>
      <family val="2"/>
    </font>
    <font>
      <sz val="10"/>
      <name val="Verdana"/>
      <family val="2"/>
    </font>
    <font>
      <sz val="10"/>
      <color rgb="FF003366"/>
      <name val="Verdana"/>
      <family val="2"/>
    </font>
    <font>
      <sz val="11"/>
      <color rgb="FF003366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u val="single"/>
      <sz val="18"/>
      <color rgb="FF0000FF"/>
      <name val="Arial"/>
      <family val="2"/>
      <charset val="204"/>
    </font>
    <font>
      <sz val="10"/>
      <name val="Tahoma"/>
      <family val="2"/>
      <charset val="204"/>
    </font>
    <font>
      <b val="true"/>
      <sz val="14"/>
      <name val="Tahoma"/>
      <family val="2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1"/>
      <charset val="1"/>
    </font>
    <font>
      <b val="true"/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1"/>
    </font>
    <font>
      <sz val="11"/>
      <color rgb="FFFF0000"/>
      <name val="Times New Roman"/>
      <family val="1"/>
      <charset val="1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Symbol"/>
      <family val="1"/>
      <charset val="2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8"/>
      <color rgb="FF0000FF"/>
      <name val="Times New Roman"/>
      <family val="1"/>
      <charset val="204"/>
    </font>
    <font>
      <b val="true"/>
      <sz val="22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u val="single"/>
      <sz val="22"/>
      <color rgb="FF0000FF"/>
      <name val="Calibri"/>
      <family val="2"/>
      <charset val="204"/>
    </font>
    <font>
      <b val="true"/>
      <sz val="26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u val="single"/>
      <sz val="22"/>
      <color rgb="FF0000FF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6"/>
      <color rgb="FFFFFFFF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6"/>
      <color rgb="FF0000FF"/>
      <name val="Arial"/>
      <family val="2"/>
      <charset val="204"/>
    </font>
    <font>
      <b val="true"/>
      <sz val="22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C0C0C0"/>
      <name val="Times New Roman"/>
      <family val="1"/>
      <charset val="204"/>
    </font>
    <font>
      <sz val="18"/>
      <color rgb="FF0000FF"/>
      <name val="Times New Roman"/>
      <family val="1"/>
      <charset val="204"/>
    </font>
    <font>
      <b val="true"/>
      <sz val="16"/>
      <color rgb="FFFFFFFF"/>
      <name val="Arial"/>
      <family val="2"/>
      <charset val="204"/>
    </font>
    <font>
      <b val="true"/>
      <sz val="12"/>
      <name val="Arial CYR"/>
      <family val="2"/>
    </font>
    <font>
      <sz val="10"/>
      <name val="Arial CYR"/>
      <family val="2"/>
    </font>
    <font>
      <b val="true"/>
      <sz val="10"/>
      <name val="Times New Roman"/>
      <family val="1"/>
      <charset val="204"/>
    </font>
    <font>
      <b val="true"/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4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u val="single"/>
      <sz val="16"/>
      <color rgb="FF0000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6D9F1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6D9F1"/>
        <bgColor rgb="FFD9D9D9"/>
      </patternFill>
    </fill>
    <fill>
      <patternFill patternType="solid">
        <fgColor rgb="FFD9D9D9"/>
        <bgColor rgb="FFC6D9F1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6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3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8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5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3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3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3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3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1" xfId="3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8" fillId="0" borderId="31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3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4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4" borderId="2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71" fillId="4" borderId="2" xfId="0" applyFont="true" applyBorder="true" applyAlignment="true" applyProtection="false">
      <alignment horizontal="center" vertical="center" textRotation="0" wrapText="true" indent="5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3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5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3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0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3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1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0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1" fillId="0" borderId="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9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9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9" fillId="3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0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3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2" fillId="3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6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6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6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6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6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6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2" fillId="0" borderId="6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6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6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2" fillId="0" borderId="6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6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2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2" fillId="0" borderId="6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2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2" fillId="0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2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8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7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0" fillId="0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0" fillId="0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8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8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0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3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" borderId="6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6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2" fillId="0" borderId="6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2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2" fillId="0" borderId="2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2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82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2" fillId="0" borderId="2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Расчет цен на армирующий профиль" xfId="21"/>
    <cellStyle name="_Расчет цен на армирующий профиль_Прайс Астекхоум общий1" xfId="22"/>
    <cellStyle name="TableStyleLight1" xfId="23"/>
    <cellStyle name="Гиперссылка_Профиль для гипсокартона (Прайс )" xfId="24"/>
    <cellStyle name="Денежный 2" xfId="25"/>
    <cellStyle name="Денежный_Прайс Астекхоум общий1" xfId="26"/>
    <cellStyle name="Денежный_Прайс-лист КиФ СПК-СО v.01.08 (1)" xfId="27"/>
    <cellStyle name="Обычный 2" xfId="28"/>
    <cellStyle name="Обычный 3" xfId="29"/>
    <cellStyle name="Обычный 4" xfId="30"/>
    <cellStyle name="Обычный_!все 25,01,05" xfId="31"/>
    <cellStyle name="Обычный_Металлочерепица прайс" xfId="32"/>
    <cellStyle name="Обычный_Прайс Астекхоум общий1" xfId="33"/>
    <cellStyle name="Обычный_Прайс-лист КиФ СПК-СО v.01.08 (1)" xfId="34"/>
    <cellStyle name="Обычный_Профиль для гипсокартона (Прайс )" xfId="35"/>
    <cellStyle name="Обычный_Термопрофиль опт-прайс 01.11.11" xfId="36"/>
    <cellStyle name="Примечание 2" xfId="37"/>
    <cellStyle name="Процентный 2" xfId="38"/>
    <cellStyle name="Тысячи [0]_Example " xfId="39"/>
    <cellStyle name="Тысячи_Example " xfId="40"/>
    <cellStyle name="Финансовый 2" xfId="41"/>
    <cellStyle name="Финансовый_Прайс-лист КиФ СПК-СО v.01.08 (1)" xfId="42"/>
    <cellStyle name="*unknown*" xfId="20" builtinId="8"/>
    <cellStyle name="Excel Built-in Normal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5.wmf"/><Relationship Id="rId2" Type="http://schemas.openxmlformats.org/officeDocument/2006/relationships/image" Target="../media/image26.jpeg"/><Relationship Id="rId3" Type="http://schemas.openxmlformats.org/officeDocument/2006/relationships/image" Target="../media/image27.jpeg"/><Relationship Id="rId4" Type="http://schemas.openxmlformats.org/officeDocument/2006/relationships/image" Target="../media/image28.png"/><Relationship Id="rId5" Type="http://schemas.openxmlformats.org/officeDocument/2006/relationships/image" Target="../media/image28.png"/><Relationship Id="rId6" Type="http://schemas.openxmlformats.org/officeDocument/2006/relationships/image" Target="../media/image28.png"/><Relationship Id="rId7" Type="http://schemas.openxmlformats.org/officeDocument/2006/relationships/image" Target="../media/image28.png"/><Relationship Id="rId8" Type="http://schemas.openxmlformats.org/officeDocument/2006/relationships/image" Target="../media/image28.png"/><Relationship Id="rId9" Type="http://schemas.openxmlformats.org/officeDocument/2006/relationships/image" Target="../media/image28.png"/><Relationship Id="rId10" Type="http://schemas.openxmlformats.org/officeDocument/2006/relationships/image" Target="../media/image28.png"/><Relationship Id="rId11" Type="http://schemas.openxmlformats.org/officeDocument/2006/relationships/image" Target="../media/image29.jpeg"/><Relationship Id="rId12" Type="http://schemas.openxmlformats.org/officeDocument/2006/relationships/image" Target="../media/image27.jpeg"/><Relationship Id="rId13" Type="http://schemas.openxmlformats.org/officeDocument/2006/relationships/image" Target="../media/image26.jpeg"/><Relationship Id="rId14" Type="http://schemas.openxmlformats.org/officeDocument/2006/relationships/image" Target="../media/image30.jpeg"/><Relationship Id="rId15" Type="http://schemas.openxmlformats.org/officeDocument/2006/relationships/image" Target="../media/image30.jpeg"/><Relationship Id="rId16" Type="http://schemas.openxmlformats.org/officeDocument/2006/relationships/image" Target="../media/image30.jpeg"/><Relationship Id="rId17" Type="http://schemas.openxmlformats.org/officeDocument/2006/relationships/image" Target="../media/image31.jpeg"/><Relationship Id="rId18" Type="http://schemas.openxmlformats.org/officeDocument/2006/relationships/image" Target="../media/image32.jpeg"/><Relationship Id="rId19" Type="http://schemas.openxmlformats.org/officeDocument/2006/relationships/image" Target="../media/image33.jpeg"/><Relationship Id="rId20" Type="http://schemas.openxmlformats.org/officeDocument/2006/relationships/image" Target="../media/image34.jpeg"/><Relationship Id="rId21" Type="http://schemas.openxmlformats.org/officeDocument/2006/relationships/image" Target="../media/image35.jpeg"/><Relationship Id="rId2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6.jpeg"/><Relationship Id="rId2" Type="http://schemas.openxmlformats.org/officeDocument/2006/relationships/image" Target="../media/image37.jpeg"/><Relationship Id="rId3" Type="http://schemas.openxmlformats.org/officeDocument/2006/relationships/image" Target="../media/image37.jpeg"/><Relationship Id="rId4" Type="http://schemas.openxmlformats.org/officeDocument/2006/relationships/image" Target="../media/image37.jpeg"/><Relationship Id="rId5" Type="http://schemas.openxmlformats.org/officeDocument/2006/relationships/image" Target="../media/image38.jpeg"/><Relationship Id="rId6" Type="http://schemas.openxmlformats.org/officeDocument/2006/relationships/image" Target="../media/image39.jpeg"/><Relationship Id="rId7" Type="http://schemas.openxmlformats.org/officeDocument/2006/relationships/image" Target="../media/image40.jpeg"/><Relationship Id="rId8" Type="http://schemas.openxmlformats.org/officeDocument/2006/relationships/image" Target="../media/image41.jpeg"/><Relationship Id="rId9" Type="http://schemas.openxmlformats.org/officeDocument/2006/relationships/image" Target="../media/image42.jpeg"/><Relationship Id="rId10" Type="http://schemas.openxmlformats.org/officeDocument/2006/relationships/image" Target="../media/image43.jpeg"/><Relationship Id="rId11" Type="http://schemas.openxmlformats.org/officeDocument/2006/relationships/image" Target="../media/image44.jpeg"/><Relationship Id="rId12" Type="http://schemas.openxmlformats.org/officeDocument/2006/relationships/image" Target="../media/image45.jpeg"/><Relationship Id="rId13" Type="http://schemas.openxmlformats.org/officeDocument/2006/relationships/image" Target="../media/image46.jpeg"/><Relationship Id="rId14" Type="http://schemas.openxmlformats.org/officeDocument/2006/relationships/image" Target="../media/image37.jpeg"/><Relationship Id="rId15" Type="http://schemas.openxmlformats.org/officeDocument/2006/relationships/image" Target="../media/image36.jpeg"/><Relationship Id="rId16" Type="http://schemas.openxmlformats.org/officeDocument/2006/relationships/image" Target="../media/image47.jpeg"/><Relationship Id="rId17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8.png"/><Relationship Id="rId2" Type="http://schemas.openxmlformats.org/officeDocument/2006/relationships/image" Target="../media/image49.png"/><Relationship Id="rId3" Type="http://schemas.openxmlformats.org/officeDocument/2006/relationships/image" Target="../media/image50.png"/><Relationship Id="rId4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jpeg"/><Relationship Id="rId5" Type="http://schemas.openxmlformats.org/officeDocument/2006/relationships/image" Target="../media/image6.png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1.jpeg"/><Relationship Id="rId3" Type="http://schemas.openxmlformats.org/officeDocument/2006/relationships/image" Target="../media/image12.jpeg"/><Relationship Id="rId4" Type="http://schemas.openxmlformats.org/officeDocument/2006/relationships/image" Target="../media/image13.png"/><Relationship Id="rId5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image" Target="../media/image15.jpeg"/><Relationship Id="rId3" Type="http://schemas.openxmlformats.org/officeDocument/2006/relationships/image" Target="../media/image16.jpeg"/><Relationship Id="rId4" Type="http://schemas.openxmlformats.org/officeDocument/2006/relationships/image" Target="../media/image17.jpeg"/><Relationship Id="rId5" Type="http://schemas.openxmlformats.org/officeDocument/2006/relationships/image" Target="../media/image18.jpeg"/><Relationship Id="rId6" Type="http://schemas.openxmlformats.org/officeDocument/2006/relationships/image" Target="../media/image19.jpeg"/><Relationship Id="rId7" Type="http://schemas.openxmlformats.org/officeDocument/2006/relationships/image" Target="../media/image20.jpeg"/><Relationship Id="rId8" Type="http://schemas.openxmlformats.org/officeDocument/2006/relationships/image" Target="../media/image19.jpeg"/><Relationship Id="rId9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1.jpeg"/><Relationship Id="rId2" Type="http://schemas.openxmlformats.org/officeDocument/2006/relationships/image" Target="../media/image22.jpeg"/><Relationship Id="rId3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3.wmf"/><Relationship Id="rId3" Type="http://schemas.openxmlformats.org/officeDocument/2006/relationships/image" Target="../media/image2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343440</xdr:colOff>
      <xdr:row>11</xdr:row>
      <xdr:rowOff>9720</xdr:rowOff>
    </xdr:to>
    <xdr:pic>
      <xdr:nvPicPr>
        <xdr:cNvPr id="0" name="Picture 3685" descr=""/>
        <xdr:cNvPicPr/>
      </xdr:nvPicPr>
      <xdr:blipFill>
        <a:blip r:embed="rId1"/>
        <a:stretch/>
      </xdr:blipFill>
      <xdr:spPr>
        <a:xfrm>
          <a:off x="0" y="0"/>
          <a:ext cx="9343440" cy="19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320</xdr:colOff>
      <xdr:row>10</xdr:row>
      <xdr:rowOff>19800</xdr:rowOff>
    </xdr:from>
    <xdr:to>
      <xdr:col>17</xdr:col>
      <xdr:colOff>360</xdr:colOff>
      <xdr:row>11</xdr:row>
      <xdr:rowOff>123840</xdr:rowOff>
    </xdr:to>
    <xdr:pic>
      <xdr:nvPicPr>
        <xdr:cNvPr id="34" name="Изображения 1" descr=""/>
        <xdr:cNvPicPr/>
      </xdr:nvPicPr>
      <xdr:blipFill>
        <a:blip r:embed="rId1"/>
        <a:stretch/>
      </xdr:blipFill>
      <xdr:spPr>
        <a:xfrm>
          <a:off x="2867400" y="2077200"/>
          <a:ext cx="45288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0400</xdr:colOff>
      <xdr:row>25</xdr:row>
      <xdr:rowOff>28080</xdr:rowOff>
    </xdr:from>
    <xdr:to>
      <xdr:col>32</xdr:col>
      <xdr:colOff>473040</xdr:colOff>
      <xdr:row>26</xdr:row>
      <xdr:rowOff>294480</xdr:rowOff>
    </xdr:to>
    <xdr:pic>
      <xdr:nvPicPr>
        <xdr:cNvPr id="35" name="Рисунок 53" descr=""/>
        <xdr:cNvPicPr/>
      </xdr:nvPicPr>
      <xdr:blipFill>
        <a:blip r:embed="rId2"/>
        <a:stretch/>
      </xdr:blipFill>
      <xdr:spPr>
        <a:xfrm>
          <a:off x="5954760" y="7080480"/>
          <a:ext cx="422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0240</xdr:colOff>
      <xdr:row>23</xdr:row>
      <xdr:rowOff>105120</xdr:rowOff>
    </xdr:from>
    <xdr:to>
      <xdr:col>32</xdr:col>
      <xdr:colOff>604080</xdr:colOff>
      <xdr:row>24</xdr:row>
      <xdr:rowOff>191160</xdr:rowOff>
    </xdr:to>
    <xdr:pic>
      <xdr:nvPicPr>
        <xdr:cNvPr id="36" name="Рисунок 55" descr=""/>
        <xdr:cNvPicPr/>
      </xdr:nvPicPr>
      <xdr:blipFill>
        <a:blip r:embed="rId3"/>
        <a:stretch/>
      </xdr:blipFill>
      <xdr:spPr>
        <a:xfrm>
          <a:off x="5934600" y="6497640"/>
          <a:ext cx="573840" cy="42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12</xdr:row>
      <xdr:rowOff>105120</xdr:rowOff>
    </xdr:from>
    <xdr:to>
      <xdr:col>16</xdr:col>
      <xdr:colOff>462960</xdr:colOff>
      <xdr:row>15</xdr:row>
      <xdr:rowOff>124200</xdr:rowOff>
    </xdr:to>
    <xdr:pic>
      <xdr:nvPicPr>
        <xdr:cNvPr id="37" name="Рисунок 87" descr=""/>
        <xdr:cNvPicPr/>
      </xdr:nvPicPr>
      <xdr:blipFill>
        <a:blip r:embed="rId4"/>
        <a:stretch/>
      </xdr:blipFill>
      <xdr:spPr>
        <a:xfrm>
          <a:off x="2867400" y="2810160"/>
          <a:ext cx="42264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240</xdr:colOff>
      <xdr:row>16</xdr:row>
      <xdr:rowOff>133920</xdr:rowOff>
    </xdr:from>
    <xdr:to>
      <xdr:col>16</xdr:col>
      <xdr:colOff>473040</xdr:colOff>
      <xdr:row>18</xdr:row>
      <xdr:rowOff>180720</xdr:rowOff>
    </xdr:to>
    <xdr:pic>
      <xdr:nvPicPr>
        <xdr:cNvPr id="38" name="Рисунок 88" descr=""/>
        <xdr:cNvPicPr/>
      </xdr:nvPicPr>
      <xdr:blipFill>
        <a:blip r:embed="rId5"/>
        <a:stretch/>
      </xdr:blipFill>
      <xdr:spPr>
        <a:xfrm>
          <a:off x="2857320" y="4170600"/>
          <a:ext cx="442800" cy="7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19</xdr:row>
      <xdr:rowOff>152280</xdr:rowOff>
    </xdr:from>
    <xdr:to>
      <xdr:col>16</xdr:col>
      <xdr:colOff>462960</xdr:colOff>
      <xdr:row>21</xdr:row>
      <xdr:rowOff>257040</xdr:rowOff>
    </xdr:to>
    <xdr:pic>
      <xdr:nvPicPr>
        <xdr:cNvPr id="39" name="Рисунок 89" descr=""/>
        <xdr:cNvPicPr/>
      </xdr:nvPicPr>
      <xdr:blipFill>
        <a:blip r:embed="rId6"/>
        <a:stretch/>
      </xdr:blipFill>
      <xdr:spPr>
        <a:xfrm>
          <a:off x="2847240" y="5175000"/>
          <a:ext cx="442800" cy="76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120</xdr:colOff>
      <xdr:row>22</xdr:row>
      <xdr:rowOff>190080</xdr:rowOff>
    </xdr:from>
    <xdr:to>
      <xdr:col>16</xdr:col>
      <xdr:colOff>462960</xdr:colOff>
      <xdr:row>24</xdr:row>
      <xdr:rowOff>181080</xdr:rowOff>
    </xdr:to>
    <xdr:pic>
      <xdr:nvPicPr>
        <xdr:cNvPr id="40" name="Рисунок 90" descr=""/>
        <xdr:cNvPicPr/>
      </xdr:nvPicPr>
      <xdr:blipFill>
        <a:blip r:embed="rId7"/>
        <a:stretch/>
      </xdr:blipFill>
      <xdr:spPr>
        <a:xfrm>
          <a:off x="2887200" y="6208560"/>
          <a:ext cx="40284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5</xdr:row>
      <xdr:rowOff>180360</xdr:rowOff>
    </xdr:from>
    <xdr:to>
      <xdr:col>16</xdr:col>
      <xdr:colOff>462960</xdr:colOff>
      <xdr:row>27</xdr:row>
      <xdr:rowOff>199800</xdr:rowOff>
    </xdr:to>
    <xdr:pic>
      <xdr:nvPicPr>
        <xdr:cNvPr id="41" name="Рисунок 91" descr=""/>
        <xdr:cNvPicPr/>
      </xdr:nvPicPr>
      <xdr:blipFill>
        <a:blip r:embed="rId8"/>
        <a:stretch/>
      </xdr:blipFill>
      <xdr:spPr>
        <a:xfrm>
          <a:off x="2867400" y="7232760"/>
          <a:ext cx="4226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200</xdr:colOff>
      <xdr:row>28</xdr:row>
      <xdr:rowOff>171720</xdr:rowOff>
    </xdr:from>
    <xdr:to>
      <xdr:col>16</xdr:col>
      <xdr:colOff>443160</xdr:colOff>
      <xdr:row>30</xdr:row>
      <xdr:rowOff>181080</xdr:rowOff>
    </xdr:to>
    <xdr:pic>
      <xdr:nvPicPr>
        <xdr:cNvPr id="42" name="Рисунок 92" descr=""/>
        <xdr:cNvPicPr/>
      </xdr:nvPicPr>
      <xdr:blipFill>
        <a:blip r:embed="rId9"/>
        <a:stretch/>
      </xdr:blipFill>
      <xdr:spPr>
        <a:xfrm>
          <a:off x="2897280" y="8176680"/>
          <a:ext cx="3729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00440</xdr:colOff>
      <xdr:row>10</xdr:row>
      <xdr:rowOff>75960</xdr:rowOff>
    </xdr:from>
    <xdr:to>
      <xdr:col>32</xdr:col>
      <xdr:colOff>503640</xdr:colOff>
      <xdr:row>12</xdr:row>
      <xdr:rowOff>19800</xdr:rowOff>
    </xdr:to>
    <xdr:pic>
      <xdr:nvPicPr>
        <xdr:cNvPr id="43" name="Рисунок 93" descr=""/>
        <xdr:cNvPicPr/>
      </xdr:nvPicPr>
      <xdr:blipFill>
        <a:blip r:embed="rId10"/>
        <a:stretch/>
      </xdr:blipFill>
      <xdr:spPr>
        <a:xfrm>
          <a:off x="6004800" y="2133360"/>
          <a:ext cx="4032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00880</xdr:colOff>
      <xdr:row>13</xdr:row>
      <xdr:rowOff>38160</xdr:rowOff>
    </xdr:from>
    <xdr:to>
      <xdr:col>32</xdr:col>
      <xdr:colOff>503640</xdr:colOff>
      <xdr:row>14</xdr:row>
      <xdr:rowOff>161640</xdr:rowOff>
    </xdr:to>
    <xdr:pic>
      <xdr:nvPicPr>
        <xdr:cNvPr id="44" name="Рисунок 94" descr=""/>
        <xdr:cNvPicPr/>
      </xdr:nvPicPr>
      <xdr:blipFill>
        <a:blip r:embed="rId11"/>
        <a:stretch/>
      </xdr:blipFill>
      <xdr:spPr>
        <a:xfrm>
          <a:off x="6105240" y="3079080"/>
          <a:ext cx="302760" cy="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9800</xdr:colOff>
      <xdr:row>20</xdr:row>
      <xdr:rowOff>304920</xdr:rowOff>
    </xdr:from>
    <xdr:to>
      <xdr:col>32</xdr:col>
      <xdr:colOff>583920</xdr:colOff>
      <xdr:row>22</xdr:row>
      <xdr:rowOff>75960</xdr:rowOff>
    </xdr:to>
    <xdr:pic>
      <xdr:nvPicPr>
        <xdr:cNvPr id="45" name="Рисунок 95" descr=""/>
        <xdr:cNvPicPr/>
      </xdr:nvPicPr>
      <xdr:blipFill>
        <a:blip r:embed="rId12"/>
        <a:stretch/>
      </xdr:blipFill>
      <xdr:spPr>
        <a:xfrm>
          <a:off x="5924160" y="5663520"/>
          <a:ext cx="56412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0560</xdr:colOff>
      <xdr:row>27</xdr:row>
      <xdr:rowOff>37800</xdr:rowOff>
    </xdr:from>
    <xdr:to>
      <xdr:col>32</xdr:col>
      <xdr:colOff>493200</xdr:colOff>
      <xdr:row>28</xdr:row>
      <xdr:rowOff>285840</xdr:rowOff>
    </xdr:to>
    <xdr:pic>
      <xdr:nvPicPr>
        <xdr:cNvPr id="46" name="Рисунок 96" descr=""/>
        <xdr:cNvPicPr/>
      </xdr:nvPicPr>
      <xdr:blipFill>
        <a:blip r:embed="rId13"/>
        <a:stretch/>
      </xdr:blipFill>
      <xdr:spPr>
        <a:xfrm>
          <a:off x="5974920" y="7718760"/>
          <a:ext cx="422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240</xdr:colOff>
      <xdr:row>33</xdr:row>
      <xdr:rowOff>38160</xdr:rowOff>
    </xdr:from>
    <xdr:to>
      <xdr:col>16</xdr:col>
      <xdr:colOff>473040</xdr:colOff>
      <xdr:row>34</xdr:row>
      <xdr:rowOff>324000</xdr:rowOff>
    </xdr:to>
    <xdr:pic>
      <xdr:nvPicPr>
        <xdr:cNvPr id="47" name="Рисунок 99" descr=""/>
        <xdr:cNvPicPr/>
      </xdr:nvPicPr>
      <xdr:blipFill>
        <a:blip r:embed="rId14"/>
        <a:stretch/>
      </xdr:blipFill>
      <xdr:spPr>
        <a:xfrm>
          <a:off x="2857320" y="10008360"/>
          <a:ext cx="442800" cy="7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240</xdr:colOff>
      <xdr:row>31</xdr:row>
      <xdr:rowOff>0</xdr:rowOff>
    </xdr:from>
    <xdr:to>
      <xdr:col>16</xdr:col>
      <xdr:colOff>492840</xdr:colOff>
      <xdr:row>32</xdr:row>
      <xdr:rowOff>372240</xdr:rowOff>
    </xdr:to>
    <xdr:pic>
      <xdr:nvPicPr>
        <xdr:cNvPr id="48" name="Рисунок 100" descr=""/>
        <xdr:cNvPicPr/>
      </xdr:nvPicPr>
      <xdr:blipFill>
        <a:blip r:embed="rId15"/>
        <a:stretch/>
      </xdr:blipFill>
      <xdr:spPr>
        <a:xfrm>
          <a:off x="2857320" y="8988480"/>
          <a:ext cx="462600" cy="86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30680</xdr:colOff>
      <xdr:row>35</xdr:row>
      <xdr:rowOff>57240</xdr:rowOff>
    </xdr:from>
    <xdr:to>
      <xdr:col>32</xdr:col>
      <xdr:colOff>553320</xdr:colOff>
      <xdr:row>36</xdr:row>
      <xdr:rowOff>304560</xdr:rowOff>
    </xdr:to>
    <xdr:pic>
      <xdr:nvPicPr>
        <xdr:cNvPr id="49" name="Рисунок 101" descr=""/>
        <xdr:cNvPicPr/>
      </xdr:nvPicPr>
      <xdr:blipFill>
        <a:blip r:embed="rId16"/>
        <a:stretch/>
      </xdr:blipFill>
      <xdr:spPr>
        <a:xfrm>
          <a:off x="6035040" y="11009160"/>
          <a:ext cx="422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9800</xdr:colOff>
      <xdr:row>15</xdr:row>
      <xdr:rowOff>57240</xdr:rowOff>
    </xdr:from>
    <xdr:to>
      <xdr:col>32</xdr:col>
      <xdr:colOff>604080</xdr:colOff>
      <xdr:row>16</xdr:row>
      <xdr:rowOff>95760</xdr:rowOff>
    </xdr:to>
    <xdr:pic>
      <xdr:nvPicPr>
        <xdr:cNvPr id="50" name="Рисунок 103" descr=""/>
        <xdr:cNvPicPr/>
      </xdr:nvPicPr>
      <xdr:blipFill>
        <a:blip r:embed="rId17"/>
        <a:stretch/>
      </xdr:blipFill>
      <xdr:spPr>
        <a:xfrm>
          <a:off x="5924160" y="3769920"/>
          <a:ext cx="584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0400</xdr:colOff>
      <xdr:row>17</xdr:row>
      <xdr:rowOff>76320</xdr:rowOff>
    </xdr:from>
    <xdr:to>
      <xdr:col>32</xdr:col>
      <xdr:colOff>553320</xdr:colOff>
      <xdr:row>19</xdr:row>
      <xdr:rowOff>152280</xdr:rowOff>
    </xdr:to>
    <xdr:pic>
      <xdr:nvPicPr>
        <xdr:cNvPr id="51" name="Рисунок 104" descr=""/>
        <xdr:cNvPicPr/>
      </xdr:nvPicPr>
      <xdr:blipFill>
        <a:blip r:embed="rId18"/>
        <a:stretch/>
      </xdr:blipFill>
      <xdr:spPr>
        <a:xfrm>
          <a:off x="5954760" y="4448880"/>
          <a:ext cx="502920" cy="72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0120</xdr:colOff>
      <xdr:row>32</xdr:row>
      <xdr:rowOff>372240</xdr:rowOff>
    </xdr:from>
    <xdr:to>
      <xdr:col>32</xdr:col>
      <xdr:colOff>583920</xdr:colOff>
      <xdr:row>33</xdr:row>
      <xdr:rowOff>343080</xdr:rowOff>
    </xdr:to>
    <xdr:pic>
      <xdr:nvPicPr>
        <xdr:cNvPr id="52" name="Рисунок 105" descr=""/>
        <xdr:cNvPicPr/>
      </xdr:nvPicPr>
      <xdr:blipFill>
        <a:blip r:embed="rId19"/>
        <a:stretch/>
      </xdr:blipFill>
      <xdr:spPr>
        <a:xfrm>
          <a:off x="5964480" y="9851400"/>
          <a:ext cx="523800" cy="4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0400</xdr:colOff>
      <xdr:row>29</xdr:row>
      <xdr:rowOff>132840</xdr:rowOff>
    </xdr:from>
    <xdr:to>
      <xdr:col>32</xdr:col>
      <xdr:colOff>553320</xdr:colOff>
      <xdr:row>30</xdr:row>
      <xdr:rowOff>104760</xdr:rowOff>
    </xdr:to>
    <xdr:pic>
      <xdr:nvPicPr>
        <xdr:cNvPr id="53" name="Рисунок 106" descr=""/>
        <xdr:cNvPicPr/>
      </xdr:nvPicPr>
      <xdr:blipFill>
        <a:blip r:embed="rId20"/>
        <a:stretch/>
      </xdr:blipFill>
      <xdr:spPr>
        <a:xfrm>
          <a:off x="5954760" y="8461440"/>
          <a:ext cx="50292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20600</xdr:colOff>
      <xdr:row>31</xdr:row>
      <xdr:rowOff>47880</xdr:rowOff>
    </xdr:from>
    <xdr:to>
      <xdr:col>32</xdr:col>
      <xdr:colOff>533160</xdr:colOff>
      <xdr:row>32</xdr:row>
      <xdr:rowOff>295560</xdr:rowOff>
    </xdr:to>
    <xdr:pic>
      <xdr:nvPicPr>
        <xdr:cNvPr id="54" name="Рисунок 107" descr=""/>
        <xdr:cNvPicPr/>
      </xdr:nvPicPr>
      <xdr:blipFill>
        <a:blip r:embed="rId21"/>
        <a:stretch/>
      </xdr:blipFill>
      <xdr:spPr>
        <a:xfrm>
          <a:off x="6024960" y="9036360"/>
          <a:ext cx="412560" cy="7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2</xdr:col>
      <xdr:colOff>613800</xdr:colOff>
      <xdr:row>6</xdr:row>
      <xdr:rowOff>199800</xdr:rowOff>
    </xdr:to>
    <xdr:pic>
      <xdr:nvPicPr>
        <xdr:cNvPr id="55" name="Picture 27" descr=""/>
        <xdr:cNvPicPr/>
      </xdr:nvPicPr>
      <xdr:blipFill>
        <a:blip r:embed="rId22"/>
        <a:stretch/>
      </xdr:blipFill>
      <xdr:spPr>
        <a:xfrm>
          <a:off x="0" y="0"/>
          <a:ext cx="651816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11</xdr:row>
      <xdr:rowOff>38520</xdr:rowOff>
    </xdr:from>
    <xdr:to>
      <xdr:col>7</xdr:col>
      <xdr:colOff>1481040</xdr:colOff>
      <xdr:row>11</xdr:row>
      <xdr:rowOff>884880</xdr:rowOff>
    </xdr:to>
    <xdr:pic>
      <xdr:nvPicPr>
        <xdr:cNvPr id="56" name="Picture 38" descr=""/>
        <xdr:cNvPicPr/>
      </xdr:nvPicPr>
      <xdr:blipFill>
        <a:blip r:embed="rId1"/>
        <a:stretch/>
      </xdr:blipFill>
      <xdr:spPr>
        <a:xfrm>
          <a:off x="7949160" y="6706080"/>
          <a:ext cx="139068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1640</xdr:colOff>
      <xdr:row>14</xdr:row>
      <xdr:rowOff>56160</xdr:rowOff>
    </xdr:from>
    <xdr:to>
      <xdr:col>7</xdr:col>
      <xdr:colOff>1481040</xdr:colOff>
      <xdr:row>14</xdr:row>
      <xdr:rowOff>856800</xdr:rowOff>
    </xdr:to>
    <xdr:pic>
      <xdr:nvPicPr>
        <xdr:cNvPr id="57" name="Picture 35" descr=""/>
        <xdr:cNvPicPr/>
      </xdr:nvPicPr>
      <xdr:blipFill>
        <a:blip r:embed="rId2"/>
        <a:stretch/>
      </xdr:blipFill>
      <xdr:spPr>
        <a:xfrm>
          <a:off x="8020440" y="9409680"/>
          <a:ext cx="13194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13</xdr:row>
      <xdr:rowOff>38520</xdr:rowOff>
    </xdr:from>
    <xdr:to>
      <xdr:col>7</xdr:col>
      <xdr:colOff>1470600</xdr:colOff>
      <xdr:row>13</xdr:row>
      <xdr:rowOff>846360</xdr:rowOff>
    </xdr:to>
    <xdr:pic>
      <xdr:nvPicPr>
        <xdr:cNvPr id="58" name="Picture 36" descr=""/>
        <xdr:cNvPicPr/>
      </xdr:nvPicPr>
      <xdr:blipFill>
        <a:blip r:embed="rId3"/>
        <a:stretch/>
      </xdr:blipFill>
      <xdr:spPr>
        <a:xfrm>
          <a:off x="7999560" y="8496720"/>
          <a:ext cx="132984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520</xdr:colOff>
      <xdr:row>12</xdr:row>
      <xdr:rowOff>38520</xdr:rowOff>
    </xdr:from>
    <xdr:to>
      <xdr:col>7</xdr:col>
      <xdr:colOff>1501560</xdr:colOff>
      <xdr:row>12</xdr:row>
      <xdr:rowOff>839520</xdr:rowOff>
    </xdr:to>
    <xdr:pic>
      <xdr:nvPicPr>
        <xdr:cNvPr id="59" name="Picture 37" descr=""/>
        <xdr:cNvPicPr/>
      </xdr:nvPicPr>
      <xdr:blipFill>
        <a:blip r:embed="rId4"/>
        <a:stretch/>
      </xdr:blipFill>
      <xdr:spPr>
        <a:xfrm>
          <a:off x="8050320" y="7601400"/>
          <a:ext cx="131004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9</xdr:row>
      <xdr:rowOff>132840</xdr:rowOff>
    </xdr:from>
    <xdr:to>
      <xdr:col>0</xdr:col>
      <xdr:colOff>1280160</xdr:colOff>
      <xdr:row>9</xdr:row>
      <xdr:rowOff>723960</xdr:rowOff>
    </xdr:to>
    <xdr:pic>
      <xdr:nvPicPr>
        <xdr:cNvPr id="60" name="Picture 2" descr=""/>
        <xdr:cNvPicPr/>
      </xdr:nvPicPr>
      <xdr:blipFill>
        <a:blip r:embed="rId5"/>
        <a:stretch/>
      </xdr:blipFill>
      <xdr:spPr>
        <a:xfrm>
          <a:off x="151560" y="5009760"/>
          <a:ext cx="11286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0</xdr:row>
      <xdr:rowOff>115200</xdr:rowOff>
    </xdr:from>
    <xdr:to>
      <xdr:col>0</xdr:col>
      <xdr:colOff>1319760</xdr:colOff>
      <xdr:row>10</xdr:row>
      <xdr:rowOff>716760</xdr:rowOff>
    </xdr:to>
    <xdr:pic>
      <xdr:nvPicPr>
        <xdr:cNvPr id="61" name="Picture 3" descr=""/>
        <xdr:cNvPicPr/>
      </xdr:nvPicPr>
      <xdr:blipFill>
        <a:blip r:embed="rId6"/>
        <a:stretch/>
      </xdr:blipFill>
      <xdr:spPr>
        <a:xfrm>
          <a:off x="170640" y="5887440"/>
          <a:ext cx="114912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1</xdr:row>
      <xdr:rowOff>143280</xdr:rowOff>
    </xdr:from>
    <xdr:to>
      <xdr:col>0</xdr:col>
      <xdr:colOff>1349640</xdr:colOff>
      <xdr:row>11</xdr:row>
      <xdr:rowOff>762480</xdr:rowOff>
    </xdr:to>
    <xdr:pic>
      <xdr:nvPicPr>
        <xdr:cNvPr id="62" name="Picture 5" descr=""/>
        <xdr:cNvPicPr/>
      </xdr:nvPicPr>
      <xdr:blipFill>
        <a:blip r:embed="rId7"/>
        <a:stretch/>
      </xdr:blipFill>
      <xdr:spPr>
        <a:xfrm>
          <a:off x="221400" y="6810840"/>
          <a:ext cx="1128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2</xdr:row>
      <xdr:rowOff>104760</xdr:rowOff>
    </xdr:from>
    <xdr:to>
      <xdr:col>0</xdr:col>
      <xdr:colOff>1338840</xdr:colOff>
      <xdr:row>12</xdr:row>
      <xdr:rowOff>752040</xdr:rowOff>
    </xdr:to>
    <xdr:pic>
      <xdr:nvPicPr>
        <xdr:cNvPr id="63" name="Picture 7" descr=""/>
        <xdr:cNvPicPr/>
      </xdr:nvPicPr>
      <xdr:blipFill>
        <a:blip r:embed="rId8"/>
        <a:stretch/>
      </xdr:blipFill>
      <xdr:spPr>
        <a:xfrm>
          <a:off x="200880" y="7667640"/>
          <a:ext cx="11379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13</xdr:row>
      <xdr:rowOff>220320</xdr:rowOff>
    </xdr:from>
    <xdr:to>
      <xdr:col>0</xdr:col>
      <xdr:colOff>1319760</xdr:colOff>
      <xdr:row>13</xdr:row>
      <xdr:rowOff>744840</xdr:rowOff>
    </xdr:to>
    <xdr:pic>
      <xdr:nvPicPr>
        <xdr:cNvPr id="64" name="Picture 8" descr=""/>
        <xdr:cNvPicPr/>
      </xdr:nvPicPr>
      <xdr:blipFill>
        <a:blip r:embed="rId9"/>
        <a:stretch/>
      </xdr:blipFill>
      <xdr:spPr>
        <a:xfrm>
          <a:off x="230760" y="8678520"/>
          <a:ext cx="10890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14</xdr:row>
      <xdr:rowOff>189000</xdr:rowOff>
    </xdr:from>
    <xdr:to>
      <xdr:col>0</xdr:col>
      <xdr:colOff>1379880</xdr:colOff>
      <xdr:row>14</xdr:row>
      <xdr:rowOff>780120</xdr:rowOff>
    </xdr:to>
    <xdr:pic>
      <xdr:nvPicPr>
        <xdr:cNvPr id="65" name="Picture 9" descr=""/>
        <xdr:cNvPicPr/>
      </xdr:nvPicPr>
      <xdr:blipFill>
        <a:blip r:embed="rId10"/>
        <a:stretch/>
      </xdr:blipFill>
      <xdr:spPr>
        <a:xfrm>
          <a:off x="161280" y="9542520"/>
          <a:ext cx="12186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5</xdr:row>
      <xdr:rowOff>160920</xdr:rowOff>
    </xdr:from>
    <xdr:to>
      <xdr:col>0</xdr:col>
      <xdr:colOff>1338840</xdr:colOff>
      <xdr:row>15</xdr:row>
      <xdr:rowOff>713520</xdr:rowOff>
    </xdr:to>
    <xdr:pic>
      <xdr:nvPicPr>
        <xdr:cNvPr id="66" name="Picture 10" descr=""/>
        <xdr:cNvPicPr/>
      </xdr:nvPicPr>
      <xdr:blipFill>
        <a:blip r:embed="rId11"/>
        <a:stretch/>
      </xdr:blipFill>
      <xdr:spPr>
        <a:xfrm>
          <a:off x="200880" y="10409760"/>
          <a:ext cx="1137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16</xdr:row>
      <xdr:rowOff>163800</xdr:rowOff>
    </xdr:from>
    <xdr:to>
      <xdr:col>0</xdr:col>
      <xdr:colOff>1340280</xdr:colOff>
      <xdr:row>16</xdr:row>
      <xdr:rowOff>688320</xdr:rowOff>
    </xdr:to>
    <xdr:pic>
      <xdr:nvPicPr>
        <xdr:cNvPr id="67" name="Picture 11" descr=""/>
        <xdr:cNvPicPr/>
      </xdr:nvPicPr>
      <xdr:blipFill>
        <a:blip r:embed="rId12"/>
        <a:stretch/>
      </xdr:blipFill>
      <xdr:spPr>
        <a:xfrm>
          <a:off x="211680" y="11307960"/>
          <a:ext cx="11286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21</xdr:row>
      <xdr:rowOff>133200</xdr:rowOff>
    </xdr:from>
    <xdr:to>
      <xdr:col>12</xdr:col>
      <xdr:colOff>643680</xdr:colOff>
      <xdr:row>21</xdr:row>
      <xdr:rowOff>152280</xdr:rowOff>
    </xdr:to>
    <xdr:sp>
      <xdr:nvSpPr>
        <xdr:cNvPr id="68" name="Прямая соединительная линия 14"/>
        <xdr:cNvSpPr/>
      </xdr:nvSpPr>
      <xdr:spPr>
        <a:xfrm flipV="1">
          <a:off x="7869240" y="13573080"/>
          <a:ext cx="8403120" cy="19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1640</xdr:colOff>
      <xdr:row>16</xdr:row>
      <xdr:rowOff>55800</xdr:rowOff>
    </xdr:from>
    <xdr:to>
      <xdr:col>7</xdr:col>
      <xdr:colOff>1451160</xdr:colOff>
      <xdr:row>16</xdr:row>
      <xdr:rowOff>885600</xdr:rowOff>
    </xdr:to>
    <xdr:pic>
      <xdr:nvPicPr>
        <xdr:cNvPr id="69" name="Picture 33" descr=""/>
        <xdr:cNvPicPr/>
      </xdr:nvPicPr>
      <xdr:blipFill>
        <a:blip r:embed="rId13"/>
        <a:stretch/>
      </xdr:blipFill>
      <xdr:spPr>
        <a:xfrm>
          <a:off x="8020440" y="11199960"/>
          <a:ext cx="128952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2280</xdr:colOff>
      <xdr:row>15</xdr:row>
      <xdr:rowOff>122400</xdr:rowOff>
    </xdr:from>
    <xdr:to>
      <xdr:col>7</xdr:col>
      <xdr:colOff>1461600</xdr:colOff>
      <xdr:row>15</xdr:row>
      <xdr:rowOff>797400</xdr:rowOff>
    </xdr:to>
    <xdr:pic>
      <xdr:nvPicPr>
        <xdr:cNvPr id="70" name="Picture 34" descr=""/>
        <xdr:cNvPicPr/>
      </xdr:nvPicPr>
      <xdr:blipFill>
        <a:blip r:embed="rId14"/>
        <a:stretch/>
      </xdr:blipFill>
      <xdr:spPr>
        <a:xfrm>
          <a:off x="8191080" y="10371240"/>
          <a:ext cx="112932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680</xdr:colOff>
      <xdr:row>10</xdr:row>
      <xdr:rowOff>27720</xdr:rowOff>
    </xdr:from>
    <xdr:to>
      <xdr:col>7</xdr:col>
      <xdr:colOff>1390320</xdr:colOff>
      <xdr:row>10</xdr:row>
      <xdr:rowOff>801000</xdr:rowOff>
    </xdr:to>
    <xdr:pic>
      <xdr:nvPicPr>
        <xdr:cNvPr id="71" name="Picture 38" descr=""/>
        <xdr:cNvPicPr/>
      </xdr:nvPicPr>
      <xdr:blipFill>
        <a:blip r:embed="rId15"/>
        <a:stretch/>
      </xdr:blipFill>
      <xdr:spPr>
        <a:xfrm>
          <a:off x="7989480" y="5799960"/>
          <a:ext cx="1259640" cy="77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680</xdr:colOff>
      <xdr:row>9</xdr:row>
      <xdr:rowOff>38520</xdr:rowOff>
    </xdr:from>
    <xdr:to>
      <xdr:col>7</xdr:col>
      <xdr:colOff>1489680</xdr:colOff>
      <xdr:row>9</xdr:row>
      <xdr:rowOff>856800</xdr:rowOff>
    </xdr:to>
    <xdr:pic>
      <xdr:nvPicPr>
        <xdr:cNvPr id="72" name="Picture 39" descr=""/>
        <xdr:cNvPicPr/>
      </xdr:nvPicPr>
      <xdr:blipFill>
        <a:blip r:embed="rId16"/>
        <a:stretch/>
      </xdr:blipFill>
      <xdr:spPr>
        <a:xfrm>
          <a:off x="7989480" y="4915440"/>
          <a:ext cx="135900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28080</xdr:rowOff>
    </xdr:from>
    <xdr:to>
      <xdr:col>4</xdr:col>
      <xdr:colOff>1096560</xdr:colOff>
      <xdr:row>20</xdr:row>
      <xdr:rowOff>28080</xdr:rowOff>
    </xdr:to>
    <xdr:sp>
      <xdr:nvSpPr>
        <xdr:cNvPr id="73" name="Прямая соединительная линия 23"/>
        <xdr:cNvSpPr/>
      </xdr:nvSpPr>
      <xdr:spPr>
        <a:xfrm>
          <a:off x="0" y="13210560"/>
          <a:ext cx="7346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1179000</xdr:colOff>
      <xdr:row>7</xdr:row>
      <xdr:rowOff>10080</xdr:rowOff>
    </xdr:to>
    <xdr:pic>
      <xdr:nvPicPr>
        <xdr:cNvPr id="74" name="Picture 21" descr=""/>
        <xdr:cNvPicPr/>
      </xdr:nvPicPr>
      <xdr:blipFill>
        <a:blip r:embed="rId17"/>
        <a:stretch/>
      </xdr:blipFill>
      <xdr:spPr>
        <a:xfrm>
          <a:off x="0" y="0"/>
          <a:ext cx="15479280" cy="333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640</xdr:colOff>
      <xdr:row>6</xdr:row>
      <xdr:rowOff>115200</xdr:rowOff>
    </xdr:from>
    <xdr:to>
      <xdr:col>2</xdr:col>
      <xdr:colOff>1078920</xdr:colOff>
      <xdr:row>6</xdr:row>
      <xdr:rowOff>828720</xdr:rowOff>
    </xdr:to>
    <xdr:pic>
      <xdr:nvPicPr>
        <xdr:cNvPr id="75" name="Picture 9" descr=""/>
        <xdr:cNvPicPr/>
      </xdr:nvPicPr>
      <xdr:blipFill>
        <a:blip r:embed="rId1"/>
        <a:stretch/>
      </xdr:blipFill>
      <xdr:spPr>
        <a:xfrm>
          <a:off x="3814920" y="1810800"/>
          <a:ext cx="74628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000</xdr:colOff>
      <xdr:row>6</xdr:row>
      <xdr:rowOff>122400</xdr:rowOff>
    </xdr:from>
    <xdr:to>
      <xdr:col>3</xdr:col>
      <xdr:colOff>997200</xdr:colOff>
      <xdr:row>6</xdr:row>
      <xdr:rowOff>769320</xdr:rowOff>
    </xdr:to>
    <xdr:pic>
      <xdr:nvPicPr>
        <xdr:cNvPr id="76" name="Picture 19" descr=""/>
        <xdr:cNvPicPr/>
      </xdr:nvPicPr>
      <xdr:blipFill>
        <a:blip r:embed="rId2"/>
        <a:stretch/>
      </xdr:blipFill>
      <xdr:spPr>
        <a:xfrm>
          <a:off x="5253840" y="1818000"/>
          <a:ext cx="74520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480</xdr:colOff>
      <xdr:row>6</xdr:row>
      <xdr:rowOff>143280</xdr:rowOff>
    </xdr:from>
    <xdr:to>
      <xdr:col>4</xdr:col>
      <xdr:colOff>1280160</xdr:colOff>
      <xdr:row>6</xdr:row>
      <xdr:rowOff>762120</xdr:rowOff>
    </xdr:to>
    <xdr:pic>
      <xdr:nvPicPr>
        <xdr:cNvPr id="77" name="Picture 21" descr=""/>
        <xdr:cNvPicPr/>
      </xdr:nvPicPr>
      <xdr:blipFill>
        <a:blip r:embed="rId3"/>
        <a:stretch/>
      </xdr:blipFill>
      <xdr:spPr>
        <a:xfrm>
          <a:off x="6661440" y="1838880"/>
          <a:ext cx="7876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37800</xdr:rowOff>
    </xdr:from>
    <xdr:to>
      <xdr:col>5</xdr:col>
      <xdr:colOff>720</xdr:colOff>
      <xdr:row>5</xdr:row>
      <xdr:rowOff>820080</xdr:rowOff>
    </xdr:to>
    <xdr:pic>
      <xdr:nvPicPr>
        <xdr:cNvPr id="78" name="Picture 1669" descr=""/>
        <xdr:cNvPicPr/>
      </xdr:nvPicPr>
      <xdr:blipFill>
        <a:blip r:embed="rId4"/>
        <a:stretch/>
      </xdr:blipFill>
      <xdr:spPr>
        <a:xfrm>
          <a:off x="20160" y="37800"/>
          <a:ext cx="8052120" cy="159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76240</xdr:colOff>
      <xdr:row>4</xdr:row>
      <xdr:rowOff>1452600</xdr:rowOff>
    </xdr:to>
    <xdr:pic>
      <xdr:nvPicPr>
        <xdr:cNvPr id="79" name="Picture 2" descr=""/>
        <xdr:cNvPicPr/>
      </xdr:nvPicPr>
      <xdr:blipFill>
        <a:blip r:embed="rId1"/>
        <a:stretch/>
      </xdr:blipFill>
      <xdr:spPr>
        <a:xfrm>
          <a:off x="0" y="0"/>
          <a:ext cx="10086840" cy="22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0</xdr:rowOff>
    </xdr:from>
    <xdr:to>
      <xdr:col>3</xdr:col>
      <xdr:colOff>1127520</xdr:colOff>
      <xdr:row>8</xdr:row>
      <xdr:rowOff>590760</xdr:rowOff>
    </xdr:to>
    <xdr:pic>
      <xdr:nvPicPr>
        <xdr:cNvPr id="80" name="Picture 614" descr=""/>
        <xdr:cNvPicPr/>
      </xdr:nvPicPr>
      <xdr:blipFill>
        <a:blip r:embed="rId1"/>
        <a:stretch/>
      </xdr:blipFill>
      <xdr:spPr>
        <a:xfrm>
          <a:off x="21600" y="0"/>
          <a:ext cx="8393760" cy="18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34760</xdr:colOff>
      <xdr:row>6</xdr:row>
      <xdr:rowOff>381240</xdr:rowOff>
    </xdr:to>
    <xdr:pic>
      <xdr:nvPicPr>
        <xdr:cNvPr id="81" name="Picture 1238" descr=""/>
        <xdr:cNvPicPr/>
      </xdr:nvPicPr>
      <xdr:blipFill>
        <a:blip r:embed="rId1"/>
        <a:stretch/>
      </xdr:blipFill>
      <xdr:spPr>
        <a:xfrm>
          <a:off x="0" y="0"/>
          <a:ext cx="637164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20</xdr:colOff>
      <xdr:row>8</xdr:row>
      <xdr:rowOff>399240</xdr:rowOff>
    </xdr:to>
    <xdr:pic>
      <xdr:nvPicPr>
        <xdr:cNvPr id="82" name="Picture 1226" descr=""/>
        <xdr:cNvPicPr/>
      </xdr:nvPicPr>
      <xdr:blipFill>
        <a:blip r:embed="rId1"/>
        <a:stretch/>
      </xdr:blipFill>
      <xdr:spPr>
        <a:xfrm>
          <a:off x="0" y="0"/>
          <a:ext cx="7443000" cy="160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440</xdr:colOff>
      <xdr:row>7</xdr:row>
      <xdr:rowOff>123840</xdr:rowOff>
    </xdr:to>
    <xdr:pic>
      <xdr:nvPicPr>
        <xdr:cNvPr id="83" name="Picture 614" descr=""/>
        <xdr:cNvPicPr/>
      </xdr:nvPicPr>
      <xdr:blipFill>
        <a:blip r:embed="rId1"/>
        <a:stretch/>
      </xdr:blipFill>
      <xdr:spPr>
        <a:xfrm>
          <a:off x="0" y="0"/>
          <a:ext cx="79398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52760</xdr:colOff>
      <xdr:row>5</xdr:row>
      <xdr:rowOff>37440</xdr:rowOff>
    </xdr:to>
    <xdr:pic>
      <xdr:nvPicPr>
        <xdr:cNvPr id="84" name="Picture 2" descr=""/>
        <xdr:cNvPicPr/>
      </xdr:nvPicPr>
      <xdr:blipFill>
        <a:blip r:embed="rId1"/>
        <a:stretch/>
      </xdr:blipFill>
      <xdr:spPr>
        <a:xfrm>
          <a:off x="0" y="0"/>
          <a:ext cx="8104320" cy="176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80</xdr:colOff>
      <xdr:row>7</xdr:row>
      <xdr:rowOff>180720</xdr:rowOff>
    </xdr:to>
    <xdr:pic>
      <xdr:nvPicPr>
        <xdr:cNvPr id="85" name="Picture 613" descr=""/>
        <xdr:cNvPicPr/>
      </xdr:nvPicPr>
      <xdr:blipFill>
        <a:blip r:embed="rId1"/>
        <a:stretch/>
      </xdr:blipFill>
      <xdr:spPr>
        <a:xfrm>
          <a:off x="0" y="0"/>
          <a:ext cx="605376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16</xdr:col>
      <xdr:colOff>162000</xdr:colOff>
      <xdr:row>6</xdr:row>
      <xdr:rowOff>218880</xdr:rowOff>
    </xdr:to>
    <xdr:pic>
      <xdr:nvPicPr>
        <xdr:cNvPr id="1" name="Picture 1773" descr=""/>
        <xdr:cNvPicPr/>
      </xdr:nvPicPr>
      <xdr:blipFill>
        <a:blip r:embed="rId1"/>
        <a:stretch/>
      </xdr:blipFill>
      <xdr:spPr>
        <a:xfrm>
          <a:off x="0" y="10080"/>
          <a:ext cx="10946160" cy="25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60920</xdr:colOff>
      <xdr:row>11</xdr:row>
      <xdr:rowOff>247680</xdr:rowOff>
    </xdr:from>
    <xdr:to>
      <xdr:col>17</xdr:col>
      <xdr:colOff>1118880</xdr:colOff>
      <xdr:row>11</xdr:row>
      <xdr:rowOff>504720</xdr:rowOff>
    </xdr:to>
    <xdr:sp>
      <xdr:nvSpPr>
        <xdr:cNvPr id="2" name="Автофигура 2"/>
        <xdr:cNvSpPr txBox="1"/>
      </xdr:nvSpPr>
      <xdr:spPr>
        <a:xfrm rot="540000">
          <a:off x="11850120" y="3057480"/>
          <a:ext cx="957960" cy="2570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uFillTx/>
              <a:latin typeface="Arial"/>
            </a:rPr>
            <a:t>NEW!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724680</xdr:colOff>
      <xdr:row>0</xdr:row>
      <xdr:rowOff>10080</xdr:rowOff>
    </xdr:from>
    <xdr:to>
      <xdr:col>19</xdr:col>
      <xdr:colOff>765360</xdr:colOff>
      <xdr:row>6</xdr:row>
      <xdr:rowOff>142920</xdr:rowOff>
    </xdr:to>
    <xdr:pic>
      <xdr:nvPicPr>
        <xdr:cNvPr id="3" name="Рисунок 4" descr=""/>
        <xdr:cNvPicPr/>
      </xdr:nvPicPr>
      <xdr:blipFill>
        <a:blip r:embed="rId2"/>
        <a:stretch/>
      </xdr:blipFill>
      <xdr:spPr>
        <a:xfrm>
          <a:off x="10462320" y="10080"/>
          <a:ext cx="4216680" cy="24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1581480</xdr:colOff>
      <xdr:row>6</xdr:row>
      <xdr:rowOff>18680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15639120" cy="393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46000</xdr:colOff>
      <xdr:row>5</xdr:row>
      <xdr:rowOff>280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8466120" cy="180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6</xdr:col>
      <xdr:colOff>1390680</xdr:colOff>
      <xdr:row>8</xdr:row>
      <xdr:rowOff>399240</xdr:rowOff>
    </xdr:to>
    <xdr:pic>
      <xdr:nvPicPr>
        <xdr:cNvPr id="6" name="Picture 1345" descr=""/>
        <xdr:cNvPicPr/>
      </xdr:nvPicPr>
      <xdr:blipFill>
        <a:blip r:embed="rId1"/>
        <a:stretch/>
      </xdr:blipFill>
      <xdr:spPr>
        <a:xfrm>
          <a:off x="29880" y="28440"/>
          <a:ext cx="10781640" cy="17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54</xdr:row>
      <xdr:rowOff>66960</xdr:rowOff>
    </xdr:from>
    <xdr:to>
      <xdr:col>1</xdr:col>
      <xdr:colOff>2187360</xdr:colOff>
      <xdr:row>156</xdr:row>
      <xdr:rowOff>152640</xdr:rowOff>
    </xdr:to>
    <xdr:pic>
      <xdr:nvPicPr>
        <xdr:cNvPr id="7" name="Picture 35" descr=""/>
        <xdr:cNvPicPr/>
      </xdr:nvPicPr>
      <xdr:blipFill>
        <a:blip r:embed="rId2"/>
        <a:stretch/>
      </xdr:blipFill>
      <xdr:spPr>
        <a:xfrm>
          <a:off x="221400" y="30525840"/>
          <a:ext cx="239832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92</xdr:row>
      <xdr:rowOff>124200</xdr:rowOff>
    </xdr:from>
    <xdr:to>
      <xdr:col>1</xdr:col>
      <xdr:colOff>2895120</xdr:colOff>
      <xdr:row>101</xdr:row>
      <xdr:rowOff>142920</xdr:rowOff>
    </xdr:to>
    <xdr:pic>
      <xdr:nvPicPr>
        <xdr:cNvPr id="8" name="Picture 108" descr=""/>
        <xdr:cNvPicPr/>
      </xdr:nvPicPr>
      <xdr:blipFill>
        <a:blip r:embed="rId3"/>
        <a:stretch/>
      </xdr:blipFill>
      <xdr:spPr>
        <a:xfrm>
          <a:off x="171000" y="19207800"/>
          <a:ext cx="315648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9</xdr:row>
      <xdr:rowOff>171720</xdr:rowOff>
    </xdr:from>
    <xdr:to>
      <xdr:col>1</xdr:col>
      <xdr:colOff>3003480</xdr:colOff>
      <xdr:row>17</xdr:row>
      <xdr:rowOff>477000</xdr:rowOff>
    </xdr:to>
    <xdr:pic>
      <xdr:nvPicPr>
        <xdr:cNvPr id="9" name="Picture 125" descr=""/>
        <xdr:cNvPicPr/>
      </xdr:nvPicPr>
      <xdr:blipFill>
        <a:blip r:embed="rId4"/>
        <a:stretch/>
      </xdr:blipFill>
      <xdr:spPr>
        <a:xfrm>
          <a:off x="552960" y="2000520"/>
          <a:ext cx="2882880" cy="16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171720</xdr:rowOff>
    </xdr:from>
    <xdr:to>
      <xdr:col>1</xdr:col>
      <xdr:colOff>2601720</xdr:colOff>
      <xdr:row>68</xdr:row>
      <xdr:rowOff>114480</xdr:rowOff>
    </xdr:to>
    <xdr:pic>
      <xdr:nvPicPr>
        <xdr:cNvPr id="10" name="Picture 127" descr=""/>
        <xdr:cNvPicPr/>
      </xdr:nvPicPr>
      <xdr:blipFill>
        <a:blip r:embed="rId5"/>
        <a:stretch/>
      </xdr:blipFill>
      <xdr:spPr>
        <a:xfrm>
          <a:off x="0" y="13290120"/>
          <a:ext cx="30340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7520</xdr:colOff>
      <xdr:row>38</xdr:row>
      <xdr:rowOff>30600</xdr:rowOff>
    </xdr:from>
    <xdr:to>
      <xdr:col>1</xdr:col>
      <xdr:colOff>2943360</xdr:colOff>
      <xdr:row>38</xdr:row>
      <xdr:rowOff>1106280</xdr:rowOff>
    </xdr:to>
    <xdr:pic>
      <xdr:nvPicPr>
        <xdr:cNvPr id="11" name="Picture 128" descr=""/>
        <xdr:cNvPicPr/>
      </xdr:nvPicPr>
      <xdr:blipFill>
        <a:blip r:embed="rId6"/>
        <a:stretch/>
      </xdr:blipFill>
      <xdr:spPr>
        <a:xfrm>
          <a:off x="1469880" y="7980840"/>
          <a:ext cx="19058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3080</xdr:colOff>
      <xdr:row>46</xdr:row>
      <xdr:rowOff>171360</xdr:rowOff>
    </xdr:from>
    <xdr:to>
      <xdr:col>2</xdr:col>
      <xdr:colOff>473400</xdr:colOff>
      <xdr:row>49</xdr:row>
      <xdr:rowOff>190440</xdr:rowOff>
    </xdr:to>
    <xdr:pic>
      <xdr:nvPicPr>
        <xdr:cNvPr id="12" name="Picture 129" descr=""/>
        <xdr:cNvPicPr/>
      </xdr:nvPicPr>
      <xdr:blipFill>
        <a:blip r:embed="rId7"/>
        <a:stretch/>
      </xdr:blipFill>
      <xdr:spPr>
        <a:xfrm>
          <a:off x="2575440" y="10734480"/>
          <a:ext cx="24476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24</xdr:row>
      <xdr:rowOff>28440</xdr:rowOff>
    </xdr:from>
    <xdr:to>
      <xdr:col>1</xdr:col>
      <xdr:colOff>2710080</xdr:colOff>
      <xdr:row>131</xdr:row>
      <xdr:rowOff>104760</xdr:rowOff>
    </xdr:to>
    <xdr:pic>
      <xdr:nvPicPr>
        <xdr:cNvPr id="13" name="Picture 132" descr=""/>
        <xdr:cNvPicPr/>
      </xdr:nvPicPr>
      <xdr:blipFill>
        <a:blip r:embed="rId8"/>
        <a:stretch/>
      </xdr:blipFill>
      <xdr:spPr>
        <a:xfrm>
          <a:off x="150840" y="24848640"/>
          <a:ext cx="29916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520</xdr:colOff>
      <xdr:row>17</xdr:row>
      <xdr:rowOff>152280</xdr:rowOff>
    </xdr:from>
    <xdr:to>
      <xdr:col>7</xdr:col>
      <xdr:colOff>100440</xdr:colOff>
      <xdr:row>20</xdr:row>
      <xdr:rowOff>514440</xdr:rowOff>
    </xdr:to>
    <xdr:pic>
      <xdr:nvPicPr>
        <xdr:cNvPr id="14" name="Рисунок 3" descr=""/>
        <xdr:cNvPicPr/>
      </xdr:nvPicPr>
      <xdr:blipFill>
        <a:blip r:embed="rId1"/>
        <a:stretch/>
      </xdr:blipFill>
      <xdr:spPr>
        <a:xfrm>
          <a:off x="8020800" y="4924440"/>
          <a:ext cx="189540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640</xdr:colOff>
      <xdr:row>22</xdr:row>
      <xdr:rowOff>209880</xdr:rowOff>
    </xdr:from>
    <xdr:to>
      <xdr:col>6</xdr:col>
      <xdr:colOff>320040</xdr:colOff>
      <xdr:row>29</xdr:row>
      <xdr:rowOff>133920</xdr:rowOff>
    </xdr:to>
    <xdr:pic>
      <xdr:nvPicPr>
        <xdr:cNvPr id="15" name="Рисунок 4" descr=""/>
        <xdr:cNvPicPr/>
      </xdr:nvPicPr>
      <xdr:blipFill>
        <a:blip r:embed="rId2"/>
        <a:stretch/>
      </xdr:blipFill>
      <xdr:spPr>
        <a:xfrm>
          <a:off x="8080920" y="6629760"/>
          <a:ext cx="141660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9200</xdr:colOff>
      <xdr:row>29</xdr:row>
      <xdr:rowOff>218880</xdr:rowOff>
    </xdr:from>
    <xdr:to>
      <xdr:col>7</xdr:col>
      <xdr:colOff>80640</xdr:colOff>
      <xdr:row>35</xdr:row>
      <xdr:rowOff>76320</xdr:rowOff>
    </xdr:to>
    <xdr:pic>
      <xdr:nvPicPr>
        <xdr:cNvPr id="16" name="Рисунок 5" descr=""/>
        <xdr:cNvPicPr/>
      </xdr:nvPicPr>
      <xdr:blipFill>
        <a:blip r:embed="rId3"/>
        <a:stretch/>
      </xdr:blipFill>
      <xdr:spPr>
        <a:xfrm>
          <a:off x="8160480" y="8553240"/>
          <a:ext cx="173592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6</xdr:col>
      <xdr:colOff>329760</xdr:colOff>
      <xdr:row>52</xdr:row>
      <xdr:rowOff>57240</xdr:rowOff>
    </xdr:to>
    <xdr:pic>
      <xdr:nvPicPr>
        <xdr:cNvPr id="17" name="Рисунок 6" descr=""/>
        <xdr:cNvPicPr/>
      </xdr:nvPicPr>
      <xdr:blipFill>
        <a:blip r:embed="rId4"/>
        <a:stretch/>
      </xdr:blipFill>
      <xdr:spPr>
        <a:xfrm>
          <a:off x="8539560" y="11744280"/>
          <a:ext cx="967680" cy="33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9</xdr:row>
      <xdr:rowOff>27720</xdr:rowOff>
    </xdr:to>
    <xdr:pic>
      <xdr:nvPicPr>
        <xdr:cNvPr id="18" name="Picture 1148" descr=""/>
        <xdr:cNvPicPr/>
      </xdr:nvPicPr>
      <xdr:blipFill>
        <a:blip r:embed="rId5"/>
        <a:stretch/>
      </xdr:blipFill>
      <xdr:spPr>
        <a:xfrm>
          <a:off x="0" y="0"/>
          <a:ext cx="7902000" cy="175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13</xdr:row>
      <xdr:rowOff>95400</xdr:rowOff>
    </xdr:from>
    <xdr:to>
      <xdr:col>0</xdr:col>
      <xdr:colOff>1229400</xdr:colOff>
      <xdr:row>17</xdr:row>
      <xdr:rowOff>95400</xdr:rowOff>
    </xdr:to>
    <xdr:pic>
      <xdr:nvPicPr>
        <xdr:cNvPr id="19" name="Изображения 1" descr=""/>
        <xdr:cNvPicPr/>
      </xdr:nvPicPr>
      <xdr:blipFill>
        <a:blip r:embed="rId1"/>
        <a:stretch/>
      </xdr:blipFill>
      <xdr:spPr>
        <a:xfrm>
          <a:off x="151560" y="2390760"/>
          <a:ext cx="10778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8</xdr:row>
      <xdr:rowOff>86040</xdr:rowOff>
    </xdr:from>
    <xdr:to>
      <xdr:col>0</xdr:col>
      <xdr:colOff>1239120</xdr:colOff>
      <xdr:row>22</xdr:row>
      <xdr:rowOff>57240</xdr:rowOff>
    </xdr:to>
    <xdr:pic>
      <xdr:nvPicPr>
        <xdr:cNvPr id="20" name="Изображения 2" descr=""/>
        <xdr:cNvPicPr/>
      </xdr:nvPicPr>
      <xdr:blipFill>
        <a:blip r:embed="rId2"/>
        <a:stretch/>
      </xdr:blipFill>
      <xdr:spPr>
        <a:xfrm>
          <a:off x="140760" y="3314880"/>
          <a:ext cx="10983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4</xdr:row>
      <xdr:rowOff>105480</xdr:rowOff>
    </xdr:from>
    <xdr:to>
      <xdr:col>0</xdr:col>
      <xdr:colOff>1259640</xdr:colOff>
      <xdr:row>29</xdr:row>
      <xdr:rowOff>66960</xdr:rowOff>
    </xdr:to>
    <xdr:pic>
      <xdr:nvPicPr>
        <xdr:cNvPr id="21" name="Изображения 3" descr=""/>
        <xdr:cNvPicPr/>
      </xdr:nvPicPr>
      <xdr:blipFill>
        <a:blip r:embed="rId3"/>
        <a:stretch/>
      </xdr:blipFill>
      <xdr:spPr>
        <a:xfrm>
          <a:off x="60120" y="5015880"/>
          <a:ext cx="1199520" cy="9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36</xdr:row>
      <xdr:rowOff>47880</xdr:rowOff>
    </xdr:from>
    <xdr:to>
      <xdr:col>0</xdr:col>
      <xdr:colOff>1077840</xdr:colOff>
      <xdr:row>38</xdr:row>
      <xdr:rowOff>133560</xdr:rowOff>
    </xdr:to>
    <xdr:pic>
      <xdr:nvPicPr>
        <xdr:cNvPr id="22" name="Изображения 4" descr=""/>
        <xdr:cNvPicPr/>
      </xdr:nvPicPr>
      <xdr:blipFill>
        <a:blip r:embed="rId4"/>
        <a:stretch/>
      </xdr:blipFill>
      <xdr:spPr>
        <a:xfrm>
          <a:off x="230760" y="7856640"/>
          <a:ext cx="847080" cy="4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32</xdr:row>
      <xdr:rowOff>38160</xdr:rowOff>
    </xdr:from>
    <xdr:to>
      <xdr:col>0</xdr:col>
      <xdr:colOff>1118880</xdr:colOff>
      <xdr:row>34</xdr:row>
      <xdr:rowOff>95760</xdr:rowOff>
    </xdr:to>
    <xdr:pic>
      <xdr:nvPicPr>
        <xdr:cNvPr id="23" name="Изображения 5" descr=""/>
        <xdr:cNvPicPr/>
      </xdr:nvPicPr>
      <xdr:blipFill>
        <a:blip r:embed="rId5"/>
        <a:stretch/>
      </xdr:blipFill>
      <xdr:spPr>
        <a:xfrm>
          <a:off x="251280" y="7090560"/>
          <a:ext cx="86760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40</xdr:row>
      <xdr:rowOff>86760</xdr:rowOff>
    </xdr:from>
    <xdr:to>
      <xdr:col>0</xdr:col>
      <xdr:colOff>1199520</xdr:colOff>
      <xdr:row>41</xdr:row>
      <xdr:rowOff>276840</xdr:rowOff>
    </xdr:to>
    <xdr:pic>
      <xdr:nvPicPr>
        <xdr:cNvPr id="24" name="Изображения 6" descr=""/>
        <xdr:cNvPicPr/>
      </xdr:nvPicPr>
      <xdr:blipFill>
        <a:blip r:embed="rId6"/>
        <a:stretch/>
      </xdr:blipFill>
      <xdr:spPr>
        <a:xfrm>
          <a:off x="140760" y="8651520"/>
          <a:ext cx="1058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3</xdr:row>
      <xdr:rowOff>84960</xdr:rowOff>
    </xdr:from>
    <xdr:to>
      <xdr:col>0</xdr:col>
      <xdr:colOff>1199520</xdr:colOff>
      <xdr:row>23</xdr:row>
      <xdr:rowOff>704160</xdr:rowOff>
    </xdr:to>
    <xdr:pic>
      <xdr:nvPicPr>
        <xdr:cNvPr id="25" name="Изображения 11" descr=""/>
        <xdr:cNvPicPr/>
      </xdr:nvPicPr>
      <xdr:blipFill>
        <a:blip r:embed="rId7"/>
        <a:stretch/>
      </xdr:blipFill>
      <xdr:spPr>
        <a:xfrm>
          <a:off x="50400" y="4247280"/>
          <a:ext cx="1149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30</xdr:row>
      <xdr:rowOff>114120</xdr:rowOff>
    </xdr:from>
    <xdr:to>
      <xdr:col>0</xdr:col>
      <xdr:colOff>1220040</xdr:colOff>
      <xdr:row>30</xdr:row>
      <xdr:rowOff>694800</xdr:rowOff>
    </xdr:to>
    <xdr:pic>
      <xdr:nvPicPr>
        <xdr:cNvPr id="26" name="Изображения 6" descr=""/>
        <xdr:cNvPicPr/>
      </xdr:nvPicPr>
      <xdr:blipFill>
        <a:blip r:embed="rId8"/>
        <a:stretch/>
      </xdr:blipFill>
      <xdr:spPr>
        <a:xfrm>
          <a:off x="161280" y="6163920"/>
          <a:ext cx="10587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9</xdr:row>
      <xdr:rowOff>228960</xdr:rowOff>
    </xdr:to>
    <xdr:pic>
      <xdr:nvPicPr>
        <xdr:cNvPr id="27" name="Picture 11" descr=""/>
        <xdr:cNvPicPr/>
      </xdr:nvPicPr>
      <xdr:blipFill>
        <a:blip r:embed="rId9"/>
        <a:stretch/>
      </xdr:blipFill>
      <xdr:spPr>
        <a:xfrm>
          <a:off x="0" y="0"/>
          <a:ext cx="7818840" cy="168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0</xdr:colOff>
      <xdr:row>12</xdr:row>
      <xdr:rowOff>124200</xdr:rowOff>
    </xdr:from>
    <xdr:to>
      <xdr:col>2</xdr:col>
      <xdr:colOff>987480</xdr:colOff>
      <xdr:row>27</xdr:row>
      <xdr:rowOff>114480</xdr:rowOff>
    </xdr:to>
    <xdr:pic>
      <xdr:nvPicPr>
        <xdr:cNvPr id="28" name="Picture 1559" descr=""/>
        <xdr:cNvPicPr/>
      </xdr:nvPicPr>
      <xdr:blipFill>
        <a:blip r:embed="rId1"/>
        <a:stretch/>
      </xdr:blipFill>
      <xdr:spPr>
        <a:xfrm>
          <a:off x="784800" y="4286520"/>
          <a:ext cx="44805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12</xdr:row>
      <xdr:rowOff>75960</xdr:rowOff>
    </xdr:from>
    <xdr:to>
      <xdr:col>4</xdr:col>
      <xdr:colOff>383760</xdr:colOff>
      <xdr:row>27</xdr:row>
      <xdr:rowOff>47520</xdr:rowOff>
    </xdr:to>
    <xdr:pic>
      <xdr:nvPicPr>
        <xdr:cNvPr id="29" name="Picture 1560" descr=""/>
        <xdr:cNvPicPr/>
      </xdr:nvPicPr>
      <xdr:blipFill>
        <a:blip r:embed="rId2"/>
        <a:stretch/>
      </xdr:blipFill>
      <xdr:spPr>
        <a:xfrm>
          <a:off x="5727240" y="4238280"/>
          <a:ext cx="1893600" cy="24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4</xdr:col>
      <xdr:colOff>1622880</xdr:colOff>
      <xdr:row>5</xdr:row>
      <xdr:rowOff>1218960</xdr:rowOff>
    </xdr:to>
    <xdr:pic>
      <xdr:nvPicPr>
        <xdr:cNvPr id="30" name="Picture 1561" descr=""/>
        <xdr:cNvPicPr/>
      </xdr:nvPicPr>
      <xdr:blipFill>
        <a:blip r:embed="rId3"/>
        <a:stretch/>
      </xdr:blipFill>
      <xdr:spPr>
        <a:xfrm>
          <a:off x="0" y="9360"/>
          <a:ext cx="8859960" cy="20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880</xdr:colOff>
      <xdr:row>10</xdr:row>
      <xdr:rowOff>171720</xdr:rowOff>
    </xdr:to>
    <xdr:pic>
      <xdr:nvPicPr>
        <xdr:cNvPr id="31" name="Picture 1666" descr=""/>
        <xdr:cNvPicPr/>
      </xdr:nvPicPr>
      <xdr:blipFill>
        <a:blip r:embed="rId1"/>
        <a:stretch/>
      </xdr:blipFill>
      <xdr:spPr>
        <a:xfrm>
          <a:off x="0" y="0"/>
          <a:ext cx="108176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4120</xdr:colOff>
      <xdr:row>26</xdr:row>
      <xdr:rowOff>19440</xdr:rowOff>
    </xdr:from>
    <xdr:to>
      <xdr:col>6</xdr:col>
      <xdr:colOff>463680</xdr:colOff>
      <xdr:row>30</xdr:row>
      <xdr:rowOff>123480</xdr:rowOff>
    </xdr:to>
    <xdr:pic>
      <xdr:nvPicPr>
        <xdr:cNvPr id="32" name="Picture 3" descr=""/>
        <xdr:cNvPicPr/>
      </xdr:nvPicPr>
      <xdr:blipFill>
        <a:blip r:embed="rId2"/>
        <a:stretch/>
      </xdr:blipFill>
      <xdr:spPr>
        <a:xfrm>
          <a:off x="8334000" y="4956480"/>
          <a:ext cx="83556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59000</xdr:colOff>
      <xdr:row>26</xdr:row>
      <xdr:rowOff>95400</xdr:rowOff>
    </xdr:from>
    <xdr:to>
      <xdr:col>1</xdr:col>
      <xdr:colOff>977040</xdr:colOff>
      <xdr:row>30</xdr:row>
      <xdr:rowOff>19440</xdr:rowOff>
    </xdr:to>
    <xdr:pic>
      <xdr:nvPicPr>
        <xdr:cNvPr id="33" name="Picture 4" descr=""/>
        <xdr:cNvPicPr/>
      </xdr:nvPicPr>
      <xdr:blipFill>
        <a:blip r:embed="rId3"/>
        <a:stretch/>
      </xdr:blipFill>
      <xdr:spPr>
        <a:xfrm>
          <a:off x="1359000" y="5032440"/>
          <a:ext cx="11782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astekhome.ru/profil_dlya_fasadov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astekhome.ru/profil_dlya_gipsokartona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astekhome.ru/rulon_ocinkovannyy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astekhome.ru/osb-3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astekhome.ru/" TargetMode="External"/><Relationship Id="rId2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stekhome.ru/metallocherepica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stekhome.ru/elementy-krovli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astekhome.ru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astekhome.ru/termoprofil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astekhome.ru/profil_gnutyy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astekhome.ru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1:A52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2.56"/>
    <col collapsed="false" customWidth="true" hidden="false" outlineLevel="0" max="2" min="2" style="0" width="0.13"/>
  </cols>
  <sheetData>
    <row r="11" customFormat="false" ht="23.25" hidden="false" customHeight="true" outlineLevel="0" collapsed="false"/>
    <row r="12" s="2" customFormat="true" ht="32.25" hidden="false" customHeight="true" outlineLevel="0" collapsed="false">
      <c r="A12" s="1" t="s">
        <v>0</v>
      </c>
    </row>
    <row r="13" s="2" customFormat="true" ht="44.25" hidden="false" customHeight="true" outlineLevel="0" collapsed="false">
      <c r="A13" s="3" t="s">
        <v>1</v>
      </c>
    </row>
    <row r="14" s="2" customFormat="true" ht="39.95" hidden="false" customHeight="true" outlineLevel="0" collapsed="false">
      <c r="A14" s="4" t="s">
        <v>2</v>
      </c>
    </row>
    <row r="15" s="2" customFormat="true" ht="39.95" hidden="false" customHeight="true" outlineLevel="0" collapsed="false">
      <c r="A15" s="5" t="s">
        <v>3</v>
      </c>
    </row>
    <row r="16" s="2" customFormat="true" ht="39.95" hidden="false" customHeight="true" outlineLevel="0" collapsed="false">
      <c r="A16" s="4" t="s">
        <v>4</v>
      </c>
    </row>
    <row r="17" s="2" customFormat="true" ht="39.95" hidden="false" customHeight="true" outlineLevel="0" collapsed="false">
      <c r="A17" s="4" t="s">
        <v>5</v>
      </c>
    </row>
    <row r="18" s="2" customFormat="true" ht="39.95" hidden="false" customHeight="true" outlineLevel="0" collapsed="false">
      <c r="A18" s="4" t="s">
        <v>6</v>
      </c>
    </row>
    <row r="19" s="2" customFormat="true" ht="39.95" hidden="false" customHeight="true" outlineLevel="0" collapsed="false">
      <c r="A19" s="4" t="s">
        <v>7</v>
      </c>
    </row>
    <row r="20" s="2" customFormat="true" ht="39.95" hidden="false" customHeight="true" outlineLevel="0" collapsed="false">
      <c r="A20" s="4" t="s">
        <v>8</v>
      </c>
    </row>
    <row r="21" s="2" customFormat="true" ht="39.95" hidden="false" customHeight="true" outlineLevel="0" collapsed="false">
      <c r="A21" s="4" t="s">
        <v>9</v>
      </c>
    </row>
    <row r="22" s="2" customFormat="true" ht="39.95" hidden="false" customHeight="true" outlineLevel="0" collapsed="false">
      <c r="A22" s="4" t="s">
        <v>10</v>
      </c>
    </row>
    <row r="23" s="2" customFormat="true" ht="39.95" hidden="false" customHeight="true" outlineLevel="0" collapsed="false">
      <c r="A23" s="6" t="s">
        <v>11</v>
      </c>
    </row>
    <row r="24" s="2" customFormat="true" ht="39.95" hidden="false" customHeight="true" outlineLevel="0" collapsed="false">
      <c r="A24" s="6" t="s">
        <v>12</v>
      </c>
    </row>
    <row r="25" s="2" customFormat="true" ht="39.95" hidden="false" customHeight="true" outlineLevel="0" collapsed="false">
      <c r="A25" s="6" t="s">
        <v>13</v>
      </c>
    </row>
    <row r="26" s="2" customFormat="true" ht="39.95" hidden="false" customHeight="true" outlineLevel="0" collapsed="false">
      <c r="A26" s="6" t="s">
        <v>14</v>
      </c>
    </row>
    <row r="27" s="2" customFormat="true" ht="39.95" hidden="false" customHeight="true" outlineLevel="0" collapsed="false">
      <c r="A27" s="6" t="s">
        <v>15</v>
      </c>
    </row>
    <row r="28" s="2" customFormat="true" ht="36" hidden="false" customHeight="true" outlineLevel="0" collapsed="false">
      <c r="A28" s="6" t="s">
        <v>16</v>
      </c>
    </row>
    <row r="29" s="2" customFormat="true" ht="39.95" hidden="false" customHeight="true" outlineLevel="0" collapsed="false">
      <c r="A29" s="6" t="s">
        <v>17</v>
      </c>
    </row>
    <row r="30" s="2" customFormat="true" ht="41.25" hidden="false" customHeight="true" outlineLevel="0" collapsed="false">
      <c r="A30" s="6" t="s">
        <v>18</v>
      </c>
    </row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</sheetData>
  <hyperlinks>
    <hyperlink ref="A13" location="Профнастил!A1" display="Профнастил: оцинкованный и полимерный "/>
    <hyperlink ref="A14" location="Металлочерепица!A1" display="Металлочерепица "/>
    <hyperlink ref="A15" location="Термопрофиль!A1" display="Термопрофиль/ЛСТК"/>
    <hyperlink ref="A16" location="'Лист рулон штрипс'!A1" display="Штрипс Рулон Лист оцинкованный"/>
    <hyperlink ref="A17" location="Крепеж!A1" display="Крепеж"/>
    <hyperlink ref="A18" location="'Элементы безопасности'!A1" display="Элементы безопасности кровли "/>
    <hyperlink ref="A19" location="'Швеллер гнутый'!A1" display="Швеллер гнутый"/>
    <hyperlink ref="A20" location="'Фасадный профиль'!A1" display="Фасадный профиль"/>
    <hyperlink ref="A21" location="'Профиль для гипсокартона'!A1" display="Профиль для гипсокартона"/>
    <hyperlink ref="A22" location="'Плита OSB3'!A1" display="Плита OSB3"/>
    <hyperlink ref="A23" location="'Водосточные системы'!A1" display="Водосточные системы Grand Line"/>
    <hyperlink ref="A24" location="'Водосток Дёке'!A1" display="Водосточные системы Döcke"/>
    <hyperlink ref="A25" location="'Гнутые профиля Е С Сигма'!A1" display="Гнутые профиля Е С Сигма"/>
    <hyperlink ref="A26" location="Теплоизоляция!A1" display="Теплоизоляция"/>
    <hyperlink ref="A27" location="Гидро-пароизоляция!A1" display="Паро-гидроизоляция"/>
    <hyperlink ref="A28" location="'Доборные элементы кровли'!A1" display="Доборные элементы кровли"/>
    <hyperlink ref="A29" location="Вентиляция!A1" display="Элементы вентиляции и воздухообмена"/>
    <hyperlink ref="A30" location="сайдинг!A1" display="Сайдинг металлическ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3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70" zoomScalePageLayoutView="70" workbookViewId="0">
      <selection pane="topLeft" activeCell="R16" activeCellId="0" sqref="R16"/>
    </sheetView>
  </sheetViews>
  <sheetFormatPr defaultColWidth="8.70703125" defaultRowHeight="15" zeroHeight="false" outlineLevelRow="0" outlineLevelCol="0"/>
  <cols>
    <col collapsed="false" customWidth="false" hidden="true" outlineLevel="0" max="1" min="1" style="371" width="8.7"/>
    <col collapsed="false" customWidth="true" hidden="false" outlineLevel="0" max="2" min="2" style="371" width="8.99"/>
    <col collapsed="false" customWidth="true" hidden="false" outlineLevel="0" max="3" min="3" style="371" width="15.28"/>
    <col collapsed="false" customWidth="false" hidden="true" outlineLevel="0" max="10" min="4" style="371" width="8.7"/>
    <col collapsed="false" customWidth="true" hidden="false" outlineLevel="0" max="11" min="11" style="371" width="4.28"/>
    <col collapsed="false" customWidth="true" hidden="false" outlineLevel="0" max="12" min="12" style="371" width="11.56"/>
    <col collapsed="false" customWidth="false" hidden="true" outlineLevel="0" max="16" min="13" style="371" width="8.7"/>
    <col collapsed="false" customWidth="true" hidden="false" outlineLevel="0" max="17" min="17" style="371" width="6.99"/>
    <col collapsed="false" customWidth="false" hidden="false" outlineLevel="0" max="18" min="18" style="371" width="8.7"/>
    <col collapsed="false" customWidth="true" hidden="false" outlineLevel="0" max="19" min="19" style="371" width="12.99"/>
    <col collapsed="false" customWidth="false" hidden="true" outlineLevel="0" max="26" min="20" style="371" width="8.7"/>
    <col collapsed="false" customWidth="true" hidden="false" outlineLevel="0" max="27" min="27" style="371" width="4.14"/>
    <col collapsed="false" customWidth="true" hidden="false" outlineLevel="0" max="28" min="28" style="371" width="4.99"/>
    <col collapsed="false" customWidth="false" hidden="true" outlineLevel="0" max="29" min="29" style="371" width="8.7"/>
    <col collapsed="false" customWidth="true" hidden="false" outlineLevel="0" max="30" min="30" style="371" width="5.85"/>
    <col collapsed="false" customWidth="false" hidden="true" outlineLevel="0" max="32" min="31" style="371" width="8.7"/>
    <col collapsed="false" customWidth="true" hidden="false" outlineLevel="0" max="33" min="33" style="371" width="8.85"/>
    <col collapsed="false" customWidth="false" hidden="false" outlineLevel="0" max="257" min="34" style="371" width="8.7"/>
  </cols>
  <sheetData>
    <row r="1" customFormat="false" ht="15.75" hidden="false" customHeight="true" outlineLevel="0" collapsed="false"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/>
      <c r="N1" s="372"/>
      <c r="O1" s="372"/>
      <c r="P1" s="372"/>
      <c r="Q1" s="372"/>
      <c r="R1" s="372"/>
      <c r="S1" s="372"/>
      <c r="T1" s="372"/>
      <c r="U1" s="372"/>
      <c r="V1" s="372"/>
      <c r="W1" s="372"/>
      <c r="X1" s="372"/>
      <c r="Y1" s="372"/>
      <c r="Z1" s="372"/>
      <c r="AA1" s="372"/>
      <c r="AB1" s="372"/>
      <c r="AC1" s="372"/>
      <c r="AD1" s="372"/>
      <c r="AE1" s="372"/>
      <c r="AF1" s="372"/>
      <c r="AG1" s="372"/>
    </row>
    <row r="2" customFormat="false" ht="15.75" hidden="false" customHeight="true" outlineLevel="0" collapsed="false"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2"/>
      <c r="AB2" s="372"/>
      <c r="AC2" s="372"/>
      <c r="AD2" s="372"/>
      <c r="AE2" s="372"/>
      <c r="AF2" s="372"/>
      <c r="AG2" s="372"/>
    </row>
    <row r="3" customFormat="false" ht="15.75" hidden="false" customHeight="true" outlineLevel="0" collapsed="false"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  <c r="O3" s="372"/>
      <c r="P3" s="372"/>
      <c r="Q3" s="372"/>
      <c r="R3" s="372"/>
      <c r="S3" s="372"/>
      <c r="T3" s="372"/>
      <c r="U3" s="372"/>
      <c r="V3" s="372"/>
      <c r="W3" s="372"/>
      <c r="X3" s="372"/>
      <c r="Y3" s="372"/>
      <c r="Z3" s="372"/>
      <c r="AA3" s="372"/>
      <c r="AB3" s="372"/>
      <c r="AC3" s="372"/>
      <c r="AD3" s="372"/>
      <c r="AE3" s="372"/>
      <c r="AF3" s="372"/>
      <c r="AG3" s="372"/>
    </row>
    <row r="4" customFormat="false" ht="15.75" hidden="false" customHeight="true" outlineLevel="0" collapsed="false">
      <c r="B4" s="372"/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2"/>
      <c r="R4" s="372"/>
      <c r="S4" s="372"/>
      <c r="T4" s="372"/>
      <c r="U4" s="372"/>
      <c r="V4" s="372"/>
      <c r="W4" s="372"/>
      <c r="X4" s="372"/>
      <c r="Y4" s="372"/>
      <c r="Z4" s="372"/>
      <c r="AA4" s="372"/>
      <c r="AB4" s="372"/>
      <c r="AC4" s="372"/>
      <c r="AD4" s="372"/>
      <c r="AE4" s="372"/>
      <c r="AF4" s="372"/>
      <c r="AG4" s="372"/>
    </row>
    <row r="5" customFormat="false" ht="15.75" hidden="false" customHeight="true" outlineLevel="0" collapsed="false">
      <c r="B5" s="372"/>
      <c r="C5" s="372"/>
      <c r="D5" s="372"/>
      <c r="E5" s="372"/>
      <c r="F5" s="372"/>
      <c r="G5" s="372"/>
      <c r="H5" s="372"/>
      <c r="I5" s="372"/>
      <c r="J5" s="372"/>
      <c r="K5" s="372"/>
      <c r="L5" s="372"/>
      <c r="M5" s="372"/>
      <c r="N5" s="372"/>
      <c r="O5" s="372"/>
      <c r="P5" s="372"/>
      <c r="Q5" s="372"/>
      <c r="R5" s="372"/>
      <c r="S5" s="372"/>
      <c r="T5" s="372"/>
      <c r="U5" s="372"/>
      <c r="V5" s="372"/>
      <c r="W5" s="372"/>
      <c r="X5" s="372"/>
      <c r="Y5" s="372"/>
      <c r="Z5" s="372"/>
      <c r="AA5" s="372"/>
      <c r="AB5" s="372"/>
      <c r="AC5" s="372"/>
      <c r="AD5" s="372"/>
      <c r="AE5" s="372"/>
      <c r="AF5" s="372"/>
      <c r="AG5" s="372"/>
    </row>
    <row r="6" customFormat="false" ht="15.75" hidden="false" customHeight="true" outlineLevel="0" collapsed="false">
      <c r="B6" s="372"/>
      <c r="C6" s="372"/>
      <c r="D6" s="372"/>
      <c r="E6" s="372"/>
      <c r="F6" s="372"/>
      <c r="G6" s="372"/>
      <c r="H6" s="372"/>
      <c r="I6" s="372"/>
      <c r="J6" s="372"/>
      <c r="K6" s="372"/>
      <c r="L6" s="372"/>
      <c r="M6" s="372"/>
      <c r="N6" s="372"/>
      <c r="O6" s="372"/>
      <c r="P6" s="372"/>
      <c r="Q6" s="372"/>
      <c r="R6" s="372"/>
      <c r="S6" s="372"/>
      <c r="T6" s="372"/>
      <c r="U6" s="372"/>
      <c r="V6" s="372"/>
      <c r="W6" s="372"/>
      <c r="X6" s="372"/>
      <c r="Y6" s="372"/>
      <c r="Z6" s="372"/>
      <c r="AA6" s="372"/>
      <c r="AB6" s="372"/>
      <c r="AC6" s="372"/>
      <c r="AD6" s="372"/>
      <c r="AE6" s="372"/>
      <c r="AF6" s="372"/>
      <c r="AG6" s="372"/>
    </row>
    <row r="7" customFormat="false" ht="15.75" hidden="false" customHeight="true" outlineLevel="0" collapsed="false">
      <c r="B7" s="372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2"/>
      <c r="N7" s="372"/>
      <c r="O7" s="372"/>
      <c r="P7" s="372"/>
      <c r="Q7" s="372"/>
      <c r="R7" s="372"/>
      <c r="S7" s="372"/>
      <c r="T7" s="372"/>
      <c r="U7" s="372"/>
      <c r="V7" s="372"/>
      <c r="W7" s="372"/>
      <c r="X7" s="372"/>
      <c r="Y7" s="372"/>
      <c r="Z7" s="372"/>
      <c r="AA7" s="372"/>
      <c r="AB7" s="372"/>
      <c r="AC7" s="372"/>
      <c r="AD7" s="372"/>
      <c r="AE7" s="372"/>
      <c r="AF7" s="372"/>
      <c r="AG7" s="372"/>
    </row>
    <row r="8" customFormat="false" ht="2.25" hidden="false" customHeight="true" outlineLevel="0" collapsed="false">
      <c r="B8" s="372"/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72"/>
      <c r="N8" s="372"/>
      <c r="O8" s="372"/>
      <c r="P8" s="372"/>
      <c r="Q8" s="372"/>
      <c r="R8" s="372"/>
      <c r="S8" s="372"/>
      <c r="T8" s="372"/>
      <c r="U8" s="372"/>
      <c r="V8" s="372"/>
      <c r="W8" s="372"/>
      <c r="X8" s="372"/>
      <c r="Y8" s="372"/>
      <c r="Z8" s="372"/>
      <c r="AA8" s="372"/>
      <c r="AB8" s="372"/>
      <c r="AC8" s="372"/>
      <c r="AD8" s="372"/>
      <c r="AE8" s="372"/>
      <c r="AF8" s="372"/>
      <c r="AG8" s="372"/>
    </row>
    <row r="9" customFormat="false" ht="21.75" hidden="false" customHeight="true" outlineLevel="0" collapsed="false">
      <c r="B9" s="373" t="s">
        <v>8</v>
      </c>
      <c r="C9" s="373"/>
      <c r="D9" s="373"/>
      <c r="E9" s="373"/>
      <c r="F9" s="373"/>
      <c r="G9" s="373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  <c r="T9" s="373"/>
      <c r="U9" s="373"/>
      <c r="V9" s="373"/>
      <c r="W9" s="373"/>
      <c r="X9" s="373"/>
      <c r="Y9" s="373"/>
      <c r="Z9" s="373"/>
      <c r="AA9" s="373"/>
      <c r="AB9" s="373"/>
      <c r="AC9" s="373"/>
      <c r="AD9" s="373"/>
      <c r="AE9" s="373"/>
      <c r="AF9" s="373"/>
      <c r="AG9" s="373"/>
    </row>
    <row r="10" customFormat="false" ht="27.75" hidden="false" customHeight="true" outlineLevel="0" collapsed="false">
      <c r="B10" s="374" t="s">
        <v>20</v>
      </c>
      <c r="C10" s="374"/>
      <c r="D10" s="374"/>
      <c r="E10" s="374"/>
      <c r="F10" s="374"/>
      <c r="G10" s="374"/>
      <c r="H10" s="374"/>
      <c r="I10" s="374"/>
      <c r="J10" s="374"/>
      <c r="K10" s="374" t="s">
        <v>367</v>
      </c>
      <c r="L10" s="374" t="s">
        <v>368</v>
      </c>
      <c r="M10" s="374"/>
      <c r="N10" s="374" t="s">
        <v>369</v>
      </c>
      <c r="O10" s="374"/>
      <c r="P10" s="374"/>
      <c r="Q10" s="375" t="s">
        <v>370</v>
      </c>
      <c r="R10" s="374" t="s">
        <v>20</v>
      </c>
      <c r="S10" s="374"/>
      <c r="T10" s="374"/>
      <c r="U10" s="374"/>
      <c r="V10" s="374"/>
      <c r="W10" s="374"/>
      <c r="X10" s="374"/>
      <c r="Y10" s="374"/>
      <c r="Z10" s="374"/>
      <c r="AA10" s="374" t="s">
        <v>367</v>
      </c>
      <c r="AB10" s="374" t="s">
        <v>368</v>
      </c>
      <c r="AC10" s="374"/>
      <c r="AD10" s="374" t="s">
        <v>369</v>
      </c>
      <c r="AE10" s="374"/>
      <c r="AF10" s="374"/>
      <c r="AG10" s="376" t="s">
        <v>370</v>
      </c>
    </row>
    <row r="11" customFormat="false" ht="24.75" hidden="false" customHeight="true" outlineLevel="0" collapsed="false">
      <c r="B11" s="377" t="s">
        <v>371</v>
      </c>
      <c r="C11" s="377"/>
      <c r="D11" s="377"/>
      <c r="E11" s="377"/>
      <c r="F11" s="377"/>
      <c r="G11" s="377"/>
      <c r="H11" s="377"/>
      <c r="I11" s="377"/>
      <c r="J11" s="377"/>
      <c r="K11" s="378" t="s">
        <v>372</v>
      </c>
      <c r="L11" s="379" t="n">
        <v>0</v>
      </c>
      <c r="M11" s="379" t="n">
        <v>0</v>
      </c>
      <c r="N11" s="380" t="n">
        <v>4.34</v>
      </c>
      <c r="O11" s="380" t="n">
        <v>4.34</v>
      </c>
      <c r="P11" s="380" t="n">
        <v>4.34</v>
      </c>
      <c r="Q11" s="381"/>
      <c r="R11" s="377" t="s">
        <v>373</v>
      </c>
      <c r="S11" s="377"/>
      <c r="T11" s="377"/>
      <c r="U11" s="377"/>
      <c r="V11" s="377"/>
      <c r="W11" s="377"/>
      <c r="X11" s="377"/>
      <c r="Y11" s="377"/>
      <c r="Z11" s="377"/>
      <c r="AA11" s="378" t="s">
        <v>372</v>
      </c>
      <c r="AB11" s="382" t="n">
        <v>0</v>
      </c>
      <c r="AC11" s="382" t="n">
        <v>0</v>
      </c>
      <c r="AD11" s="383" t="n">
        <v>21.67</v>
      </c>
      <c r="AE11" s="383" t="n">
        <v>21.67</v>
      </c>
      <c r="AF11" s="383" t="n">
        <v>21.67</v>
      </c>
      <c r="AG11" s="384"/>
    </row>
    <row r="12" customFormat="false" ht="26.25" hidden="false" customHeight="true" outlineLevel="0" collapsed="false">
      <c r="B12" s="377" t="s">
        <v>374</v>
      </c>
      <c r="C12" s="377"/>
      <c r="D12" s="377"/>
      <c r="E12" s="377"/>
      <c r="F12" s="377"/>
      <c r="G12" s="377"/>
      <c r="H12" s="377"/>
      <c r="I12" s="377"/>
      <c r="J12" s="377"/>
      <c r="K12" s="378" t="s">
        <v>372</v>
      </c>
      <c r="L12" s="379" t="n">
        <v>0</v>
      </c>
      <c r="M12" s="379" t="n">
        <v>0</v>
      </c>
      <c r="N12" s="380" t="n">
        <v>2.17</v>
      </c>
      <c r="O12" s="380" t="n">
        <v>2.17</v>
      </c>
      <c r="P12" s="380" t="n">
        <v>2.17</v>
      </c>
      <c r="Q12" s="381"/>
      <c r="R12" s="377" t="s">
        <v>375</v>
      </c>
      <c r="S12" s="377"/>
      <c r="T12" s="377"/>
      <c r="U12" s="377"/>
      <c r="V12" s="377"/>
      <c r="W12" s="377"/>
      <c r="X12" s="377"/>
      <c r="Y12" s="377"/>
      <c r="Z12" s="377"/>
      <c r="AA12" s="378" t="s">
        <v>372</v>
      </c>
      <c r="AB12" s="382" t="n">
        <v>0</v>
      </c>
      <c r="AC12" s="382" t="n">
        <v>0</v>
      </c>
      <c r="AD12" s="383" t="n">
        <v>24.67</v>
      </c>
      <c r="AE12" s="383" t="n">
        <v>24.67</v>
      </c>
      <c r="AF12" s="383" t="n">
        <v>24.67</v>
      </c>
      <c r="AG12" s="384"/>
    </row>
    <row r="13" customFormat="false" ht="26.45" hidden="false" customHeight="true" outlineLevel="0" collapsed="false">
      <c r="B13" s="377" t="s">
        <v>376</v>
      </c>
      <c r="C13" s="377"/>
      <c r="D13" s="377"/>
      <c r="E13" s="377"/>
      <c r="F13" s="377"/>
      <c r="G13" s="377"/>
      <c r="H13" s="377"/>
      <c r="I13" s="377"/>
      <c r="J13" s="377"/>
      <c r="K13" s="378" t="s">
        <v>372</v>
      </c>
      <c r="L13" s="379" t="n">
        <v>0</v>
      </c>
      <c r="M13" s="379" t="n">
        <v>0</v>
      </c>
      <c r="N13" s="380" t="n">
        <v>2.34</v>
      </c>
      <c r="O13" s="380" t="n">
        <v>2.34</v>
      </c>
      <c r="P13" s="380" t="n">
        <v>2.34</v>
      </c>
      <c r="Q13" s="385"/>
      <c r="R13" s="377" t="s">
        <v>377</v>
      </c>
      <c r="S13" s="377"/>
      <c r="T13" s="377"/>
      <c r="U13" s="377"/>
      <c r="V13" s="377"/>
      <c r="W13" s="377"/>
      <c r="X13" s="377"/>
      <c r="Y13" s="377"/>
      <c r="Z13" s="377"/>
      <c r="AA13" s="378" t="s">
        <v>372</v>
      </c>
      <c r="AB13" s="382" t="n">
        <v>0</v>
      </c>
      <c r="AC13" s="382" t="n">
        <v>0</v>
      </c>
      <c r="AD13" s="383" t="n">
        <v>7.85</v>
      </c>
      <c r="AE13" s="383" t="n">
        <v>7.85</v>
      </c>
      <c r="AF13" s="383" t="n">
        <v>7.85</v>
      </c>
      <c r="AG13" s="384"/>
    </row>
    <row r="14" customFormat="false" ht="26.45" hidden="false" customHeight="true" outlineLevel="0" collapsed="false">
      <c r="B14" s="377" t="s">
        <v>378</v>
      </c>
      <c r="C14" s="377"/>
      <c r="D14" s="377"/>
      <c r="E14" s="377"/>
      <c r="F14" s="377"/>
      <c r="G14" s="377"/>
      <c r="H14" s="377"/>
      <c r="I14" s="377"/>
      <c r="J14" s="377"/>
      <c r="K14" s="378" t="s">
        <v>372</v>
      </c>
      <c r="L14" s="379" t="n">
        <v>200</v>
      </c>
      <c r="M14" s="379" t="n">
        <v>200</v>
      </c>
      <c r="N14" s="380" t="n">
        <v>3.92</v>
      </c>
      <c r="O14" s="380" t="n">
        <v>3.92</v>
      </c>
      <c r="P14" s="380" t="n">
        <v>3.92</v>
      </c>
      <c r="Q14" s="385"/>
      <c r="R14" s="377" t="s">
        <v>379</v>
      </c>
      <c r="S14" s="377"/>
      <c r="T14" s="377"/>
      <c r="U14" s="377"/>
      <c r="V14" s="377"/>
      <c r="W14" s="377"/>
      <c r="X14" s="377"/>
      <c r="Y14" s="377"/>
      <c r="Z14" s="377"/>
      <c r="AA14" s="378" t="s">
        <v>372</v>
      </c>
      <c r="AB14" s="382" t="n">
        <v>0</v>
      </c>
      <c r="AC14" s="382" t="n">
        <v>0</v>
      </c>
      <c r="AD14" s="383" t="n">
        <v>1.8</v>
      </c>
      <c r="AE14" s="383" t="n">
        <v>1.8</v>
      </c>
      <c r="AF14" s="383" t="n">
        <v>1.8</v>
      </c>
      <c r="AG14" s="384"/>
    </row>
    <row r="15" customFormat="false" ht="26.45" hidden="false" customHeight="true" outlineLevel="0" collapsed="false">
      <c r="B15" s="377" t="s">
        <v>380</v>
      </c>
      <c r="C15" s="377"/>
      <c r="D15" s="377"/>
      <c r="E15" s="377"/>
      <c r="F15" s="377"/>
      <c r="G15" s="377"/>
      <c r="H15" s="377"/>
      <c r="I15" s="377"/>
      <c r="J15" s="377"/>
      <c r="K15" s="378" t="s">
        <v>372</v>
      </c>
      <c r="L15" s="379" t="n">
        <v>0</v>
      </c>
      <c r="M15" s="379" t="n">
        <v>0</v>
      </c>
      <c r="N15" s="380" t="n">
        <v>3.62</v>
      </c>
      <c r="O15" s="380" t="n">
        <v>3.62</v>
      </c>
      <c r="P15" s="380" t="n">
        <v>3.62</v>
      </c>
      <c r="Q15" s="385"/>
      <c r="R15" s="377" t="s">
        <v>381</v>
      </c>
      <c r="S15" s="377"/>
      <c r="T15" s="377"/>
      <c r="U15" s="377"/>
      <c r="V15" s="377"/>
      <c r="W15" s="377"/>
      <c r="X15" s="377"/>
      <c r="Y15" s="377"/>
      <c r="Z15" s="377"/>
      <c r="AA15" s="378" t="s">
        <v>372</v>
      </c>
      <c r="AB15" s="382" t="n">
        <v>0</v>
      </c>
      <c r="AC15" s="382" t="n">
        <v>0</v>
      </c>
      <c r="AD15" s="383" t="n">
        <v>2.99</v>
      </c>
      <c r="AE15" s="383" t="n">
        <v>2.99</v>
      </c>
      <c r="AF15" s="383" t="n">
        <v>2.99</v>
      </c>
      <c r="AG15" s="384"/>
    </row>
    <row r="16" customFormat="false" ht="25.5" hidden="false" customHeight="true" outlineLevel="0" collapsed="false">
      <c r="B16" s="377" t="s">
        <v>382</v>
      </c>
      <c r="C16" s="377"/>
      <c r="D16" s="377"/>
      <c r="E16" s="377"/>
      <c r="F16" s="377"/>
      <c r="G16" s="377"/>
      <c r="H16" s="377"/>
      <c r="I16" s="377"/>
      <c r="J16" s="377"/>
      <c r="K16" s="378" t="s">
        <v>372</v>
      </c>
      <c r="L16" s="379" t="n">
        <v>140</v>
      </c>
      <c r="M16" s="379" t="n">
        <v>140</v>
      </c>
      <c r="N16" s="380" t="n">
        <v>6.06</v>
      </c>
      <c r="O16" s="380" t="n">
        <v>6.06</v>
      </c>
      <c r="P16" s="380" t="n">
        <v>6.06</v>
      </c>
      <c r="Q16" s="385"/>
      <c r="R16" s="377" t="s">
        <v>383</v>
      </c>
      <c r="S16" s="377"/>
      <c r="T16" s="377"/>
      <c r="U16" s="377"/>
      <c r="V16" s="377"/>
      <c r="W16" s="377"/>
      <c r="X16" s="377"/>
      <c r="Y16" s="377"/>
      <c r="Z16" s="377"/>
      <c r="AA16" s="378" t="s">
        <v>384</v>
      </c>
      <c r="AB16" s="382" t="n">
        <v>120</v>
      </c>
      <c r="AC16" s="382" t="n">
        <v>120</v>
      </c>
      <c r="AD16" s="383" t="n">
        <v>51.38</v>
      </c>
      <c r="AE16" s="383" t="n">
        <v>51.38</v>
      </c>
      <c r="AF16" s="383" t="n">
        <v>51.38</v>
      </c>
      <c r="AG16" s="384"/>
    </row>
    <row r="17" customFormat="false" ht="26.45" hidden="false" customHeight="true" outlineLevel="0" collapsed="false">
      <c r="B17" s="377" t="s">
        <v>385</v>
      </c>
      <c r="C17" s="377"/>
      <c r="D17" s="377"/>
      <c r="E17" s="377"/>
      <c r="F17" s="377"/>
      <c r="G17" s="377"/>
      <c r="H17" s="377"/>
      <c r="I17" s="377"/>
      <c r="J17" s="377"/>
      <c r="K17" s="378" t="s">
        <v>372</v>
      </c>
      <c r="L17" s="379" t="n">
        <v>0</v>
      </c>
      <c r="M17" s="379" t="n">
        <v>0</v>
      </c>
      <c r="N17" s="380" t="n">
        <v>4.9</v>
      </c>
      <c r="O17" s="380" t="n">
        <v>4.9</v>
      </c>
      <c r="P17" s="380" t="n">
        <v>4.9</v>
      </c>
      <c r="Q17" s="385"/>
      <c r="R17" s="377" t="s">
        <v>386</v>
      </c>
      <c r="S17" s="377"/>
      <c r="T17" s="377"/>
      <c r="U17" s="377"/>
      <c r="V17" s="377"/>
      <c r="W17" s="377"/>
      <c r="X17" s="377"/>
      <c r="Y17" s="377"/>
      <c r="Z17" s="377"/>
      <c r="AA17" s="378" t="s">
        <v>384</v>
      </c>
      <c r="AB17" s="382" t="n">
        <v>120</v>
      </c>
      <c r="AC17" s="382" t="n">
        <v>120</v>
      </c>
      <c r="AD17" s="383" t="n">
        <v>57.62</v>
      </c>
      <c r="AE17" s="383" t="n">
        <v>57.62</v>
      </c>
      <c r="AF17" s="383" t="n">
        <v>57.62</v>
      </c>
      <c r="AG17" s="384"/>
    </row>
    <row r="18" customFormat="false" ht="26.45" hidden="false" customHeight="true" outlineLevel="0" collapsed="false">
      <c r="B18" s="377" t="s">
        <v>387</v>
      </c>
      <c r="C18" s="377"/>
      <c r="D18" s="377"/>
      <c r="E18" s="377"/>
      <c r="F18" s="377"/>
      <c r="G18" s="377"/>
      <c r="H18" s="377"/>
      <c r="I18" s="377"/>
      <c r="J18" s="377"/>
      <c r="K18" s="378" t="s">
        <v>372</v>
      </c>
      <c r="L18" s="379" t="n">
        <v>100</v>
      </c>
      <c r="M18" s="379" t="n">
        <v>100</v>
      </c>
      <c r="N18" s="380" t="n">
        <v>8.22</v>
      </c>
      <c r="O18" s="380" t="n">
        <v>8.22</v>
      </c>
      <c r="P18" s="380" t="n">
        <v>8.22</v>
      </c>
      <c r="Q18" s="385"/>
      <c r="R18" s="377" t="s">
        <v>388</v>
      </c>
      <c r="S18" s="377"/>
      <c r="T18" s="377"/>
      <c r="U18" s="377"/>
      <c r="V18" s="377"/>
      <c r="W18" s="377"/>
      <c r="X18" s="377"/>
      <c r="Y18" s="377"/>
      <c r="Z18" s="377"/>
      <c r="AA18" s="378" t="s">
        <v>384</v>
      </c>
      <c r="AB18" s="382" t="n">
        <v>120</v>
      </c>
      <c r="AC18" s="382" t="n">
        <v>120</v>
      </c>
      <c r="AD18" s="383" t="n">
        <v>82.65</v>
      </c>
      <c r="AE18" s="383" t="n">
        <v>82.65</v>
      </c>
      <c r="AF18" s="383" t="n">
        <v>82.65</v>
      </c>
      <c r="AG18" s="384"/>
    </row>
    <row r="19" customFormat="false" ht="24.75" hidden="false" customHeight="true" outlineLevel="0" collapsed="false">
      <c r="B19" s="377" t="s">
        <v>389</v>
      </c>
      <c r="C19" s="377"/>
      <c r="D19" s="377"/>
      <c r="E19" s="377"/>
      <c r="F19" s="377"/>
      <c r="G19" s="377"/>
      <c r="H19" s="377"/>
      <c r="I19" s="377"/>
      <c r="J19" s="377"/>
      <c r="K19" s="378" t="s">
        <v>372</v>
      </c>
      <c r="L19" s="379" t="n">
        <v>0</v>
      </c>
      <c r="M19" s="379" t="n">
        <v>0</v>
      </c>
      <c r="N19" s="380" t="n">
        <v>6.18</v>
      </c>
      <c r="O19" s="380" t="n">
        <v>6.18</v>
      </c>
      <c r="P19" s="380" t="n">
        <v>6.18</v>
      </c>
      <c r="Q19" s="385"/>
      <c r="R19" s="377" t="s">
        <v>390</v>
      </c>
      <c r="S19" s="377"/>
      <c r="T19" s="377"/>
      <c r="U19" s="377"/>
      <c r="V19" s="377"/>
      <c r="W19" s="377"/>
      <c r="X19" s="377"/>
      <c r="Y19" s="377"/>
      <c r="Z19" s="377"/>
      <c r="AA19" s="378" t="s">
        <v>384</v>
      </c>
      <c r="AB19" s="382" t="n">
        <v>120</v>
      </c>
      <c r="AC19" s="382" t="n">
        <v>120</v>
      </c>
      <c r="AD19" s="383" t="n">
        <v>68.04</v>
      </c>
      <c r="AE19" s="383" t="n">
        <v>68.04</v>
      </c>
      <c r="AF19" s="383" t="n">
        <v>68.04</v>
      </c>
      <c r="AG19" s="384"/>
    </row>
    <row r="20" customFormat="false" ht="26.45" hidden="false" customHeight="true" outlineLevel="0" collapsed="false">
      <c r="B20" s="377" t="s">
        <v>391</v>
      </c>
      <c r="C20" s="377"/>
      <c r="D20" s="377"/>
      <c r="E20" s="377"/>
      <c r="F20" s="377"/>
      <c r="G20" s="377"/>
      <c r="H20" s="377"/>
      <c r="I20" s="377"/>
      <c r="J20" s="377"/>
      <c r="K20" s="378" t="s">
        <v>372</v>
      </c>
      <c r="L20" s="379" t="n">
        <v>0</v>
      </c>
      <c r="M20" s="379" t="n">
        <v>0</v>
      </c>
      <c r="N20" s="380" t="n">
        <v>10.36</v>
      </c>
      <c r="O20" s="380" t="n">
        <v>10.36</v>
      </c>
      <c r="P20" s="380" t="n">
        <v>10.36</v>
      </c>
      <c r="Q20" s="385"/>
      <c r="R20" s="377" t="s">
        <v>392</v>
      </c>
      <c r="S20" s="377"/>
      <c r="T20" s="377"/>
      <c r="U20" s="377"/>
      <c r="V20" s="377"/>
      <c r="W20" s="377"/>
      <c r="X20" s="377"/>
      <c r="Y20" s="377"/>
      <c r="Z20" s="377"/>
      <c r="AA20" s="378" t="s">
        <v>384</v>
      </c>
      <c r="AB20" s="382" t="n">
        <v>120</v>
      </c>
      <c r="AC20" s="382" t="n">
        <v>120</v>
      </c>
      <c r="AD20" s="383" t="n">
        <v>74.5</v>
      </c>
      <c r="AE20" s="383" t="n">
        <v>74.5</v>
      </c>
      <c r="AF20" s="383" t="n">
        <v>74.5</v>
      </c>
      <c r="AG20" s="384"/>
    </row>
    <row r="21" customFormat="false" ht="25.5" hidden="false" customHeight="true" outlineLevel="0" collapsed="false">
      <c r="B21" s="377" t="s">
        <v>393</v>
      </c>
      <c r="C21" s="377"/>
      <c r="D21" s="377"/>
      <c r="E21" s="377"/>
      <c r="F21" s="377"/>
      <c r="G21" s="377"/>
      <c r="H21" s="377"/>
      <c r="I21" s="377"/>
      <c r="J21" s="377"/>
      <c r="K21" s="378" t="s">
        <v>372</v>
      </c>
      <c r="L21" s="379" t="n">
        <v>0</v>
      </c>
      <c r="M21" s="379" t="n">
        <v>0</v>
      </c>
      <c r="N21" s="380" t="n">
        <v>7.44</v>
      </c>
      <c r="O21" s="380" t="n">
        <v>7.44</v>
      </c>
      <c r="P21" s="380" t="n">
        <v>7.44</v>
      </c>
      <c r="Q21" s="385"/>
      <c r="R21" s="377" t="s">
        <v>394</v>
      </c>
      <c r="S21" s="377"/>
      <c r="T21" s="377"/>
      <c r="U21" s="377"/>
      <c r="V21" s="377"/>
      <c r="W21" s="377"/>
      <c r="X21" s="377"/>
      <c r="Y21" s="377"/>
      <c r="Z21" s="377"/>
      <c r="AA21" s="378" t="s">
        <v>384</v>
      </c>
      <c r="AB21" s="382" t="n">
        <v>120</v>
      </c>
      <c r="AC21" s="382" t="n">
        <v>120</v>
      </c>
      <c r="AD21" s="383" t="n">
        <v>47.44</v>
      </c>
      <c r="AE21" s="383" t="n">
        <v>47.44</v>
      </c>
      <c r="AF21" s="383" t="n">
        <v>47.44</v>
      </c>
      <c r="AG21" s="384"/>
    </row>
    <row r="22" customFormat="false" ht="26.45" hidden="false" customHeight="true" outlineLevel="0" collapsed="false">
      <c r="B22" s="377" t="s">
        <v>395</v>
      </c>
      <c r="C22" s="377"/>
      <c r="D22" s="377"/>
      <c r="E22" s="377"/>
      <c r="F22" s="377"/>
      <c r="G22" s="377"/>
      <c r="H22" s="377"/>
      <c r="I22" s="377"/>
      <c r="J22" s="377"/>
      <c r="K22" s="378" t="s">
        <v>372</v>
      </c>
      <c r="L22" s="379" t="n">
        <v>50</v>
      </c>
      <c r="M22" s="379" t="n">
        <v>50</v>
      </c>
      <c r="N22" s="380" t="n">
        <v>12.52</v>
      </c>
      <c r="O22" s="380" t="n">
        <v>12.52</v>
      </c>
      <c r="P22" s="380" t="n">
        <v>12.52</v>
      </c>
      <c r="Q22" s="385"/>
      <c r="R22" s="377" t="s">
        <v>396</v>
      </c>
      <c r="S22" s="377"/>
      <c r="T22" s="377"/>
      <c r="U22" s="377"/>
      <c r="V22" s="377"/>
      <c r="W22" s="377"/>
      <c r="X22" s="377"/>
      <c r="Y22" s="377"/>
      <c r="Z22" s="377"/>
      <c r="AA22" s="378" t="s">
        <v>384</v>
      </c>
      <c r="AB22" s="382" t="n">
        <v>120</v>
      </c>
      <c r="AC22" s="382" t="n">
        <v>120</v>
      </c>
      <c r="AD22" s="383" t="n">
        <v>51.38</v>
      </c>
      <c r="AE22" s="383" t="n">
        <v>51.38</v>
      </c>
      <c r="AF22" s="383" t="n">
        <v>51.38</v>
      </c>
      <c r="AG22" s="384"/>
    </row>
    <row r="23" customFormat="false" ht="29.45" hidden="false" customHeight="true" outlineLevel="0" collapsed="false">
      <c r="B23" s="377" t="s">
        <v>397</v>
      </c>
      <c r="C23" s="377"/>
      <c r="D23" s="377"/>
      <c r="E23" s="377"/>
      <c r="F23" s="377"/>
      <c r="G23" s="377"/>
      <c r="H23" s="377"/>
      <c r="I23" s="377"/>
      <c r="J23" s="377"/>
      <c r="K23" s="378" t="s">
        <v>372</v>
      </c>
      <c r="L23" s="379" t="n">
        <v>50</v>
      </c>
      <c r="M23" s="379" t="n">
        <v>50</v>
      </c>
      <c r="N23" s="380" t="n">
        <v>14.66</v>
      </c>
      <c r="O23" s="380" t="n">
        <v>14.66</v>
      </c>
      <c r="P23" s="380" t="n">
        <v>14.66</v>
      </c>
      <c r="Q23" s="385"/>
      <c r="R23" s="377" t="s">
        <v>398</v>
      </c>
      <c r="S23" s="377"/>
      <c r="T23" s="377"/>
      <c r="U23" s="377"/>
      <c r="V23" s="377"/>
      <c r="W23" s="377"/>
      <c r="X23" s="377"/>
      <c r="Y23" s="377"/>
      <c r="Z23" s="377"/>
      <c r="AA23" s="378" t="s">
        <v>384</v>
      </c>
      <c r="AB23" s="382" t="n">
        <v>120</v>
      </c>
      <c r="AC23" s="382" t="n">
        <v>120</v>
      </c>
      <c r="AD23" s="383" t="n">
        <v>56.77</v>
      </c>
      <c r="AE23" s="383" t="n">
        <v>56.77</v>
      </c>
      <c r="AF23" s="383" t="n">
        <v>56.77</v>
      </c>
      <c r="AG23" s="384"/>
    </row>
    <row r="24" customFormat="false" ht="26.45" hidden="false" customHeight="true" outlineLevel="0" collapsed="false">
      <c r="B24" s="377" t="s">
        <v>399</v>
      </c>
      <c r="C24" s="377"/>
      <c r="D24" s="377"/>
      <c r="E24" s="377"/>
      <c r="F24" s="377"/>
      <c r="G24" s="377"/>
      <c r="H24" s="377"/>
      <c r="I24" s="377"/>
      <c r="J24" s="377"/>
      <c r="K24" s="378" t="s">
        <v>372</v>
      </c>
      <c r="L24" s="379" t="n">
        <v>50</v>
      </c>
      <c r="M24" s="379" t="n">
        <v>50</v>
      </c>
      <c r="N24" s="380" t="n">
        <v>18.96</v>
      </c>
      <c r="O24" s="380" t="n">
        <v>18.96</v>
      </c>
      <c r="P24" s="380" t="n">
        <v>18.96</v>
      </c>
      <c r="Q24" s="385"/>
      <c r="R24" s="377" t="s">
        <v>400</v>
      </c>
      <c r="S24" s="377"/>
      <c r="T24" s="377"/>
      <c r="U24" s="377"/>
      <c r="V24" s="377"/>
      <c r="W24" s="377"/>
      <c r="X24" s="377"/>
      <c r="Y24" s="377"/>
      <c r="Z24" s="377"/>
      <c r="AA24" s="378" t="s">
        <v>384</v>
      </c>
      <c r="AB24" s="382" t="n">
        <v>120</v>
      </c>
      <c r="AC24" s="382" t="n">
        <v>120</v>
      </c>
      <c r="AD24" s="383" t="n">
        <v>62.88</v>
      </c>
      <c r="AE24" s="383" t="n">
        <v>62.88</v>
      </c>
      <c r="AF24" s="383" t="n">
        <v>62.88</v>
      </c>
      <c r="AG24" s="384"/>
    </row>
    <row r="25" customFormat="false" ht="25.5" hidden="false" customHeight="true" outlineLevel="0" collapsed="false">
      <c r="B25" s="377" t="s">
        <v>401</v>
      </c>
      <c r="C25" s="377"/>
      <c r="D25" s="377"/>
      <c r="E25" s="377"/>
      <c r="F25" s="377"/>
      <c r="G25" s="377"/>
      <c r="H25" s="377"/>
      <c r="I25" s="377"/>
      <c r="J25" s="377"/>
      <c r="K25" s="378" t="s">
        <v>372</v>
      </c>
      <c r="L25" s="379" t="n">
        <v>50</v>
      </c>
      <c r="M25" s="379" t="n">
        <v>50</v>
      </c>
      <c r="N25" s="380" t="n">
        <v>21.12</v>
      </c>
      <c r="O25" s="380" t="n">
        <v>21.12</v>
      </c>
      <c r="P25" s="380" t="n">
        <v>21.12</v>
      </c>
      <c r="Q25" s="385"/>
      <c r="R25" s="377" t="s">
        <v>402</v>
      </c>
      <c r="S25" s="377"/>
      <c r="T25" s="377"/>
      <c r="U25" s="377"/>
      <c r="V25" s="377"/>
      <c r="W25" s="377"/>
      <c r="X25" s="377"/>
      <c r="Y25" s="377"/>
      <c r="Z25" s="377"/>
      <c r="AA25" s="378" t="s">
        <v>384</v>
      </c>
      <c r="AB25" s="382" t="n">
        <v>100</v>
      </c>
      <c r="AC25" s="382" t="n">
        <v>100</v>
      </c>
      <c r="AD25" s="383" t="n">
        <v>72.83</v>
      </c>
      <c r="AE25" s="383" t="n">
        <v>72.83</v>
      </c>
      <c r="AF25" s="383" t="n">
        <v>72.83</v>
      </c>
      <c r="AG25" s="384"/>
    </row>
    <row r="26" customFormat="false" ht="24.75" hidden="false" customHeight="true" outlineLevel="0" collapsed="false">
      <c r="B26" s="377" t="s">
        <v>403</v>
      </c>
      <c r="C26" s="377"/>
      <c r="D26" s="377"/>
      <c r="E26" s="377"/>
      <c r="F26" s="377"/>
      <c r="G26" s="377"/>
      <c r="H26" s="377"/>
      <c r="I26" s="377"/>
      <c r="J26" s="377"/>
      <c r="K26" s="378" t="s">
        <v>372</v>
      </c>
      <c r="L26" s="379" t="n">
        <v>50</v>
      </c>
      <c r="M26" s="379" t="n">
        <v>50</v>
      </c>
      <c r="N26" s="380" t="n">
        <v>23.27</v>
      </c>
      <c r="O26" s="380" t="n">
        <v>23.27</v>
      </c>
      <c r="P26" s="380" t="n">
        <v>23.27</v>
      </c>
      <c r="Q26" s="385"/>
      <c r="R26" s="377" t="s">
        <v>404</v>
      </c>
      <c r="S26" s="377"/>
      <c r="T26" s="377"/>
      <c r="U26" s="377"/>
      <c r="V26" s="377"/>
      <c r="W26" s="377"/>
      <c r="X26" s="377"/>
      <c r="Y26" s="377"/>
      <c r="Z26" s="377"/>
      <c r="AA26" s="378" t="s">
        <v>384</v>
      </c>
      <c r="AB26" s="382" t="n">
        <v>400</v>
      </c>
      <c r="AC26" s="382" t="n">
        <v>400</v>
      </c>
      <c r="AD26" s="383" t="n">
        <v>31.27</v>
      </c>
      <c r="AE26" s="383" t="n">
        <v>31.27</v>
      </c>
      <c r="AF26" s="383" t="n">
        <v>31.27</v>
      </c>
      <c r="AG26" s="384"/>
    </row>
    <row r="27" customFormat="false" ht="24.75" hidden="false" customHeight="true" outlineLevel="0" collapsed="false">
      <c r="B27" s="377" t="s">
        <v>405</v>
      </c>
      <c r="C27" s="377"/>
      <c r="D27" s="377"/>
      <c r="E27" s="377"/>
      <c r="F27" s="377"/>
      <c r="G27" s="377"/>
      <c r="H27" s="377"/>
      <c r="I27" s="377"/>
      <c r="J27" s="377"/>
      <c r="K27" s="378" t="s">
        <v>372</v>
      </c>
      <c r="L27" s="379" t="n">
        <v>0</v>
      </c>
      <c r="M27" s="379" t="n">
        <v>0</v>
      </c>
      <c r="N27" s="380" t="n">
        <v>9.66</v>
      </c>
      <c r="O27" s="380" t="n">
        <v>9.66</v>
      </c>
      <c r="P27" s="380" t="n">
        <v>9.66</v>
      </c>
      <c r="Q27" s="385"/>
      <c r="R27" s="377" t="s">
        <v>406</v>
      </c>
      <c r="S27" s="377"/>
      <c r="T27" s="377"/>
      <c r="U27" s="377"/>
      <c r="V27" s="377"/>
      <c r="W27" s="377"/>
      <c r="X27" s="377"/>
      <c r="Y27" s="377"/>
      <c r="Z27" s="377"/>
      <c r="AA27" s="378" t="s">
        <v>384</v>
      </c>
      <c r="AB27" s="382" t="n">
        <v>400</v>
      </c>
      <c r="AC27" s="382" t="n">
        <v>400</v>
      </c>
      <c r="AD27" s="383" t="n">
        <v>26.35</v>
      </c>
      <c r="AE27" s="383" t="n">
        <v>26.35</v>
      </c>
      <c r="AF27" s="383" t="n">
        <v>26.35</v>
      </c>
      <c r="AG27" s="384"/>
    </row>
    <row r="28" customFormat="false" ht="25.5" hidden="false" customHeight="true" outlineLevel="0" collapsed="false">
      <c r="B28" s="377" t="s">
        <v>407</v>
      </c>
      <c r="C28" s="377"/>
      <c r="D28" s="377"/>
      <c r="E28" s="377"/>
      <c r="F28" s="377"/>
      <c r="G28" s="377"/>
      <c r="H28" s="377"/>
      <c r="I28" s="377"/>
      <c r="J28" s="377"/>
      <c r="K28" s="378" t="s">
        <v>372</v>
      </c>
      <c r="L28" s="379" t="n">
        <v>0</v>
      </c>
      <c r="M28" s="379" t="n">
        <v>0</v>
      </c>
      <c r="N28" s="380" t="n">
        <v>12.67</v>
      </c>
      <c r="O28" s="380" t="n">
        <v>12.67</v>
      </c>
      <c r="P28" s="380" t="n">
        <v>12.67</v>
      </c>
      <c r="Q28" s="385"/>
      <c r="R28" s="377" t="s">
        <v>408</v>
      </c>
      <c r="S28" s="377"/>
      <c r="T28" s="377"/>
      <c r="U28" s="377"/>
      <c r="V28" s="377"/>
      <c r="W28" s="377"/>
      <c r="X28" s="377"/>
      <c r="Y28" s="377"/>
      <c r="Z28" s="377"/>
      <c r="AA28" s="378" t="s">
        <v>384</v>
      </c>
      <c r="AB28" s="382" t="n">
        <v>400</v>
      </c>
      <c r="AC28" s="382" t="n">
        <v>400</v>
      </c>
      <c r="AD28" s="383" t="n">
        <v>29.22</v>
      </c>
      <c r="AE28" s="383" t="n">
        <v>29.22</v>
      </c>
      <c r="AF28" s="383" t="n">
        <v>29.22</v>
      </c>
      <c r="AG28" s="384"/>
    </row>
    <row r="29" customFormat="false" ht="25.5" hidden="false" customHeight="true" outlineLevel="0" collapsed="false">
      <c r="B29" s="377" t="s">
        <v>409</v>
      </c>
      <c r="C29" s="377"/>
      <c r="D29" s="377"/>
      <c r="E29" s="377"/>
      <c r="F29" s="377"/>
      <c r="G29" s="377"/>
      <c r="H29" s="377"/>
      <c r="I29" s="377"/>
      <c r="J29" s="377"/>
      <c r="K29" s="378" t="s">
        <v>372</v>
      </c>
      <c r="L29" s="379" t="n">
        <v>0</v>
      </c>
      <c r="M29" s="379" t="n">
        <v>0</v>
      </c>
      <c r="N29" s="380" t="n">
        <v>15.66</v>
      </c>
      <c r="O29" s="380" t="n">
        <v>15.66</v>
      </c>
      <c r="P29" s="380" t="n">
        <v>15.66</v>
      </c>
      <c r="Q29" s="385"/>
      <c r="R29" s="377" t="s">
        <v>410</v>
      </c>
      <c r="S29" s="377"/>
      <c r="T29" s="377"/>
      <c r="U29" s="377"/>
      <c r="V29" s="377"/>
      <c r="W29" s="377"/>
      <c r="X29" s="377"/>
      <c r="Y29" s="377"/>
      <c r="Z29" s="377"/>
      <c r="AA29" s="378" t="s">
        <v>384</v>
      </c>
      <c r="AB29" s="382" t="n">
        <v>400</v>
      </c>
      <c r="AC29" s="382" t="n">
        <v>400</v>
      </c>
      <c r="AD29" s="383" t="n">
        <v>39.65</v>
      </c>
      <c r="AE29" s="383" t="n">
        <v>39.65</v>
      </c>
      <c r="AF29" s="383" t="n">
        <v>39.65</v>
      </c>
      <c r="AG29" s="384"/>
    </row>
    <row r="30" customFormat="false" ht="25.5" hidden="false" customHeight="true" outlineLevel="0" collapsed="false">
      <c r="B30" s="377" t="s">
        <v>411</v>
      </c>
      <c r="C30" s="377"/>
      <c r="D30" s="377"/>
      <c r="E30" s="377"/>
      <c r="F30" s="377"/>
      <c r="G30" s="377"/>
      <c r="H30" s="377"/>
      <c r="I30" s="377"/>
      <c r="J30" s="377"/>
      <c r="K30" s="378" t="s">
        <v>372</v>
      </c>
      <c r="L30" s="379" t="n">
        <v>0</v>
      </c>
      <c r="M30" s="379" t="n">
        <v>0</v>
      </c>
      <c r="N30" s="380" t="n">
        <v>18.66</v>
      </c>
      <c r="O30" s="380" t="n">
        <v>18.66</v>
      </c>
      <c r="P30" s="380" t="n">
        <v>18.66</v>
      </c>
      <c r="Q30" s="385"/>
      <c r="R30" s="377" t="s">
        <v>412</v>
      </c>
      <c r="S30" s="377"/>
      <c r="T30" s="377"/>
      <c r="U30" s="377"/>
      <c r="V30" s="377"/>
      <c r="W30" s="377"/>
      <c r="X30" s="377"/>
      <c r="Y30" s="377"/>
      <c r="Z30" s="377"/>
      <c r="AA30" s="378" t="s">
        <v>384</v>
      </c>
      <c r="AB30" s="382" t="n">
        <v>400</v>
      </c>
      <c r="AC30" s="382" t="n">
        <v>400</v>
      </c>
      <c r="AD30" s="383" t="n">
        <v>13.54</v>
      </c>
      <c r="AE30" s="383" t="n">
        <v>13.54</v>
      </c>
      <c r="AF30" s="383" t="n">
        <v>13.54</v>
      </c>
      <c r="AG30" s="384"/>
    </row>
    <row r="31" customFormat="false" ht="26.45" hidden="false" customHeight="true" outlineLevel="0" collapsed="false">
      <c r="B31" s="386" t="s">
        <v>373</v>
      </c>
      <c r="C31" s="386"/>
      <c r="D31" s="386"/>
      <c r="E31" s="386"/>
      <c r="F31" s="386"/>
      <c r="G31" s="386"/>
      <c r="H31" s="386"/>
      <c r="I31" s="386"/>
      <c r="J31" s="386"/>
      <c r="K31" s="387" t="s">
        <v>372</v>
      </c>
      <c r="L31" s="388" t="n">
        <v>0</v>
      </c>
      <c r="M31" s="388" t="n">
        <v>0</v>
      </c>
      <c r="N31" s="389" t="n">
        <v>21.67</v>
      </c>
      <c r="O31" s="389" t="n">
        <v>21.67</v>
      </c>
      <c r="P31" s="389" t="n">
        <v>21.67</v>
      </c>
      <c r="Q31" s="385"/>
      <c r="R31" s="377" t="s">
        <v>413</v>
      </c>
      <c r="S31" s="377"/>
      <c r="T31" s="377"/>
      <c r="U31" s="377"/>
      <c r="V31" s="377"/>
      <c r="W31" s="377"/>
      <c r="X31" s="377"/>
      <c r="Y31" s="377"/>
      <c r="Z31" s="377"/>
      <c r="AA31" s="378" t="s">
        <v>384</v>
      </c>
      <c r="AB31" s="382" t="n">
        <v>400</v>
      </c>
      <c r="AC31" s="382" t="n">
        <v>400</v>
      </c>
      <c r="AD31" s="383" t="n">
        <v>19.64</v>
      </c>
      <c r="AE31" s="383" t="n">
        <v>19.64</v>
      </c>
      <c r="AF31" s="383" t="n">
        <v>19.64</v>
      </c>
      <c r="AG31" s="384"/>
    </row>
    <row r="32" customFormat="false" ht="38.65" hidden="false" customHeight="true" outlineLevel="0" collapsed="false">
      <c r="B32" s="390" t="s">
        <v>414</v>
      </c>
      <c r="C32" s="390"/>
      <c r="D32" s="390"/>
      <c r="E32" s="391"/>
      <c r="F32" s="391"/>
      <c r="G32" s="391"/>
      <c r="H32" s="391"/>
      <c r="I32" s="391"/>
      <c r="J32" s="391"/>
      <c r="K32" s="378" t="s">
        <v>384</v>
      </c>
      <c r="L32" s="379" t="n">
        <v>400</v>
      </c>
      <c r="M32" s="379"/>
      <c r="N32" s="380" t="n">
        <v>35.34</v>
      </c>
      <c r="O32" s="380" t="n">
        <v>35.34</v>
      </c>
      <c r="P32" s="380" t="n">
        <v>35.34</v>
      </c>
      <c r="Q32" s="392"/>
      <c r="R32" s="377" t="s">
        <v>415</v>
      </c>
      <c r="S32" s="377"/>
      <c r="T32" s="377"/>
      <c r="U32" s="377"/>
      <c r="V32" s="377"/>
      <c r="W32" s="377"/>
      <c r="X32" s="377"/>
      <c r="Y32" s="377"/>
      <c r="Z32" s="377"/>
      <c r="AA32" s="378" t="s">
        <v>384</v>
      </c>
      <c r="AB32" s="382" t="n">
        <v>400</v>
      </c>
      <c r="AC32" s="382" t="n">
        <v>400</v>
      </c>
      <c r="AD32" s="383" t="n">
        <v>11.98</v>
      </c>
      <c r="AE32" s="383" t="n">
        <v>11.98</v>
      </c>
      <c r="AF32" s="383" t="n">
        <v>11.98</v>
      </c>
      <c r="AG32" s="384"/>
    </row>
    <row r="33" customFormat="false" ht="38.65" hidden="false" customHeight="true" outlineLevel="0" collapsed="false">
      <c r="B33" s="390" t="s">
        <v>416</v>
      </c>
      <c r="C33" s="390"/>
      <c r="D33" s="390"/>
      <c r="E33" s="391"/>
      <c r="F33" s="391"/>
      <c r="G33" s="391"/>
      <c r="H33" s="391"/>
      <c r="I33" s="391"/>
      <c r="J33" s="391"/>
      <c r="K33" s="378" t="s">
        <v>384</v>
      </c>
      <c r="L33" s="379" t="n">
        <v>400</v>
      </c>
      <c r="M33" s="379"/>
      <c r="N33" s="380" t="n">
        <v>40.04</v>
      </c>
      <c r="O33" s="380" t="n">
        <v>40.04</v>
      </c>
      <c r="P33" s="380" t="n">
        <v>40.04</v>
      </c>
      <c r="Q33" s="392"/>
      <c r="R33" s="377" t="s">
        <v>417</v>
      </c>
      <c r="S33" s="377"/>
      <c r="T33" s="377"/>
      <c r="U33" s="377"/>
      <c r="V33" s="377"/>
      <c r="W33" s="377"/>
      <c r="X33" s="377"/>
      <c r="Y33" s="377"/>
      <c r="Z33" s="377"/>
      <c r="AA33" s="378" t="s">
        <v>384</v>
      </c>
      <c r="AB33" s="382" t="n">
        <v>400</v>
      </c>
      <c r="AC33" s="382" t="n">
        <v>400</v>
      </c>
      <c r="AD33" s="383" t="n">
        <v>17.24</v>
      </c>
      <c r="AE33" s="383" t="n">
        <v>17.24</v>
      </c>
      <c r="AF33" s="383" t="n">
        <v>17.24</v>
      </c>
      <c r="AG33" s="384"/>
    </row>
    <row r="34" customFormat="false" ht="38.65" hidden="false" customHeight="true" outlineLevel="0" collapsed="false">
      <c r="B34" s="390" t="s">
        <v>418</v>
      </c>
      <c r="C34" s="390"/>
      <c r="D34" s="390"/>
      <c r="E34" s="391"/>
      <c r="F34" s="391"/>
      <c r="G34" s="391"/>
      <c r="H34" s="391"/>
      <c r="I34" s="391"/>
      <c r="J34" s="391"/>
      <c r="K34" s="378" t="s">
        <v>384</v>
      </c>
      <c r="L34" s="379" t="n">
        <v>400</v>
      </c>
      <c r="M34" s="379"/>
      <c r="N34" s="380" t="n">
        <v>41.92</v>
      </c>
      <c r="O34" s="380" t="n">
        <v>41.92</v>
      </c>
      <c r="P34" s="380" t="n">
        <v>41.92</v>
      </c>
      <c r="Q34" s="392"/>
      <c r="R34" s="377" t="s">
        <v>419</v>
      </c>
      <c r="S34" s="377"/>
      <c r="T34" s="377"/>
      <c r="U34" s="377"/>
      <c r="V34" s="377"/>
      <c r="W34" s="377"/>
      <c r="X34" s="377"/>
      <c r="Y34" s="377"/>
      <c r="Z34" s="377"/>
      <c r="AA34" s="378" t="s">
        <v>384</v>
      </c>
      <c r="AB34" s="382" t="n">
        <v>400</v>
      </c>
      <c r="AC34" s="382" t="n">
        <v>400</v>
      </c>
      <c r="AD34" s="383" t="n">
        <v>16.29</v>
      </c>
      <c r="AE34" s="383" t="n">
        <v>16.29</v>
      </c>
      <c r="AF34" s="383" t="n">
        <v>16.29</v>
      </c>
      <c r="AG34" s="384"/>
    </row>
    <row r="35" customFormat="false" ht="38.65" hidden="false" customHeight="true" outlineLevel="0" collapsed="false">
      <c r="B35" s="390" t="s">
        <v>420</v>
      </c>
      <c r="C35" s="390"/>
      <c r="D35" s="390"/>
      <c r="E35" s="391"/>
      <c r="F35" s="391"/>
      <c r="G35" s="391"/>
      <c r="H35" s="391"/>
      <c r="I35" s="391"/>
      <c r="J35" s="391"/>
      <c r="K35" s="378" t="s">
        <v>384</v>
      </c>
      <c r="L35" s="379" t="n">
        <v>0</v>
      </c>
      <c r="M35" s="379"/>
      <c r="N35" s="380" t="n">
        <v>27.07</v>
      </c>
      <c r="O35" s="380" t="n">
        <v>27.07</v>
      </c>
      <c r="P35" s="380" t="n">
        <v>27.07</v>
      </c>
      <c r="Q35" s="392"/>
      <c r="R35" s="377" t="s">
        <v>421</v>
      </c>
      <c r="S35" s="377"/>
      <c r="T35" s="377"/>
      <c r="U35" s="377"/>
      <c r="V35" s="377"/>
      <c r="W35" s="377"/>
      <c r="X35" s="377"/>
      <c r="Y35" s="377"/>
      <c r="Z35" s="377"/>
      <c r="AA35" s="378" t="s">
        <v>384</v>
      </c>
      <c r="AB35" s="382" t="n">
        <v>400</v>
      </c>
      <c r="AC35" s="382" t="n">
        <v>400</v>
      </c>
      <c r="AD35" s="383" t="n">
        <v>23.12</v>
      </c>
      <c r="AE35" s="383" t="n">
        <v>23.12</v>
      </c>
      <c r="AF35" s="383" t="n">
        <v>23.12</v>
      </c>
      <c r="AG35" s="384"/>
    </row>
    <row r="36" customFormat="false" ht="26.25" hidden="false" customHeight="true" outlineLevel="0" collapsed="false">
      <c r="B36" s="390" t="s">
        <v>422</v>
      </c>
      <c r="C36" s="390"/>
      <c r="D36" s="390"/>
      <c r="E36" s="391"/>
      <c r="F36" s="391"/>
      <c r="G36" s="391"/>
      <c r="H36" s="391"/>
      <c r="I36" s="391"/>
      <c r="J36" s="391"/>
      <c r="K36" s="378" t="s">
        <v>384</v>
      </c>
      <c r="L36" s="379" t="n">
        <v>0</v>
      </c>
      <c r="M36" s="379"/>
      <c r="N36" s="380" t="n">
        <v>29.22</v>
      </c>
      <c r="O36" s="380" t="n">
        <v>29.22</v>
      </c>
      <c r="P36" s="380" t="n">
        <v>29.22</v>
      </c>
      <c r="Q36" s="392"/>
      <c r="R36" s="377" t="s">
        <v>423</v>
      </c>
      <c r="S36" s="377"/>
      <c r="T36" s="377"/>
      <c r="U36" s="377"/>
      <c r="V36" s="377"/>
      <c r="W36" s="377"/>
      <c r="X36" s="377"/>
      <c r="Y36" s="377"/>
      <c r="Z36" s="377"/>
      <c r="AA36" s="378" t="s">
        <v>384</v>
      </c>
      <c r="AB36" s="382" t="n">
        <v>400</v>
      </c>
      <c r="AC36" s="382" t="n">
        <v>400</v>
      </c>
      <c r="AD36" s="383" t="n">
        <v>27.55</v>
      </c>
      <c r="AE36" s="383" t="n">
        <v>27.55</v>
      </c>
      <c r="AF36" s="383" t="n">
        <v>27.55</v>
      </c>
      <c r="AG36" s="384"/>
    </row>
    <row r="37" customFormat="false" ht="31.5" hidden="false" customHeight="true" outlineLevel="0" collapsed="false">
      <c r="B37" s="393"/>
      <c r="C37" s="393"/>
      <c r="D37" s="393"/>
      <c r="E37" s="393"/>
      <c r="F37" s="393"/>
      <c r="G37" s="393"/>
      <c r="H37" s="393"/>
      <c r="I37" s="393"/>
      <c r="J37" s="393"/>
      <c r="K37" s="394"/>
      <c r="L37" s="395"/>
      <c r="M37" s="395"/>
      <c r="N37" s="396"/>
      <c r="O37" s="396"/>
      <c r="P37" s="396"/>
      <c r="Q37" s="397"/>
      <c r="R37" s="377" t="s">
        <v>424</v>
      </c>
      <c r="S37" s="377"/>
      <c r="T37" s="377"/>
      <c r="U37" s="377"/>
      <c r="V37" s="377"/>
      <c r="W37" s="377"/>
      <c r="X37" s="377"/>
      <c r="Y37" s="377"/>
      <c r="Z37" s="377"/>
      <c r="AA37" s="378" t="s">
        <v>384</v>
      </c>
      <c r="AB37" s="382" t="n">
        <v>400</v>
      </c>
      <c r="AC37" s="382" t="n">
        <v>400</v>
      </c>
      <c r="AD37" s="383" t="n">
        <v>31.14</v>
      </c>
      <c r="AE37" s="383" t="n">
        <v>31.14</v>
      </c>
      <c r="AF37" s="383" t="n">
        <v>31.14</v>
      </c>
      <c r="AG37" s="384"/>
    </row>
    <row r="38" customFormat="false" ht="14.25" hidden="false" customHeight="true" outlineLevel="0" collapsed="false">
      <c r="B38" s="398"/>
      <c r="C38" s="398"/>
      <c r="D38" s="398"/>
      <c r="E38" s="398"/>
      <c r="F38" s="398"/>
      <c r="G38" s="398"/>
      <c r="H38" s="398"/>
      <c r="I38" s="398"/>
      <c r="J38" s="398"/>
      <c r="K38" s="398"/>
      <c r="L38" s="398"/>
      <c r="M38" s="398"/>
      <c r="N38" s="398"/>
      <c r="O38" s="398"/>
      <c r="P38" s="398"/>
      <c r="Q38" s="398"/>
      <c r="R38" s="398"/>
      <c r="S38" s="398"/>
      <c r="T38" s="398"/>
      <c r="U38" s="398"/>
      <c r="V38" s="398"/>
      <c r="W38" s="398"/>
      <c r="X38" s="398"/>
      <c r="Y38" s="398"/>
      <c r="Z38" s="398"/>
      <c r="AA38" s="398"/>
      <c r="AB38" s="398"/>
      <c r="AC38" s="398"/>
      <c r="AD38" s="398"/>
      <c r="AE38" s="398"/>
      <c r="AF38" s="398"/>
      <c r="AG38" s="398"/>
    </row>
    <row r="39" customFormat="false" ht="24" hidden="false" customHeight="true" outlineLevel="0" collapsed="false">
      <c r="B39" s="399" t="s">
        <v>425</v>
      </c>
      <c r="C39" s="399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399"/>
      <c r="Q39" s="399"/>
      <c r="R39" s="399"/>
      <c r="S39" s="399"/>
      <c r="T39" s="399"/>
      <c r="U39" s="399"/>
      <c r="V39" s="399"/>
      <c r="W39" s="399"/>
      <c r="X39" s="399"/>
      <c r="Y39" s="399"/>
      <c r="Z39" s="399"/>
      <c r="AA39" s="399"/>
      <c r="AB39" s="399"/>
      <c r="AC39" s="399"/>
      <c r="AD39" s="399"/>
      <c r="AE39" s="399"/>
      <c r="AF39" s="399"/>
      <c r="AG39" s="399"/>
    </row>
    <row r="40" customFormat="false" ht="37.9" hidden="false" customHeight="true" outlineLevel="0" collapsed="false">
      <c r="B40" s="400"/>
      <c r="C40" s="400"/>
      <c r="D40" s="400"/>
      <c r="E40" s="400"/>
      <c r="F40" s="400"/>
      <c r="G40" s="400"/>
      <c r="H40" s="400"/>
      <c r="I40" s="400"/>
      <c r="J40" s="400"/>
      <c r="K40" s="401"/>
      <c r="L40" s="402"/>
      <c r="M40" s="402"/>
      <c r="N40" s="403"/>
      <c r="O40" s="403"/>
      <c r="P40" s="403"/>
      <c r="Q40" s="404"/>
      <c r="R40" s="405"/>
      <c r="S40" s="405"/>
      <c r="T40" s="405"/>
      <c r="U40" s="405"/>
      <c r="V40" s="405"/>
      <c r="W40" s="405"/>
      <c r="X40" s="405"/>
      <c r="Y40" s="405"/>
      <c r="Z40" s="405"/>
      <c r="AA40" s="405"/>
      <c r="AB40" s="405"/>
      <c r="AC40" s="405"/>
      <c r="AD40" s="405"/>
      <c r="AE40" s="405"/>
      <c r="AF40" s="405"/>
    </row>
    <row r="41" customFormat="false" ht="38.65" hidden="false" customHeight="true" outlineLevel="0" collapsed="false">
      <c r="B41" s="400"/>
      <c r="C41" s="400"/>
      <c r="D41" s="400"/>
      <c r="E41" s="400"/>
      <c r="F41" s="400"/>
      <c r="G41" s="400"/>
      <c r="H41" s="400"/>
      <c r="I41" s="400"/>
      <c r="J41" s="400"/>
      <c r="K41" s="401"/>
      <c r="L41" s="402"/>
      <c r="M41" s="402"/>
      <c r="N41" s="403"/>
      <c r="O41" s="403"/>
      <c r="P41" s="403"/>
      <c r="Q41" s="404"/>
      <c r="R41" s="405"/>
      <c r="S41" s="405"/>
      <c r="T41" s="405"/>
      <c r="U41" s="405"/>
      <c r="V41" s="405"/>
      <c r="W41" s="405"/>
      <c r="X41" s="405"/>
      <c r="Y41" s="405"/>
      <c r="Z41" s="405"/>
      <c r="AA41" s="405"/>
      <c r="AB41" s="405"/>
      <c r="AC41" s="405"/>
      <c r="AD41" s="405"/>
      <c r="AE41" s="405"/>
      <c r="AF41" s="405"/>
    </row>
    <row r="42" customFormat="false" ht="37.35" hidden="false" customHeight="true" outlineLevel="0" collapsed="false">
      <c r="B42" s="400"/>
      <c r="C42" s="400"/>
      <c r="D42" s="400"/>
      <c r="E42" s="400"/>
      <c r="F42" s="400"/>
      <c r="G42" s="400"/>
      <c r="H42" s="400"/>
      <c r="I42" s="400"/>
      <c r="J42" s="400"/>
      <c r="K42" s="401"/>
      <c r="L42" s="402"/>
      <c r="M42" s="402"/>
      <c r="N42" s="403"/>
      <c r="O42" s="403"/>
      <c r="P42" s="403"/>
      <c r="Q42" s="404"/>
      <c r="R42" s="405"/>
      <c r="S42" s="405"/>
      <c r="T42" s="405"/>
      <c r="U42" s="405"/>
      <c r="V42" s="405"/>
      <c r="W42" s="405"/>
      <c r="X42" s="405"/>
      <c r="Y42" s="405"/>
      <c r="Z42" s="405"/>
      <c r="AA42" s="405"/>
      <c r="AB42" s="405"/>
      <c r="AC42" s="405"/>
      <c r="AD42" s="405"/>
      <c r="AE42" s="405"/>
      <c r="AF42" s="405"/>
    </row>
    <row r="43" customFormat="false" ht="36.75" hidden="false" customHeight="true" outlineLevel="0" collapsed="false">
      <c r="B43" s="400"/>
      <c r="C43" s="400"/>
      <c r="D43" s="400"/>
      <c r="E43" s="400"/>
      <c r="F43" s="400"/>
      <c r="G43" s="400"/>
      <c r="H43" s="400"/>
      <c r="I43" s="400"/>
      <c r="J43" s="400"/>
      <c r="K43" s="401"/>
      <c r="L43" s="402"/>
      <c r="M43" s="402"/>
      <c r="N43" s="403"/>
      <c r="O43" s="403"/>
      <c r="P43" s="403"/>
      <c r="Q43" s="404"/>
      <c r="R43" s="405"/>
      <c r="S43" s="405"/>
      <c r="T43" s="405"/>
      <c r="U43" s="405"/>
      <c r="V43" s="405"/>
      <c r="W43" s="405"/>
      <c r="X43" s="405"/>
      <c r="Y43" s="405"/>
      <c r="Z43" s="405"/>
      <c r="AA43" s="405"/>
      <c r="AB43" s="405"/>
      <c r="AC43" s="405"/>
      <c r="AD43" s="405"/>
      <c r="AE43" s="405"/>
      <c r="AF43" s="405"/>
    </row>
    <row r="44" customFormat="false" ht="37.9" hidden="false" customHeight="true" outlineLevel="0" collapsed="false">
      <c r="B44" s="400"/>
      <c r="C44" s="400"/>
      <c r="D44" s="400"/>
      <c r="E44" s="400"/>
      <c r="F44" s="400"/>
      <c r="G44" s="400"/>
      <c r="H44" s="400"/>
      <c r="I44" s="400"/>
      <c r="J44" s="400"/>
      <c r="K44" s="401"/>
      <c r="L44" s="402"/>
      <c r="M44" s="402"/>
      <c r="N44" s="403"/>
      <c r="O44" s="403"/>
      <c r="P44" s="403"/>
      <c r="Q44" s="404"/>
      <c r="R44" s="405"/>
      <c r="S44" s="405"/>
      <c r="T44" s="405"/>
      <c r="U44" s="405"/>
      <c r="V44" s="405"/>
      <c r="W44" s="405"/>
      <c r="X44" s="405"/>
      <c r="Y44" s="405"/>
      <c r="Z44" s="405"/>
      <c r="AA44" s="405"/>
      <c r="AB44" s="405"/>
      <c r="AC44" s="405"/>
      <c r="AD44" s="405"/>
      <c r="AE44" s="405"/>
      <c r="AF44" s="405"/>
    </row>
    <row r="45" customFormat="false" ht="37.35" hidden="false" customHeight="true" outlineLevel="0" collapsed="false">
      <c r="B45" s="400"/>
      <c r="C45" s="400"/>
      <c r="D45" s="400"/>
      <c r="E45" s="400"/>
      <c r="F45" s="400"/>
      <c r="G45" s="400"/>
      <c r="H45" s="400"/>
      <c r="I45" s="400"/>
      <c r="J45" s="400"/>
      <c r="K45" s="401"/>
      <c r="L45" s="402"/>
      <c r="M45" s="402"/>
      <c r="N45" s="403"/>
      <c r="O45" s="403"/>
      <c r="P45" s="403"/>
      <c r="Q45" s="404"/>
      <c r="R45" s="405"/>
      <c r="S45" s="405"/>
      <c r="T45" s="405"/>
      <c r="U45" s="405"/>
      <c r="V45" s="405"/>
      <c r="W45" s="405"/>
      <c r="X45" s="405"/>
      <c r="Y45" s="405"/>
      <c r="Z45" s="405"/>
      <c r="AA45" s="405"/>
      <c r="AB45" s="405"/>
      <c r="AC45" s="405"/>
      <c r="AD45" s="405"/>
      <c r="AE45" s="405"/>
      <c r="AF45" s="405"/>
    </row>
    <row r="46" customFormat="false" ht="37.35" hidden="false" customHeight="true" outlineLevel="0" collapsed="false">
      <c r="B46" s="400"/>
      <c r="C46" s="400"/>
      <c r="D46" s="400"/>
      <c r="E46" s="400"/>
      <c r="F46" s="400"/>
      <c r="G46" s="400"/>
      <c r="H46" s="400"/>
      <c r="I46" s="400"/>
      <c r="J46" s="400"/>
      <c r="K46" s="401"/>
      <c r="L46" s="402"/>
      <c r="M46" s="402"/>
      <c r="N46" s="403"/>
      <c r="O46" s="403"/>
      <c r="P46" s="403"/>
      <c r="Q46" s="404"/>
      <c r="R46" s="405"/>
      <c r="S46" s="405"/>
      <c r="T46" s="405"/>
      <c r="U46" s="405"/>
      <c r="V46" s="405"/>
      <c r="W46" s="405"/>
      <c r="X46" s="405"/>
      <c r="Y46" s="405"/>
      <c r="Z46" s="405"/>
      <c r="AA46" s="405"/>
      <c r="AB46" s="405"/>
      <c r="AC46" s="405"/>
      <c r="AD46" s="405"/>
      <c r="AE46" s="405"/>
      <c r="AF46" s="405"/>
    </row>
    <row r="47" customFormat="false" ht="38.65" hidden="false" customHeight="true" outlineLevel="0" collapsed="false">
      <c r="B47" s="400"/>
      <c r="C47" s="400"/>
      <c r="D47" s="400"/>
      <c r="E47" s="400"/>
      <c r="F47" s="400"/>
      <c r="G47" s="400"/>
      <c r="H47" s="400"/>
      <c r="I47" s="400"/>
      <c r="J47" s="400"/>
      <c r="K47" s="401"/>
      <c r="L47" s="402"/>
      <c r="M47" s="402"/>
      <c r="N47" s="403"/>
      <c r="O47" s="403"/>
      <c r="P47" s="403"/>
      <c r="Q47" s="404"/>
      <c r="R47" s="405"/>
      <c r="S47" s="405"/>
      <c r="T47" s="405"/>
      <c r="U47" s="405"/>
      <c r="V47" s="405"/>
      <c r="W47" s="405"/>
      <c r="X47" s="405"/>
      <c r="Y47" s="405"/>
      <c r="Z47" s="405"/>
      <c r="AA47" s="405"/>
      <c r="AB47" s="405"/>
      <c r="AC47" s="405"/>
      <c r="AD47" s="405"/>
      <c r="AE47" s="405"/>
      <c r="AF47" s="405"/>
    </row>
    <row r="48" customFormat="false" ht="37.9" hidden="false" customHeight="true" outlineLevel="0" collapsed="false">
      <c r="B48" s="400"/>
      <c r="C48" s="400"/>
      <c r="D48" s="400"/>
      <c r="E48" s="400"/>
      <c r="F48" s="400"/>
      <c r="G48" s="400"/>
      <c r="H48" s="400"/>
      <c r="I48" s="400"/>
      <c r="J48" s="400"/>
      <c r="K48" s="401"/>
      <c r="L48" s="402"/>
      <c r="M48" s="402"/>
      <c r="N48" s="403"/>
      <c r="O48" s="403"/>
      <c r="P48" s="403"/>
      <c r="Q48" s="404"/>
      <c r="R48" s="405"/>
      <c r="S48" s="405"/>
      <c r="T48" s="405"/>
      <c r="U48" s="405"/>
      <c r="V48" s="405"/>
      <c r="W48" s="405"/>
      <c r="X48" s="405"/>
      <c r="Y48" s="405"/>
      <c r="Z48" s="405"/>
      <c r="AA48" s="405"/>
      <c r="AB48" s="405"/>
      <c r="AC48" s="405"/>
      <c r="AD48" s="405"/>
      <c r="AE48" s="405"/>
      <c r="AF48" s="405"/>
    </row>
    <row r="49" customFormat="false" ht="37.35" hidden="false" customHeight="true" outlineLevel="0" collapsed="false">
      <c r="B49" s="400"/>
      <c r="C49" s="400"/>
      <c r="D49" s="400"/>
      <c r="E49" s="400"/>
      <c r="F49" s="400"/>
      <c r="G49" s="400"/>
      <c r="H49" s="400"/>
      <c r="I49" s="400"/>
      <c r="J49" s="400"/>
      <c r="K49" s="401"/>
      <c r="L49" s="402"/>
      <c r="M49" s="402"/>
      <c r="N49" s="403"/>
      <c r="O49" s="403"/>
      <c r="P49" s="403"/>
      <c r="Q49" s="404"/>
      <c r="R49" s="405"/>
      <c r="S49" s="405"/>
      <c r="T49" s="405"/>
      <c r="U49" s="405"/>
      <c r="V49" s="405"/>
      <c r="W49" s="405"/>
      <c r="X49" s="405"/>
      <c r="Y49" s="405"/>
      <c r="Z49" s="405"/>
      <c r="AA49" s="405"/>
      <c r="AB49" s="405"/>
      <c r="AC49" s="405"/>
      <c r="AD49" s="405"/>
      <c r="AE49" s="405"/>
      <c r="AF49" s="405"/>
    </row>
    <row r="50" customFormat="false" ht="37.35" hidden="false" customHeight="true" outlineLevel="0" collapsed="false">
      <c r="B50" s="400"/>
      <c r="C50" s="400"/>
      <c r="D50" s="400"/>
      <c r="E50" s="400"/>
      <c r="F50" s="400"/>
      <c r="G50" s="400"/>
      <c r="H50" s="400"/>
      <c r="I50" s="400"/>
      <c r="J50" s="400"/>
      <c r="K50" s="401"/>
      <c r="L50" s="402"/>
      <c r="M50" s="402"/>
      <c r="N50" s="403"/>
      <c r="O50" s="403"/>
      <c r="P50" s="403"/>
      <c r="Q50" s="404"/>
      <c r="R50" s="405"/>
      <c r="S50" s="405"/>
      <c r="T50" s="405"/>
      <c r="U50" s="405"/>
      <c r="V50" s="405"/>
      <c r="W50" s="405"/>
      <c r="X50" s="405"/>
      <c r="Y50" s="405"/>
      <c r="Z50" s="405"/>
      <c r="AA50" s="405"/>
      <c r="AB50" s="405"/>
      <c r="AC50" s="405"/>
      <c r="AD50" s="405"/>
      <c r="AE50" s="405"/>
      <c r="AF50" s="405"/>
    </row>
    <row r="51" customFormat="false" ht="39.75" hidden="false" customHeight="true" outlineLevel="0" collapsed="false">
      <c r="B51" s="400"/>
      <c r="C51" s="400"/>
      <c r="D51" s="400"/>
      <c r="E51" s="400"/>
      <c r="F51" s="400"/>
      <c r="G51" s="400"/>
      <c r="H51" s="400"/>
      <c r="I51" s="400"/>
      <c r="J51" s="400"/>
      <c r="K51" s="401"/>
      <c r="L51" s="402"/>
      <c r="M51" s="402"/>
      <c r="N51" s="403"/>
      <c r="O51" s="403"/>
      <c r="P51" s="403"/>
      <c r="Q51" s="404"/>
      <c r="R51" s="405"/>
      <c r="S51" s="405"/>
      <c r="T51" s="405"/>
      <c r="U51" s="405"/>
      <c r="V51" s="405"/>
      <c r="W51" s="405"/>
      <c r="X51" s="405"/>
      <c r="Y51" s="405"/>
      <c r="Z51" s="405"/>
      <c r="AA51" s="405"/>
      <c r="AB51" s="405"/>
      <c r="AC51" s="405"/>
      <c r="AD51" s="405"/>
      <c r="AE51" s="405"/>
      <c r="AF51" s="405"/>
    </row>
    <row r="52" customFormat="false" ht="30.2" hidden="false" customHeight="true" outlineLevel="0" collapsed="false">
      <c r="B52" s="400"/>
      <c r="C52" s="400"/>
      <c r="D52" s="400"/>
      <c r="E52" s="400"/>
      <c r="F52" s="400"/>
      <c r="G52" s="400"/>
      <c r="H52" s="400"/>
      <c r="I52" s="400"/>
      <c r="J52" s="400"/>
      <c r="K52" s="401"/>
      <c r="L52" s="402"/>
      <c r="M52" s="402"/>
      <c r="N52" s="403"/>
      <c r="O52" s="403"/>
      <c r="P52" s="403"/>
      <c r="Q52" s="404"/>
      <c r="R52" s="405"/>
      <c r="S52" s="405"/>
      <c r="T52" s="405"/>
      <c r="U52" s="405"/>
      <c r="V52" s="405"/>
      <c r="W52" s="405"/>
      <c r="X52" s="405"/>
      <c r="Y52" s="405"/>
      <c r="Z52" s="405"/>
      <c r="AA52" s="405"/>
      <c r="AB52" s="405"/>
      <c r="AC52" s="405"/>
      <c r="AD52" s="405"/>
      <c r="AE52" s="405"/>
      <c r="AF52" s="405"/>
    </row>
    <row r="53" customFormat="false" ht="27.75" hidden="false" customHeight="true" outlineLevel="0" collapsed="false">
      <c r="B53" s="400"/>
      <c r="C53" s="400"/>
      <c r="D53" s="400"/>
      <c r="E53" s="400"/>
      <c r="F53" s="400"/>
      <c r="G53" s="400"/>
      <c r="H53" s="400"/>
      <c r="I53" s="400"/>
      <c r="J53" s="400"/>
      <c r="K53" s="401"/>
      <c r="L53" s="402"/>
      <c r="M53" s="402"/>
      <c r="N53" s="403"/>
      <c r="O53" s="403"/>
      <c r="P53" s="403"/>
      <c r="Q53" s="404"/>
      <c r="R53" s="405"/>
      <c r="S53" s="405"/>
      <c r="T53" s="405"/>
      <c r="U53" s="405"/>
      <c r="V53" s="405"/>
      <c r="W53" s="405"/>
      <c r="X53" s="405"/>
      <c r="Y53" s="405"/>
      <c r="Z53" s="405"/>
      <c r="AA53" s="405"/>
      <c r="AB53" s="405"/>
      <c r="AC53" s="405"/>
      <c r="AD53" s="405"/>
      <c r="AE53" s="405"/>
      <c r="AF53" s="405"/>
    </row>
  </sheetData>
  <mergeCells count="173">
    <mergeCell ref="B1:AG8"/>
    <mergeCell ref="B9:AG9"/>
    <mergeCell ref="B10:C10"/>
    <mergeCell ref="R10:T10"/>
    <mergeCell ref="B11:J11"/>
    <mergeCell ref="L11:M11"/>
    <mergeCell ref="N11:P11"/>
    <mergeCell ref="Q11:Q12"/>
    <mergeCell ref="R11:Z11"/>
    <mergeCell ref="AB11:AC11"/>
    <mergeCell ref="AD11:AF11"/>
    <mergeCell ref="AG11:AG13"/>
    <mergeCell ref="B12:J12"/>
    <mergeCell ref="L12:M12"/>
    <mergeCell ref="N12:P12"/>
    <mergeCell ref="R12:T12"/>
    <mergeCell ref="B13:J13"/>
    <mergeCell ref="L13:M13"/>
    <mergeCell ref="N13:P13"/>
    <mergeCell ref="Q13:Q16"/>
    <mergeCell ref="R13:T13"/>
    <mergeCell ref="B14:J14"/>
    <mergeCell ref="L14:M14"/>
    <mergeCell ref="N14:P14"/>
    <mergeCell ref="R14:T14"/>
    <mergeCell ref="AG14:AG15"/>
    <mergeCell ref="B15:J15"/>
    <mergeCell ref="L15:M15"/>
    <mergeCell ref="N15:P15"/>
    <mergeCell ref="R15:T15"/>
    <mergeCell ref="B16:J16"/>
    <mergeCell ref="L16:M16"/>
    <mergeCell ref="N16:P16"/>
    <mergeCell ref="R16:T16"/>
    <mergeCell ref="AG16:AG17"/>
    <mergeCell ref="B17:J17"/>
    <mergeCell ref="L17:M17"/>
    <mergeCell ref="N17:P17"/>
    <mergeCell ref="Q17:Q19"/>
    <mergeCell ref="R17:T17"/>
    <mergeCell ref="B18:J18"/>
    <mergeCell ref="L18:M18"/>
    <mergeCell ref="N18:P18"/>
    <mergeCell ref="R18:T18"/>
    <mergeCell ref="AG18:AG20"/>
    <mergeCell ref="B19:J19"/>
    <mergeCell ref="L19:M19"/>
    <mergeCell ref="N19:P19"/>
    <mergeCell ref="R19:T19"/>
    <mergeCell ref="B20:J20"/>
    <mergeCell ref="L20:M20"/>
    <mergeCell ref="N20:P20"/>
    <mergeCell ref="Q20:Q22"/>
    <mergeCell ref="R20:T20"/>
    <mergeCell ref="B21:J21"/>
    <mergeCell ref="L21:M21"/>
    <mergeCell ref="N21:P21"/>
    <mergeCell ref="R21:T21"/>
    <mergeCell ref="AG21:AG23"/>
    <mergeCell ref="B22:J22"/>
    <mergeCell ref="L22:M22"/>
    <mergeCell ref="N22:P22"/>
    <mergeCell ref="R22:T22"/>
    <mergeCell ref="B23:J23"/>
    <mergeCell ref="L23:M23"/>
    <mergeCell ref="N23:P23"/>
    <mergeCell ref="Q23:Q25"/>
    <mergeCell ref="R23:T23"/>
    <mergeCell ref="B24:J24"/>
    <mergeCell ref="L24:M24"/>
    <mergeCell ref="N24:P24"/>
    <mergeCell ref="R24:T24"/>
    <mergeCell ref="AG24:AG25"/>
    <mergeCell ref="B25:J25"/>
    <mergeCell ref="L25:M25"/>
    <mergeCell ref="N25:P25"/>
    <mergeCell ref="R25:T25"/>
    <mergeCell ref="B26:J26"/>
    <mergeCell ref="L26:M26"/>
    <mergeCell ref="N26:P26"/>
    <mergeCell ref="Q26:Q28"/>
    <mergeCell ref="R26:T26"/>
    <mergeCell ref="AG26:AG27"/>
    <mergeCell ref="B27:J27"/>
    <mergeCell ref="L27:M27"/>
    <mergeCell ref="N27:P27"/>
    <mergeCell ref="R27:T27"/>
    <mergeCell ref="B28:J28"/>
    <mergeCell ref="L28:M28"/>
    <mergeCell ref="N28:P28"/>
    <mergeCell ref="R28:T28"/>
    <mergeCell ref="AG28:AG29"/>
    <mergeCell ref="B29:J29"/>
    <mergeCell ref="L29:M29"/>
    <mergeCell ref="N29:P29"/>
    <mergeCell ref="Q29:Q31"/>
    <mergeCell ref="R29:T29"/>
    <mergeCell ref="B30:J30"/>
    <mergeCell ref="L30:M30"/>
    <mergeCell ref="N30:P30"/>
    <mergeCell ref="R30:T30"/>
    <mergeCell ref="AG30:AG31"/>
    <mergeCell ref="B31:J31"/>
    <mergeCell ref="L31:M31"/>
    <mergeCell ref="N31:P31"/>
    <mergeCell ref="R31:T31"/>
    <mergeCell ref="B32:D32"/>
    <mergeCell ref="L32:M32"/>
    <mergeCell ref="Q32:Q33"/>
    <mergeCell ref="R32:T32"/>
    <mergeCell ref="AG32:AG33"/>
    <mergeCell ref="B33:D33"/>
    <mergeCell ref="L33:M33"/>
    <mergeCell ref="R33:T33"/>
    <mergeCell ref="B34:D34"/>
    <mergeCell ref="L34:M34"/>
    <mergeCell ref="Q34:Q36"/>
    <mergeCell ref="R34:T34"/>
    <mergeCell ref="AG34:AG35"/>
    <mergeCell ref="B35:D35"/>
    <mergeCell ref="L35:M35"/>
    <mergeCell ref="R35:T35"/>
    <mergeCell ref="B36:D36"/>
    <mergeCell ref="L36:M36"/>
    <mergeCell ref="R36:T36"/>
    <mergeCell ref="AG36:AG37"/>
    <mergeCell ref="B37:J37"/>
    <mergeCell ref="N37:P37"/>
    <mergeCell ref="R37:T37"/>
    <mergeCell ref="B38:AG38"/>
    <mergeCell ref="B39:AG39"/>
    <mergeCell ref="B40:J40"/>
    <mergeCell ref="L40:M40"/>
    <mergeCell ref="N40:P40"/>
    <mergeCell ref="B41:J41"/>
    <mergeCell ref="L41:M41"/>
    <mergeCell ref="N41:P41"/>
    <mergeCell ref="B42:J42"/>
    <mergeCell ref="L42:M42"/>
    <mergeCell ref="N42:P42"/>
    <mergeCell ref="B43:J43"/>
    <mergeCell ref="L43:M43"/>
    <mergeCell ref="N43:P43"/>
    <mergeCell ref="B44:J44"/>
    <mergeCell ref="L44:M44"/>
    <mergeCell ref="N44:P44"/>
    <mergeCell ref="B45:J45"/>
    <mergeCell ref="L45:M45"/>
    <mergeCell ref="N45:P45"/>
    <mergeCell ref="B46:J46"/>
    <mergeCell ref="L46:M46"/>
    <mergeCell ref="N46:P46"/>
    <mergeCell ref="B47:J47"/>
    <mergeCell ref="L47:M47"/>
    <mergeCell ref="N47:P47"/>
    <mergeCell ref="B48:J48"/>
    <mergeCell ref="L48:M48"/>
    <mergeCell ref="N48:P48"/>
    <mergeCell ref="B49:J49"/>
    <mergeCell ref="L49:M49"/>
    <mergeCell ref="N49:P49"/>
    <mergeCell ref="B50:J50"/>
    <mergeCell ref="L50:M50"/>
    <mergeCell ref="N50:P50"/>
    <mergeCell ref="B51:J51"/>
    <mergeCell ref="L51:M51"/>
    <mergeCell ref="N51:P51"/>
    <mergeCell ref="B52:J52"/>
    <mergeCell ref="L52:M52"/>
    <mergeCell ref="N52:P52"/>
    <mergeCell ref="B53:J53"/>
    <mergeCell ref="L53:M53"/>
    <mergeCell ref="N53:P53"/>
  </mergeCells>
  <hyperlinks>
    <hyperlink ref="B39" r:id="rId1" display="Подробнее о профиле фасадном на сайте Астекхоум"/>
  </hyperlinks>
  <printOptions headings="false" gridLines="false" gridLinesSet="true" horizontalCentered="false" verticalCentered="false"/>
  <pageMargins left="0.34375" right="0.197916666666667" top="0" bottom="0.260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2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406" width="19.85"/>
    <col collapsed="false" customWidth="true" hidden="false" outlineLevel="0" max="2" min="2" style="406" width="16.13"/>
    <col collapsed="false" customWidth="true" hidden="false" outlineLevel="0" max="3" min="3" style="406" width="43.56"/>
    <col collapsed="false" customWidth="false" hidden="false" outlineLevel="0" max="4" min="4" style="406" width="9.14"/>
    <col collapsed="false" customWidth="true" hidden="false" outlineLevel="0" max="5" min="5" style="406" width="15.56"/>
    <col collapsed="false" customWidth="true" hidden="false" outlineLevel="0" max="6" min="6" style="406" width="6.7"/>
    <col collapsed="false" customWidth="true" hidden="false" outlineLevel="0" max="7" min="7" style="406" width="0.56"/>
    <col collapsed="false" customWidth="true" hidden="false" outlineLevel="0" max="8" min="8" style="406" width="21.56"/>
    <col collapsed="false" customWidth="true" hidden="false" outlineLevel="0" max="9" min="9" style="406" width="18.28"/>
    <col collapsed="false" customWidth="true" hidden="false" outlineLevel="0" max="10" min="10" style="406" width="39.85"/>
    <col collapsed="false" customWidth="true" hidden="false" outlineLevel="0" max="11" min="11" style="406" width="11.7"/>
    <col collapsed="false" customWidth="true" hidden="false" outlineLevel="0" max="12" min="12" style="406" width="18.85"/>
    <col collapsed="false" customWidth="false" hidden="false" outlineLevel="0" max="257" min="13" style="406" width="9.14"/>
  </cols>
  <sheetData>
    <row r="1" customFormat="false" ht="106.5" hidden="false" customHeight="true" outlineLevel="0" collapsed="false">
      <c r="A1" s="407"/>
      <c r="B1" s="407"/>
      <c r="C1" s="408"/>
      <c r="D1" s="409"/>
      <c r="E1" s="410"/>
      <c r="F1" s="407"/>
      <c r="G1" s="407"/>
      <c r="H1" s="407"/>
      <c r="I1" s="407"/>
      <c r="K1" s="409"/>
      <c r="P1" s="408"/>
    </row>
    <row r="2" customFormat="false" ht="24.75" hidden="false" customHeight="true" outlineLevel="0" collapsed="false">
      <c r="A2" s="411"/>
      <c r="B2" s="411"/>
      <c r="C2" s="412"/>
      <c r="D2" s="407"/>
      <c r="E2" s="407"/>
      <c r="F2" s="407"/>
      <c r="G2" s="407"/>
      <c r="H2" s="411"/>
      <c r="I2" s="411"/>
      <c r="J2" s="412"/>
      <c r="K2" s="407"/>
      <c r="L2" s="407"/>
    </row>
    <row r="3" customFormat="false" ht="21.75" hidden="false" customHeight="true" outlineLevel="0" collapsed="false">
      <c r="A3" s="411"/>
      <c r="B3" s="411"/>
      <c r="C3" s="412"/>
      <c r="D3" s="407"/>
      <c r="E3" s="407"/>
      <c r="F3" s="407"/>
      <c r="G3" s="407"/>
      <c r="H3" s="411"/>
      <c r="I3" s="411"/>
      <c r="J3" s="412"/>
      <c r="K3" s="407"/>
      <c r="L3" s="407"/>
    </row>
    <row r="4" customFormat="false" ht="21" hidden="false" customHeight="true" outlineLevel="0" collapsed="false">
      <c r="A4" s="411"/>
      <c r="B4" s="411"/>
      <c r="C4" s="412"/>
      <c r="D4" s="407"/>
      <c r="E4" s="407"/>
      <c r="F4" s="407"/>
      <c r="G4" s="407"/>
      <c r="H4" s="411"/>
      <c r="I4" s="411"/>
      <c r="J4" s="412"/>
      <c r="K4" s="407"/>
      <c r="L4" s="407"/>
      <c r="Q4" s="408"/>
      <c r="R4" s="413"/>
    </row>
    <row r="5" customFormat="false" ht="21" hidden="false" customHeight="true" outlineLevel="0" collapsed="false">
      <c r="A5" s="411"/>
      <c r="B5" s="411"/>
      <c r="D5" s="407"/>
      <c r="E5" s="407"/>
      <c r="F5" s="407"/>
      <c r="G5" s="407"/>
      <c r="H5" s="411"/>
      <c r="I5" s="411"/>
      <c r="K5" s="407"/>
      <c r="L5" s="407"/>
    </row>
    <row r="6" customFormat="false" ht="18.75" hidden="false" customHeight="true" outlineLevel="0" collapsed="false">
      <c r="A6" s="411"/>
      <c r="B6" s="412"/>
      <c r="C6" s="412"/>
      <c r="D6" s="407"/>
      <c r="E6" s="407"/>
      <c r="F6" s="407"/>
      <c r="G6" s="407"/>
      <c r="H6" s="411"/>
      <c r="I6" s="412"/>
      <c r="J6" s="412"/>
      <c r="K6" s="407"/>
      <c r="L6" s="407"/>
    </row>
    <row r="7" customFormat="false" ht="48" hidden="false" customHeight="true" outlineLevel="0" collapsed="false">
      <c r="A7" s="414"/>
      <c r="B7" s="412"/>
      <c r="C7" s="412"/>
      <c r="F7" s="407"/>
      <c r="G7" s="407"/>
      <c r="H7" s="414"/>
      <c r="I7" s="412"/>
      <c r="J7" s="412"/>
    </row>
    <row r="8" customFormat="false" ht="51.75" hidden="false" customHeight="true" outlineLevel="0" collapsed="false">
      <c r="A8" s="415" t="s">
        <v>9</v>
      </c>
      <c r="B8" s="415"/>
      <c r="C8" s="415"/>
      <c r="D8" s="415"/>
      <c r="E8" s="415"/>
      <c r="F8" s="415"/>
      <c r="G8" s="415"/>
      <c r="H8" s="415"/>
      <c r="I8" s="415"/>
      <c r="J8" s="415"/>
      <c r="K8" s="415"/>
      <c r="L8" s="415"/>
    </row>
    <row r="9" customFormat="false" ht="70.5" hidden="false" customHeight="true" outlineLevel="0" collapsed="false">
      <c r="A9" s="416" t="s">
        <v>269</v>
      </c>
      <c r="B9" s="416" t="s">
        <v>270</v>
      </c>
      <c r="C9" s="416" t="s">
        <v>20</v>
      </c>
      <c r="D9" s="416" t="s">
        <v>426</v>
      </c>
      <c r="E9" s="416" t="s">
        <v>427</v>
      </c>
      <c r="F9" s="417"/>
      <c r="G9" s="418"/>
      <c r="H9" s="419" t="s">
        <v>269</v>
      </c>
      <c r="I9" s="419" t="s">
        <v>270</v>
      </c>
      <c r="J9" s="419" t="s">
        <v>20</v>
      </c>
      <c r="K9" s="419" t="s">
        <v>426</v>
      </c>
      <c r="L9" s="419" t="s">
        <v>428</v>
      </c>
    </row>
    <row r="10" customFormat="false" ht="70.5" hidden="false" customHeight="true" outlineLevel="0" collapsed="false">
      <c r="A10" s="420"/>
      <c r="B10" s="421" t="s">
        <v>429</v>
      </c>
      <c r="C10" s="421" t="s">
        <v>430</v>
      </c>
      <c r="D10" s="421" t="s">
        <v>431</v>
      </c>
      <c r="E10" s="422" t="n">
        <v>64.98</v>
      </c>
      <c r="F10" s="418"/>
      <c r="G10" s="418"/>
      <c r="H10" s="420"/>
      <c r="I10" s="422" t="s">
        <v>432</v>
      </c>
      <c r="J10" s="422" t="s">
        <v>433</v>
      </c>
      <c r="K10" s="422" t="s">
        <v>372</v>
      </c>
      <c r="L10" s="422" t="n">
        <v>31.19</v>
      </c>
    </row>
    <row r="11" customFormat="false" ht="70.5" hidden="false" customHeight="true" outlineLevel="0" collapsed="false">
      <c r="A11" s="420"/>
      <c r="B11" s="421" t="s">
        <v>434</v>
      </c>
      <c r="C11" s="421" t="s">
        <v>435</v>
      </c>
      <c r="D11" s="421" t="s">
        <v>431</v>
      </c>
      <c r="E11" s="422" t="n">
        <v>43.81</v>
      </c>
      <c r="F11" s="418"/>
      <c r="G11" s="418"/>
      <c r="H11" s="421"/>
      <c r="I11" s="422" t="s">
        <v>436</v>
      </c>
      <c r="J11" s="422" t="s">
        <v>437</v>
      </c>
      <c r="K11" s="422" t="s">
        <v>372</v>
      </c>
      <c r="L11" s="422" t="n">
        <v>27.29</v>
      </c>
    </row>
    <row r="12" customFormat="false" ht="70.5" hidden="false" customHeight="true" outlineLevel="0" collapsed="false">
      <c r="A12" s="420"/>
      <c r="B12" s="421" t="s">
        <v>438</v>
      </c>
      <c r="C12" s="421" t="s">
        <v>439</v>
      </c>
      <c r="D12" s="421" t="s">
        <v>431</v>
      </c>
      <c r="E12" s="422" t="n">
        <v>87.3</v>
      </c>
      <c r="F12" s="418"/>
      <c r="G12" s="418"/>
      <c r="H12" s="420"/>
      <c r="I12" s="423" t="s">
        <v>440</v>
      </c>
      <c r="J12" s="422" t="s">
        <v>437</v>
      </c>
      <c r="K12" s="422" t="s">
        <v>372</v>
      </c>
      <c r="L12" s="422" t="n">
        <v>20.82</v>
      </c>
    </row>
    <row r="13" customFormat="false" ht="70.5" hidden="false" customHeight="true" outlineLevel="0" collapsed="false">
      <c r="A13" s="420"/>
      <c r="B13" s="421" t="s">
        <v>441</v>
      </c>
      <c r="C13" s="421" t="s">
        <v>442</v>
      </c>
      <c r="D13" s="421" t="s">
        <v>431</v>
      </c>
      <c r="E13" s="422" t="n">
        <v>102.15</v>
      </c>
      <c r="F13" s="418"/>
      <c r="G13" s="418"/>
      <c r="H13" s="420"/>
      <c r="I13" s="423" t="s">
        <v>443</v>
      </c>
      <c r="J13" s="422" t="s">
        <v>444</v>
      </c>
      <c r="K13" s="422" t="s">
        <v>372</v>
      </c>
      <c r="L13" s="422" t="n">
        <v>4.31</v>
      </c>
    </row>
    <row r="14" customFormat="false" ht="70.5" hidden="false" customHeight="true" outlineLevel="0" collapsed="false">
      <c r="A14" s="420"/>
      <c r="B14" s="421" t="s">
        <v>445</v>
      </c>
      <c r="C14" s="421" t="s">
        <v>446</v>
      </c>
      <c r="D14" s="421" t="s">
        <v>431</v>
      </c>
      <c r="E14" s="422" t="n">
        <v>117.02</v>
      </c>
      <c r="F14" s="418"/>
      <c r="G14" s="418"/>
      <c r="H14" s="420"/>
      <c r="I14" s="423" t="s">
        <v>447</v>
      </c>
      <c r="J14" s="422" t="s">
        <v>444</v>
      </c>
      <c r="K14" s="422" t="s">
        <v>372</v>
      </c>
      <c r="L14" s="422" t="n">
        <v>2.89</v>
      </c>
    </row>
    <row r="15" customFormat="false" ht="70.5" hidden="false" customHeight="true" outlineLevel="0" collapsed="false">
      <c r="A15" s="420"/>
      <c r="B15" s="421" t="s">
        <v>448</v>
      </c>
      <c r="C15" s="421" t="s">
        <v>449</v>
      </c>
      <c r="D15" s="421" t="s">
        <v>431</v>
      </c>
      <c r="E15" s="422" t="n">
        <v>70.5</v>
      </c>
      <c r="F15" s="418"/>
      <c r="G15" s="418"/>
      <c r="H15" s="420"/>
      <c r="I15" s="423" t="s">
        <v>450</v>
      </c>
      <c r="J15" s="422" t="s">
        <v>444</v>
      </c>
      <c r="K15" s="422" t="s">
        <v>372</v>
      </c>
      <c r="L15" s="422" t="n">
        <v>3.24</v>
      </c>
    </row>
    <row r="16" customFormat="false" ht="70.5" hidden="false" customHeight="true" outlineLevel="0" collapsed="false">
      <c r="A16" s="420"/>
      <c r="B16" s="421" t="s">
        <v>451</v>
      </c>
      <c r="C16" s="421" t="s">
        <v>452</v>
      </c>
      <c r="D16" s="421" t="s">
        <v>431</v>
      </c>
      <c r="E16" s="422" t="n">
        <v>83.92</v>
      </c>
      <c r="F16" s="418"/>
      <c r="G16" s="418"/>
      <c r="H16" s="420"/>
      <c r="I16" s="423" t="s">
        <v>453</v>
      </c>
      <c r="J16" s="422" t="s">
        <v>454</v>
      </c>
      <c r="K16" s="422" t="s">
        <v>372</v>
      </c>
      <c r="L16" s="422" t="n">
        <v>3.88</v>
      </c>
    </row>
    <row r="17" customFormat="false" ht="75" hidden="false" customHeight="true" outlineLevel="0" collapsed="false">
      <c r="A17" s="420"/>
      <c r="B17" s="421" t="s">
        <v>455</v>
      </c>
      <c r="C17" s="421" t="s">
        <v>456</v>
      </c>
      <c r="D17" s="421" t="s">
        <v>431</v>
      </c>
      <c r="E17" s="422" t="n">
        <v>100.23</v>
      </c>
      <c r="F17" s="418"/>
      <c r="G17" s="418"/>
      <c r="H17" s="420"/>
      <c r="I17" s="423" t="s">
        <v>457</v>
      </c>
      <c r="J17" s="422" t="s">
        <v>458</v>
      </c>
      <c r="K17" s="422" t="s">
        <v>372</v>
      </c>
      <c r="L17" s="422" t="n">
        <v>8.45</v>
      </c>
    </row>
    <row r="18" customFormat="false" ht="15.75" hidden="false" customHeight="true" outlineLevel="0" collapsed="false">
      <c r="A18" s="424"/>
      <c r="B18" s="424"/>
      <c r="C18" s="424"/>
      <c r="D18" s="424"/>
      <c r="E18" s="424"/>
      <c r="F18" s="418"/>
      <c r="G18" s="418"/>
      <c r="H18" s="420"/>
      <c r="I18" s="424"/>
      <c r="J18" s="424"/>
      <c r="K18" s="424"/>
      <c r="L18" s="424"/>
    </row>
    <row r="19" customFormat="false" ht="21" hidden="false" customHeight="true" outlineLevel="0" collapsed="false">
      <c r="A19" s="425" t="s">
        <v>459</v>
      </c>
      <c r="B19" s="425"/>
      <c r="C19" s="425"/>
      <c r="D19" s="425"/>
      <c r="E19" s="425"/>
      <c r="F19" s="418"/>
      <c r="G19" s="418"/>
      <c r="H19" s="426" t="s">
        <v>460</v>
      </c>
      <c r="I19" s="426"/>
      <c r="J19" s="426"/>
      <c r="K19" s="424"/>
      <c r="L19" s="424"/>
    </row>
    <row r="20" customFormat="false" ht="48.75" hidden="false" customHeight="true" outlineLevel="0" collapsed="false">
      <c r="A20" s="425"/>
      <c r="B20" s="425"/>
      <c r="C20" s="425"/>
      <c r="D20" s="425"/>
      <c r="E20" s="425"/>
      <c r="F20" s="418"/>
      <c r="G20" s="418"/>
      <c r="H20" s="427" t="s">
        <v>461</v>
      </c>
      <c r="I20" s="427"/>
      <c r="J20" s="427"/>
      <c r="K20" s="424"/>
      <c r="L20" s="424"/>
    </row>
    <row r="21" customFormat="false" ht="20.25" hidden="false" customHeight="false" outlineLevel="0" collapsed="false">
      <c r="A21" s="424"/>
      <c r="B21" s="424"/>
      <c r="C21" s="424"/>
      <c r="D21" s="424"/>
      <c r="E21" s="424"/>
      <c r="F21" s="418"/>
      <c r="G21" s="418"/>
      <c r="H21" s="427" t="s">
        <v>303</v>
      </c>
      <c r="I21" s="427"/>
      <c r="J21" s="427"/>
      <c r="K21" s="424"/>
      <c r="L21" s="424"/>
    </row>
    <row r="22" customFormat="false" ht="20.25" hidden="false" customHeight="false" outlineLevel="0" collapsed="false">
      <c r="A22" s="428"/>
      <c r="B22" s="428"/>
      <c r="C22" s="424"/>
      <c r="D22" s="424"/>
      <c r="E22" s="424"/>
      <c r="F22" s="418"/>
      <c r="G22" s="418"/>
      <c r="H22" s="424"/>
      <c r="I22" s="424"/>
      <c r="J22" s="424"/>
      <c r="K22" s="424"/>
      <c r="L22" s="424"/>
    </row>
    <row r="23" customFormat="false" ht="27.75" hidden="false" customHeight="true" outlineLevel="0" collapsed="false">
      <c r="A23" s="429"/>
      <c r="B23" s="429"/>
      <c r="C23" s="429"/>
      <c r="D23" s="424"/>
      <c r="E23" s="424"/>
      <c r="F23" s="418"/>
      <c r="G23" s="418"/>
      <c r="H23" s="428"/>
      <c r="I23" s="428"/>
      <c r="J23" s="424"/>
      <c r="K23" s="424"/>
      <c r="L23" s="424"/>
    </row>
    <row r="24" customFormat="false" ht="27" hidden="false" customHeight="true" outlineLevel="0" collapsed="false">
      <c r="A24" s="430" t="s">
        <v>462</v>
      </c>
      <c r="B24" s="430"/>
      <c r="C24" s="430"/>
      <c r="D24" s="430"/>
      <c r="E24" s="430"/>
      <c r="F24" s="430"/>
      <c r="G24" s="418"/>
      <c r="H24" s="428"/>
      <c r="I24" s="428"/>
      <c r="J24" s="424"/>
      <c r="K24" s="424"/>
      <c r="L24" s="424"/>
    </row>
    <row r="25" customFormat="false" ht="21" hidden="false" customHeight="false" outlineLevel="0" collapsed="false">
      <c r="A25" s="431"/>
      <c r="B25" s="431"/>
      <c r="F25" s="407"/>
      <c r="G25" s="407"/>
      <c r="H25" s="431"/>
      <c r="I25" s="431"/>
    </row>
    <row r="26" customFormat="false" ht="21" hidden="false" customHeight="false" outlineLevel="0" collapsed="false">
      <c r="A26" s="411"/>
      <c r="B26" s="431"/>
      <c r="F26" s="407"/>
      <c r="G26" s="407"/>
      <c r="H26" s="431"/>
      <c r="I26" s="431"/>
    </row>
    <row r="27" customFormat="false" ht="21" hidden="false" customHeight="false" outlineLevel="0" collapsed="false">
      <c r="A27" s="432"/>
      <c r="F27" s="407"/>
      <c r="G27" s="407"/>
      <c r="H27" s="411"/>
      <c r="I27" s="431"/>
    </row>
    <row r="28" customFormat="false" ht="15" hidden="false" customHeight="false" outlineLevel="0" collapsed="false">
      <c r="F28" s="407"/>
      <c r="G28" s="407"/>
      <c r="H28" s="432"/>
    </row>
    <row r="29" customFormat="false" ht="15" hidden="false" customHeight="false" outlineLevel="0" collapsed="false">
      <c r="F29" s="407"/>
      <c r="G29" s="407"/>
    </row>
    <row r="30" customFormat="false" ht="15" hidden="false" customHeight="false" outlineLevel="0" collapsed="false">
      <c r="F30" s="407"/>
      <c r="G30" s="407"/>
    </row>
    <row r="31" customFormat="false" ht="15" hidden="false" customHeight="false" outlineLevel="0" collapsed="false">
      <c r="F31" s="407"/>
      <c r="G31" s="407"/>
    </row>
    <row r="32" customFormat="false" ht="15" hidden="false" customHeight="false" outlineLevel="0" collapsed="false">
      <c r="F32" s="407"/>
      <c r="G32" s="407"/>
    </row>
    <row r="33" customFormat="false" ht="15" hidden="false" customHeight="false" outlineLevel="0" collapsed="false">
      <c r="F33" s="407"/>
      <c r="G33" s="407"/>
    </row>
    <row r="34" customFormat="false" ht="15" hidden="false" customHeight="false" outlineLevel="0" collapsed="false">
      <c r="F34" s="407"/>
      <c r="G34" s="407"/>
    </row>
    <row r="35" customFormat="false" ht="15" hidden="false" customHeight="false" outlineLevel="0" collapsed="false">
      <c r="F35" s="407"/>
      <c r="G35" s="407"/>
    </row>
    <row r="36" customFormat="false" ht="15" hidden="false" customHeight="false" outlineLevel="0" collapsed="false">
      <c r="F36" s="407"/>
      <c r="G36" s="407"/>
    </row>
    <row r="37" customFormat="false" ht="15" hidden="false" customHeight="false" outlineLevel="0" collapsed="false">
      <c r="F37" s="407"/>
      <c r="G37" s="407"/>
    </row>
    <row r="38" customFormat="false" ht="15" hidden="false" customHeight="false" outlineLevel="0" collapsed="false">
      <c r="F38" s="407"/>
      <c r="G38" s="407"/>
    </row>
    <row r="39" customFormat="false" ht="15" hidden="false" customHeight="false" outlineLevel="0" collapsed="false">
      <c r="F39" s="407"/>
      <c r="G39" s="407"/>
    </row>
    <row r="40" customFormat="false" ht="15" hidden="false" customHeight="false" outlineLevel="0" collapsed="false">
      <c r="F40" s="407"/>
      <c r="G40" s="407"/>
    </row>
    <row r="41" customFormat="false" ht="15" hidden="false" customHeight="false" outlineLevel="0" collapsed="false">
      <c r="F41" s="407"/>
      <c r="G41" s="407"/>
    </row>
    <row r="42" customFormat="false" ht="15" hidden="false" customHeight="false" outlineLevel="0" collapsed="false">
      <c r="F42" s="407"/>
      <c r="G42" s="407"/>
    </row>
    <row r="43" customFormat="false" ht="15" hidden="false" customHeight="false" outlineLevel="0" collapsed="false">
      <c r="F43" s="407"/>
      <c r="G43" s="407"/>
    </row>
    <row r="44" customFormat="false" ht="15" hidden="false" customHeight="false" outlineLevel="0" collapsed="false">
      <c r="F44" s="407"/>
      <c r="G44" s="407"/>
    </row>
    <row r="45" customFormat="false" ht="15" hidden="false" customHeight="false" outlineLevel="0" collapsed="false">
      <c r="F45" s="407"/>
      <c r="G45" s="407"/>
    </row>
    <row r="46" customFormat="false" ht="15" hidden="false" customHeight="false" outlineLevel="0" collapsed="false">
      <c r="F46" s="407"/>
      <c r="G46" s="407"/>
    </row>
    <row r="47" customFormat="false" ht="15" hidden="false" customHeight="false" outlineLevel="0" collapsed="false">
      <c r="F47" s="407"/>
      <c r="G47" s="407"/>
    </row>
    <row r="48" customFormat="false" ht="15" hidden="false" customHeight="false" outlineLevel="0" collapsed="false">
      <c r="F48" s="407"/>
      <c r="G48" s="407"/>
    </row>
    <row r="49" customFormat="false" ht="15" hidden="false" customHeight="false" outlineLevel="0" collapsed="false">
      <c r="F49" s="407"/>
      <c r="G49" s="407"/>
    </row>
    <row r="50" customFormat="false" ht="15" hidden="false" customHeight="false" outlineLevel="0" collapsed="false">
      <c r="F50" s="407"/>
      <c r="G50" s="407"/>
    </row>
    <row r="51" customFormat="false" ht="15" hidden="false" customHeight="false" outlineLevel="0" collapsed="false">
      <c r="F51" s="407"/>
      <c r="G51" s="407"/>
    </row>
    <row r="52" customFormat="false" ht="15" hidden="false" customHeight="false" outlineLevel="0" collapsed="false">
      <c r="F52" s="407"/>
      <c r="G52" s="407"/>
    </row>
    <row r="53" customFormat="false" ht="15" hidden="false" customHeight="false" outlineLevel="0" collapsed="false">
      <c r="F53" s="407"/>
      <c r="G53" s="407"/>
    </row>
    <row r="54" customFormat="false" ht="15" hidden="false" customHeight="false" outlineLevel="0" collapsed="false">
      <c r="F54" s="407"/>
      <c r="G54" s="407"/>
    </row>
    <row r="55" customFormat="false" ht="15" hidden="false" customHeight="false" outlineLevel="0" collapsed="false">
      <c r="F55" s="407"/>
      <c r="G55" s="407"/>
    </row>
    <row r="56" customFormat="false" ht="15" hidden="false" customHeight="false" outlineLevel="0" collapsed="false">
      <c r="F56" s="407"/>
      <c r="G56" s="407"/>
    </row>
    <row r="57" customFormat="false" ht="15" hidden="false" customHeight="false" outlineLevel="0" collapsed="false">
      <c r="F57" s="407"/>
      <c r="G57" s="407"/>
    </row>
    <row r="58" customFormat="false" ht="15" hidden="false" customHeight="false" outlineLevel="0" collapsed="false">
      <c r="F58" s="407"/>
      <c r="G58" s="407"/>
    </row>
    <row r="59" customFormat="false" ht="15" hidden="false" customHeight="false" outlineLevel="0" collapsed="false">
      <c r="F59" s="407"/>
      <c r="G59" s="407"/>
    </row>
    <row r="60" customFormat="false" ht="15" hidden="false" customHeight="false" outlineLevel="0" collapsed="false">
      <c r="F60" s="407"/>
      <c r="G60" s="407"/>
    </row>
    <row r="61" customFormat="false" ht="15" hidden="false" customHeight="false" outlineLevel="0" collapsed="false">
      <c r="F61" s="407"/>
      <c r="G61" s="407"/>
    </row>
    <row r="62" customFormat="false" ht="15" hidden="false" customHeight="false" outlineLevel="0" collapsed="false">
      <c r="F62" s="407"/>
      <c r="G62" s="407"/>
    </row>
    <row r="63" customFormat="false" ht="15" hidden="false" customHeight="false" outlineLevel="0" collapsed="false">
      <c r="F63" s="407"/>
      <c r="G63" s="407"/>
    </row>
    <row r="64" customFormat="false" ht="15" hidden="false" customHeight="false" outlineLevel="0" collapsed="false">
      <c r="F64" s="407"/>
      <c r="G64" s="407"/>
    </row>
    <row r="65" customFormat="false" ht="15" hidden="false" customHeight="false" outlineLevel="0" collapsed="false">
      <c r="F65" s="407"/>
      <c r="G65" s="407"/>
    </row>
    <row r="66" customFormat="false" ht="15" hidden="false" customHeight="false" outlineLevel="0" collapsed="false">
      <c r="F66" s="407"/>
      <c r="G66" s="407"/>
    </row>
    <row r="67" customFormat="false" ht="15" hidden="false" customHeight="false" outlineLevel="0" collapsed="false">
      <c r="F67" s="407"/>
      <c r="G67" s="407"/>
    </row>
    <row r="68" customFormat="false" ht="15" hidden="false" customHeight="false" outlineLevel="0" collapsed="false">
      <c r="F68" s="407"/>
      <c r="G68" s="407"/>
    </row>
    <row r="69" customFormat="false" ht="15" hidden="false" customHeight="false" outlineLevel="0" collapsed="false">
      <c r="F69" s="407"/>
      <c r="G69" s="407"/>
    </row>
    <row r="70" customFormat="false" ht="15" hidden="false" customHeight="false" outlineLevel="0" collapsed="false">
      <c r="F70" s="407"/>
      <c r="G70" s="407"/>
    </row>
    <row r="71" customFormat="false" ht="15" hidden="false" customHeight="false" outlineLevel="0" collapsed="false">
      <c r="F71" s="407"/>
      <c r="G71" s="407"/>
    </row>
    <row r="72" customFormat="false" ht="15" hidden="false" customHeight="false" outlineLevel="0" collapsed="false">
      <c r="F72" s="407"/>
      <c r="G72" s="407"/>
    </row>
    <row r="73" customFormat="false" ht="15" hidden="false" customHeight="false" outlineLevel="0" collapsed="false">
      <c r="F73" s="407"/>
      <c r="G73" s="407"/>
    </row>
    <row r="74" customFormat="false" ht="15" hidden="false" customHeight="false" outlineLevel="0" collapsed="false">
      <c r="F74" s="407"/>
      <c r="G74" s="407"/>
    </row>
    <row r="75" customFormat="false" ht="15" hidden="false" customHeight="false" outlineLevel="0" collapsed="false">
      <c r="F75" s="407"/>
      <c r="G75" s="407"/>
    </row>
    <row r="76" customFormat="false" ht="15" hidden="false" customHeight="false" outlineLevel="0" collapsed="false">
      <c r="F76" s="407"/>
      <c r="G76" s="407"/>
    </row>
    <row r="77" customFormat="false" ht="15" hidden="false" customHeight="false" outlineLevel="0" collapsed="false">
      <c r="F77" s="407"/>
      <c r="G77" s="407"/>
    </row>
    <row r="78" customFormat="false" ht="15" hidden="false" customHeight="false" outlineLevel="0" collapsed="false">
      <c r="F78" s="407"/>
      <c r="G78" s="407"/>
    </row>
    <row r="79" customFormat="false" ht="15" hidden="false" customHeight="false" outlineLevel="0" collapsed="false">
      <c r="F79" s="407"/>
      <c r="G79" s="407"/>
    </row>
    <row r="80" customFormat="false" ht="15" hidden="false" customHeight="false" outlineLevel="0" collapsed="false">
      <c r="F80" s="407"/>
      <c r="G80" s="407"/>
    </row>
    <row r="81" customFormat="false" ht="15" hidden="false" customHeight="false" outlineLevel="0" collapsed="false">
      <c r="F81" s="407"/>
      <c r="G81" s="407"/>
    </row>
    <row r="82" customFormat="false" ht="15" hidden="false" customHeight="false" outlineLevel="0" collapsed="false">
      <c r="F82" s="407"/>
      <c r="G82" s="407"/>
    </row>
    <row r="83" customFormat="false" ht="15" hidden="false" customHeight="false" outlineLevel="0" collapsed="false">
      <c r="F83" s="407"/>
      <c r="G83" s="407"/>
    </row>
    <row r="84" customFormat="false" ht="15" hidden="false" customHeight="false" outlineLevel="0" collapsed="false">
      <c r="F84" s="407"/>
      <c r="G84" s="407"/>
    </row>
    <row r="85" customFormat="false" ht="15" hidden="false" customHeight="false" outlineLevel="0" collapsed="false">
      <c r="F85" s="407"/>
      <c r="G85" s="407"/>
    </row>
    <row r="86" customFormat="false" ht="15" hidden="false" customHeight="false" outlineLevel="0" collapsed="false">
      <c r="F86" s="407"/>
      <c r="G86" s="407"/>
    </row>
    <row r="87" customFormat="false" ht="15" hidden="false" customHeight="false" outlineLevel="0" collapsed="false">
      <c r="F87" s="407"/>
      <c r="G87" s="407"/>
    </row>
    <row r="88" customFormat="false" ht="15" hidden="false" customHeight="false" outlineLevel="0" collapsed="false">
      <c r="F88" s="407"/>
      <c r="G88" s="407"/>
    </row>
    <row r="89" customFormat="false" ht="15" hidden="false" customHeight="false" outlineLevel="0" collapsed="false">
      <c r="F89" s="407"/>
      <c r="G89" s="407"/>
    </row>
    <row r="90" customFormat="false" ht="15" hidden="false" customHeight="false" outlineLevel="0" collapsed="false">
      <c r="F90" s="407"/>
      <c r="G90" s="407"/>
    </row>
    <row r="91" customFormat="false" ht="15" hidden="false" customHeight="false" outlineLevel="0" collapsed="false">
      <c r="F91" s="407"/>
      <c r="G91" s="407"/>
    </row>
    <row r="92" customFormat="false" ht="15" hidden="false" customHeight="false" outlineLevel="0" collapsed="false">
      <c r="F92" s="407"/>
      <c r="G92" s="407"/>
    </row>
    <row r="93" customFormat="false" ht="15" hidden="false" customHeight="false" outlineLevel="0" collapsed="false">
      <c r="F93" s="407"/>
      <c r="G93" s="407"/>
    </row>
    <row r="94" customFormat="false" ht="15" hidden="false" customHeight="false" outlineLevel="0" collapsed="false">
      <c r="F94" s="407"/>
      <c r="G94" s="407"/>
    </row>
    <row r="95" customFormat="false" ht="15" hidden="false" customHeight="false" outlineLevel="0" collapsed="false">
      <c r="F95" s="407"/>
      <c r="G95" s="407"/>
    </row>
    <row r="96" customFormat="false" ht="15" hidden="false" customHeight="false" outlineLevel="0" collapsed="false">
      <c r="F96" s="407"/>
      <c r="G96" s="407"/>
    </row>
    <row r="97" customFormat="false" ht="15" hidden="false" customHeight="false" outlineLevel="0" collapsed="false">
      <c r="F97" s="407"/>
      <c r="G97" s="407"/>
    </row>
    <row r="98" customFormat="false" ht="15" hidden="false" customHeight="false" outlineLevel="0" collapsed="false">
      <c r="F98" s="407"/>
      <c r="G98" s="407"/>
    </row>
    <row r="99" customFormat="false" ht="15" hidden="false" customHeight="false" outlineLevel="0" collapsed="false">
      <c r="F99" s="407"/>
      <c r="G99" s="407"/>
    </row>
    <row r="100" customFormat="false" ht="15" hidden="false" customHeight="false" outlineLevel="0" collapsed="false">
      <c r="F100" s="407"/>
      <c r="G100" s="407"/>
    </row>
    <row r="101" customFormat="false" ht="15" hidden="false" customHeight="false" outlineLevel="0" collapsed="false">
      <c r="F101" s="407"/>
      <c r="G101" s="407"/>
    </row>
    <row r="102" customFormat="false" ht="15" hidden="false" customHeight="false" outlineLevel="0" collapsed="false">
      <c r="F102" s="407"/>
      <c r="G102" s="407"/>
    </row>
    <row r="103" customFormat="false" ht="15" hidden="false" customHeight="false" outlineLevel="0" collapsed="false">
      <c r="F103" s="407"/>
      <c r="G103" s="407"/>
    </row>
    <row r="104" customFormat="false" ht="15" hidden="false" customHeight="false" outlineLevel="0" collapsed="false">
      <c r="F104" s="407"/>
      <c r="G104" s="407"/>
    </row>
    <row r="105" customFormat="false" ht="15" hidden="false" customHeight="false" outlineLevel="0" collapsed="false">
      <c r="F105" s="407"/>
      <c r="G105" s="407"/>
    </row>
    <row r="106" customFormat="false" ht="15" hidden="false" customHeight="false" outlineLevel="0" collapsed="false">
      <c r="F106" s="407"/>
      <c r="G106" s="407"/>
    </row>
    <row r="107" customFormat="false" ht="15" hidden="false" customHeight="false" outlineLevel="0" collapsed="false">
      <c r="F107" s="407"/>
      <c r="G107" s="407"/>
    </row>
    <row r="108" customFormat="false" ht="15" hidden="false" customHeight="false" outlineLevel="0" collapsed="false">
      <c r="F108" s="407"/>
      <c r="G108" s="407"/>
    </row>
    <row r="109" customFormat="false" ht="15" hidden="false" customHeight="false" outlineLevel="0" collapsed="false">
      <c r="F109" s="407"/>
      <c r="G109" s="407"/>
    </row>
    <row r="110" customFormat="false" ht="15" hidden="false" customHeight="false" outlineLevel="0" collapsed="false">
      <c r="F110" s="407"/>
      <c r="G110" s="407"/>
    </row>
    <row r="111" customFormat="false" ht="15" hidden="false" customHeight="false" outlineLevel="0" collapsed="false">
      <c r="F111" s="407"/>
      <c r="G111" s="407"/>
    </row>
    <row r="112" customFormat="false" ht="15" hidden="false" customHeight="false" outlineLevel="0" collapsed="false">
      <c r="F112" s="407"/>
      <c r="G112" s="407"/>
    </row>
    <row r="113" customFormat="false" ht="15" hidden="false" customHeight="false" outlineLevel="0" collapsed="false">
      <c r="F113" s="407"/>
      <c r="G113" s="407"/>
    </row>
    <row r="114" customFormat="false" ht="15" hidden="false" customHeight="false" outlineLevel="0" collapsed="false">
      <c r="F114" s="407"/>
      <c r="G114" s="407"/>
    </row>
    <row r="115" customFormat="false" ht="15" hidden="false" customHeight="false" outlineLevel="0" collapsed="false">
      <c r="F115" s="407"/>
      <c r="G115" s="407"/>
    </row>
    <row r="116" customFormat="false" ht="15" hidden="false" customHeight="false" outlineLevel="0" collapsed="false">
      <c r="F116" s="407"/>
      <c r="G116" s="407"/>
    </row>
    <row r="117" customFormat="false" ht="15" hidden="false" customHeight="false" outlineLevel="0" collapsed="false">
      <c r="F117" s="407"/>
      <c r="G117" s="407"/>
    </row>
    <row r="118" customFormat="false" ht="15" hidden="false" customHeight="false" outlineLevel="0" collapsed="false">
      <c r="F118" s="407"/>
      <c r="G118" s="407"/>
    </row>
    <row r="119" customFormat="false" ht="15" hidden="false" customHeight="false" outlineLevel="0" collapsed="false">
      <c r="F119" s="407"/>
      <c r="G119" s="407"/>
    </row>
    <row r="120" customFormat="false" ht="15" hidden="false" customHeight="false" outlineLevel="0" collapsed="false">
      <c r="F120" s="407"/>
      <c r="G120" s="407"/>
    </row>
    <row r="121" customFormat="false" ht="15" hidden="false" customHeight="false" outlineLevel="0" collapsed="false">
      <c r="F121" s="407"/>
      <c r="G121" s="407"/>
    </row>
    <row r="122" customFormat="false" ht="15" hidden="false" customHeight="false" outlineLevel="0" collapsed="false">
      <c r="F122" s="407"/>
      <c r="G122" s="407"/>
    </row>
    <row r="123" customFormat="false" ht="15" hidden="false" customHeight="false" outlineLevel="0" collapsed="false">
      <c r="F123" s="407"/>
      <c r="G123" s="407"/>
    </row>
    <row r="124" customFormat="false" ht="15" hidden="false" customHeight="false" outlineLevel="0" collapsed="false">
      <c r="F124" s="407"/>
      <c r="G124" s="407"/>
    </row>
    <row r="125" customFormat="false" ht="15" hidden="false" customHeight="false" outlineLevel="0" collapsed="false">
      <c r="F125" s="407"/>
      <c r="G125" s="407"/>
    </row>
    <row r="126" customFormat="false" ht="15" hidden="false" customHeight="false" outlineLevel="0" collapsed="false">
      <c r="F126" s="407"/>
      <c r="G126" s="407"/>
    </row>
    <row r="127" customFormat="false" ht="15" hidden="false" customHeight="false" outlineLevel="0" collapsed="false">
      <c r="F127" s="407"/>
      <c r="G127" s="407"/>
    </row>
    <row r="128" customFormat="false" ht="15" hidden="false" customHeight="false" outlineLevel="0" collapsed="false">
      <c r="F128" s="407"/>
      <c r="G128" s="407"/>
    </row>
    <row r="129" customFormat="false" ht="15" hidden="false" customHeight="false" outlineLevel="0" collapsed="false">
      <c r="F129" s="407"/>
      <c r="G129" s="407"/>
    </row>
    <row r="130" customFormat="false" ht="15" hidden="false" customHeight="false" outlineLevel="0" collapsed="false">
      <c r="F130" s="407"/>
      <c r="G130" s="407"/>
    </row>
    <row r="131" customFormat="false" ht="15" hidden="false" customHeight="false" outlineLevel="0" collapsed="false">
      <c r="F131" s="407"/>
      <c r="G131" s="407"/>
    </row>
    <row r="132" customFormat="false" ht="15" hidden="false" customHeight="false" outlineLevel="0" collapsed="false">
      <c r="F132" s="407"/>
      <c r="G132" s="407"/>
    </row>
    <row r="133" customFormat="false" ht="15" hidden="false" customHeight="false" outlineLevel="0" collapsed="false">
      <c r="F133" s="407"/>
      <c r="G133" s="407"/>
    </row>
    <row r="134" customFormat="false" ht="15" hidden="false" customHeight="false" outlineLevel="0" collapsed="false">
      <c r="F134" s="407"/>
      <c r="G134" s="407"/>
    </row>
    <row r="135" customFormat="false" ht="15" hidden="false" customHeight="false" outlineLevel="0" collapsed="false">
      <c r="F135" s="407"/>
      <c r="G135" s="407"/>
    </row>
    <row r="136" customFormat="false" ht="15" hidden="false" customHeight="false" outlineLevel="0" collapsed="false">
      <c r="F136" s="407"/>
      <c r="G136" s="407"/>
    </row>
    <row r="137" customFormat="false" ht="15" hidden="false" customHeight="false" outlineLevel="0" collapsed="false">
      <c r="F137" s="407"/>
      <c r="G137" s="407"/>
    </row>
    <row r="138" customFormat="false" ht="15" hidden="false" customHeight="false" outlineLevel="0" collapsed="false">
      <c r="F138" s="407"/>
      <c r="G138" s="407"/>
    </row>
    <row r="139" customFormat="false" ht="15" hidden="false" customHeight="false" outlineLevel="0" collapsed="false">
      <c r="F139" s="407"/>
      <c r="G139" s="407"/>
    </row>
    <row r="140" customFormat="false" ht="15" hidden="false" customHeight="false" outlineLevel="0" collapsed="false">
      <c r="F140" s="407"/>
      <c r="G140" s="407"/>
    </row>
    <row r="141" customFormat="false" ht="15" hidden="false" customHeight="false" outlineLevel="0" collapsed="false">
      <c r="F141" s="407"/>
      <c r="G141" s="407"/>
    </row>
    <row r="142" customFormat="false" ht="15" hidden="false" customHeight="false" outlineLevel="0" collapsed="false">
      <c r="F142" s="407"/>
      <c r="G142" s="407"/>
    </row>
    <row r="143" customFormat="false" ht="15" hidden="false" customHeight="false" outlineLevel="0" collapsed="false">
      <c r="F143" s="407"/>
      <c r="G143" s="407"/>
    </row>
    <row r="144" customFormat="false" ht="15" hidden="false" customHeight="false" outlineLevel="0" collapsed="false">
      <c r="F144" s="407"/>
      <c r="G144" s="407"/>
    </row>
    <row r="145" customFormat="false" ht="15" hidden="false" customHeight="false" outlineLevel="0" collapsed="false">
      <c r="F145" s="407"/>
      <c r="G145" s="407"/>
    </row>
    <row r="146" customFormat="false" ht="15" hidden="false" customHeight="false" outlineLevel="0" collapsed="false">
      <c r="F146" s="407"/>
      <c r="G146" s="407"/>
    </row>
    <row r="147" customFormat="false" ht="15" hidden="false" customHeight="false" outlineLevel="0" collapsed="false">
      <c r="F147" s="407"/>
      <c r="G147" s="407"/>
    </row>
    <row r="148" customFormat="false" ht="15" hidden="false" customHeight="false" outlineLevel="0" collapsed="false">
      <c r="F148" s="407"/>
      <c r="G148" s="407"/>
    </row>
    <row r="149" customFormat="false" ht="15" hidden="false" customHeight="false" outlineLevel="0" collapsed="false">
      <c r="F149" s="407"/>
      <c r="G149" s="407"/>
    </row>
    <row r="150" customFormat="false" ht="15" hidden="false" customHeight="false" outlineLevel="0" collapsed="false">
      <c r="F150" s="407"/>
      <c r="G150" s="407"/>
    </row>
    <row r="151" customFormat="false" ht="15" hidden="false" customHeight="false" outlineLevel="0" collapsed="false">
      <c r="F151" s="407"/>
      <c r="G151" s="407"/>
    </row>
    <row r="152" customFormat="false" ht="15" hidden="false" customHeight="false" outlineLevel="0" collapsed="false">
      <c r="F152" s="407"/>
      <c r="G152" s="407"/>
    </row>
  </sheetData>
  <mergeCells count="4">
    <mergeCell ref="A8:L8"/>
    <mergeCell ref="A19:E20"/>
    <mergeCell ref="A23:C23"/>
    <mergeCell ref="A24:F24"/>
  </mergeCells>
  <hyperlinks>
    <hyperlink ref="A24" r:id="rId1" display="Подробнее о профиле для ГКЛ на сайте Астекхоум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6:E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3.41"/>
    <col collapsed="false" customWidth="true" hidden="false" outlineLevel="0" max="3" min="3" style="0" width="21.56"/>
    <col collapsed="false" customWidth="true" hidden="false" outlineLevel="0" max="4" min="4" style="0" width="16.56"/>
    <col collapsed="false" customWidth="true" hidden="false" outlineLevel="0" max="5" min="5" style="0" width="26.99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8" min="8" style="0" width="12.7"/>
  </cols>
  <sheetData>
    <row r="6" customFormat="false" ht="69.75" hidden="false" customHeight="true" outlineLevel="0" collapsed="false"/>
    <row r="7" customFormat="false" ht="70.5" hidden="false" customHeight="true" outlineLevel="0" collapsed="false">
      <c r="A7" s="433"/>
      <c r="B7" s="433"/>
    </row>
    <row r="8" customFormat="false" ht="12.75" hidden="false" customHeight="true" outlineLevel="0" collapsed="false">
      <c r="A8" s="434" t="s">
        <v>463</v>
      </c>
      <c r="B8" s="434"/>
      <c r="C8" s="435" t="s">
        <v>464</v>
      </c>
      <c r="D8" s="435" t="s">
        <v>465</v>
      </c>
      <c r="E8" s="435" t="s">
        <v>466</v>
      </c>
    </row>
    <row r="9" customFormat="false" ht="12.75" hidden="false" customHeight="false" outlineLevel="0" collapsed="false">
      <c r="A9" s="434"/>
      <c r="B9" s="434"/>
      <c r="C9" s="435"/>
      <c r="D9" s="435"/>
      <c r="E9" s="435"/>
    </row>
    <row r="10" customFormat="false" ht="18.75" hidden="false" customHeight="false" outlineLevel="0" collapsed="false">
      <c r="A10" s="436" t="s">
        <v>20</v>
      </c>
      <c r="B10" s="436"/>
      <c r="C10" s="436" t="s">
        <v>467</v>
      </c>
      <c r="D10" s="437" t="s">
        <v>467</v>
      </c>
      <c r="E10" s="437" t="s">
        <v>467</v>
      </c>
    </row>
    <row r="11" customFormat="false" ht="18.75" hidden="false" customHeight="false" outlineLevel="0" collapsed="false">
      <c r="A11" s="437" t="s">
        <v>468</v>
      </c>
      <c r="B11" s="437"/>
      <c r="C11" s="438" t="n">
        <v>36890</v>
      </c>
      <c r="D11" s="437" t="n">
        <v>38130</v>
      </c>
      <c r="E11" s="437" t="n">
        <v>38130</v>
      </c>
    </row>
    <row r="12" customFormat="false" ht="18.75" hidden="false" customHeight="true" outlineLevel="0" collapsed="false">
      <c r="A12" s="437" t="s">
        <v>469</v>
      </c>
      <c r="B12" s="437"/>
      <c r="C12" s="438" t="n">
        <v>36890</v>
      </c>
      <c r="D12" s="437" t="n">
        <v>38130</v>
      </c>
      <c r="E12" s="437" t="n">
        <v>38130</v>
      </c>
    </row>
    <row r="13" customFormat="false" ht="18.75" hidden="false" customHeight="false" outlineLevel="0" collapsed="false">
      <c r="A13" s="437" t="s">
        <v>470</v>
      </c>
      <c r="B13" s="437"/>
      <c r="C13" s="438" t="n">
        <v>36890</v>
      </c>
      <c r="D13" s="437" t="n">
        <v>38130</v>
      </c>
      <c r="E13" s="437" t="n">
        <v>38130</v>
      </c>
    </row>
    <row r="14" customFormat="false" ht="18.75" hidden="false" customHeight="false" outlineLevel="0" collapsed="false">
      <c r="A14" s="437" t="s">
        <v>471</v>
      </c>
      <c r="B14" s="437"/>
      <c r="C14" s="438" t="n">
        <v>36890</v>
      </c>
      <c r="D14" s="437" t="n">
        <v>38130</v>
      </c>
      <c r="E14" s="437" t="n">
        <v>38130</v>
      </c>
    </row>
    <row r="15" customFormat="false" ht="18.75" hidden="false" customHeight="false" outlineLevel="0" collapsed="false">
      <c r="A15" s="437" t="s">
        <v>472</v>
      </c>
      <c r="B15" s="437"/>
      <c r="C15" s="438" t="n">
        <v>36890</v>
      </c>
      <c r="D15" s="437" t="n">
        <v>38130</v>
      </c>
      <c r="E15" s="437" t="n">
        <v>38130</v>
      </c>
    </row>
    <row r="16" customFormat="false" ht="18.75" hidden="false" customHeight="false" outlineLevel="0" collapsed="false">
      <c r="A16" s="437" t="s">
        <v>473</v>
      </c>
      <c r="B16" s="437"/>
      <c r="C16" s="438" t="n">
        <v>36890</v>
      </c>
      <c r="D16" s="437" t="n">
        <v>38130</v>
      </c>
      <c r="E16" s="437" t="n">
        <v>38130</v>
      </c>
    </row>
    <row r="17" customFormat="false" ht="18.75" hidden="false" customHeight="false" outlineLevel="0" collapsed="false">
      <c r="A17" s="437" t="s">
        <v>474</v>
      </c>
      <c r="B17" s="437"/>
      <c r="C17" s="439" t="n">
        <v>37500</v>
      </c>
      <c r="D17" s="437" t="n">
        <v>38780</v>
      </c>
      <c r="E17" s="437" t="n">
        <v>38780</v>
      </c>
    </row>
    <row r="18" customFormat="false" ht="18.75" hidden="false" customHeight="false" outlineLevel="0" collapsed="false">
      <c r="A18" s="437" t="s">
        <v>475</v>
      </c>
      <c r="B18" s="437"/>
      <c r="C18" s="439" t="n">
        <v>38260</v>
      </c>
      <c r="D18" s="437" t="n">
        <v>40020</v>
      </c>
      <c r="E18" s="437" t="n">
        <v>40020</v>
      </c>
    </row>
    <row r="19" customFormat="false" ht="18.75" hidden="false" customHeight="false" outlineLevel="0" collapsed="false">
      <c r="A19" s="437" t="s">
        <v>476</v>
      </c>
      <c r="B19" s="437"/>
      <c r="C19" s="439" t="n">
        <v>38260</v>
      </c>
      <c r="D19" s="437" t="n">
        <v>39500</v>
      </c>
      <c r="E19" s="437" t="n">
        <v>39500</v>
      </c>
    </row>
    <row r="20" customFormat="false" ht="18.75" hidden="false" customHeight="false" outlineLevel="0" collapsed="false">
      <c r="A20" s="437" t="s">
        <v>477</v>
      </c>
      <c r="B20" s="437"/>
      <c r="C20" s="439" t="n">
        <v>38470</v>
      </c>
      <c r="D20" s="437" t="n">
        <v>39600</v>
      </c>
      <c r="E20" s="437" t="n">
        <v>39600</v>
      </c>
    </row>
    <row r="21" customFormat="false" ht="18.75" hidden="false" customHeight="false" outlineLevel="0" collapsed="false">
      <c r="A21" s="437" t="s">
        <v>478</v>
      </c>
      <c r="B21" s="437"/>
      <c r="C21" s="439" t="n">
        <v>39250</v>
      </c>
      <c r="D21" s="437" t="n">
        <v>40500</v>
      </c>
      <c r="E21" s="437" t="n">
        <v>40500</v>
      </c>
    </row>
    <row r="22" customFormat="false" ht="18.75" hidden="false" customHeight="false" outlineLevel="0" collapsed="false">
      <c r="A22" s="437" t="s">
        <v>479</v>
      </c>
      <c r="B22" s="437"/>
      <c r="C22" s="439" t="n">
        <v>40950</v>
      </c>
      <c r="D22" s="437" t="n">
        <v>42200</v>
      </c>
      <c r="E22" s="437" t="n">
        <v>42200</v>
      </c>
    </row>
    <row r="23" customFormat="false" ht="18.75" hidden="false" customHeight="true" outlineLevel="0" collapsed="false">
      <c r="A23" s="437" t="s">
        <v>480</v>
      </c>
      <c r="B23" s="437"/>
      <c r="C23" s="439" t="n">
        <v>41980</v>
      </c>
      <c r="D23" s="437" t="n">
        <v>43230</v>
      </c>
      <c r="E23" s="437" t="n">
        <v>43230</v>
      </c>
    </row>
    <row r="24" customFormat="false" ht="15.75" hidden="false" customHeight="false" outlineLevel="0" collapsed="false">
      <c r="B24" s="440" t="s">
        <v>481</v>
      </c>
    </row>
    <row r="25" customFormat="false" ht="20.25" hidden="false" customHeight="true" outlineLevel="0" collapsed="false">
      <c r="A25" s="441" t="s">
        <v>482</v>
      </c>
      <c r="B25" s="441"/>
      <c r="C25" s="441"/>
      <c r="D25" s="441"/>
    </row>
  </sheetData>
  <mergeCells count="20">
    <mergeCell ref="A7:B7"/>
    <mergeCell ref="A8:B9"/>
    <mergeCell ref="C8:C9"/>
    <mergeCell ref="D8:D9"/>
    <mergeCell ref="E8:E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D25"/>
  </mergeCells>
  <hyperlinks>
    <hyperlink ref="A25" r:id="rId1" display="Подробнее о продукциие на сайте Астекхоум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5:I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N12" activeCellId="0" sqref="N12"/>
    </sheetView>
  </sheetViews>
  <sheetFormatPr defaultColWidth="9.13671875" defaultRowHeight="15" zeroHeight="false" outlineLevelRow="0" outlineLevelCol="0"/>
  <cols>
    <col collapsed="false" customWidth="true" hidden="false" outlineLevel="0" max="1" min="1" style="442" width="91.99"/>
    <col collapsed="false" customWidth="true" hidden="false" outlineLevel="0" max="2" min="2" style="442" width="19.56"/>
    <col collapsed="false" customWidth="false" hidden="false" outlineLevel="0" max="3" min="3" style="442" width="9.14"/>
    <col collapsed="false" customWidth="true" hidden="false" outlineLevel="0" max="4" min="4" style="442" width="9.99"/>
    <col collapsed="false" customWidth="true" hidden="false" outlineLevel="0" max="5" min="5" style="442" width="12.7"/>
    <col collapsed="false" customWidth="false" hidden="false" outlineLevel="0" max="6" min="6" style="443" width="9.14"/>
    <col collapsed="false" customWidth="false" hidden="false" outlineLevel="0" max="257" min="7" style="442" width="9.14"/>
  </cols>
  <sheetData>
    <row r="5" customFormat="false" ht="114.4" hidden="false" customHeight="true" outlineLevel="0" collapsed="false"/>
    <row r="6" s="446" customFormat="true" ht="24" hidden="false" customHeight="true" outlineLevel="0" collapsed="false">
      <c r="A6" s="444" t="s">
        <v>483</v>
      </c>
      <c r="B6" s="444"/>
      <c r="C6" s="444"/>
      <c r="D6" s="444"/>
      <c r="E6" s="444"/>
      <c r="F6" s="445"/>
    </row>
    <row r="7" s="452" customFormat="true" ht="15" hidden="false" customHeight="true" outlineLevel="0" collapsed="false">
      <c r="A7" s="447" t="s">
        <v>20</v>
      </c>
      <c r="B7" s="448" t="s">
        <v>69</v>
      </c>
      <c r="C7" s="449" t="s">
        <v>70</v>
      </c>
      <c r="D7" s="448" t="s">
        <v>71</v>
      </c>
      <c r="E7" s="450" t="s">
        <v>72</v>
      </c>
      <c r="F7" s="451"/>
    </row>
    <row r="8" customFormat="false" ht="15" hidden="false" customHeight="false" outlineLevel="0" collapsed="false">
      <c r="A8" s="447"/>
      <c r="B8" s="448"/>
      <c r="C8" s="453" t="s">
        <v>73</v>
      </c>
      <c r="D8" s="448"/>
      <c r="E8" s="450"/>
    </row>
    <row r="9" customFormat="false" ht="18.75" hidden="false" customHeight="false" outlineLevel="0" collapsed="false">
      <c r="A9" s="454" t="s">
        <v>484</v>
      </c>
      <c r="B9" s="455" t="s">
        <v>485</v>
      </c>
      <c r="C9" s="455" t="s">
        <v>111</v>
      </c>
      <c r="D9" s="455" t="n">
        <v>0.4</v>
      </c>
      <c r="E9" s="456" t="n">
        <v>265</v>
      </c>
      <c r="F9" s="457"/>
      <c r="G9" s="458"/>
      <c r="H9" s="459"/>
    </row>
    <row r="10" customFormat="false" ht="18.75" hidden="false" customHeight="false" outlineLevel="0" collapsed="false">
      <c r="A10" s="454" t="s">
        <v>484</v>
      </c>
      <c r="B10" s="455" t="s">
        <v>485</v>
      </c>
      <c r="C10" s="455" t="s">
        <v>111</v>
      </c>
      <c r="D10" s="455" t="s">
        <v>486</v>
      </c>
      <c r="E10" s="456" t="n">
        <v>305</v>
      </c>
      <c r="F10" s="457"/>
      <c r="G10" s="458"/>
      <c r="H10" s="459"/>
    </row>
    <row r="11" customFormat="false" ht="18.75" hidden="false" customHeight="false" outlineLevel="0" collapsed="false">
      <c r="A11" s="454" t="s">
        <v>484</v>
      </c>
      <c r="B11" s="455" t="s">
        <v>485</v>
      </c>
      <c r="C11" s="455" t="s">
        <v>111</v>
      </c>
      <c r="D11" s="455" t="n">
        <v>0.5</v>
      </c>
      <c r="E11" s="456" t="n">
        <v>315</v>
      </c>
      <c r="F11" s="457"/>
      <c r="G11" s="458"/>
      <c r="H11" s="459"/>
    </row>
    <row r="12" customFormat="false" ht="18.75" hidden="false" customHeight="false" outlineLevel="0" collapsed="false">
      <c r="A12" s="460" t="s">
        <v>487</v>
      </c>
      <c r="B12" s="461" t="s">
        <v>488</v>
      </c>
      <c r="C12" s="461" t="s">
        <v>111</v>
      </c>
      <c r="D12" s="455" t="s">
        <v>486</v>
      </c>
      <c r="E12" s="456" t="n">
        <v>305</v>
      </c>
      <c r="F12" s="457"/>
      <c r="G12" s="458"/>
      <c r="H12" s="459"/>
    </row>
    <row r="13" customFormat="false" ht="18.75" hidden="false" customHeight="false" outlineLevel="0" collapsed="false">
      <c r="A13" s="460" t="s">
        <v>487</v>
      </c>
      <c r="B13" s="461" t="s">
        <v>488</v>
      </c>
      <c r="C13" s="461" t="s">
        <v>111</v>
      </c>
      <c r="D13" s="461" t="n">
        <v>0.5</v>
      </c>
      <c r="E13" s="462" t="n">
        <v>285</v>
      </c>
      <c r="F13" s="457"/>
      <c r="G13" s="458"/>
      <c r="H13" s="459"/>
    </row>
    <row r="14" customFormat="false" ht="18.75" hidden="false" customHeight="false" outlineLevel="0" collapsed="false">
      <c r="A14" s="463" t="s">
        <v>489</v>
      </c>
      <c r="B14" s="464" t="s">
        <v>94</v>
      </c>
      <c r="C14" s="464" t="s">
        <v>76</v>
      </c>
      <c r="D14" s="465"/>
      <c r="E14" s="466" t="n">
        <v>90</v>
      </c>
      <c r="F14" s="457"/>
      <c r="G14" s="458"/>
      <c r="H14" s="459"/>
    </row>
    <row r="15" customFormat="false" ht="18.75" hidden="false" customHeight="false" outlineLevel="0" collapsed="false">
      <c r="A15" s="467" t="s">
        <v>490</v>
      </c>
      <c r="B15" s="468" t="s">
        <v>75</v>
      </c>
      <c r="C15" s="468" t="s">
        <v>76</v>
      </c>
      <c r="D15" s="469"/>
      <c r="E15" s="470" t="n">
        <v>120</v>
      </c>
      <c r="F15" s="457"/>
      <c r="G15" s="458"/>
      <c r="H15" s="459"/>
    </row>
    <row r="16" customFormat="false" ht="18.75" hidden="false" customHeight="false" outlineLevel="0" collapsed="false">
      <c r="A16" s="467" t="s">
        <v>491</v>
      </c>
      <c r="B16" s="468" t="s">
        <v>94</v>
      </c>
      <c r="C16" s="468" t="s">
        <v>76</v>
      </c>
      <c r="D16" s="469"/>
      <c r="E16" s="470" t="n">
        <v>135</v>
      </c>
      <c r="F16" s="457"/>
      <c r="G16" s="458"/>
      <c r="H16" s="459"/>
    </row>
    <row r="17" customFormat="false" ht="18.75" hidden="false" customHeight="false" outlineLevel="0" collapsed="false">
      <c r="A17" s="467" t="s">
        <v>492</v>
      </c>
      <c r="B17" s="468" t="s">
        <v>94</v>
      </c>
      <c r="C17" s="468" t="s">
        <v>76</v>
      </c>
      <c r="D17" s="469"/>
      <c r="E17" s="470" t="n">
        <v>135</v>
      </c>
      <c r="F17" s="457"/>
      <c r="G17" s="458"/>
      <c r="H17" s="459"/>
    </row>
    <row r="18" customFormat="false" ht="18.75" hidden="false" customHeight="false" outlineLevel="0" collapsed="false">
      <c r="A18" s="467" t="s">
        <v>493</v>
      </c>
      <c r="B18" s="468" t="s">
        <v>75</v>
      </c>
      <c r="C18" s="468" t="s">
        <v>76</v>
      </c>
      <c r="D18" s="469"/>
      <c r="E18" s="470" t="n">
        <v>250</v>
      </c>
      <c r="F18" s="457"/>
      <c r="G18" s="458"/>
      <c r="H18" s="459"/>
    </row>
    <row r="19" customFormat="false" ht="18.75" hidden="false" customHeight="false" outlineLevel="0" collapsed="false">
      <c r="A19" s="467" t="s">
        <v>93</v>
      </c>
      <c r="B19" s="468" t="s">
        <v>94</v>
      </c>
      <c r="C19" s="468" t="s">
        <v>76</v>
      </c>
      <c r="D19" s="469"/>
      <c r="E19" s="470" t="n">
        <v>135</v>
      </c>
      <c r="F19" s="457"/>
      <c r="G19" s="458"/>
      <c r="H19" s="459"/>
    </row>
    <row r="20" customFormat="false" ht="18.75" hidden="false" customHeight="false" outlineLevel="0" collapsed="false">
      <c r="A20" s="467" t="s">
        <v>95</v>
      </c>
      <c r="B20" s="468" t="s">
        <v>94</v>
      </c>
      <c r="C20" s="468" t="s">
        <v>76</v>
      </c>
      <c r="D20" s="469"/>
      <c r="E20" s="470" t="n">
        <v>135</v>
      </c>
      <c r="F20" s="457"/>
      <c r="G20" s="458"/>
      <c r="H20" s="459"/>
    </row>
    <row r="21" customFormat="false" ht="18.75" hidden="false" customHeight="false" outlineLevel="0" collapsed="false">
      <c r="A21" s="467" t="s">
        <v>96</v>
      </c>
      <c r="B21" s="468" t="s">
        <v>94</v>
      </c>
      <c r="C21" s="468" t="s">
        <v>76</v>
      </c>
      <c r="D21" s="469"/>
      <c r="E21" s="470" t="n">
        <v>200</v>
      </c>
      <c r="F21" s="457"/>
      <c r="G21" s="458"/>
      <c r="H21" s="459"/>
    </row>
    <row r="22" customFormat="false" ht="18.75" hidden="false" customHeight="false" outlineLevel="0" collapsed="false">
      <c r="A22" s="467" t="s">
        <v>97</v>
      </c>
      <c r="B22" s="468" t="s">
        <v>94</v>
      </c>
      <c r="C22" s="468" t="s">
        <v>76</v>
      </c>
      <c r="D22" s="469"/>
      <c r="E22" s="470" t="n">
        <v>200</v>
      </c>
      <c r="F22" s="457"/>
      <c r="G22" s="458"/>
      <c r="H22" s="459"/>
    </row>
    <row r="23" customFormat="false" ht="18.75" hidden="false" customHeight="false" outlineLevel="0" collapsed="false">
      <c r="A23" s="467" t="s">
        <v>98</v>
      </c>
      <c r="B23" s="468" t="s">
        <v>94</v>
      </c>
      <c r="C23" s="468" t="s">
        <v>76</v>
      </c>
      <c r="D23" s="469"/>
      <c r="E23" s="470" t="n">
        <v>270</v>
      </c>
      <c r="F23" s="457"/>
      <c r="G23" s="458"/>
      <c r="H23" s="459"/>
    </row>
    <row r="24" customFormat="false" ht="18.75" hidden="false" customHeight="false" outlineLevel="0" collapsed="false">
      <c r="A24" s="467" t="s">
        <v>99</v>
      </c>
      <c r="B24" s="468" t="s">
        <v>94</v>
      </c>
      <c r="C24" s="468" t="s">
        <v>76</v>
      </c>
      <c r="D24" s="469"/>
      <c r="E24" s="470" t="n">
        <v>270</v>
      </c>
      <c r="F24" s="457"/>
      <c r="G24" s="458"/>
      <c r="H24" s="459"/>
    </row>
    <row r="25" customFormat="false" ht="18.75" hidden="false" customHeight="false" outlineLevel="0" collapsed="false">
      <c r="A25" s="467" t="s">
        <v>494</v>
      </c>
      <c r="B25" s="468" t="s">
        <v>75</v>
      </c>
      <c r="C25" s="468" t="s">
        <v>76</v>
      </c>
      <c r="D25" s="469"/>
      <c r="E25" s="470" t="n">
        <v>270</v>
      </c>
      <c r="F25" s="457"/>
      <c r="G25" s="458"/>
      <c r="H25" s="162"/>
    </row>
    <row r="26" customFormat="false" ht="18.75" hidden="false" customHeight="false" outlineLevel="0" collapsed="false">
      <c r="A26" s="467" t="s">
        <v>495</v>
      </c>
      <c r="B26" s="468" t="s">
        <v>75</v>
      </c>
      <c r="C26" s="468" t="s">
        <v>76</v>
      </c>
      <c r="D26" s="469"/>
      <c r="E26" s="470" t="n">
        <v>285</v>
      </c>
      <c r="F26" s="457"/>
      <c r="G26" s="458"/>
      <c r="H26" s="162"/>
      <c r="I26" s="471"/>
    </row>
    <row r="27" customFormat="false" ht="18.75" hidden="false" customHeight="false" outlineLevel="0" collapsed="false">
      <c r="A27" s="467" t="s">
        <v>496</v>
      </c>
      <c r="B27" s="468" t="s">
        <v>75</v>
      </c>
      <c r="C27" s="468" t="s">
        <v>76</v>
      </c>
      <c r="D27" s="469"/>
      <c r="E27" s="470" t="n">
        <v>250</v>
      </c>
      <c r="F27" s="457"/>
      <c r="G27" s="458"/>
      <c r="H27" s="162"/>
    </row>
    <row r="28" customFormat="false" ht="18.75" hidden="false" customHeight="false" outlineLevel="0" collapsed="false">
      <c r="A28" s="467" t="s">
        <v>497</v>
      </c>
      <c r="B28" s="468" t="s">
        <v>94</v>
      </c>
      <c r="C28" s="468" t="s">
        <v>76</v>
      </c>
      <c r="D28" s="469"/>
      <c r="E28" s="470" t="n">
        <v>220.73029125</v>
      </c>
      <c r="F28" s="457"/>
      <c r="G28" s="458"/>
      <c r="H28" s="162"/>
    </row>
    <row r="29" customFormat="false" ht="18.75" hidden="false" customHeight="false" outlineLevel="0" collapsed="false">
      <c r="A29" s="467" t="s">
        <v>498</v>
      </c>
      <c r="B29" s="468" t="s">
        <v>94</v>
      </c>
      <c r="C29" s="468" t="s">
        <v>76</v>
      </c>
      <c r="D29" s="469"/>
      <c r="E29" s="470" t="n">
        <v>289.438818</v>
      </c>
      <c r="F29" s="457"/>
      <c r="G29" s="458"/>
      <c r="H29" s="162"/>
    </row>
    <row r="30" customFormat="false" ht="18.75" hidden="false" customHeight="false" outlineLevel="0" collapsed="false">
      <c r="A30" s="467" t="s">
        <v>499</v>
      </c>
      <c r="B30" s="468" t="s">
        <v>94</v>
      </c>
      <c r="C30" s="468" t="s">
        <v>76</v>
      </c>
      <c r="D30" s="469"/>
      <c r="E30" s="470" t="n">
        <v>358.47927</v>
      </c>
      <c r="F30" s="457"/>
      <c r="G30" s="458"/>
      <c r="H30" s="162"/>
    </row>
    <row r="31" customFormat="false" ht="18.75" hidden="false" customHeight="false" outlineLevel="0" collapsed="false">
      <c r="A31" s="467" t="s">
        <v>500</v>
      </c>
      <c r="B31" s="468" t="s">
        <v>94</v>
      </c>
      <c r="C31" s="468" t="s">
        <v>76</v>
      </c>
      <c r="D31" s="469"/>
      <c r="E31" s="470" t="n">
        <v>255.25051725</v>
      </c>
      <c r="F31" s="457"/>
      <c r="G31" s="458"/>
      <c r="H31" s="162"/>
    </row>
    <row r="32" customFormat="false" ht="18.75" hidden="false" customHeight="false" outlineLevel="0" collapsed="false">
      <c r="A32" s="467" t="s">
        <v>501</v>
      </c>
      <c r="B32" s="468" t="s">
        <v>94</v>
      </c>
      <c r="C32" s="468" t="s">
        <v>76</v>
      </c>
      <c r="D32" s="469"/>
      <c r="E32" s="470" t="n">
        <v>323.959044</v>
      </c>
      <c r="F32" s="457"/>
      <c r="G32" s="458"/>
      <c r="H32" s="162"/>
    </row>
    <row r="33" customFormat="false" ht="18.75" hidden="false" customHeight="false" outlineLevel="0" collapsed="false">
      <c r="A33" s="467" t="s">
        <v>502</v>
      </c>
      <c r="B33" s="468" t="s">
        <v>94</v>
      </c>
      <c r="C33" s="468" t="s">
        <v>76</v>
      </c>
      <c r="D33" s="469"/>
      <c r="E33" s="470" t="n">
        <v>392.999496</v>
      </c>
      <c r="F33" s="457"/>
      <c r="G33" s="458"/>
      <c r="H33" s="162"/>
    </row>
    <row r="34" customFormat="false" ht="18.75" hidden="false" customHeight="false" outlineLevel="0" collapsed="false">
      <c r="A34" s="467" t="s">
        <v>503</v>
      </c>
      <c r="B34" s="468" t="s">
        <v>75</v>
      </c>
      <c r="C34" s="468" t="s">
        <v>76</v>
      </c>
      <c r="D34" s="469"/>
      <c r="E34" s="470" t="n">
        <v>220.6196495</v>
      </c>
      <c r="F34" s="457"/>
      <c r="G34" s="458"/>
      <c r="H34" s="162"/>
    </row>
    <row r="35" customFormat="false" ht="18.75" hidden="false" customHeight="false" outlineLevel="0" collapsed="false">
      <c r="A35" s="467" t="s">
        <v>504</v>
      </c>
      <c r="B35" s="468" t="s">
        <v>75</v>
      </c>
      <c r="C35" s="468" t="s">
        <v>76</v>
      </c>
      <c r="D35" s="469"/>
      <c r="E35" s="470" t="n">
        <v>382.377888</v>
      </c>
      <c r="F35" s="457"/>
      <c r="G35" s="458"/>
      <c r="H35" s="162"/>
    </row>
    <row r="36" customFormat="false" ht="18.75" hidden="false" customHeight="false" outlineLevel="0" collapsed="false">
      <c r="A36" s="467" t="s">
        <v>505</v>
      </c>
      <c r="B36" s="468" t="s">
        <v>75</v>
      </c>
      <c r="C36" s="468" t="s">
        <v>76</v>
      </c>
      <c r="D36" s="469"/>
      <c r="E36" s="470" t="n">
        <v>358.47927</v>
      </c>
      <c r="F36" s="457"/>
      <c r="G36" s="458"/>
      <c r="H36" s="162"/>
    </row>
    <row r="37" customFormat="false" ht="19.5" hidden="false" customHeight="false" outlineLevel="0" collapsed="false">
      <c r="A37" s="472" t="s">
        <v>506</v>
      </c>
      <c r="B37" s="468" t="s">
        <v>75</v>
      </c>
      <c r="C37" s="468" t="s">
        <v>76</v>
      </c>
      <c r="D37" s="469"/>
      <c r="E37" s="470" t="n">
        <v>71.58521225</v>
      </c>
      <c r="F37" s="457"/>
      <c r="G37" s="458"/>
      <c r="H37" s="459"/>
    </row>
    <row r="38" customFormat="false" ht="19.5" hidden="false" customHeight="false" outlineLevel="0" collapsed="false">
      <c r="A38" s="472" t="s">
        <v>507</v>
      </c>
      <c r="B38" s="468" t="s">
        <v>75</v>
      </c>
      <c r="C38" s="468" t="s">
        <v>76</v>
      </c>
      <c r="D38" s="469"/>
      <c r="E38" s="470" t="n">
        <v>55.0995915</v>
      </c>
      <c r="F38" s="457"/>
      <c r="G38" s="458"/>
      <c r="H38" s="459"/>
    </row>
    <row r="39" customFormat="false" ht="19.5" hidden="false" customHeight="false" outlineLevel="0" collapsed="false">
      <c r="A39" s="472" t="s">
        <v>508</v>
      </c>
      <c r="B39" s="468" t="s">
        <v>75</v>
      </c>
      <c r="C39" s="468" t="s">
        <v>76</v>
      </c>
      <c r="D39" s="469"/>
      <c r="E39" s="470" t="n">
        <v>304.2648125</v>
      </c>
      <c r="F39" s="457"/>
      <c r="G39" s="458"/>
      <c r="H39" s="459"/>
    </row>
    <row r="40" customFormat="false" ht="19.5" hidden="false" customHeight="false" outlineLevel="0" collapsed="false">
      <c r="A40" s="472" t="s">
        <v>509</v>
      </c>
      <c r="B40" s="468" t="s">
        <v>75</v>
      </c>
      <c r="C40" s="468" t="s">
        <v>76</v>
      </c>
      <c r="D40" s="469"/>
      <c r="E40" s="470" t="n">
        <v>404.506238</v>
      </c>
      <c r="F40" s="457"/>
      <c r="G40" s="458"/>
      <c r="H40" s="459"/>
    </row>
    <row r="41" customFormat="false" ht="19.5" hidden="false" customHeight="false" outlineLevel="0" collapsed="false">
      <c r="A41" s="472" t="s">
        <v>510</v>
      </c>
      <c r="B41" s="468" t="s">
        <v>75</v>
      </c>
      <c r="C41" s="468" t="s">
        <v>76</v>
      </c>
      <c r="D41" s="469"/>
      <c r="E41" s="470" t="n">
        <v>408.046774</v>
      </c>
      <c r="F41" s="457"/>
      <c r="G41" s="458"/>
      <c r="H41" s="459"/>
    </row>
    <row r="42" customFormat="false" ht="18.75" hidden="false" customHeight="false" outlineLevel="0" collapsed="false">
      <c r="A42" s="467" t="s">
        <v>511</v>
      </c>
      <c r="B42" s="473" t="s">
        <v>512</v>
      </c>
      <c r="C42" s="473" t="s">
        <v>106</v>
      </c>
      <c r="D42" s="473"/>
      <c r="E42" s="470" t="n">
        <v>400</v>
      </c>
      <c r="F42" s="457"/>
      <c r="G42" s="458"/>
      <c r="H42" s="459"/>
    </row>
    <row r="43" customFormat="false" ht="18.75" hidden="false" customHeight="false" outlineLevel="0" collapsed="false">
      <c r="A43" s="467" t="s">
        <v>104</v>
      </c>
      <c r="B43" s="473" t="s">
        <v>513</v>
      </c>
      <c r="C43" s="473" t="s">
        <v>106</v>
      </c>
      <c r="D43" s="473"/>
      <c r="E43" s="470" t="n">
        <v>3300</v>
      </c>
      <c r="F43" s="457"/>
      <c r="G43" s="458"/>
      <c r="H43" s="459"/>
    </row>
    <row r="44" customFormat="false" ht="18.75" hidden="false" customHeight="false" outlineLevel="0" collapsed="false">
      <c r="A44" s="467" t="s">
        <v>514</v>
      </c>
      <c r="B44" s="473"/>
      <c r="C44" s="473" t="s">
        <v>106</v>
      </c>
      <c r="D44" s="473"/>
      <c r="E44" s="474" t="n">
        <v>1.81818181818182</v>
      </c>
      <c r="F44" s="457"/>
      <c r="G44" s="458"/>
      <c r="H44" s="459"/>
    </row>
    <row r="45" customFormat="false" ht="15" hidden="false" customHeight="false" outlineLevel="0" collapsed="false">
      <c r="A45" s="475" t="s">
        <v>45</v>
      </c>
      <c r="B45" s="476"/>
      <c r="C45" s="477"/>
      <c r="D45" s="478"/>
      <c r="E45" s="478"/>
    </row>
    <row r="46" customFormat="false" ht="15" hidden="false" customHeight="true" outlineLevel="0" collapsed="false">
      <c r="A46" s="479" t="s">
        <v>515</v>
      </c>
      <c r="B46" s="479"/>
      <c r="C46" s="479"/>
      <c r="D46" s="478"/>
      <c r="E46" s="478"/>
    </row>
    <row r="47" customFormat="false" ht="15" hidden="false" customHeight="false" outlineLevel="0" collapsed="false">
      <c r="A47" s="480" t="s">
        <v>516</v>
      </c>
      <c r="B47" s="481"/>
      <c r="C47" s="482"/>
      <c r="D47" s="478"/>
      <c r="E47" s="478"/>
    </row>
    <row r="48" customFormat="false" ht="15" hidden="false" customHeight="false" outlineLevel="0" collapsed="false">
      <c r="A48" s="483" t="s">
        <v>517</v>
      </c>
      <c r="B48" s="484"/>
      <c r="C48" s="484"/>
      <c r="D48" s="484"/>
      <c r="E48" s="484"/>
    </row>
    <row r="49" customFormat="false" ht="19.5" hidden="false" customHeight="true" outlineLevel="0" collapsed="false">
      <c r="A49" s="485" t="s">
        <v>518</v>
      </c>
      <c r="B49" s="485"/>
      <c r="C49" s="485"/>
      <c r="D49" s="485"/>
      <c r="E49" s="485"/>
    </row>
    <row r="50" customFormat="false" ht="15" hidden="false" customHeight="false" outlineLevel="0" collapsed="false">
      <c r="A50" s="485"/>
      <c r="B50" s="485"/>
      <c r="C50" s="485"/>
      <c r="D50" s="485"/>
      <c r="E50" s="485"/>
    </row>
    <row r="51" customFormat="false" ht="15" hidden="false" customHeight="true" outlineLevel="0" collapsed="false">
      <c r="A51" s="486" t="s">
        <v>519</v>
      </c>
      <c r="B51" s="486"/>
      <c r="C51" s="486"/>
      <c r="D51" s="486"/>
      <c r="E51" s="486"/>
    </row>
    <row r="52" customFormat="false" ht="15" hidden="false" customHeight="false" outlineLevel="0" collapsed="false">
      <c r="A52" s="486"/>
      <c r="B52" s="486"/>
      <c r="C52" s="486"/>
      <c r="D52" s="486"/>
      <c r="E52" s="486"/>
    </row>
    <row r="53" customFormat="false" ht="15" hidden="false" customHeight="false" outlineLevel="0" collapsed="false">
      <c r="A53" s="484"/>
      <c r="B53" s="484"/>
      <c r="C53" s="484"/>
      <c r="D53" s="484"/>
      <c r="E53" s="484"/>
    </row>
    <row r="54" customFormat="false" ht="15" hidden="false" customHeight="false" outlineLevel="0" collapsed="false">
      <c r="A54" s="484"/>
      <c r="B54" s="484"/>
      <c r="C54" s="484"/>
      <c r="D54" s="484"/>
      <c r="E54" s="484"/>
    </row>
    <row r="55" customFormat="false" ht="15" hidden="false" customHeight="false" outlineLevel="0" collapsed="false">
      <c r="A55" s="484"/>
      <c r="B55" s="484"/>
      <c r="C55" s="484"/>
      <c r="D55" s="484"/>
      <c r="E55" s="484"/>
    </row>
    <row r="56" customFormat="false" ht="15" hidden="false" customHeight="false" outlineLevel="0" collapsed="false">
      <c r="A56" s="484"/>
      <c r="B56" s="484"/>
      <c r="C56" s="484"/>
      <c r="D56" s="484"/>
      <c r="E56" s="484"/>
    </row>
  </sheetData>
  <mergeCells count="8">
    <mergeCell ref="A6:E6"/>
    <mergeCell ref="A7:A8"/>
    <mergeCell ref="B7:B8"/>
    <mergeCell ref="D7:D8"/>
    <mergeCell ref="E7:E8"/>
    <mergeCell ref="A46:C46"/>
    <mergeCell ref="A49:E50"/>
    <mergeCell ref="A51:E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18.41"/>
    <col collapsed="false" customWidth="true" hidden="false" outlineLevel="0" max="3" min="3" style="0" width="21.84"/>
    <col collapsed="false" customWidth="true" hidden="false" outlineLevel="0" max="4" min="4" style="0" width="16.42"/>
    <col collapsed="false" customWidth="true" hidden="false" outlineLevel="0" max="5" min="5" style="0" width="14.41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487"/>
      <c r="B1" s="487"/>
      <c r="C1" s="487"/>
      <c r="D1" s="487"/>
      <c r="E1" s="325"/>
    </row>
    <row r="2" customFormat="false" ht="12.75" hidden="false" customHeight="false" outlineLevel="0" collapsed="false">
      <c r="A2" s="487"/>
      <c r="B2" s="487"/>
      <c r="C2" s="487"/>
      <c r="D2" s="487"/>
      <c r="E2" s="325"/>
    </row>
    <row r="3" customFormat="false" ht="12.75" hidden="false" customHeight="false" outlineLevel="0" collapsed="false">
      <c r="A3" s="487"/>
      <c r="B3" s="487"/>
      <c r="C3" s="487"/>
      <c r="D3" s="487"/>
      <c r="E3" s="325"/>
    </row>
    <row r="4" customFormat="false" ht="12.75" hidden="false" customHeight="false" outlineLevel="0" collapsed="false">
      <c r="A4" s="487"/>
      <c r="B4" s="487"/>
      <c r="C4" s="487"/>
      <c r="D4" s="487"/>
      <c r="E4" s="325"/>
    </row>
    <row r="5" customFormat="false" ht="12.75" hidden="false" customHeight="false" outlineLevel="0" collapsed="false">
      <c r="A5" s="487"/>
      <c r="B5" s="487"/>
      <c r="C5" s="487"/>
      <c r="D5" s="487"/>
      <c r="E5" s="325"/>
    </row>
    <row r="6" customFormat="false" ht="12.75" hidden="false" customHeight="false" outlineLevel="0" collapsed="false">
      <c r="A6" s="487"/>
      <c r="B6" s="487"/>
      <c r="C6" s="487"/>
      <c r="D6" s="487"/>
      <c r="E6" s="325"/>
    </row>
    <row r="7" customFormat="false" ht="12.75" hidden="false" customHeight="false" outlineLevel="0" collapsed="false">
      <c r="A7" s="487"/>
      <c r="B7" s="487"/>
      <c r="C7" s="487"/>
      <c r="D7" s="487"/>
      <c r="E7" s="325"/>
    </row>
    <row r="8" customFormat="false" ht="12.75" hidden="false" customHeight="false" outlineLevel="0" collapsed="false">
      <c r="A8" s="487"/>
      <c r="B8" s="487"/>
      <c r="C8" s="487"/>
      <c r="D8" s="487"/>
      <c r="E8" s="325"/>
    </row>
    <row r="9" customFormat="false" ht="48" hidden="false" customHeight="true" outlineLevel="0" collapsed="false">
      <c r="A9" s="487"/>
      <c r="B9" s="487"/>
      <c r="C9" s="487"/>
      <c r="D9" s="487"/>
      <c r="E9" s="325"/>
    </row>
    <row r="10" customFormat="false" ht="44.25" hidden="false" customHeight="true" outlineLevel="0" collapsed="false">
      <c r="A10" s="488" t="s">
        <v>520</v>
      </c>
      <c r="B10" s="488"/>
      <c r="C10" s="488"/>
      <c r="D10" s="488"/>
      <c r="E10" s="325"/>
    </row>
    <row r="11" customFormat="false" ht="21.75" hidden="false" customHeight="true" outlineLevel="0" collapsed="false">
      <c r="A11" s="489" t="s">
        <v>521</v>
      </c>
      <c r="B11" s="489" t="s">
        <v>522</v>
      </c>
      <c r="C11" s="489" t="s">
        <v>523</v>
      </c>
      <c r="D11" s="490" t="s">
        <v>524</v>
      </c>
      <c r="E11" s="325"/>
    </row>
    <row r="12" customFormat="false" ht="29.25" hidden="false" customHeight="true" outlineLevel="0" collapsed="false">
      <c r="A12" s="491" t="s">
        <v>525</v>
      </c>
      <c r="B12" s="492" t="s">
        <v>76</v>
      </c>
      <c r="C12" s="493" t="s">
        <v>526</v>
      </c>
      <c r="D12" s="494" t="s">
        <v>527</v>
      </c>
      <c r="E12" s="325"/>
    </row>
    <row r="13" customFormat="false" ht="29.25" hidden="false" customHeight="true" outlineLevel="0" collapsed="false">
      <c r="A13" s="491" t="s">
        <v>528</v>
      </c>
      <c r="B13" s="492" t="s">
        <v>76</v>
      </c>
      <c r="C13" s="493" t="s">
        <v>529</v>
      </c>
      <c r="D13" s="494" t="n">
        <v>740</v>
      </c>
      <c r="E13" s="325"/>
    </row>
    <row r="14" customFormat="false" ht="29.25" hidden="false" customHeight="true" outlineLevel="0" collapsed="false">
      <c r="A14" s="491" t="s">
        <v>530</v>
      </c>
      <c r="B14" s="492" t="s">
        <v>76</v>
      </c>
      <c r="C14" s="493" t="s">
        <v>531</v>
      </c>
      <c r="D14" s="494" t="n">
        <v>950</v>
      </c>
      <c r="E14" s="325"/>
    </row>
    <row r="15" customFormat="false" ht="15.75" hidden="false" customHeight="false" outlineLevel="0" collapsed="false">
      <c r="A15" s="495" t="s">
        <v>532</v>
      </c>
      <c r="B15" s="492" t="s">
        <v>76</v>
      </c>
      <c r="C15" s="493" t="s">
        <v>533</v>
      </c>
      <c r="D15" s="494" t="n">
        <v>1050</v>
      </c>
      <c r="E15" s="325"/>
    </row>
    <row r="16" customFormat="false" ht="20.1" hidden="false" customHeight="true" outlineLevel="0" collapsed="false">
      <c r="A16" s="496"/>
      <c r="B16" s="497"/>
      <c r="C16" s="498"/>
      <c r="D16" s="499"/>
      <c r="E16" s="325"/>
    </row>
    <row r="17" customFormat="false" ht="40.9" hidden="false" customHeight="true" outlineLevel="0" collapsed="false">
      <c r="A17" s="500" t="s">
        <v>534</v>
      </c>
      <c r="B17" s="500"/>
      <c r="C17" s="500"/>
      <c r="D17" s="500"/>
      <c r="E17" s="325"/>
    </row>
    <row r="18" customFormat="false" ht="12.75" hidden="false" customHeight="false" outlineLevel="0" collapsed="false">
      <c r="A18" s="500"/>
      <c r="B18" s="500"/>
      <c r="C18" s="500"/>
      <c r="D18" s="500"/>
      <c r="E18" s="325"/>
    </row>
    <row r="19" customFormat="false" ht="12.75" hidden="false" customHeight="false" outlineLevel="0" collapsed="false">
      <c r="A19" s="500"/>
      <c r="B19" s="500"/>
      <c r="C19" s="500"/>
      <c r="D19" s="500"/>
      <c r="E19" s="325"/>
    </row>
    <row r="20" customFormat="false" ht="12.75" hidden="false" customHeight="false" outlineLevel="0" collapsed="false">
      <c r="A20" s="500"/>
      <c r="B20" s="500"/>
      <c r="C20" s="500"/>
      <c r="D20" s="500"/>
      <c r="E20" s="325"/>
    </row>
    <row r="21" customFormat="false" ht="12.75" hidden="false" customHeight="false" outlineLevel="0" collapsed="false">
      <c r="A21" s="500"/>
      <c r="B21" s="500"/>
      <c r="C21" s="500"/>
      <c r="D21" s="500"/>
      <c r="E21" s="325"/>
    </row>
    <row r="22" customFormat="false" ht="12.75" hidden="false" customHeight="false" outlineLevel="0" collapsed="false">
      <c r="A22" s="500"/>
      <c r="B22" s="500"/>
      <c r="C22" s="500"/>
      <c r="D22" s="500"/>
      <c r="E22" s="325"/>
    </row>
    <row r="23" customFormat="false" ht="12.75" hidden="false" customHeight="false" outlineLevel="0" collapsed="false">
      <c r="A23" s="500"/>
      <c r="B23" s="500"/>
      <c r="C23" s="500"/>
      <c r="D23" s="500"/>
      <c r="E23" s="325"/>
    </row>
    <row r="24" customFormat="false" ht="12.75" hidden="false" customHeight="false" outlineLevel="0" collapsed="false">
      <c r="A24" s="500"/>
      <c r="B24" s="500"/>
      <c r="C24" s="500"/>
      <c r="D24" s="500"/>
      <c r="E24" s="325"/>
    </row>
    <row r="25" customFormat="false" ht="12.75" hidden="false" customHeight="false" outlineLevel="0" collapsed="false">
      <c r="A25" s="500"/>
      <c r="B25" s="500"/>
      <c r="C25" s="500"/>
      <c r="D25" s="500"/>
      <c r="E25" s="325"/>
    </row>
    <row r="26" customFormat="false" ht="12.75" hidden="false" customHeight="false" outlineLevel="0" collapsed="false">
      <c r="A26" s="500"/>
      <c r="B26" s="500"/>
      <c r="C26" s="500"/>
      <c r="D26" s="500"/>
      <c r="E26" s="325"/>
    </row>
    <row r="27" customFormat="false" ht="12.75" hidden="false" customHeight="false" outlineLevel="0" collapsed="false">
      <c r="A27" s="500"/>
      <c r="B27" s="500"/>
      <c r="C27" s="500"/>
      <c r="D27" s="500"/>
      <c r="E27" s="325"/>
    </row>
    <row r="28" customFormat="false" ht="15.75" hidden="false" customHeight="false" outlineLevel="0" collapsed="false">
      <c r="A28" s="440"/>
      <c r="E28" s="325"/>
    </row>
    <row r="29" customFormat="false" ht="23.25" hidden="false" customHeight="false" outlineLevel="0" collapsed="false">
      <c r="A29" s="284" t="s">
        <v>535</v>
      </c>
      <c r="E29" s="325"/>
    </row>
    <row r="30" customFormat="false" ht="12.75" hidden="false" customHeight="false" outlineLevel="0" collapsed="false">
      <c r="E30" s="325"/>
    </row>
    <row r="31" customFormat="false" ht="12.75" hidden="false" customHeight="false" outlineLevel="0" collapsed="false">
      <c r="E31" s="325"/>
    </row>
    <row r="32" customFormat="false" ht="12.75" hidden="false" customHeight="false" outlineLevel="0" collapsed="false">
      <c r="E32" s="325"/>
    </row>
    <row r="33" customFormat="false" ht="12.75" hidden="false" customHeight="false" outlineLevel="0" collapsed="false">
      <c r="E33" s="325"/>
    </row>
    <row r="34" customFormat="false" ht="12.75" hidden="false" customHeight="false" outlineLevel="0" collapsed="false">
      <c r="E34" s="325"/>
    </row>
    <row r="35" customFormat="false" ht="12.75" hidden="false" customHeight="false" outlineLevel="0" collapsed="false">
      <c r="E35" s="325"/>
    </row>
    <row r="36" customFormat="false" ht="12.75" hidden="false" customHeight="false" outlineLevel="0" collapsed="false">
      <c r="E36" s="325"/>
    </row>
    <row r="37" customFormat="false" ht="12.75" hidden="false" customHeight="false" outlineLevel="0" collapsed="false">
      <c r="E37" s="325"/>
    </row>
    <row r="38" customFormat="false" ht="12.75" hidden="false" customHeight="false" outlineLevel="0" collapsed="false">
      <c r="E38" s="325"/>
    </row>
    <row r="39" customFormat="false" ht="12.75" hidden="false" customHeight="false" outlineLevel="0" collapsed="false">
      <c r="E39" s="325"/>
    </row>
    <row r="40" customFormat="false" ht="12.75" hidden="false" customHeight="false" outlineLevel="0" collapsed="false">
      <c r="E40" s="325"/>
    </row>
  </sheetData>
  <mergeCells count="3">
    <mergeCell ref="E1:E40"/>
    <mergeCell ref="A10:D10"/>
    <mergeCell ref="A17:D27"/>
  </mergeCells>
  <hyperlinks>
    <hyperlink ref="A29" r:id="rId1" display="Подробнее о OSB3 на сайте Астекхоум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W53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AC6" activeCellId="0" sqref="A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0.28"/>
    <col collapsed="false" customWidth="true" hidden="false" outlineLevel="0" max="3" min="3" style="0" width="26.84"/>
    <col collapsed="false" customWidth="true" hidden="false" outlineLevel="0" max="4" min="4" style="0" width="10.56"/>
    <col collapsed="false" customWidth="false" hidden="true" outlineLevel="0" max="27" min="5" style="0" width="9.06"/>
  </cols>
  <sheetData>
    <row r="7" customFormat="false" ht="30.75" hidden="false" customHeight="true" outlineLevel="0" collapsed="false"/>
    <row r="8" customFormat="false" ht="25.5" hidden="false" customHeight="true" outlineLevel="0" collapsed="false">
      <c r="A8" s="501"/>
      <c r="B8" s="501"/>
      <c r="C8" s="501"/>
      <c r="D8" s="501"/>
      <c r="E8" s="501"/>
    </row>
    <row r="9" customFormat="false" ht="20.1" hidden="false" customHeight="true" outlineLevel="0" collapsed="false">
      <c r="A9" s="502" t="s">
        <v>536</v>
      </c>
      <c r="B9" s="503" t="s">
        <v>537</v>
      </c>
      <c r="C9" s="503" t="s">
        <v>76</v>
      </c>
      <c r="D9" s="503" t="s">
        <v>538</v>
      </c>
      <c r="E9" s="504" t="n">
        <v>680</v>
      </c>
      <c r="T9" s="0" t="s">
        <v>539</v>
      </c>
      <c r="U9" s="0" t="s">
        <v>540</v>
      </c>
      <c r="V9" s="0" t="s">
        <v>541</v>
      </c>
      <c r="W9" s="0" t="s">
        <v>542</v>
      </c>
    </row>
    <row r="10" customFormat="false" ht="20.1" hidden="false" customHeight="true" outlineLevel="0" collapsed="false">
      <c r="A10" s="502" t="s">
        <v>543</v>
      </c>
      <c r="B10" s="503" t="s">
        <v>537</v>
      </c>
      <c r="C10" s="503" t="s">
        <v>76</v>
      </c>
      <c r="D10" s="503" t="s">
        <v>538</v>
      </c>
      <c r="E10" s="504" t="n">
        <v>145</v>
      </c>
      <c r="T10" s="0" t="n">
        <v>442.72</v>
      </c>
      <c r="U10" s="505" t="n">
        <v>419</v>
      </c>
      <c r="V10" s="506" t="n">
        <f aca="false">T10/U10</f>
        <v>1.05661097852029</v>
      </c>
      <c r="W10" s="0" t="n">
        <v>1.2</v>
      </c>
    </row>
    <row r="11" customFormat="false" ht="20.1" hidden="false" customHeight="true" outlineLevel="0" collapsed="false">
      <c r="A11" s="502" t="s">
        <v>544</v>
      </c>
      <c r="B11" s="503" t="s">
        <v>537</v>
      </c>
      <c r="C11" s="503" t="s">
        <v>76</v>
      </c>
      <c r="D11" s="503" t="s">
        <v>538</v>
      </c>
      <c r="E11" s="504" t="n">
        <v>125</v>
      </c>
      <c r="T11" s="0" t="n">
        <v>85.19</v>
      </c>
      <c r="U11" s="507" t="n">
        <v>78</v>
      </c>
      <c r="V11" s="506" t="n">
        <f aca="false">T11/U11</f>
        <v>1.09217948717949</v>
      </c>
      <c r="W11" s="0" t="n">
        <v>1.2</v>
      </c>
    </row>
    <row r="12" customFormat="false" ht="20.1" hidden="false" customHeight="true" outlineLevel="0" collapsed="false">
      <c r="A12" s="502" t="s">
        <v>545</v>
      </c>
      <c r="B12" s="503" t="s">
        <v>537</v>
      </c>
      <c r="C12" s="503" t="s">
        <v>76</v>
      </c>
      <c r="D12" s="503" t="s">
        <v>538</v>
      </c>
      <c r="E12" s="504" t="n">
        <v>615</v>
      </c>
      <c r="T12" s="0" t="n">
        <v>69.98</v>
      </c>
      <c r="U12" s="507" t="n">
        <v>67</v>
      </c>
      <c r="V12" s="506" t="n">
        <f aca="false">T12/U12</f>
        <v>1.0444776119403</v>
      </c>
      <c r="W12" s="0" t="n">
        <v>1.2</v>
      </c>
    </row>
    <row r="13" customFormat="false" ht="20.1" hidden="false" customHeight="true" outlineLevel="0" collapsed="false">
      <c r="A13" s="502" t="s">
        <v>546</v>
      </c>
      <c r="B13" s="508" t="s">
        <v>537</v>
      </c>
      <c r="C13" s="508" t="s">
        <v>76</v>
      </c>
      <c r="D13" s="508" t="s">
        <v>538</v>
      </c>
      <c r="E13" s="509" t="n">
        <v>615</v>
      </c>
      <c r="U13" s="507" t="n">
        <v>85</v>
      </c>
      <c r="V13" s="506" t="n">
        <f aca="false">T13/U13</f>
        <v>0</v>
      </c>
      <c r="W13" s="0" t="n">
        <v>1.2</v>
      </c>
    </row>
    <row r="14" customFormat="false" ht="28.5" hidden="false" customHeight="true" outlineLevel="0" collapsed="false">
      <c r="A14" s="502" t="s">
        <v>547</v>
      </c>
      <c r="B14" s="503" t="s">
        <v>537</v>
      </c>
      <c r="C14" s="503" t="s">
        <v>76</v>
      </c>
      <c r="D14" s="503" t="s">
        <v>538</v>
      </c>
      <c r="E14" s="504" t="n">
        <v>940</v>
      </c>
      <c r="T14" s="0" t="n">
        <v>65.41</v>
      </c>
      <c r="U14" s="507" t="n">
        <v>77</v>
      </c>
      <c r="V14" s="506" t="n">
        <f aca="false">T14/U14</f>
        <v>0.849480519480519</v>
      </c>
      <c r="W14" s="0" t="n">
        <v>1.2</v>
      </c>
    </row>
    <row r="15" customFormat="false" ht="20.1" hidden="false" customHeight="true" outlineLevel="0" collapsed="false">
      <c r="A15" s="502" t="s">
        <v>548</v>
      </c>
      <c r="B15" s="503" t="s">
        <v>537</v>
      </c>
      <c r="C15" s="503" t="s">
        <v>76</v>
      </c>
      <c r="D15" s="503" t="s">
        <v>538</v>
      </c>
      <c r="E15" s="504" t="n">
        <v>940</v>
      </c>
      <c r="U15" s="507" t="n">
        <v>630</v>
      </c>
      <c r="V15" s="506" t="n">
        <f aca="false">T15/U15</f>
        <v>0</v>
      </c>
      <c r="W15" s="0" t="n">
        <v>1.2</v>
      </c>
    </row>
    <row r="16" customFormat="false" ht="20.1" hidden="false" customHeight="true" outlineLevel="0" collapsed="false">
      <c r="A16" s="502" t="s">
        <v>549</v>
      </c>
      <c r="B16" s="503" t="s">
        <v>537</v>
      </c>
      <c r="C16" s="503" t="s">
        <v>76</v>
      </c>
      <c r="D16" s="503" t="s">
        <v>538</v>
      </c>
      <c r="E16" s="504" t="n">
        <v>280</v>
      </c>
      <c r="T16" s="0" t="n">
        <v>422.93</v>
      </c>
      <c r="U16" s="507" t="n">
        <v>396</v>
      </c>
      <c r="V16" s="506" t="n">
        <f aca="false">T16/U16</f>
        <v>1.06800505050505</v>
      </c>
      <c r="W16" s="0" t="n">
        <v>1.2</v>
      </c>
    </row>
    <row r="17" customFormat="false" ht="20.1" hidden="false" customHeight="true" outlineLevel="0" collapsed="false">
      <c r="A17" s="502" t="s">
        <v>550</v>
      </c>
      <c r="B17" s="503" t="s">
        <v>537</v>
      </c>
      <c r="C17" s="503" t="s">
        <v>76</v>
      </c>
      <c r="D17" s="503" t="s">
        <v>538</v>
      </c>
      <c r="E17" s="504" t="n">
        <v>1025</v>
      </c>
      <c r="U17" s="507" t="n">
        <v>630</v>
      </c>
      <c r="V17" s="506" t="n">
        <f aca="false">T17/U17</f>
        <v>0</v>
      </c>
      <c r="W17" s="0" t="n">
        <v>1.2</v>
      </c>
    </row>
    <row r="18" customFormat="false" ht="20.1" hidden="false" customHeight="true" outlineLevel="0" collapsed="false">
      <c r="A18" s="502" t="s">
        <v>551</v>
      </c>
      <c r="B18" s="503" t="s">
        <v>537</v>
      </c>
      <c r="C18" s="503" t="s">
        <v>76</v>
      </c>
      <c r="D18" s="503" t="s">
        <v>538</v>
      </c>
      <c r="E18" s="504" t="n">
        <v>130</v>
      </c>
      <c r="T18" s="0" t="n">
        <v>422.93</v>
      </c>
      <c r="U18" s="507" t="n">
        <v>396</v>
      </c>
      <c r="V18" s="506" t="n">
        <f aca="false">T18/U18</f>
        <v>1.06800505050505</v>
      </c>
      <c r="W18" s="0" t="n">
        <v>1.2</v>
      </c>
    </row>
    <row r="19" customFormat="false" ht="20.1" hidden="false" customHeight="true" outlineLevel="0" collapsed="false">
      <c r="A19" s="502" t="s">
        <v>552</v>
      </c>
      <c r="B19" s="503" t="s">
        <v>537</v>
      </c>
      <c r="C19" s="503" t="s">
        <v>76</v>
      </c>
      <c r="D19" s="503" t="s">
        <v>538</v>
      </c>
      <c r="E19" s="504" t="n">
        <v>100</v>
      </c>
      <c r="T19" s="0" t="n">
        <v>85.19</v>
      </c>
      <c r="U19" s="507" t="n">
        <v>80</v>
      </c>
      <c r="V19" s="506" t="n">
        <f aca="false">T19/U19</f>
        <v>1.064875</v>
      </c>
      <c r="W19" s="0" t="n">
        <v>1.2</v>
      </c>
    </row>
    <row r="20" customFormat="false" ht="20.1" hidden="false" customHeight="true" outlineLevel="0" collapsed="false">
      <c r="A20" s="502" t="s">
        <v>553</v>
      </c>
      <c r="B20" s="503" t="s">
        <v>537</v>
      </c>
      <c r="C20" s="503" t="s">
        <v>76</v>
      </c>
      <c r="D20" s="503" t="s">
        <v>538</v>
      </c>
      <c r="E20" s="504" t="n">
        <v>1215</v>
      </c>
      <c r="T20" s="0" t="n">
        <v>174.96</v>
      </c>
      <c r="U20" s="507" t="n">
        <v>177</v>
      </c>
      <c r="V20" s="506" t="n">
        <f aca="false">T20/U20</f>
        <v>0.988474576271187</v>
      </c>
      <c r="W20" s="0" t="n">
        <v>1.2</v>
      </c>
    </row>
    <row r="21" customFormat="false" ht="20.1" hidden="false" customHeight="true" outlineLevel="0" collapsed="false">
      <c r="A21" s="502" t="s">
        <v>554</v>
      </c>
      <c r="B21" s="503" t="s">
        <v>537</v>
      </c>
      <c r="C21" s="503" t="s">
        <v>76</v>
      </c>
      <c r="D21" s="503" t="s">
        <v>538</v>
      </c>
      <c r="E21" s="504" t="n">
        <v>905</v>
      </c>
      <c r="T21" s="0" t="n">
        <v>177.99</v>
      </c>
      <c r="U21" s="507" t="n">
        <v>152</v>
      </c>
      <c r="V21" s="506" t="n">
        <f aca="false">T21/U21</f>
        <v>1.17098684210526</v>
      </c>
      <c r="W21" s="0" t="n">
        <v>1.2</v>
      </c>
    </row>
    <row r="22" customFormat="false" ht="20.1" hidden="false" customHeight="true" outlineLevel="0" collapsed="false">
      <c r="A22" s="502" t="s">
        <v>555</v>
      </c>
      <c r="B22" s="503" t="s">
        <v>537</v>
      </c>
      <c r="C22" s="503" t="s">
        <v>76</v>
      </c>
      <c r="D22" s="503" t="s">
        <v>538</v>
      </c>
      <c r="E22" s="504" t="n">
        <v>320</v>
      </c>
      <c r="T22" s="0" t="n">
        <v>205.39</v>
      </c>
      <c r="U22" s="507" t="n">
        <v>195</v>
      </c>
      <c r="V22" s="506" t="n">
        <f aca="false">T22/U22</f>
        <v>1.05328205128205</v>
      </c>
      <c r="W22" s="0" t="n">
        <v>1.2</v>
      </c>
    </row>
    <row r="23" customFormat="false" ht="20.1" hidden="false" customHeight="true" outlineLevel="0" collapsed="false">
      <c r="A23" s="502" t="s">
        <v>556</v>
      </c>
      <c r="B23" s="503" t="s">
        <v>537</v>
      </c>
      <c r="C23" s="503" t="s">
        <v>76</v>
      </c>
      <c r="D23" s="503" t="s">
        <v>538</v>
      </c>
      <c r="E23" s="504" t="n">
        <v>285</v>
      </c>
      <c r="T23" s="0" t="n">
        <v>65.41</v>
      </c>
      <c r="U23" s="507" t="n">
        <v>62</v>
      </c>
      <c r="V23" s="506" t="n">
        <f aca="false">T23/U23</f>
        <v>1.055</v>
      </c>
      <c r="W23" s="0" t="n">
        <v>1.2</v>
      </c>
    </row>
    <row r="24" customFormat="false" ht="20.1" hidden="false" customHeight="true" outlineLevel="0" collapsed="false">
      <c r="A24" s="502" t="s">
        <v>557</v>
      </c>
      <c r="B24" s="503" t="s">
        <v>537</v>
      </c>
      <c r="C24" s="503" t="s">
        <v>76</v>
      </c>
      <c r="D24" s="503" t="s">
        <v>538</v>
      </c>
      <c r="E24" s="504" t="n">
        <v>305</v>
      </c>
      <c r="T24" s="0" t="n">
        <v>100.41</v>
      </c>
      <c r="U24" s="507" t="n">
        <v>95</v>
      </c>
      <c r="V24" s="506" t="n">
        <f aca="false">T24/U24</f>
        <v>1.05694736842105</v>
      </c>
      <c r="W24" s="0" t="n">
        <v>1.2</v>
      </c>
    </row>
    <row r="25" customFormat="false" ht="20.1" hidden="false" customHeight="true" outlineLevel="0" collapsed="false">
      <c r="A25" s="502" t="s">
        <v>558</v>
      </c>
      <c r="B25" s="503" t="s">
        <v>537</v>
      </c>
      <c r="C25" s="503" t="s">
        <v>76</v>
      </c>
      <c r="D25" s="503" t="s">
        <v>538</v>
      </c>
      <c r="E25" s="504" t="n">
        <v>180</v>
      </c>
      <c r="T25" s="0" t="n">
        <v>582.68</v>
      </c>
      <c r="U25" s="507" t="n">
        <v>546</v>
      </c>
      <c r="V25" s="506" t="n">
        <f aca="false">T25/U25</f>
        <v>1.06717948717949</v>
      </c>
      <c r="W25" s="0" t="n">
        <v>1.2</v>
      </c>
    </row>
    <row r="26" customFormat="false" ht="20.1" hidden="false" customHeight="true" outlineLevel="0" collapsed="false">
      <c r="A26" s="502" t="s">
        <v>559</v>
      </c>
      <c r="B26" s="503" t="s">
        <v>537</v>
      </c>
      <c r="C26" s="503" t="s">
        <v>76</v>
      </c>
      <c r="D26" s="503" t="s">
        <v>538</v>
      </c>
      <c r="E26" s="504" t="n">
        <v>125</v>
      </c>
      <c r="T26" s="0" t="n">
        <v>177.99</v>
      </c>
      <c r="U26" s="507" t="n">
        <v>168</v>
      </c>
      <c r="V26" s="506" t="n">
        <f aca="false">T26/U26</f>
        <v>1.05946428571429</v>
      </c>
      <c r="W26" s="0" t="n">
        <v>1.2</v>
      </c>
    </row>
    <row r="27" customFormat="false" ht="20.1" hidden="false" customHeight="true" outlineLevel="0" collapsed="false">
      <c r="A27" s="502" t="s">
        <v>536</v>
      </c>
      <c r="B27" s="510" t="s">
        <v>560</v>
      </c>
      <c r="C27" s="510" t="s">
        <v>76</v>
      </c>
      <c r="D27" s="510" t="s">
        <v>538</v>
      </c>
      <c r="E27" s="511" t="n">
        <v>840</v>
      </c>
      <c r="U27" s="507" t="n">
        <v>916</v>
      </c>
      <c r="V27" s="506" t="n">
        <f aca="false">T27/U27</f>
        <v>0</v>
      </c>
      <c r="W27" s="0" t="n">
        <v>1.2</v>
      </c>
    </row>
    <row r="28" customFormat="false" ht="20.1" hidden="false" customHeight="true" outlineLevel="0" collapsed="false">
      <c r="A28" s="502" t="s">
        <v>543</v>
      </c>
      <c r="B28" s="510" t="s">
        <v>560</v>
      </c>
      <c r="C28" s="510" t="s">
        <v>76</v>
      </c>
      <c r="D28" s="510" t="s">
        <v>538</v>
      </c>
      <c r="E28" s="511" t="n">
        <v>155</v>
      </c>
      <c r="U28" s="512" t="n">
        <v>772</v>
      </c>
      <c r="V28" s="506" t="n">
        <f aca="false">T28/U28</f>
        <v>0</v>
      </c>
      <c r="W28" s="0" t="n">
        <v>1.2</v>
      </c>
    </row>
    <row r="29" customFormat="false" ht="58.5" hidden="false" customHeight="true" outlineLevel="0" collapsed="false">
      <c r="A29" s="502" t="s">
        <v>544</v>
      </c>
      <c r="B29" s="510" t="s">
        <v>560</v>
      </c>
      <c r="C29" s="510" t="s">
        <v>76</v>
      </c>
      <c r="D29" s="510" t="s">
        <v>538</v>
      </c>
      <c r="E29" s="511" t="n">
        <v>130</v>
      </c>
    </row>
    <row r="30" customFormat="false" ht="61.5" hidden="false" customHeight="true" outlineLevel="0" collapsed="false">
      <c r="A30" s="502" t="s">
        <v>561</v>
      </c>
      <c r="B30" s="510" t="s">
        <v>560</v>
      </c>
      <c r="C30" s="510" t="s">
        <v>76</v>
      </c>
      <c r="D30" s="510" t="s">
        <v>538</v>
      </c>
      <c r="E30" s="511" t="n">
        <v>730</v>
      </c>
    </row>
    <row r="31" customFormat="false" ht="15" hidden="false" customHeight="false" outlineLevel="0" collapsed="false">
      <c r="A31" s="502" t="s">
        <v>546</v>
      </c>
      <c r="B31" s="510" t="s">
        <v>560</v>
      </c>
      <c r="C31" s="510" t="s">
        <v>76</v>
      </c>
      <c r="D31" s="510" t="s">
        <v>538</v>
      </c>
      <c r="E31" s="511" t="n">
        <v>730</v>
      </c>
    </row>
    <row r="32" customFormat="false" ht="15" hidden="false" customHeight="false" outlineLevel="0" collapsed="false">
      <c r="A32" s="502" t="s">
        <v>547</v>
      </c>
      <c r="B32" s="510" t="s">
        <v>560</v>
      </c>
      <c r="C32" s="510" t="s">
        <v>76</v>
      </c>
      <c r="D32" s="510" t="s">
        <v>538</v>
      </c>
      <c r="E32" s="511" t="n">
        <v>1320</v>
      </c>
    </row>
    <row r="33" customFormat="false" ht="15" hidden="false" customHeight="false" outlineLevel="0" collapsed="false">
      <c r="A33" s="502" t="s">
        <v>548</v>
      </c>
      <c r="B33" s="510" t="s">
        <v>560</v>
      </c>
      <c r="C33" s="510" t="s">
        <v>76</v>
      </c>
      <c r="D33" s="510" t="s">
        <v>538</v>
      </c>
      <c r="E33" s="511" t="n">
        <v>1320</v>
      </c>
    </row>
    <row r="34" customFormat="false" ht="15" hidden="false" customHeight="false" outlineLevel="0" collapsed="false">
      <c r="A34" s="502" t="s">
        <v>549</v>
      </c>
      <c r="B34" s="510" t="s">
        <v>560</v>
      </c>
      <c r="C34" s="510" t="s">
        <v>76</v>
      </c>
      <c r="D34" s="510" t="s">
        <v>538</v>
      </c>
      <c r="E34" s="511" t="n">
        <v>295</v>
      </c>
    </row>
    <row r="35" customFormat="false" ht="15" hidden="false" customHeight="false" outlineLevel="0" collapsed="false">
      <c r="A35" s="502" t="s">
        <v>550</v>
      </c>
      <c r="B35" s="510" t="s">
        <v>560</v>
      </c>
      <c r="C35" s="510" t="s">
        <v>76</v>
      </c>
      <c r="D35" s="510" t="s">
        <v>538</v>
      </c>
      <c r="E35" s="511" t="n">
        <v>1050</v>
      </c>
    </row>
    <row r="36" customFormat="false" ht="15" hidden="false" customHeight="false" outlineLevel="0" collapsed="false">
      <c r="A36" s="502" t="s">
        <v>551</v>
      </c>
      <c r="B36" s="510" t="s">
        <v>560</v>
      </c>
      <c r="C36" s="510" t="s">
        <v>76</v>
      </c>
      <c r="D36" s="510" t="s">
        <v>538</v>
      </c>
      <c r="E36" s="511" t="n">
        <v>140</v>
      </c>
    </row>
    <row r="37" customFormat="false" ht="15" hidden="false" customHeight="false" outlineLevel="0" collapsed="false">
      <c r="A37" s="502" t="s">
        <v>562</v>
      </c>
      <c r="B37" s="510" t="s">
        <v>560</v>
      </c>
      <c r="C37" s="510" t="s">
        <v>76</v>
      </c>
      <c r="D37" s="510" t="s">
        <v>538</v>
      </c>
      <c r="E37" s="511" t="n">
        <v>105</v>
      </c>
    </row>
    <row r="38" customFormat="false" ht="15" hidden="false" customHeight="false" outlineLevel="0" collapsed="false">
      <c r="A38" s="502" t="s">
        <v>553</v>
      </c>
      <c r="B38" s="510" t="s">
        <v>560</v>
      </c>
      <c r="C38" s="510" t="s">
        <v>76</v>
      </c>
      <c r="D38" s="510" t="s">
        <v>538</v>
      </c>
      <c r="E38" s="511" t="n">
        <v>1270</v>
      </c>
    </row>
    <row r="39" customFormat="false" ht="15" hidden="false" customHeight="false" outlineLevel="0" collapsed="false">
      <c r="A39" s="502" t="s">
        <v>563</v>
      </c>
      <c r="B39" s="510" t="s">
        <v>560</v>
      </c>
      <c r="C39" s="510" t="s">
        <v>76</v>
      </c>
      <c r="D39" s="510" t="s">
        <v>538</v>
      </c>
      <c r="E39" s="511" t="n">
        <v>1015</v>
      </c>
    </row>
    <row r="40" customFormat="false" ht="15" hidden="false" customHeight="false" outlineLevel="0" collapsed="false">
      <c r="A40" s="502" t="s">
        <v>555</v>
      </c>
      <c r="B40" s="510" t="s">
        <v>560</v>
      </c>
      <c r="C40" s="510" t="s">
        <v>76</v>
      </c>
      <c r="D40" s="510" t="s">
        <v>538</v>
      </c>
      <c r="E40" s="511" t="n">
        <v>335</v>
      </c>
    </row>
    <row r="41" customFormat="false" ht="15" hidden="false" customHeight="false" outlineLevel="0" collapsed="false">
      <c r="A41" s="502" t="s">
        <v>556</v>
      </c>
      <c r="B41" s="510" t="s">
        <v>560</v>
      </c>
      <c r="C41" s="510" t="s">
        <v>76</v>
      </c>
      <c r="D41" s="510" t="s">
        <v>538</v>
      </c>
      <c r="E41" s="511" t="n">
        <v>305</v>
      </c>
    </row>
    <row r="42" customFormat="false" ht="15" hidden="false" customHeight="false" outlineLevel="0" collapsed="false">
      <c r="A42" s="502" t="s">
        <v>557</v>
      </c>
      <c r="B42" s="510" t="s">
        <v>560</v>
      </c>
      <c r="C42" s="510" t="s">
        <v>76</v>
      </c>
      <c r="D42" s="510" t="s">
        <v>538</v>
      </c>
      <c r="E42" s="511" t="n">
        <v>325</v>
      </c>
    </row>
    <row r="43" customFormat="false" ht="15" hidden="false" customHeight="false" outlineLevel="0" collapsed="false">
      <c r="A43" s="502" t="s">
        <v>559</v>
      </c>
      <c r="B43" s="510" t="s">
        <v>560</v>
      </c>
      <c r="C43" s="510" t="s">
        <v>76</v>
      </c>
      <c r="D43" s="510" t="s">
        <v>538</v>
      </c>
      <c r="E43" s="511" t="n">
        <v>190</v>
      </c>
    </row>
    <row r="44" customFormat="false" ht="15" hidden="false" customHeight="false" outlineLevel="0" collapsed="false">
      <c r="A44" s="502" t="s">
        <v>558</v>
      </c>
      <c r="B44" s="510" t="s">
        <v>560</v>
      </c>
      <c r="C44" s="510" t="s">
        <v>76</v>
      </c>
      <c r="D44" s="510" t="s">
        <v>538</v>
      </c>
      <c r="E44" s="511" t="n">
        <v>130</v>
      </c>
    </row>
    <row r="53" customFormat="false" ht="15.75" hidden="false" customHeight="false" outlineLevel="0" collapsed="false">
      <c r="A53" s="513"/>
      <c r="B53" s="5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I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11.85"/>
    <col collapsed="false" customWidth="true" hidden="false" outlineLevel="0" max="4" min="4" style="0" width="25.99"/>
    <col collapsed="false" customWidth="true" hidden="false" outlineLevel="0" max="5" min="5" style="0" width="27.85"/>
    <col collapsed="false" customWidth="true" hidden="false" outlineLevel="0" max="9" min="9" style="0" width="3.99"/>
  </cols>
  <sheetData>
    <row r="8" customFormat="false" ht="6" hidden="false" customHeight="true" outlineLevel="0" collapsed="false"/>
    <row r="9" customFormat="false" ht="55.5" hidden="false" customHeight="true" outlineLevel="0" collapsed="false">
      <c r="A9" s="514"/>
      <c r="B9" s="514"/>
      <c r="C9" s="514"/>
      <c r="D9" s="514"/>
      <c r="E9" s="514"/>
    </row>
    <row r="10" customFormat="false" ht="15" hidden="false" customHeight="false" outlineLevel="0" collapsed="false">
      <c r="A10" s="515" t="s">
        <v>564</v>
      </c>
      <c r="B10" s="515"/>
      <c r="C10" s="515"/>
      <c r="D10" s="515"/>
      <c r="E10" s="515"/>
      <c r="F10" s="516"/>
      <c r="G10" s="516"/>
      <c r="H10" s="516"/>
      <c r="I10" s="516"/>
    </row>
    <row r="11" customFormat="false" ht="42.75" hidden="false" customHeight="false" outlineLevel="0" collapsed="false">
      <c r="A11" s="517" t="s">
        <v>565</v>
      </c>
      <c r="B11" s="517" t="s">
        <v>566</v>
      </c>
      <c r="C11" s="517" t="s">
        <v>567</v>
      </c>
      <c r="D11" s="518" t="s">
        <v>568</v>
      </c>
      <c r="E11" s="517" t="s">
        <v>569</v>
      </c>
    </row>
    <row r="12" customFormat="false" ht="15" hidden="false" customHeight="false" outlineLevel="0" collapsed="false">
      <c r="A12" s="519" t="n">
        <v>1</v>
      </c>
      <c r="B12" s="519" t="s">
        <v>570</v>
      </c>
      <c r="C12" s="520" t="s">
        <v>372</v>
      </c>
      <c r="D12" s="520" t="n">
        <v>382</v>
      </c>
      <c r="E12" s="520" t="n">
        <v>419</v>
      </c>
    </row>
    <row r="13" customFormat="false" ht="15" hidden="false" customHeight="false" outlineLevel="0" collapsed="false">
      <c r="A13" s="519" t="n">
        <v>2</v>
      </c>
      <c r="B13" s="519" t="s">
        <v>571</v>
      </c>
      <c r="C13" s="520" t="s">
        <v>372</v>
      </c>
      <c r="D13" s="520" t="n">
        <v>463</v>
      </c>
      <c r="E13" s="520" t="n">
        <v>510</v>
      </c>
    </row>
    <row r="14" customFormat="false" ht="15" hidden="false" customHeight="false" outlineLevel="0" collapsed="false">
      <c r="A14" s="519" t="n">
        <v>3</v>
      </c>
      <c r="B14" s="519" t="s">
        <v>572</v>
      </c>
      <c r="C14" s="520" t="s">
        <v>372</v>
      </c>
      <c r="D14" s="520" t="n">
        <v>129</v>
      </c>
      <c r="E14" s="520" t="n">
        <v>135</v>
      </c>
    </row>
    <row r="15" customFormat="false" ht="15" hidden="false" customHeight="false" outlineLevel="0" collapsed="false">
      <c r="A15" s="519" t="n">
        <v>4</v>
      </c>
      <c r="B15" s="519" t="s">
        <v>573</v>
      </c>
      <c r="C15" s="520" t="s">
        <v>372</v>
      </c>
      <c r="D15" s="520" t="n">
        <v>82</v>
      </c>
      <c r="E15" s="520" t="n">
        <v>83</v>
      </c>
    </row>
    <row r="16" customFormat="false" ht="15" hidden="false" customHeight="false" outlineLevel="0" collapsed="false">
      <c r="A16" s="519" t="n">
        <v>5</v>
      </c>
      <c r="B16" s="519" t="s">
        <v>574</v>
      </c>
      <c r="C16" s="520" t="s">
        <v>372</v>
      </c>
      <c r="D16" s="520" t="n">
        <v>205</v>
      </c>
      <c r="E16" s="520" t="n">
        <v>215</v>
      </c>
    </row>
    <row r="17" customFormat="false" ht="15" hidden="false" customHeight="false" outlineLevel="0" collapsed="false">
      <c r="A17" s="519" t="n">
        <v>6</v>
      </c>
      <c r="B17" s="519" t="s">
        <v>575</v>
      </c>
      <c r="C17" s="520" t="s">
        <v>372</v>
      </c>
      <c r="D17" s="520" t="n">
        <v>632</v>
      </c>
      <c r="E17" s="520" t="n">
        <v>650</v>
      </c>
    </row>
    <row r="18" customFormat="false" ht="15" hidden="false" customHeight="false" outlineLevel="0" collapsed="false">
      <c r="A18" s="519" t="n">
        <v>7</v>
      </c>
      <c r="B18" s="519" t="s">
        <v>576</v>
      </c>
      <c r="C18" s="520" t="s">
        <v>372</v>
      </c>
      <c r="D18" s="520" t="n">
        <v>60</v>
      </c>
      <c r="E18" s="520" t="n">
        <v>63</v>
      </c>
    </row>
    <row r="19" customFormat="false" ht="15" hidden="false" customHeight="false" outlineLevel="0" collapsed="false">
      <c r="A19" s="519" t="n">
        <v>8</v>
      </c>
      <c r="B19" s="519" t="s">
        <v>577</v>
      </c>
      <c r="C19" s="520" t="s">
        <v>372</v>
      </c>
      <c r="D19" s="520" t="n">
        <v>39</v>
      </c>
      <c r="E19" s="520" t="n">
        <v>43</v>
      </c>
    </row>
    <row r="20" customFormat="false" ht="15" hidden="false" customHeight="false" outlineLevel="0" collapsed="false">
      <c r="A20" s="519" t="n">
        <v>9</v>
      </c>
      <c r="B20" s="519" t="s">
        <v>549</v>
      </c>
      <c r="C20" s="520" t="s">
        <v>372</v>
      </c>
      <c r="D20" s="520" t="n">
        <v>201</v>
      </c>
      <c r="E20" s="520" t="n">
        <v>219</v>
      </c>
    </row>
    <row r="21" customFormat="false" ht="15" hidden="false" customHeight="false" outlineLevel="0" collapsed="false">
      <c r="A21" s="519" t="n">
        <v>10</v>
      </c>
      <c r="B21" s="519" t="s">
        <v>578</v>
      </c>
      <c r="C21" s="520" t="s">
        <v>372</v>
      </c>
      <c r="D21" s="520" t="n">
        <v>144</v>
      </c>
      <c r="E21" s="520" t="n">
        <v>149</v>
      </c>
    </row>
    <row r="22" customFormat="false" ht="15" hidden="false" customHeight="false" outlineLevel="0" collapsed="false">
      <c r="A22" s="519" t="n">
        <v>11</v>
      </c>
      <c r="B22" s="519" t="s">
        <v>579</v>
      </c>
      <c r="C22" s="520" t="s">
        <v>372</v>
      </c>
      <c r="D22" s="520" t="n">
        <v>144</v>
      </c>
      <c r="E22" s="520" t="n">
        <v>149</v>
      </c>
    </row>
    <row r="23" customFormat="false" ht="15" hidden="false" customHeight="false" outlineLevel="0" collapsed="false">
      <c r="A23" s="519" t="n">
        <v>12</v>
      </c>
      <c r="B23" s="519" t="s">
        <v>580</v>
      </c>
      <c r="C23" s="520" t="s">
        <v>372</v>
      </c>
      <c r="D23" s="520" t="n">
        <v>60</v>
      </c>
      <c r="E23" s="520" t="n">
        <v>62</v>
      </c>
    </row>
    <row r="24" customFormat="false" ht="15" hidden="false" customHeight="false" outlineLevel="0" collapsed="false">
      <c r="A24" s="519" t="n">
        <v>13</v>
      </c>
      <c r="B24" s="519" t="s">
        <v>581</v>
      </c>
      <c r="C24" s="520" t="s">
        <v>372</v>
      </c>
      <c r="D24" s="520" t="n">
        <v>138</v>
      </c>
      <c r="E24" s="520" t="n">
        <v>142</v>
      </c>
    </row>
    <row r="25" customFormat="false" ht="15" hidden="false" customHeight="false" outlineLevel="0" collapsed="false">
      <c r="A25" s="519" t="n">
        <v>14</v>
      </c>
      <c r="B25" s="519" t="s">
        <v>582</v>
      </c>
      <c r="C25" s="520" t="s">
        <v>372</v>
      </c>
      <c r="D25" s="520" t="n">
        <v>49</v>
      </c>
      <c r="E25" s="520" t="n">
        <v>55</v>
      </c>
    </row>
    <row r="26" customFormat="false" ht="15" hidden="false" customHeight="false" outlineLevel="0" collapsed="false">
      <c r="A26" s="519" t="n">
        <v>15</v>
      </c>
      <c r="B26" s="519" t="s">
        <v>583</v>
      </c>
      <c r="C26" s="520" t="s">
        <v>372</v>
      </c>
      <c r="D26" s="520" t="n">
        <v>127</v>
      </c>
      <c r="E26" s="520" t="n">
        <v>127</v>
      </c>
    </row>
    <row r="27" customFormat="false" ht="15" hidden="false" customHeight="false" outlineLevel="0" collapsed="false">
      <c r="A27" s="521" t="n">
        <v>16</v>
      </c>
      <c r="B27" s="521" t="s">
        <v>584</v>
      </c>
      <c r="C27" s="522" t="s">
        <v>372</v>
      </c>
      <c r="D27" s="522" t="n">
        <v>111</v>
      </c>
      <c r="E27" s="522" t="s">
        <v>62</v>
      </c>
    </row>
    <row r="29" customFormat="false" ht="23.25" hidden="false" customHeight="true" outlineLevel="0" collapsed="false">
      <c r="A29" s="344" t="s">
        <v>266</v>
      </c>
      <c r="B29" s="344"/>
    </row>
    <row r="44" customFormat="false" ht="15.75" hidden="false" customHeight="false" outlineLevel="0" collapsed="false">
      <c r="A44" s="513"/>
      <c r="B44" s="513"/>
      <c r="C44" s="513"/>
      <c r="D44" s="513"/>
    </row>
  </sheetData>
  <mergeCells count="3">
    <mergeCell ref="A9:E9"/>
    <mergeCell ref="A10:E10"/>
    <mergeCell ref="A29:B29"/>
  </mergeCells>
  <hyperlinks>
    <hyperlink ref="A29" r:id="rId1" display="http://astekhome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IV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3" width="32.85"/>
    <col collapsed="false" customWidth="true" hidden="false" outlineLevel="0" max="2" min="2" style="283" width="10.13"/>
    <col collapsed="false" customWidth="true" hidden="false" outlineLevel="0" max="3" min="3" style="283" width="11.42"/>
    <col collapsed="false" customWidth="true" hidden="false" outlineLevel="0" max="4" min="4" style="283" width="10.56"/>
    <col collapsed="false" customWidth="true" hidden="false" outlineLevel="0" max="5" min="5" style="283" width="20.41"/>
    <col collapsed="false" customWidth="true" hidden="false" outlineLevel="0" max="6" min="6" style="283" width="17.99"/>
    <col collapsed="false" customWidth="false" hidden="false" outlineLevel="0" max="257" min="7" style="283" width="9.14"/>
  </cols>
  <sheetData>
    <row r="8" customFormat="false" ht="10.5" hidden="false" customHeight="true" outlineLevel="0" collapsed="false">
      <c r="A8" s="523"/>
      <c r="B8" s="523"/>
      <c r="C8" s="523"/>
      <c r="D8" s="523"/>
      <c r="E8" s="523"/>
      <c r="F8" s="523"/>
    </row>
    <row r="9" customFormat="false" ht="12.75" hidden="true" customHeight="true" outlineLevel="0" collapsed="false"/>
    <row r="10" customFormat="false" ht="12.75" hidden="true" customHeight="false" outlineLevel="0" collapsed="false"/>
    <row r="11" customFormat="false" ht="46.35" hidden="false" customHeight="true" outlineLevel="0" collapsed="false">
      <c r="A11" s="524" t="s">
        <v>20</v>
      </c>
      <c r="B11" s="525" t="s">
        <v>585</v>
      </c>
      <c r="C11" s="525"/>
      <c r="D11" s="525"/>
      <c r="E11" s="526" t="s">
        <v>586</v>
      </c>
      <c r="F11" s="526" t="s">
        <v>69</v>
      </c>
      <c r="G11" s="527" t="s">
        <v>587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32.25" hidden="false" customHeight="true" outlineLevel="0" collapsed="false">
      <c r="A12" s="524"/>
      <c r="B12" s="528" t="s">
        <v>588</v>
      </c>
      <c r="C12" s="528" t="s">
        <v>589</v>
      </c>
      <c r="D12" s="528" t="s">
        <v>590</v>
      </c>
      <c r="E12" s="526"/>
      <c r="F12" s="526"/>
      <c r="G12" s="527"/>
      <c r="H12" s="0"/>
      <c r="I12" s="0"/>
    </row>
    <row r="13" customFormat="false" ht="12.75" hidden="tru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</row>
    <row r="14" customFormat="false" ht="15" hidden="false" customHeight="true" outlineLevel="0" collapsed="false">
      <c r="A14" s="529" t="s">
        <v>591</v>
      </c>
      <c r="B14" s="529"/>
      <c r="C14" s="529"/>
      <c r="D14" s="529"/>
      <c r="E14" s="529"/>
      <c r="F14" s="529"/>
      <c r="G14" s="529"/>
      <c r="H14" s="0"/>
      <c r="I14" s="0"/>
    </row>
    <row r="15" customFormat="false" ht="36" hidden="false" customHeight="false" outlineLevel="0" collapsed="false">
      <c r="A15" s="530" t="s">
        <v>592</v>
      </c>
      <c r="B15" s="531" t="n">
        <v>1570</v>
      </c>
      <c r="C15" s="532" t="n">
        <v>1640</v>
      </c>
      <c r="D15" s="532" t="n">
        <v>1710</v>
      </c>
      <c r="E15" s="533" t="s">
        <v>593</v>
      </c>
      <c r="F15" s="534" t="s">
        <v>594</v>
      </c>
      <c r="G15" s="535" t="n">
        <v>28</v>
      </c>
      <c r="H15" s="0"/>
      <c r="I15" s="0"/>
    </row>
    <row r="16" customFormat="false" ht="36" hidden="false" customHeight="false" outlineLevel="0" collapsed="false">
      <c r="A16" s="530" t="s">
        <v>595</v>
      </c>
      <c r="B16" s="531" t="n">
        <v>1740</v>
      </c>
      <c r="C16" s="532" t="n">
        <v>1815</v>
      </c>
      <c r="D16" s="532" t="n">
        <v>1895</v>
      </c>
      <c r="E16" s="533" t="s">
        <v>593</v>
      </c>
      <c r="F16" s="536" t="s">
        <v>594</v>
      </c>
      <c r="G16" s="535" t="n">
        <v>35</v>
      </c>
      <c r="H16" s="0"/>
      <c r="I16" s="0"/>
    </row>
    <row r="17" customFormat="false" ht="36" hidden="false" customHeight="false" outlineLevel="0" collapsed="false">
      <c r="A17" s="530" t="s">
        <v>596</v>
      </c>
      <c r="B17" s="531" t="n">
        <v>2010</v>
      </c>
      <c r="C17" s="532" t="n">
        <v>2100</v>
      </c>
      <c r="D17" s="532" t="n">
        <v>2195</v>
      </c>
      <c r="E17" s="537" t="s">
        <v>593</v>
      </c>
      <c r="F17" s="536" t="s">
        <v>594</v>
      </c>
      <c r="G17" s="535" t="n">
        <v>50</v>
      </c>
      <c r="H17" s="0"/>
      <c r="I17" s="0"/>
    </row>
    <row r="18" customFormat="false" ht="25.5" hidden="false" customHeight="true" outlineLevel="0" collapsed="false">
      <c r="A18" s="538" t="s">
        <v>597</v>
      </c>
      <c r="B18" s="539" t="n">
        <v>3080</v>
      </c>
      <c r="C18" s="540" t="n">
        <v>3225</v>
      </c>
      <c r="D18" s="540" t="n">
        <v>3375</v>
      </c>
      <c r="E18" s="536" t="s">
        <v>598</v>
      </c>
      <c r="F18" s="536" t="s">
        <v>594</v>
      </c>
      <c r="G18" s="541" t="n">
        <v>80</v>
      </c>
      <c r="H18" s="0"/>
      <c r="I18" s="0"/>
    </row>
    <row r="19" customFormat="false" ht="24" hidden="false" customHeight="false" outlineLevel="0" collapsed="false">
      <c r="A19" s="538" t="s">
        <v>599</v>
      </c>
      <c r="B19" s="539" t="n">
        <v>3785</v>
      </c>
      <c r="C19" s="540" t="n">
        <v>3850</v>
      </c>
      <c r="D19" s="540" t="n">
        <v>3930</v>
      </c>
      <c r="E19" s="536" t="s">
        <v>598</v>
      </c>
      <c r="F19" s="536" t="s">
        <v>594</v>
      </c>
      <c r="G19" s="541" t="n">
        <v>90</v>
      </c>
      <c r="H19" s="0"/>
      <c r="I19" s="0"/>
    </row>
    <row r="20" customFormat="false" ht="36" hidden="false" customHeight="false" outlineLevel="0" collapsed="false">
      <c r="A20" s="538" t="s">
        <v>600</v>
      </c>
      <c r="B20" s="539" t="n">
        <v>4845</v>
      </c>
      <c r="C20" s="540" t="n">
        <v>5075</v>
      </c>
      <c r="D20" s="540" t="n">
        <v>5320</v>
      </c>
      <c r="E20" s="536" t="s">
        <v>601</v>
      </c>
      <c r="F20" s="536" t="s">
        <v>594</v>
      </c>
      <c r="G20" s="541" t="n">
        <v>135</v>
      </c>
      <c r="H20" s="0"/>
      <c r="I20" s="0"/>
    </row>
    <row r="21" customFormat="false" ht="36" hidden="false" customHeight="false" outlineLevel="0" collapsed="false">
      <c r="A21" s="538" t="s">
        <v>602</v>
      </c>
      <c r="B21" s="539" t="n">
        <v>5520</v>
      </c>
      <c r="C21" s="540" t="n">
        <v>5785</v>
      </c>
      <c r="D21" s="540" t="n">
        <v>6065</v>
      </c>
      <c r="E21" s="536" t="s">
        <v>601</v>
      </c>
      <c r="F21" s="536" t="s">
        <v>594</v>
      </c>
      <c r="G21" s="541" t="n">
        <v>145</v>
      </c>
      <c r="H21" s="0"/>
      <c r="I21" s="0"/>
    </row>
    <row r="22" customFormat="false" ht="24" hidden="false" customHeight="false" outlineLevel="0" collapsed="false">
      <c r="A22" s="538" t="s">
        <v>603</v>
      </c>
      <c r="B22" s="539" t="n">
        <v>3635</v>
      </c>
      <c r="C22" s="540" t="n">
        <v>3805</v>
      </c>
      <c r="D22" s="540" t="n">
        <v>3985</v>
      </c>
      <c r="E22" s="536" t="s">
        <v>604</v>
      </c>
      <c r="F22" s="536" t="s">
        <v>605</v>
      </c>
      <c r="G22" s="541" t="n">
        <v>100</v>
      </c>
      <c r="H22" s="0"/>
      <c r="I22" s="0"/>
    </row>
    <row r="23" customFormat="false" ht="24" hidden="false" customHeight="false" outlineLevel="0" collapsed="false">
      <c r="A23" s="538" t="s">
        <v>606</v>
      </c>
      <c r="B23" s="539" t="n">
        <v>4770</v>
      </c>
      <c r="C23" s="540" t="n">
        <v>4995</v>
      </c>
      <c r="D23" s="542" t="n">
        <v>5235</v>
      </c>
      <c r="E23" s="537" t="s">
        <v>607</v>
      </c>
      <c r="F23" s="536" t="s">
        <v>608</v>
      </c>
      <c r="G23" s="541" t="n">
        <v>135</v>
      </c>
      <c r="H23" s="0"/>
      <c r="I23" s="0"/>
    </row>
    <row r="24" customFormat="false" ht="24" hidden="false" customHeight="false" outlineLevel="0" collapsed="false">
      <c r="A24" s="538" t="s">
        <v>609</v>
      </c>
      <c r="B24" s="539" t="n">
        <v>6085</v>
      </c>
      <c r="C24" s="540" t="n">
        <v>6380</v>
      </c>
      <c r="D24" s="542" t="n">
        <v>6690</v>
      </c>
      <c r="E24" s="536" t="s">
        <v>610</v>
      </c>
      <c r="F24" s="536" t="s">
        <v>611</v>
      </c>
      <c r="G24" s="543" t="n">
        <v>175</v>
      </c>
      <c r="H24" s="0"/>
      <c r="I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</row>
  </sheetData>
  <mergeCells count="7">
    <mergeCell ref="A8:F8"/>
    <mergeCell ref="A11:A12"/>
    <mergeCell ref="B11:D11"/>
    <mergeCell ref="E11:E12"/>
    <mergeCell ref="F11:F12"/>
    <mergeCell ref="G11:G12"/>
    <mergeCell ref="A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48.85"/>
    <col collapsed="false" customWidth="true" hidden="false" outlineLevel="0" max="2" min="2" style="148" width="17.14"/>
    <col collapsed="false" customWidth="true" hidden="false" outlineLevel="0" max="3" min="3" style="148" width="8.99"/>
    <col collapsed="false" customWidth="true" hidden="false" outlineLevel="0" max="4" min="4" style="148" width="16.56"/>
    <col collapsed="false" customWidth="true" hidden="false" outlineLevel="0" max="5" min="5" style="148" width="23.7"/>
    <col collapsed="false" customWidth="false" hidden="false" outlineLevel="0" max="257" min="6" style="544" width="9.14"/>
  </cols>
  <sheetData>
    <row r="5" customFormat="false" ht="75.75" hidden="false" customHeight="true" outlineLevel="0" collapsed="false"/>
    <row r="6" customFormat="false" ht="27" hidden="false" customHeight="false" outlineLevel="0" collapsed="false">
      <c r="A6" s="545" t="s">
        <v>17</v>
      </c>
      <c r="B6" s="545"/>
      <c r="C6" s="545"/>
      <c r="D6" s="545"/>
      <c r="E6" s="545"/>
    </row>
    <row r="7" customFormat="false" ht="30" hidden="false" customHeight="true" outlineLevel="0" collapsed="false">
      <c r="A7" s="447" t="s">
        <v>20</v>
      </c>
      <c r="B7" s="448" t="s">
        <v>126</v>
      </c>
      <c r="C7" s="546" t="s">
        <v>70</v>
      </c>
      <c r="D7" s="448" t="s">
        <v>612</v>
      </c>
      <c r="E7" s="547" t="s">
        <v>72</v>
      </c>
    </row>
    <row r="8" customFormat="false" ht="15" hidden="false" customHeight="false" outlineLevel="0" collapsed="false">
      <c r="A8" s="447"/>
      <c r="B8" s="448"/>
      <c r="C8" s="548" t="s">
        <v>73</v>
      </c>
      <c r="D8" s="448"/>
      <c r="E8" s="547"/>
    </row>
    <row r="9" customFormat="false" ht="45" hidden="false" customHeight="false" outlineLevel="0" collapsed="false">
      <c r="A9" s="549" t="s">
        <v>613</v>
      </c>
      <c r="B9" s="550"/>
      <c r="C9" s="550" t="s">
        <v>76</v>
      </c>
      <c r="D9" s="551" t="s">
        <v>614</v>
      </c>
      <c r="E9" s="552" t="n">
        <v>2093</v>
      </c>
    </row>
    <row r="10" customFormat="false" ht="45" hidden="false" customHeight="false" outlineLevel="0" collapsed="false">
      <c r="A10" s="553" t="s">
        <v>615</v>
      </c>
      <c r="B10" s="554" t="s">
        <v>616</v>
      </c>
      <c r="C10" s="554" t="s">
        <v>76</v>
      </c>
      <c r="D10" s="555" t="s">
        <v>617</v>
      </c>
      <c r="E10" s="556" t="n">
        <v>1206</v>
      </c>
    </row>
    <row r="11" customFormat="false" ht="30" hidden="false" customHeight="false" outlineLevel="0" collapsed="false">
      <c r="A11" s="553" t="s">
        <v>618</v>
      </c>
      <c r="B11" s="554" t="s">
        <v>619</v>
      </c>
      <c r="C11" s="554" t="s">
        <v>76</v>
      </c>
      <c r="D11" s="555" t="s">
        <v>620</v>
      </c>
      <c r="E11" s="556" t="n">
        <v>1388</v>
      </c>
    </row>
    <row r="12" customFormat="false" ht="30" hidden="false" customHeight="false" outlineLevel="0" collapsed="false">
      <c r="A12" s="553" t="s">
        <v>618</v>
      </c>
      <c r="B12" s="554" t="s">
        <v>619</v>
      </c>
      <c r="C12" s="554" t="s">
        <v>76</v>
      </c>
      <c r="D12" s="555" t="s">
        <v>621</v>
      </c>
      <c r="E12" s="556" t="n">
        <v>1535</v>
      </c>
    </row>
    <row r="13" customFormat="false" ht="15" hidden="false" customHeight="false" outlineLevel="0" collapsed="false">
      <c r="A13" s="553" t="s">
        <v>622</v>
      </c>
      <c r="B13" s="554" t="s">
        <v>623</v>
      </c>
      <c r="C13" s="554" t="s">
        <v>76</v>
      </c>
      <c r="D13" s="555" t="s">
        <v>620</v>
      </c>
      <c r="E13" s="556" t="n">
        <v>2315</v>
      </c>
    </row>
    <row r="14" customFormat="false" ht="45" hidden="false" customHeight="false" outlineLevel="0" collapsed="false">
      <c r="A14" s="553" t="s">
        <v>622</v>
      </c>
      <c r="B14" s="554" t="s">
        <v>623</v>
      </c>
      <c r="C14" s="554" t="s">
        <v>76</v>
      </c>
      <c r="D14" s="555" t="s">
        <v>624</v>
      </c>
      <c r="E14" s="556" t="n">
        <v>2483</v>
      </c>
    </row>
    <row r="15" customFormat="false" ht="15" hidden="false" customHeight="false" outlineLevel="0" collapsed="false">
      <c r="A15" s="557" t="s">
        <v>625</v>
      </c>
      <c r="B15" s="554" t="n">
        <v>160</v>
      </c>
      <c r="C15" s="554" t="s">
        <v>76</v>
      </c>
      <c r="D15" s="555" t="s">
        <v>620</v>
      </c>
      <c r="E15" s="556" t="n">
        <v>575</v>
      </c>
    </row>
    <row r="16" customFormat="false" ht="45" hidden="false" customHeight="false" outlineLevel="0" collapsed="false">
      <c r="A16" s="557" t="s">
        <v>625</v>
      </c>
      <c r="B16" s="554" t="n">
        <v>160</v>
      </c>
      <c r="C16" s="554" t="s">
        <v>76</v>
      </c>
      <c r="D16" s="555" t="s">
        <v>624</v>
      </c>
      <c r="E16" s="556" t="n">
        <v>630</v>
      </c>
    </row>
    <row r="17" customFormat="false" ht="15" hidden="false" customHeight="true" outlineLevel="0" collapsed="false">
      <c r="A17" s="557" t="s">
        <v>626</v>
      </c>
      <c r="B17" s="558" t="s">
        <v>627</v>
      </c>
      <c r="C17" s="554" t="s">
        <v>76</v>
      </c>
      <c r="D17" s="559" t="s">
        <v>620</v>
      </c>
      <c r="E17" s="556" t="n">
        <v>950</v>
      </c>
    </row>
    <row r="18" customFormat="false" ht="15" hidden="false" customHeight="false" outlineLevel="0" collapsed="false">
      <c r="A18" s="560" t="s">
        <v>628</v>
      </c>
      <c r="B18" s="561" t="s">
        <v>629</v>
      </c>
      <c r="C18" s="561" t="s">
        <v>76</v>
      </c>
      <c r="D18" s="559"/>
      <c r="E18" s="562" t="n">
        <v>1100</v>
      </c>
    </row>
    <row r="19" customFormat="false" ht="15" hidden="false" customHeight="false" outlineLevel="0" collapsed="false">
      <c r="A19" s="484"/>
      <c r="B19" s="484"/>
      <c r="C19" s="476"/>
      <c r="D19" s="484"/>
      <c r="E19" s="484"/>
    </row>
    <row r="20" customFormat="false" ht="15" hidden="false" customHeight="false" outlineLevel="0" collapsed="false">
      <c r="A20" s="484"/>
      <c r="B20" s="484"/>
      <c r="C20" s="484"/>
      <c r="D20" s="484"/>
      <c r="E20" s="484"/>
    </row>
    <row r="21" customFormat="false" ht="15" hidden="false" customHeight="false" outlineLevel="0" collapsed="false">
      <c r="A21" s="484"/>
      <c r="B21" s="484"/>
      <c r="C21" s="484"/>
      <c r="D21" s="484"/>
      <c r="E21" s="484"/>
    </row>
    <row r="22" customFormat="false" ht="15" hidden="false" customHeight="false" outlineLevel="0" collapsed="false">
      <c r="A22" s="484"/>
      <c r="B22" s="484"/>
      <c r="C22" s="484"/>
      <c r="D22" s="484"/>
      <c r="E22" s="484"/>
    </row>
  </sheetData>
  <mergeCells count="6">
    <mergeCell ref="A6:E6"/>
    <mergeCell ref="A7:A8"/>
    <mergeCell ref="B7:B8"/>
    <mergeCell ref="D7:D8"/>
    <mergeCell ref="E7:E8"/>
    <mergeCell ref="D17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8:G36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4.28"/>
    <col collapsed="false" customWidth="true" hidden="false" outlineLevel="0" max="4" min="4" style="0" width="14.7"/>
    <col collapsed="false" customWidth="true" hidden="false" outlineLevel="0" max="5" min="5" style="0" width="15.7"/>
    <col collapsed="false" customWidth="true" hidden="false" outlineLevel="0" max="6" min="6" style="0" width="11.28"/>
    <col collapsed="false" customWidth="false" hidden="true" outlineLevel="0" max="7" min="7" style="0" width="9.06"/>
  </cols>
  <sheetData>
    <row r="8" customFormat="false" ht="25.5" hidden="false" customHeight="true" outlineLevel="0" collapsed="false">
      <c r="A8" s="325"/>
      <c r="B8" s="325"/>
      <c r="C8" s="325"/>
      <c r="D8" s="325"/>
      <c r="E8" s="325"/>
      <c r="F8" s="325"/>
    </row>
    <row r="9" customFormat="false" ht="15.75" hidden="false" customHeight="true" outlineLevel="0" collapsed="false">
      <c r="A9" s="563" t="s">
        <v>630</v>
      </c>
      <c r="B9" s="563"/>
      <c r="C9" s="563"/>
      <c r="D9" s="563"/>
      <c r="E9" s="563"/>
      <c r="F9" s="564"/>
      <c r="G9" s="564"/>
    </row>
    <row r="10" customFormat="false" ht="25.5" hidden="false" customHeight="true" outlineLevel="0" collapsed="false">
      <c r="A10" s="563"/>
      <c r="B10" s="563"/>
      <c r="C10" s="563"/>
      <c r="D10" s="563"/>
      <c r="E10" s="563"/>
      <c r="F10" s="564"/>
      <c r="G10" s="564"/>
    </row>
    <row r="11" customFormat="false" ht="18.75" hidden="false" customHeight="true" outlineLevel="0" collapsed="false">
      <c r="A11" s="565" t="s">
        <v>631</v>
      </c>
      <c r="B11" s="565" t="s">
        <v>632</v>
      </c>
      <c r="C11" s="565" t="s">
        <v>633</v>
      </c>
      <c r="D11" s="565" t="s">
        <v>634</v>
      </c>
      <c r="E11" s="565" t="s">
        <v>635</v>
      </c>
      <c r="F11" s="564"/>
      <c r="G11" s="564"/>
    </row>
    <row r="12" customFormat="false" ht="10.5" hidden="false" customHeight="true" outlineLevel="0" collapsed="false">
      <c r="A12" s="565"/>
      <c r="B12" s="565"/>
      <c r="C12" s="565"/>
      <c r="D12" s="565"/>
      <c r="E12" s="565"/>
      <c r="F12" s="564"/>
      <c r="G12" s="564"/>
    </row>
    <row r="13" customFormat="false" ht="9.75" hidden="false" customHeight="true" outlineLevel="0" collapsed="false">
      <c r="A13" s="565"/>
      <c r="B13" s="565"/>
      <c r="C13" s="565"/>
      <c r="D13" s="565"/>
      <c r="E13" s="565"/>
      <c r="F13" s="564"/>
      <c r="G13" s="564"/>
    </row>
    <row r="14" customFormat="false" ht="15.75" hidden="false" customHeight="true" outlineLevel="0" collapsed="false">
      <c r="A14" s="565"/>
      <c r="B14" s="565"/>
      <c r="C14" s="565"/>
      <c r="D14" s="565"/>
      <c r="E14" s="565"/>
      <c r="F14" s="564"/>
      <c r="G14" s="564"/>
    </row>
    <row r="15" customFormat="false" ht="12.75" hidden="true" customHeight="false" outlineLevel="0" collapsed="false">
      <c r="A15" s="565"/>
      <c r="B15" s="566"/>
      <c r="C15" s="565"/>
      <c r="D15" s="567" t="s">
        <v>636</v>
      </c>
      <c r="E15" s="567" t="s">
        <v>637</v>
      </c>
      <c r="F15" s="564"/>
      <c r="G15" s="564"/>
    </row>
    <row r="16" customFormat="false" ht="43.5" hidden="false" customHeight="true" outlineLevel="0" collapsed="false">
      <c r="A16" s="568" t="s">
        <v>638</v>
      </c>
      <c r="B16" s="569" t="n">
        <v>1.6</v>
      </c>
      <c r="C16" s="569" t="n">
        <v>70</v>
      </c>
      <c r="D16" s="570" t="n">
        <v>27.5</v>
      </c>
      <c r="E16" s="570" t="n">
        <v>26.15</v>
      </c>
      <c r="F16" s="564"/>
      <c r="G16" s="564"/>
    </row>
    <row r="17" customFormat="false" ht="47.25" hidden="false" customHeight="true" outlineLevel="0" collapsed="false">
      <c r="A17" s="568" t="s">
        <v>639</v>
      </c>
      <c r="B17" s="569" t="n">
        <v>1.6</v>
      </c>
      <c r="C17" s="569" t="n">
        <v>70</v>
      </c>
      <c r="D17" s="570" t="n">
        <v>19.9</v>
      </c>
      <c r="E17" s="570" t="n">
        <v>18.9</v>
      </c>
      <c r="F17" s="564"/>
      <c r="G17" s="564"/>
    </row>
    <row r="18" customFormat="false" ht="47.25" hidden="false" customHeight="true" outlineLevel="0" collapsed="false">
      <c r="A18" s="568" t="s">
        <v>640</v>
      </c>
      <c r="B18" s="569" t="n">
        <v>1.6</v>
      </c>
      <c r="C18" s="569" t="n">
        <v>70</v>
      </c>
      <c r="D18" s="570" t="n">
        <v>19.11</v>
      </c>
      <c r="E18" s="570" t="n">
        <v>18.2</v>
      </c>
      <c r="F18" s="564"/>
      <c r="G18" s="564"/>
    </row>
    <row r="19" customFormat="false" ht="47.25" hidden="false" customHeight="true" outlineLevel="0" collapsed="false">
      <c r="A19" s="568" t="s">
        <v>641</v>
      </c>
      <c r="B19" s="569" t="n">
        <v>1.6</v>
      </c>
      <c r="C19" s="571"/>
      <c r="D19" s="570" t="n">
        <v>14</v>
      </c>
      <c r="E19" s="570" t="n">
        <v>13.3</v>
      </c>
      <c r="F19" s="564"/>
      <c r="G19" s="564"/>
    </row>
    <row r="20" customFormat="false" ht="29.25" hidden="false" customHeight="false" outlineLevel="0" collapsed="false">
      <c r="A20" s="568" t="s">
        <v>642</v>
      </c>
      <c r="B20" s="569" t="n">
        <v>1.6</v>
      </c>
      <c r="C20" s="569" t="n">
        <v>70</v>
      </c>
      <c r="D20" s="570" t="n">
        <v>21.25</v>
      </c>
      <c r="E20" s="570" t="n">
        <v>20.2</v>
      </c>
      <c r="F20" s="564"/>
      <c r="G20" s="564"/>
    </row>
    <row r="21" customFormat="false" ht="43.5" hidden="false" customHeight="false" outlineLevel="0" collapsed="false">
      <c r="A21" s="568" t="s">
        <v>643</v>
      </c>
      <c r="B21" s="569" t="n">
        <v>1.6</v>
      </c>
      <c r="C21" s="569" t="n">
        <v>70</v>
      </c>
      <c r="D21" s="570" t="n">
        <v>15.5</v>
      </c>
      <c r="E21" s="570" t="n">
        <v>14.5</v>
      </c>
      <c r="F21" s="564"/>
      <c r="G21" s="564"/>
    </row>
    <row r="22" customFormat="false" ht="54" hidden="false" customHeight="true" outlineLevel="0" collapsed="false">
      <c r="A22" s="568" t="s">
        <v>644</v>
      </c>
      <c r="B22" s="569" t="n">
        <v>1.6</v>
      </c>
      <c r="C22" s="569" t="n">
        <v>70</v>
      </c>
      <c r="D22" s="570" t="n">
        <v>15.5</v>
      </c>
      <c r="E22" s="570" t="n">
        <v>14.5</v>
      </c>
      <c r="F22" s="564"/>
      <c r="G22" s="564"/>
    </row>
    <row r="23" customFormat="false" ht="45.75" hidden="false" customHeight="true" outlineLevel="0" collapsed="false">
      <c r="A23" s="568" t="s">
        <v>645</v>
      </c>
      <c r="B23" s="569" t="n">
        <v>1.6</v>
      </c>
      <c r="C23" s="569" t="n">
        <v>70</v>
      </c>
      <c r="D23" s="570" t="n">
        <v>12.5</v>
      </c>
      <c r="E23" s="570" t="n">
        <v>11.6</v>
      </c>
      <c r="F23" s="564"/>
      <c r="G23" s="564"/>
    </row>
    <row r="24" customFormat="false" ht="42.75" hidden="false" customHeight="true" outlineLevel="0" collapsed="false">
      <c r="A24" s="568" t="s">
        <v>646</v>
      </c>
      <c r="B24" s="569" t="n">
        <v>1.6</v>
      </c>
      <c r="C24" s="569" t="n">
        <v>70</v>
      </c>
      <c r="D24" s="570" t="n">
        <v>15.8</v>
      </c>
      <c r="E24" s="570" t="n">
        <v>15</v>
      </c>
      <c r="F24" s="564"/>
      <c r="G24" s="564"/>
    </row>
    <row r="25" customFormat="false" ht="12.75" hidden="false" customHeight="false" outlineLevel="0" collapsed="false">
      <c r="A25" s="564"/>
      <c r="B25" s="564"/>
      <c r="C25" s="564"/>
      <c r="D25" s="564"/>
      <c r="E25" s="564"/>
      <c r="F25" s="564"/>
      <c r="G25" s="564"/>
    </row>
    <row r="26" customFormat="false" ht="27.75" hidden="false" customHeight="true" outlineLevel="0" collapsed="false">
      <c r="A26" s="572" t="s">
        <v>647</v>
      </c>
      <c r="B26" s="572"/>
      <c r="C26" s="572"/>
      <c r="D26" s="572"/>
      <c r="E26" s="572"/>
      <c r="F26" s="572"/>
      <c r="G26" s="572"/>
    </row>
    <row r="27" customFormat="false" ht="12.75" hidden="false" customHeight="true" outlineLevel="0" collapsed="false">
      <c r="A27" s="573" t="s">
        <v>631</v>
      </c>
      <c r="B27" s="573" t="s">
        <v>648</v>
      </c>
      <c r="C27" s="573" t="s">
        <v>649</v>
      </c>
      <c r="D27" s="573" t="s">
        <v>650</v>
      </c>
      <c r="E27" s="573" t="s">
        <v>651</v>
      </c>
      <c r="F27" s="573" t="s">
        <v>652</v>
      </c>
      <c r="G27" s="564"/>
    </row>
    <row r="28" customFormat="false" ht="12.75" hidden="false" customHeight="false" outlineLevel="0" collapsed="false">
      <c r="A28" s="573"/>
      <c r="B28" s="573"/>
      <c r="C28" s="573"/>
      <c r="D28" s="573"/>
      <c r="E28" s="573"/>
      <c r="F28" s="573"/>
      <c r="G28" s="564"/>
    </row>
    <row r="29" customFormat="false" ht="12.75" hidden="false" customHeight="false" outlineLevel="0" collapsed="false">
      <c r="A29" s="573"/>
      <c r="B29" s="573"/>
      <c r="C29" s="573"/>
      <c r="D29" s="573"/>
      <c r="E29" s="573"/>
      <c r="F29" s="573"/>
      <c r="G29" s="564"/>
    </row>
    <row r="30" customFormat="false" ht="15" hidden="false" customHeight="false" outlineLevel="0" collapsed="false">
      <c r="A30" s="574" t="s">
        <v>653</v>
      </c>
      <c r="B30" s="569" t="s">
        <v>654</v>
      </c>
      <c r="C30" s="569" t="s">
        <v>654</v>
      </c>
      <c r="D30" s="569"/>
      <c r="E30" s="569"/>
      <c r="F30" s="569"/>
      <c r="G30" s="564"/>
    </row>
    <row r="31" customFormat="false" ht="15" hidden="false" customHeight="false" outlineLevel="0" collapsed="false">
      <c r="A31" s="574" t="s">
        <v>655</v>
      </c>
      <c r="B31" s="569"/>
      <c r="C31" s="569" t="s">
        <v>654</v>
      </c>
      <c r="D31" s="569" t="s">
        <v>654</v>
      </c>
      <c r="E31" s="569"/>
      <c r="F31" s="569"/>
      <c r="G31" s="564"/>
    </row>
    <row r="32" customFormat="false" ht="15" hidden="false" customHeight="false" outlineLevel="0" collapsed="false">
      <c r="A32" s="574" t="s">
        <v>656</v>
      </c>
      <c r="B32" s="569" t="s">
        <v>654</v>
      </c>
      <c r="C32" s="569"/>
      <c r="D32" s="569" t="s">
        <v>654</v>
      </c>
      <c r="E32" s="569" t="s">
        <v>654</v>
      </c>
      <c r="F32" s="569" t="s">
        <v>654</v>
      </c>
      <c r="G32" s="564"/>
    </row>
    <row r="33" customFormat="false" ht="15" hidden="false" customHeight="false" outlineLevel="0" collapsed="false">
      <c r="A33" s="574" t="s">
        <v>657</v>
      </c>
      <c r="B33" s="569" t="s">
        <v>654</v>
      </c>
      <c r="C33" s="569"/>
      <c r="D33" s="569" t="s">
        <v>654</v>
      </c>
      <c r="E33" s="569"/>
      <c r="F33" s="569" t="s">
        <v>654</v>
      </c>
      <c r="G33" s="564"/>
    </row>
    <row r="34" customFormat="false" ht="12.75" hidden="false" customHeight="false" outlineLevel="0" collapsed="false">
      <c r="A34" s="564"/>
      <c r="B34" s="564"/>
      <c r="C34" s="564"/>
      <c r="D34" s="564"/>
      <c r="E34" s="564"/>
      <c r="F34" s="564"/>
      <c r="G34" s="564"/>
    </row>
    <row r="35" customFormat="false" ht="20.25" hidden="false" customHeight="false" outlineLevel="0" collapsed="false">
      <c r="A35" s="575" t="s">
        <v>658</v>
      </c>
      <c r="B35" s="575"/>
      <c r="C35" s="575"/>
      <c r="D35" s="575"/>
      <c r="E35" s="575"/>
      <c r="F35" s="575"/>
      <c r="G35" s="564"/>
    </row>
    <row r="36" customFormat="false" ht="12.75" hidden="false" customHeight="false" outlineLevel="0" collapsed="false">
      <c r="A36" s="564"/>
      <c r="B36" s="564"/>
      <c r="C36" s="564"/>
      <c r="D36" s="564"/>
      <c r="E36" s="564"/>
      <c r="F36" s="564"/>
      <c r="G36" s="564"/>
    </row>
  </sheetData>
  <mergeCells count="15">
    <mergeCell ref="A8:F8"/>
    <mergeCell ref="A9:E10"/>
    <mergeCell ref="A11:A15"/>
    <mergeCell ref="B11:B14"/>
    <mergeCell ref="C11:C15"/>
    <mergeCell ref="D11:D14"/>
    <mergeCell ref="E11:E14"/>
    <mergeCell ref="A26:G26"/>
    <mergeCell ref="A27:A29"/>
    <mergeCell ref="B27:B29"/>
    <mergeCell ref="C27:C29"/>
    <mergeCell ref="D27:D29"/>
    <mergeCell ref="E27:E29"/>
    <mergeCell ref="F27:F29"/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5.13"/>
    <col collapsed="false" customWidth="true" hidden="false" outlineLevel="0" max="3" min="3" style="0" width="2.56"/>
    <col collapsed="false" customWidth="true" hidden="false" outlineLevel="0" max="4" min="4" style="0" width="11.99"/>
    <col collapsed="false" customWidth="true" hidden="false" outlineLevel="0" max="5" min="5" style="0" width="13.41"/>
    <col collapsed="false" customWidth="true" hidden="false" outlineLevel="0" max="6" min="6" style="0" width="18.14"/>
    <col collapsed="false" customWidth="true" hidden="false" outlineLevel="0" max="7" min="7" style="0" width="13.7"/>
    <col collapsed="false" customWidth="false" hidden="true" outlineLevel="0" max="8" min="8" style="0" width="9.06"/>
    <col collapsed="false" customWidth="true" hidden="false" outlineLevel="0" max="9" min="9" style="0" width="14.99"/>
    <col collapsed="false" customWidth="false" hidden="true" outlineLevel="0" max="10" min="10" style="0" width="9.06"/>
    <col collapsed="false" customWidth="true" hidden="false" outlineLevel="0" max="11" min="11" style="0" width="11.56"/>
    <col collapsed="false" customWidth="true" hidden="false" outlineLevel="0" max="12" min="12" style="0" width="1.7"/>
    <col collapsed="false" customWidth="true" hidden="false" outlineLevel="0" max="13" min="13" style="0" width="12.99"/>
    <col collapsed="false" customWidth="false" hidden="true" outlineLevel="0" max="14" min="14" style="0" width="9.06"/>
    <col collapsed="false" customWidth="true" hidden="false" outlineLevel="0" max="15" min="15" style="7" width="14.56"/>
    <col collapsed="false" customWidth="true" hidden="false" outlineLevel="0" max="16" min="16" style="7" width="14.85"/>
    <col collapsed="false" customWidth="true" hidden="false" outlineLevel="0" max="17" min="17" style="0" width="12.85"/>
    <col collapsed="false" customWidth="true" hidden="false" outlineLevel="0" max="18" min="18" style="0" width="18.7"/>
    <col collapsed="false" customWidth="true" hidden="false" outlineLevel="0" max="19" min="19" style="0" width="12.85"/>
    <col collapsed="false" customWidth="true" hidden="false" outlineLevel="0" max="20" min="20" style="0" width="14.28"/>
    <col collapsed="false" customWidth="true" hidden="false" outlineLevel="0" max="23" min="21" style="8" width="5.71"/>
    <col collapsed="false" customWidth="true" hidden="false" outlineLevel="0" max="25" min="24" style="0" width="5.71"/>
  </cols>
  <sheetData>
    <row r="1" s="12" customFormat="true" ht="25.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10"/>
      <c r="R1" s="10"/>
      <c r="S1" s="10"/>
      <c r="T1" s="10"/>
      <c r="U1" s="11"/>
      <c r="V1" s="11"/>
      <c r="W1" s="11"/>
      <c r="X1" s="0"/>
      <c r="Y1" s="0"/>
      <c r="AD1" s="11"/>
      <c r="AE1" s="11"/>
      <c r="AF1" s="11"/>
    </row>
    <row r="2" s="12" customFormat="true" ht="25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0"/>
      <c r="R2" s="10"/>
      <c r="S2" s="10"/>
      <c r="T2" s="10"/>
      <c r="U2" s="11"/>
      <c r="V2" s="11"/>
      <c r="W2" s="11"/>
      <c r="X2" s="0"/>
      <c r="Y2" s="0"/>
      <c r="AD2" s="11"/>
      <c r="AE2" s="11"/>
      <c r="AF2" s="11"/>
    </row>
    <row r="3" s="12" customFormat="true" ht="12.75" hidden="tru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  <c r="T3" s="10"/>
      <c r="U3" s="11"/>
      <c r="V3" s="11"/>
      <c r="W3" s="11"/>
      <c r="X3" s="0"/>
      <c r="Y3" s="0"/>
      <c r="AD3" s="11"/>
      <c r="AE3" s="11"/>
      <c r="AF3" s="11"/>
    </row>
    <row r="4" s="12" customFormat="true" ht="30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1"/>
      <c r="V4" s="11"/>
      <c r="W4" s="11"/>
      <c r="X4" s="0"/>
      <c r="Y4" s="0"/>
      <c r="AD4" s="11"/>
      <c r="AE4" s="11"/>
      <c r="AF4" s="11"/>
    </row>
    <row r="5" s="12" customFormat="true" ht="5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0"/>
      <c r="Q5" s="10"/>
      <c r="R5" s="10"/>
      <c r="S5" s="10"/>
      <c r="T5" s="10"/>
      <c r="U5" s="11"/>
      <c r="V5" s="11"/>
      <c r="W5" s="11"/>
      <c r="X5" s="0"/>
      <c r="Y5" s="0"/>
      <c r="AD5" s="11"/>
      <c r="AE5" s="11"/>
      <c r="AF5" s="11"/>
    </row>
    <row r="6" s="12" customFormat="true" ht="51" hidden="false" customHeight="true" outlineLevel="0" collapsed="false">
      <c r="A6" s="15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0"/>
      <c r="Q6" s="10"/>
      <c r="R6" s="10"/>
      <c r="S6" s="10"/>
      <c r="T6" s="10"/>
      <c r="U6" s="11"/>
      <c r="V6" s="11"/>
      <c r="W6" s="11"/>
      <c r="X6" s="0"/>
      <c r="Y6" s="0"/>
      <c r="AD6" s="11"/>
      <c r="AE6" s="11"/>
      <c r="AF6" s="11"/>
    </row>
    <row r="7" s="12" customFormat="true" ht="17.25" hidden="false" customHeight="true" outlineLevel="0" collapsed="false">
      <c r="A7" s="13"/>
      <c r="B7" s="16"/>
      <c r="C7" s="16"/>
      <c r="D7" s="16"/>
      <c r="E7" s="16"/>
      <c r="F7" s="16"/>
      <c r="G7" s="16"/>
      <c r="H7" s="16"/>
      <c r="I7" s="16"/>
      <c r="J7" s="16"/>
      <c r="K7" s="14"/>
      <c r="L7" s="14"/>
      <c r="M7" s="14"/>
      <c r="N7" s="14"/>
      <c r="O7" s="14"/>
      <c r="P7" s="10"/>
      <c r="Q7" s="10"/>
      <c r="R7" s="10"/>
      <c r="S7" s="10"/>
      <c r="T7" s="10"/>
      <c r="U7" s="11"/>
      <c r="V7" s="11"/>
      <c r="W7" s="11"/>
      <c r="X7" s="0"/>
      <c r="Y7" s="0"/>
      <c r="AD7" s="11"/>
      <c r="AE7" s="11"/>
      <c r="AF7" s="11"/>
    </row>
    <row r="8" s="12" customFormat="true" ht="12.75" hidden="true" customHeight="true" outlineLevel="0" collapsed="false">
      <c r="A8" s="13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1"/>
      <c r="V8" s="11"/>
      <c r="W8" s="11"/>
      <c r="X8" s="0"/>
      <c r="Y8" s="0"/>
      <c r="AD8" s="11"/>
      <c r="AE8" s="11"/>
      <c r="AF8" s="11"/>
    </row>
    <row r="9" s="12" customFormat="true" ht="12.75" hidden="true" customHeight="true" outlineLevel="0" collapsed="false">
      <c r="A9" s="17"/>
      <c r="B9" s="16" t="s">
        <v>19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1"/>
      <c r="T9" s="11"/>
      <c r="U9" s="11"/>
      <c r="V9" s="0"/>
      <c r="W9" s="0"/>
      <c r="AB9" s="11"/>
      <c r="AC9" s="11"/>
      <c r="AD9" s="11"/>
    </row>
    <row r="10" s="12" customFormat="true" ht="12.75" hidden="true" customHeight="true" outlineLevel="0" collapsed="false">
      <c r="A10" s="18"/>
      <c r="B10" s="19"/>
      <c r="C10" s="20"/>
      <c r="D10" s="21"/>
      <c r="E10" s="21"/>
      <c r="F10" s="21"/>
      <c r="G10" s="22"/>
      <c r="H10" s="22"/>
      <c r="I10" s="21"/>
      <c r="J10" s="21"/>
      <c r="K10" s="21"/>
      <c r="L10" s="21"/>
      <c r="M10" s="21"/>
      <c r="N10" s="21"/>
      <c r="O10" s="22"/>
      <c r="P10" s="7"/>
      <c r="Q10" s="21"/>
      <c r="R10" s="0"/>
      <c r="S10" s="8"/>
      <c r="T10" s="8"/>
      <c r="U10" s="8"/>
      <c r="V10" s="0"/>
      <c r="W10" s="0"/>
      <c r="AB10" s="11"/>
      <c r="AC10" s="11"/>
      <c r="AD10" s="11"/>
    </row>
    <row r="11" s="12" customFormat="true" ht="21" hidden="false" customHeight="true" outlineLevel="0" collapsed="false">
      <c r="A11" s="23" t="s">
        <v>20</v>
      </c>
      <c r="B11" s="23"/>
      <c r="C11" s="23"/>
      <c r="D11" s="23" t="s">
        <v>21</v>
      </c>
      <c r="E11" s="23"/>
      <c r="F11" s="23" t="s">
        <v>22</v>
      </c>
      <c r="G11" s="23" t="s">
        <v>23</v>
      </c>
      <c r="H11" s="23"/>
      <c r="I11" s="23"/>
      <c r="J11" s="23"/>
      <c r="K11" s="23" t="s">
        <v>24</v>
      </c>
      <c r="L11" s="23"/>
      <c r="M11" s="23"/>
      <c r="N11" s="23"/>
      <c r="O11" s="23"/>
      <c r="P11" s="23"/>
      <c r="Q11" s="23"/>
      <c r="R11" s="23"/>
      <c r="S11" s="23"/>
      <c r="T11" s="23"/>
      <c r="U11" s="8"/>
      <c r="V11" s="0"/>
      <c r="W11" s="0"/>
      <c r="AB11" s="11"/>
      <c r="AC11" s="11"/>
      <c r="AD11" s="11"/>
    </row>
    <row r="12" s="12" customFormat="true" ht="58.1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 t="s">
        <v>25</v>
      </c>
      <c r="L12" s="23"/>
      <c r="M12" s="23"/>
      <c r="N12" s="23"/>
      <c r="O12" s="23" t="s">
        <v>26</v>
      </c>
      <c r="P12" s="23"/>
      <c r="Q12" s="23" t="s">
        <v>27</v>
      </c>
      <c r="R12" s="23"/>
      <c r="S12" s="24" t="s">
        <v>28</v>
      </c>
      <c r="T12" s="24"/>
      <c r="U12" s="25"/>
      <c r="V12" s="26"/>
      <c r="W12" s="0"/>
      <c r="AB12" s="11"/>
      <c r="AC12" s="11"/>
      <c r="AD12" s="11"/>
    </row>
    <row r="13" s="12" customFormat="true" ht="21" hidden="false" customHeight="true" outlineLevel="0" collapsed="false">
      <c r="A13" s="23"/>
      <c r="B13" s="23"/>
      <c r="C13" s="23"/>
      <c r="D13" s="23" t="s">
        <v>29</v>
      </c>
      <c r="E13" s="23" t="s">
        <v>30</v>
      </c>
      <c r="F13" s="23"/>
      <c r="G13" s="23" t="s">
        <v>31</v>
      </c>
      <c r="H13" s="23"/>
      <c r="I13" s="23" t="s">
        <v>32</v>
      </c>
      <c r="J13" s="23"/>
      <c r="K13" s="23" t="s">
        <v>31</v>
      </c>
      <c r="L13" s="23"/>
      <c r="M13" s="23" t="s">
        <v>32</v>
      </c>
      <c r="N13" s="23"/>
      <c r="O13" s="23" t="s">
        <v>31</v>
      </c>
      <c r="P13" s="23" t="s">
        <v>32</v>
      </c>
      <c r="Q13" s="23" t="s">
        <v>31</v>
      </c>
      <c r="R13" s="23" t="s">
        <v>32</v>
      </c>
      <c r="S13" s="27" t="s">
        <v>31</v>
      </c>
      <c r="T13" s="28" t="s">
        <v>33</v>
      </c>
      <c r="U13" s="8"/>
      <c r="V13" s="0"/>
      <c r="W13" s="0"/>
      <c r="AB13" s="11"/>
      <c r="AC13" s="11"/>
      <c r="AD13" s="11"/>
    </row>
    <row r="14" s="12" customFormat="true" ht="21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7"/>
      <c r="T14" s="28"/>
      <c r="U14" s="8"/>
      <c r="V14" s="0"/>
      <c r="W14" s="0"/>
      <c r="AB14" s="11"/>
      <c r="AC14" s="11"/>
      <c r="AD14" s="11"/>
    </row>
    <row r="15" s="12" customFormat="true" ht="12.75" hidden="true" customHeight="true" outlineLevel="0" collapsed="false">
      <c r="A15" s="29" t="s">
        <v>34</v>
      </c>
      <c r="B15" s="29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29"/>
      <c r="S15" s="27"/>
      <c r="T15" s="28"/>
      <c r="U15" s="8"/>
      <c r="V15" s="0"/>
      <c r="W15" s="0"/>
      <c r="AB15" s="11"/>
      <c r="AC15" s="11"/>
      <c r="AD15" s="11"/>
    </row>
    <row r="16" s="12" customFormat="true" ht="12.75" hidden="true" customHeight="true" outlineLevel="0" collapsed="false">
      <c r="A16" s="29"/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29"/>
      <c r="S16" s="27"/>
      <c r="T16" s="28"/>
      <c r="U16" s="8"/>
      <c r="V16" s="0"/>
      <c r="W16" s="0"/>
      <c r="AB16" s="11"/>
      <c r="AC16" s="11"/>
      <c r="AD16" s="11"/>
    </row>
    <row r="17" s="12" customFormat="true" ht="21" hidden="false" customHeight="true" outlineLevel="0" collapsed="false">
      <c r="A17" s="29"/>
      <c r="B17" s="29"/>
      <c r="C17" s="29"/>
      <c r="D17" s="31" t="n">
        <v>1250</v>
      </c>
      <c r="E17" s="31"/>
      <c r="F17" s="31" t="n">
        <v>0.45</v>
      </c>
      <c r="G17" s="32" t="n">
        <v>173</v>
      </c>
      <c r="H17" s="32"/>
      <c r="I17" s="33" t="n">
        <f aca="false">CEILING(G17/D$17*1000,1)</f>
        <v>139</v>
      </c>
      <c r="J17" s="33"/>
      <c r="K17" s="32" t="n">
        <v>219</v>
      </c>
      <c r="L17" s="32"/>
      <c r="M17" s="33" t="n">
        <f aca="false">CEILING(K17/D$17*1000,1)</f>
        <v>176</v>
      </c>
      <c r="N17" s="33"/>
      <c r="O17" s="31" t="n">
        <v>244</v>
      </c>
      <c r="P17" s="31" t="n">
        <f aca="false">CEILING(O17/D$17*1000,1)</f>
        <v>196</v>
      </c>
      <c r="Q17" s="31"/>
      <c r="R17" s="31"/>
      <c r="S17" s="34"/>
      <c r="T17" s="35"/>
      <c r="U17" s="8"/>
      <c r="V17" s="8"/>
      <c r="W17" s="8"/>
      <c r="AB17" s="11"/>
      <c r="AC17" s="11"/>
      <c r="AD17" s="11"/>
    </row>
    <row r="18" s="12" customFormat="true" ht="21" hidden="false" customHeight="true" outlineLevel="0" collapsed="false">
      <c r="A18" s="29"/>
      <c r="B18" s="29"/>
      <c r="C18" s="29"/>
      <c r="D18" s="31"/>
      <c r="E18" s="31"/>
      <c r="F18" s="31" t="n">
        <v>0.5</v>
      </c>
      <c r="G18" s="32" t="n">
        <v>186</v>
      </c>
      <c r="H18" s="32"/>
      <c r="I18" s="33" t="n">
        <f aca="false">CEILING(G18/D$17*1000,1)</f>
        <v>149</v>
      </c>
      <c r="J18" s="33"/>
      <c r="K18" s="32" t="n">
        <v>231</v>
      </c>
      <c r="L18" s="32"/>
      <c r="M18" s="33" t="n">
        <f aca="false">CEILING(K18/D$17*1000,1)</f>
        <v>185</v>
      </c>
      <c r="N18" s="33"/>
      <c r="O18" s="31"/>
      <c r="P18" s="31"/>
      <c r="Q18" s="32" t="n">
        <v>376</v>
      </c>
      <c r="R18" s="31" t="n">
        <f aca="false">CEILING(Q18/D17*1000,1)</f>
        <v>301</v>
      </c>
      <c r="S18" s="34"/>
      <c r="T18" s="35"/>
      <c r="U18" s="8"/>
      <c r="V18" s="8"/>
      <c r="W18" s="8"/>
      <c r="AB18" s="11"/>
      <c r="AC18" s="11"/>
      <c r="AD18" s="11"/>
    </row>
    <row r="19" s="12" customFormat="true" ht="21" hidden="false" customHeight="true" outlineLevel="0" collapsed="false">
      <c r="A19" s="29"/>
      <c r="B19" s="29"/>
      <c r="C19" s="29"/>
      <c r="D19" s="31"/>
      <c r="E19" s="31"/>
      <c r="F19" s="31" t="n">
        <v>0.55</v>
      </c>
      <c r="G19" s="32" t="n">
        <v>192</v>
      </c>
      <c r="H19" s="32"/>
      <c r="I19" s="33" t="n">
        <f aca="false">CEILING(G19/D$17*1000,1)</f>
        <v>154</v>
      </c>
      <c r="J19" s="33"/>
      <c r="K19" s="32" t="n">
        <v>266</v>
      </c>
      <c r="L19" s="32"/>
      <c r="M19" s="33" t="n">
        <f aca="false">CEILING(K19/D$17*1000,1)</f>
        <v>213</v>
      </c>
      <c r="N19" s="33"/>
      <c r="O19" s="32"/>
      <c r="P19" s="32"/>
      <c r="Q19" s="32"/>
      <c r="R19" s="31"/>
      <c r="S19" s="36" t="n">
        <v>353</v>
      </c>
      <c r="T19" s="37" t="n">
        <v>283</v>
      </c>
      <c r="U19" s="8"/>
      <c r="V19" s="38"/>
      <c r="W19" s="8"/>
      <c r="AB19" s="11"/>
      <c r="AC19" s="11"/>
      <c r="AD19" s="11"/>
    </row>
    <row r="20" s="12" customFormat="true" ht="21" hidden="false" customHeight="true" outlineLevel="0" collapsed="false">
      <c r="A20" s="29"/>
      <c r="B20" s="29"/>
      <c r="C20" s="29"/>
      <c r="D20" s="31"/>
      <c r="E20" s="31"/>
      <c r="F20" s="31" t="n">
        <v>0.6</v>
      </c>
      <c r="G20" s="32" t="n">
        <v>214</v>
      </c>
      <c r="H20" s="32"/>
      <c r="I20" s="33" t="n">
        <f aca="false">CEILING(G20/D$17*1000,1)</f>
        <v>172</v>
      </c>
      <c r="J20" s="33"/>
      <c r="K20" s="32"/>
      <c r="L20" s="32"/>
      <c r="M20" s="33"/>
      <c r="N20" s="33"/>
      <c r="O20" s="31"/>
      <c r="P20" s="31"/>
      <c r="Q20" s="31"/>
      <c r="R20" s="31"/>
      <c r="S20" s="36"/>
      <c r="T20" s="37"/>
      <c r="U20" s="8"/>
      <c r="V20" s="8"/>
      <c r="W20" s="8"/>
      <c r="AB20" s="11"/>
      <c r="AC20" s="11"/>
      <c r="AD20" s="11"/>
    </row>
    <row r="21" s="12" customFormat="true" ht="21" hidden="false" customHeight="true" outlineLevel="0" collapsed="false">
      <c r="A21" s="29"/>
      <c r="B21" s="29"/>
      <c r="C21" s="29"/>
      <c r="D21" s="31"/>
      <c r="E21" s="31"/>
      <c r="F21" s="31" t="n">
        <v>0.7</v>
      </c>
      <c r="G21" s="32" t="n">
        <v>247</v>
      </c>
      <c r="H21" s="32"/>
      <c r="I21" s="33" t="n">
        <f aca="false">CEILING(G21/D$17*1000,1)</f>
        <v>198</v>
      </c>
      <c r="J21" s="33"/>
      <c r="K21" s="32" t="n">
        <v>306</v>
      </c>
      <c r="L21" s="32"/>
      <c r="M21" s="33" t="n">
        <f aca="false">CEILING(K21/D$17*1000,1)</f>
        <v>245</v>
      </c>
      <c r="N21" s="33"/>
      <c r="O21" s="31"/>
      <c r="P21" s="31"/>
      <c r="Q21" s="31"/>
      <c r="R21" s="31"/>
      <c r="S21" s="36"/>
      <c r="T21" s="37"/>
      <c r="U21" s="8"/>
      <c r="V21" s="8"/>
      <c r="W21" s="8"/>
      <c r="AB21" s="11"/>
      <c r="AC21" s="11"/>
      <c r="AD21" s="11"/>
    </row>
    <row r="22" s="12" customFormat="true" ht="21" hidden="false" customHeight="true" outlineLevel="0" collapsed="false">
      <c r="A22" s="29"/>
      <c r="B22" s="29"/>
      <c r="C22" s="29"/>
      <c r="D22" s="31"/>
      <c r="E22" s="31"/>
      <c r="F22" s="31" t="n">
        <v>0.8</v>
      </c>
      <c r="G22" s="32" t="n">
        <v>281</v>
      </c>
      <c r="H22" s="32"/>
      <c r="I22" s="33" t="n">
        <f aca="false">CEILING(G22/D$17*1000,1)</f>
        <v>225</v>
      </c>
      <c r="J22" s="33"/>
      <c r="K22" s="33"/>
      <c r="L22" s="33"/>
      <c r="M22" s="33"/>
      <c r="N22" s="33"/>
      <c r="O22" s="31"/>
      <c r="P22" s="31"/>
      <c r="Q22" s="31"/>
      <c r="R22" s="31"/>
      <c r="S22" s="36"/>
      <c r="T22" s="37"/>
      <c r="U22" s="8"/>
      <c r="V22" s="8"/>
      <c r="W22" s="8"/>
      <c r="AB22" s="11"/>
      <c r="AC22" s="11"/>
      <c r="AD22" s="11"/>
    </row>
    <row r="23" s="12" customFormat="true" ht="21" hidden="false" customHeight="true" outlineLevel="0" collapsed="false">
      <c r="A23" s="29"/>
      <c r="B23" s="29"/>
      <c r="C23" s="29"/>
      <c r="D23" s="31"/>
      <c r="E23" s="31"/>
      <c r="F23" s="31" t="n">
        <v>0.9</v>
      </c>
      <c r="G23" s="32" t="n">
        <v>317</v>
      </c>
      <c r="H23" s="32"/>
      <c r="I23" s="33" t="n">
        <f aca="false">CEILING(G23/D$17*1000,1)</f>
        <v>254</v>
      </c>
      <c r="J23" s="33"/>
      <c r="K23" s="33"/>
      <c r="L23" s="33"/>
      <c r="M23" s="33"/>
      <c r="N23" s="33"/>
      <c r="O23" s="31"/>
      <c r="P23" s="31"/>
      <c r="Q23" s="31"/>
      <c r="R23" s="31"/>
      <c r="S23" s="36"/>
      <c r="T23" s="37"/>
      <c r="U23" s="8"/>
      <c r="V23" s="8"/>
      <c r="W23" s="8"/>
      <c r="AB23" s="11"/>
      <c r="AC23" s="11"/>
      <c r="AD23" s="11"/>
    </row>
    <row r="24" s="12" customFormat="true" ht="21" hidden="false" customHeight="true" outlineLevel="0" collapsed="false">
      <c r="A24" s="29"/>
      <c r="B24" s="29"/>
      <c r="C24" s="29"/>
      <c r="D24" s="31"/>
      <c r="E24" s="31"/>
      <c r="F24" s="39" t="n">
        <v>1</v>
      </c>
      <c r="G24" s="32" t="n">
        <v>397</v>
      </c>
      <c r="H24" s="32"/>
      <c r="I24" s="33" t="n">
        <f aca="false">CEILING(G24/D$17*1000,1)</f>
        <v>318</v>
      </c>
      <c r="J24" s="33"/>
      <c r="K24" s="33"/>
      <c r="L24" s="33"/>
      <c r="M24" s="33"/>
      <c r="N24" s="33"/>
      <c r="O24" s="31"/>
      <c r="P24" s="31"/>
      <c r="Q24" s="31"/>
      <c r="R24" s="31"/>
      <c r="S24" s="36"/>
      <c r="T24" s="37"/>
      <c r="U24" s="8"/>
      <c r="V24" s="8"/>
      <c r="W24" s="8"/>
      <c r="AB24" s="11"/>
      <c r="AC24" s="11"/>
      <c r="AD24" s="11"/>
    </row>
    <row r="25" s="12" customFormat="true" ht="12.75" hidden="true" customHeight="true" outlineLevel="0" collapsed="false">
      <c r="A25" s="31" t="s">
        <v>35</v>
      </c>
      <c r="B25" s="31"/>
      <c r="C25" s="31"/>
      <c r="D25" s="31"/>
      <c r="E25" s="31" t="n">
        <v>1166</v>
      </c>
      <c r="F25" s="39"/>
      <c r="G25" s="32"/>
      <c r="H25" s="32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6"/>
      <c r="T25" s="37"/>
      <c r="U25" s="8"/>
      <c r="V25" s="8"/>
      <c r="W25" s="8"/>
      <c r="AB25" s="11"/>
      <c r="AC25" s="11"/>
      <c r="AD25" s="11"/>
    </row>
    <row r="26" s="12" customFormat="true" ht="12.75" hidden="true" customHeight="true" outlineLevel="0" collapsed="false">
      <c r="A26" s="31"/>
      <c r="B26" s="31"/>
      <c r="C26" s="31"/>
      <c r="D26" s="31"/>
      <c r="E26" s="31"/>
      <c r="F26" s="39"/>
      <c r="G26" s="32"/>
      <c r="H26" s="32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6"/>
      <c r="T26" s="37"/>
      <c r="U26" s="8"/>
      <c r="V26" s="8"/>
      <c r="W26" s="8"/>
      <c r="AB26" s="11"/>
      <c r="AC26" s="11"/>
      <c r="AD26" s="11"/>
    </row>
    <row r="27" s="12" customFormat="true" ht="21" hidden="false" customHeight="true" outlineLevel="0" collapsed="false">
      <c r="A27" s="31"/>
      <c r="B27" s="31"/>
      <c r="C27" s="31"/>
      <c r="D27" s="37" t="n">
        <v>1200</v>
      </c>
      <c r="E27" s="31"/>
      <c r="F27" s="37" t="n">
        <v>0.45</v>
      </c>
      <c r="G27" s="40" t="n">
        <f aca="false">G17</f>
        <v>173</v>
      </c>
      <c r="H27" s="40"/>
      <c r="I27" s="41" t="n">
        <f aca="false">CEILING(G27/D$27*1000,1)</f>
        <v>145</v>
      </c>
      <c r="J27" s="41"/>
      <c r="K27" s="40" t="n">
        <f aca="false">K17</f>
        <v>219</v>
      </c>
      <c r="L27" s="40"/>
      <c r="M27" s="41" t="n">
        <f aca="false">CEILING(K27/D27*1000,1)</f>
        <v>183</v>
      </c>
      <c r="N27" s="41"/>
      <c r="O27" s="37" t="n">
        <f aca="false">O17</f>
        <v>244</v>
      </c>
      <c r="P27" s="37" t="n">
        <f aca="false">CEILING(O27/D$27*1000,1)</f>
        <v>204</v>
      </c>
      <c r="Q27" s="37"/>
      <c r="R27" s="37"/>
      <c r="S27" s="36"/>
      <c r="T27" s="37"/>
      <c r="U27" s="8"/>
      <c r="V27" s="8"/>
      <c r="W27" s="8"/>
      <c r="AB27" s="11"/>
      <c r="AC27" s="11"/>
      <c r="AD27" s="11"/>
    </row>
    <row r="28" s="12" customFormat="true" ht="21" hidden="false" customHeight="true" outlineLevel="0" collapsed="false">
      <c r="A28" s="31"/>
      <c r="B28" s="31"/>
      <c r="C28" s="31"/>
      <c r="D28" s="37"/>
      <c r="E28" s="31"/>
      <c r="F28" s="37" t="n">
        <v>0.5</v>
      </c>
      <c r="G28" s="40" t="n">
        <f aca="false">G18</f>
        <v>186</v>
      </c>
      <c r="H28" s="40"/>
      <c r="I28" s="41" t="n">
        <f aca="false">CEILING(G28/D$27*1000,1)</f>
        <v>155</v>
      </c>
      <c r="J28" s="41"/>
      <c r="K28" s="40" t="n">
        <f aca="false">K18</f>
        <v>231</v>
      </c>
      <c r="L28" s="40"/>
      <c r="M28" s="41" t="n">
        <f aca="false">CEILING(K28/D27*1000,1)</f>
        <v>193</v>
      </c>
      <c r="N28" s="41"/>
      <c r="O28" s="37"/>
      <c r="P28" s="37"/>
      <c r="Q28" s="40" t="n">
        <f aca="false">Q18</f>
        <v>376</v>
      </c>
      <c r="R28" s="37" t="n">
        <f aca="false">CEILING(Q28/D27*1000,1)</f>
        <v>314</v>
      </c>
      <c r="S28" s="36"/>
      <c r="T28" s="37"/>
      <c r="U28" s="8"/>
      <c r="V28" s="8"/>
      <c r="W28" s="8"/>
      <c r="AB28" s="11"/>
      <c r="AC28" s="11"/>
      <c r="AD28" s="11"/>
    </row>
    <row r="29" s="12" customFormat="true" ht="21" hidden="false" customHeight="true" outlineLevel="0" collapsed="false">
      <c r="A29" s="31"/>
      <c r="B29" s="31"/>
      <c r="C29" s="31"/>
      <c r="D29" s="37"/>
      <c r="E29" s="31"/>
      <c r="F29" s="42" t="n">
        <v>0.55</v>
      </c>
      <c r="G29" s="40" t="n">
        <f aca="false">G19</f>
        <v>192</v>
      </c>
      <c r="H29" s="40"/>
      <c r="I29" s="41" t="n">
        <f aca="false">CEILING(G29/D$27*1000,1)</f>
        <v>160</v>
      </c>
      <c r="J29" s="41"/>
      <c r="K29" s="40" t="n">
        <f aca="false">K19</f>
        <v>266</v>
      </c>
      <c r="L29" s="40"/>
      <c r="M29" s="41" t="n">
        <f aca="false">CEILING(K29/D27*1000,1)</f>
        <v>222</v>
      </c>
      <c r="N29" s="41"/>
      <c r="O29" s="40"/>
      <c r="P29" s="37"/>
      <c r="Q29" s="40"/>
      <c r="R29" s="37"/>
      <c r="S29" s="36" t="n">
        <v>353</v>
      </c>
      <c r="T29" s="37" t="n">
        <v>295</v>
      </c>
      <c r="U29" s="8"/>
      <c r="V29" s="8"/>
      <c r="W29" s="8"/>
      <c r="AB29" s="11"/>
      <c r="AC29" s="11"/>
      <c r="AD29" s="11"/>
    </row>
    <row r="30" s="12" customFormat="true" ht="21" hidden="false" customHeight="true" outlineLevel="0" collapsed="false">
      <c r="A30" s="31"/>
      <c r="B30" s="31"/>
      <c r="C30" s="31"/>
      <c r="D30" s="37"/>
      <c r="E30" s="31"/>
      <c r="F30" s="37" t="n">
        <v>0.6</v>
      </c>
      <c r="G30" s="40" t="n">
        <f aca="false">G20</f>
        <v>214</v>
      </c>
      <c r="H30" s="40"/>
      <c r="I30" s="41" t="n">
        <f aca="false">CEILING(G30/D$27*1000,1)</f>
        <v>179</v>
      </c>
      <c r="J30" s="41"/>
      <c r="K30" s="40"/>
      <c r="L30" s="40"/>
      <c r="M30" s="41"/>
      <c r="N30" s="41"/>
      <c r="O30" s="37"/>
      <c r="P30" s="37"/>
      <c r="Q30" s="37"/>
      <c r="R30" s="37"/>
      <c r="S30" s="36"/>
      <c r="T30" s="37"/>
      <c r="U30" s="8"/>
      <c r="V30" s="0"/>
      <c r="W30" s="0"/>
      <c r="AB30" s="11"/>
      <c r="AC30" s="11"/>
      <c r="AD30" s="11"/>
    </row>
    <row r="31" s="12" customFormat="true" ht="21" hidden="false" customHeight="true" outlineLevel="0" collapsed="false">
      <c r="A31" s="31"/>
      <c r="B31" s="31"/>
      <c r="C31" s="31"/>
      <c r="D31" s="37"/>
      <c r="E31" s="31"/>
      <c r="F31" s="43" t="n">
        <v>0.7</v>
      </c>
      <c r="G31" s="40" t="n">
        <f aca="false">G21</f>
        <v>247</v>
      </c>
      <c r="H31" s="40"/>
      <c r="I31" s="41" t="n">
        <f aca="false">CEILING(G31/D$27*1000,1)</f>
        <v>206</v>
      </c>
      <c r="J31" s="41"/>
      <c r="K31" s="40" t="n">
        <f aca="false">K21</f>
        <v>306</v>
      </c>
      <c r="L31" s="40"/>
      <c r="M31" s="41" t="n">
        <f aca="false">CEILING(K31/D27*1000,1)</f>
        <v>255</v>
      </c>
      <c r="N31" s="41"/>
      <c r="O31" s="37"/>
      <c r="P31" s="37"/>
      <c r="Q31" s="37"/>
      <c r="R31" s="37"/>
      <c r="S31" s="36"/>
      <c r="T31" s="37"/>
      <c r="U31" s="8"/>
      <c r="V31" s="0"/>
      <c r="W31" s="0"/>
      <c r="AB31" s="11"/>
      <c r="AC31" s="11"/>
      <c r="AD31" s="11"/>
    </row>
    <row r="32" s="12" customFormat="true" ht="12.75" hidden="true" customHeight="true" outlineLevel="0" collapsed="false">
      <c r="A32" s="37" t="s">
        <v>36</v>
      </c>
      <c r="B32" s="37"/>
      <c r="C32" s="37"/>
      <c r="D32" s="37"/>
      <c r="E32" s="37"/>
      <c r="F32" s="43"/>
      <c r="G32" s="40"/>
      <c r="H32" s="40"/>
      <c r="I32" s="37"/>
      <c r="J32" s="37"/>
      <c r="K32" s="40"/>
      <c r="L32" s="40"/>
      <c r="M32" s="37"/>
      <c r="N32" s="37"/>
      <c r="O32" s="37"/>
      <c r="P32" s="37"/>
      <c r="Q32" s="37"/>
      <c r="R32" s="37"/>
      <c r="S32" s="36"/>
      <c r="T32" s="37"/>
      <c r="U32" s="8"/>
      <c r="V32" s="0"/>
      <c r="W32" s="0"/>
      <c r="AB32" s="11"/>
      <c r="AC32" s="11"/>
      <c r="AD32" s="11"/>
    </row>
    <row r="33" s="12" customFormat="true" ht="12.75" hidden="true" customHeight="true" outlineLevel="0" collapsed="false">
      <c r="A33" s="37"/>
      <c r="B33" s="37"/>
      <c r="C33" s="37"/>
      <c r="D33" s="37"/>
      <c r="E33" s="37"/>
      <c r="F33" s="43"/>
      <c r="G33" s="40"/>
      <c r="H33" s="40"/>
      <c r="I33" s="37"/>
      <c r="J33" s="37"/>
      <c r="K33" s="40"/>
      <c r="L33" s="40"/>
      <c r="M33" s="37"/>
      <c r="N33" s="37"/>
      <c r="O33" s="37"/>
      <c r="P33" s="37"/>
      <c r="Q33" s="37"/>
      <c r="R33" s="37"/>
      <c r="S33" s="36"/>
      <c r="T33" s="37"/>
      <c r="U33" s="8"/>
      <c r="V33" s="0"/>
      <c r="W33" s="0"/>
      <c r="AB33" s="11"/>
      <c r="AC33" s="11"/>
      <c r="AD33" s="11"/>
    </row>
    <row r="34" s="12" customFormat="true" ht="21" hidden="false" customHeight="true" outlineLevel="0" collapsed="false">
      <c r="A34" s="37"/>
      <c r="B34" s="37"/>
      <c r="C34" s="37"/>
      <c r="D34" s="37" t="n">
        <v>1145</v>
      </c>
      <c r="E34" s="37" t="n">
        <v>1080</v>
      </c>
      <c r="F34" s="42" t="n">
        <v>0.45</v>
      </c>
      <c r="G34" s="40" t="n">
        <f aca="false">G17</f>
        <v>173</v>
      </c>
      <c r="H34" s="40"/>
      <c r="I34" s="41" t="n">
        <f aca="false">CEILING(G34/D$34*1000,1)</f>
        <v>152</v>
      </c>
      <c r="J34" s="41"/>
      <c r="K34" s="40" t="n">
        <f aca="false">K17</f>
        <v>219</v>
      </c>
      <c r="L34" s="40"/>
      <c r="M34" s="41" t="n">
        <f aca="false">CEILING(K34/D34*1000,1)</f>
        <v>192</v>
      </c>
      <c r="N34" s="41"/>
      <c r="O34" s="37" t="n">
        <f aca="false">O17</f>
        <v>244</v>
      </c>
      <c r="P34" s="37" t="n">
        <f aca="false">CEILING(O34/D$34*1000,1)</f>
        <v>214</v>
      </c>
      <c r="Q34" s="37"/>
      <c r="R34" s="37"/>
      <c r="S34" s="44"/>
      <c r="T34" s="45"/>
      <c r="U34" s="8"/>
      <c r="V34" s="0"/>
      <c r="W34" s="0"/>
      <c r="AB34" s="11"/>
      <c r="AC34" s="11"/>
      <c r="AD34" s="11"/>
    </row>
    <row r="35" s="12" customFormat="true" ht="21" hidden="false" customHeight="true" outlineLevel="0" collapsed="false">
      <c r="A35" s="37"/>
      <c r="B35" s="37"/>
      <c r="C35" s="37"/>
      <c r="D35" s="37"/>
      <c r="E35" s="37"/>
      <c r="F35" s="43" t="n">
        <v>0.5</v>
      </c>
      <c r="G35" s="40" t="n">
        <f aca="false">G18</f>
        <v>186</v>
      </c>
      <c r="H35" s="40"/>
      <c r="I35" s="41" t="n">
        <f aca="false">CEILING(G35/D$34*1000,1)</f>
        <v>163</v>
      </c>
      <c r="J35" s="41"/>
      <c r="K35" s="40" t="n">
        <f aca="false">K18</f>
        <v>231</v>
      </c>
      <c r="L35" s="40"/>
      <c r="M35" s="41" t="n">
        <f aca="false">CEILING(K35/D34*1000,1)</f>
        <v>202</v>
      </c>
      <c r="N35" s="41"/>
      <c r="O35" s="35"/>
      <c r="P35" s="35"/>
      <c r="Q35" s="40" t="n">
        <f aca="false">Q18</f>
        <v>376</v>
      </c>
      <c r="R35" s="37" t="n">
        <f aca="false">CEILING(Q35/D34*1000,1)</f>
        <v>329</v>
      </c>
      <c r="S35" s="44"/>
      <c r="T35" s="45"/>
      <c r="U35" s="8"/>
      <c r="V35" s="0"/>
      <c r="W35" s="0"/>
      <c r="AB35" s="11"/>
      <c r="AC35" s="11"/>
      <c r="AD35" s="11"/>
    </row>
    <row r="36" s="12" customFormat="true" ht="21" hidden="false" customHeight="true" outlineLevel="0" collapsed="false">
      <c r="A36" s="37"/>
      <c r="B36" s="37"/>
      <c r="C36" s="37"/>
      <c r="D36" s="37"/>
      <c r="E36" s="37"/>
      <c r="F36" s="42" t="n">
        <v>0.55</v>
      </c>
      <c r="G36" s="40" t="n">
        <f aca="false">G19</f>
        <v>192</v>
      </c>
      <c r="H36" s="40"/>
      <c r="I36" s="41" t="n">
        <f aca="false">CEILING(G36/D$34*1000,1)</f>
        <v>168</v>
      </c>
      <c r="J36" s="41"/>
      <c r="K36" s="40" t="n">
        <f aca="false">K19</f>
        <v>266</v>
      </c>
      <c r="L36" s="40"/>
      <c r="M36" s="41" t="n">
        <f aca="false">CEILING(K36/D34*1000,1)</f>
        <v>233</v>
      </c>
      <c r="N36" s="41"/>
      <c r="O36" s="40"/>
      <c r="P36" s="37"/>
      <c r="Q36" s="40"/>
      <c r="R36" s="37"/>
      <c r="S36" s="44" t="n">
        <v>353</v>
      </c>
      <c r="T36" s="45" t="n">
        <v>309</v>
      </c>
      <c r="U36" s="8"/>
      <c r="V36" s="0"/>
      <c r="W36" s="0"/>
      <c r="AB36" s="11"/>
      <c r="AC36" s="11"/>
      <c r="AD36" s="11"/>
    </row>
    <row r="37" s="12" customFormat="true" ht="21" hidden="false" customHeight="true" outlineLevel="0" collapsed="false">
      <c r="A37" s="37"/>
      <c r="B37" s="37"/>
      <c r="C37" s="37"/>
      <c r="D37" s="37"/>
      <c r="E37" s="37"/>
      <c r="F37" s="37" t="n">
        <v>0.6</v>
      </c>
      <c r="G37" s="40" t="n">
        <f aca="false">G20</f>
        <v>214</v>
      </c>
      <c r="H37" s="40"/>
      <c r="I37" s="41" t="n">
        <f aca="false">CEILING(G37/D$34*1000,1)</f>
        <v>187</v>
      </c>
      <c r="J37" s="41"/>
      <c r="K37" s="40"/>
      <c r="L37" s="40"/>
      <c r="M37" s="41"/>
      <c r="N37" s="41"/>
      <c r="O37" s="37"/>
      <c r="P37" s="37"/>
      <c r="Q37" s="37"/>
      <c r="R37" s="37"/>
      <c r="S37" s="44"/>
      <c r="T37" s="45"/>
      <c r="U37" s="8"/>
      <c r="V37" s="0"/>
      <c r="W37" s="0"/>
      <c r="AB37" s="11"/>
      <c r="AC37" s="11"/>
      <c r="AD37" s="11"/>
    </row>
    <row r="38" s="12" customFormat="true" ht="21" hidden="false" customHeight="true" outlineLevel="0" collapsed="false">
      <c r="A38" s="37"/>
      <c r="B38" s="37"/>
      <c r="C38" s="37"/>
      <c r="D38" s="37"/>
      <c r="E38" s="37"/>
      <c r="F38" s="43" t="n">
        <v>0.7</v>
      </c>
      <c r="G38" s="40" t="n">
        <f aca="false">G21</f>
        <v>247</v>
      </c>
      <c r="H38" s="40"/>
      <c r="I38" s="41" t="n">
        <f aca="false">CEILING(G38/D$34*1000,1)</f>
        <v>216</v>
      </c>
      <c r="J38" s="41"/>
      <c r="K38" s="40" t="n">
        <f aca="false">K21</f>
        <v>306</v>
      </c>
      <c r="L38" s="40"/>
      <c r="M38" s="41" t="n">
        <f aca="false">CEILING(K38/D34*1000,1)</f>
        <v>268</v>
      </c>
      <c r="N38" s="41"/>
      <c r="O38" s="37"/>
      <c r="P38" s="37"/>
      <c r="Q38" s="37"/>
      <c r="R38" s="37"/>
      <c r="S38" s="44"/>
      <c r="T38" s="45"/>
      <c r="U38" s="8"/>
      <c r="V38" s="0"/>
      <c r="W38" s="0"/>
      <c r="AB38" s="11"/>
      <c r="AC38" s="11"/>
      <c r="AD38" s="11"/>
    </row>
    <row r="39" s="12" customFormat="true" ht="12.75" hidden="true" customHeight="true" outlineLevel="0" collapsed="false">
      <c r="A39" s="37" t="s">
        <v>37</v>
      </c>
      <c r="B39" s="37"/>
      <c r="C39" s="37"/>
      <c r="D39" s="37" t="n">
        <v>1150</v>
      </c>
      <c r="E39" s="37" t="n">
        <v>1100</v>
      </c>
      <c r="F39" s="46" t="n">
        <v>0.38</v>
      </c>
      <c r="G39" s="40"/>
      <c r="H39" s="40"/>
      <c r="I39" s="37"/>
      <c r="J39" s="37"/>
      <c r="K39" s="40"/>
      <c r="L39" s="40"/>
      <c r="M39" s="37"/>
      <c r="N39" s="37"/>
      <c r="O39" s="37"/>
      <c r="P39" s="37"/>
      <c r="Q39" s="37"/>
      <c r="R39" s="37"/>
      <c r="S39" s="44"/>
      <c r="T39" s="45"/>
      <c r="U39" s="8"/>
      <c r="V39" s="0"/>
      <c r="W39" s="0"/>
      <c r="AB39" s="11"/>
      <c r="AC39" s="11"/>
      <c r="AD39" s="11"/>
    </row>
    <row r="40" s="12" customFormat="true" ht="12.75" hidden="true" customHeight="true" outlineLevel="0" collapsed="false">
      <c r="A40" s="37"/>
      <c r="B40" s="37"/>
      <c r="C40" s="37"/>
      <c r="D40" s="37"/>
      <c r="E40" s="37"/>
      <c r="F40" s="46" t="n">
        <v>0.4</v>
      </c>
      <c r="G40" s="40"/>
      <c r="H40" s="40"/>
      <c r="I40" s="37"/>
      <c r="J40" s="37"/>
      <c r="K40" s="40"/>
      <c r="L40" s="40"/>
      <c r="M40" s="37"/>
      <c r="N40" s="37"/>
      <c r="O40" s="37"/>
      <c r="P40" s="37"/>
      <c r="Q40" s="37"/>
      <c r="R40" s="37"/>
      <c r="S40" s="44"/>
      <c r="T40" s="45"/>
      <c r="U40" s="8"/>
      <c r="V40" s="0"/>
      <c r="W40" s="0"/>
      <c r="AB40" s="11"/>
      <c r="AC40" s="11"/>
      <c r="AD40" s="11"/>
    </row>
    <row r="41" s="12" customFormat="true" ht="21" hidden="false" customHeight="true" outlineLevel="0" collapsed="false">
      <c r="A41" s="37"/>
      <c r="B41" s="37"/>
      <c r="C41" s="37"/>
      <c r="D41" s="37"/>
      <c r="E41" s="37"/>
      <c r="F41" s="46" t="n">
        <v>0.45</v>
      </c>
      <c r="G41" s="40" t="n">
        <v>173</v>
      </c>
      <c r="H41" s="40"/>
      <c r="I41" s="37" t="n">
        <v>199</v>
      </c>
      <c r="J41" s="37"/>
      <c r="K41" s="40" t="n">
        <v>219</v>
      </c>
      <c r="L41" s="40"/>
      <c r="M41" s="37" t="n">
        <v>252</v>
      </c>
      <c r="N41" s="37"/>
      <c r="O41" s="37"/>
      <c r="P41" s="37"/>
      <c r="Q41" s="37"/>
      <c r="R41" s="37"/>
      <c r="S41" s="44"/>
      <c r="T41" s="45"/>
      <c r="U41" s="8"/>
      <c r="V41" s="0"/>
      <c r="W41" s="0"/>
      <c r="AB41" s="11"/>
      <c r="AC41" s="11"/>
      <c r="AD41" s="11"/>
    </row>
    <row r="42" s="12" customFormat="true" ht="21" hidden="false" customHeight="true" outlineLevel="0" collapsed="false">
      <c r="A42" s="37"/>
      <c r="B42" s="37"/>
      <c r="C42" s="37"/>
      <c r="D42" s="37"/>
      <c r="E42" s="37"/>
      <c r="F42" s="46" t="n">
        <v>0.5</v>
      </c>
      <c r="G42" s="40" t="n">
        <v>186</v>
      </c>
      <c r="H42" s="40"/>
      <c r="I42" s="37" t="n">
        <v>214</v>
      </c>
      <c r="J42" s="37"/>
      <c r="K42" s="40" t="n">
        <v>231</v>
      </c>
      <c r="L42" s="40"/>
      <c r="M42" s="37" t="n">
        <v>266</v>
      </c>
      <c r="N42" s="37"/>
      <c r="O42" s="37"/>
      <c r="P42" s="37"/>
      <c r="Q42" s="37"/>
      <c r="R42" s="37"/>
      <c r="S42" s="44"/>
      <c r="T42" s="45"/>
      <c r="U42" s="8"/>
      <c r="V42" s="0"/>
      <c r="W42" s="0"/>
      <c r="AB42" s="11"/>
      <c r="AC42" s="11"/>
      <c r="AD42" s="11"/>
    </row>
    <row r="43" s="12" customFormat="true" ht="21" hidden="false" customHeight="true" outlineLevel="0" collapsed="false">
      <c r="A43" s="37"/>
      <c r="B43" s="37"/>
      <c r="C43" s="37"/>
      <c r="D43" s="37"/>
      <c r="E43" s="37"/>
      <c r="F43" s="46" t="n">
        <v>0.55</v>
      </c>
      <c r="G43" s="40" t="n">
        <v>192</v>
      </c>
      <c r="H43" s="40"/>
      <c r="I43" s="37" t="n">
        <v>221</v>
      </c>
      <c r="J43" s="37"/>
      <c r="K43" s="40" t="n">
        <v>266</v>
      </c>
      <c r="L43" s="40"/>
      <c r="M43" s="37" t="n">
        <v>306</v>
      </c>
      <c r="N43" s="37"/>
      <c r="O43" s="37"/>
      <c r="P43" s="37"/>
      <c r="Q43" s="37"/>
      <c r="R43" s="37"/>
      <c r="S43" s="44" t="n">
        <v>353</v>
      </c>
      <c r="T43" s="45" t="n">
        <v>307</v>
      </c>
      <c r="U43" s="8"/>
      <c r="V43" s="0"/>
      <c r="W43" s="0"/>
      <c r="AB43" s="11"/>
      <c r="AC43" s="11"/>
      <c r="AD43" s="11"/>
    </row>
    <row r="44" s="12" customFormat="true" ht="21" hidden="false" customHeight="true" outlineLevel="0" collapsed="false">
      <c r="A44" s="37"/>
      <c r="B44" s="37"/>
      <c r="C44" s="37"/>
      <c r="D44" s="37"/>
      <c r="E44" s="37"/>
      <c r="F44" s="46" t="n">
        <v>0.6</v>
      </c>
      <c r="G44" s="40" t="n">
        <v>214</v>
      </c>
      <c r="H44" s="40"/>
      <c r="I44" s="37" t="n">
        <v>246</v>
      </c>
      <c r="J44" s="37"/>
      <c r="K44" s="40"/>
      <c r="L44" s="40"/>
      <c r="M44" s="37"/>
      <c r="N44" s="37"/>
      <c r="O44" s="37"/>
      <c r="P44" s="37"/>
      <c r="Q44" s="37"/>
      <c r="R44" s="37"/>
      <c r="S44" s="44"/>
      <c r="T44" s="45"/>
      <c r="U44" s="8"/>
      <c r="V44" s="0"/>
      <c r="W44" s="0"/>
      <c r="AB44" s="11"/>
      <c r="AC44" s="11"/>
      <c r="AD44" s="11"/>
    </row>
    <row r="45" s="12" customFormat="true" ht="21" hidden="false" customHeight="true" outlineLevel="0" collapsed="false">
      <c r="A45" s="37"/>
      <c r="B45" s="37"/>
      <c r="C45" s="37"/>
      <c r="D45" s="37"/>
      <c r="E45" s="37"/>
      <c r="F45" s="46" t="n">
        <v>0.7</v>
      </c>
      <c r="G45" s="40" t="n">
        <v>247</v>
      </c>
      <c r="H45" s="40"/>
      <c r="I45" s="37" t="n">
        <v>284</v>
      </c>
      <c r="J45" s="37"/>
      <c r="K45" s="40" t="n">
        <v>306</v>
      </c>
      <c r="L45" s="40"/>
      <c r="M45" s="37" t="n">
        <v>352</v>
      </c>
      <c r="N45" s="37"/>
      <c r="O45" s="37"/>
      <c r="P45" s="37"/>
      <c r="Q45" s="37"/>
      <c r="R45" s="37"/>
      <c r="S45" s="44"/>
      <c r="T45" s="45"/>
      <c r="U45" s="8"/>
      <c r="V45" s="0"/>
      <c r="W45" s="0"/>
      <c r="AB45" s="11"/>
      <c r="AC45" s="11"/>
      <c r="AD45" s="11"/>
    </row>
    <row r="46" s="12" customFormat="true" ht="12.75" hidden="true" customHeight="true" outlineLevel="0" collapsed="false">
      <c r="A46" s="37"/>
      <c r="B46" s="37"/>
      <c r="C46" s="37"/>
      <c r="D46" s="37"/>
      <c r="E46" s="37"/>
      <c r="F46" s="43"/>
      <c r="G46" s="40"/>
      <c r="H46" s="40"/>
      <c r="I46" s="37"/>
      <c r="J46" s="37"/>
      <c r="K46" s="40"/>
      <c r="L46" s="40"/>
      <c r="M46" s="37"/>
      <c r="N46" s="37"/>
      <c r="O46" s="37"/>
      <c r="P46" s="37"/>
      <c r="Q46" s="37"/>
      <c r="R46" s="37"/>
      <c r="S46" s="44"/>
      <c r="T46" s="45"/>
      <c r="U46" s="8"/>
      <c r="V46" s="0"/>
      <c r="W46" s="0"/>
      <c r="AB46" s="11"/>
      <c r="AC46" s="11"/>
      <c r="AD46" s="11"/>
    </row>
    <row r="47" s="12" customFormat="true" ht="12.75" hidden="true" customHeight="true" outlineLevel="0" collapsed="false">
      <c r="A47" s="37"/>
      <c r="B47" s="37"/>
      <c r="C47" s="37"/>
      <c r="D47" s="37"/>
      <c r="E47" s="37"/>
      <c r="F47" s="43"/>
      <c r="G47" s="40"/>
      <c r="H47" s="40"/>
      <c r="I47" s="37"/>
      <c r="J47" s="37"/>
      <c r="K47" s="40"/>
      <c r="L47" s="40"/>
      <c r="M47" s="37"/>
      <c r="N47" s="37"/>
      <c r="O47" s="37"/>
      <c r="P47" s="37"/>
      <c r="Q47" s="37"/>
      <c r="R47" s="37"/>
      <c r="S47" s="44"/>
      <c r="T47" s="45"/>
      <c r="U47" s="8"/>
      <c r="V47" s="0"/>
      <c r="W47" s="0"/>
      <c r="AB47" s="11"/>
      <c r="AC47" s="11"/>
      <c r="AD47" s="11"/>
    </row>
    <row r="48" s="12" customFormat="true" ht="21" hidden="false" customHeight="true" outlineLevel="0" collapsed="false">
      <c r="A48" s="37" t="s">
        <v>38</v>
      </c>
      <c r="B48" s="37"/>
      <c r="C48" s="37"/>
      <c r="D48" s="37" t="n">
        <v>1051</v>
      </c>
      <c r="E48" s="37" t="n">
        <v>1000</v>
      </c>
      <c r="F48" s="42" t="n">
        <v>0.45</v>
      </c>
      <c r="G48" s="40" t="n">
        <f aca="false">G17</f>
        <v>173</v>
      </c>
      <c r="H48" s="40"/>
      <c r="I48" s="41" t="n">
        <f aca="false">CEILING(G48/D$48*1000,1)</f>
        <v>165</v>
      </c>
      <c r="J48" s="41"/>
      <c r="K48" s="40" t="n">
        <f aca="false">K17</f>
        <v>219</v>
      </c>
      <c r="L48" s="40"/>
      <c r="M48" s="41" t="n">
        <f aca="false">CEILING(K48/D48*1000,1)</f>
        <v>209</v>
      </c>
      <c r="N48" s="41"/>
      <c r="O48" s="37" t="n">
        <f aca="false">O17</f>
        <v>244</v>
      </c>
      <c r="P48" s="37" t="n">
        <f aca="false">CEILING(O48/D$48*1000,1)</f>
        <v>233</v>
      </c>
      <c r="Q48" s="37"/>
      <c r="R48" s="37"/>
      <c r="S48" s="44"/>
      <c r="T48" s="45"/>
      <c r="U48" s="8"/>
      <c r="V48" s="0"/>
      <c r="W48" s="0"/>
      <c r="AB48" s="11"/>
      <c r="AC48" s="11"/>
      <c r="AD48" s="11"/>
    </row>
    <row r="49" s="12" customFormat="true" ht="21" hidden="false" customHeight="true" outlineLevel="0" collapsed="false">
      <c r="A49" s="37"/>
      <c r="B49" s="37"/>
      <c r="C49" s="37"/>
      <c r="D49" s="37"/>
      <c r="E49" s="37"/>
      <c r="F49" s="43" t="n">
        <v>0.5</v>
      </c>
      <c r="G49" s="40" t="n">
        <f aca="false">G18</f>
        <v>186</v>
      </c>
      <c r="H49" s="40"/>
      <c r="I49" s="41" t="n">
        <f aca="false">CEILING(G49/D$48*1000,1)</f>
        <v>177</v>
      </c>
      <c r="J49" s="41"/>
      <c r="K49" s="40" t="n">
        <f aca="false">K18</f>
        <v>231</v>
      </c>
      <c r="L49" s="40"/>
      <c r="M49" s="41" t="n">
        <f aca="false">CEILING(K49/D48*1000,1)</f>
        <v>220</v>
      </c>
      <c r="N49" s="41"/>
      <c r="O49" s="35"/>
      <c r="P49" s="35"/>
      <c r="Q49" s="40" t="n">
        <f aca="false">Q18</f>
        <v>376</v>
      </c>
      <c r="R49" s="37" t="n">
        <f aca="false">CEILING(Q49/D48*1000,1)</f>
        <v>358</v>
      </c>
      <c r="S49" s="44"/>
      <c r="T49" s="45"/>
      <c r="U49" s="8"/>
      <c r="V49" s="0"/>
      <c r="W49" s="0"/>
      <c r="AB49" s="11"/>
      <c r="AC49" s="11"/>
      <c r="AD49" s="11"/>
    </row>
    <row r="50" s="12" customFormat="true" ht="21" hidden="false" customHeight="true" outlineLevel="0" collapsed="false">
      <c r="A50" s="37"/>
      <c r="B50" s="37"/>
      <c r="C50" s="37"/>
      <c r="D50" s="37"/>
      <c r="E50" s="37"/>
      <c r="F50" s="42" t="n">
        <v>0.55</v>
      </c>
      <c r="G50" s="40" t="n">
        <f aca="false">G19</f>
        <v>192</v>
      </c>
      <c r="H50" s="40"/>
      <c r="I50" s="41" t="n">
        <f aca="false">CEILING(G50/D$48*1000,1)</f>
        <v>183</v>
      </c>
      <c r="J50" s="41"/>
      <c r="K50" s="40" t="n">
        <f aca="false">K19</f>
        <v>266</v>
      </c>
      <c r="L50" s="40"/>
      <c r="M50" s="41" t="n">
        <f aca="false">CEILING(K50/D48*1000,1)</f>
        <v>254</v>
      </c>
      <c r="N50" s="41"/>
      <c r="O50" s="40"/>
      <c r="P50" s="37"/>
      <c r="Q50" s="40"/>
      <c r="R50" s="37"/>
      <c r="S50" s="44" t="n">
        <v>353</v>
      </c>
      <c r="T50" s="45" t="n">
        <v>336</v>
      </c>
      <c r="U50" s="8"/>
      <c r="V50" s="0"/>
      <c r="W50" s="0"/>
      <c r="AB50" s="11"/>
      <c r="AC50" s="11"/>
      <c r="AD50" s="11"/>
    </row>
    <row r="51" s="12" customFormat="true" ht="21" hidden="false" customHeight="true" outlineLevel="0" collapsed="false">
      <c r="A51" s="37"/>
      <c r="B51" s="37"/>
      <c r="C51" s="37"/>
      <c r="D51" s="37"/>
      <c r="E51" s="37"/>
      <c r="F51" s="37" t="n">
        <v>0.6</v>
      </c>
      <c r="G51" s="40" t="n">
        <f aca="false">G20</f>
        <v>214</v>
      </c>
      <c r="H51" s="40"/>
      <c r="I51" s="41" t="n">
        <f aca="false">CEILING(G51/D$48*1000,1)</f>
        <v>204</v>
      </c>
      <c r="J51" s="41"/>
      <c r="K51" s="40"/>
      <c r="L51" s="40"/>
      <c r="M51" s="41"/>
      <c r="N51" s="41"/>
      <c r="O51" s="37"/>
      <c r="P51" s="37"/>
      <c r="Q51" s="37"/>
      <c r="R51" s="37"/>
      <c r="S51" s="44"/>
      <c r="T51" s="45"/>
      <c r="U51" s="8"/>
      <c r="V51" s="0"/>
      <c r="W51" s="0"/>
      <c r="AB51" s="11"/>
      <c r="AC51" s="11"/>
      <c r="AD51" s="11"/>
    </row>
    <row r="52" s="12" customFormat="true" ht="21" hidden="false" customHeight="true" outlineLevel="0" collapsed="false">
      <c r="A52" s="37"/>
      <c r="B52" s="37"/>
      <c r="C52" s="37"/>
      <c r="D52" s="37"/>
      <c r="E52" s="37"/>
      <c r="F52" s="43" t="n">
        <v>0.7</v>
      </c>
      <c r="G52" s="40" t="n">
        <f aca="false">G21</f>
        <v>247</v>
      </c>
      <c r="H52" s="40"/>
      <c r="I52" s="41" t="n">
        <f aca="false">CEILING(G52/D$48*1000,1)</f>
        <v>236</v>
      </c>
      <c r="J52" s="41"/>
      <c r="K52" s="40" t="n">
        <f aca="false">K21</f>
        <v>306</v>
      </c>
      <c r="L52" s="40"/>
      <c r="M52" s="41" t="n">
        <f aca="false">CEILING(K52/D48*1000,1)</f>
        <v>292</v>
      </c>
      <c r="N52" s="41"/>
      <c r="O52" s="37"/>
      <c r="P52" s="37"/>
      <c r="Q52" s="37"/>
      <c r="R52" s="37"/>
      <c r="S52" s="44"/>
      <c r="T52" s="45"/>
      <c r="U52" s="8"/>
      <c r="V52" s="0"/>
      <c r="W52" s="0"/>
      <c r="AB52" s="11"/>
      <c r="AC52" s="11"/>
      <c r="AD52" s="11"/>
    </row>
    <row r="53" s="12" customFormat="true" ht="21" hidden="false" customHeight="true" outlineLevel="0" collapsed="false">
      <c r="A53" s="45" t="s">
        <v>39</v>
      </c>
      <c r="B53" s="45"/>
      <c r="C53" s="45"/>
      <c r="D53" s="37" t="n">
        <v>1060</v>
      </c>
      <c r="E53" s="37" t="n">
        <v>1000</v>
      </c>
      <c r="F53" s="43" t="n">
        <v>0.4</v>
      </c>
      <c r="G53" s="40" t="n">
        <v>184</v>
      </c>
      <c r="H53" s="40"/>
      <c r="I53" s="37" t="n">
        <v>174</v>
      </c>
      <c r="J53" s="37"/>
      <c r="K53" s="40" t="n">
        <v>210</v>
      </c>
      <c r="L53" s="40"/>
      <c r="M53" s="41" t="n">
        <v>199</v>
      </c>
      <c r="N53" s="41"/>
      <c r="O53" s="37"/>
      <c r="P53" s="37"/>
      <c r="Q53" s="37"/>
      <c r="R53" s="37"/>
      <c r="S53" s="44"/>
      <c r="T53" s="45"/>
      <c r="U53" s="8"/>
      <c r="V53" s="0"/>
      <c r="W53" s="0"/>
      <c r="AB53" s="11"/>
      <c r="AC53" s="11"/>
      <c r="AD53" s="11"/>
    </row>
    <row r="54" s="12" customFormat="true" ht="21" hidden="false" customHeight="true" outlineLevel="0" collapsed="false">
      <c r="A54" s="45"/>
      <c r="B54" s="45"/>
      <c r="C54" s="45"/>
      <c r="D54" s="37"/>
      <c r="E54" s="37"/>
      <c r="F54" s="46" t="n">
        <v>0.45</v>
      </c>
      <c r="G54" s="40" t="n">
        <v>198</v>
      </c>
      <c r="H54" s="40"/>
      <c r="I54" s="37" t="n">
        <v>187</v>
      </c>
      <c r="J54" s="37"/>
      <c r="K54" s="40" t="n">
        <v>238</v>
      </c>
      <c r="L54" s="40"/>
      <c r="M54" s="41" t="n">
        <v>227</v>
      </c>
      <c r="N54" s="41"/>
      <c r="O54" s="37"/>
      <c r="P54" s="37"/>
      <c r="Q54" s="37"/>
      <c r="R54" s="37"/>
      <c r="S54" s="44"/>
      <c r="T54" s="45"/>
      <c r="U54" s="8"/>
      <c r="V54" s="0"/>
      <c r="W54" s="0"/>
      <c r="AB54" s="11"/>
      <c r="AC54" s="11"/>
      <c r="AD54" s="11"/>
    </row>
    <row r="55" s="12" customFormat="true" ht="21" hidden="false" customHeight="true" outlineLevel="0" collapsed="false">
      <c r="A55" s="45"/>
      <c r="B55" s="45"/>
      <c r="C55" s="45"/>
      <c r="D55" s="37"/>
      <c r="E55" s="37"/>
      <c r="F55" s="43" t="n">
        <v>0.5</v>
      </c>
      <c r="G55" s="40" t="n">
        <v>229</v>
      </c>
      <c r="H55" s="40"/>
      <c r="I55" s="37" t="n">
        <v>218</v>
      </c>
      <c r="J55" s="37"/>
      <c r="K55" s="40" t="n">
        <v>267</v>
      </c>
      <c r="L55" s="40"/>
      <c r="M55" s="41" t="n">
        <v>257</v>
      </c>
      <c r="N55" s="41"/>
      <c r="O55" s="37"/>
      <c r="P55" s="37"/>
      <c r="Q55" s="37"/>
      <c r="R55" s="37"/>
      <c r="S55" s="44"/>
      <c r="T55" s="45"/>
      <c r="U55" s="8"/>
      <c r="V55" s="0"/>
      <c r="W55" s="0"/>
      <c r="AB55" s="11"/>
      <c r="AC55" s="11"/>
      <c r="AD55" s="11"/>
    </row>
    <row r="56" s="12" customFormat="true" ht="21" hidden="false" customHeight="true" outlineLevel="0" collapsed="false">
      <c r="A56" s="45"/>
      <c r="B56" s="45"/>
      <c r="C56" s="45"/>
      <c r="D56" s="37"/>
      <c r="E56" s="37"/>
      <c r="F56" s="43" t="n">
        <v>0.7</v>
      </c>
      <c r="G56" s="40" t="n">
        <v>273</v>
      </c>
      <c r="H56" s="40"/>
      <c r="I56" s="37" t="n">
        <v>262</v>
      </c>
      <c r="J56" s="37"/>
      <c r="K56" s="40" t="n">
        <v>343</v>
      </c>
      <c r="L56" s="40"/>
      <c r="M56" s="41" t="n">
        <v>332</v>
      </c>
      <c r="N56" s="41"/>
      <c r="O56" s="37"/>
      <c r="P56" s="37"/>
      <c r="Q56" s="37"/>
      <c r="R56" s="37"/>
      <c r="S56" s="44"/>
      <c r="T56" s="45"/>
      <c r="U56" s="8"/>
      <c r="V56" s="0"/>
      <c r="W56" s="0"/>
      <c r="AB56" s="11"/>
      <c r="AC56" s="11"/>
      <c r="AD56" s="11"/>
    </row>
    <row r="57" s="12" customFormat="true" ht="21" hidden="false" customHeight="true" outlineLevel="0" collapsed="false">
      <c r="A57" s="37" t="s">
        <v>40</v>
      </c>
      <c r="B57" s="37"/>
      <c r="C57" s="37"/>
      <c r="D57" s="37" t="n">
        <v>1047</v>
      </c>
      <c r="E57" s="37" t="n">
        <v>1000</v>
      </c>
      <c r="F57" s="43" t="n">
        <v>0.5</v>
      </c>
      <c r="G57" s="40" t="n">
        <f aca="false">G18</f>
        <v>186</v>
      </c>
      <c r="H57" s="40"/>
      <c r="I57" s="41" t="n">
        <f aca="false">CEILING(G57/D$57*1000,1)</f>
        <v>178</v>
      </c>
      <c r="J57" s="41"/>
      <c r="K57" s="40" t="n">
        <f aca="false">K18</f>
        <v>231</v>
      </c>
      <c r="L57" s="40"/>
      <c r="M57" s="41" t="n">
        <f aca="false">CEILING(K57/D57*1000,1)</f>
        <v>221</v>
      </c>
      <c r="N57" s="41"/>
      <c r="O57" s="37"/>
      <c r="P57" s="37"/>
      <c r="Q57" s="40" t="n">
        <f aca="false">Q18</f>
        <v>376</v>
      </c>
      <c r="R57" s="37" t="n">
        <f aca="false">CEILING(Q57/D57*1000,1)</f>
        <v>360</v>
      </c>
      <c r="S57" s="44"/>
      <c r="T57" s="45"/>
      <c r="U57" s="8"/>
      <c r="V57" s="0"/>
      <c r="W57" s="0"/>
      <c r="AB57" s="11"/>
      <c r="AC57" s="11"/>
      <c r="AD57" s="11"/>
    </row>
    <row r="58" s="12" customFormat="true" ht="21" hidden="false" customHeight="true" outlineLevel="0" collapsed="false">
      <c r="A58" s="37"/>
      <c r="B58" s="37"/>
      <c r="C58" s="37"/>
      <c r="D58" s="37"/>
      <c r="E58" s="37"/>
      <c r="F58" s="42" t="n">
        <v>0.55</v>
      </c>
      <c r="G58" s="40" t="n">
        <f aca="false">G19</f>
        <v>192</v>
      </c>
      <c r="H58" s="40"/>
      <c r="I58" s="41" t="n">
        <f aca="false">CEILING(G58/D$57*1000,1)</f>
        <v>184</v>
      </c>
      <c r="J58" s="41"/>
      <c r="K58" s="40" t="n">
        <f aca="false">K19</f>
        <v>266</v>
      </c>
      <c r="L58" s="40"/>
      <c r="M58" s="41" t="n">
        <f aca="false">CEILING(K58/D57*1000,1)</f>
        <v>255</v>
      </c>
      <c r="N58" s="41"/>
      <c r="O58" s="40"/>
      <c r="P58" s="37"/>
      <c r="Q58" s="40"/>
      <c r="R58" s="37"/>
      <c r="S58" s="44" t="n">
        <v>353</v>
      </c>
      <c r="T58" s="45" t="n">
        <v>338</v>
      </c>
      <c r="U58" s="8"/>
      <c r="V58" s="0"/>
      <c r="W58" s="0"/>
      <c r="AB58" s="11"/>
      <c r="AC58" s="11"/>
      <c r="AD58" s="11"/>
    </row>
    <row r="59" s="12" customFormat="true" ht="21" hidden="false" customHeight="true" outlineLevel="0" collapsed="false">
      <c r="A59" s="37"/>
      <c r="B59" s="37"/>
      <c r="C59" s="37"/>
      <c r="D59" s="37"/>
      <c r="E59" s="37"/>
      <c r="F59" s="37" t="n">
        <v>0.6</v>
      </c>
      <c r="G59" s="40" t="n">
        <f aca="false">G20</f>
        <v>214</v>
      </c>
      <c r="H59" s="40"/>
      <c r="I59" s="41" t="n">
        <f aca="false">CEILING(G59/D$57*1000,1)</f>
        <v>205</v>
      </c>
      <c r="J59" s="41"/>
      <c r="K59" s="40"/>
      <c r="L59" s="40"/>
      <c r="M59" s="41"/>
      <c r="N59" s="41"/>
      <c r="O59" s="37"/>
      <c r="P59" s="37"/>
      <c r="Q59" s="37"/>
      <c r="R59" s="37"/>
      <c r="S59" s="44"/>
      <c r="T59" s="45"/>
      <c r="U59" s="8"/>
      <c r="V59" s="0"/>
      <c r="W59" s="0"/>
      <c r="AB59" s="11"/>
      <c r="AC59" s="11"/>
      <c r="AD59" s="11"/>
    </row>
    <row r="60" s="12" customFormat="true" ht="21" hidden="false" customHeight="true" outlineLevel="0" collapsed="false">
      <c r="A60" s="37"/>
      <c r="B60" s="37"/>
      <c r="C60" s="37"/>
      <c r="D60" s="37"/>
      <c r="E60" s="37"/>
      <c r="F60" s="43" t="n">
        <v>0.7</v>
      </c>
      <c r="G60" s="40" t="n">
        <f aca="false">G21</f>
        <v>247</v>
      </c>
      <c r="H60" s="40"/>
      <c r="I60" s="41" t="n">
        <f aca="false">CEILING(G60/D$57*1000,1)</f>
        <v>236</v>
      </c>
      <c r="J60" s="41"/>
      <c r="K60" s="40" t="n">
        <f aca="false">K21</f>
        <v>306</v>
      </c>
      <c r="L60" s="40"/>
      <c r="M60" s="41" t="n">
        <f aca="false">CEILING(K60/D57*1000,1)</f>
        <v>293</v>
      </c>
      <c r="N60" s="41"/>
      <c r="O60" s="37"/>
      <c r="P60" s="37"/>
      <c r="Q60" s="37"/>
      <c r="R60" s="35"/>
      <c r="S60" s="44"/>
      <c r="T60" s="45"/>
      <c r="U60" s="8"/>
      <c r="V60" s="0"/>
      <c r="W60" s="0"/>
      <c r="AB60" s="11"/>
      <c r="AC60" s="11"/>
      <c r="AD60" s="11"/>
    </row>
    <row r="61" s="12" customFormat="true" ht="21" hidden="false" customHeight="true" outlineLevel="0" collapsed="false">
      <c r="A61" s="37"/>
      <c r="B61" s="37"/>
      <c r="C61" s="37"/>
      <c r="D61" s="37"/>
      <c r="E61" s="37"/>
      <c r="F61" s="37" t="n">
        <v>0.8</v>
      </c>
      <c r="G61" s="40" t="n">
        <f aca="false">G22</f>
        <v>281</v>
      </c>
      <c r="H61" s="40"/>
      <c r="I61" s="41" t="n">
        <f aca="false">CEILING(G61/D$57*1000,1)</f>
        <v>269</v>
      </c>
      <c r="J61" s="41"/>
      <c r="K61" s="41"/>
      <c r="L61" s="41"/>
      <c r="M61" s="41"/>
      <c r="N61" s="41"/>
      <c r="O61" s="37"/>
      <c r="P61" s="37"/>
      <c r="Q61" s="37"/>
      <c r="R61" s="35"/>
      <c r="S61" s="44"/>
      <c r="T61" s="45"/>
      <c r="U61" s="8"/>
      <c r="V61" s="0"/>
      <c r="W61" s="0"/>
      <c r="AB61" s="11"/>
      <c r="AC61" s="11"/>
      <c r="AD61" s="11"/>
    </row>
    <row r="62" s="12" customFormat="true" ht="21" hidden="false" customHeight="true" outlineLevel="0" collapsed="false">
      <c r="A62" s="37"/>
      <c r="B62" s="37"/>
      <c r="C62" s="37"/>
      <c r="D62" s="37"/>
      <c r="E62" s="37"/>
      <c r="F62" s="37" t="n">
        <v>0.9</v>
      </c>
      <c r="G62" s="40" t="n">
        <f aca="false">G23</f>
        <v>317</v>
      </c>
      <c r="H62" s="40"/>
      <c r="I62" s="41" t="n">
        <f aca="false">CEILING(G62/D$57*1000,1)</f>
        <v>303</v>
      </c>
      <c r="J62" s="41"/>
      <c r="K62" s="41"/>
      <c r="L62" s="41"/>
      <c r="M62" s="41"/>
      <c r="N62" s="41"/>
      <c r="O62" s="37"/>
      <c r="P62" s="37"/>
      <c r="Q62" s="37"/>
      <c r="R62" s="35"/>
      <c r="S62" s="44"/>
      <c r="T62" s="45"/>
      <c r="U62" s="8"/>
      <c r="V62" s="0"/>
      <c r="W62" s="0"/>
      <c r="AB62" s="11"/>
      <c r="AC62" s="11"/>
      <c r="AD62" s="11"/>
    </row>
    <row r="63" s="12" customFormat="true" ht="21" hidden="false" customHeight="true" outlineLevel="0" collapsed="false">
      <c r="A63" s="37" t="s">
        <v>41</v>
      </c>
      <c r="B63" s="37"/>
      <c r="C63" s="37"/>
      <c r="D63" s="37" t="n">
        <v>902</v>
      </c>
      <c r="E63" s="37" t="n">
        <v>845</v>
      </c>
      <c r="F63" s="42" t="n">
        <v>0.55</v>
      </c>
      <c r="G63" s="40" t="n">
        <f aca="false">G19</f>
        <v>192</v>
      </c>
      <c r="H63" s="40"/>
      <c r="I63" s="41" t="n">
        <f aca="false">CEILING(G63/D$63*1000,1)</f>
        <v>213</v>
      </c>
      <c r="J63" s="41"/>
      <c r="K63" s="40" t="n">
        <f aca="false">K19</f>
        <v>266</v>
      </c>
      <c r="L63" s="40"/>
      <c r="M63" s="41" t="n">
        <f aca="false">CEILING(K63/D63*1000,1)</f>
        <v>295</v>
      </c>
      <c r="N63" s="41"/>
      <c r="O63" s="35"/>
      <c r="P63" s="35"/>
      <c r="Q63" s="35"/>
      <c r="R63" s="35"/>
      <c r="S63" s="44" t="n">
        <v>353</v>
      </c>
      <c r="T63" s="45" t="n">
        <v>392</v>
      </c>
      <c r="U63" s="8"/>
      <c r="V63" s="0"/>
      <c r="W63" s="0"/>
      <c r="AB63" s="11"/>
      <c r="AC63" s="11"/>
      <c r="AD63" s="11"/>
    </row>
    <row r="64" s="12" customFormat="true" ht="21" hidden="false" customHeight="true" outlineLevel="0" collapsed="false">
      <c r="A64" s="37"/>
      <c r="B64" s="37"/>
      <c r="C64" s="37"/>
      <c r="D64" s="37"/>
      <c r="E64" s="37"/>
      <c r="F64" s="37" t="n">
        <v>0.6</v>
      </c>
      <c r="G64" s="40" t="n">
        <f aca="false">G20</f>
        <v>214</v>
      </c>
      <c r="H64" s="40"/>
      <c r="I64" s="41" t="n">
        <f aca="false">CEILING(G64/D$63*1000,1)</f>
        <v>238</v>
      </c>
      <c r="J64" s="41"/>
      <c r="K64" s="41"/>
      <c r="L64" s="41"/>
      <c r="M64" s="41"/>
      <c r="N64" s="41"/>
      <c r="O64" s="35"/>
      <c r="P64" s="35"/>
      <c r="Q64" s="35"/>
      <c r="R64" s="35"/>
      <c r="S64" s="27"/>
      <c r="T64" s="28"/>
      <c r="U64" s="8"/>
      <c r="V64" s="0"/>
      <c r="W64" s="0"/>
      <c r="AB64" s="11"/>
      <c r="AC64" s="11"/>
      <c r="AD64" s="11"/>
    </row>
    <row r="65" s="12" customFormat="true" ht="21" hidden="false" customHeight="true" outlineLevel="0" collapsed="false">
      <c r="A65" s="37"/>
      <c r="B65" s="37"/>
      <c r="C65" s="37"/>
      <c r="D65" s="37"/>
      <c r="E65" s="37"/>
      <c r="F65" s="43" t="n">
        <v>0.7</v>
      </c>
      <c r="G65" s="40" t="n">
        <f aca="false">G21</f>
        <v>247</v>
      </c>
      <c r="H65" s="40"/>
      <c r="I65" s="41" t="n">
        <f aca="false">CEILING(G65/D$63*1000,1)</f>
        <v>274</v>
      </c>
      <c r="J65" s="41"/>
      <c r="K65" s="40" t="n">
        <f aca="false">K21</f>
        <v>306</v>
      </c>
      <c r="L65" s="40"/>
      <c r="M65" s="41" t="n">
        <f aca="false">CEILING(K65/D63*1000,1)</f>
        <v>340</v>
      </c>
      <c r="N65" s="41"/>
      <c r="O65" s="35"/>
      <c r="P65" s="35"/>
      <c r="Q65" s="35"/>
      <c r="R65" s="35"/>
      <c r="S65" s="34"/>
      <c r="T65" s="35"/>
      <c r="U65" s="8"/>
      <c r="V65" s="0"/>
      <c r="W65" s="0"/>
      <c r="AB65" s="11"/>
      <c r="AC65" s="11"/>
      <c r="AD65" s="11"/>
    </row>
    <row r="66" s="12" customFormat="true" ht="21" hidden="false" customHeight="true" outlineLevel="0" collapsed="false">
      <c r="A66" s="37"/>
      <c r="B66" s="37"/>
      <c r="C66" s="37"/>
      <c r="D66" s="37"/>
      <c r="E66" s="37"/>
      <c r="F66" s="37" t="n">
        <v>0.8</v>
      </c>
      <c r="G66" s="40" t="n">
        <f aca="false">G22</f>
        <v>281</v>
      </c>
      <c r="H66" s="40"/>
      <c r="I66" s="41" t="n">
        <f aca="false">CEILING(G66/D$63*1000,1)</f>
        <v>312</v>
      </c>
      <c r="J66" s="41"/>
      <c r="K66" s="41"/>
      <c r="L66" s="41"/>
      <c r="M66" s="41"/>
      <c r="N66" s="41"/>
      <c r="O66" s="35"/>
      <c r="P66" s="35"/>
      <c r="Q66" s="35"/>
      <c r="R66" s="35"/>
      <c r="S66" s="34"/>
      <c r="T66" s="35"/>
      <c r="U66" s="8"/>
      <c r="V66" s="0"/>
      <c r="W66" s="0"/>
      <c r="AB66" s="11"/>
      <c r="AC66" s="11"/>
      <c r="AD66" s="11"/>
    </row>
    <row r="67" s="12" customFormat="true" ht="21" hidden="false" customHeight="true" outlineLevel="0" collapsed="false">
      <c r="A67" s="37"/>
      <c r="B67" s="37"/>
      <c r="C67" s="37"/>
      <c r="D67" s="37"/>
      <c r="E67" s="37"/>
      <c r="F67" s="37" t="n">
        <v>0.9</v>
      </c>
      <c r="G67" s="40" t="n">
        <f aca="false">G23</f>
        <v>317</v>
      </c>
      <c r="H67" s="40"/>
      <c r="I67" s="41" t="n">
        <f aca="false">CEILING(G67/D$63*1000,1)</f>
        <v>352</v>
      </c>
      <c r="J67" s="41"/>
      <c r="K67" s="41"/>
      <c r="L67" s="41"/>
      <c r="M67" s="41"/>
      <c r="N67" s="41"/>
      <c r="O67" s="37"/>
      <c r="P67" s="37"/>
      <c r="Q67" s="37"/>
      <c r="R67" s="37"/>
      <c r="S67" s="34"/>
      <c r="T67" s="35"/>
      <c r="U67" s="8"/>
      <c r="V67" s="0"/>
      <c r="W67" s="0"/>
      <c r="AB67" s="11"/>
      <c r="AC67" s="11"/>
      <c r="AD67" s="11"/>
    </row>
    <row r="68" s="12" customFormat="true" ht="21" hidden="false" customHeight="true" outlineLevel="0" collapsed="false">
      <c r="A68" s="37" t="s">
        <v>42</v>
      </c>
      <c r="B68" s="37"/>
      <c r="C68" s="37"/>
      <c r="D68" s="37" t="n">
        <v>800</v>
      </c>
      <c r="E68" s="37" t="n">
        <v>750</v>
      </c>
      <c r="F68" s="37" t="n">
        <v>0.7</v>
      </c>
      <c r="G68" s="40" t="n">
        <f aca="false">G21</f>
        <v>247</v>
      </c>
      <c r="H68" s="40"/>
      <c r="I68" s="41" t="n">
        <f aca="false">CEILING(G68/D$68*1000,1)</f>
        <v>309</v>
      </c>
      <c r="J68" s="41"/>
      <c r="K68" s="40" t="n">
        <f aca="false">K21</f>
        <v>306</v>
      </c>
      <c r="L68" s="40"/>
      <c r="M68" s="41" t="n">
        <f aca="false">CEILING(K68/D68*1000,1)</f>
        <v>383</v>
      </c>
      <c r="N68" s="41"/>
      <c r="O68" s="37"/>
      <c r="P68" s="37"/>
      <c r="Q68" s="37"/>
      <c r="R68" s="37"/>
      <c r="S68" s="34"/>
      <c r="T68" s="35"/>
      <c r="U68" s="8"/>
      <c r="V68" s="0"/>
      <c r="W68" s="0"/>
      <c r="AB68" s="11"/>
      <c r="AC68" s="11"/>
      <c r="AD68" s="11"/>
    </row>
    <row r="69" s="12" customFormat="true" ht="21" hidden="false" customHeight="true" outlineLevel="0" collapsed="false">
      <c r="A69" s="37"/>
      <c r="B69" s="37"/>
      <c r="C69" s="37"/>
      <c r="D69" s="37"/>
      <c r="E69" s="37"/>
      <c r="F69" s="37" t="n">
        <v>0.8</v>
      </c>
      <c r="G69" s="40" t="n">
        <f aca="false">G22</f>
        <v>281</v>
      </c>
      <c r="H69" s="40"/>
      <c r="I69" s="41" t="n">
        <f aca="false">CEILING(G69/D$68*1000,1)</f>
        <v>352</v>
      </c>
      <c r="J69" s="41"/>
      <c r="K69" s="41"/>
      <c r="L69" s="41"/>
      <c r="M69" s="41"/>
      <c r="N69" s="41"/>
      <c r="O69" s="37"/>
      <c r="P69" s="37"/>
      <c r="Q69" s="37"/>
      <c r="R69" s="37"/>
      <c r="S69" s="34"/>
      <c r="T69" s="35"/>
      <c r="U69" s="8"/>
      <c r="V69" s="0"/>
      <c r="W69" s="0"/>
      <c r="AB69" s="11"/>
      <c r="AC69" s="11"/>
      <c r="AD69" s="11"/>
    </row>
    <row r="70" s="12" customFormat="true" ht="21" hidden="false" customHeight="true" outlineLevel="0" collapsed="false">
      <c r="A70" s="37"/>
      <c r="B70" s="37"/>
      <c r="C70" s="37"/>
      <c r="D70" s="37"/>
      <c r="E70" s="37"/>
      <c r="F70" s="37" t="n">
        <v>0.9</v>
      </c>
      <c r="G70" s="40" t="n">
        <f aca="false">G23</f>
        <v>317</v>
      </c>
      <c r="H70" s="40"/>
      <c r="I70" s="41" t="n">
        <f aca="false">CEILING(G70/D$68*1000,1)</f>
        <v>397</v>
      </c>
      <c r="J70" s="41"/>
      <c r="K70" s="41"/>
      <c r="L70" s="41"/>
      <c r="M70" s="41"/>
      <c r="N70" s="41"/>
      <c r="O70" s="37"/>
      <c r="P70" s="37"/>
      <c r="Q70" s="37"/>
      <c r="R70" s="37"/>
      <c r="S70" s="34"/>
      <c r="T70" s="35"/>
      <c r="U70" s="8"/>
      <c r="V70" s="0"/>
      <c r="W70" s="0"/>
      <c r="AB70" s="11"/>
      <c r="AC70" s="11"/>
      <c r="AD70" s="11"/>
    </row>
    <row r="71" s="12" customFormat="true" ht="21" hidden="false" customHeight="true" outlineLevel="0" collapsed="false">
      <c r="A71" s="31" t="s">
        <v>43</v>
      </c>
      <c r="B71" s="31"/>
      <c r="C71" s="31"/>
      <c r="D71" s="37" t="n">
        <v>1159</v>
      </c>
      <c r="E71" s="37" t="n">
        <v>1090</v>
      </c>
      <c r="F71" s="37" t="n">
        <v>0.5</v>
      </c>
      <c r="G71" s="41"/>
      <c r="H71" s="41"/>
      <c r="I71" s="41"/>
      <c r="J71" s="41"/>
      <c r="K71" s="40"/>
      <c r="L71" s="40"/>
      <c r="M71" s="41"/>
      <c r="N71" s="41"/>
      <c r="O71" s="40"/>
      <c r="P71" s="37"/>
      <c r="Q71" s="40" t="n">
        <f aca="false">Q18</f>
        <v>376</v>
      </c>
      <c r="R71" s="37" t="n">
        <f aca="false">CEILING(Q71/D71*1000,1)</f>
        <v>325</v>
      </c>
      <c r="S71" s="34"/>
      <c r="T71" s="35"/>
      <c r="U71" s="8"/>
      <c r="V71" s="0"/>
      <c r="W71" s="0"/>
      <c r="AB71" s="11"/>
      <c r="AC71" s="11"/>
      <c r="AD71" s="11"/>
    </row>
    <row r="72" s="12" customFormat="true" ht="21" hidden="false" customHeight="true" outlineLevel="0" collapsed="false">
      <c r="A72" s="31"/>
      <c r="B72" s="31"/>
      <c r="C72" s="31"/>
      <c r="D72" s="37"/>
      <c r="E72" s="37"/>
      <c r="F72" s="37" t="n">
        <v>0.55</v>
      </c>
      <c r="G72" s="41"/>
      <c r="H72" s="41"/>
      <c r="I72" s="41"/>
      <c r="J72" s="41"/>
      <c r="K72" s="40" t="n">
        <f aca="false">K19</f>
        <v>266</v>
      </c>
      <c r="L72" s="40"/>
      <c r="M72" s="41" t="n">
        <f aca="false">CEILING(K72/D71*1000,1)</f>
        <v>230</v>
      </c>
      <c r="N72" s="41"/>
      <c r="O72" s="40"/>
      <c r="P72" s="37"/>
      <c r="Q72" s="40"/>
      <c r="R72" s="37"/>
      <c r="S72" s="34"/>
      <c r="T72" s="35"/>
      <c r="U72" s="8"/>
      <c r="V72" s="0"/>
      <c r="W72" s="0"/>
      <c r="AB72" s="11"/>
      <c r="AC72" s="11"/>
      <c r="AD72" s="11"/>
    </row>
    <row r="73" customFormat="false" ht="12.75" hidden="false" customHeight="tru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8"/>
      <c r="P73" s="48"/>
      <c r="Q73" s="47"/>
      <c r="R73" s="47"/>
    </row>
    <row r="74" customFormat="false" ht="20.1" hidden="false" customHeight="true" outlineLevel="0" collapsed="false">
      <c r="A74" s="49" t="s">
        <v>44</v>
      </c>
      <c r="B74" s="50"/>
      <c r="C74" s="50"/>
      <c r="D74" s="50"/>
      <c r="E74" s="50"/>
      <c r="F74" s="50"/>
      <c r="G74" s="50"/>
      <c r="H74" s="51"/>
      <c r="I74" s="51"/>
      <c r="J74" s="52"/>
      <c r="K74" s="52"/>
      <c r="L74" s="52"/>
      <c r="M74" s="52"/>
      <c r="N74" s="52"/>
      <c r="O74" s="52"/>
      <c r="P74" s="52"/>
      <c r="Q74" s="52"/>
      <c r="R74" s="47"/>
    </row>
    <row r="75" customFormat="false" ht="29.85" hidden="false" customHeight="true" outlineLevel="0" collapsed="false">
      <c r="A75" s="53"/>
      <c r="B75" s="54"/>
      <c r="C75" s="54"/>
      <c r="D75" s="54"/>
      <c r="E75" s="54"/>
      <c r="F75" s="54"/>
      <c r="G75" s="54"/>
      <c r="H75" s="55"/>
      <c r="I75" s="55"/>
      <c r="J75" s="56"/>
      <c r="K75" s="56"/>
      <c r="L75" s="56"/>
      <c r="M75" s="56"/>
      <c r="N75" s="56"/>
      <c r="O75" s="56"/>
      <c r="P75" s="56"/>
      <c r="Q75" s="56"/>
      <c r="R75" s="57"/>
    </row>
    <row r="76" customFormat="false" ht="22.5" hidden="false" customHeight="true" outlineLevel="0" collapsed="false">
      <c r="A76" s="58" t="s">
        <v>45</v>
      </c>
      <c r="B76" s="58"/>
      <c r="C76" s="58"/>
      <c r="D76" s="58"/>
      <c r="E76" s="58"/>
      <c r="F76" s="59"/>
      <c r="G76" s="60"/>
      <c r="H76" s="61"/>
      <c r="I76" s="61"/>
      <c r="J76" s="61"/>
      <c r="K76" s="61"/>
      <c r="L76" s="61"/>
      <c r="M76" s="62"/>
      <c r="N76" s="62"/>
      <c r="O76" s="63"/>
      <c r="P76" s="63"/>
      <c r="Q76" s="64"/>
      <c r="R76" s="57"/>
    </row>
    <row r="77" customFormat="false" ht="24.95" hidden="false" customHeight="true" outlineLevel="0" collapsed="false">
      <c r="A77" s="65" t="s">
        <v>46</v>
      </c>
      <c r="B77" s="60"/>
      <c r="C77" s="60"/>
      <c r="D77" s="66"/>
      <c r="E77" s="66"/>
      <c r="F77" s="59"/>
      <c r="G77" s="60"/>
      <c r="H77" s="67"/>
      <c r="I77" s="67"/>
      <c r="J77" s="67"/>
      <c r="K77" s="67"/>
      <c r="L77" s="67"/>
      <c r="M77" s="62"/>
      <c r="N77" s="62"/>
      <c r="O77" s="63"/>
      <c r="P77" s="63"/>
      <c r="Q77" s="64"/>
      <c r="R77" s="57"/>
    </row>
    <row r="78" customFormat="false" ht="24.95" hidden="false" customHeight="true" outlineLevel="0" collapsed="false">
      <c r="A78" s="65" t="s">
        <v>47</v>
      </c>
      <c r="B78" s="60"/>
      <c r="C78" s="60"/>
      <c r="D78" s="66"/>
      <c r="E78" s="66"/>
      <c r="F78" s="59"/>
      <c r="G78" s="60"/>
      <c r="H78" s="67"/>
      <c r="I78" s="67"/>
      <c r="J78" s="67"/>
      <c r="K78" s="67"/>
      <c r="L78" s="67"/>
      <c r="M78" s="62"/>
      <c r="N78" s="62"/>
      <c r="O78" s="62"/>
      <c r="P78" s="62"/>
      <c r="Q78" s="64"/>
      <c r="R78" s="57"/>
    </row>
    <row r="79" customFormat="false" ht="24.95" hidden="false" customHeight="true" outlineLevel="0" collapsed="false">
      <c r="A79" s="65" t="s">
        <v>48</v>
      </c>
      <c r="B79" s="60"/>
      <c r="C79" s="60"/>
      <c r="D79" s="66"/>
      <c r="E79" s="66"/>
      <c r="F79" s="59"/>
      <c r="G79" s="60"/>
      <c r="H79" s="67"/>
      <c r="I79" s="67"/>
      <c r="J79" s="67"/>
      <c r="K79" s="67"/>
      <c r="L79" s="67"/>
      <c r="M79" s="62"/>
      <c r="N79" s="62"/>
      <c r="O79" s="62"/>
      <c r="P79" s="62"/>
      <c r="Q79" s="64"/>
      <c r="R79" s="57"/>
    </row>
    <row r="80" customFormat="false" ht="24.95" hidden="false" customHeight="true" outlineLevel="0" collapsed="false">
      <c r="A80" s="68" t="s">
        <v>49</v>
      </c>
      <c r="B80" s="69"/>
      <c r="C80" s="69"/>
      <c r="D80" s="69"/>
      <c r="E80" s="69"/>
      <c r="F80" s="69"/>
      <c r="G80" s="69"/>
      <c r="H80" s="69"/>
      <c r="I80" s="69"/>
      <c r="J80" s="70"/>
      <c r="K80" s="70"/>
      <c r="L80" s="71"/>
      <c r="M80" s="72"/>
      <c r="N80" s="72"/>
      <c r="O80" s="72"/>
      <c r="P80" s="72"/>
      <c r="Q80" s="73"/>
      <c r="R80" s="57"/>
    </row>
    <row r="81" customFormat="false" ht="24.95" hidden="false" customHeight="true" outlineLevel="0" collapsed="false">
      <c r="A81" s="74" t="s">
        <v>50</v>
      </c>
      <c r="B81" s="70"/>
      <c r="C81" s="70"/>
      <c r="D81" s="70"/>
      <c r="E81" s="70"/>
      <c r="F81" s="70"/>
      <c r="G81" s="70"/>
      <c r="H81" s="70"/>
      <c r="I81" s="70"/>
      <c r="J81" s="70"/>
      <c r="K81" s="71"/>
      <c r="L81" s="71"/>
      <c r="M81" s="72"/>
      <c r="N81" s="72"/>
      <c r="O81" s="72"/>
      <c r="P81" s="72"/>
      <c r="Q81" s="73"/>
      <c r="R81" s="57"/>
    </row>
    <row r="82" customFormat="false" ht="21" hidden="false" customHeight="true" outlineLevel="0" collapsed="false">
      <c r="A82" s="75" t="s">
        <v>51</v>
      </c>
      <c r="B82" s="76"/>
      <c r="C82" s="76"/>
      <c r="D82" s="77"/>
      <c r="E82" s="77"/>
      <c r="F82" s="78"/>
      <c r="G82" s="76"/>
      <c r="H82" s="68"/>
      <c r="I82" s="68"/>
      <c r="J82" s="68"/>
      <c r="K82" s="68"/>
      <c r="L82" s="68"/>
      <c r="M82" s="72"/>
      <c r="N82" s="72"/>
      <c r="O82" s="72"/>
      <c r="P82" s="72"/>
      <c r="Q82" s="73"/>
      <c r="R82" s="57"/>
    </row>
    <row r="83" customFormat="false" ht="46.15" hidden="false" customHeight="true" outlineLevel="0" collapsed="false">
      <c r="A83" s="79" t="s">
        <v>52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57"/>
    </row>
  </sheetData>
  <mergeCells count="230">
    <mergeCell ref="P1:T7"/>
    <mergeCell ref="B9:R9"/>
    <mergeCell ref="A11:C14"/>
    <mergeCell ref="D11:E12"/>
    <mergeCell ref="F11:F14"/>
    <mergeCell ref="G11:J12"/>
    <mergeCell ref="K11:T11"/>
    <mergeCell ref="K12:N12"/>
    <mergeCell ref="O12:P12"/>
    <mergeCell ref="Q12:R12"/>
    <mergeCell ref="S12:T12"/>
    <mergeCell ref="D13:D14"/>
    <mergeCell ref="E13:E14"/>
    <mergeCell ref="G13:H14"/>
    <mergeCell ref="I13:J14"/>
    <mergeCell ref="K13:L14"/>
    <mergeCell ref="M13:N14"/>
    <mergeCell ref="O13:O14"/>
    <mergeCell ref="P13:P14"/>
    <mergeCell ref="Q13:Q14"/>
    <mergeCell ref="R13:R14"/>
    <mergeCell ref="S13:S14"/>
    <mergeCell ref="T13:T14"/>
    <mergeCell ref="A15:C24"/>
    <mergeCell ref="D17:E24"/>
    <mergeCell ref="G17:H17"/>
    <mergeCell ref="I17:J17"/>
    <mergeCell ref="K17:L17"/>
    <mergeCell ref="M17:N17"/>
    <mergeCell ref="G18:H18"/>
    <mergeCell ref="I18:J18"/>
    <mergeCell ref="K18:L18"/>
    <mergeCell ref="M18:N18"/>
    <mergeCell ref="G19:H19"/>
    <mergeCell ref="I19:J19"/>
    <mergeCell ref="K19:L19"/>
    <mergeCell ref="M19:N19"/>
    <mergeCell ref="G20:H20"/>
    <mergeCell ref="I20:J20"/>
    <mergeCell ref="K20:L20"/>
    <mergeCell ref="M20:N20"/>
    <mergeCell ref="G21:H21"/>
    <mergeCell ref="I21:J21"/>
    <mergeCell ref="K21:L21"/>
    <mergeCell ref="M21:N21"/>
    <mergeCell ref="G22:H22"/>
    <mergeCell ref="I22:J22"/>
    <mergeCell ref="K22:L22"/>
    <mergeCell ref="M22:N22"/>
    <mergeCell ref="G23:H23"/>
    <mergeCell ref="I23:J23"/>
    <mergeCell ref="K23:L23"/>
    <mergeCell ref="M23:N23"/>
    <mergeCell ref="G24:H24"/>
    <mergeCell ref="I24:J24"/>
    <mergeCell ref="K24:L24"/>
    <mergeCell ref="M24:N24"/>
    <mergeCell ref="A25:C31"/>
    <mergeCell ref="E25:E31"/>
    <mergeCell ref="D27:D31"/>
    <mergeCell ref="G27:H27"/>
    <mergeCell ref="I27:J27"/>
    <mergeCell ref="K27:L27"/>
    <mergeCell ref="M27:N27"/>
    <mergeCell ref="G28:H28"/>
    <mergeCell ref="I28:J28"/>
    <mergeCell ref="K28:L28"/>
    <mergeCell ref="M28:N28"/>
    <mergeCell ref="G29:H29"/>
    <mergeCell ref="I29:J29"/>
    <mergeCell ref="K29:L29"/>
    <mergeCell ref="M29:N29"/>
    <mergeCell ref="G30:H30"/>
    <mergeCell ref="I30:J30"/>
    <mergeCell ref="K30:L30"/>
    <mergeCell ref="M30:N30"/>
    <mergeCell ref="G31:H31"/>
    <mergeCell ref="I31:J31"/>
    <mergeCell ref="K31:L31"/>
    <mergeCell ref="M31:N31"/>
    <mergeCell ref="A32:C38"/>
    <mergeCell ref="D34:D38"/>
    <mergeCell ref="E34:E38"/>
    <mergeCell ref="G34:H34"/>
    <mergeCell ref="I34:J34"/>
    <mergeCell ref="K34:L34"/>
    <mergeCell ref="M34:N34"/>
    <mergeCell ref="G35:H35"/>
    <mergeCell ref="I35:J35"/>
    <mergeCell ref="K35:L35"/>
    <mergeCell ref="M35:N35"/>
    <mergeCell ref="G36:H36"/>
    <mergeCell ref="I36:J36"/>
    <mergeCell ref="K36:L36"/>
    <mergeCell ref="M36:N36"/>
    <mergeCell ref="G37:H37"/>
    <mergeCell ref="I37:J37"/>
    <mergeCell ref="K37:L37"/>
    <mergeCell ref="M37:N37"/>
    <mergeCell ref="G38:H38"/>
    <mergeCell ref="I38:J38"/>
    <mergeCell ref="K38:L38"/>
    <mergeCell ref="M38:N38"/>
    <mergeCell ref="A39:C45"/>
    <mergeCell ref="D39:D45"/>
    <mergeCell ref="E39:E45"/>
    <mergeCell ref="K39:L39"/>
    <mergeCell ref="K40:L40"/>
    <mergeCell ref="G41:H41"/>
    <mergeCell ref="K41:L41"/>
    <mergeCell ref="G42:H42"/>
    <mergeCell ref="K42:L42"/>
    <mergeCell ref="G43:H43"/>
    <mergeCell ref="K43:L43"/>
    <mergeCell ref="G44:H44"/>
    <mergeCell ref="K44:L44"/>
    <mergeCell ref="G45:H45"/>
    <mergeCell ref="K45:L45"/>
    <mergeCell ref="A48:C52"/>
    <mergeCell ref="D48:D52"/>
    <mergeCell ref="E48:E52"/>
    <mergeCell ref="G48:H48"/>
    <mergeCell ref="I48:J48"/>
    <mergeCell ref="K48:L48"/>
    <mergeCell ref="M48:N48"/>
    <mergeCell ref="G49:H49"/>
    <mergeCell ref="I49:J49"/>
    <mergeCell ref="K49:L49"/>
    <mergeCell ref="M49:N49"/>
    <mergeCell ref="G50:H50"/>
    <mergeCell ref="I50:J50"/>
    <mergeCell ref="K50:L50"/>
    <mergeCell ref="M50:N50"/>
    <mergeCell ref="G51:H51"/>
    <mergeCell ref="I51:J51"/>
    <mergeCell ref="K51:L51"/>
    <mergeCell ref="M51:N51"/>
    <mergeCell ref="G52:H52"/>
    <mergeCell ref="I52:J52"/>
    <mergeCell ref="K52:L52"/>
    <mergeCell ref="M52:N52"/>
    <mergeCell ref="A53:C56"/>
    <mergeCell ref="D53:D56"/>
    <mergeCell ref="E53:E56"/>
    <mergeCell ref="K53:L53"/>
    <mergeCell ref="M53:N53"/>
    <mergeCell ref="K54:L54"/>
    <mergeCell ref="M54:N54"/>
    <mergeCell ref="K55:L55"/>
    <mergeCell ref="M55:N55"/>
    <mergeCell ref="K56:L56"/>
    <mergeCell ref="M56:N56"/>
    <mergeCell ref="A57:C62"/>
    <mergeCell ref="D57:D62"/>
    <mergeCell ref="E57:E62"/>
    <mergeCell ref="G57:H57"/>
    <mergeCell ref="I57:J57"/>
    <mergeCell ref="K57:L57"/>
    <mergeCell ref="M57:N57"/>
    <mergeCell ref="G58:H58"/>
    <mergeCell ref="I58:J58"/>
    <mergeCell ref="K58:L58"/>
    <mergeCell ref="M58:N58"/>
    <mergeCell ref="G59:H59"/>
    <mergeCell ref="I59:J59"/>
    <mergeCell ref="K59:L59"/>
    <mergeCell ref="M59:N59"/>
    <mergeCell ref="G60:H60"/>
    <mergeCell ref="I60:J60"/>
    <mergeCell ref="K60:L60"/>
    <mergeCell ref="M60:N60"/>
    <mergeCell ref="G61:H61"/>
    <mergeCell ref="I61:J61"/>
    <mergeCell ref="K61:L61"/>
    <mergeCell ref="M61:N61"/>
    <mergeCell ref="G62:H62"/>
    <mergeCell ref="I62:J62"/>
    <mergeCell ref="K62:L62"/>
    <mergeCell ref="M62:N62"/>
    <mergeCell ref="A63:C67"/>
    <mergeCell ref="D63:D67"/>
    <mergeCell ref="E63:E67"/>
    <mergeCell ref="G63:H63"/>
    <mergeCell ref="I63:J63"/>
    <mergeCell ref="K63:L63"/>
    <mergeCell ref="M63:N63"/>
    <mergeCell ref="G64:H64"/>
    <mergeCell ref="I64:J64"/>
    <mergeCell ref="K64:L64"/>
    <mergeCell ref="M64:N64"/>
    <mergeCell ref="G65:H65"/>
    <mergeCell ref="I65:J65"/>
    <mergeCell ref="K65:L65"/>
    <mergeCell ref="M65:N65"/>
    <mergeCell ref="G66:H66"/>
    <mergeCell ref="I66:J66"/>
    <mergeCell ref="K66:L66"/>
    <mergeCell ref="M66:N66"/>
    <mergeCell ref="G67:H67"/>
    <mergeCell ref="I67:J67"/>
    <mergeCell ref="K67:L67"/>
    <mergeCell ref="M67:N67"/>
    <mergeCell ref="A68:C70"/>
    <mergeCell ref="D68:D70"/>
    <mergeCell ref="E68:E70"/>
    <mergeCell ref="G68:H68"/>
    <mergeCell ref="I68:J68"/>
    <mergeCell ref="K68:L68"/>
    <mergeCell ref="M68:N68"/>
    <mergeCell ref="G69:H69"/>
    <mergeCell ref="I69:J69"/>
    <mergeCell ref="K69:L69"/>
    <mergeCell ref="M69:N69"/>
    <mergeCell ref="G70:H70"/>
    <mergeCell ref="I70:J70"/>
    <mergeCell ref="K70:L70"/>
    <mergeCell ref="M70:N70"/>
    <mergeCell ref="A71:C72"/>
    <mergeCell ref="D71:D72"/>
    <mergeCell ref="E71:E72"/>
    <mergeCell ref="G71:H71"/>
    <mergeCell ref="I71:J71"/>
    <mergeCell ref="K71:L71"/>
    <mergeCell ref="M71:N71"/>
    <mergeCell ref="G72:H72"/>
    <mergeCell ref="I72:J72"/>
    <mergeCell ref="K72:L72"/>
    <mergeCell ref="M72:N72"/>
    <mergeCell ref="A76:E76"/>
    <mergeCell ref="A83:Q8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3.14"/>
    <col collapsed="false" customWidth="true" hidden="false" outlineLevel="0" max="2" min="2" style="80" width="12.99"/>
    <col collapsed="false" customWidth="true" hidden="true" outlineLevel="0" max="4" min="3" style="80" width="9.06"/>
    <col collapsed="false" customWidth="true" hidden="false" outlineLevel="0" max="5" min="5" style="80" width="13.85"/>
    <col collapsed="false" customWidth="true" hidden="false" outlineLevel="0" max="6" min="6" style="80" width="15.85"/>
    <col collapsed="false" customWidth="true" hidden="true" outlineLevel="0" max="7" min="7" style="80" width="9.06"/>
    <col collapsed="false" customWidth="true" hidden="false" outlineLevel="0" max="8" min="8" style="80" width="15.85"/>
    <col collapsed="false" customWidth="true" hidden="true" outlineLevel="0" max="9" min="9" style="80" width="9.06"/>
    <col collapsed="false" customWidth="true" hidden="false" outlineLevel="0" max="10" min="10" style="80" width="16.42"/>
    <col collapsed="false" customWidth="true" hidden="true" outlineLevel="0" max="11" min="11" style="80" width="9.06"/>
    <col collapsed="false" customWidth="true" hidden="false" outlineLevel="0" max="12" min="12" style="80" width="14.85"/>
    <col collapsed="false" customWidth="true" hidden="true" outlineLevel="0" max="13" min="13" style="80" width="9.06"/>
    <col collapsed="false" customWidth="true" hidden="false" outlineLevel="0" max="14" min="14" style="80" width="8.85"/>
    <col collapsed="false" customWidth="true" hidden="false" outlineLevel="0" max="15" min="15" style="80" width="4.14"/>
    <col collapsed="false" customWidth="true" hidden="false" outlineLevel="0" max="16" min="16" style="80" width="15.85"/>
    <col collapsed="false" customWidth="true" hidden="true" outlineLevel="0" max="17" min="17" style="80" width="9.06"/>
    <col collapsed="false" customWidth="true" hidden="false" outlineLevel="0" max="18" min="18" style="80" width="11.56"/>
    <col collapsed="false" customWidth="true" hidden="false" outlineLevel="0" max="19" min="19" style="80" width="10.99"/>
    <col collapsed="false" customWidth="true" hidden="false" outlineLevel="0" max="20" min="20" style="80" width="25.13"/>
    <col collapsed="false" customWidth="true" hidden="true" outlineLevel="0" max="23" min="21" style="80" width="9.06"/>
    <col collapsed="false" customWidth="true" hidden="false" outlineLevel="0" max="24" min="24" style="80" width="22.7"/>
    <col collapsed="false" customWidth="false" hidden="false" outlineLevel="0" max="257" min="25" style="80" width="9.14"/>
  </cols>
  <sheetData>
    <row r="1" customFormat="false" ht="12.75" hidden="false" customHeight="false" outlineLevel="0" collapsed="false">
      <c r="A1" s="81"/>
      <c r="B1" s="81"/>
      <c r="C1" s="81"/>
      <c r="D1" s="81"/>
      <c r="E1" s="81"/>
      <c r="F1" s="81"/>
      <c r="G1" s="81"/>
      <c r="H1" s="81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customFormat="false" ht="30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3"/>
      <c r="J2" s="83"/>
      <c r="K2" s="83"/>
      <c r="L2" s="83"/>
      <c r="M2" s="83"/>
      <c r="N2" s="82"/>
      <c r="O2" s="82"/>
      <c r="P2" s="82"/>
      <c r="Q2" s="82"/>
      <c r="R2" s="82"/>
      <c r="S2" s="82"/>
    </row>
    <row r="3" customFormat="false" ht="30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3"/>
      <c r="J3" s="83"/>
      <c r="K3" s="83"/>
      <c r="L3" s="83"/>
      <c r="M3" s="83"/>
      <c r="N3" s="82"/>
      <c r="O3" s="82"/>
      <c r="P3" s="82"/>
      <c r="Q3" s="82"/>
      <c r="R3" s="82"/>
      <c r="S3" s="82"/>
    </row>
    <row r="4" customFormat="false" ht="30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3"/>
      <c r="J4" s="83"/>
      <c r="K4" s="83"/>
      <c r="L4" s="83"/>
      <c r="M4" s="83"/>
      <c r="N4" s="82"/>
      <c r="O4" s="82"/>
      <c r="P4" s="82"/>
      <c r="Q4" s="82"/>
      <c r="R4" s="82"/>
      <c r="S4" s="82"/>
    </row>
    <row r="5" customFormat="false" ht="30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3"/>
      <c r="J5" s="83"/>
      <c r="K5" s="83"/>
      <c r="L5" s="83"/>
      <c r="M5" s="83"/>
      <c r="N5" s="82"/>
      <c r="O5" s="82"/>
      <c r="P5" s="82"/>
      <c r="Q5" s="82"/>
      <c r="R5" s="82"/>
      <c r="S5" s="82"/>
    </row>
    <row r="6" customFormat="false" ht="30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3"/>
      <c r="J6" s="83"/>
      <c r="K6" s="83"/>
      <c r="L6" s="83"/>
      <c r="M6" s="83"/>
      <c r="N6" s="82"/>
      <c r="O6" s="82"/>
      <c r="P6" s="82"/>
      <c r="Q6" s="82"/>
      <c r="R6" s="82"/>
      <c r="S6" s="82"/>
    </row>
    <row r="7" customFormat="false" ht="150" hidden="false" customHeight="true" outlineLevel="0" collapsed="false">
      <c r="A7" s="81"/>
      <c r="B7" s="81"/>
      <c r="C7" s="81"/>
      <c r="D7" s="81"/>
      <c r="E7" s="81"/>
      <c r="F7" s="81"/>
      <c r="G7" s="81"/>
      <c r="H7" s="81"/>
      <c r="I7" s="83"/>
      <c r="J7" s="83"/>
      <c r="K7" s="83"/>
      <c r="L7" s="83"/>
      <c r="M7" s="83"/>
      <c r="N7" s="82"/>
      <c r="O7" s="82"/>
      <c r="P7" s="82"/>
      <c r="Q7" s="82"/>
      <c r="R7" s="82"/>
      <c r="S7" s="82"/>
    </row>
    <row r="8" customFormat="false" ht="12.75" hidden="true" customHeight="true" outlineLevel="0" collapsed="false">
      <c r="A8" s="84" t="s">
        <v>53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customFormat="false" ht="12.75" hidden="true" customHeight="tru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customFormat="false" ht="49.5" hidden="false" customHeight="true" outlineLevel="0" collapsed="false">
      <c r="A10" s="85" t="s">
        <v>54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</row>
    <row r="11" s="87" customFormat="true" ht="49.5" hidden="false" customHeight="true" outlineLevel="0" collapsed="false">
      <c r="A11" s="86" t="s">
        <v>20</v>
      </c>
      <c r="B11" s="86"/>
      <c r="C11" s="86"/>
      <c r="D11" s="86"/>
      <c r="E11" s="86" t="s">
        <v>21</v>
      </c>
      <c r="F11" s="86"/>
      <c r="G11" s="86" t="s">
        <v>22</v>
      </c>
      <c r="H11" s="86" t="s">
        <v>55</v>
      </c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</row>
    <row r="12" s="87" customFormat="true" ht="30" hidden="false" customHeight="true" outlineLevel="0" collapsed="false">
      <c r="A12" s="86"/>
      <c r="B12" s="86"/>
      <c r="C12" s="86"/>
      <c r="D12" s="86"/>
      <c r="E12" s="86"/>
      <c r="F12" s="86"/>
      <c r="G12" s="86"/>
      <c r="H12" s="88" t="s">
        <v>56</v>
      </c>
      <c r="I12" s="88"/>
      <c r="J12" s="88"/>
      <c r="K12" s="88"/>
      <c r="L12" s="88" t="s">
        <v>57</v>
      </c>
      <c r="M12" s="88"/>
      <c r="N12" s="88"/>
      <c r="O12" s="88"/>
      <c r="P12" s="88" t="s">
        <v>58</v>
      </c>
      <c r="Q12" s="88"/>
      <c r="R12" s="88"/>
      <c r="S12" s="88"/>
      <c r="T12" s="88" t="s">
        <v>28</v>
      </c>
      <c r="U12" s="88"/>
      <c r="V12" s="88"/>
      <c r="W12" s="88"/>
      <c r="X12" s="88"/>
    </row>
    <row r="13" s="87" customFormat="true" ht="30" hidden="false" customHeight="true" outlineLevel="0" collapsed="false">
      <c r="A13" s="86"/>
      <c r="B13" s="86"/>
      <c r="C13" s="86"/>
      <c r="D13" s="86"/>
      <c r="E13" s="86" t="s">
        <v>59</v>
      </c>
      <c r="F13" s="86" t="s">
        <v>60</v>
      </c>
      <c r="G13" s="86"/>
      <c r="H13" s="86" t="s">
        <v>31</v>
      </c>
      <c r="I13" s="86"/>
      <c r="J13" s="86" t="s">
        <v>32</v>
      </c>
      <c r="K13" s="86"/>
      <c r="L13" s="86" t="s">
        <v>31</v>
      </c>
      <c r="M13" s="86"/>
      <c r="N13" s="86" t="s">
        <v>32</v>
      </c>
      <c r="O13" s="86"/>
      <c r="P13" s="86" t="s">
        <v>31</v>
      </c>
      <c r="Q13" s="86"/>
      <c r="R13" s="86" t="s">
        <v>32</v>
      </c>
      <c r="S13" s="86"/>
      <c r="T13" s="88" t="s">
        <v>31</v>
      </c>
      <c r="U13" s="73"/>
      <c r="V13" s="73"/>
      <c r="W13" s="73"/>
      <c r="X13" s="89" t="s">
        <v>33</v>
      </c>
    </row>
    <row r="14" s="87" customFormat="true" ht="30" hidden="false" customHeight="true" outlineLevel="0" collapsed="false">
      <c r="A14" s="90" t="s">
        <v>61</v>
      </c>
      <c r="B14" s="90"/>
      <c r="C14" s="90"/>
      <c r="D14" s="90"/>
      <c r="E14" s="91" t="n">
        <v>1159</v>
      </c>
      <c r="F14" s="91" t="n">
        <v>1090</v>
      </c>
      <c r="G14" s="91"/>
      <c r="H14" s="91" t="s">
        <v>62</v>
      </c>
      <c r="I14" s="91"/>
      <c r="J14" s="91" t="s">
        <v>62</v>
      </c>
      <c r="K14" s="91"/>
      <c r="L14" s="91" t="n">
        <v>238</v>
      </c>
      <c r="M14" s="91"/>
      <c r="N14" s="91" t="n">
        <v>219</v>
      </c>
      <c r="O14" s="91"/>
      <c r="P14" s="91" t="n">
        <v>278</v>
      </c>
      <c r="Q14" s="91"/>
      <c r="R14" s="91" t="n">
        <v>254</v>
      </c>
      <c r="S14" s="91"/>
      <c r="T14" s="92" t="n">
        <v>362</v>
      </c>
      <c r="U14" s="93"/>
      <c r="V14" s="93"/>
      <c r="W14" s="93"/>
      <c r="X14" s="92" t="n">
        <v>326</v>
      </c>
    </row>
    <row r="15" s="87" customFormat="true" ht="56.25" hidden="false" customHeight="true" outlineLevel="0" collapsed="false">
      <c r="A15" s="90" t="s">
        <v>63</v>
      </c>
      <c r="B15" s="90"/>
      <c r="C15" s="90"/>
      <c r="D15" s="90"/>
      <c r="E15" s="91" t="n">
        <v>1180</v>
      </c>
      <c r="F15" s="91" t="n">
        <v>1100</v>
      </c>
      <c r="G15" s="91" t="s">
        <v>64</v>
      </c>
      <c r="H15" s="94" t="n">
        <v>225</v>
      </c>
      <c r="I15" s="94"/>
      <c r="J15" s="94" t="n">
        <f aca="false">(H15*1000/$E$15)</f>
        <v>190.677966101695</v>
      </c>
      <c r="K15" s="94"/>
      <c r="L15" s="94" t="n">
        <v>238</v>
      </c>
      <c r="M15" s="94"/>
      <c r="N15" s="94" t="n">
        <f aca="false">(L15*1000/E$15)</f>
        <v>201.694915254237</v>
      </c>
      <c r="O15" s="94"/>
      <c r="P15" s="94" t="n">
        <v>278</v>
      </c>
      <c r="Q15" s="94"/>
      <c r="R15" s="94" t="n">
        <f aca="false">(P15*1000/E$15)</f>
        <v>235.593220338983</v>
      </c>
      <c r="S15" s="94"/>
      <c r="T15" s="92" t="n">
        <v>362</v>
      </c>
      <c r="U15" s="93" t="n">
        <v>1</v>
      </c>
      <c r="V15" s="93" t="n">
        <v>1</v>
      </c>
      <c r="W15" s="93"/>
      <c r="X15" s="92" t="n">
        <v>321</v>
      </c>
    </row>
    <row r="16" s="87" customFormat="true" ht="56.25" hidden="false" customHeight="true" outlineLevel="0" collapsed="false">
      <c r="A16" s="90" t="s">
        <v>65</v>
      </c>
      <c r="B16" s="90"/>
      <c r="C16" s="90"/>
      <c r="D16" s="90"/>
      <c r="E16" s="91"/>
      <c r="F16" s="91"/>
      <c r="G16" s="91"/>
      <c r="H16" s="95" t="n">
        <f aca="false">H15+20</f>
        <v>245</v>
      </c>
      <c r="I16" s="95"/>
      <c r="J16" s="95" t="n">
        <f aca="false">(H16*1000/$E$15)</f>
        <v>207.627118644068</v>
      </c>
      <c r="K16" s="95"/>
      <c r="L16" s="95" t="n">
        <f aca="false">L15+20</f>
        <v>258</v>
      </c>
      <c r="M16" s="95"/>
      <c r="N16" s="95" t="n">
        <f aca="false">(L16*1000/E$15)</f>
        <v>218.64406779661</v>
      </c>
      <c r="O16" s="95"/>
      <c r="P16" s="95" t="n">
        <f aca="false">P15+20</f>
        <v>298</v>
      </c>
      <c r="Q16" s="95"/>
      <c r="R16" s="95" t="n">
        <f aca="false">(P16*1000/E$15)</f>
        <v>252.542372881356</v>
      </c>
      <c r="S16" s="95"/>
      <c r="T16" s="92" t="n">
        <v>391</v>
      </c>
      <c r="U16" s="93"/>
      <c r="V16" s="93"/>
      <c r="W16" s="93"/>
      <c r="X16" s="92" t="n">
        <v>338</v>
      </c>
    </row>
    <row r="17" s="87" customFormat="true" ht="48.75" hidden="false" customHeight="true" outlineLevel="0" collapsed="false">
      <c r="A17" s="90" t="s">
        <v>66</v>
      </c>
      <c r="B17" s="90"/>
      <c r="C17" s="90"/>
      <c r="D17" s="90"/>
      <c r="E17" s="91"/>
      <c r="F17" s="91"/>
      <c r="G17" s="91"/>
      <c r="H17" s="95" t="n">
        <f aca="false">H15+10</f>
        <v>235</v>
      </c>
      <c r="I17" s="95"/>
      <c r="J17" s="95" t="n">
        <f aca="false">(H17*1000/$E$15)</f>
        <v>199.152542372881</v>
      </c>
      <c r="K17" s="95"/>
      <c r="L17" s="95" t="n">
        <f aca="false">L15+10</f>
        <v>248</v>
      </c>
      <c r="M17" s="95"/>
      <c r="N17" s="95" t="n">
        <f aca="false">(L17*1000/E$15)</f>
        <v>210.169491525424</v>
      </c>
      <c r="O17" s="95"/>
      <c r="P17" s="95" t="n">
        <f aca="false">P15+10</f>
        <v>288</v>
      </c>
      <c r="Q17" s="95"/>
      <c r="R17" s="95" t="n">
        <f aca="false">(P17*1000/E$15)</f>
        <v>244.06779661017</v>
      </c>
      <c r="S17" s="95"/>
      <c r="T17" s="92" t="n">
        <v>382</v>
      </c>
      <c r="U17" s="93"/>
      <c r="V17" s="93"/>
      <c r="W17" s="93"/>
      <c r="X17" s="92" t="n">
        <v>330</v>
      </c>
    </row>
    <row r="18" s="87" customFormat="true" ht="89.85" hidden="false" customHeight="true" outlineLevel="0" collapsed="false">
      <c r="A18" s="90" t="s">
        <v>67</v>
      </c>
      <c r="B18" s="90"/>
      <c r="C18" s="90"/>
      <c r="D18" s="90"/>
      <c r="E18" s="91"/>
      <c r="F18" s="91"/>
      <c r="G18" s="91"/>
      <c r="H18" s="96" t="n">
        <f aca="false">H15+30</f>
        <v>255</v>
      </c>
      <c r="I18" s="96"/>
      <c r="J18" s="96" t="n">
        <f aca="false">(H18*1000/$E$15)</f>
        <v>216.101694915254</v>
      </c>
      <c r="K18" s="96"/>
      <c r="L18" s="96" t="n">
        <f aca="false">L15+30</f>
        <v>268</v>
      </c>
      <c r="M18" s="96"/>
      <c r="N18" s="96" t="n">
        <f aca="false">(L18*1000/E$15)</f>
        <v>227.118644067797</v>
      </c>
      <c r="O18" s="96"/>
      <c r="P18" s="96" t="n">
        <f aca="false">P15+30</f>
        <v>308</v>
      </c>
      <c r="Q18" s="96"/>
      <c r="R18" s="96" t="n">
        <f aca="false">(P18*1000/E$15)</f>
        <v>261.016949152542</v>
      </c>
      <c r="S18" s="96"/>
      <c r="T18" s="92" t="n">
        <v>402</v>
      </c>
      <c r="U18" s="93"/>
      <c r="V18" s="93"/>
      <c r="W18" s="93"/>
      <c r="X18" s="92" t="n">
        <v>347</v>
      </c>
    </row>
    <row r="19" s="87" customFormat="true" ht="12.75" hidden="true" customHeight="true" outlineLevel="0" collapsed="false">
      <c r="A19" s="97"/>
      <c r="B19" s="97"/>
      <c r="C19" s="97"/>
      <c r="D19" s="97"/>
      <c r="E19" s="98"/>
      <c r="F19" s="98"/>
      <c r="G19" s="98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</row>
    <row r="20" s="87" customFormat="true" ht="12.75" hidden="true" customHeight="true" outlineLevel="0" collapsed="false">
      <c r="A20" s="100"/>
      <c r="C20" s="97"/>
      <c r="D20" s="97"/>
      <c r="E20" s="98"/>
      <c r="F20" s="98"/>
      <c r="G20" s="98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</row>
    <row r="21" s="87" customFormat="true" ht="12.75" hidden="true" customHeight="true" outlineLevel="0" collapsed="false">
      <c r="A21" s="101" t="s">
        <v>68</v>
      </c>
      <c r="B21" s="101"/>
      <c r="C21" s="101"/>
      <c r="D21" s="101"/>
      <c r="E21" s="101"/>
      <c r="F21" s="101"/>
      <c r="G21" s="101"/>
      <c r="H21" s="101"/>
      <c r="I21" s="101"/>
      <c r="J21" s="99"/>
      <c r="K21" s="99"/>
      <c r="L21" s="99"/>
      <c r="M21" s="99"/>
      <c r="N21" s="99"/>
      <c r="O21" s="99"/>
      <c r="P21" s="99"/>
      <c r="Q21" s="99"/>
      <c r="R21" s="99"/>
      <c r="S21" s="99"/>
    </row>
    <row r="22" s="87" customFormat="true" ht="12.75" hidden="true" customHeight="tru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2"/>
      <c r="K22" s="102"/>
      <c r="L22" s="102"/>
      <c r="M22" s="102"/>
      <c r="N22" s="102"/>
      <c r="O22" s="102"/>
      <c r="P22" s="103"/>
      <c r="Q22" s="103"/>
      <c r="R22" s="103"/>
      <c r="S22" s="103"/>
    </row>
    <row r="23" s="87" customFormat="true" ht="30" hidden="false" customHeight="true" outlineLevel="0" collapsed="false">
      <c r="A23" s="104" t="s">
        <v>44</v>
      </c>
      <c r="B23" s="102"/>
      <c r="C23" s="102"/>
      <c r="D23" s="102"/>
      <c r="E23" s="102"/>
      <c r="F23" s="102"/>
      <c r="G23" s="102"/>
      <c r="H23" s="105"/>
      <c r="I23" s="105"/>
      <c r="J23" s="103"/>
      <c r="K23" s="103"/>
      <c r="L23" s="103"/>
      <c r="M23" s="103"/>
      <c r="N23" s="103"/>
      <c r="O23" s="103"/>
      <c r="P23" s="103"/>
      <c r="Q23" s="103"/>
      <c r="R23" s="103"/>
      <c r="S23" s="103"/>
    </row>
    <row r="24" customFormat="false" ht="30" hidden="false" customHeight="true" outlineLevel="0" collapsed="false">
      <c r="A24" s="106"/>
      <c r="B24" s="107"/>
      <c r="C24" s="107"/>
      <c r="D24" s="107"/>
      <c r="E24" s="107"/>
      <c r="F24" s="107"/>
      <c r="G24" s="107"/>
      <c r="H24" s="108"/>
      <c r="I24" s="108"/>
      <c r="J24" s="109"/>
      <c r="K24" s="109"/>
      <c r="L24" s="109"/>
      <c r="M24" s="109"/>
      <c r="N24" s="109"/>
      <c r="O24" s="109"/>
      <c r="P24" s="109"/>
      <c r="Q24" s="109"/>
      <c r="R24" s="109"/>
      <c r="S24" s="109"/>
    </row>
    <row r="25" customFormat="false" ht="30" hidden="false" customHeight="true" outlineLevel="0" collapsed="false">
      <c r="A25" s="110" t="s">
        <v>45</v>
      </c>
      <c r="B25" s="110"/>
      <c r="C25" s="110"/>
      <c r="D25" s="110"/>
      <c r="E25" s="110"/>
      <c r="F25" s="111"/>
      <c r="G25" s="112"/>
      <c r="H25" s="113"/>
      <c r="I25" s="113"/>
      <c r="J25" s="113"/>
      <c r="K25" s="113"/>
      <c r="L25" s="113"/>
      <c r="M25" s="114"/>
      <c r="N25" s="114"/>
      <c r="O25" s="115"/>
      <c r="P25" s="115"/>
      <c r="Q25" s="109"/>
      <c r="R25" s="109"/>
      <c r="S25" s="109"/>
    </row>
    <row r="26" customFormat="false" ht="30" hidden="false" customHeight="true" outlineLevel="0" collapsed="false">
      <c r="A26" s="116" t="s">
        <v>46</v>
      </c>
      <c r="B26" s="117"/>
      <c r="C26" s="117"/>
      <c r="D26" s="118"/>
      <c r="E26" s="118"/>
      <c r="F26" s="119"/>
      <c r="G26" s="117"/>
      <c r="H26" s="120"/>
      <c r="I26" s="120"/>
      <c r="J26" s="120"/>
      <c r="K26" s="120"/>
      <c r="L26" s="120"/>
      <c r="M26" s="121"/>
      <c r="N26" s="121"/>
      <c r="O26" s="122"/>
      <c r="P26" s="115"/>
      <c r="Q26" s="109"/>
      <c r="R26" s="109"/>
      <c r="S26" s="109"/>
    </row>
    <row r="27" customFormat="false" ht="30" hidden="false" customHeight="true" outlineLevel="0" collapsed="false">
      <c r="A27" s="116" t="s">
        <v>47</v>
      </c>
      <c r="B27" s="117"/>
      <c r="C27" s="117"/>
      <c r="D27" s="118"/>
      <c r="E27" s="118"/>
      <c r="F27" s="119"/>
      <c r="G27" s="117"/>
      <c r="H27" s="120"/>
      <c r="I27" s="120"/>
      <c r="J27" s="120"/>
      <c r="K27" s="120"/>
      <c r="L27" s="120"/>
      <c r="M27" s="121"/>
      <c r="N27" s="121"/>
      <c r="O27" s="121"/>
      <c r="P27" s="114"/>
      <c r="Q27" s="109"/>
      <c r="R27" s="109"/>
      <c r="S27" s="109"/>
    </row>
    <row r="28" s="109" customFormat="true" ht="30" hidden="false" customHeight="true" outlineLevel="0" collapsed="false">
      <c r="A28" s="116" t="s">
        <v>48</v>
      </c>
      <c r="B28" s="117"/>
      <c r="C28" s="117"/>
      <c r="D28" s="118"/>
      <c r="E28" s="118"/>
      <c r="F28" s="119"/>
      <c r="G28" s="117"/>
      <c r="H28" s="120"/>
      <c r="I28" s="120"/>
      <c r="J28" s="120"/>
      <c r="K28" s="120"/>
      <c r="L28" s="120"/>
      <c r="M28" s="121"/>
      <c r="N28" s="121"/>
      <c r="O28" s="121"/>
      <c r="P28" s="114"/>
    </row>
    <row r="29" customFormat="false" ht="30" hidden="false" customHeight="true" outlineLevel="0" collapsed="false">
      <c r="A29" s="123" t="s">
        <v>49</v>
      </c>
      <c r="B29" s="124"/>
      <c r="C29" s="124"/>
      <c r="D29" s="124"/>
      <c r="E29" s="124"/>
      <c r="F29" s="124"/>
      <c r="G29" s="124"/>
      <c r="H29" s="124"/>
      <c r="I29" s="124"/>
      <c r="J29" s="125"/>
      <c r="K29" s="125"/>
      <c r="L29" s="126"/>
      <c r="M29" s="127"/>
      <c r="N29" s="127"/>
      <c r="O29" s="127"/>
      <c r="P29" s="128"/>
    </row>
    <row r="30" customFormat="false" ht="30" hidden="false" customHeight="true" outlineLevel="0" collapsed="false">
      <c r="A30" s="129" t="s">
        <v>50</v>
      </c>
      <c r="B30" s="125"/>
      <c r="C30" s="125"/>
      <c r="D30" s="125"/>
      <c r="E30" s="125"/>
      <c r="F30" s="125"/>
      <c r="G30" s="125"/>
      <c r="H30" s="125"/>
      <c r="I30" s="125"/>
      <c r="J30" s="125"/>
      <c r="K30" s="126"/>
      <c r="L30" s="126"/>
      <c r="M30" s="127"/>
      <c r="N30" s="127"/>
      <c r="O30" s="127"/>
      <c r="P30" s="128"/>
    </row>
    <row r="31" customFormat="false" ht="30" hidden="false" customHeight="true" outlineLevel="0" collapsed="false">
      <c r="A31" s="130" t="s">
        <v>51</v>
      </c>
      <c r="B31" s="131"/>
      <c r="C31" s="131"/>
      <c r="D31" s="132"/>
      <c r="E31" s="132"/>
      <c r="F31" s="133"/>
      <c r="G31" s="131"/>
      <c r="H31" s="123"/>
      <c r="I31" s="123"/>
      <c r="J31" s="123"/>
      <c r="K31" s="123"/>
      <c r="L31" s="123"/>
      <c r="M31" s="127"/>
      <c r="N31" s="127"/>
      <c r="O31" s="127"/>
      <c r="P31" s="128"/>
    </row>
    <row r="32" customFormat="false" ht="58.15" hidden="false" customHeight="true" outlineLevel="0" collapsed="false">
      <c r="A32" s="134" t="s">
        <v>52</v>
      </c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</row>
    <row r="33" s="136" customFormat="true" ht="12.75" hidden="true" customHeight="true" outlineLevel="0" collapsed="false">
      <c r="A33" s="80"/>
      <c r="B33" s="80"/>
      <c r="C33" s="80"/>
      <c r="D33" s="80"/>
      <c r="E33" s="135"/>
      <c r="F33" s="135"/>
      <c r="H33" s="137"/>
      <c r="I33" s="137"/>
      <c r="J33" s="137"/>
      <c r="K33" s="137"/>
      <c r="L33" s="138"/>
      <c r="M33" s="138"/>
      <c r="N33" s="139"/>
      <c r="O33" s="139"/>
      <c r="P33" s="139"/>
      <c r="Q33" s="140"/>
    </row>
    <row r="34" s="136" customFormat="true" ht="15" hidden="false" customHeight="true" outlineLevel="0" collapsed="false">
      <c r="A34" s="80"/>
      <c r="B34" s="80"/>
      <c r="C34" s="80"/>
      <c r="D34" s="80"/>
      <c r="E34" s="135"/>
      <c r="F34" s="135"/>
      <c r="G34" s="141"/>
      <c r="H34" s="137"/>
      <c r="I34" s="137"/>
      <c r="J34" s="137"/>
      <c r="K34" s="137"/>
      <c r="L34" s="138"/>
      <c r="M34" s="138"/>
      <c r="N34" s="128"/>
      <c r="O34" s="139"/>
      <c r="P34" s="139"/>
      <c r="Q34" s="140"/>
    </row>
    <row r="35" s="136" customFormat="true" ht="15" hidden="false" customHeight="true" outlineLevel="0" collapsed="false">
      <c r="A35" s="80"/>
      <c r="B35" s="80"/>
      <c r="C35" s="80"/>
      <c r="D35" s="80"/>
      <c r="E35" s="135"/>
      <c r="F35" s="135"/>
      <c r="G35" s="141"/>
      <c r="H35" s="138"/>
      <c r="I35" s="138"/>
      <c r="J35" s="138"/>
      <c r="K35" s="138"/>
      <c r="L35" s="138"/>
      <c r="M35" s="138"/>
      <c r="N35" s="128"/>
      <c r="O35" s="139"/>
      <c r="P35" s="139"/>
      <c r="Q35" s="128"/>
    </row>
    <row r="36" s="136" customFormat="true" ht="15" hidden="false" customHeight="true" outlineLevel="0" collapsed="false">
      <c r="A36" s="80"/>
      <c r="B36" s="80"/>
      <c r="C36" s="80"/>
      <c r="D36" s="80"/>
      <c r="E36" s="135"/>
      <c r="F36" s="135"/>
      <c r="G36" s="82"/>
      <c r="H36" s="138"/>
      <c r="I36" s="138"/>
      <c r="J36" s="138"/>
      <c r="K36" s="138"/>
      <c r="L36" s="138"/>
      <c r="M36" s="138"/>
      <c r="N36" s="128"/>
      <c r="O36" s="139"/>
      <c r="P36" s="139"/>
      <c r="Q36" s="128"/>
    </row>
    <row r="37" customFormat="false" ht="15" hidden="false" customHeight="true" outlineLevel="0" collapsed="false">
      <c r="E37" s="142"/>
      <c r="F37" s="143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28"/>
    </row>
    <row r="38" customFormat="false" ht="15" hidden="false" customHeight="true" outlineLevel="0" collapsed="false">
      <c r="E38" s="142"/>
      <c r="F38" s="143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44"/>
    </row>
    <row r="39" customFormat="false" ht="15" hidden="false" customHeight="true" outlineLevel="0" collapsed="false">
      <c r="E39" s="142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</row>
    <row r="40" customFormat="false" ht="12.75" hidden="false" customHeight="false" outlineLevel="0" collapsed="false"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</row>
    <row r="41" customFormat="false" ht="12.75" hidden="false" customHeight="true" outlineLevel="0" collapsed="false">
      <c r="E41" s="145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</row>
    <row r="42" customFormat="false" ht="12.75" hidden="false" customHeight="false" outlineLevel="0" collapsed="false">
      <c r="E42" s="146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</row>
    <row r="43" customFormat="false" ht="12.75" hidden="false" customHeight="false" outlineLevel="0" collapsed="false">
      <c r="E43" s="147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</row>
    <row r="44" customFormat="false" ht="12.75" hidden="false" customHeight="true" outlineLevel="0" collapsed="false">
      <c r="E44" s="147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</row>
    <row r="45" customFormat="false" ht="12.75" hidden="false" customHeight="true" outlineLevel="0" collapsed="false">
      <c r="E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</row>
    <row r="46" customFormat="false" ht="12.75" hidden="false" customHeight="true" outlineLevel="0" collapsed="false">
      <c r="E46" s="138"/>
      <c r="G46" s="138"/>
      <c r="M46" s="138"/>
      <c r="N46" s="138"/>
      <c r="O46" s="138"/>
      <c r="P46" s="138"/>
      <c r="Q46" s="138"/>
    </row>
    <row r="47" customFormat="false" ht="12.75" hidden="false" customHeight="false" outlineLevel="0" collapsed="false">
      <c r="E47" s="138"/>
      <c r="G47" s="138"/>
      <c r="M47" s="138"/>
      <c r="N47" s="138"/>
      <c r="O47" s="138"/>
      <c r="P47" s="138"/>
      <c r="Q47" s="138"/>
    </row>
    <row r="48" customFormat="false" ht="12.75" hidden="false" customHeight="false" outlineLevel="0" collapsed="false">
      <c r="G48" s="138"/>
      <c r="N48" s="138"/>
      <c r="O48" s="138"/>
      <c r="P48" s="138"/>
      <c r="Q48" s="138"/>
    </row>
    <row r="49" customFormat="false" ht="12.75" hidden="false" customHeight="false" outlineLevel="0" collapsed="false">
      <c r="G49" s="138"/>
      <c r="N49" s="138"/>
      <c r="O49" s="138"/>
      <c r="P49" s="138"/>
      <c r="Q49" s="138"/>
    </row>
    <row r="50" customFormat="false" ht="12.75" hidden="false" customHeight="false" outlineLevel="0" collapsed="false">
      <c r="G50" s="138"/>
      <c r="N50" s="138"/>
      <c r="O50" s="138"/>
      <c r="P50" s="138"/>
      <c r="Q50" s="138"/>
    </row>
    <row r="51" customFormat="false" ht="12.75" hidden="false" customHeight="false" outlineLevel="0" collapsed="false">
      <c r="G51" s="138"/>
      <c r="N51" s="138"/>
      <c r="O51" s="138"/>
      <c r="P51" s="138"/>
      <c r="Q51" s="138"/>
    </row>
    <row r="52" customFormat="false" ht="12.75" hidden="false" customHeight="false" outlineLevel="0" collapsed="false">
      <c r="G52" s="138"/>
      <c r="N52" s="138"/>
      <c r="O52" s="138"/>
      <c r="P52" s="138"/>
      <c r="Q52" s="138"/>
    </row>
    <row r="53" customFormat="false" ht="12.75" hidden="false" customHeight="false" outlineLevel="0" collapsed="false">
      <c r="G53" s="138"/>
      <c r="N53" s="138"/>
      <c r="O53" s="138"/>
      <c r="P53" s="138"/>
      <c r="Q53" s="138"/>
    </row>
    <row r="54" customFormat="false" ht="12.75" hidden="false" customHeight="false" outlineLevel="0" collapsed="false">
      <c r="G54" s="138"/>
      <c r="N54" s="138"/>
      <c r="O54" s="138"/>
      <c r="P54" s="138"/>
      <c r="Q54" s="138"/>
    </row>
    <row r="55" customFormat="false" ht="12.75" hidden="false" customHeight="false" outlineLevel="0" collapsed="false">
      <c r="N55" s="138"/>
      <c r="O55" s="138"/>
      <c r="P55" s="138"/>
      <c r="Q55" s="138"/>
    </row>
    <row r="56" customFormat="false" ht="12.75" hidden="false" customHeight="false" outlineLevel="0" collapsed="false">
      <c r="N56" s="138"/>
      <c r="O56" s="138"/>
      <c r="P56" s="138"/>
      <c r="Q56" s="138"/>
    </row>
    <row r="57" customFormat="false" ht="12.75" hidden="false" customHeight="false" outlineLevel="0" collapsed="false">
      <c r="N57" s="138"/>
      <c r="O57" s="138"/>
      <c r="P57" s="138"/>
      <c r="Q57" s="138"/>
    </row>
    <row r="58" customFormat="false" ht="12.75" hidden="false" customHeight="false" outlineLevel="0" collapsed="false">
      <c r="N58" s="138"/>
      <c r="O58" s="138"/>
      <c r="P58" s="138"/>
      <c r="Q58" s="138"/>
    </row>
    <row r="59" customFormat="false" ht="12.75" hidden="false" customHeight="false" outlineLevel="0" collapsed="false">
      <c r="O59" s="138"/>
      <c r="P59" s="138"/>
      <c r="Q59" s="138"/>
    </row>
    <row r="60" customFormat="false" ht="12.75" hidden="false" customHeight="false" outlineLevel="0" collapsed="false">
      <c r="O60" s="138"/>
      <c r="P60" s="138"/>
      <c r="Q60" s="138"/>
    </row>
    <row r="61" customFormat="false" ht="12.75" hidden="false" customHeight="false" outlineLevel="0" collapsed="false">
      <c r="O61" s="138"/>
      <c r="P61" s="138"/>
      <c r="Q61" s="138"/>
    </row>
    <row r="62" customFormat="false" ht="12.75" hidden="false" customHeight="false" outlineLevel="0" collapsed="false">
      <c r="O62" s="138"/>
      <c r="P62" s="138"/>
      <c r="Q62" s="138"/>
    </row>
    <row r="63" customFormat="false" ht="12.75" hidden="false" customHeight="false" outlineLevel="0" collapsed="false">
      <c r="Q63" s="138"/>
    </row>
    <row r="64" customFormat="false" ht="12.75" hidden="false" customHeight="false" outlineLevel="0" collapsed="false">
      <c r="Q64" s="138"/>
    </row>
    <row r="65" customFormat="false" ht="12.75" hidden="false" customHeight="false" outlineLevel="0" collapsed="false">
      <c r="Q65" s="138"/>
    </row>
    <row r="66" customFormat="false" ht="12.75" hidden="false" customHeight="false" outlineLevel="0" collapsed="false">
      <c r="Q66" s="138"/>
    </row>
    <row r="67" customFormat="false" ht="12.75" hidden="false" customHeight="false" outlineLevel="0" collapsed="false">
      <c r="Q67" s="138"/>
    </row>
    <row r="68" customFormat="false" ht="12.75" hidden="false" customHeight="false" outlineLevel="0" collapsed="false">
      <c r="Q68" s="138"/>
    </row>
    <row r="69" customFormat="false" ht="12.75" hidden="false" customHeight="false" outlineLevel="0" collapsed="false">
      <c r="Q69" s="138"/>
    </row>
    <row r="70" customFormat="false" ht="12.75" hidden="false" customHeight="false" outlineLevel="0" collapsed="false">
      <c r="Q70" s="138"/>
    </row>
    <row r="71" customFormat="false" ht="12.75" hidden="false" customHeight="false" outlineLevel="0" collapsed="false">
      <c r="Q71" s="138"/>
    </row>
  </sheetData>
  <mergeCells count="59">
    <mergeCell ref="A1:H7"/>
    <mergeCell ref="A8:S9"/>
    <mergeCell ref="A10:X10"/>
    <mergeCell ref="A11:D13"/>
    <mergeCell ref="E11:F12"/>
    <mergeCell ref="G11:G12"/>
    <mergeCell ref="H11:X11"/>
    <mergeCell ref="H12:K12"/>
    <mergeCell ref="L12:O12"/>
    <mergeCell ref="P12:S12"/>
    <mergeCell ref="T12:X12"/>
    <mergeCell ref="H13:I13"/>
    <mergeCell ref="J13:K13"/>
    <mergeCell ref="L13:M13"/>
    <mergeCell ref="N13:O13"/>
    <mergeCell ref="P13:Q13"/>
    <mergeCell ref="R13:S13"/>
    <mergeCell ref="A14:D14"/>
    <mergeCell ref="H14:I14"/>
    <mergeCell ref="J14:K14"/>
    <mergeCell ref="L14:M14"/>
    <mergeCell ref="N14:O14"/>
    <mergeCell ref="P14:Q14"/>
    <mergeCell ref="R14:S14"/>
    <mergeCell ref="A15:D15"/>
    <mergeCell ref="E15:E18"/>
    <mergeCell ref="F15:F18"/>
    <mergeCell ref="G15:G18"/>
    <mergeCell ref="H15:I15"/>
    <mergeCell ref="J15:K15"/>
    <mergeCell ref="L15:M15"/>
    <mergeCell ref="N15:O15"/>
    <mergeCell ref="P15:Q15"/>
    <mergeCell ref="R15:S15"/>
    <mergeCell ref="A16:D16"/>
    <mergeCell ref="H16:I16"/>
    <mergeCell ref="J16:K16"/>
    <mergeCell ref="L16:M16"/>
    <mergeCell ref="N16:O16"/>
    <mergeCell ref="P16:Q16"/>
    <mergeCell ref="R16:S16"/>
    <mergeCell ref="A17:D17"/>
    <mergeCell ref="H17:I17"/>
    <mergeCell ref="J17:K17"/>
    <mergeCell ref="L17:M17"/>
    <mergeCell ref="N17:O17"/>
    <mergeCell ref="P17:Q17"/>
    <mergeCell ref="R17:S17"/>
    <mergeCell ref="A18:D18"/>
    <mergeCell ref="H18:I18"/>
    <mergeCell ref="J18:K18"/>
    <mergeCell ref="L18:M18"/>
    <mergeCell ref="N18:O18"/>
    <mergeCell ref="P18:Q18"/>
    <mergeCell ref="R18:S18"/>
    <mergeCell ref="A21:I22"/>
    <mergeCell ref="A25:E25"/>
    <mergeCell ref="A32:Q32"/>
    <mergeCell ref="E37:E39"/>
  </mergeCells>
  <hyperlinks>
    <hyperlink ref="A21" r:id="rId1" display="Подробнее о металлочерепице на сайте Астекхоум"/>
  </hyperlinks>
  <printOptions headings="false" gridLines="false" gridLinesSet="true" horizontalCentered="false" verticalCentered="false"/>
  <pageMargins left="0.670138888888889" right="0.25" top="0.3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68.56"/>
    <col collapsed="false" customWidth="true" hidden="false" outlineLevel="0" max="2" min="2" style="148" width="28.7"/>
    <col collapsed="false" customWidth="true" hidden="false" outlineLevel="0" max="3" min="3" style="148" width="10.85"/>
    <col collapsed="false" customWidth="true" hidden="true" outlineLevel="0" max="4" min="4" style="148" width="9.06"/>
    <col collapsed="false" customWidth="true" hidden="false" outlineLevel="0" max="5" min="5" style="148" width="12.28"/>
    <col collapsed="false" customWidth="false" hidden="false" outlineLevel="0" max="257" min="6" style="148" width="9.14"/>
  </cols>
  <sheetData>
    <row r="1" customFormat="false" ht="15" hidden="false" customHeight="false" outlineLevel="0" collapsed="false">
      <c r="A1" s="149"/>
    </row>
    <row r="5" customFormat="false" ht="80.25" hidden="false" customHeight="true" outlineLevel="0" collapsed="false"/>
    <row r="6" customFormat="false" ht="20.25" hidden="false" customHeight="false" outlineLevel="0" collapsed="false">
      <c r="A6" s="150" t="s">
        <v>16</v>
      </c>
      <c r="B6" s="150"/>
      <c r="C6" s="150"/>
      <c r="D6" s="150"/>
      <c r="E6" s="150"/>
    </row>
    <row r="7" s="152" customFormat="true" ht="51" hidden="false" customHeight="true" outlineLevel="0" collapsed="false">
      <c r="A7" s="151" t="s">
        <v>20</v>
      </c>
      <c r="B7" s="151" t="s">
        <v>69</v>
      </c>
      <c r="C7" s="151" t="s">
        <v>70</v>
      </c>
      <c r="D7" s="151" t="s">
        <v>71</v>
      </c>
      <c r="E7" s="151" t="s">
        <v>72</v>
      </c>
    </row>
    <row r="8" customFormat="false" ht="20.25" hidden="false" customHeight="false" outlineLevel="0" collapsed="false">
      <c r="A8" s="151"/>
      <c r="B8" s="151"/>
      <c r="C8" s="153" t="s">
        <v>73</v>
      </c>
      <c r="D8" s="151"/>
      <c r="E8" s="151"/>
    </row>
    <row r="9" customFormat="false" ht="20.25" hidden="true" customHeight="false" outlineLevel="0" collapsed="false">
      <c r="A9" s="154"/>
      <c r="B9" s="154"/>
      <c r="C9" s="154"/>
      <c r="D9" s="155"/>
      <c r="E9" s="154"/>
    </row>
    <row r="10" customFormat="false" ht="20.25" hidden="false" customHeight="false" outlineLevel="0" collapsed="false">
      <c r="A10" s="156" t="s">
        <v>74</v>
      </c>
      <c r="B10" s="157" t="s">
        <v>75</v>
      </c>
      <c r="C10" s="157" t="s">
        <v>76</v>
      </c>
      <c r="D10" s="158"/>
      <c r="E10" s="159" t="n">
        <v>420</v>
      </c>
      <c r="F10" s="160"/>
      <c r="G10" s="161"/>
      <c r="H10" s="162"/>
      <c r="I10" s="163"/>
      <c r="J10" s="164"/>
    </row>
    <row r="11" customFormat="false" ht="20.25" hidden="false" customHeight="false" outlineLevel="0" collapsed="false">
      <c r="A11" s="156" t="s">
        <v>77</v>
      </c>
      <c r="B11" s="157" t="s">
        <v>75</v>
      </c>
      <c r="C11" s="157" t="s">
        <v>76</v>
      </c>
      <c r="D11" s="158"/>
      <c r="E11" s="159" t="n">
        <v>314</v>
      </c>
      <c r="F11" s="160"/>
      <c r="G11" s="161"/>
      <c r="H11" s="162"/>
      <c r="I11" s="163"/>
    </row>
    <row r="12" customFormat="false" ht="20.25" hidden="false" customHeight="false" outlineLevel="0" collapsed="false">
      <c r="A12" s="156" t="s">
        <v>78</v>
      </c>
      <c r="B12" s="157" t="s">
        <v>75</v>
      </c>
      <c r="C12" s="157" t="s">
        <v>76</v>
      </c>
      <c r="D12" s="158"/>
      <c r="E12" s="159" t="n">
        <v>520</v>
      </c>
      <c r="F12" s="160"/>
      <c r="G12" s="161"/>
      <c r="H12" s="162"/>
      <c r="I12" s="163"/>
    </row>
    <row r="13" customFormat="false" ht="20.25" hidden="false" customHeight="false" outlineLevel="0" collapsed="false">
      <c r="A13" s="156" t="s">
        <v>79</v>
      </c>
      <c r="B13" s="157" t="s">
        <v>75</v>
      </c>
      <c r="C13" s="157" t="s">
        <v>76</v>
      </c>
      <c r="D13" s="158"/>
      <c r="E13" s="159" t="n">
        <v>340</v>
      </c>
      <c r="F13" s="160"/>
      <c r="G13" s="161"/>
      <c r="H13" s="162"/>
      <c r="I13" s="163"/>
    </row>
    <row r="14" customFormat="false" ht="20.25" hidden="false" customHeight="false" outlineLevel="0" collapsed="false">
      <c r="A14" s="156" t="s">
        <v>80</v>
      </c>
      <c r="B14" s="157" t="s">
        <v>75</v>
      </c>
      <c r="C14" s="157" t="s">
        <v>76</v>
      </c>
      <c r="D14" s="158"/>
      <c r="E14" s="159" t="n">
        <v>250</v>
      </c>
      <c r="F14" s="160"/>
      <c r="G14" s="161"/>
      <c r="H14" s="162"/>
      <c r="I14" s="163"/>
    </row>
    <row r="15" customFormat="false" ht="20.25" hidden="false" customHeight="false" outlineLevel="0" collapsed="false">
      <c r="A15" s="156" t="s">
        <v>81</v>
      </c>
      <c r="B15" s="157" t="s">
        <v>75</v>
      </c>
      <c r="C15" s="157" t="s">
        <v>76</v>
      </c>
      <c r="D15" s="158"/>
      <c r="E15" s="159" t="n">
        <v>250</v>
      </c>
      <c r="F15" s="160"/>
      <c r="G15" s="161"/>
      <c r="H15" s="162"/>
      <c r="I15" s="163"/>
    </row>
    <row r="16" customFormat="false" ht="20.25" hidden="false" customHeight="false" outlineLevel="0" collapsed="false">
      <c r="A16" s="156" t="s">
        <v>82</v>
      </c>
      <c r="B16" s="157" t="s">
        <v>75</v>
      </c>
      <c r="C16" s="157" t="s">
        <v>76</v>
      </c>
      <c r="D16" s="158"/>
      <c r="E16" s="159" t="n">
        <v>300</v>
      </c>
      <c r="F16" s="160"/>
      <c r="G16" s="161"/>
      <c r="H16" s="162"/>
      <c r="I16" s="163"/>
    </row>
    <row r="17" customFormat="false" ht="20.25" hidden="false" customHeight="false" outlineLevel="0" collapsed="false">
      <c r="A17" s="156" t="s">
        <v>83</v>
      </c>
      <c r="B17" s="157" t="s">
        <v>75</v>
      </c>
      <c r="C17" s="157" t="s">
        <v>76</v>
      </c>
      <c r="D17" s="158"/>
      <c r="E17" s="159" t="n">
        <v>300</v>
      </c>
      <c r="F17" s="160"/>
      <c r="G17" s="161"/>
      <c r="H17" s="162"/>
      <c r="I17" s="163"/>
    </row>
    <row r="18" customFormat="false" ht="20.25" hidden="false" customHeight="false" outlineLevel="0" collapsed="false">
      <c r="A18" s="156" t="s">
        <v>84</v>
      </c>
      <c r="B18" s="157" t="s">
        <v>75</v>
      </c>
      <c r="C18" s="157" t="s">
        <v>76</v>
      </c>
      <c r="D18" s="158"/>
      <c r="E18" s="159" t="n">
        <v>250</v>
      </c>
      <c r="F18" s="160"/>
      <c r="G18" s="161"/>
      <c r="H18" s="162"/>
      <c r="I18" s="163"/>
    </row>
    <row r="19" customFormat="false" ht="20.25" hidden="false" customHeight="false" outlineLevel="0" collapsed="false">
      <c r="A19" s="156" t="s">
        <v>85</v>
      </c>
      <c r="B19" s="157" t="s">
        <v>75</v>
      </c>
      <c r="C19" s="157" t="s">
        <v>76</v>
      </c>
      <c r="D19" s="158"/>
      <c r="E19" s="159" t="n">
        <v>250</v>
      </c>
      <c r="F19" s="160"/>
      <c r="G19" s="161"/>
      <c r="H19" s="162"/>
      <c r="I19" s="163"/>
    </row>
    <row r="20" customFormat="false" ht="20.25" hidden="false" customHeight="false" outlineLevel="0" collapsed="false">
      <c r="A20" s="156" t="s">
        <v>86</v>
      </c>
      <c r="B20" s="157" t="s">
        <v>75</v>
      </c>
      <c r="C20" s="157" t="s">
        <v>76</v>
      </c>
      <c r="D20" s="158"/>
      <c r="E20" s="159" t="n">
        <v>520</v>
      </c>
      <c r="F20" s="160"/>
      <c r="G20" s="161"/>
      <c r="H20" s="162"/>
      <c r="I20" s="163"/>
    </row>
    <row r="21" customFormat="false" ht="20.25" hidden="false" customHeight="false" outlineLevel="0" collapsed="false">
      <c r="A21" s="156" t="s">
        <v>87</v>
      </c>
      <c r="B21" s="157" t="s">
        <v>75</v>
      </c>
      <c r="C21" s="157" t="s">
        <v>76</v>
      </c>
      <c r="D21" s="158"/>
      <c r="E21" s="159" t="n">
        <v>340</v>
      </c>
      <c r="F21" s="160"/>
      <c r="G21" s="161"/>
      <c r="H21" s="162"/>
      <c r="I21" s="163"/>
    </row>
    <row r="22" customFormat="false" ht="20.25" hidden="false" customHeight="false" outlineLevel="0" collapsed="false">
      <c r="A22" s="156" t="s">
        <v>88</v>
      </c>
      <c r="B22" s="157" t="s">
        <v>75</v>
      </c>
      <c r="C22" s="157" t="s">
        <v>76</v>
      </c>
      <c r="D22" s="158"/>
      <c r="E22" s="159" t="n">
        <v>210</v>
      </c>
      <c r="F22" s="160"/>
      <c r="G22" s="161"/>
      <c r="H22" s="162"/>
      <c r="I22" s="163"/>
    </row>
    <row r="23" customFormat="false" ht="20.25" hidden="false" customHeight="false" outlineLevel="0" collapsed="false">
      <c r="A23" s="156" t="s">
        <v>89</v>
      </c>
      <c r="B23" s="157" t="s">
        <v>75</v>
      </c>
      <c r="C23" s="157" t="s">
        <v>76</v>
      </c>
      <c r="D23" s="158"/>
      <c r="E23" s="159" t="n">
        <v>340</v>
      </c>
      <c r="F23" s="160"/>
      <c r="G23" s="161"/>
      <c r="H23" s="162"/>
      <c r="I23" s="163"/>
    </row>
    <row r="24" customFormat="false" ht="20.25" hidden="false" customHeight="false" outlineLevel="0" collapsed="false">
      <c r="A24" s="156" t="s">
        <v>90</v>
      </c>
      <c r="B24" s="157" t="s">
        <v>75</v>
      </c>
      <c r="C24" s="157" t="s">
        <v>76</v>
      </c>
      <c r="D24" s="158"/>
      <c r="E24" s="159" t="n">
        <v>340</v>
      </c>
      <c r="F24" s="160"/>
      <c r="G24" s="161"/>
      <c r="H24" s="162"/>
      <c r="I24" s="163"/>
    </row>
    <row r="25" customFormat="false" ht="20.25" hidden="false" customHeight="false" outlineLevel="0" collapsed="false">
      <c r="A25" s="156" t="s">
        <v>91</v>
      </c>
      <c r="B25" s="157" t="s">
        <v>75</v>
      </c>
      <c r="C25" s="157" t="s">
        <v>76</v>
      </c>
      <c r="D25" s="158"/>
      <c r="E25" s="159" t="n">
        <v>250</v>
      </c>
      <c r="F25" s="160"/>
      <c r="G25" s="161"/>
      <c r="H25" s="162"/>
      <c r="I25" s="163"/>
    </row>
    <row r="26" customFormat="false" ht="20.25" hidden="false" customHeight="false" outlineLevel="0" collapsed="false">
      <c r="A26" s="156" t="s">
        <v>92</v>
      </c>
      <c r="B26" s="157" t="s">
        <v>75</v>
      </c>
      <c r="C26" s="157" t="s">
        <v>76</v>
      </c>
      <c r="D26" s="158"/>
      <c r="E26" s="159" t="n">
        <v>90</v>
      </c>
      <c r="F26" s="160"/>
      <c r="G26" s="161"/>
      <c r="H26" s="162"/>
      <c r="I26" s="163"/>
    </row>
    <row r="27" customFormat="false" ht="20.25" hidden="false" customHeight="false" outlineLevel="0" collapsed="false">
      <c r="A27" s="156" t="s">
        <v>93</v>
      </c>
      <c r="B27" s="157" t="s">
        <v>94</v>
      </c>
      <c r="C27" s="157" t="s">
        <v>76</v>
      </c>
      <c r="D27" s="158"/>
      <c r="E27" s="159" t="n">
        <v>135</v>
      </c>
      <c r="F27" s="160"/>
      <c r="G27" s="161"/>
      <c r="H27" s="162"/>
      <c r="I27" s="163"/>
    </row>
    <row r="28" customFormat="false" ht="20.25" hidden="false" customHeight="false" outlineLevel="0" collapsed="false">
      <c r="A28" s="156" t="s">
        <v>95</v>
      </c>
      <c r="B28" s="157" t="s">
        <v>94</v>
      </c>
      <c r="C28" s="157" t="s">
        <v>76</v>
      </c>
      <c r="D28" s="158"/>
      <c r="E28" s="159" t="n">
        <v>135</v>
      </c>
      <c r="F28" s="160"/>
      <c r="G28" s="161"/>
      <c r="H28" s="162"/>
      <c r="I28" s="163"/>
    </row>
    <row r="29" customFormat="false" ht="20.25" hidden="false" customHeight="false" outlineLevel="0" collapsed="false">
      <c r="A29" s="156" t="s">
        <v>96</v>
      </c>
      <c r="B29" s="157" t="s">
        <v>94</v>
      </c>
      <c r="C29" s="157" t="s">
        <v>76</v>
      </c>
      <c r="D29" s="158"/>
      <c r="E29" s="159" t="n">
        <v>200</v>
      </c>
      <c r="F29" s="160"/>
      <c r="G29" s="161"/>
      <c r="H29" s="162"/>
      <c r="I29" s="163"/>
    </row>
    <row r="30" customFormat="false" ht="20.25" hidden="false" customHeight="false" outlineLevel="0" collapsed="false">
      <c r="A30" s="156" t="s">
        <v>97</v>
      </c>
      <c r="B30" s="157" t="s">
        <v>94</v>
      </c>
      <c r="C30" s="157" t="s">
        <v>76</v>
      </c>
      <c r="D30" s="158"/>
      <c r="E30" s="159" t="n">
        <v>200</v>
      </c>
      <c r="F30" s="160"/>
      <c r="G30" s="161"/>
      <c r="H30" s="162"/>
      <c r="I30" s="163"/>
    </row>
    <row r="31" customFormat="false" ht="20.25" hidden="false" customHeight="false" outlineLevel="0" collapsed="false">
      <c r="A31" s="156" t="s">
        <v>98</v>
      </c>
      <c r="B31" s="157" t="s">
        <v>94</v>
      </c>
      <c r="C31" s="157" t="s">
        <v>76</v>
      </c>
      <c r="D31" s="158"/>
      <c r="E31" s="159" t="n">
        <v>270</v>
      </c>
      <c r="F31" s="160"/>
      <c r="G31" s="161"/>
      <c r="H31" s="162"/>
      <c r="I31" s="163"/>
    </row>
    <row r="32" customFormat="false" ht="20.25" hidden="false" customHeight="false" outlineLevel="0" collapsed="false">
      <c r="A32" s="156" t="s">
        <v>99</v>
      </c>
      <c r="B32" s="157" t="s">
        <v>94</v>
      </c>
      <c r="C32" s="157" t="s">
        <v>76</v>
      </c>
      <c r="D32" s="158"/>
      <c r="E32" s="159" t="n">
        <v>270</v>
      </c>
      <c r="F32" s="160"/>
      <c r="G32" s="161"/>
      <c r="H32" s="162"/>
      <c r="I32" s="163"/>
    </row>
    <row r="33" customFormat="false" ht="15" hidden="false" customHeight="true" outlineLevel="0" collapsed="false">
      <c r="A33" s="156" t="s">
        <v>100</v>
      </c>
      <c r="B33" s="157" t="s">
        <v>94</v>
      </c>
      <c r="C33" s="157" t="s">
        <v>76</v>
      </c>
      <c r="D33" s="158"/>
      <c r="E33" s="159" t="n">
        <v>300</v>
      </c>
      <c r="F33" s="160"/>
      <c r="G33" s="161"/>
      <c r="H33" s="162"/>
      <c r="I33" s="163"/>
    </row>
    <row r="34" customFormat="false" ht="20.25" hidden="false" customHeight="false" outlineLevel="0" collapsed="false">
      <c r="A34" s="156" t="s">
        <v>101</v>
      </c>
      <c r="B34" s="157" t="s">
        <v>94</v>
      </c>
      <c r="C34" s="157" t="s">
        <v>76</v>
      </c>
      <c r="D34" s="158"/>
      <c r="E34" s="159" t="n">
        <v>300</v>
      </c>
      <c r="F34" s="160"/>
      <c r="G34" s="161"/>
      <c r="H34" s="162"/>
      <c r="I34" s="163"/>
    </row>
    <row r="35" customFormat="false" ht="20.25" hidden="false" customHeight="false" outlineLevel="0" collapsed="false">
      <c r="A35" s="156" t="s">
        <v>102</v>
      </c>
      <c r="B35" s="157"/>
      <c r="C35" s="157" t="s">
        <v>76</v>
      </c>
      <c r="D35" s="158"/>
      <c r="E35" s="159" t="n">
        <v>50</v>
      </c>
      <c r="F35" s="160"/>
      <c r="G35" s="161"/>
      <c r="H35" s="162"/>
      <c r="I35" s="163"/>
    </row>
    <row r="36" customFormat="false" ht="20.25" hidden="false" customHeight="false" outlineLevel="0" collapsed="false">
      <c r="A36" s="156" t="s">
        <v>103</v>
      </c>
      <c r="B36" s="157"/>
      <c r="C36" s="157" t="s">
        <v>76</v>
      </c>
      <c r="D36" s="158"/>
      <c r="E36" s="159" t="n">
        <v>421.818181818182</v>
      </c>
      <c r="F36" s="160"/>
      <c r="G36" s="161"/>
      <c r="H36" s="162"/>
      <c r="I36" s="163"/>
    </row>
    <row r="37" customFormat="false" ht="20.25" hidden="false" customHeight="false" outlineLevel="0" collapsed="false">
      <c r="A37" s="156" t="s">
        <v>104</v>
      </c>
      <c r="B37" s="157" t="s">
        <v>105</v>
      </c>
      <c r="C37" s="157" t="s">
        <v>106</v>
      </c>
      <c r="D37" s="158"/>
      <c r="E37" s="159" t="n">
        <v>3300</v>
      </c>
      <c r="F37" s="165"/>
      <c r="G37" s="161"/>
      <c r="H37" s="162"/>
      <c r="I37" s="163"/>
    </row>
    <row r="38" customFormat="false" ht="20.25" hidden="false" customHeight="false" outlineLevel="0" collapsed="false">
      <c r="A38" s="156" t="s">
        <v>107</v>
      </c>
      <c r="B38" s="157" t="s">
        <v>108</v>
      </c>
      <c r="C38" s="157" t="s">
        <v>106</v>
      </c>
      <c r="D38" s="158"/>
      <c r="E38" s="159" t="n">
        <v>6000</v>
      </c>
      <c r="F38" s="165"/>
      <c r="G38" s="161"/>
      <c r="H38" s="162"/>
      <c r="I38" s="163"/>
    </row>
    <row r="39" customFormat="false" ht="20.25" hidden="false" customHeight="false" outlineLevel="0" collapsed="false">
      <c r="A39" s="166" t="s">
        <v>109</v>
      </c>
      <c r="B39" s="167" t="s">
        <v>110</v>
      </c>
      <c r="C39" s="167" t="s">
        <v>111</v>
      </c>
      <c r="D39" s="168"/>
      <c r="E39" s="169" t="n">
        <v>600</v>
      </c>
      <c r="F39" s="165"/>
    </row>
    <row r="40" customFormat="false" ht="38.65" hidden="false" customHeight="true" outlineLevel="0" collapsed="false">
      <c r="A40" s="170" t="s">
        <v>112</v>
      </c>
      <c r="B40" s="170"/>
      <c r="C40" s="170"/>
      <c r="D40" s="170"/>
      <c r="E40" s="170"/>
    </row>
    <row r="41" customFormat="false" ht="20.25" hidden="false" customHeight="false" outlineLevel="0" collapsed="false">
      <c r="A41" s="171" t="s">
        <v>45</v>
      </c>
      <c r="B41" s="172"/>
      <c r="C41" s="173"/>
      <c r="D41" s="173"/>
      <c r="E41" s="174"/>
    </row>
    <row r="42" customFormat="false" ht="20.25" hidden="false" customHeight="false" outlineLevel="0" collapsed="false">
      <c r="A42" s="175" t="s">
        <v>113</v>
      </c>
      <c r="B42" s="175"/>
      <c r="C42" s="173"/>
      <c r="D42" s="173"/>
      <c r="E42" s="173"/>
    </row>
    <row r="43" customFormat="false" ht="20.65" hidden="false" customHeight="true" outlineLevel="0" collapsed="false">
      <c r="A43" s="176" t="s">
        <v>114</v>
      </c>
      <c r="B43" s="176"/>
      <c r="C43" s="177"/>
      <c r="D43" s="177"/>
      <c r="E43" s="177"/>
    </row>
    <row r="44" customFormat="false" ht="20.25" hidden="false" customHeight="false" outlineLevel="0" collapsed="false">
      <c r="A44" s="178" t="s">
        <v>115</v>
      </c>
      <c r="B44" s="178"/>
      <c r="C44" s="177"/>
      <c r="D44" s="177"/>
      <c r="E44" s="177"/>
    </row>
    <row r="45" customFormat="false" ht="20.25" hidden="false" customHeight="false" outlineLevel="0" collapsed="false">
      <c r="A45" s="179" t="s">
        <v>116</v>
      </c>
      <c r="B45" s="177"/>
      <c r="C45" s="177"/>
      <c r="D45" s="177"/>
      <c r="E45" s="177"/>
    </row>
    <row r="46" customFormat="false" ht="14.1" hidden="false" customHeight="true" outlineLevel="0" collapsed="false">
      <c r="A46" s="180" t="s">
        <v>117</v>
      </c>
      <c r="B46" s="180"/>
      <c r="C46" s="180"/>
      <c r="D46" s="180"/>
      <c r="E46" s="180"/>
    </row>
    <row r="47" customFormat="false" ht="35.25" hidden="false" customHeight="true" outlineLevel="0" collapsed="false">
      <c r="A47" s="180"/>
      <c r="B47" s="180"/>
      <c r="C47" s="180"/>
      <c r="D47" s="180"/>
      <c r="E47" s="180"/>
    </row>
    <row r="48" customFormat="false" ht="20.25" hidden="false" customHeight="false" outlineLevel="0" collapsed="false">
      <c r="A48" s="181"/>
      <c r="B48" s="181"/>
      <c r="C48" s="181"/>
      <c r="D48" s="181"/>
      <c r="E48" s="181"/>
    </row>
    <row r="49" customFormat="false" ht="15" hidden="false" customHeight="true" outlineLevel="0" collapsed="false">
      <c r="A49" s="182" t="s">
        <v>118</v>
      </c>
      <c r="B49" s="182"/>
      <c r="C49" s="182"/>
      <c r="D49" s="182"/>
      <c r="E49" s="182"/>
      <c r="F49" s="183"/>
    </row>
    <row r="50" customFormat="false" ht="15" hidden="false" customHeight="true" outlineLevel="0" collapsed="false">
      <c r="A50" s="182"/>
      <c r="B50" s="182"/>
      <c r="C50" s="182"/>
      <c r="D50" s="182"/>
      <c r="E50" s="182"/>
      <c r="F50" s="184"/>
    </row>
  </sheetData>
  <mergeCells count="9">
    <mergeCell ref="A6:E6"/>
    <mergeCell ref="A7:A8"/>
    <mergeCell ref="B7:B8"/>
    <mergeCell ref="D7:D8"/>
    <mergeCell ref="E7:E8"/>
    <mergeCell ref="A40:E40"/>
    <mergeCell ref="A43:B43"/>
    <mergeCell ref="A46:E47"/>
    <mergeCell ref="A49:E50"/>
  </mergeCells>
  <hyperlinks>
    <hyperlink ref="A49" r:id="rId1" display="Подробнее о доборных элементах на сайте Астекхоум"/>
  </hyperlinks>
  <printOptions headings="false" gridLines="false" gridLinesSet="true" horizontalCentered="false" verticalCentered="false"/>
  <pageMargins left="0.708333333333333" right="0.708333333333333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159"/>
  <sheetViews>
    <sheetView showFormulas="false" showGridLines="true" showRowColHeaders="true" showZeros="true" rightToLeft="false" tabSelected="false" showOutlineSymbols="true" defaultGridColor="true" view="pageBreakPreview" topLeftCell="A122" colorId="64" zoomScale="70" zoomScaleNormal="70" zoomScalePageLayoutView="70" workbookViewId="0">
      <selection pane="topLeft" activeCell="R142" activeCellId="0" sqref="R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8.41"/>
    <col collapsed="false" customWidth="true" hidden="false" outlineLevel="0" max="3" min="3" style="0" width="8.14"/>
    <col collapsed="false" customWidth="true" hidden="false" outlineLevel="0" max="4" min="4" style="0" width="23.28"/>
    <col collapsed="false" customWidth="true" hidden="false" outlineLevel="0" max="5" min="5" style="0" width="22.28"/>
    <col collapsed="false" customWidth="true" hidden="false" outlineLevel="0" max="6" min="6" style="0" width="15.41"/>
    <col collapsed="false" customWidth="true" hidden="false" outlineLevel="0" max="7" min="7" style="0" width="19.85"/>
    <col collapsed="false" customWidth="false" hidden="true" outlineLevel="0" max="16" min="8" style="0" width="9.06"/>
  </cols>
  <sheetData>
    <row r="4" customFormat="false" ht="12.75" hidden="false" customHeight="false" outlineLevel="0" collapsed="false">
      <c r="S4" s="185"/>
    </row>
    <row r="8" customFormat="false" ht="21.75" hidden="false" customHeight="true" outlineLevel="0" collapsed="false"/>
    <row r="9" customFormat="false" ht="33" hidden="false" customHeight="true" outlineLevel="0" collapsed="false">
      <c r="A9" s="186"/>
      <c r="B9" s="186"/>
      <c r="C9" s="186"/>
      <c r="D9" s="186"/>
      <c r="E9" s="186"/>
    </row>
    <row r="10" customFormat="false" ht="14.25" hidden="false" customHeight="false" outlineLevel="0" collapsed="false">
      <c r="A10" s="187" t="s">
        <v>119</v>
      </c>
      <c r="B10" s="187"/>
      <c r="C10" s="187"/>
      <c r="D10" s="187"/>
      <c r="E10" s="187"/>
      <c r="F10" s="187"/>
      <c r="G10" s="187"/>
      <c r="H10" s="187"/>
      <c r="I10" s="187"/>
    </row>
    <row r="11" customFormat="false" ht="12.75" hidden="true" customHeight="true" outlineLevel="0" collapsed="false">
      <c r="A11" s="188"/>
      <c r="B11" s="188"/>
      <c r="C11" s="188"/>
      <c r="D11" s="188"/>
      <c r="E11" s="188"/>
      <c r="F11" s="188"/>
      <c r="G11" s="188"/>
      <c r="H11" s="188"/>
      <c r="I11" s="188"/>
    </row>
    <row r="12" customFormat="false" ht="15" hidden="false" customHeight="false" outlineLevel="0" collapsed="false">
      <c r="A12" s="188"/>
      <c r="B12" s="188"/>
      <c r="C12" s="188"/>
      <c r="D12" s="189" t="s">
        <v>120</v>
      </c>
      <c r="E12" s="190"/>
      <c r="F12" s="190"/>
      <c r="G12" s="191"/>
      <c r="H12" s="191"/>
      <c r="I12" s="191"/>
    </row>
    <row r="13" customFormat="false" ht="15" hidden="false" customHeight="false" outlineLevel="0" collapsed="false">
      <c r="A13" s="188"/>
      <c r="B13" s="188"/>
      <c r="C13" s="188"/>
      <c r="D13" s="191" t="s">
        <v>121</v>
      </c>
      <c r="E13" s="191"/>
      <c r="F13" s="191"/>
      <c r="G13" s="191"/>
      <c r="H13" s="191"/>
      <c r="I13" s="191"/>
    </row>
    <row r="14" customFormat="false" ht="15" hidden="false" customHeight="false" outlineLevel="0" collapsed="false">
      <c r="A14" s="188"/>
      <c r="B14" s="188"/>
      <c r="C14" s="188"/>
      <c r="D14" s="191" t="s">
        <v>122</v>
      </c>
      <c r="E14" s="191"/>
      <c r="F14" s="191"/>
      <c r="G14" s="191"/>
      <c r="H14" s="191"/>
      <c r="I14" s="191"/>
    </row>
    <row r="15" customFormat="false" ht="15" hidden="false" customHeight="true" outlineLevel="0" collapsed="false">
      <c r="A15" s="188"/>
      <c r="B15" s="188"/>
      <c r="C15" s="188"/>
      <c r="D15" s="191" t="s">
        <v>123</v>
      </c>
      <c r="E15" s="191"/>
      <c r="F15" s="191"/>
      <c r="G15" s="191"/>
      <c r="H15" s="191"/>
      <c r="I15" s="191"/>
    </row>
    <row r="16" customFormat="false" ht="16.5" hidden="false" customHeight="true" outlineLevel="0" collapsed="false">
      <c r="A16" s="188"/>
      <c r="B16" s="188"/>
      <c r="C16" s="188"/>
      <c r="D16" s="191" t="s">
        <v>124</v>
      </c>
      <c r="E16" s="191"/>
      <c r="F16" s="191"/>
      <c r="G16" s="191"/>
      <c r="H16" s="191"/>
      <c r="I16" s="191"/>
    </row>
    <row r="17" customFormat="false" ht="15" hidden="false" customHeight="false" outlineLevel="0" collapsed="false">
      <c r="A17" s="188"/>
      <c r="B17" s="188"/>
      <c r="C17" s="188"/>
      <c r="D17" s="191" t="s">
        <v>125</v>
      </c>
      <c r="E17" s="191"/>
      <c r="F17" s="191"/>
      <c r="G17" s="191"/>
      <c r="H17" s="191"/>
      <c r="I17" s="191"/>
    </row>
    <row r="18" customFormat="false" ht="46.7" hidden="false" customHeight="true" outlineLevel="0" collapsed="false">
      <c r="A18" s="188"/>
      <c r="B18" s="188"/>
      <c r="C18" s="188"/>
      <c r="D18" s="188"/>
      <c r="E18" s="188"/>
      <c r="F18" s="188"/>
      <c r="G18" s="188"/>
      <c r="H18" s="188"/>
      <c r="I18" s="188"/>
    </row>
    <row r="19" customFormat="false" ht="20.1" hidden="false" customHeight="true" outlineLevel="0" collapsed="false">
      <c r="A19" s="192" t="s">
        <v>20</v>
      </c>
      <c r="B19" s="192"/>
      <c r="C19" s="192"/>
      <c r="D19" s="193" t="s">
        <v>126</v>
      </c>
      <c r="E19" s="193"/>
      <c r="F19" s="193" t="s">
        <v>127</v>
      </c>
      <c r="G19" s="193" t="s">
        <v>128</v>
      </c>
      <c r="H19" s="193"/>
      <c r="I19" s="193"/>
    </row>
    <row r="20" customFormat="false" ht="20.1" hidden="false" customHeight="true" outlineLevel="0" collapsed="false">
      <c r="A20" s="192"/>
      <c r="B20" s="192"/>
      <c r="C20" s="192"/>
      <c r="D20" s="193"/>
      <c r="E20" s="193"/>
      <c r="F20" s="193"/>
      <c r="G20" s="193" t="s">
        <v>129</v>
      </c>
      <c r="H20" s="193"/>
      <c r="I20" s="193" t="s">
        <v>130</v>
      </c>
    </row>
    <row r="21" customFormat="false" ht="20.1" hidden="false" customHeight="true" outlineLevel="0" collapsed="false">
      <c r="A21" s="194" t="s">
        <v>131</v>
      </c>
      <c r="B21" s="194"/>
      <c r="C21" s="194"/>
      <c r="D21" s="195" t="s">
        <v>132</v>
      </c>
      <c r="E21" s="195"/>
      <c r="F21" s="195" t="n">
        <v>3300</v>
      </c>
      <c r="G21" s="196" t="n">
        <v>2.6</v>
      </c>
      <c r="H21" s="197"/>
      <c r="I21" s="198" t="s">
        <v>62</v>
      </c>
    </row>
    <row r="22" customFormat="false" ht="15" hidden="false" customHeight="false" outlineLevel="0" collapsed="false">
      <c r="A22" s="194"/>
      <c r="B22" s="194"/>
      <c r="C22" s="194"/>
      <c r="D22" s="195" t="s">
        <v>133</v>
      </c>
      <c r="E22" s="195"/>
      <c r="F22" s="195" t="n">
        <v>3000</v>
      </c>
      <c r="G22" s="196" t="n">
        <v>2.66</v>
      </c>
      <c r="H22" s="197"/>
      <c r="I22" s="198" t="s">
        <v>62</v>
      </c>
    </row>
    <row r="23" customFormat="false" ht="15" hidden="false" customHeight="false" outlineLevel="0" collapsed="false">
      <c r="A23" s="194"/>
      <c r="B23" s="194"/>
      <c r="C23" s="194"/>
      <c r="D23" s="195" t="s">
        <v>134</v>
      </c>
      <c r="E23" s="195"/>
      <c r="F23" s="195" t="n">
        <v>3000</v>
      </c>
      <c r="G23" s="196" t="n">
        <v>2.74</v>
      </c>
      <c r="H23" s="197"/>
      <c r="I23" s="198" t="s">
        <v>62</v>
      </c>
    </row>
    <row r="24" customFormat="false" ht="23.25" hidden="false" customHeight="true" outlineLevel="0" collapsed="false">
      <c r="A24" s="194"/>
      <c r="B24" s="194"/>
      <c r="C24" s="194"/>
      <c r="D24" s="199" t="s">
        <v>135</v>
      </c>
      <c r="E24" s="199"/>
      <c r="F24" s="199" t="n">
        <v>3000</v>
      </c>
      <c r="G24" s="200" t="n">
        <v>2.95</v>
      </c>
      <c r="H24" s="201"/>
      <c r="I24" s="202" t="s">
        <v>62</v>
      </c>
    </row>
    <row r="25" customFormat="false" ht="23.25" hidden="false" customHeight="true" outlineLevel="0" collapsed="false">
      <c r="A25" s="203" t="s">
        <v>131</v>
      </c>
      <c r="B25" s="203"/>
      <c r="C25" s="203"/>
      <c r="D25" s="204" t="s">
        <v>132</v>
      </c>
      <c r="E25" s="204"/>
      <c r="F25" s="204" t="s">
        <v>136</v>
      </c>
      <c r="G25" s="205" t="n">
        <v>2.72</v>
      </c>
      <c r="H25" s="205"/>
      <c r="I25" s="205" t="n">
        <v>0.82</v>
      </c>
    </row>
    <row r="26" customFormat="false" ht="15" hidden="false" customHeight="false" outlineLevel="0" collapsed="false">
      <c r="A26" s="203"/>
      <c r="B26" s="203"/>
      <c r="C26" s="203"/>
      <c r="D26" s="195" t="s">
        <v>132</v>
      </c>
      <c r="E26" s="195"/>
      <c r="F26" s="195" t="n">
        <v>3500</v>
      </c>
      <c r="G26" s="198" t="s">
        <v>137</v>
      </c>
      <c r="H26" s="196"/>
      <c r="I26" s="196" t="n">
        <v>0.79</v>
      </c>
    </row>
    <row r="27" customFormat="false" ht="15" hidden="false" customHeight="false" outlineLevel="0" collapsed="false">
      <c r="A27" s="203"/>
      <c r="B27" s="203"/>
      <c r="C27" s="203"/>
      <c r="D27" s="206" t="s">
        <v>133</v>
      </c>
      <c r="E27" s="206"/>
      <c r="F27" s="206" t="s">
        <v>136</v>
      </c>
      <c r="G27" s="207" t="n">
        <v>2.76</v>
      </c>
      <c r="H27" s="207"/>
      <c r="I27" s="207" t="n">
        <v>0.86</v>
      </c>
    </row>
    <row r="28" customFormat="false" ht="15" hidden="false" customHeight="false" outlineLevel="0" collapsed="false">
      <c r="A28" s="203"/>
      <c r="B28" s="203"/>
      <c r="C28" s="203"/>
      <c r="D28" s="195" t="s">
        <v>133</v>
      </c>
      <c r="E28" s="195"/>
      <c r="F28" s="195" t="n">
        <v>3000</v>
      </c>
      <c r="G28" s="198" t="s">
        <v>138</v>
      </c>
      <c r="H28" s="196"/>
      <c r="I28" s="196" t="n">
        <v>0.83</v>
      </c>
    </row>
    <row r="29" customFormat="false" ht="15" hidden="false" customHeight="false" outlineLevel="0" collapsed="false">
      <c r="A29" s="203"/>
      <c r="B29" s="203"/>
      <c r="C29" s="203"/>
      <c r="D29" s="206" t="s">
        <v>134</v>
      </c>
      <c r="E29" s="206"/>
      <c r="F29" s="206" t="s">
        <v>139</v>
      </c>
      <c r="G29" s="207" t="n">
        <v>2.88</v>
      </c>
      <c r="H29" s="207"/>
      <c r="I29" s="207" t="n">
        <v>1.05</v>
      </c>
    </row>
    <row r="30" customFormat="false" ht="15" hidden="false" customHeight="false" outlineLevel="0" collapsed="false">
      <c r="A30" s="203"/>
      <c r="B30" s="203"/>
      <c r="C30" s="203"/>
      <c r="D30" s="195" t="s">
        <v>134</v>
      </c>
      <c r="E30" s="195"/>
      <c r="F30" s="195" t="n">
        <v>2000</v>
      </c>
      <c r="G30" s="196" t="n">
        <v>2.84</v>
      </c>
      <c r="H30" s="196"/>
      <c r="I30" s="196" t="n">
        <v>1.01</v>
      </c>
    </row>
    <row r="31" customFormat="false" ht="15" hidden="false" customHeight="false" outlineLevel="0" collapsed="false">
      <c r="A31" s="203"/>
      <c r="B31" s="203"/>
      <c r="C31" s="203"/>
      <c r="D31" s="206" t="s">
        <v>135</v>
      </c>
      <c r="E31" s="206"/>
      <c r="F31" s="206" t="s">
        <v>140</v>
      </c>
      <c r="G31" s="207" t="n">
        <v>3.17</v>
      </c>
      <c r="H31" s="207"/>
      <c r="I31" s="207" t="n">
        <v>1.37</v>
      </c>
    </row>
    <row r="32" customFormat="false" ht="15" hidden="false" customHeight="false" outlineLevel="0" collapsed="false">
      <c r="A32" s="203"/>
      <c r="B32" s="203"/>
      <c r="C32" s="203"/>
      <c r="D32" s="195" t="s">
        <v>135</v>
      </c>
      <c r="E32" s="195"/>
      <c r="F32" s="195" t="n">
        <v>1250</v>
      </c>
      <c r="G32" s="196" t="n">
        <v>3.1</v>
      </c>
      <c r="H32" s="196"/>
      <c r="I32" s="196" t="n">
        <v>1.2</v>
      </c>
    </row>
    <row r="33" customFormat="false" ht="15" hidden="false" customHeight="false" outlineLevel="0" collapsed="false">
      <c r="A33" s="208"/>
      <c r="B33" s="208"/>
      <c r="C33" s="208"/>
      <c r="D33" s="209"/>
      <c r="E33" s="209"/>
      <c r="F33" s="209"/>
      <c r="G33" s="209"/>
      <c r="H33" s="209"/>
      <c r="I33" s="209"/>
    </row>
    <row r="34" customFormat="false" ht="14.25" hidden="false" customHeight="false" outlineLevel="0" collapsed="false">
      <c r="A34" s="189" t="s">
        <v>141</v>
      </c>
      <c r="B34" s="189"/>
      <c r="C34" s="189"/>
      <c r="D34" s="189"/>
      <c r="E34" s="189"/>
      <c r="F34" s="189"/>
      <c r="G34" s="189"/>
      <c r="H34" s="189"/>
      <c r="I34" s="189"/>
    </row>
    <row r="35" customFormat="false" ht="15" hidden="false" customHeight="false" outlineLevel="0" collapsed="false">
      <c r="A35" s="191" t="s">
        <v>142</v>
      </c>
      <c r="B35" s="191"/>
      <c r="C35" s="191"/>
      <c r="D35" s="191"/>
      <c r="E35" s="191"/>
      <c r="F35" s="191"/>
      <c r="G35" s="191"/>
      <c r="H35" s="191"/>
      <c r="I35" s="191"/>
    </row>
    <row r="36" customFormat="false" ht="14.25" hidden="false" customHeight="false" outlineLevel="0" collapsed="false">
      <c r="A36" s="189" t="s">
        <v>143</v>
      </c>
      <c r="B36" s="189"/>
      <c r="C36" s="189"/>
      <c r="D36" s="189"/>
      <c r="E36" s="189"/>
      <c r="F36" s="189"/>
      <c r="G36" s="189"/>
      <c r="H36" s="189"/>
      <c r="I36" s="189"/>
    </row>
    <row r="37" customFormat="false" ht="15" hidden="false" customHeight="false" outlineLevel="0" collapsed="false">
      <c r="A37" s="191"/>
      <c r="B37" s="191"/>
      <c r="C37" s="191"/>
      <c r="D37" s="191"/>
      <c r="E37" s="191"/>
      <c r="F37" s="191"/>
      <c r="G37" s="191"/>
      <c r="H37" s="191"/>
      <c r="I37" s="191"/>
    </row>
    <row r="38" customFormat="false" ht="14.25" hidden="false" customHeight="false" outlineLevel="0" collapsed="false">
      <c r="A38" s="210" t="s">
        <v>144</v>
      </c>
      <c r="B38" s="210"/>
      <c r="C38" s="210"/>
      <c r="D38" s="210"/>
      <c r="E38" s="210"/>
      <c r="F38" s="210"/>
      <c r="G38" s="210"/>
      <c r="H38" s="210"/>
      <c r="I38" s="210"/>
    </row>
    <row r="39" customFormat="false" ht="88.15" hidden="false" customHeight="true" outlineLevel="0" collapsed="false">
      <c r="A39" s="211"/>
      <c r="B39" s="211"/>
      <c r="C39" s="211"/>
      <c r="D39" s="211"/>
      <c r="E39" s="211"/>
      <c r="F39" s="211"/>
      <c r="G39" s="211"/>
      <c r="H39" s="211"/>
      <c r="I39" s="211"/>
    </row>
    <row r="40" customFormat="false" ht="37.7" hidden="false" customHeight="true" outlineLevel="0" collapsed="false">
      <c r="A40" s="212" t="s">
        <v>20</v>
      </c>
      <c r="B40" s="212"/>
      <c r="C40" s="212"/>
      <c r="D40" s="212"/>
      <c r="E40" s="212"/>
      <c r="F40" s="213" t="s">
        <v>126</v>
      </c>
      <c r="G40" s="213" t="s">
        <v>127</v>
      </c>
      <c r="H40" s="214" t="s">
        <v>128</v>
      </c>
      <c r="I40" s="214"/>
    </row>
    <row r="41" customFormat="false" ht="13.5" hidden="false" customHeight="true" outlineLevel="0" collapsed="false">
      <c r="A41" s="215" t="s">
        <v>145</v>
      </c>
      <c r="B41" s="215"/>
      <c r="C41" s="215"/>
      <c r="D41" s="215"/>
      <c r="E41" s="215"/>
      <c r="F41" s="216" t="s">
        <v>146</v>
      </c>
      <c r="G41" s="216" t="s">
        <v>147</v>
      </c>
      <c r="H41" s="217" t="n">
        <v>0.31</v>
      </c>
      <c r="I41" s="217"/>
    </row>
    <row r="42" customFormat="false" ht="15" hidden="false" customHeight="false" outlineLevel="0" collapsed="false">
      <c r="A42" s="215"/>
      <c r="B42" s="215"/>
      <c r="C42" s="215"/>
      <c r="D42" s="215"/>
      <c r="E42" s="215"/>
      <c r="F42" s="216" t="s">
        <v>148</v>
      </c>
      <c r="G42" s="216" t="s">
        <v>147</v>
      </c>
      <c r="H42" s="217" t="n">
        <v>0.4</v>
      </c>
      <c r="I42" s="217"/>
    </row>
    <row r="43" customFormat="false" ht="15" hidden="true" customHeight="false" outlineLevel="0" collapsed="false">
      <c r="A43" s="218"/>
      <c r="B43" s="219"/>
      <c r="C43" s="219"/>
      <c r="D43" s="219"/>
      <c r="E43" s="219"/>
      <c r="F43" s="220"/>
      <c r="G43" s="220"/>
      <c r="H43" s="218"/>
      <c r="I43" s="218"/>
    </row>
    <row r="44" customFormat="false" ht="12.95" hidden="false" customHeight="true" outlineLevel="0" collapsed="false">
      <c r="A44" s="221" t="s">
        <v>20</v>
      </c>
      <c r="B44" s="221"/>
      <c r="C44" s="221"/>
      <c r="D44" s="221"/>
      <c r="E44" s="221"/>
      <c r="F44" s="213" t="s">
        <v>126</v>
      </c>
      <c r="G44" s="213" t="s">
        <v>127</v>
      </c>
      <c r="H44" s="214" t="s">
        <v>128</v>
      </c>
      <c r="I44" s="214"/>
    </row>
    <row r="45" customFormat="false" ht="12.75" hidden="false" customHeight="false" outlineLevel="0" collapsed="false">
      <c r="A45" s="221"/>
      <c r="B45" s="221"/>
      <c r="C45" s="221"/>
      <c r="D45" s="221"/>
      <c r="E45" s="221"/>
      <c r="F45" s="213"/>
      <c r="G45" s="213"/>
      <c r="H45" s="214"/>
      <c r="I45" s="214"/>
    </row>
    <row r="46" customFormat="false" ht="25.7" hidden="false" customHeight="true" outlineLevel="0" collapsed="false">
      <c r="A46" s="222" t="s">
        <v>149</v>
      </c>
      <c r="B46" s="222"/>
      <c r="C46" s="222"/>
      <c r="D46" s="222"/>
      <c r="E46" s="222"/>
      <c r="F46" s="216" t="s">
        <v>150</v>
      </c>
      <c r="G46" s="216" t="s">
        <v>147</v>
      </c>
      <c r="H46" s="223"/>
      <c r="I46" s="224"/>
    </row>
    <row r="47" customFormat="false" ht="15" hidden="false" customHeight="false" outlineLevel="0" collapsed="false">
      <c r="A47" s="222"/>
      <c r="B47" s="222"/>
      <c r="C47" s="222"/>
      <c r="D47" s="222"/>
      <c r="E47" s="222"/>
      <c r="F47" s="216" t="s">
        <v>151</v>
      </c>
      <c r="G47" s="216" t="s">
        <v>147</v>
      </c>
      <c r="H47" s="217" t="n">
        <v>0.42</v>
      </c>
      <c r="I47" s="217"/>
    </row>
    <row r="48" customFormat="false" ht="15" hidden="false" customHeight="false" outlineLevel="0" collapsed="false">
      <c r="A48" s="222"/>
      <c r="B48" s="222"/>
      <c r="C48" s="222"/>
      <c r="D48" s="222"/>
      <c r="E48" s="222"/>
      <c r="F48" s="216" t="s">
        <v>152</v>
      </c>
      <c r="G48" s="216" t="s">
        <v>147</v>
      </c>
      <c r="H48" s="225" t="n">
        <v>0.44</v>
      </c>
      <c r="I48" s="225"/>
    </row>
    <row r="49" customFormat="false" ht="15" hidden="false" customHeight="false" outlineLevel="0" collapsed="false">
      <c r="A49" s="222"/>
      <c r="B49" s="222"/>
      <c r="C49" s="222"/>
      <c r="D49" s="222"/>
      <c r="E49" s="222"/>
      <c r="F49" s="216" t="s">
        <v>153</v>
      </c>
      <c r="G49" s="216" t="s">
        <v>154</v>
      </c>
      <c r="H49" s="225"/>
      <c r="I49" s="225"/>
    </row>
    <row r="50" customFormat="false" ht="15" hidden="false" customHeight="false" outlineLevel="0" collapsed="false">
      <c r="A50" s="222"/>
      <c r="B50" s="222"/>
      <c r="C50" s="222"/>
      <c r="D50" s="222"/>
      <c r="E50" s="222"/>
      <c r="F50" s="216" t="s">
        <v>155</v>
      </c>
      <c r="G50" s="216" t="s">
        <v>147</v>
      </c>
      <c r="H50" s="225"/>
      <c r="I50" s="225"/>
    </row>
    <row r="51" customFormat="false" ht="15" hidden="false" customHeight="false" outlineLevel="0" collapsed="false">
      <c r="A51" s="222"/>
      <c r="B51" s="222"/>
      <c r="C51" s="222"/>
      <c r="D51" s="222"/>
      <c r="E51" s="222"/>
      <c r="F51" s="216" t="s">
        <v>156</v>
      </c>
      <c r="G51" s="216" t="s">
        <v>147</v>
      </c>
      <c r="H51" s="226" t="n">
        <v>0.48</v>
      </c>
      <c r="I51" s="226"/>
    </row>
    <row r="52" customFormat="false" ht="15" hidden="false" customHeight="false" outlineLevel="0" collapsed="false">
      <c r="A52" s="222"/>
      <c r="B52" s="222"/>
      <c r="C52" s="222"/>
      <c r="D52" s="222"/>
      <c r="E52" s="222"/>
      <c r="F52" s="216" t="s">
        <v>157</v>
      </c>
      <c r="G52" s="216" t="s">
        <v>147</v>
      </c>
      <c r="H52" s="226"/>
      <c r="I52" s="226" t="n">
        <v>0.5</v>
      </c>
    </row>
    <row r="53" customFormat="false" ht="15" hidden="false" customHeight="false" outlineLevel="0" collapsed="false">
      <c r="A53" s="222"/>
      <c r="B53" s="222"/>
      <c r="C53" s="222"/>
      <c r="D53" s="222"/>
      <c r="E53" s="222"/>
      <c r="F53" s="216" t="s">
        <v>158</v>
      </c>
      <c r="G53" s="216" t="s">
        <v>147</v>
      </c>
      <c r="H53" s="227"/>
      <c r="I53" s="227"/>
    </row>
    <row r="54" customFormat="false" ht="15" hidden="false" customHeight="false" outlineLevel="0" collapsed="false">
      <c r="A54" s="228"/>
      <c r="B54" s="228"/>
      <c r="C54" s="228"/>
      <c r="D54" s="228"/>
      <c r="E54" s="228"/>
      <c r="F54" s="220"/>
      <c r="G54" s="220"/>
      <c r="H54" s="229"/>
      <c r="I54" s="229"/>
    </row>
    <row r="55" customFormat="false" ht="14.25" hidden="false" customHeight="false" outlineLevel="0" collapsed="false">
      <c r="A55" s="189" t="s">
        <v>159</v>
      </c>
      <c r="B55" s="189"/>
      <c r="C55" s="189"/>
      <c r="D55" s="189"/>
      <c r="E55" s="189"/>
      <c r="F55" s="189"/>
      <c r="G55" s="189"/>
      <c r="H55" s="189"/>
      <c r="I55" s="189"/>
    </row>
    <row r="56" customFormat="false" ht="14.25" hidden="false" customHeight="false" outlineLevel="0" collapsed="false">
      <c r="A56" s="189" t="s">
        <v>143</v>
      </c>
      <c r="B56" s="189"/>
      <c r="C56" s="189"/>
      <c r="D56" s="189"/>
      <c r="E56" s="189"/>
      <c r="F56" s="189"/>
      <c r="G56" s="189"/>
      <c r="H56" s="189"/>
      <c r="I56" s="189"/>
    </row>
    <row r="57" customFormat="false" ht="14.25" hidden="false" customHeight="false" outlineLevel="0" collapsed="false">
      <c r="A57" s="189"/>
      <c r="B57" s="189"/>
      <c r="C57" s="189"/>
      <c r="D57" s="189"/>
      <c r="E57" s="189"/>
      <c r="F57" s="189"/>
      <c r="G57" s="189"/>
      <c r="H57" s="189"/>
      <c r="I57" s="189"/>
    </row>
    <row r="58" customFormat="false" ht="12.95" hidden="false" customHeight="true" outlineLevel="0" collapsed="false">
      <c r="A58" s="230" t="s">
        <v>160</v>
      </c>
      <c r="B58" s="230"/>
      <c r="C58" s="230"/>
      <c r="D58" s="230"/>
      <c r="E58" s="230"/>
      <c r="F58" s="230"/>
      <c r="G58" s="230"/>
      <c r="H58" s="230"/>
      <c r="I58" s="230"/>
    </row>
    <row r="59" customFormat="false" ht="12.75" hidden="false" customHeight="false" outlineLevel="0" collapsed="false">
      <c r="A59" s="230"/>
      <c r="B59" s="230"/>
      <c r="C59" s="230"/>
      <c r="D59" s="230"/>
      <c r="E59" s="230"/>
      <c r="F59" s="230"/>
      <c r="G59" s="230"/>
      <c r="H59" s="230"/>
      <c r="I59" s="230"/>
    </row>
    <row r="60" customFormat="false" ht="12.75" hidden="false" customHeight="false" outlineLevel="0" collapsed="false">
      <c r="A60" s="230"/>
      <c r="B60" s="230"/>
      <c r="C60" s="230"/>
      <c r="D60" s="230"/>
      <c r="E60" s="230"/>
      <c r="F60" s="230"/>
      <c r="G60" s="230"/>
      <c r="H60" s="230"/>
      <c r="I60" s="230"/>
    </row>
    <row r="61" customFormat="false" ht="14.25" hidden="false" customHeight="false" outlineLevel="0" collapsed="false">
      <c r="A61" s="231"/>
      <c r="B61" s="231"/>
      <c r="C61" s="231"/>
      <c r="D61" s="231"/>
      <c r="E61" s="231"/>
      <c r="F61" s="231"/>
      <c r="G61" s="231"/>
      <c r="H61" s="231"/>
      <c r="I61" s="231"/>
    </row>
    <row r="62" customFormat="false" ht="15" hidden="false" customHeight="false" outlineLevel="0" collapsed="false">
      <c r="A62" s="232"/>
      <c r="B62" s="233"/>
      <c r="C62" s="233"/>
      <c r="D62" s="189" t="s">
        <v>120</v>
      </c>
      <c r="E62" s="189"/>
      <c r="F62" s="189"/>
      <c r="G62" s="189"/>
      <c r="H62" s="189"/>
      <c r="I62" s="189"/>
    </row>
    <row r="63" customFormat="false" ht="15" hidden="false" customHeight="false" outlineLevel="0" collapsed="false">
      <c r="A63" s="233"/>
      <c r="B63" s="233"/>
      <c r="C63" s="233"/>
      <c r="D63" s="191" t="s">
        <v>121</v>
      </c>
      <c r="E63" s="191"/>
      <c r="F63" s="191"/>
      <c r="G63" s="191"/>
      <c r="H63" s="191"/>
      <c r="I63" s="191"/>
    </row>
    <row r="64" customFormat="false" ht="15" hidden="false" customHeight="false" outlineLevel="0" collapsed="false">
      <c r="A64" s="233"/>
      <c r="B64" s="233"/>
      <c r="C64" s="233"/>
      <c r="D64" s="191" t="s">
        <v>161</v>
      </c>
      <c r="E64" s="191"/>
      <c r="F64" s="191"/>
      <c r="G64" s="191"/>
      <c r="H64" s="191"/>
      <c r="I64" s="191"/>
    </row>
    <row r="65" customFormat="false" ht="15" hidden="false" customHeight="false" outlineLevel="0" collapsed="false">
      <c r="A65" s="233"/>
      <c r="B65" s="233"/>
      <c r="C65" s="233"/>
      <c r="D65" s="191" t="s">
        <v>162</v>
      </c>
      <c r="E65" s="191"/>
      <c r="F65" s="191"/>
      <c r="G65" s="191"/>
      <c r="H65" s="191"/>
      <c r="I65" s="191"/>
    </row>
    <row r="66" customFormat="false" ht="15" hidden="false" customHeight="false" outlineLevel="0" collapsed="false">
      <c r="A66" s="188"/>
      <c r="B66" s="233"/>
      <c r="C66" s="233"/>
      <c r="D66" s="191" t="s">
        <v>163</v>
      </c>
      <c r="E66" s="191"/>
      <c r="F66" s="191"/>
      <c r="G66" s="191"/>
      <c r="H66" s="191"/>
      <c r="I66" s="191"/>
    </row>
    <row r="67" customFormat="false" ht="15" hidden="false" customHeight="false" outlineLevel="0" collapsed="false">
      <c r="A67" s="234"/>
      <c r="B67" s="234"/>
      <c r="C67" s="234"/>
      <c r="D67" s="191"/>
      <c r="E67" s="191"/>
      <c r="F67" s="191"/>
      <c r="G67" s="191"/>
      <c r="H67" s="191"/>
      <c r="I67" s="191"/>
    </row>
    <row r="68" customFormat="false" ht="15" hidden="false" customHeight="false" outlineLevel="0" collapsed="false">
      <c r="A68" s="191"/>
      <c r="B68" s="191"/>
      <c r="C68" s="191"/>
      <c r="D68" s="191"/>
      <c r="E68" s="191"/>
      <c r="F68" s="191"/>
      <c r="G68" s="191"/>
      <c r="H68" s="191"/>
      <c r="I68" s="191"/>
    </row>
    <row r="69" customFormat="false" ht="14.25" hidden="false" customHeight="false" outlineLevel="0" collapsed="false">
      <c r="A69" s="192" t="s">
        <v>20</v>
      </c>
      <c r="B69" s="192"/>
      <c r="C69" s="192"/>
      <c r="D69" s="193" t="s">
        <v>126</v>
      </c>
      <c r="E69" s="193"/>
      <c r="F69" s="193" t="s">
        <v>127</v>
      </c>
      <c r="G69" s="193" t="s">
        <v>164</v>
      </c>
      <c r="H69" s="193"/>
      <c r="I69" s="193"/>
    </row>
    <row r="70" customFormat="false" ht="14.25" hidden="false" customHeight="false" outlineLevel="0" collapsed="false">
      <c r="A70" s="192"/>
      <c r="B70" s="192"/>
      <c r="C70" s="192"/>
      <c r="D70" s="193"/>
      <c r="E70" s="193"/>
      <c r="F70" s="193"/>
      <c r="G70" s="193" t="s">
        <v>129</v>
      </c>
      <c r="H70" s="193"/>
      <c r="I70" s="193" t="s">
        <v>130</v>
      </c>
    </row>
    <row r="71" customFormat="false" ht="13.5" hidden="false" customHeight="true" outlineLevel="0" collapsed="false">
      <c r="A71" s="235" t="s">
        <v>165</v>
      </c>
      <c r="B71" s="235"/>
      <c r="C71" s="235"/>
      <c r="D71" s="206" t="s">
        <v>166</v>
      </c>
      <c r="E71" s="206"/>
      <c r="F71" s="206" t="s">
        <v>167</v>
      </c>
      <c r="G71" s="207" t="n">
        <v>2.75</v>
      </c>
      <c r="H71" s="207"/>
      <c r="I71" s="207" t="n">
        <v>0.85</v>
      </c>
    </row>
    <row r="72" customFormat="false" ht="15" hidden="false" customHeight="false" outlineLevel="0" collapsed="false">
      <c r="A72" s="235"/>
      <c r="B72" s="235"/>
      <c r="C72" s="235"/>
      <c r="D72" s="195" t="s">
        <v>166</v>
      </c>
      <c r="E72" s="195"/>
      <c r="F72" s="195" t="n">
        <v>4000</v>
      </c>
      <c r="G72" s="198" t="s">
        <v>168</v>
      </c>
      <c r="H72" s="196"/>
      <c r="I72" s="196" t="n">
        <v>0.82</v>
      </c>
    </row>
    <row r="73" customFormat="false" ht="15" hidden="false" customHeight="false" outlineLevel="0" collapsed="false">
      <c r="A73" s="235"/>
      <c r="B73" s="235"/>
      <c r="C73" s="235"/>
      <c r="D73" s="206" t="s">
        <v>169</v>
      </c>
      <c r="E73" s="206"/>
      <c r="F73" s="206" t="s">
        <v>136</v>
      </c>
      <c r="G73" s="207" t="n">
        <v>2.86</v>
      </c>
      <c r="H73" s="207"/>
      <c r="I73" s="207" t="n">
        <v>1.07</v>
      </c>
    </row>
    <row r="74" customFormat="false" ht="15" hidden="false" customHeight="false" outlineLevel="0" collapsed="false">
      <c r="A74" s="235"/>
      <c r="B74" s="235"/>
      <c r="C74" s="235"/>
      <c r="D74" s="195" t="s">
        <v>169</v>
      </c>
      <c r="E74" s="195"/>
      <c r="F74" s="195" t="n">
        <v>4000</v>
      </c>
      <c r="G74" s="196" t="n">
        <v>2.82</v>
      </c>
      <c r="H74" s="196"/>
      <c r="I74" s="196" t="n">
        <v>1.04</v>
      </c>
    </row>
    <row r="75" customFormat="false" ht="15" hidden="false" customHeight="false" outlineLevel="0" collapsed="false">
      <c r="A75" s="235"/>
      <c r="B75" s="235"/>
      <c r="C75" s="235"/>
      <c r="D75" s="206" t="s">
        <v>170</v>
      </c>
      <c r="E75" s="206"/>
      <c r="F75" s="206" t="s">
        <v>136</v>
      </c>
      <c r="G75" s="207" t="n">
        <v>2.88</v>
      </c>
      <c r="H75" s="207"/>
      <c r="I75" s="207" t="n">
        <v>1.09</v>
      </c>
    </row>
    <row r="76" customFormat="false" ht="15" hidden="false" customHeight="false" outlineLevel="0" collapsed="false">
      <c r="A76" s="235"/>
      <c r="B76" s="235"/>
      <c r="C76" s="235"/>
      <c r="D76" s="195" t="s">
        <v>170</v>
      </c>
      <c r="E76" s="195"/>
      <c r="F76" s="195" t="n">
        <v>3300</v>
      </c>
      <c r="G76" s="196" t="n">
        <v>2.84</v>
      </c>
      <c r="H76" s="196"/>
      <c r="I76" s="196" t="n">
        <v>1.06</v>
      </c>
    </row>
    <row r="77" customFormat="false" ht="15" hidden="false" customHeight="false" outlineLevel="0" collapsed="false">
      <c r="A77" s="235"/>
      <c r="B77" s="235"/>
      <c r="C77" s="235"/>
      <c r="D77" s="195" t="s">
        <v>171</v>
      </c>
      <c r="E77" s="195"/>
      <c r="F77" s="195" t="n">
        <v>4000</v>
      </c>
      <c r="G77" s="196" t="n">
        <v>3.21</v>
      </c>
      <c r="H77" s="196"/>
      <c r="I77" s="196" t="n">
        <v>1.41</v>
      </c>
    </row>
    <row r="78" customFormat="false" ht="15" hidden="false" customHeight="false" outlineLevel="0" collapsed="false">
      <c r="A78" s="235"/>
      <c r="B78" s="235"/>
      <c r="C78" s="235"/>
      <c r="D78" s="195" t="s">
        <v>172</v>
      </c>
      <c r="E78" s="195"/>
      <c r="F78" s="195" t="n">
        <v>2800</v>
      </c>
      <c r="G78" s="196" t="n">
        <v>2.94</v>
      </c>
      <c r="H78" s="196"/>
      <c r="I78" s="196" t="n">
        <v>1.14</v>
      </c>
    </row>
    <row r="79" customFormat="false" ht="15" hidden="false" customHeight="false" outlineLevel="0" collapsed="false">
      <c r="A79" s="235"/>
      <c r="B79" s="235"/>
      <c r="C79" s="235"/>
      <c r="D79" s="195" t="s">
        <v>173</v>
      </c>
      <c r="E79" s="195"/>
      <c r="F79" s="195" t="n">
        <v>2800</v>
      </c>
      <c r="G79" s="196" t="n">
        <v>3.54</v>
      </c>
      <c r="H79" s="196"/>
      <c r="I79" s="196" t="n">
        <v>1.74</v>
      </c>
    </row>
    <row r="80" customFormat="false" ht="15" hidden="false" customHeight="false" outlineLevel="0" collapsed="false">
      <c r="A80" s="235"/>
      <c r="B80" s="235"/>
      <c r="C80" s="235"/>
      <c r="D80" s="195" t="s">
        <v>174</v>
      </c>
      <c r="E80" s="195"/>
      <c r="F80" s="195" t="n">
        <v>2900</v>
      </c>
      <c r="G80" s="196" t="n">
        <v>3.02</v>
      </c>
      <c r="H80" s="196"/>
      <c r="I80" s="196" t="n">
        <v>1.22</v>
      </c>
    </row>
    <row r="81" customFormat="false" ht="15" hidden="false" customHeight="false" outlineLevel="0" collapsed="false">
      <c r="A81" s="235"/>
      <c r="B81" s="235"/>
      <c r="C81" s="235"/>
      <c r="D81" s="195" t="s">
        <v>175</v>
      </c>
      <c r="E81" s="195"/>
      <c r="F81" s="195" t="n">
        <v>2500</v>
      </c>
      <c r="G81" s="196" t="n">
        <v>3.64</v>
      </c>
      <c r="H81" s="196"/>
      <c r="I81" s="196" t="n">
        <v>1.84</v>
      </c>
    </row>
    <row r="82" customFormat="false" ht="15" hidden="false" customHeight="false" outlineLevel="0" collapsed="false">
      <c r="A82" s="235"/>
      <c r="B82" s="235"/>
      <c r="C82" s="235"/>
      <c r="D82" s="195" t="s">
        <v>176</v>
      </c>
      <c r="E82" s="195"/>
      <c r="F82" s="195" t="n">
        <v>2200</v>
      </c>
      <c r="G82" s="196" t="n">
        <v>3.21</v>
      </c>
      <c r="H82" s="196"/>
      <c r="I82" s="196" t="n">
        <v>1.41</v>
      </c>
    </row>
    <row r="83" customFormat="false" ht="15" hidden="false" customHeight="false" outlineLevel="0" collapsed="false">
      <c r="A83" s="235"/>
      <c r="B83" s="235"/>
      <c r="C83" s="235"/>
      <c r="D83" s="195" t="s">
        <v>177</v>
      </c>
      <c r="E83" s="195"/>
      <c r="F83" s="195" t="n">
        <v>2200</v>
      </c>
      <c r="G83" s="196" t="n">
        <v>3.94</v>
      </c>
      <c r="H83" s="196"/>
      <c r="I83" s="196" t="n">
        <v>2.14</v>
      </c>
    </row>
    <row r="84" customFormat="false" ht="15" hidden="false" customHeight="false" outlineLevel="0" collapsed="false">
      <c r="A84" s="235"/>
      <c r="B84" s="235"/>
      <c r="C84" s="235"/>
      <c r="D84" s="195" t="s">
        <v>178</v>
      </c>
      <c r="E84" s="195"/>
      <c r="F84" s="195" t="n">
        <v>1700</v>
      </c>
      <c r="G84" s="196" t="n">
        <v>3.36</v>
      </c>
      <c r="H84" s="196"/>
      <c r="I84" s="196" t="n">
        <v>1.56</v>
      </c>
    </row>
    <row r="85" customFormat="false" ht="15" hidden="false" customHeight="false" outlineLevel="0" collapsed="false">
      <c r="A85" s="235"/>
      <c r="B85" s="235"/>
      <c r="C85" s="235"/>
      <c r="D85" s="195" t="s">
        <v>179</v>
      </c>
      <c r="E85" s="195"/>
      <c r="F85" s="195" t="n">
        <v>1500</v>
      </c>
      <c r="G85" s="196" t="n">
        <v>3.49</v>
      </c>
      <c r="H85" s="196"/>
      <c r="I85" s="196" t="n">
        <v>1.69</v>
      </c>
    </row>
    <row r="86" customFormat="false" ht="15" hidden="false" customHeight="false" outlineLevel="0" collapsed="false">
      <c r="A86" s="236"/>
      <c r="B86" s="236"/>
      <c r="C86" s="236"/>
      <c r="D86" s="209"/>
      <c r="E86" s="209"/>
      <c r="F86" s="209"/>
      <c r="G86" s="237"/>
      <c r="H86" s="237"/>
      <c r="I86" s="237"/>
    </row>
    <row r="87" customFormat="false" ht="15" hidden="false" customHeight="false" outlineLevel="0" collapsed="false">
      <c r="A87" s="189" t="s">
        <v>180</v>
      </c>
      <c r="B87" s="189"/>
      <c r="C87" s="189"/>
      <c r="D87" s="189"/>
      <c r="E87" s="238"/>
      <c r="F87" s="238"/>
      <c r="G87" s="188"/>
      <c r="H87" s="188"/>
      <c r="I87" s="188"/>
    </row>
    <row r="88" customFormat="false" ht="15" hidden="false" customHeight="false" outlineLevel="0" collapsed="false">
      <c r="A88" s="189" t="s">
        <v>181</v>
      </c>
      <c r="B88" s="189"/>
      <c r="C88" s="189"/>
      <c r="D88" s="189"/>
      <c r="E88" s="238"/>
      <c r="F88" s="238"/>
      <c r="G88" s="188"/>
      <c r="H88" s="188"/>
      <c r="I88" s="188"/>
    </row>
    <row r="89" customFormat="false" ht="15" hidden="false" customHeight="false" outlineLevel="0" collapsed="false">
      <c r="A89" s="188"/>
      <c r="B89" s="188"/>
      <c r="C89" s="188"/>
      <c r="D89" s="188"/>
      <c r="E89" s="188"/>
      <c r="F89" s="188"/>
      <c r="G89" s="188"/>
      <c r="H89" s="188"/>
      <c r="I89" s="188"/>
    </row>
    <row r="90" customFormat="false" ht="12.95" hidden="false" customHeight="true" outlineLevel="0" collapsed="false">
      <c r="A90" s="239" t="s">
        <v>182</v>
      </c>
      <c r="B90" s="239"/>
      <c r="C90" s="239"/>
      <c r="D90" s="239"/>
      <c r="E90" s="239"/>
      <c r="F90" s="239"/>
      <c r="G90" s="239"/>
      <c r="H90" s="239"/>
      <c r="I90" s="239"/>
    </row>
    <row r="91" customFormat="false" ht="12.75" hidden="false" customHeight="false" outlineLevel="0" collapsed="false">
      <c r="A91" s="239"/>
      <c r="B91" s="239"/>
      <c r="C91" s="239"/>
      <c r="D91" s="239"/>
      <c r="E91" s="239"/>
      <c r="F91" s="239"/>
      <c r="G91" s="239"/>
      <c r="H91" s="239"/>
      <c r="I91" s="239"/>
    </row>
    <row r="92" customFormat="false" ht="12.75" hidden="false" customHeight="false" outlineLevel="0" collapsed="false">
      <c r="A92" s="239"/>
      <c r="B92" s="239"/>
      <c r="C92" s="239"/>
      <c r="D92" s="239"/>
      <c r="E92" s="239"/>
      <c r="F92" s="239"/>
      <c r="G92" s="239"/>
      <c r="H92" s="239"/>
      <c r="I92" s="239"/>
    </row>
    <row r="93" customFormat="false" ht="12.75" hidden="false" customHeight="false" outlineLevel="0" collapsed="false">
      <c r="A93" s="239"/>
      <c r="B93" s="239"/>
      <c r="C93" s="239"/>
      <c r="D93" s="239"/>
      <c r="E93" s="239"/>
      <c r="F93" s="239"/>
      <c r="G93" s="239"/>
      <c r="H93" s="239"/>
      <c r="I93" s="239"/>
    </row>
    <row r="94" customFormat="false" ht="15" hidden="false" customHeight="false" outlineLevel="0" collapsed="false">
      <c r="A94" s="208"/>
      <c r="B94" s="208"/>
      <c r="C94" s="208"/>
      <c r="D94" s="208"/>
      <c r="E94" s="208"/>
      <c r="F94" s="208"/>
      <c r="G94" s="208"/>
      <c r="H94" s="191"/>
      <c r="I94" s="191"/>
    </row>
    <row r="95" customFormat="false" ht="15" hidden="false" customHeight="false" outlineLevel="0" collapsed="false">
      <c r="A95" s="208"/>
      <c r="B95" s="208"/>
      <c r="C95" s="208"/>
      <c r="D95" s="189" t="s">
        <v>120</v>
      </c>
      <c r="E95" s="240"/>
      <c r="F95" s="240"/>
      <c r="G95" s="240"/>
      <c r="H95" s="191"/>
      <c r="I95" s="191"/>
    </row>
    <row r="96" customFormat="false" ht="15" hidden="false" customHeight="false" outlineLevel="0" collapsed="false">
      <c r="A96" s="208"/>
      <c r="B96" s="208"/>
      <c r="C96" s="208"/>
      <c r="D96" s="191" t="s">
        <v>121</v>
      </c>
      <c r="E96" s="191"/>
      <c r="F96" s="191"/>
      <c r="G96" s="191"/>
      <c r="H96" s="191"/>
      <c r="I96" s="191"/>
    </row>
    <row r="97" customFormat="false" ht="15" hidden="false" customHeight="false" outlineLevel="0" collapsed="false">
      <c r="A97" s="208"/>
      <c r="B97" s="208"/>
      <c r="C97" s="208"/>
      <c r="D97" s="191" t="s">
        <v>183</v>
      </c>
      <c r="E97" s="191"/>
      <c r="F97" s="191"/>
      <c r="G97" s="191"/>
      <c r="H97" s="191"/>
      <c r="I97" s="191"/>
    </row>
    <row r="98" customFormat="false" ht="15" hidden="false" customHeight="false" outlineLevel="0" collapsed="false">
      <c r="A98" s="208"/>
      <c r="B98" s="208"/>
      <c r="C98" s="208"/>
      <c r="D98" s="191" t="s">
        <v>184</v>
      </c>
      <c r="E98" s="191"/>
      <c r="F98" s="191"/>
      <c r="G98" s="191"/>
      <c r="H98" s="191"/>
      <c r="I98" s="191"/>
    </row>
    <row r="99" customFormat="false" ht="15" hidden="false" customHeight="false" outlineLevel="0" collapsed="false">
      <c r="A99" s="208"/>
      <c r="B99" s="208"/>
      <c r="C99" s="208"/>
      <c r="D99" s="191" t="s">
        <v>185</v>
      </c>
      <c r="E99" s="191"/>
      <c r="F99" s="191"/>
      <c r="G99" s="191"/>
      <c r="H99" s="191"/>
      <c r="I99" s="191"/>
    </row>
    <row r="100" customFormat="false" ht="15" hidden="false" customHeight="false" outlineLevel="0" collapsed="false">
      <c r="A100" s="208"/>
      <c r="B100" s="208"/>
      <c r="C100" s="208"/>
      <c r="D100" s="191" t="s">
        <v>186</v>
      </c>
      <c r="E100" s="191"/>
      <c r="F100" s="191"/>
      <c r="G100" s="191"/>
      <c r="H100" s="191"/>
      <c r="I100" s="191"/>
    </row>
    <row r="101" customFormat="false" ht="15" hidden="false" customHeight="false" outlineLevel="0" collapsed="false">
      <c r="A101" s="188"/>
      <c r="B101" s="188"/>
      <c r="C101" s="188"/>
      <c r="D101" s="188"/>
      <c r="E101" s="188"/>
      <c r="F101" s="188"/>
      <c r="G101" s="188"/>
      <c r="H101" s="191"/>
      <c r="I101" s="191"/>
    </row>
    <row r="102" customFormat="false" ht="15" hidden="false" customHeight="false" outlineLevel="0" collapsed="false">
      <c r="A102" s="188"/>
      <c r="B102" s="188"/>
      <c r="C102" s="188"/>
      <c r="D102" s="188"/>
      <c r="E102" s="188"/>
      <c r="F102" s="188"/>
      <c r="G102" s="188"/>
      <c r="H102" s="191"/>
      <c r="I102" s="191"/>
    </row>
    <row r="103" customFormat="false" ht="12.75" hidden="false" customHeight="false" outlineLevel="0" collapsed="false">
      <c r="A103" s="193" t="s">
        <v>20</v>
      </c>
      <c r="B103" s="193"/>
      <c r="C103" s="193"/>
      <c r="D103" s="193" t="s">
        <v>126</v>
      </c>
      <c r="E103" s="193"/>
      <c r="F103" s="193" t="s">
        <v>187</v>
      </c>
      <c r="G103" s="193" t="s">
        <v>164</v>
      </c>
      <c r="H103" s="193"/>
      <c r="I103" s="193"/>
    </row>
    <row r="104" customFormat="false" ht="12.75" hidden="false" customHeight="false" outlineLevel="0" collapsed="false">
      <c r="A104" s="193"/>
      <c r="B104" s="193"/>
      <c r="C104" s="193"/>
      <c r="D104" s="193"/>
      <c r="E104" s="193"/>
      <c r="F104" s="193"/>
      <c r="G104" s="193"/>
      <c r="H104" s="193"/>
      <c r="I104" s="193"/>
    </row>
    <row r="105" customFormat="false" ht="13.5" hidden="false" customHeight="true" outlineLevel="0" collapsed="false">
      <c r="A105" s="235" t="s">
        <v>188</v>
      </c>
      <c r="B105" s="235"/>
      <c r="C105" s="235"/>
      <c r="D105" s="195" t="s">
        <v>189</v>
      </c>
      <c r="E105" s="195"/>
      <c r="F105" s="195" t="n">
        <v>800</v>
      </c>
      <c r="G105" s="196" t="n">
        <v>6.98</v>
      </c>
      <c r="H105" s="196"/>
      <c r="I105" s="196"/>
    </row>
    <row r="106" customFormat="false" ht="12.75" hidden="false" customHeight="false" outlineLevel="0" collapsed="false">
      <c r="A106" s="235"/>
      <c r="B106" s="235"/>
      <c r="C106" s="235"/>
      <c r="D106" s="195" t="s">
        <v>190</v>
      </c>
      <c r="E106" s="195"/>
      <c r="F106" s="195" t="n">
        <v>700</v>
      </c>
      <c r="G106" s="196" t="n">
        <v>8.06</v>
      </c>
      <c r="H106" s="196"/>
      <c r="I106" s="196"/>
    </row>
    <row r="107" customFormat="false" ht="12.75" hidden="false" customHeight="false" outlineLevel="0" collapsed="false">
      <c r="A107" s="235"/>
      <c r="B107" s="235"/>
      <c r="C107" s="235"/>
      <c r="D107" s="195"/>
      <c r="E107" s="195"/>
      <c r="F107" s="195"/>
      <c r="G107" s="196"/>
      <c r="H107" s="196"/>
      <c r="I107" s="196"/>
    </row>
    <row r="108" customFormat="false" ht="12.75" hidden="false" customHeight="false" outlineLevel="0" collapsed="false">
      <c r="A108" s="235"/>
      <c r="B108" s="235"/>
      <c r="C108" s="235"/>
      <c r="D108" s="195" t="s">
        <v>191</v>
      </c>
      <c r="E108" s="195"/>
      <c r="F108" s="195" t="n">
        <v>600</v>
      </c>
      <c r="G108" s="196" t="n">
        <v>9.17</v>
      </c>
      <c r="H108" s="196"/>
      <c r="I108" s="196"/>
    </row>
    <row r="109" customFormat="false" ht="12.75" hidden="false" customHeight="false" outlineLevel="0" collapsed="false">
      <c r="A109" s="235"/>
      <c r="B109" s="235"/>
      <c r="C109" s="235"/>
      <c r="D109" s="195"/>
      <c r="E109" s="195"/>
      <c r="F109" s="195"/>
      <c r="G109" s="196"/>
      <c r="H109" s="196"/>
      <c r="I109" s="196"/>
    </row>
    <row r="110" customFormat="false" ht="12.75" hidden="false" customHeight="false" outlineLevel="0" collapsed="false">
      <c r="A110" s="235"/>
      <c r="B110" s="235"/>
      <c r="C110" s="235"/>
      <c r="D110" s="195" t="s">
        <v>192</v>
      </c>
      <c r="E110" s="195"/>
      <c r="F110" s="195" t="n">
        <v>500</v>
      </c>
      <c r="G110" s="196" t="n">
        <v>13.95</v>
      </c>
      <c r="H110" s="196"/>
      <c r="I110" s="196"/>
    </row>
    <row r="111" customFormat="false" ht="12.75" hidden="false" customHeight="false" outlineLevel="0" collapsed="false">
      <c r="A111" s="235"/>
      <c r="B111" s="235"/>
      <c r="C111" s="235"/>
      <c r="D111" s="195"/>
      <c r="E111" s="195"/>
      <c r="F111" s="195"/>
      <c r="G111" s="196"/>
      <c r="H111" s="196"/>
      <c r="I111" s="196"/>
    </row>
    <row r="112" customFormat="false" ht="15" hidden="false" customHeight="false" outlineLevel="0" collapsed="false">
      <c r="A112" s="235"/>
      <c r="B112" s="235"/>
      <c r="C112" s="235"/>
      <c r="D112" s="195" t="s">
        <v>193</v>
      </c>
      <c r="E112" s="195"/>
      <c r="F112" s="241" t="n">
        <v>450</v>
      </c>
      <c r="G112" s="196" t="n">
        <v>15.27</v>
      </c>
      <c r="H112" s="196"/>
      <c r="I112" s="196"/>
    </row>
    <row r="113" customFormat="false" ht="15" hidden="false" customHeight="false" outlineLevel="0" collapsed="false">
      <c r="A113" s="235"/>
      <c r="B113" s="235"/>
      <c r="C113" s="235"/>
      <c r="D113" s="195" t="s">
        <v>194</v>
      </c>
      <c r="E113" s="195"/>
      <c r="F113" s="195" t="n">
        <v>400</v>
      </c>
      <c r="G113" s="196" t="n">
        <v>18.92</v>
      </c>
      <c r="H113" s="196"/>
      <c r="I113" s="196"/>
    </row>
    <row r="114" customFormat="false" ht="15" hidden="false" customHeight="false" outlineLevel="0" collapsed="false">
      <c r="A114" s="235"/>
      <c r="B114" s="235"/>
      <c r="C114" s="235"/>
      <c r="D114" s="195" t="s">
        <v>195</v>
      </c>
      <c r="E114" s="195"/>
      <c r="F114" s="195" t="n">
        <v>350</v>
      </c>
      <c r="G114" s="196" t="n">
        <v>26.95</v>
      </c>
      <c r="H114" s="196"/>
      <c r="I114" s="196"/>
    </row>
    <row r="115" customFormat="false" ht="15" hidden="false" customHeight="false" outlineLevel="0" collapsed="false">
      <c r="A115" s="235"/>
      <c r="B115" s="235"/>
      <c r="C115" s="235"/>
      <c r="D115" s="195" t="s">
        <v>196</v>
      </c>
      <c r="E115" s="195"/>
      <c r="F115" s="195" t="n">
        <v>350</v>
      </c>
      <c r="G115" s="196" t="n">
        <v>29.2</v>
      </c>
      <c r="H115" s="196"/>
      <c r="I115" s="196"/>
    </row>
    <row r="116" customFormat="false" ht="15" hidden="false" customHeight="false" outlineLevel="0" collapsed="false">
      <c r="A116" s="235"/>
      <c r="B116" s="235"/>
      <c r="C116" s="235"/>
      <c r="D116" s="195" t="s">
        <v>197</v>
      </c>
      <c r="E116" s="195"/>
      <c r="F116" s="195" t="n">
        <v>350</v>
      </c>
      <c r="G116" s="196" t="n">
        <v>31.5</v>
      </c>
      <c r="H116" s="196"/>
      <c r="I116" s="196"/>
    </row>
    <row r="117" customFormat="false" ht="15" hidden="false" customHeight="false" outlineLevel="0" collapsed="false">
      <c r="A117" s="191"/>
      <c r="B117" s="191"/>
      <c r="C117" s="191"/>
      <c r="D117" s="191"/>
      <c r="E117" s="191"/>
      <c r="F117" s="191"/>
      <c r="G117" s="191"/>
      <c r="H117" s="191"/>
      <c r="I117" s="191"/>
    </row>
    <row r="118" customFormat="false" ht="15" hidden="false" customHeight="false" outlineLevel="0" collapsed="false">
      <c r="A118" s="189" t="s">
        <v>198</v>
      </c>
      <c r="B118" s="191"/>
      <c r="C118" s="191"/>
      <c r="D118" s="191"/>
      <c r="E118" s="191"/>
      <c r="F118" s="191"/>
      <c r="G118" s="191"/>
      <c r="H118" s="191"/>
      <c r="I118" s="191"/>
    </row>
    <row r="119" customFormat="false" ht="15" hidden="false" customHeight="false" outlineLevel="0" collapsed="false">
      <c r="A119" s="191"/>
      <c r="B119" s="191"/>
      <c r="C119" s="191"/>
      <c r="D119" s="191"/>
      <c r="E119" s="191"/>
      <c r="F119" s="191"/>
      <c r="G119" s="191"/>
      <c r="H119" s="191"/>
      <c r="I119" s="191"/>
    </row>
    <row r="120" customFormat="false" ht="15" hidden="false" customHeight="false" outlineLevel="0" collapsed="false">
      <c r="A120" s="191"/>
      <c r="B120" s="191"/>
      <c r="C120" s="191"/>
      <c r="D120" s="191"/>
      <c r="E120" s="191"/>
      <c r="F120" s="191"/>
      <c r="G120" s="191"/>
      <c r="H120" s="191"/>
      <c r="I120" s="191"/>
    </row>
    <row r="121" customFormat="false" ht="15" hidden="false" customHeight="false" outlineLevel="0" collapsed="false">
      <c r="A121" s="191"/>
      <c r="B121" s="191"/>
      <c r="C121" s="191"/>
      <c r="D121" s="191"/>
      <c r="E121" s="191"/>
      <c r="F121" s="191"/>
      <c r="G121" s="191"/>
      <c r="H121" s="191"/>
      <c r="I121" s="191"/>
    </row>
    <row r="122" customFormat="false" ht="12.95" hidden="false" customHeight="true" outlineLevel="0" collapsed="false">
      <c r="A122" s="230" t="s">
        <v>199</v>
      </c>
      <c r="B122" s="230"/>
      <c r="C122" s="230"/>
      <c r="D122" s="230"/>
      <c r="E122" s="230"/>
      <c r="F122" s="230"/>
      <c r="G122" s="230"/>
      <c r="H122" s="230"/>
      <c r="I122" s="230"/>
    </row>
    <row r="123" customFormat="false" ht="12.75" hidden="false" customHeight="false" outlineLevel="0" collapsed="false">
      <c r="A123" s="230"/>
      <c r="B123" s="230"/>
      <c r="C123" s="230"/>
      <c r="D123" s="230"/>
      <c r="E123" s="230"/>
      <c r="F123" s="230"/>
      <c r="G123" s="230"/>
      <c r="H123" s="230"/>
      <c r="I123" s="230"/>
    </row>
    <row r="124" customFormat="false" ht="12.75" hidden="false" customHeight="false" outlineLevel="0" collapsed="false">
      <c r="A124" s="230"/>
      <c r="B124" s="230"/>
      <c r="C124" s="230"/>
      <c r="D124" s="230"/>
      <c r="E124" s="230"/>
      <c r="F124" s="230"/>
      <c r="G124" s="230"/>
      <c r="H124" s="230"/>
      <c r="I124" s="230"/>
    </row>
    <row r="125" customFormat="false" ht="14.25" hidden="false" customHeight="false" outlineLevel="0" collapsed="false">
      <c r="A125" s="231"/>
      <c r="B125" s="231"/>
      <c r="C125" s="231"/>
      <c r="D125" s="231"/>
      <c r="E125" s="231"/>
      <c r="F125" s="231"/>
      <c r="G125" s="231"/>
      <c r="H125" s="231"/>
      <c r="I125" s="231"/>
    </row>
    <row r="126" customFormat="false" ht="15" hidden="false" customHeight="false" outlineLevel="0" collapsed="false">
      <c r="A126" s="232"/>
      <c r="B126" s="233"/>
      <c r="C126" s="233"/>
      <c r="D126" s="189" t="s">
        <v>120</v>
      </c>
      <c r="E126" s="189"/>
      <c r="F126" s="189"/>
      <c r="G126" s="189"/>
      <c r="H126" s="189"/>
      <c r="I126" s="189"/>
    </row>
    <row r="127" customFormat="false" ht="15" hidden="false" customHeight="false" outlineLevel="0" collapsed="false">
      <c r="A127" s="233"/>
      <c r="B127" s="233"/>
      <c r="C127" s="233"/>
      <c r="D127" s="191" t="s">
        <v>121</v>
      </c>
      <c r="E127" s="191"/>
      <c r="F127" s="191"/>
      <c r="G127" s="191"/>
      <c r="H127" s="191"/>
      <c r="I127" s="191"/>
    </row>
    <row r="128" customFormat="false" ht="15" hidden="false" customHeight="false" outlineLevel="0" collapsed="false">
      <c r="A128" s="233"/>
      <c r="B128" s="233"/>
      <c r="C128" s="233"/>
      <c r="D128" s="191" t="s">
        <v>161</v>
      </c>
      <c r="E128" s="191"/>
      <c r="F128" s="191"/>
      <c r="G128" s="191"/>
      <c r="H128" s="191"/>
      <c r="I128" s="191"/>
    </row>
    <row r="129" customFormat="false" ht="15" hidden="false" customHeight="false" outlineLevel="0" collapsed="false">
      <c r="A129" s="233"/>
      <c r="B129" s="233"/>
      <c r="C129" s="233"/>
      <c r="D129" s="191" t="s">
        <v>162</v>
      </c>
      <c r="E129" s="191"/>
      <c r="F129" s="191"/>
      <c r="G129" s="191"/>
      <c r="H129" s="191"/>
      <c r="I129" s="191"/>
    </row>
    <row r="130" customFormat="false" ht="15" hidden="false" customHeight="false" outlineLevel="0" collapsed="false">
      <c r="A130" s="188"/>
      <c r="B130" s="233"/>
      <c r="C130" s="233"/>
      <c r="D130" s="191" t="s">
        <v>163</v>
      </c>
      <c r="E130" s="191"/>
      <c r="F130" s="191"/>
      <c r="G130" s="191"/>
      <c r="H130" s="191"/>
      <c r="I130" s="191"/>
    </row>
    <row r="131" customFormat="false" ht="15" hidden="false" customHeight="false" outlineLevel="0" collapsed="false">
      <c r="A131" s="234"/>
      <c r="B131" s="234"/>
      <c r="C131" s="234"/>
      <c r="D131" s="191"/>
      <c r="E131" s="191"/>
      <c r="F131" s="191"/>
      <c r="G131" s="191"/>
      <c r="H131" s="191"/>
      <c r="I131" s="191"/>
    </row>
    <row r="132" customFormat="false" ht="15" hidden="false" customHeight="false" outlineLevel="0" collapsed="false">
      <c r="A132" s="191"/>
      <c r="B132" s="191"/>
      <c r="C132" s="191"/>
      <c r="D132" s="191"/>
      <c r="E132" s="191"/>
      <c r="F132" s="191"/>
      <c r="G132" s="191"/>
      <c r="H132" s="191"/>
      <c r="I132" s="191"/>
    </row>
    <row r="133" customFormat="false" ht="14.25" hidden="false" customHeight="false" outlineLevel="0" collapsed="false">
      <c r="A133" s="192" t="s">
        <v>20</v>
      </c>
      <c r="B133" s="192"/>
      <c r="C133" s="192"/>
      <c r="D133" s="193" t="s">
        <v>126</v>
      </c>
      <c r="E133" s="193"/>
      <c r="F133" s="193" t="s">
        <v>127</v>
      </c>
      <c r="G133" s="193" t="s">
        <v>164</v>
      </c>
      <c r="H133" s="193"/>
      <c r="I133" s="193"/>
    </row>
    <row r="134" customFormat="false" ht="14.25" hidden="false" customHeight="false" outlineLevel="0" collapsed="false">
      <c r="A134" s="192"/>
      <c r="B134" s="192"/>
      <c r="C134" s="192"/>
      <c r="D134" s="193"/>
      <c r="E134" s="193"/>
      <c r="F134" s="193"/>
      <c r="G134" s="193" t="s">
        <v>129</v>
      </c>
      <c r="H134" s="193"/>
      <c r="I134" s="193" t="s">
        <v>130</v>
      </c>
    </row>
    <row r="135" customFormat="false" ht="13.5" hidden="false" customHeight="true" outlineLevel="0" collapsed="false">
      <c r="A135" s="242" t="s">
        <v>200</v>
      </c>
      <c r="B135" s="242"/>
      <c r="C135" s="242"/>
      <c r="D135" s="195" t="s">
        <v>201</v>
      </c>
      <c r="E135" s="195"/>
      <c r="F135" s="195" t="n">
        <v>6000</v>
      </c>
      <c r="G135" s="198" t="s">
        <v>202</v>
      </c>
      <c r="H135" s="196"/>
      <c r="I135" s="198" t="s">
        <v>62</v>
      </c>
    </row>
    <row r="136" customFormat="false" ht="15" hidden="false" customHeight="false" outlineLevel="0" collapsed="false">
      <c r="A136" s="242"/>
      <c r="B136" s="242"/>
      <c r="C136" s="242"/>
      <c r="D136" s="206" t="s">
        <v>203</v>
      </c>
      <c r="E136" s="206"/>
      <c r="F136" s="206" t="n">
        <v>5500</v>
      </c>
      <c r="G136" s="207" t="n">
        <v>1.4</v>
      </c>
      <c r="H136" s="207"/>
      <c r="I136" s="243" t="s">
        <v>62</v>
      </c>
    </row>
    <row r="137" customFormat="false" ht="15" hidden="false" customHeight="false" outlineLevel="0" collapsed="false">
      <c r="A137" s="242"/>
      <c r="B137" s="242"/>
      <c r="C137" s="242"/>
      <c r="D137" s="195" t="s">
        <v>132</v>
      </c>
      <c r="E137" s="195"/>
      <c r="F137" s="195" t="n">
        <v>5500</v>
      </c>
      <c r="G137" s="196" t="n">
        <v>1.43</v>
      </c>
      <c r="H137" s="196"/>
      <c r="I137" s="198" t="s">
        <v>62</v>
      </c>
    </row>
    <row r="138" customFormat="false" ht="15" hidden="false" customHeight="false" outlineLevel="0" collapsed="false">
      <c r="A138" s="242"/>
      <c r="B138" s="242"/>
      <c r="C138" s="242"/>
      <c r="D138" s="206" t="s">
        <v>204</v>
      </c>
      <c r="E138" s="206"/>
      <c r="F138" s="206" t="n">
        <v>5000</v>
      </c>
      <c r="G138" s="207" t="n">
        <v>1.47</v>
      </c>
      <c r="H138" s="207"/>
      <c r="I138" s="243" t="s">
        <v>62</v>
      </c>
    </row>
    <row r="139" customFormat="false" ht="15" hidden="false" customHeight="false" outlineLevel="0" collapsed="false">
      <c r="A139" s="242"/>
      <c r="B139" s="242"/>
      <c r="C139" s="242"/>
      <c r="D139" s="195" t="s">
        <v>133</v>
      </c>
      <c r="E139" s="195"/>
      <c r="F139" s="195" t="n">
        <v>5000</v>
      </c>
      <c r="G139" s="196" t="n">
        <v>1.5</v>
      </c>
      <c r="H139" s="196"/>
      <c r="I139" s="198" t="s">
        <v>62</v>
      </c>
    </row>
    <row r="140" customFormat="false" ht="15" hidden="false" customHeight="false" outlineLevel="0" collapsed="false">
      <c r="A140" s="242"/>
      <c r="B140" s="242"/>
      <c r="C140" s="242"/>
      <c r="D140" s="206" t="s">
        <v>205</v>
      </c>
      <c r="E140" s="206"/>
      <c r="F140" s="206" t="n">
        <v>3500</v>
      </c>
      <c r="G140" s="207" t="n">
        <v>1.67</v>
      </c>
      <c r="H140" s="207"/>
      <c r="I140" s="243" t="s">
        <v>62</v>
      </c>
    </row>
    <row r="141" customFormat="false" ht="15" hidden="false" customHeight="false" outlineLevel="0" collapsed="false">
      <c r="A141" s="242"/>
      <c r="B141" s="242"/>
      <c r="C141" s="242"/>
      <c r="D141" s="195" t="s">
        <v>134</v>
      </c>
      <c r="E141" s="195"/>
      <c r="F141" s="195" t="n">
        <v>3500</v>
      </c>
      <c r="G141" s="196" t="n">
        <v>1.71</v>
      </c>
      <c r="H141" s="196"/>
      <c r="I141" s="198" t="s">
        <v>62</v>
      </c>
    </row>
    <row r="142" customFormat="false" ht="15" hidden="false" customHeight="false" outlineLevel="0" collapsed="false">
      <c r="A142" s="242"/>
      <c r="B142" s="242"/>
      <c r="C142" s="242"/>
      <c r="D142" s="206" t="s">
        <v>206</v>
      </c>
      <c r="E142" s="206"/>
      <c r="F142" s="206" t="n">
        <v>2000</v>
      </c>
      <c r="G142" s="207" t="n">
        <v>1.87</v>
      </c>
      <c r="H142" s="207"/>
      <c r="I142" s="243" t="s">
        <v>62</v>
      </c>
    </row>
    <row r="143" customFormat="false" ht="15" hidden="false" customHeight="false" outlineLevel="0" collapsed="false">
      <c r="A143" s="242"/>
      <c r="B143" s="242"/>
      <c r="C143" s="242"/>
      <c r="D143" s="195" t="s">
        <v>135</v>
      </c>
      <c r="E143" s="195"/>
      <c r="F143" s="195" t="n">
        <v>2000</v>
      </c>
      <c r="G143" s="196" t="n">
        <v>1.91</v>
      </c>
      <c r="H143" s="196"/>
      <c r="I143" s="198" t="s">
        <v>62</v>
      </c>
    </row>
    <row r="144" customFormat="false" ht="15" hidden="false" customHeight="false" outlineLevel="0" collapsed="false">
      <c r="A144" s="242"/>
      <c r="B144" s="242"/>
      <c r="C144" s="242"/>
      <c r="D144" s="195" t="s">
        <v>207</v>
      </c>
      <c r="E144" s="195"/>
      <c r="F144" s="195" t="n">
        <v>5500</v>
      </c>
      <c r="G144" s="196" t="n">
        <v>1.47</v>
      </c>
      <c r="H144" s="196"/>
      <c r="I144" s="198" t="s">
        <v>62</v>
      </c>
    </row>
    <row r="145" customFormat="false" ht="15" hidden="false" customHeight="false" outlineLevel="0" collapsed="false">
      <c r="A145" s="242"/>
      <c r="B145" s="242"/>
      <c r="C145" s="242"/>
      <c r="D145" s="195" t="s">
        <v>208</v>
      </c>
      <c r="E145" s="195"/>
      <c r="F145" s="195" t="n">
        <v>4500</v>
      </c>
      <c r="G145" s="196" t="n">
        <v>1.65</v>
      </c>
      <c r="H145" s="196"/>
      <c r="I145" s="198" t="s">
        <v>62</v>
      </c>
    </row>
    <row r="146" customFormat="false" ht="15" hidden="false" customHeight="false" outlineLevel="0" collapsed="false">
      <c r="A146" s="193" t="s">
        <v>209</v>
      </c>
      <c r="B146" s="193"/>
      <c r="C146" s="193"/>
      <c r="D146" s="195" t="s">
        <v>210</v>
      </c>
      <c r="E146" s="195"/>
      <c r="F146" s="195" t="n">
        <v>15000</v>
      </c>
      <c r="G146" s="196" t="n">
        <v>1.2</v>
      </c>
      <c r="H146" s="196"/>
      <c r="I146" s="198"/>
    </row>
    <row r="147" customFormat="false" ht="15" hidden="false" customHeight="false" outlineLevel="0" collapsed="false">
      <c r="A147" s="193"/>
      <c r="B147" s="193"/>
      <c r="C147" s="193"/>
      <c r="D147" s="195" t="s">
        <v>211</v>
      </c>
      <c r="E147" s="195"/>
      <c r="F147" s="195" t="n">
        <v>13000</v>
      </c>
      <c r="G147" s="196" t="n">
        <v>1.23</v>
      </c>
      <c r="H147" s="244"/>
      <c r="I147" s="244"/>
    </row>
    <row r="148" customFormat="false" ht="15" hidden="false" customHeight="false" outlineLevel="0" collapsed="false">
      <c r="A148" s="193"/>
      <c r="B148" s="193"/>
      <c r="C148" s="193"/>
      <c r="D148" s="195" t="s">
        <v>212</v>
      </c>
      <c r="E148" s="195"/>
      <c r="F148" s="195" t="n">
        <v>12000</v>
      </c>
      <c r="G148" s="196" t="n">
        <v>1.2</v>
      </c>
      <c r="H148" s="244"/>
      <c r="I148" s="244"/>
    </row>
    <row r="149" customFormat="false" ht="15" hidden="false" customHeight="false" outlineLevel="0" collapsed="false">
      <c r="A149" s="245"/>
      <c r="B149" s="245"/>
      <c r="C149" s="245"/>
      <c r="D149" s="209"/>
      <c r="E149" s="209"/>
      <c r="F149" s="209"/>
      <c r="G149" s="237"/>
      <c r="H149" s="191"/>
      <c r="I149" s="191"/>
    </row>
    <row r="150" customFormat="false" ht="14.25" hidden="false" customHeight="false" outlineLevel="0" collapsed="false">
      <c r="A150" s="246" t="s">
        <v>213</v>
      </c>
      <c r="B150" s="246"/>
      <c r="C150" s="246"/>
      <c r="D150" s="246"/>
      <c r="E150" s="246"/>
      <c r="F150" s="246"/>
      <c r="G150" s="246"/>
      <c r="H150" s="246"/>
      <c r="I150" s="246"/>
    </row>
    <row r="151" customFormat="false" ht="15" hidden="false" customHeight="false" outlineLevel="0" collapsed="false">
      <c r="A151" s="191"/>
      <c r="B151" s="191"/>
      <c r="C151" s="191"/>
      <c r="D151" s="191"/>
      <c r="E151" s="191"/>
      <c r="F151" s="191"/>
      <c r="G151" s="191"/>
      <c r="H151" s="191"/>
      <c r="I151" s="191"/>
    </row>
    <row r="152" customFormat="false" ht="14.25" hidden="false" customHeight="false" outlineLevel="0" collapsed="false">
      <c r="A152" s="187" t="s">
        <v>214</v>
      </c>
      <c r="B152" s="187"/>
      <c r="C152" s="187"/>
      <c r="D152" s="187"/>
      <c r="E152" s="187"/>
      <c r="F152" s="187"/>
      <c r="G152" s="187"/>
      <c r="H152" s="187"/>
      <c r="I152" s="187"/>
    </row>
    <row r="153" customFormat="false" ht="15" hidden="false" customHeight="false" outlineLevel="0" collapsed="false">
      <c r="A153" s="188"/>
      <c r="B153" s="188"/>
      <c r="C153" s="188"/>
      <c r="D153" s="188"/>
      <c r="E153" s="188"/>
      <c r="F153" s="188"/>
      <c r="G153" s="188"/>
      <c r="H153" s="188"/>
      <c r="I153" s="188"/>
    </row>
    <row r="154" customFormat="false" ht="14.25" hidden="false" customHeight="false" outlineLevel="0" collapsed="false">
      <c r="A154" s="197"/>
      <c r="B154" s="197"/>
      <c r="C154" s="197"/>
      <c r="D154" s="193" t="s">
        <v>126</v>
      </c>
      <c r="E154" s="193"/>
      <c r="F154" s="193" t="s">
        <v>127</v>
      </c>
      <c r="G154" s="193" t="s">
        <v>164</v>
      </c>
      <c r="H154" s="193"/>
      <c r="I154" s="193"/>
    </row>
    <row r="155" customFormat="false" ht="12.95" hidden="false" customHeight="true" outlineLevel="0" collapsed="false">
      <c r="A155" s="197"/>
      <c r="B155" s="197"/>
      <c r="C155" s="197"/>
      <c r="D155" s="247" t="s">
        <v>215</v>
      </c>
      <c r="E155" s="247"/>
      <c r="F155" s="247" t="n">
        <v>50</v>
      </c>
      <c r="G155" s="196" t="n">
        <v>34.5</v>
      </c>
      <c r="H155" s="196"/>
      <c r="I155" s="196"/>
    </row>
    <row r="156" customFormat="false" ht="12.75" hidden="false" customHeight="false" outlineLevel="0" collapsed="false">
      <c r="A156" s="197"/>
      <c r="B156" s="197"/>
      <c r="C156" s="197"/>
      <c r="D156" s="247"/>
      <c r="E156" s="247"/>
      <c r="F156" s="247"/>
      <c r="G156" s="196"/>
      <c r="H156" s="196"/>
      <c r="I156" s="196"/>
    </row>
    <row r="157" customFormat="false" ht="12.75" hidden="false" customHeight="false" outlineLevel="0" collapsed="false">
      <c r="A157" s="197"/>
      <c r="B157" s="197"/>
      <c r="C157" s="197"/>
      <c r="D157" s="247"/>
      <c r="E157" s="247"/>
      <c r="F157" s="247"/>
      <c r="G157" s="196"/>
      <c r="H157" s="196"/>
      <c r="I157" s="196"/>
    </row>
    <row r="158" customFormat="false" ht="12.75" hidden="false" customHeight="false" outlineLevel="0" collapsed="false">
      <c r="A158" s="197"/>
      <c r="B158" s="197"/>
      <c r="C158" s="197"/>
      <c r="D158" s="247"/>
      <c r="E158" s="247"/>
      <c r="F158" s="247"/>
      <c r="G158" s="196"/>
      <c r="H158" s="196"/>
      <c r="I158" s="196"/>
    </row>
    <row r="159" customFormat="false" ht="12.75" hidden="false" customHeight="false" outlineLevel="0" collapsed="false">
      <c r="A159" s="197"/>
      <c r="B159" s="197"/>
      <c r="C159" s="197"/>
      <c r="D159" s="247"/>
      <c r="E159" s="247"/>
      <c r="F159" s="247"/>
      <c r="G159" s="196"/>
      <c r="H159" s="196"/>
      <c r="I159" s="196"/>
    </row>
  </sheetData>
  <mergeCells count="165">
    <mergeCell ref="A9:E9"/>
    <mergeCell ref="A10:I10"/>
    <mergeCell ref="D15:I15"/>
    <mergeCell ref="D17:I17"/>
    <mergeCell ref="A19:C20"/>
    <mergeCell ref="D19:E20"/>
    <mergeCell ref="F19:F20"/>
    <mergeCell ref="G19:I19"/>
    <mergeCell ref="G20:H20"/>
    <mergeCell ref="A21:C24"/>
    <mergeCell ref="D21:E21"/>
    <mergeCell ref="D22:E22"/>
    <mergeCell ref="D23:E23"/>
    <mergeCell ref="D24:E24"/>
    <mergeCell ref="A25:C32"/>
    <mergeCell ref="D25:E25"/>
    <mergeCell ref="G25:H25"/>
    <mergeCell ref="D26:E26"/>
    <mergeCell ref="D27:E27"/>
    <mergeCell ref="G27:H27"/>
    <mergeCell ref="D28:E28"/>
    <mergeCell ref="D29:E29"/>
    <mergeCell ref="G29:H29"/>
    <mergeCell ref="D30:E30"/>
    <mergeCell ref="G30:H30"/>
    <mergeCell ref="D31:E31"/>
    <mergeCell ref="G31:H31"/>
    <mergeCell ref="D32:E32"/>
    <mergeCell ref="G32:H32"/>
    <mergeCell ref="A34:I34"/>
    <mergeCell ref="A35:I35"/>
    <mergeCell ref="A36:I36"/>
    <mergeCell ref="A37:I37"/>
    <mergeCell ref="A38:I38"/>
    <mergeCell ref="A39:I39"/>
    <mergeCell ref="A40:E40"/>
    <mergeCell ref="H40:I40"/>
    <mergeCell ref="A41:E42"/>
    <mergeCell ref="H41:I41"/>
    <mergeCell ref="H42:I42"/>
    <mergeCell ref="A44:E45"/>
    <mergeCell ref="F44:F45"/>
    <mergeCell ref="G44:G45"/>
    <mergeCell ref="H44:I45"/>
    <mergeCell ref="A46:E53"/>
    <mergeCell ref="H47:I47"/>
    <mergeCell ref="H48:I48"/>
    <mergeCell ref="H51:I51"/>
    <mergeCell ref="H53:I53"/>
    <mergeCell ref="A55:I55"/>
    <mergeCell ref="A56:I56"/>
    <mergeCell ref="A58:I60"/>
    <mergeCell ref="D62:I62"/>
    <mergeCell ref="D63:I63"/>
    <mergeCell ref="D64:I64"/>
    <mergeCell ref="D65:I65"/>
    <mergeCell ref="D66:I66"/>
    <mergeCell ref="A69:C70"/>
    <mergeCell ref="D69:E70"/>
    <mergeCell ref="F69:F70"/>
    <mergeCell ref="G69:I69"/>
    <mergeCell ref="G70:H70"/>
    <mergeCell ref="A71:C85"/>
    <mergeCell ref="D71:E71"/>
    <mergeCell ref="D72:E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D80:E80"/>
    <mergeCell ref="G80:H80"/>
    <mergeCell ref="D81:E81"/>
    <mergeCell ref="G81:H81"/>
    <mergeCell ref="D82:E82"/>
    <mergeCell ref="G82:H82"/>
    <mergeCell ref="D83:E83"/>
    <mergeCell ref="G83:H83"/>
    <mergeCell ref="D84:E84"/>
    <mergeCell ref="D85:E85"/>
    <mergeCell ref="G85:H85"/>
    <mergeCell ref="A90:I93"/>
    <mergeCell ref="D96:G96"/>
    <mergeCell ref="D97:G97"/>
    <mergeCell ref="D98:G98"/>
    <mergeCell ref="D99:G99"/>
    <mergeCell ref="D100:G100"/>
    <mergeCell ref="A103:C104"/>
    <mergeCell ref="D103:E104"/>
    <mergeCell ref="F103:F104"/>
    <mergeCell ref="G103:I104"/>
    <mergeCell ref="A105:C116"/>
    <mergeCell ref="D105:E105"/>
    <mergeCell ref="G105:I105"/>
    <mergeCell ref="D106:E107"/>
    <mergeCell ref="F106:F107"/>
    <mergeCell ref="G106:I107"/>
    <mergeCell ref="D108:E109"/>
    <mergeCell ref="F108:F109"/>
    <mergeCell ref="G108:I109"/>
    <mergeCell ref="D110:E111"/>
    <mergeCell ref="F110:F111"/>
    <mergeCell ref="G110:I111"/>
    <mergeCell ref="D112:E112"/>
    <mergeCell ref="G112:I112"/>
    <mergeCell ref="D113:E113"/>
    <mergeCell ref="G113:I113"/>
    <mergeCell ref="D114:E114"/>
    <mergeCell ref="G114:I114"/>
    <mergeCell ref="D115:E115"/>
    <mergeCell ref="G115:I115"/>
    <mergeCell ref="D116:E116"/>
    <mergeCell ref="G116:I116"/>
    <mergeCell ref="A122:I124"/>
    <mergeCell ref="D126:I126"/>
    <mergeCell ref="D127:I127"/>
    <mergeCell ref="D128:I128"/>
    <mergeCell ref="D129:I129"/>
    <mergeCell ref="D130:I130"/>
    <mergeCell ref="A133:C134"/>
    <mergeCell ref="D133:E134"/>
    <mergeCell ref="F133:F134"/>
    <mergeCell ref="G133:I133"/>
    <mergeCell ref="G134:H134"/>
    <mergeCell ref="A135:C145"/>
    <mergeCell ref="D135:E135"/>
    <mergeCell ref="D136:E136"/>
    <mergeCell ref="G136:H136"/>
    <mergeCell ref="D137:E137"/>
    <mergeCell ref="G137:H137"/>
    <mergeCell ref="D138:E138"/>
    <mergeCell ref="G138:H138"/>
    <mergeCell ref="D139:E139"/>
    <mergeCell ref="G139:H139"/>
    <mergeCell ref="D140:E140"/>
    <mergeCell ref="G140:H140"/>
    <mergeCell ref="D141:E141"/>
    <mergeCell ref="G141:H141"/>
    <mergeCell ref="D142:E142"/>
    <mergeCell ref="G142:H142"/>
    <mergeCell ref="D143:E143"/>
    <mergeCell ref="G143:H143"/>
    <mergeCell ref="D144:E144"/>
    <mergeCell ref="G144:H144"/>
    <mergeCell ref="D145:E145"/>
    <mergeCell ref="A146:C148"/>
    <mergeCell ref="D146:E146"/>
    <mergeCell ref="D147:E147"/>
    <mergeCell ref="D148:E148"/>
    <mergeCell ref="A150:I150"/>
    <mergeCell ref="A152:I152"/>
    <mergeCell ref="A154:C159"/>
    <mergeCell ref="D154:E154"/>
    <mergeCell ref="G154:I154"/>
    <mergeCell ref="D155:E159"/>
    <mergeCell ref="F155:F159"/>
    <mergeCell ref="G155:I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H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27.56"/>
    <col collapsed="false" customWidth="true" hidden="false" outlineLevel="0" max="3" min="3" style="0" width="22.56"/>
    <col collapsed="false" customWidth="true" hidden="false" outlineLevel="0" max="4" min="4" style="0" width="16.28"/>
  </cols>
  <sheetData>
    <row r="9" customFormat="false" ht="33.75" hidden="false" customHeight="true" outlineLevel="0" collapsed="false"/>
    <row r="10" customFormat="false" ht="37.5" hidden="false" customHeight="true" outlineLevel="0" collapsed="false">
      <c r="A10" s="248" t="s">
        <v>6</v>
      </c>
      <c r="B10" s="248"/>
      <c r="C10" s="248"/>
      <c r="D10" s="248"/>
    </row>
    <row r="11" customFormat="false" ht="42" hidden="false" customHeight="true" outlineLevel="0" collapsed="false">
      <c r="A11" s="249"/>
      <c r="B11" s="250" t="s">
        <v>216</v>
      </c>
      <c r="C11" s="250" t="s">
        <v>217</v>
      </c>
      <c r="D11" s="251" t="s">
        <v>218</v>
      </c>
    </row>
    <row r="12" customFormat="false" ht="21" hidden="false" customHeight="true" outlineLevel="0" collapsed="false">
      <c r="A12" s="252" t="s">
        <v>219</v>
      </c>
      <c r="B12" s="252"/>
      <c r="C12" s="252"/>
      <c r="D12" s="252"/>
    </row>
    <row r="13" customFormat="false" ht="27.75" hidden="false" customHeight="true" outlineLevel="0" collapsed="false">
      <c r="A13" s="253" t="s">
        <v>220</v>
      </c>
      <c r="B13" s="254" t="n">
        <v>1900</v>
      </c>
      <c r="C13" s="254" t="n">
        <v>2100</v>
      </c>
      <c r="D13" s="255" t="n">
        <v>2300</v>
      </c>
      <c r="E13" s="256"/>
      <c r="F13" s="256"/>
      <c r="G13" s="256"/>
      <c r="H13" s="256"/>
    </row>
    <row r="14" customFormat="false" ht="19.5" hidden="false" customHeight="true" outlineLevel="0" collapsed="false">
      <c r="A14" s="257" t="s">
        <v>221</v>
      </c>
      <c r="B14" s="254" t="n">
        <v>2200</v>
      </c>
      <c r="C14" s="254" t="n">
        <v>2500</v>
      </c>
      <c r="D14" s="255" t="n">
        <v>2750</v>
      </c>
      <c r="E14" s="256"/>
      <c r="F14" s="256"/>
      <c r="G14" s="256"/>
      <c r="H14" s="256"/>
    </row>
    <row r="15" customFormat="false" ht="41.25" hidden="false" customHeight="true" outlineLevel="0" collapsed="false">
      <c r="A15" s="258" t="s">
        <v>222</v>
      </c>
      <c r="B15" s="258"/>
      <c r="C15" s="258"/>
      <c r="D15" s="258"/>
      <c r="E15" s="256"/>
      <c r="F15" s="256"/>
      <c r="G15" s="256"/>
      <c r="H15" s="256"/>
    </row>
    <row r="16" customFormat="false" ht="27.75" hidden="false" customHeight="true" outlineLevel="0" collapsed="false">
      <c r="A16" s="257" t="s">
        <v>223</v>
      </c>
      <c r="B16" s="254"/>
      <c r="C16" s="254" t="n">
        <v>1600</v>
      </c>
      <c r="D16" s="255" t="n">
        <v>1750</v>
      </c>
      <c r="E16" s="256"/>
      <c r="F16" s="256"/>
      <c r="G16" s="256"/>
      <c r="H16" s="256"/>
    </row>
    <row r="17" customFormat="false" ht="23.25" hidden="false" customHeight="true" outlineLevel="0" collapsed="false">
      <c r="A17" s="259" t="s">
        <v>224</v>
      </c>
      <c r="B17" s="259"/>
      <c r="C17" s="259"/>
      <c r="D17" s="259"/>
      <c r="E17" s="256"/>
      <c r="F17" s="256"/>
      <c r="G17" s="256"/>
      <c r="H17" s="256"/>
    </row>
    <row r="18" customFormat="false" ht="23.25" hidden="false" customHeight="true" outlineLevel="0" collapsed="false">
      <c r="A18" s="260" t="s">
        <v>225</v>
      </c>
      <c r="B18" s="260"/>
      <c r="C18" s="260"/>
      <c r="D18" s="260"/>
      <c r="E18" s="256"/>
      <c r="F18" s="256"/>
      <c r="G18" s="256"/>
      <c r="H18" s="256"/>
    </row>
    <row r="19" customFormat="false" ht="30" hidden="false" customHeight="false" outlineLevel="0" collapsed="false">
      <c r="A19" s="257" t="s">
        <v>220</v>
      </c>
      <c r="B19" s="247" t="n">
        <v>890</v>
      </c>
      <c r="C19" s="247" t="n">
        <v>990</v>
      </c>
      <c r="D19" s="255" t="n">
        <v>1090</v>
      </c>
      <c r="E19" s="256"/>
      <c r="F19" s="256"/>
      <c r="G19" s="256"/>
      <c r="H19" s="256"/>
    </row>
    <row r="20" customFormat="false" ht="15" hidden="false" customHeight="true" outlineLevel="0" collapsed="false">
      <c r="A20" s="257" t="s">
        <v>221</v>
      </c>
      <c r="B20" s="254" t="n">
        <v>1050</v>
      </c>
      <c r="C20" s="254" t="n">
        <v>1190</v>
      </c>
      <c r="D20" s="255" t="n">
        <v>1320</v>
      </c>
      <c r="E20" s="256"/>
      <c r="F20" s="256"/>
      <c r="G20" s="256"/>
      <c r="H20" s="256"/>
    </row>
    <row r="21" customFormat="false" ht="46.5" hidden="false" customHeight="true" outlineLevel="0" collapsed="false">
      <c r="A21" s="259" t="s">
        <v>222</v>
      </c>
      <c r="B21" s="259"/>
      <c r="C21" s="259"/>
      <c r="D21" s="259"/>
      <c r="E21" s="256"/>
      <c r="F21" s="256"/>
      <c r="G21" s="256"/>
      <c r="H21" s="256"/>
    </row>
    <row r="22" customFormat="false" ht="15" hidden="false" customHeight="false" outlineLevel="0" collapsed="false">
      <c r="A22" s="261" t="s">
        <v>226</v>
      </c>
      <c r="B22" s="254" t="n">
        <v>1250</v>
      </c>
      <c r="C22" s="254" t="n">
        <v>1400</v>
      </c>
      <c r="D22" s="255" t="n">
        <v>1520</v>
      </c>
      <c r="E22" s="256"/>
      <c r="F22" s="256"/>
      <c r="G22" s="256"/>
      <c r="H22" s="256"/>
    </row>
    <row r="23" customFormat="false" ht="22.5" hidden="false" customHeight="true" outlineLevel="0" collapsed="false">
      <c r="A23" s="259" t="s">
        <v>224</v>
      </c>
      <c r="B23" s="259"/>
      <c r="C23" s="259"/>
      <c r="D23" s="259"/>
      <c r="E23" s="256"/>
      <c r="F23" s="256"/>
      <c r="G23" s="256"/>
      <c r="H23" s="256"/>
    </row>
    <row r="24" customFormat="false" ht="23.25" hidden="false" customHeight="true" outlineLevel="0" collapsed="false">
      <c r="A24" s="262" t="s">
        <v>227</v>
      </c>
      <c r="B24" s="262"/>
      <c r="C24" s="262"/>
      <c r="D24" s="262"/>
      <c r="E24" s="256"/>
      <c r="F24" s="256"/>
      <c r="G24" s="256"/>
      <c r="H24" s="256"/>
    </row>
    <row r="25" customFormat="false" ht="30" hidden="false" customHeight="false" outlineLevel="0" collapsed="false">
      <c r="A25" s="261" t="s">
        <v>220</v>
      </c>
      <c r="B25" s="263" t="n">
        <v>2200</v>
      </c>
      <c r="C25" s="263" t="n">
        <v>2200</v>
      </c>
      <c r="D25" s="264" t="n">
        <v>2420</v>
      </c>
      <c r="E25" s="256"/>
      <c r="F25" s="256"/>
      <c r="G25" s="256"/>
      <c r="H25" s="256"/>
    </row>
    <row r="26" customFormat="false" ht="15" hidden="false" customHeight="false" outlineLevel="0" collapsed="false">
      <c r="A26" s="265" t="s">
        <v>221</v>
      </c>
      <c r="B26" s="263" t="n">
        <v>2400</v>
      </c>
      <c r="C26" s="263" t="n">
        <v>2400</v>
      </c>
      <c r="D26" s="264" t="n">
        <v>2620</v>
      </c>
      <c r="E26" s="256"/>
      <c r="F26" s="256"/>
      <c r="G26" s="256"/>
      <c r="H26" s="256"/>
    </row>
    <row r="27" customFormat="false" ht="32.25" hidden="false" customHeight="true" outlineLevel="0" collapsed="false">
      <c r="A27" s="259" t="s">
        <v>228</v>
      </c>
      <c r="B27" s="259"/>
      <c r="C27" s="259"/>
      <c r="D27" s="259"/>
      <c r="E27" s="256"/>
      <c r="F27" s="256"/>
      <c r="G27" s="256"/>
      <c r="H27" s="256"/>
    </row>
    <row r="28" customFormat="false" ht="15" hidden="false" customHeight="false" outlineLevel="0" collapsed="false">
      <c r="A28" s="265" t="s">
        <v>226</v>
      </c>
      <c r="B28" s="263" t="n">
        <v>2700</v>
      </c>
      <c r="C28" s="263" t="n">
        <v>2900</v>
      </c>
      <c r="D28" s="264" t="n">
        <v>3100</v>
      </c>
      <c r="E28" s="256"/>
      <c r="F28" s="256"/>
      <c r="G28" s="256"/>
      <c r="H28" s="256"/>
    </row>
    <row r="29" customFormat="false" ht="12.75" hidden="false" customHeight="true" outlineLevel="0" collapsed="false">
      <c r="A29" s="266" t="s">
        <v>229</v>
      </c>
      <c r="B29" s="266"/>
      <c r="C29" s="266"/>
      <c r="D29" s="266"/>
      <c r="E29" s="256"/>
      <c r="F29" s="256"/>
      <c r="G29" s="256"/>
      <c r="H29" s="256"/>
    </row>
    <row r="30" customFormat="false" ht="21.75" hidden="false" customHeight="true" outlineLevel="0" collapsed="false">
      <c r="A30" s="262" t="s">
        <v>230</v>
      </c>
      <c r="B30" s="262"/>
      <c r="C30" s="262"/>
      <c r="D30" s="262"/>
      <c r="E30" s="256"/>
      <c r="F30" s="256"/>
      <c r="G30" s="256"/>
      <c r="H30" s="256"/>
    </row>
    <row r="31" customFormat="false" ht="30" hidden="false" customHeight="false" outlineLevel="0" collapsed="false">
      <c r="A31" s="261" t="s">
        <v>220</v>
      </c>
      <c r="B31" s="263" t="n">
        <v>2595</v>
      </c>
      <c r="C31" s="263" t="n">
        <v>2995</v>
      </c>
      <c r="D31" s="264" t="n">
        <v>3295</v>
      </c>
      <c r="E31" s="256"/>
      <c r="F31" s="256"/>
      <c r="G31" s="256"/>
      <c r="H31" s="256"/>
    </row>
    <row r="32" customFormat="false" ht="15" hidden="false" customHeight="false" outlineLevel="0" collapsed="false">
      <c r="A32" s="265" t="s">
        <v>221</v>
      </c>
      <c r="B32" s="263" t="n">
        <v>2750</v>
      </c>
      <c r="C32" s="263" t="n">
        <v>3195</v>
      </c>
      <c r="D32" s="264" t="n">
        <v>3495</v>
      </c>
      <c r="E32" s="256"/>
      <c r="F32" s="256"/>
      <c r="G32" s="256"/>
      <c r="H32" s="256"/>
    </row>
    <row r="33" customFormat="false" ht="30.75" hidden="false" customHeight="true" outlineLevel="0" collapsed="false">
      <c r="A33" s="258" t="s">
        <v>231</v>
      </c>
      <c r="B33" s="258"/>
      <c r="C33" s="258"/>
      <c r="D33" s="258"/>
      <c r="E33" s="256"/>
      <c r="F33" s="256"/>
      <c r="G33" s="256"/>
      <c r="H33" s="256"/>
    </row>
    <row r="34" customFormat="false" ht="15" hidden="false" customHeight="false" outlineLevel="0" collapsed="false">
      <c r="A34" s="265" t="s">
        <v>232</v>
      </c>
      <c r="B34" s="263" t="n">
        <v>3100</v>
      </c>
      <c r="C34" s="263" t="n">
        <v>3600</v>
      </c>
      <c r="D34" s="264" t="n">
        <v>3950</v>
      </c>
      <c r="E34" s="256"/>
      <c r="F34" s="256"/>
      <c r="G34" s="256"/>
      <c r="H34" s="256"/>
    </row>
    <row r="35" customFormat="false" ht="12.75" hidden="false" customHeight="true" outlineLevel="0" collapsed="false">
      <c r="A35" s="266" t="s">
        <v>229</v>
      </c>
      <c r="B35" s="266"/>
      <c r="C35" s="266"/>
      <c r="D35" s="266"/>
      <c r="E35" s="256"/>
      <c r="F35" s="256"/>
      <c r="G35" s="256"/>
      <c r="H35" s="256"/>
    </row>
    <row r="36" customFormat="false" ht="21.75" hidden="false" customHeight="true" outlineLevel="0" collapsed="false">
      <c r="A36" s="262" t="s">
        <v>233</v>
      </c>
      <c r="B36" s="262"/>
      <c r="C36" s="262"/>
      <c r="D36" s="262"/>
      <c r="E36" s="256"/>
      <c r="F36" s="256"/>
      <c r="G36" s="256"/>
      <c r="H36" s="256"/>
    </row>
    <row r="37" customFormat="false" ht="30" hidden="false" customHeight="false" outlineLevel="0" collapsed="false">
      <c r="A37" s="261" t="s">
        <v>220</v>
      </c>
      <c r="B37" s="263" t="n">
        <v>5190</v>
      </c>
      <c r="C37" s="263" t="n">
        <v>5990</v>
      </c>
      <c r="D37" s="264" t="n">
        <v>6590</v>
      </c>
      <c r="E37" s="256"/>
      <c r="F37" s="256"/>
      <c r="G37" s="256"/>
      <c r="H37" s="256"/>
    </row>
    <row r="38" customFormat="false" ht="15" hidden="false" customHeight="false" outlineLevel="0" collapsed="false">
      <c r="A38" s="267" t="s">
        <v>221</v>
      </c>
      <c r="B38" s="268" t="n">
        <v>5490</v>
      </c>
      <c r="C38" s="268" t="n">
        <v>6390</v>
      </c>
      <c r="D38" s="269" t="n">
        <v>6990</v>
      </c>
      <c r="E38" s="256"/>
      <c r="F38" s="256"/>
      <c r="G38" s="256"/>
      <c r="H38" s="256"/>
    </row>
    <row r="39" customFormat="false" ht="30" hidden="false" customHeight="true" outlineLevel="0" collapsed="false">
      <c r="A39" s="258" t="s">
        <v>231</v>
      </c>
      <c r="B39" s="258"/>
      <c r="C39" s="258"/>
      <c r="D39" s="258"/>
      <c r="E39" s="256"/>
      <c r="F39" s="256"/>
      <c r="G39" s="256"/>
      <c r="H39" s="256"/>
    </row>
    <row r="40" customFormat="false" ht="15" hidden="false" customHeight="false" outlineLevel="0" collapsed="false">
      <c r="A40" s="265" t="s">
        <v>226</v>
      </c>
      <c r="B40" s="263" t="n">
        <v>6200</v>
      </c>
      <c r="C40" s="263" t="n">
        <v>7200</v>
      </c>
      <c r="D40" s="264" t="n">
        <v>7900</v>
      </c>
      <c r="E40" s="256"/>
      <c r="F40" s="256"/>
      <c r="G40" s="256"/>
      <c r="H40" s="256"/>
    </row>
    <row r="41" customFormat="false" ht="31.5" hidden="false" customHeight="true" outlineLevel="0" collapsed="false">
      <c r="A41" s="270" t="s">
        <v>234</v>
      </c>
      <c r="B41" s="250" t="s">
        <v>216</v>
      </c>
      <c r="C41" s="250" t="s">
        <v>217</v>
      </c>
      <c r="D41" s="251" t="s">
        <v>218</v>
      </c>
      <c r="E41" s="256"/>
      <c r="F41" s="256"/>
      <c r="G41" s="256"/>
      <c r="H41" s="256"/>
    </row>
    <row r="42" customFormat="false" ht="28.5" hidden="false" customHeight="false" outlineLevel="0" collapsed="false">
      <c r="A42" s="271" t="s">
        <v>235</v>
      </c>
      <c r="B42" s="263" t="n">
        <v>2250</v>
      </c>
      <c r="C42" s="263" t="n">
        <v>2650</v>
      </c>
      <c r="D42" s="264" t="n">
        <v>2910</v>
      </c>
      <c r="E42" s="256"/>
      <c r="F42" s="256"/>
      <c r="G42" s="256"/>
      <c r="H42" s="256"/>
    </row>
    <row r="43" customFormat="false" ht="31.5" hidden="false" customHeight="true" outlineLevel="0" collapsed="false">
      <c r="A43" s="259" t="s">
        <v>236</v>
      </c>
      <c r="B43" s="259"/>
      <c r="C43" s="259"/>
      <c r="D43" s="259"/>
      <c r="E43" s="256"/>
      <c r="F43" s="256"/>
      <c r="G43" s="256"/>
      <c r="H43" s="256"/>
    </row>
    <row r="44" customFormat="false" ht="15" hidden="false" customHeight="false" outlineLevel="0" collapsed="false">
      <c r="A44" s="272" t="s">
        <v>237</v>
      </c>
      <c r="B44" s="195" t="n">
        <v>670</v>
      </c>
      <c r="C44" s="195" t="n">
        <v>730</v>
      </c>
      <c r="D44" s="273" t="n">
        <v>800</v>
      </c>
      <c r="E44" s="256"/>
      <c r="F44" s="256"/>
      <c r="G44" s="256"/>
      <c r="H44" s="256"/>
    </row>
    <row r="45" customFormat="false" ht="15" hidden="false" customHeight="false" outlineLevel="0" collapsed="false">
      <c r="A45" s="272" t="s">
        <v>238</v>
      </c>
      <c r="B45" s="195" t="n">
        <v>900</v>
      </c>
      <c r="C45" s="263" t="n">
        <v>1100</v>
      </c>
      <c r="D45" s="264" t="n">
        <v>1210</v>
      </c>
      <c r="E45" s="256"/>
      <c r="F45" s="256"/>
      <c r="G45" s="256"/>
      <c r="H45" s="256"/>
    </row>
    <row r="46" customFormat="false" ht="15" hidden="false" customHeight="false" outlineLevel="0" collapsed="false">
      <c r="A46" s="272" t="s">
        <v>239</v>
      </c>
      <c r="B46" s="195" t="n">
        <v>130</v>
      </c>
      <c r="C46" s="195" t="n">
        <v>150</v>
      </c>
      <c r="D46" s="273" t="n">
        <v>165</v>
      </c>
      <c r="E46" s="256"/>
      <c r="F46" s="256"/>
      <c r="G46" s="256"/>
      <c r="H46" s="256"/>
    </row>
    <row r="47" customFormat="false" ht="30.75" hidden="false" customHeight="true" outlineLevel="0" collapsed="false">
      <c r="A47" s="258" t="s">
        <v>240</v>
      </c>
      <c r="B47" s="258"/>
      <c r="C47" s="258"/>
      <c r="D47" s="258"/>
      <c r="E47" s="256"/>
      <c r="F47" s="256"/>
      <c r="G47" s="256"/>
      <c r="H47" s="256"/>
    </row>
    <row r="48" customFormat="false" ht="15" hidden="false" customHeight="false" outlineLevel="0" collapsed="false">
      <c r="A48" s="272" t="s">
        <v>241</v>
      </c>
      <c r="B48" s="195" t="n">
        <v>130</v>
      </c>
      <c r="C48" s="195" t="n">
        <v>150</v>
      </c>
      <c r="D48" s="273" t="n">
        <v>165</v>
      </c>
      <c r="E48" s="256"/>
      <c r="F48" s="256"/>
      <c r="G48" s="256"/>
      <c r="H48" s="256"/>
    </row>
    <row r="49" customFormat="false" ht="28.5" hidden="false" customHeight="false" outlineLevel="0" collapsed="false">
      <c r="A49" s="271" t="s">
        <v>242</v>
      </c>
      <c r="B49" s="195" t="n">
        <v>750</v>
      </c>
      <c r="C49" s="195" t="n">
        <v>790</v>
      </c>
      <c r="D49" s="273" t="n">
        <v>870</v>
      </c>
      <c r="E49" s="256"/>
      <c r="F49" s="256"/>
      <c r="G49" s="256"/>
      <c r="H49" s="256"/>
    </row>
    <row r="50" customFormat="false" ht="26.25" hidden="false" customHeight="true" outlineLevel="0" collapsed="false">
      <c r="A50" s="266" t="s">
        <v>243</v>
      </c>
      <c r="B50" s="266"/>
      <c r="C50" s="266"/>
      <c r="D50" s="266"/>
      <c r="E50" s="256"/>
      <c r="F50" s="256"/>
      <c r="G50" s="256"/>
      <c r="H50" s="256"/>
    </row>
    <row r="51" customFormat="false" ht="28.5" hidden="false" customHeight="false" outlineLevel="0" collapsed="false">
      <c r="A51" s="271" t="s">
        <v>244</v>
      </c>
      <c r="B51" s="195" t="n">
        <v>400</v>
      </c>
      <c r="C51" s="195" t="n">
        <v>450</v>
      </c>
      <c r="D51" s="273" t="n">
        <v>490</v>
      </c>
      <c r="E51" s="256"/>
      <c r="F51" s="256"/>
      <c r="G51" s="256"/>
      <c r="H51" s="256"/>
    </row>
    <row r="52" customFormat="false" ht="25.5" hidden="false" customHeight="true" outlineLevel="0" collapsed="false">
      <c r="A52" s="274" t="s">
        <v>224</v>
      </c>
      <c r="B52" s="274"/>
      <c r="C52" s="274"/>
      <c r="D52" s="274"/>
      <c r="E52" s="256"/>
      <c r="F52" s="256"/>
      <c r="G52" s="256"/>
      <c r="H52" s="256"/>
    </row>
    <row r="53" customFormat="false" ht="15" hidden="false" customHeight="false" outlineLevel="0" collapsed="false">
      <c r="A53" s="275" t="s">
        <v>245</v>
      </c>
      <c r="B53" s="276" t="n">
        <v>49</v>
      </c>
      <c r="C53" s="276"/>
      <c r="D53" s="276"/>
      <c r="E53" s="256"/>
      <c r="F53" s="256"/>
      <c r="G53" s="256"/>
      <c r="H53" s="256"/>
    </row>
    <row r="54" customFormat="false" ht="45" hidden="false" customHeight="true" outlineLevel="0" collapsed="false">
      <c r="A54" s="249" t="s">
        <v>246</v>
      </c>
      <c r="B54" s="250" t="s">
        <v>216</v>
      </c>
      <c r="C54" s="251" t="s">
        <v>217</v>
      </c>
      <c r="D54" s="251"/>
      <c r="E54" s="256"/>
      <c r="F54" s="256"/>
      <c r="G54" s="256"/>
      <c r="H54" s="256"/>
    </row>
    <row r="55" customFormat="false" ht="15" hidden="false" customHeight="false" outlineLevel="0" collapsed="false">
      <c r="A55" s="275" t="s">
        <v>247</v>
      </c>
      <c r="B55" s="277" t="n">
        <v>170</v>
      </c>
      <c r="C55" s="278" t="n">
        <v>200</v>
      </c>
      <c r="D55" s="278"/>
      <c r="E55" s="256"/>
      <c r="F55" s="256"/>
      <c r="G55" s="256"/>
      <c r="H55" s="256"/>
    </row>
    <row r="56" customFormat="false" ht="15" hidden="false" customHeight="false" outlineLevel="0" collapsed="false">
      <c r="A56" s="275" t="s">
        <v>248</v>
      </c>
      <c r="B56" s="279" t="n">
        <v>140</v>
      </c>
      <c r="C56" s="278" t="n">
        <v>160</v>
      </c>
      <c r="D56" s="278"/>
    </row>
    <row r="57" customFormat="false" ht="15" hidden="false" customHeight="false" outlineLevel="0" collapsed="false">
      <c r="A57" s="275" t="s">
        <v>249</v>
      </c>
      <c r="B57" s="279" t="n">
        <v>450</v>
      </c>
      <c r="C57" s="278" t="n">
        <v>490</v>
      </c>
      <c r="D57" s="278"/>
    </row>
    <row r="58" customFormat="false" ht="15" hidden="false" customHeight="false" outlineLevel="0" collapsed="false">
      <c r="A58" s="275" t="s">
        <v>250</v>
      </c>
      <c r="B58" s="279" t="n">
        <v>55</v>
      </c>
      <c r="C58" s="278" t="n">
        <v>70</v>
      </c>
      <c r="D58" s="278"/>
    </row>
    <row r="59" customFormat="false" ht="15" hidden="false" customHeight="false" outlineLevel="0" collapsed="false">
      <c r="A59" s="275" t="s">
        <v>251</v>
      </c>
      <c r="B59" s="279" t="n">
        <v>590</v>
      </c>
      <c r="C59" s="278" t="n">
        <v>690</v>
      </c>
      <c r="D59" s="278"/>
    </row>
    <row r="60" customFormat="false" ht="15" hidden="false" customHeight="false" outlineLevel="0" collapsed="false">
      <c r="A60" s="275" t="s">
        <v>252</v>
      </c>
      <c r="B60" s="279" t="n">
        <v>250</v>
      </c>
      <c r="C60" s="278" t="n">
        <v>290</v>
      </c>
      <c r="D60" s="278"/>
    </row>
    <row r="61" customFormat="false" ht="15" hidden="false" customHeight="false" outlineLevel="0" collapsed="false">
      <c r="A61" s="275" t="s">
        <v>253</v>
      </c>
      <c r="B61" s="279" t="n">
        <v>470</v>
      </c>
      <c r="C61" s="278" t="n">
        <v>470</v>
      </c>
      <c r="D61" s="278"/>
    </row>
    <row r="62" customFormat="false" ht="15" hidden="false" customHeight="false" outlineLevel="0" collapsed="false">
      <c r="A62" s="275" t="s">
        <v>254</v>
      </c>
      <c r="B62" s="279" t="n">
        <v>290</v>
      </c>
      <c r="C62" s="278" t="n">
        <v>290</v>
      </c>
      <c r="D62" s="278"/>
    </row>
    <row r="63" customFormat="false" ht="15" hidden="false" customHeight="false" outlineLevel="0" collapsed="false">
      <c r="A63" s="275" t="s">
        <v>255</v>
      </c>
      <c r="B63" s="279" t="n">
        <v>2100</v>
      </c>
      <c r="C63" s="278" t="n">
        <v>2400</v>
      </c>
      <c r="D63" s="278"/>
    </row>
    <row r="64" customFormat="false" ht="15" hidden="false" customHeight="false" outlineLevel="0" collapsed="false">
      <c r="A64" s="275" t="s">
        <v>256</v>
      </c>
      <c r="B64" s="279" t="n">
        <v>4200</v>
      </c>
      <c r="C64" s="278" t="n">
        <v>4600</v>
      </c>
      <c r="D64" s="278"/>
    </row>
    <row r="65" customFormat="false" ht="15" hidden="false" customHeight="false" outlineLevel="0" collapsed="false">
      <c r="A65" s="275" t="s">
        <v>257</v>
      </c>
      <c r="B65" s="278" t="n">
        <v>145</v>
      </c>
      <c r="C65" s="278"/>
      <c r="D65" s="278"/>
    </row>
    <row r="66" customFormat="false" ht="30" hidden="false" customHeight="false" outlineLevel="0" collapsed="false">
      <c r="A66" s="280" t="s">
        <v>258</v>
      </c>
      <c r="B66" s="278" t="n">
        <v>60</v>
      </c>
      <c r="C66" s="278"/>
      <c r="D66" s="278"/>
    </row>
    <row r="67" customFormat="false" ht="15" hidden="false" customHeight="false" outlineLevel="0" collapsed="false">
      <c r="A67" s="275" t="s">
        <v>259</v>
      </c>
      <c r="B67" s="278" t="n">
        <v>75</v>
      </c>
      <c r="C67" s="278"/>
      <c r="D67" s="278"/>
    </row>
    <row r="68" customFormat="false" ht="15" hidden="false" customHeight="false" outlineLevel="0" collapsed="false">
      <c r="A68" s="275" t="s">
        <v>260</v>
      </c>
      <c r="B68" s="278" t="n">
        <v>140</v>
      </c>
      <c r="C68" s="278"/>
      <c r="D68" s="278"/>
    </row>
    <row r="69" customFormat="false" ht="15" hidden="false" customHeight="false" outlineLevel="0" collapsed="false">
      <c r="A69" s="275" t="s">
        <v>261</v>
      </c>
      <c r="B69" s="278" t="n">
        <v>90</v>
      </c>
      <c r="C69" s="278"/>
      <c r="D69" s="278"/>
    </row>
    <row r="70" customFormat="false" ht="15" hidden="false" customHeight="false" outlineLevel="0" collapsed="false">
      <c r="A70" s="275" t="s">
        <v>262</v>
      </c>
      <c r="B70" s="278" t="n">
        <v>90</v>
      </c>
      <c r="C70" s="278"/>
      <c r="D70" s="278"/>
    </row>
    <row r="71" customFormat="false" ht="15" hidden="false" customHeight="false" outlineLevel="0" collapsed="false">
      <c r="A71" s="275" t="s">
        <v>263</v>
      </c>
      <c r="B71" s="278" t="n">
        <v>180</v>
      </c>
      <c r="C71" s="278"/>
      <c r="D71" s="278"/>
    </row>
    <row r="72" customFormat="false" ht="15" hidden="false" customHeight="false" outlineLevel="0" collapsed="false">
      <c r="A72" s="275" t="s">
        <v>264</v>
      </c>
      <c r="B72" s="278" t="n">
        <v>4</v>
      </c>
      <c r="C72" s="278"/>
      <c r="D72" s="278"/>
    </row>
    <row r="73" customFormat="false" ht="15" hidden="false" customHeight="false" outlineLevel="0" collapsed="false">
      <c r="A73" s="281" t="s">
        <v>265</v>
      </c>
      <c r="B73" s="282" t="n">
        <v>6</v>
      </c>
      <c r="C73" s="282"/>
      <c r="D73" s="282"/>
    </row>
    <row r="74" customFormat="false" ht="12.75" hidden="false" customHeight="false" outlineLevel="0" collapsed="false">
      <c r="A74" s="283"/>
      <c r="B74" s="283"/>
      <c r="C74" s="283"/>
      <c r="D74" s="283"/>
    </row>
    <row r="75" customFormat="false" ht="23.25" hidden="false" customHeight="false" outlineLevel="0" collapsed="false">
      <c r="A75" s="284" t="s">
        <v>266</v>
      </c>
      <c r="B75" s="283"/>
      <c r="C75" s="283"/>
      <c r="D75" s="283"/>
    </row>
    <row r="76" customFormat="false" ht="12.75" hidden="false" customHeight="false" outlineLevel="0" collapsed="false">
      <c r="A76" s="283"/>
      <c r="B76" s="283"/>
      <c r="C76" s="283"/>
      <c r="D76" s="283"/>
    </row>
    <row r="77" customFormat="false" ht="12.75" hidden="false" customHeight="false" outlineLevel="0" collapsed="false">
      <c r="A77" s="283"/>
      <c r="B77" s="283"/>
      <c r="C77" s="283"/>
      <c r="D77" s="283"/>
    </row>
    <row r="78" customFormat="false" ht="12.75" hidden="false" customHeight="false" outlineLevel="0" collapsed="false">
      <c r="A78" s="283"/>
      <c r="B78" s="283"/>
      <c r="C78" s="283"/>
      <c r="D78" s="283"/>
    </row>
    <row r="79" customFormat="false" ht="12.75" hidden="false" customHeight="false" outlineLevel="0" collapsed="false">
      <c r="A79" s="283"/>
      <c r="B79" s="283"/>
      <c r="C79" s="283"/>
      <c r="D79" s="283"/>
    </row>
    <row r="80" customFormat="false" ht="12.75" hidden="false" customHeight="false" outlineLevel="0" collapsed="false">
      <c r="A80" s="283"/>
      <c r="B80" s="283"/>
      <c r="C80" s="283"/>
      <c r="D80" s="283"/>
    </row>
    <row r="81" customFormat="false" ht="12.75" hidden="false" customHeight="false" outlineLevel="0" collapsed="false">
      <c r="A81" s="283"/>
      <c r="B81" s="283"/>
      <c r="C81" s="283"/>
      <c r="D81" s="283"/>
    </row>
  </sheetData>
  <mergeCells count="41">
    <mergeCell ref="A10:D10"/>
    <mergeCell ref="A12:D12"/>
    <mergeCell ref="E13:H55"/>
    <mergeCell ref="A15:D15"/>
    <mergeCell ref="A17:D17"/>
    <mergeCell ref="A18:D18"/>
    <mergeCell ref="A21:D21"/>
    <mergeCell ref="A23:D23"/>
    <mergeCell ref="A24:D24"/>
    <mergeCell ref="A27:D27"/>
    <mergeCell ref="A29:D29"/>
    <mergeCell ref="A30:D30"/>
    <mergeCell ref="A33:D33"/>
    <mergeCell ref="A35:D35"/>
    <mergeCell ref="A36:D36"/>
    <mergeCell ref="A39:D39"/>
    <mergeCell ref="A43:D43"/>
    <mergeCell ref="A47:D47"/>
    <mergeCell ref="A50:D50"/>
    <mergeCell ref="A52:D52"/>
    <mergeCell ref="B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</mergeCells>
  <hyperlinks>
    <hyperlink ref="A75" r:id="rId1" display="http://astekhome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1" activeCellId="0" sqref="A11:H11"/>
    </sheetView>
  </sheetViews>
  <sheetFormatPr defaultColWidth="11.5625" defaultRowHeight="12.75" zeroHeight="false" outlineLevelRow="0" outlineLevelCol="0"/>
  <cols>
    <col collapsed="false" customWidth="true" hidden="false" outlineLevel="0" max="1" min="1" style="285" width="19.85"/>
    <col collapsed="false" customWidth="true" hidden="false" outlineLevel="0" max="2" min="2" style="285" width="21.7"/>
    <col collapsed="false" customWidth="true" hidden="false" outlineLevel="0" max="3" min="3" style="285" width="11.85"/>
    <col collapsed="false" customWidth="true" hidden="false" outlineLevel="0" max="4" min="4" style="285" width="10.28"/>
    <col collapsed="false" customWidth="true" hidden="false" outlineLevel="0" max="5" min="5" style="285" width="9.56"/>
    <col collapsed="false" customWidth="true" hidden="false" outlineLevel="0" max="6" min="6" style="285" width="12.28"/>
    <col collapsed="false" customWidth="true" hidden="false" outlineLevel="0" max="7" min="7" style="285" width="13.7"/>
    <col collapsed="false" customWidth="true" hidden="false" outlineLevel="0" max="8" min="8" style="285" width="11.7"/>
    <col collapsed="false" customWidth="false" hidden="false" outlineLevel="0" max="253" min="9" style="285" width="11.56"/>
    <col collapsed="false" customWidth="false" hidden="false" outlineLevel="0" max="257" min="254" style="286" width="11.56"/>
  </cols>
  <sheetData>
    <row r="1" customFormat="false" ht="12.75" hidden="false" customHeight="false" outlineLevel="0" collapsed="false">
      <c r="A1" s="287"/>
      <c r="B1" s="287"/>
      <c r="C1" s="287"/>
      <c r="D1" s="287"/>
      <c r="E1" s="287"/>
      <c r="F1" s="287"/>
      <c r="G1" s="287"/>
      <c r="H1" s="287"/>
    </row>
    <row r="2" customFormat="false" ht="12.75" hidden="false" customHeight="false" outlineLevel="0" collapsed="false">
      <c r="A2" s="287"/>
      <c r="B2" s="287"/>
      <c r="C2" s="287"/>
      <c r="D2" s="287"/>
      <c r="E2" s="287"/>
      <c r="F2" s="287"/>
      <c r="G2" s="287"/>
      <c r="H2" s="287"/>
    </row>
    <row r="3" customFormat="false" ht="12.75" hidden="false" customHeight="false" outlineLevel="0" collapsed="false">
      <c r="A3" s="287"/>
      <c r="B3" s="287"/>
      <c r="C3" s="287"/>
      <c r="D3" s="287"/>
      <c r="E3" s="287"/>
      <c r="F3" s="287"/>
      <c r="G3" s="287"/>
      <c r="H3" s="287"/>
    </row>
    <row r="4" customFormat="false" ht="12.75" hidden="false" customHeight="false" outlineLevel="0" collapsed="false">
      <c r="A4" s="287"/>
      <c r="B4" s="287"/>
      <c r="C4" s="287"/>
      <c r="D4" s="287"/>
      <c r="E4" s="287"/>
      <c r="F4" s="287"/>
      <c r="G4" s="287"/>
      <c r="H4" s="287"/>
    </row>
    <row r="5" customFormat="false" ht="12.75" hidden="false" customHeight="false" outlineLevel="0" collapsed="false">
      <c r="A5" s="287"/>
      <c r="B5" s="287"/>
      <c r="C5" s="287"/>
      <c r="D5" s="287"/>
      <c r="E5" s="287"/>
      <c r="F5" s="287"/>
      <c r="G5" s="287"/>
      <c r="H5" s="287"/>
    </row>
    <row r="6" customFormat="false" ht="12.75" hidden="false" customHeight="false" outlineLevel="0" collapsed="false">
      <c r="A6" s="287"/>
      <c r="B6" s="287"/>
      <c r="C6" s="287"/>
      <c r="D6" s="287"/>
      <c r="E6" s="287"/>
      <c r="F6" s="287"/>
      <c r="G6" s="287"/>
      <c r="H6" s="287"/>
    </row>
    <row r="7" customFormat="false" ht="12.75" hidden="false" customHeight="false" outlineLevel="0" collapsed="false">
      <c r="A7" s="287"/>
      <c r="B7" s="287"/>
      <c r="C7" s="287"/>
      <c r="D7" s="287"/>
      <c r="E7" s="287"/>
      <c r="F7" s="287"/>
      <c r="G7" s="287"/>
      <c r="H7" s="287"/>
    </row>
    <row r="8" customFormat="false" ht="12.75" hidden="false" customHeight="false" outlineLevel="0" collapsed="false">
      <c r="A8" s="287"/>
      <c r="B8" s="287"/>
      <c r="C8" s="287"/>
      <c r="D8" s="287"/>
      <c r="E8" s="287"/>
      <c r="F8" s="287"/>
      <c r="G8" s="287"/>
      <c r="H8" s="287"/>
    </row>
    <row r="9" customFormat="false" ht="12.75" hidden="false" customHeight="false" outlineLevel="0" collapsed="false">
      <c r="A9" s="287"/>
      <c r="B9" s="287"/>
      <c r="C9" s="287"/>
      <c r="D9" s="287"/>
      <c r="E9" s="287"/>
      <c r="F9" s="287"/>
      <c r="G9" s="287"/>
      <c r="H9" s="287"/>
    </row>
    <row r="10" customFormat="false" ht="21.75" hidden="false" customHeight="true" outlineLevel="0" collapsed="false">
      <c r="A10" s="287"/>
      <c r="B10" s="287"/>
      <c r="C10" s="287"/>
      <c r="D10" s="287"/>
      <c r="E10" s="287"/>
      <c r="F10" s="287"/>
      <c r="G10" s="287"/>
      <c r="H10" s="287"/>
    </row>
    <row r="11" customFormat="false" ht="14.25" hidden="false" customHeight="false" outlineLevel="0" collapsed="false">
      <c r="A11" s="288" t="s">
        <v>267</v>
      </c>
      <c r="B11" s="288"/>
      <c r="C11" s="288"/>
      <c r="D11" s="288"/>
      <c r="E11" s="288"/>
      <c r="F11" s="288"/>
      <c r="G11" s="288"/>
      <c r="H11" s="288"/>
    </row>
    <row r="12" customFormat="false" ht="15" hidden="false" customHeight="false" outlineLevel="0" collapsed="false">
      <c r="A12" s="289"/>
      <c r="B12" s="289"/>
      <c r="C12" s="289"/>
      <c r="D12" s="289"/>
      <c r="E12" s="289"/>
      <c r="F12" s="290" t="s">
        <v>268</v>
      </c>
      <c r="G12" s="290"/>
      <c r="H12" s="290"/>
    </row>
    <row r="13" customFormat="false" ht="15" hidden="false" customHeight="false" outlineLevel="0" collapsed="false">
      <c r="A13" s="290" t="s">
        <v>269</v>
      </c>
      <c r="B13" s="290" t="s">
        <v>270</v>
      </c>
      <c r="C13" s="290" t="s">
        <v>271</v>
      </c>
      <c r="D13" s="290" t="s">
        <v>272</v>
      </c>
      <c r="E13" s="290" t="s">
        <v>273</v>
      </c>
      <c r="F13" s="290" t="s">
        <v>274</v>
      </c>
      <c r="G13" s="290" t="s">
        <v>275</v>
      </c>
      <c r="H13" s="291" t="s">
        <v>276</v>
      </c>
    </row>
    <row r="14" customFormat="false" ht="13.5" hidden="false" customHeight="true" outlineLevel="0" collapsed="false">
      <c r="A14" s="292"/>
      <c r="B14" s="292" t="s">
        <v>277</v>
      </c>
      <c r="C14" s="292" t="n">
        <v>145</v>
      </c>
      <c r="D14" s="292" t="n">
        <v>45</v>
      </c>
      <c r="E14" s="292" t="s">
        <v>278</v>
      </c>
      <c r="F14" s="293" t="n">
        <v>119.64</v>
      </c>
      <c r="G14" s="293" t="n">
        <v>140.75</v>
      </c>
      <c r="H14" s="293" t="n">
        <v>208.82</v>
      </c>
    </row>
    <row r="15" customFormat="false" ht="15" hidden="false" customHeight="false" outlineLevel="0" collapsed="false">
      <c r="A15" s="292"/>
      <c r="B15" s="292"/>
      <c r="C15" s="292" t="n">
        <v>195</v>
      </c>
      <c r="D15" s="292" t="n">
        <v>45</v>
      </c>
      <c r="E15" s="292" t="s">
        <v>278</v>
      </c>
      <c r="F15" s="293" t="n">
        <v>143.38</v>
      </c>
      <c r="G15" s="293" t="n">
        <v>170.08</v>
      </c>
      <c r="H15" s="293" t="n">
        <v>249.25</v>
      </c>
    </row>
    <row r="16" customFormat="false" ht="15" hidden="false" customHeight="false" outlineLevel="0" collapsed="false">
      <c r="A16" s="292"/>
      <c r="B16" s="292"/>
      <c r="C16" s="292" t="n">
        <v>195</v>
      </c>
      <c r="D16" s="292" t="n">
        <v>65</v>
      </c>
      <c r="E16" s="292" t="s">
        <v>278</v>
      </c>
      <c r="F16" s="293" t="n">
        <v>165.22</v>
      </c>
      <c r="G16" s="293" t="n">
        <v>202.38</v>
      </c>
      <c r="H16" s="293" t="n">
        <v>286.01</v>
      </c>
    </row>
    <row r="17" customFormat="false" ht="15" hidden="false" customHeight="false" outlineLevel="0" collapsed="false">
      <c r="A17" s="292"/>
      <c r="B17" s="292"/>
      <c r="C17" s="292" t="n">
        <v>245</v>
      </c>
      <c r="D17" s="292" t="n">
        <v>45</v>
      </c>
      <c r="E17" s="292" t="s">
        <v>278</v>
      </c>
      <c r="F17" s="293" t="n">
        <v>176.38</v>
      </c>
      <c r="G17" s="293" t="n">
        <v>200.43</v>
      </c>
      <c r="H17" s="293" t="n">
        <v>295.2</v>
      </c>
    </row>
    <row r="18" customFormat="false" ht="15" hidden="false" customHeight="false" outlineLevel="0" collapsed="false">
      <c r="A18" s="292"/>
      <c r="B18" s="292"/>
      <c r="C18" s="292" t="n">
        <v>245</v>
      </c>
      <c r="D18" s="292" t="n">
        <v>65</v>
      </c>
      <c r="E18" s="292" t="s">
        <v>278</v>
      </c>
      <c r="F18" s="293" t="n">
        <v>191.93</v>
      </c>
      <c r="G18" s="293" t="n">
        <v>222.61</v>
      </c>
      <c r="H18" s="293" t="n">
        <v>330.02</v>
      </c>
    </row>
    <row r="19" customFormat="false" ht="13.5" hidden="false" customHeight="true" outlineLevel="0" collapsed="false">
      <c r="A19" s="292"/>
      <c r="B19" s="292" t="s">
        <v>279</v>
      </c>
      <c r="C19" s="292" t="n">
        <v>145</v>
      </c>
      <c r="D19" s="292" t="n">
        <v>45</v>
      </c>
      <c r="E19" s="292" t="s">
        <v>278</v>
      </c>
      <c r="F19" s="293" t="n">
        <v>123.62</v>
      </c>
      <c r="G19" s="293" t="n">
        <v>143.97</v>
      </c>
      <c r="H19" s="293" t="n">
        <v>214.01</v>
      </c>
    </row>
    <row r="20" customFormat="false" ht="15" hidden="false" customHeight="false" outlineLevel="0" collapsed="false">
      <c r="A20" s="292"/>
      <c r="B20" s="292"/>
      <c r="C20" s="292" t="n">
        <v>195</v>
      </c>
      <c r="D20" s="292" t="n">
        <v>45</v>
      </c>
      <c r="E20" s="292" t="s">
        <v>278</v>
      </c>
      <c r="F20" s="293" t="n">
        <v>145.7</v>
      </c>
      <c r="G20" s="293" t="n">
        <v>170.08</v>
      </c>
      <c r="H20" s="293" t="n">
        <v>257.94</v>
      </c>
    </row>
    <row r="21" customFormat="false" ht="15" hidden="false" customHeight="false" outlineLevel="0" collapsed="false">
      <c r="A21" s="292"/>
      <c r="B21" s="292"/>
      <c r="C21" s="292" t="n">
        <v>195</v>
      </c>
      <c r="D21" s="292" t="n">
        <v>65</v>
      </c>
      <c r="E21" s="292" t="s">
        <v>278</v>
      </c>
      <c r="F21" s="293" t="n">
        <v>168.58</v>
      </c>
      <c r="G21" s="293" t="n">
        <v>198.04</v>
      </c>
      <c r="H21" s="293" t="n">
        <v>291.84</v>
      </c>
    </row>
    <row r="22" customFormat="false" ht="15" hidden="false" customHeight="false" outlineLevel="0" collapsed="false">
      <c r="A22" s="292"/>
      <c r="B22" s="292"/>
      <c r="C22" s="292" t="n">
        <v>245</v>
      </c>
      <c r="D22" s="292" t="n">
        <v>45</v>
      </c>
      <c r="E22" s="292" t="s">
        <v>278</v>
      </c>
      <c r="F22" s="293" t="n">
        <v>181.48</v>
      </c>
      <c r="G22" s="293" t="n">
        <v>219.35</v>
      </c>
      <c r="H22" s="293" t="n">
        <v>299.98</v>
      </c>
    </row>
    <row r="23" customFormat="false" ht="15" hidden="false" customHeight="false" outlineLevel="0" collapsed="false">
      <c r="A23" s="292"/>
      <c r="B23" s="292"/>
      <c r="C23" s="292" t="n">
        <v>245</v>
      </c>
      <c r="D23" s="292" t="n">
        <v>65</v>
      </c>
      <c r="E23" s="292" t="s">
        <v>278</v>
      </c>
      <c r="F23" s="293" t="n">
        <v>193.42</v>
      </c>
      <c r="G23" s="293" t="n">
        <v>226.54</v>
      </c>
      <c r="H23" s="293" t="n">
        <v>335.56</v>
      </c>
    </row>
    <row r="24" customFormat="false" ht="58.9" hidden="false" customHeight="true" outlineLevel="0" collapsed="false">
      <c r="A24" s="292"/>
      <c r="B24" s="292" t="s">
        <v>280</v>
      </c>
      <c r="C24" s="292" t="s">
        <v>281</v>
      </c>
      <c r="D24" s="292"/>
      <c r="E24" s="292" t="s">
        <v>278</v>
      </c>
      <c r="F24" s="294" t="s">
        <v>62</v>
      </c>
      <c r="G24" s="294" t="s">
        <v>62</v>
      </c>
      <c r="H24" s="295" t="n">
        <v>516.022</v>
      </c>
    </row>
    <row r="25" customFormat="false" ht="14.85" hidden="false" customHeight="true" outlineLevel="0" collapsed="false">
      <c r="A25" s="292"/>
      <c r="B25" s="292" t="s">
        <v>282</v>
      </c>
      <c r="C25" s="292" t="n">
        <v>100</v>
      </c>
      <c r="D25" s="292" t="n">
        <v>40</v>
      </c>
      <c r="E25" s="292" t="s">
        <v>278</v>
      </c>
      <c r="F25" s="296" t="n">
        <v>95.18</v>
      </c>
      <c r="G25" s="296" t="n">
        <v>120.897</v>
      </c>
      <c r="H25" s="296" t="n">
        <v>175.718</v>
      </c>
    </row>
    <row r="26" customFormat="false" ht="14.85" hidden="false" customHeight="true" outlineLevel="0" collapsed="false">
      <c r="A26" s="292"/>
      <c r="B26" s="292"/>
      <c r="C26" s="292" t="n">
        <v>110</v>
      </c>
      <c r="D26" s="292" t="n">
        <v>40</v>
      </c>
      <c r="E26" s="292" t="s">
        <v>278</v>
      </c>
      <c r="F26" s="296" t="n">
        <v>110.23</v>
      </c>
      <c r="G26" s="296" t="n">
        <v>140.02</v>
      </c>
      <c r="H26" s="296" t="n">
        <v>204</v>
      </c>
    </row>
    <row r="27" customFormat="false" ht="15" hidden="false" customHeight="false" outlineLevel="0" collapsed="false">
      <c r="A27" s="292"/>
      <c r="B27" s="292"/>
      <c r="C27" s="292" t="n">
        <v>120</v>
      </c>
      <c r="D27" s="292" t="n">
        <v>40</v>
      </c>
      <c r="E27" s="292" t="s">
        <v>278</v>
      </c>
      <c r="F27" s="296" t="n">
        <v>125.65</v>
      </c>
      <c r="G27" s="296" t="s">
        <v>62</v>
      </c>
      <c r="H27" s="296" t="s">
        <v>62</v>
      </c>
    </row>
    <row r="28" customFormat="false" ht="15" hidden="false" customHeight="false" outlineLevel="0" collapsed="false">
      <c r="A28" s="292"/>
      <c r="B28" s="292"/>
      <c r="C28" s="292" t="n">
        <v>150</v>
      </c>
      <c r="D28" s="292" t="n">
        <v>40</v>
      </c>
      <c r="E28" s="292" t="s">
        <v>278</v>
      </c>
      <c r="F28" s="293" t="n">
        <v>111.67</v>
      </c>
      <c r="G28" s="293" t="n">
        <v>130.64</v>
      </c>
      <c r="H28" s="293" t="n">
        <v>191.67</v>
      </c>
    </row>
    <row r="29" customFormat="false" ht="15" hidden="false" customHeight="false" outlineLevel="0" collapsed="false">
      <c r="A29" s="292"/>
      <c r="B29" s="292"/>
      <c r="C29" s="292" t="n">
        <v>200</v>
      </c>
      <c r="D29" s="292" t="n">
        <v>40</v>
      </c>
      <c r="E29" s="292" t="s">
        <v>278</v>
      </c>
      <c r="F29" s="293" t="n">
        <v>133.94</v>
      </c>
      <c r="G29" s="293" t="n">
        <v>159.84</v>
      </c>
      <c r="H29" s="293" t="n">
        <v>227.42</v>
      </c>
    </row>
    <row r="30" customFormat="false" ht="15" hidden="false" customHeight="false" outlineLevel="0" collapsed="false">
      <c r="A30" s="292"/>
      <c r="B30" s="292"/>
      <c r="C30" s="292" t="n">
        <v>250</v>
      </c>
      <c r="D30" s="292" t="n">
        <v>40</v>
      </c>
      <c r="E30" s="292" t="s">
        <v>278</v>
      </c>
      <c r="F30" s="293" t="n">
        <v>167.67</v>
      </c>
      <c r="G30" s="293" t="n">
        <v>189.17</v>
      </c>
      <c r="H30" s="293" t="n">
        <v>276.59</v>
      </c>
    </row>
    <row r="31" customFormat="false" ht="63.95" hidden="false" customHeight="true" outlineLevel="0" collapsed="false">
      <c r="A31" s="292"/>
      <c r="B31" s="292" t="s">
        <v>283</v>
      </c>
      <c r="C31" s="292" t="n">
        <v>300</v>
      </c>
      <c r="D31" s="292" t="n">
        <v>40</v>
      </c>
      <c r="E31" s="292" t="s">
        <v>278</v>
      </c>
      <c r="F31" s="294" t="s">
        <v>62</v>
      </c>
      <c r="G31" s="294" t="s">
        <v>62</v>
      </c>
      <c r="H31" s="297" t="n">
        <v>423.696</v>
      </c>
    </row>
    <row r="32" customFormat="false" ht="15" hidden="false" customHeight="false" outlineLevel="0" collapsed="false">
      <c r="A32" s="290" t="s">
        <v>269</v>
      </c>
      <c r="B32" s="290" t="s">
        <v>270</v>
      </c>
      <c r="C32" s="290" t="s">
        <v>126</v>
      </c>
      <c r="D32" s="290"/>
      <c r="E32" s="290" t="s">
        <v>273</v>
      </c>
      <c r="F32" s="290" t="s">
        <v>274</v>
      </c>
      <c r="G32" s="290" t="s">
        <v>275</v>
      </c>
      <c r="H32" s="290" t="s">
        <v>276</v>
      </c>
    </row>
    <row r="33" customFormat="false" ht="14.85" hidden="false" customHeight="true" outlineLevel="0" collapsed="false">
      <c r="A33" s="292"/>
      <c r="B33" s="292" t="s">
        <v>284</v>
      </c>
      <c r="C33" s="292" t="s">
        <v>285</v>
      </c>
      <c r="D33" s="292"/>
      <c r="E33" s="292" t="s">
        <v>278</v>
      </c>
      <c r="F33" s="295" t="n">
        <v>45.68</v>
      </c>
      <c r="G33" s="295" t="n">
        <v>53.144</v>
      </c>
      <c r="H33" s="295" t="s">
        <v>62</v>
      </c>
    </row>
    <row r="34" customFormat="false" ht="14.85" hidden="false" customHeight="true" outlineLevel="0" collapsed="false">
      <c r="A34" s="292"/>
      <c r="B34" s="292"/>
      <c r="C34" s="292" t="s">
        <v>286</v>
      </c>
      <c r="D34" s="292"/>
      <c r="E34" s="292" t="s">
        <v>278</v>
      </c>
      <c r="F34" s="295" t="n">
        <v>53.77</v>
      </c>
      <c r="G34" s="295" t="n">
        <v>67.275</v>
      </c>
      <c r="H34" s="295" t="n">
        <v>100.048</v>
      </c>
    </row>
    <row r="35" customFormat="false" ht="14.85" hidden="false" customHeight="true" outlineLevel="0" collapsed="false">
      <c r="A35" s="292"/>
      <c r="B35" s="292"/>
      <c r="C35" s="292" t="s">
        <v>287</v>
      </c>
      <c r="D35" s="292"/>
      <c r="E35" s="292" t="s">
        <v>278</v>
      </c>
      <c r="F35" s="295" t="n">
        <v>57.89</v>
      </c>
      <c r="G35" s="295" t="n">
        <v>67.574</v>
      </c>
      <c r="H35" s="295" t="n">
        <v>93.431</v>
      </c>
    </row>
    <row r="36" customFormat="false" ht="15" hidden="false" customHeight="false" outlineLevel="0" collapsed="false">
      <c r="A36" s="290" t="s">
        <v>269</v>
      </c>
      <c r="B36" s="290" t="s">
        <v>270</v>
      </c>
      <c r="C36" s="290" t="s">
        <v>126</v>
      </c>
      <c r="D36" s="290"/>
      <c r="E36" s="290" t="s">
        <v>273</v>
      </c>
      <c r="F36" s="298" t="s">
        <v>268</v>
      </c>
      <c r="G36" s="298"/>
      <c r="H36" s="298"/>
    </row>
    <row r="37" customFormat="false" ht="14.85" hidden="false" customHeight="true" outlineLevel="0" collapsed="false">
      <c r="A37" s="292"/>
      <c r="B37" s="292" t="s">
        <v>288</v>
      </c>
      <c r="C37" s="292" t="s">
        <v>289</v>
      </c>
      <c r="D37" s="292"/>
      <c r="E37" s="299" t="s">
        <v>278</v>
      </c>
      <c r="F37" s="300"/>
      <c r="G37" s="301" t="n">
        <v>42.36</v>
      </c>
      <c r="H37" s="301"/>
    </row>
    <row r="38" customFormat="false" ht="14.85" hidden="false" customHeight="true" outlineLevel="0" collapsed="false">
      <c r="A38" s="292"/>
      <c r="B38" s="292"/>
      <c r="C38" s="292" t="s">
        <v>290</v>
      </c>
      <c r="D38" s="292"/>
      <c r="E38" s="299" t="s">
        <v>278</v>
      </c>
      <c r="F38" s="300"/>
      <c r="G38" s="301" t="n">
        <v>54.2</v>
      </c>
      <c r="H38" s="301"/>
    </row>
    <row r="39" customFormat="false" ht="14.85" hidden="false" customHeight="true" outlineLevel="0" collapsed="false">
      <c r="A39" s="292"/>
      <c r="B39" s="292"/>
      <c r="C39" s="292" t="s">
        <v>291</v>
      </c>
      <c r="D39" s="292"/>
      <c r="E39" s="299" t="s">
        <v>278</v>
      </c>
      <c r="F39" s="300"/>
      <c r="G39" s="302" t="n">
        <v>43.04</v>
      </c>
      <c r="H39" s="303"/>
    </row>
    <row r="40" customFormat="false" ht="15" hidden="false" customHeight="false" outlineLevel="0" collapsed="false">
      <c r="A40" s="290" t="s">
        <v>269</v>
      </c>
      <c r="B40" s="290" t="s">
        <v>270</v>
      </c>
      <c r="C40" s="290" t="s">
        <v>126</v>
      </c>
      <c r="D40" s="290"/>
      <c r="E40" s="290" t="s">
        <v>71</v>
      </c>
      <c r="F40" s="304" t="s">
        <v>292</v>
      </c>
      <c r="G40" s="304"/>
      <c r="H40" s="304"/>
    </row>
    <row r="41" customFormat="false" ht="30.6" hidden="false" customHeight="true" outlineLevel="0" collapsed="false">
      <c r="A41" s="292"/>
      <c r="B41" s="305" t="s">
        <v>283</v>
      </c>
      <c r="C41" s="292" t="s">
        <v>293</v>
      </c>
      <c r="D41" s="292" t="s">
        <v>294</v>
      </c>
      <c r="E41" s="292" t="s">
        <v>295</v>
      </c>
      <c r="F41" s="292" t="s">
        <v>296</v>
      </c>
      <c r="G41" s="292"/>
      <c r="H41" s="292"/>
    </row>
    <row r="42" customFormat="false" ht="29.85" hidden="false" customHeight="true" outlineLevel="0" collapsed="false">
      <c r="A42" s="292"/>
      <c r="B42" s="305"/>
      <c r="C42" s="292" t="s">
        <v>297</v>
      </c>
      <c r="D42" s="292" t="s">
        <v>298</v>
      </c>
      <c r="E42" s="292" t="s">
        <v>299</v>
      </c>
      <c r="F42" s="292" t="s">
        <v>296</v>
      </c>
      <c r="G42" s="292"/>
      <c r="H42" s="292"/>
    </row>
    <row r="43" customFormat="false" ht="15" hidden="false" customHeight="false" outlineLevel="0" collapsed="false">
      <c r="A43" s="306"/>
      <c r="B43" s="306"/>
      <c r="C43" s="306"/>
      <c r="D43" s="306"/>
      <c r="E43" s="306"/>
      <c r="F43" s="306"/>
      <c r="G43" s="306"/>
      <c r="H43" s="306"/>
    </row>
    <row r="44" customFormat="false" ht="15" hidden="false" customHeight="false" outlineLevel="0" collapsed="false">
      <c r="A44" s="307" t="s">
        <v>300</v>
      </c>
      <c r="B44" s="307"/>
      <c r="C44" s="307"/>
      <c r="D44" s="307"/>
      <c r="E44" s="307"/>
      <c r="F44" s="307"/>
      <c r="G44" s="307"/>
      <c r="H44" s="307"/>
    </row>
    <row r="45" customFormat="false" ht="15" hidden="false" customHeight="false" outlineLevel="0" collapsed="false">
      <c r="A45" s="307" t="s">
        <v>301</v>
      </c>
      <c r="B45" s="307"/>
      <c r="C45" s="307"/>
      <c r="D45" s="307"/>
      <c r="E45" s="307"/>
      <c r="F45" s="307"/>
      <c r="G45" s="307"/>
      <c r="H45" s="307"/>
    </row>
    <row r="46" customFormat="false" ht="15" hidden="false" customHeight="false" outlineLevel="0" collapsed="false">
      <c r="A46" s="308" t="s">
        <v>302</v>
      </c>
      <c r="B46" s="308"/>
      <c r="C46" s="308"/>
      <c r="D46" s="308"/>
      <c r="E46" s="308"/>
      <c r="F46" s="308"/>
      <c r="G46" s="308"/>
      <c r="H46" s="308"/>
    </row>
    <row r="47" customFormat="false" ht="13.5" hidden="false" customHeight="true" outlineLevel="0" collapsed="false">
      <c r="A47" s="309" t="s">
        <v>303</v>
      </c>
      <c r="B47" s="309"/>
      <c r="C47" s="309"/>
      <c r="D47" s="309"/>
      <c r="E47" s="309"/>
      <c r="F47" s="309"/>
      <c r="G47" s="309"/>
      <c r="H47" s="309"/>
    </row>
    <row r="48" customFormat="false" ht="15" hidden="false" customHeight="false" outlineLevel="0" collapsed="false">
      <c r="A48" s="310"/>
      <c r="B48" s="310"/>
      <c r="C48" s="310"/>
      <c r="D48" s="310"/>
      <c r="E48" s="311"/>
      <c r="F48" s="311"/>
      <c r="G48" s="311"/>
      <c r="H48" s="312"/>
    </row>
    <row r="49" customFormat="false" ht="15" hidden="false" customHeight="false" outlineLevel="0" collapsed="false">
      <c r="A49" s="307"/>
      <c r="B49" s="307"/>
      <c r="C49" s="307"/>
      <c r="D49" s="307"/>
      <c r="E49" s="307"/>
      <c r="F49" s="307"/>
      <c r="G49" s="307"/>
      <c r="H49" s="307"/>
    </row>
    <row r="50" customFormat="false" ht="15" hidden="false" customHeight="false" outlineLevel="0" collapsed="false">
      <c r="A50" s="313"/>
      <c r="B50" s="311"/>
      <c r="C50" s="311"/>
      <c r="D50" s="311"/>
      <c r="E50" s="311"/>
      <c r="F50" s="311"/>
      <c r="G50" s="311"/>
      <c r="H50" s="312"/>
    </row>
    <row r="51" customFormat="false" ht="23.25" hidden="false" customHeight="false" outlineLevel="0" collapsed="false">
      <c r="A51" s="314" t="s">
        <v>304</v>
      </c>
      <c r="B51" s="314"/>
      <c r="C51" s="314"/>
      <c r="D51" s="314"/>
      <c r="E51" s="314"/>
      <c r="F51" s="314"/>
      <c r="G51" s="315"/>
      <c r="H51" s="316"/>
    </row>
  </sheetData>
  <mergeCells count="39">
    <mergeCell ref="A1:H10"/>
    <mergeCell ref="A11:H11"/>
    <mergeCell ref="F12:H12"/>
    <mergeCell ref="A14:A18"/>
    <mergeCell ref="B14:B18"/>
    <mergeCell ref="A19:A23"/>
    <mergeCell ref="B19:B23"/>
    <mergeCell ref="C24:D24"/>
    <mergeCell ref="A25:A30"/>
    <mergeCell ref="B25:B30"/>
    <mergeCell ref="C32:D32"/>
    <mergeCell ref="A33:A35"/>
    <mergeCell ref="B33:B35"/>
    <mergeCell ref="C33:D33"/>
    <mergeCell ref="C34:D34"/>
    <mergeCell ref="C35:D35"/>
    <mergeCell ref="C36:D36"/>
    <mergeCell ref="F36:H36"/>
    <mergeCell ref="A37:A39"/>
    <mergeCell ref="B37:B39"/>
    <mergeCell ref="C37:D37"/>
    <mergeCell ref="G37:H37"/>
    <mergeCell ref="C38:D38"/>
    <mergeCell ref="G38:H38"/>
    <mergeCell ref="C39:D39"/>
    <mergeCell ref="C40:D40"/>
    <mergeCell ref="F40:H40"/>
    <mergeCell ref="A41:A42"/>
    <mergeCell ref="B41:B42"/>
    <mergeCell ref="F41:H41"/>
    <mergeCell ref="F42:H42"/>
    <mergeCell ref="A43:H43"/>
    <mergeCell ref="A44:H44"/>
    <mergeCell ref="A45:H45"/>
    <mergeCell ref="A46:H46"/>
    <mergeCell ref="A47:H47"/>
    <mergeCell ref="A48:D48"/>
    <mergeCell ref="A49:H49"/>
    <mergeCell ref="A51:F51"/>
  </mergeCells>
  <hyperlinks>
    <hyperlink ref="A51" r:id="rId1" display="Подробнее о термопрофиле на сайте Астекхоум"/>
  </hyperlinks>
  <printOptions headings="false" gridLines="false" gridLinesSet="true" horizontalCentered="false" verticalCentered="false"/>
  <pageMargins left="0.809722222222222" right="0.420138888888889" top="1.025" bottom="1.025" header="0.7875" footer="0.7875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V16" activeCellId="0" sqref="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7.85"/>
    <col collapsed="false" customWidth="true" hidden="false" outlineLevel="0" max="3" min="3" style="0" width="17.28"/>
    <col collapsed="false" customWidth="true" hidden="false" outlineLevel="0" max="4" min="4" style="0" width="24.7"/>
    <col collapsed="false" customWidth="true" hidden="false" outlineLevel="0" max="5" min="5" style="0" width="23.14"/>
    <col collapsed="false" customWidth="false" hidden="true" outlineLevel="0" max="9" min="6" style="0" width="9.06"/>
    <col collapsed="false" customWidth="true" hidden="false" outlineLevel="0" max="11" min="10" style="0" width="10.56"/>
    <col collapsed="false" customWidth="false" hidden="true" outlineLevel="0" max="20" min="12" style="0" width="9.06"/>
  </cols>
  <sheetData>
    <row r="6" customFormat="false" ht="96.75" hidden="false" customHeight="true" outlineLevel="0" collapsed="false"/>
    <row r="7" customFormat="false" ht="33.75" hidden="false" customHeight="true" outlineLevel="0" collapsed="false">
      <c r="A7" s="317" t="s">
        <v>305</v>
      </c>
      <c r="B7" s="317"/>
      <c r="C7" s="317"/>
      <c r="D7" s="317"/>
      <c r="E7" s="317"/>
    </row>
    <row r="8" customFormat="false" ht="38.25" hidden="false" customHeight="true" outlineLevel="0" collapsed="false">
      <c r="A8" s="318" t="s">
        <v>20</v>
      </c>
      <c r="B8" s="318" t="s">
        <v>306</v>
      </c>
      <c r="C8" s="318" t="s">
        <v>307</v>
      </c>
      <c r="D8" s="318" t="s">
        <v>308</v>
      </c>
      <c r="E8" s="319" t="s">
        <v>309</v>
      </c>
    </row>
    <row r="9" customFormat="false" ht="27.75" hidden="false" customHeight="true" outlineLevel="0" collapsed="false">
      <c r="A9" s="320" t="s">
        <v>310</v>
      </c>
      <c r="B9" s="321" t="s">
        <v>311</v>
      </c>
      <c r="C9" s="320" t="s">
        <v>312</v>
      </c>
      <c r="D9" s="322" t="s">
        <v>313</v>
      </c>
      <c r="E9" s="323" t="n">
        <v>39000</v>
      </c>
    </row>
    <row r="10" customFormat="false" ht="29.25" hidden="false" customHeight="true" outlineLevel="0" collapsed="false">
      <c r="A10" s="320" t="s">
        <v>314</v>
      </c>
      <c r="B10" s="321" t="s">
        <v>315</v>
      </c>
      <c r="C10" s="320" t="s">
        <v>312</v>
      </c>
      <c r="D10" s="322" t="s">
        <v>313</v>
      </c>
      <c r="E10" s="324" t="n">
        <v>39000</v>
      </c>
    </row>
    <row r="11" customFormat="false" ht="25.5" hidden="false" customHeight="true" outlineLevel="0" collapsed="false">
      <c r="A11" s="320" t="s">
        <v>316</v>
      </c>
      <c r="B11" s="321" t="s">
        <v>315</v>
      </c>
      <c r="C11" s="320" t="s">
        <v>312</v>
      </c>
      <c r="D11" s="322" t="s">
        <v>313</v>
      </c>
      <c r="E11" s="324" t="n">
        <v>39000</v>
      </c>
    </row>
    <row r="12" customFormat="false" ht="12.75" hidden="false" customHeight="false" outlineLevel="0" collapsed="false">
      <c r="D12" s="283"/>
    </row>
    <row r="13" customFormat="false" ht="12.75" hidden="false" customHeight="false" outlineLevel="0" collapsed="false">
      <c r="A13" s="325"/>
      <c r="B13" s="325"/>
      <c r="C13" s="325"/>
      <c r="D13" s="325"/>
      <c r="E13" s="325"/>
    </row>
    <row r="14" customFormat="false" ht="12.75" hidden="false" customHeight="false" outlineLevel="0" collapsed="false">
      <c r="A14" s="325"/>
      <c r="B14" s="325"/>
      <c r="C14" s="325"/>
      <c r="D14" s="325"/>
      <c r="E14" s="325"/>
    </row>
    <row r="15" customFormat="false" ht="12.75" hidden="false" customHeight="false" outlineLevel="0" collapsed="false">
      <c r="A15" s="325"/>
      <c r="B15" s="325"/>
      <c r="C15" s="325"/>
      <c r="D15" s="325"/>
      <c r="E15" s="325"/>
    </row>
    <row r="16" customFormat="false" ht="12.75" hidden="false" customHeight="false" outlineLevel="0" collapsed="false">
      <c r="A16" s="325"/>
      <c r="B16" s="325"/>
      <c r="C16" s="325"/>
      <c r="D16" s="325"/>
      <c r="E16" s="325"/>
    </row>
    <row r="17" customFormat="false" ht="12.75" hidden="false" customHeight="false" outlineLevel="0" collapsed="false">
      <c r="A17" s="325"/>
      <c r="B17" s="325"/>
      <c r="C17" s="325"/>
      <c r="D17" s="325"/>
      <c r="E17" s="325"/>
    </row>
    <row r="18" customFormat="false" ht="12.75" hidden="false" customHeight="false" outlineLevel="0" collapsed="false">
      <c r="A18" s="325"/>
      <c r="B18" s="325"/>
      <c r="C18" s="325"/>
      <c r="D18" s="325"/>
      <c r="E18" s="325"/>
    </row>
    <row r="19" customFormat="false" ht="12.75" hidden="false" customHeight="false" outlineLevel="0" collapsed="false">
      <c r="A19" s="325"/>
      <c r="B19" s="325"/>
      <c r="C19" s="325"/>
      <c r="D19" s="325"/>
      <c r="E19" s="325"/>
    </row>
    <row r="20" customFormat="false" ht="12.75" hidden="false" customHeight="false" outlineLevel="0" collapsed="false">
      <c r="A20" s="325"/>
      <c r="B20" s="325"/>
      <c r="C20" s="325"/>
      <c r="D20" s="325"/>
      <c r="E20" s="325"/>
    </row>
    <row r="21" customFormat="false" ht="12.75" hidden="false" customHeight="false" outlineLevel="0" collapsed="false">
      <c r="A21" s="325"/>
      <c r="B21" s="325"/>
      <c r="C21" s="325"/>
      <c r="D21" s="325"/>
      <c r="E21" s="325"/>
    </row>
    <row r="22" customFormat="false" ht="12.75" hidden="false" customHeight="false" outlineLevel="0" collapsed="false">
      <c r="A22" s="325"/>
      <c r="B22" s="325"/>
      <c r="C22" s="325"/>
      <c r="D22" s="325"/>
      <c r="E22" s="325"/>
    </row>
    <row r="23" customFormat="false" ht="12.75" hidden="false" customHeight="false" outlineLevel="0" collapsed="false">
      <c r="A23" s="325"/>
      <c r="B23" s="325"/>
      <c r="C23" s="325"/>
      <c r="D23" s="325"/>
      <c r="E23" s="325"/>
    </row>
    <row r="24" customFormat="false" ht="12.75" hidden="false" customHeight="false" outlineLevel="0" collapsed="false">
      <c r="A24" s="325"/>
      <c r="B24" s="325"/>
      <c r="C24" s="325"/>
      <c r="D24" s="325"/>
      <c r="E24" s="325"/>
    </row>
    <row r="25" customFormat="false" ht="12.75" hidden="false" customHeight="false" outlineLevel="0" collapsed="false">
      <c r="A25" s="325"/>
      <c r="B25" s="325"/>
      <c r="C25" s="325"/>
      <c r="D25" s="325"/>
      <c r="E25" s="325"/>
    </row>
    <row r="26" customFormat="false" ht="12.75" hidden="false" customHeight="false" outlineLevel="0" collapsed="false">
      <c r="A26" s="325"/>
      <c r="B26" s="325"/>
      <c r="C26" s="325"/>
      <c r="D26" s="325"/>
      <c r="E26" s="325"/>
    </row>
    <row r="27" customFormat="false" ht="12.75" hidden="false" customHeight="false" outlineLevel="0" collapsed="false">
      <c r="A27" s="325"/>
      <c r="B27" s="325"/>
      <c r="C27" s="325"/>
      <c r="D27" s="325"/>
      <c r="E27" s="325"/>
    </row>
    <row r="28" customFormat="false" ht="24" hidden="false" customHeight="true" outlineLevel="0" collapsed="false">
      <c r="A28" s="325"/>
      <c r="B28" s="325"/>
      <c r="C28" s="325"/>
      <c r="D28" s="325"/>
      <c r="E28" s="325"/>
    </row>
    <row r="30" customFormat="false" ht="24.75" hidden="false" customHeight="true" outlineLevel="0" collapsed="false">
      <c r="A30" s="326" t="s">
        <v>317</v>
      </c>
      <c r="B30" s="326"/>
      <c r="C30" s="326"/>
      <c r="D30" s="326"/>
      <c r="E30" s="326"/>
    </row>
    <row r="31" customFormat="false" ht="23.25" hidden="false" customHeight="true" outlineLevel="0" collapsed="false">
      <c r="A31" s="284"/>
    </row>
  </sheetData>
  <mergeCells count="3">
    <mergeCell ref="A7:E7"/>
    <mergeCell ref="A13:E28"/>
    <mergeCell ref="A30:E30"/>
  </mergeCells>
  <hyperlinks>
    <hyperlink ref="A30" r:id="rId1" display="Подробнее о гнутом профиле на сайте Астекхоум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I47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6.7"/>
    <col collapsed="false" customWidth="true" hidden="false" outlineLevel="0" max="3" min="3" style="0" width="14.7"/>
    <col collapsed="false" customWidth="true" hidden="false" outlineLevel="0" max="4" min="4" style="0" width="25.85"/>
    <col collapsed="false" customWidth="true" hidden="false" outlineLevel="0" max="5" min="5" style="0" width="30.85"/>
    <col collapsed="false" customWidth="true" hidden="false" outlineLevel="0" max="6" min="6" style="0" width="13.28"/>
    <col collapsed="false" customWidth="true" hidden="false" outlineLevel="0" max="7" min="7" style="0" width="11.56"/>
  </cols>
  <sheetData>
    <row r="11" customFormat="false" ht="19.9" hidden="false" customHeight="true" outlineLevel="0" collapsed="false"/>
    <row r="12" customFormat="false" ht="28.5" hidden="false" customHeight="true" outlineLevel="0" collapsed="false">
      <c r="A12" s="327" t="s">
        <v>318</v>
      </c>
      <c r="B12" s="327" t="s">
        <v>319</v>
      </c>
      <c r="C12" s="327" t="s">
        <v>320</v>
      </c>
      <c r="D12" s="327" t="s">
        <v>321</v>
      </c>
      <c r="E12" s="328"/>
      <c r="F12" s="328"/>
      <c r="G12" s="329" t="s">
        <v>322</v>
      </c>
      <c r="H12" s="329"/>
      <c r="I12" s="329"/>
    </row>
    <row r="13" customFormat="false" ht="12.75" hidden="true" customHeight="true" outlineLevel="0" collapsed="false">
      <c r="A13" s="327"/>
      <c r="B13" s="327"/>
      <c r="C13" s="327"/>
      <c r="D13" s="327"/>
      <c r="E13" s="327" t="s">
        <v>323</v>
      </c>
      <c r="F13" s="327"/>
      <c r="G13" s="327"/>
      <c r="H13" s="327"/>
      <c r="I13" s="327"/>
    </row>
    <row r="14" customFormat="false" ht="30" hidden="false" customHeight="false" outlineLevel="0" collapsed="false">
      <c r="A14" s="327"/>
      <c r="B14" s="327"/>
      <c r="C14" s="327"/>
      <c r="D14" s="327"/>
      <c r="E14" s="327" t="s">
        <v>324</v>
      </c>
      <c r="F14" s="327" t="s">
        <v>325</v>
      </c>
      <c r="G14" s="330" t="s">
        <v>326</v>
      </c>
      <c r="H14" s="330" t="s">
        <v>324</v>
      </c>
      <c r="I14" s="330" t="s">
        <v>325</v>
      </c>
    </row>
    <row r="15" customFormat="false" ht="15.75" hidden="false" customHeight="true" outlineLevel="0" collapsed="false">
      <c r="A15" s="331" t="s">
        <v>327</v>
      </c>
      <c r="B15" s="331"/>
      <c r="C15" s="331"/>
      <c r="D15" s="331"/>
      <c r="E15" s="331"/>
      <c r="F15" s="331"/>
      <c r="G15" s="331"/>
      <c r="H15" s="331"/>
      <c r="I15" s="331"/>
    </row>
    <row r="16" customFormat="false" ht="14.45" hidden="false" customHeight="true" outlineLevel="0" collapsed="false">
      <c r="A16" s="332" t="s">
        <v>328</v>
      </c>
      <c r="B16" s="333" t="s">
        <v>329</v>
      </c>
      <c r="C16" s="334" t="s">
        <v>330</v>
      </c>
      <c r="D16" s="332" t="s">
        <v>331</v>
      </c>
      <c r="E16" s="335"/>
      <c r="F16" s="335"/>
      <c r="G16" s="336" t="n">
        <v>35919.94</v>
      </c>
      <c r="H16" s="336" t="n">
        <v>34828.66</v>
      </c>
      <c r="I16" s="336" t="n">
        <v>33191.74</v>
      </c>
    </row>
    <row r="17" customFormat="false" ht="15.75" hidden="false" customHeight="true" outlineLevel="0" collapsed="false">
      <c r="A17" s="332"/>
      <c r="B17" s="337" t="s">
        <v>329</v>
      </c>
      <c r="C17" s="334" t="n">
        <v>4</v>
      </c>
      <c r="D17" s="332"/>
      <c r="E17" s="335"/>
      <c r="F17" s="335"/>
      <c r="G17" s="336" t="n">
        <v>35414.5</v>
      </c>
      <c r="H17" s="336" t="n">
        <v>34340.5</v>
      </c>
      <c r="I17" s="336" t="n">
        <v>32729.5</v>
      </c>
    </row>
    <row r="18" customFormat="false" ht="15" hidden="false" customHeight="false" outlineLevel="0" collapsed="false">
      <c r="A18" s="332"/>
      <c r="B18" s="337" t="s">
        <v>329</v>
      </c>
      <c r="C18" s="334" t="s">
        <v>332</v>
      </c>
      <c r="D18" s="332"/>
      <c r="E18" s="335"/>
      <c r="F18" s="335"/>
      <c r="G18" s="336" t="n">
        <v>35414.5</v>
      </c>
      <c r="H18" s="336" t="n">
        <v>34340.5</v>
      </c>
      <c r="I18" s="336" t="n">
        <v>32729.5</v>
      </c>
    </row>
    <row r="19" customFormat="false" ht="15" hidden="false" customHeight="false" outlineLevel="0" collapsed="false">
      <c r="A19" s="332"/>
      <c r="B19" s="338" t="s">
        <v>329</v>
      </c>
      <c r="C19" s="334" t="s">
        <v>333</v>
      </c>
      <c r="D19" s="339" t="s">
        <v>334</v>
      </c>
      <c r="E19" s="335"/>
      <c r="F19" s="335"/>
      <c r="G19" s="336" t="n">
        <v>43446.08</v>
      </c>
      <c r="H19" s="336" t="n">
        <v>39442.48</v>
      </c>
      <c r="I19" s="336" t="n">
        <v>37339.96</v>
      </c>
    </row>
    <row r="20" customFormat="false" ht="14.45" hidden="false" customHeight="true" outlineLevel="0" collapsed="false">
      <c r="A20" s="340" t="s">
        <v>335</v>
      </c>
      <c r="B20" s="337" t="s">
        <v>336</v>
      </c>
      <c r="C20" s="334" t="s">
        <v>330</v>
      </c>
      <c r="D20" s="332" t="s">
        <v>331</v>
      </c>
      <c r="E20" s="335"/>
      <c r="F20" s="335"/>
      <c r="G20" s="336" t="n">
        <v>36229.99</v>
      </c>
      <c r="H20" s="336" t="n">
        <v>35128.11</v>
      </c>
      <c r="I20" s="336" t="n">
        <v>33475.29</v>
      </c>
    </row>
    <row r="21" customFormat="false" ht="15" hidden="false" customHeight="false" outlineLevel="0" collapsed="false">
      <c r="A21" s="340"/>
      <c r="B21" s="337" t="s">
        <v>336</v>
      </c>
      <c r="C21" s="334" t="n">
        <v>4</v>
      </c>
      <c r="D21" s="332"/>
      <c r="E21" s="335"/>
      <c r="F21" s="335"/>
      <c r="G21" s="336" t="n">
        <v>35718.7</v>
      </c>
      <c r="H21" s="336" t="n">
        <v>34634.3</v>
      </c>
      <c r="I21" s="336" t="n">
        <v>33007.7</v>
      </c>
    </row>
    <row r="22" customFormat="false" ht="15" hidden="false" customHeight="true" outlineLevel="0" collapsed="false">
      <c r="A22" s="340"/>
      <c r="B22" s="337" t="s">
        <v>336</v>
      </c>
      <c r="C22" s="334" t="s">
        <v>332</v>
      </c>
      <c r="D22" s="332"/>
      <c r="E22" s="335"/>
      <c r="F22" s="335"/>
      <c r="G22" s="336" t="n">
        <v>35718.7</v>
      </c>
      <c r="H22" s="336" t="n">
        <v>34634.3</v>
      </c>
      <c r="I22" s="336" t="n">
        <v>33007.7</v>
      </c>
    </row>
    <row r="23" customFormat="false" ht="15" hidden="true" customHeight="false" outlineLevel="0" collapsed="false">
      <c r="A23" s="340"/>
      <c r="B23" s="338" t="s">
        <v>336</v>
      </c>
      <c r="C23" s="334" t="s">
        <v>333</v>
      </c>
      <c r="D23" s="339" t="s">
        <v>334</v>
      </c>
      <c r="E23" s="335"/>
      <c r="F23" s="335"/>
      <c r="G23" s="341" t="n">
        <v>38819.84</v>
      </c>
      <c r="H23" s="341" t="n">
        <v>35787.04</v>
      </c>
      <c r="I23" s="341" t="n">
        <v>33664.08</v>
      </c>
    </row>
    <row r="24" customFormat="false" ht="12.75" hidden="false" customHeight="true" outlineLevel="0" collapsed="false">
      <c r="A24" s="342"/>
      <c r="B24" s="343"/>
      <c r="C24" s="342"/>
      <c r="D24" s="342"/>
      <c r="E24" s="342"/>
      <c r="F24" s="342"/>
      <c r="G24" s="342"/>
      <c r="H24" s="342"/>
      <c r="I24" s="342"/>
    </row>
    <row r="25" customFormat="false" ht="23.25" hidden="false" customHeight="true" outlineLevel="0" collapsed="false">
      <c r="A25" s="344" t="s">
        <v>337</v>
      </c>
      <c r="B25" s="344"/>
      <c r="C25" s="344"/>
      <c r="D25" s="344"/>
      <c r="E25" s="344"/>
      <c r="F25" s="342"/>
      <c r="G25" s="342"/>
      <c r="H25" s="342"/>
      <c r="I25" s="342"/>
    </row>
    <row r="26" customFormat="false" ht="26.45" hidden="false" customHeight="true" outlineLevel="0" collapsed="false">
      <c r="A26" s="345" t="s">
        <v>338</v>
      </c>
      <c r="B26" s="345"/>
      <c r="C26" s="345"/>
      <c r="D26" s="346"/>
      <c r="E26" s="347" t="s">
        <v>339</v>
      </c>
      <c r="F26" s="347"/>
      <c r="G26" s="347"/>
      <c r="H26" s="347"/>
      <c r="I26" s="347"/>
    </row>
    <row r="27" customFormat="false" ht="15" hidden="false" customHeight="false" outlineLevel="0" collapsed="false">
      <c r="A27" s="348"/>
      <c r="B27" s="349"/>
      <c r="C27" s="349"/>
      <c r="D27" s="349"/>
      <c r="E27" s="349"/>
      <c r="F27" s="349"/>
      <c r="G27" s="349"/>
      <c r="H27" s="349"/>
      <c r="I27" s="350"/>
    </row>
    <row r="28" customFormat="false" ht="15" hidden="false" customHeight="false" outlineLevel="0" collapsed="false">
      <c r="A28" s="348"/>
      <c r="B28" s="349"/>
      <c r="C28" s="349"/>
      <c r="D28" s="349"/>
      <c r="E28" s="349"/>
      <c r="F28" s="349"/>
      <c r="G28" s="349"/>
      <c r="H28" s="349"/>
      <c r="I28" s="350"/>
    </row>
    <row r="29" customFormat="false" ht="15" hidden="false" customHeight="false" outlineLevel="0" collapsed="false">
      <c r="A29" s="348"/>
      <c r="B29" s="349"/>
      <c r="C29" s="349"/>
      <c r="D29" s="349"/>
      <c r="E29" s="349"/>
      <c r="F29" s="349"/>
      <c r="G29" s="349"/>
      <c r="H29" s="349"/>
      <c r="I29" s="350"/>
    </row>
    <row r="30" customFormat="false" ht="15" hidden="false" customHeight="false" outlineLevel="0" collapsed="false">
      <c r="A30" s="348"/>
      <c r="B30" s="349"/>
      <c r="C30" s="349"/>
      <c r="D30" s="349"/>
      <c r="E30" s="349"/>
      <c r="F30" s="349"/>
      <c r="G30" s="349"/>
      <c r="H30" s="349"/>
      <c r="I30" s="350"/>
    </row>
    <row r="31" customFormat="false" ht="15" hidden="false" customHeight="false" outlineLevel="0" collapsed="false">
      <c r="A31" s="348"/>
      <c r="B31" s="349"/>
      <c r="C31" s="349"/>
      <c r="D31" s="349"/>
      <c r="E31" s="349"/>
      <c r="F31" s="349"/>
      <c r="G31" s="349"/>
      <c r="H31" s="349"/>
      <c r="I31" s="350"/>
    </row>
    <row r="32" customFormat="false" ht="15" hidden="false" customHeight="false" outlineLevel="0" collapsed="false">
      <c r="A32" s="348"/>
      <c r="B32" s="349"/>
      <c r="C32" s="349"/>
      <c r="D32" s="349"/>
      <c r="E32" s="349"/>
      <c r="F32" s="349"/>
      <c r="G32" s="349"/>
      <c r="H32" s="349"/>
      <c r="I32" s="350"/>
    </row>
    <row r="33" customFormat="false" ht="16.9" hidden="false" customHeight="true" outlineLevel="0" collapsed="false">
      <c r="A33" s="351" t="s">
        <v>340</v>
      </c>
      <c r="B33" s="352" t="s">
        <v>341</v>
      </c>
      <c r="C33" s="352" t="s">
        <v>342</v>
      </c>
      <c r="D33" s="349"/>
      <c r="E33" s="352" t="s">
        <v>343</v>
      </c>
      <c r="F33" s="352" t="s">
        <v>344</v>
      </c>
      <c r="G33" s="352" t="s">
        <v>345</v>
      </c>
      <c r="H33" s="352"/>
      <c r="I33" s="350"/>
    </row>
    <row r="34" customFormat="false" ht="31.5" hidden="false" customHeight="false" outlineLevel="0" collapsed="false">
      <c r="A34" s="351"/>
      <c r="B34" s="352"/>
      <c r="C34" s="352"/>
      <c r="D34" s="349"/>
      <c r="E34" s="352"/>
      <c r="F34" s="352"/>
      <c r="G34" s="352" t="s">
        <v>346</v>
      </c>
      <c r="H34" s="352" t="s">
        <v>347</v>
      </c>
      <c r="I34" s="350"/>
    </row>
    <row r="35" customFormat="false" ht="14.45" hidden="false" customHeight="true" outlineLevel="0" collapsed="false">
      <c r="A35" s="353" t="n">
        <v>50</v>
      </c>
      <c r="B35" s="354" t="s">
        <v>348</v>
      </c>
      <c r="C35" s="355" t="s">
        <v>349</v>
      </c>
      <c r="D35" s="349"/>
      <c r="E35" s="354" t="s">
        <v>350</v>
      </c>
      <c r="F35" s="354" t="s">
        <v>350</v>
      </c>
      <c r="G35" s="354" t="s">
        <v>351</v>
      </c>
      <c r="H35" s="354" t="s">
        <v>352</v>
      </c>
      <c r="I35" s="350"/>
    </row>
    <row r="36" customFormat="false" ht="15" hidden="false" customHeight="false" outlineLevel="0" collapsed="false">
      <c r="A36" s="356" t="n">
        <v>60</v>
      </c>
      <c r="B36" s="357" t="s">
        <v>353</v>
      </c>
      <c r="C36" s="355"/>
      <c r="D36" s="349"/>
      <c r="E36" s="357" t="s">
        <v>354</v>
      </c>
      <c r="F36" s="357" t="s">
        <v>354</v>
      </c>
      <c r="G36" s="357" t="s">
        <v>351</v>
      </c>
      <c r="H36" s="357" t="s">
        <v>355</v>
      </c>
      <c r="I36" s="350"/>
    </row>
    <row r="37" customFormat="false" ht="14.45" hidden="false" customHeight="true" outlineLevel="0" collapsed="false">
      <c r="A37" s="356" t="n">
        <v>80</v>
      </c>
      <c r="B37" s="357" t="s">
        <v>356</v>
      </c>
      <c r="C37" s="358" t="s">
        <v>357</v>
      </c>
      <c r="D37" s="349"/>
      <c r="E37" s="357" t="s">
        <v>348</v>
      </c>
      <c r="F37" s="357" t="s">
        <v>348</v>
      </c>
      <c r="G37" s="357" t="s">
        <v>352</v>
      </c>
      <c r="H37" s="357" t="s">
        <v>358</v>
      </c>
      <c r="I37" s="350"/>
    </row>
    <row r="38" customFormat="false" ht="15" hidden="false" customHeight="false" outlineLevel="0" collapsed="false">
      <c r="A38" s="356" t="n">
        <v>100</v>
      </c>
      <c r="B38" s="357" t="s">
        <v>359</v>
      </c>
      <c r="C38" s="358"/>
      <c r="D38" s="349"/>
      <c r="E38" s="357" t="s">
        <v>353</v>
      </c>
      <c r="F38" s="357" t="s">
        <v>353</v>
      </c>
      <c r="G38" s="357" t="s">
        <v>352</v>
      </c>
      <c r="H38" s="357" t="s">
        <v>358</v>
      </c>
      <c r="I38" s="350"/>
    </row>
    <row r="39" customFormat="false" ht="15" hidden="false" customHeight="false" outlineLevel="0" collapsed="false">
      <c r="A39" s="356" t="n">
        <v>120</v>
      </c>
      <c r="B39" s="357" t="s">
        <v>356</v>
      </c>
      <c r="C39" s="358"/>
      <c r="D39" s="349"/>
      <c r="E39" s="357" t="s">
        <v>360</v>
      </c>
      <c r="F39" s="357" t="s">
        <v>360</v>
      </c>
      <c r="G39" s="357" t="s">
        <v>352</v>
      </c>
      <c r="H39" s="357" t="s">
        <v>358</v>
      </c>
      <c r="I39" s="350"/>
    </row>
    <row r="40" customFormat="false" ht="15" hidden="false" customHeight="false" outlineLevel="0" collapsed="false">
      <c r="A40" s="356" t="n">
        <v>140</v>
      </c>
      <c r="B40" s="357" t="s">
        <v>356</v>
      </c>
      <c r="C40" s="358"/>
      <c r="D40" s="349"/>
      <c r="E40" s="357" t="s">
        <v>356</v>
      </c>
      <c r="F40" s="357" t="s">
        <v>356</v>
      </c>
      <c r="G40" s="357" t="s">
        <v>352</v>
      </c>
      <c r="H40" s="357" t="s">
        <v>361</v>
      </c>
      <c r="I40" s="350"/>
    </row>
    <row r="41" customFormat="false" ht="15.75" hidden="false" customHeight="false" outlineLevel="0" collapsed="false">
      <c r="A41" s="356" t="n">
        <v>160</v>
      </c>
      <c r="B41" s="359" t="s">
        <v>362</v>
      </c>
      <c r="C41" s="358"/>
      <c r="D41" s="349"/>
      <c r="E41" s="357" t="s">
        <v>359</v>
      </c>
      <c r="F41" s="357" t="s">
        <v>359</v>
      </c>
      <c r="G41" s="357" t="s">
        <v>352</v>
      </c>
      <c r="H41" s="357" t="s">
        <v>361</v>
      </c>
      <c r="I41" s="350"/>
    </row>
    <row r="42" customFormat="false" ht="14.45" hidden="false" customHeight="true" outlineLevel="0" collapsed="false">
      <c r="A42" s="356" t="n">
        <v>180</v>
      </c>
      <c r="B42" s="357" t="s">
        <v>359</v>
      </c>
      <c r="C42" s="360" t="s">
        <v>363</v>
      </c>
      <c r="D42" s="349"/>
      <c r="E42" s="357" t="s">
        <v>364</v>
      </c>
      <c r="F42" s="357" t="s">
        <v>364</v>
      </c>
      <c r="G42" s="357" t="s">
        <v>355</v>
      </c>
      <c r="H42" s="357" t="s">
        <v>361</v>
      </c>
      <c r="I42" s="350"/>
    </row>
    <row r="43" customFormat="false" ht="15" hidden="false" customHeight="false" outlineLevel="0" collapsed="false">
      <c r="A43" s="356" t="n">
        <v>200</v>
      </c>
      <c r="B43" s="357" t="s">
        <v>359</v>
      </c>
      <c r="C43" s="360"/>
      <c r="D43" s="349"/>
      <c r="E43" s="361" t="s">
        <v>365</v>
      </c>
      <c r="F43" s="361" t="s">
        <v>365</v>
      </c>
      <c r="G43" s="361" t="s">
        <v>355</v>
      </c>
      <c r="H43" s="361" t="s">
        <v>361</v>
      </c>
      <c r="I43" s="350"/>
    </row>
    <row r="44" customFormat="false" ht="15" hidden="false" customHeight="false" outlineLevel="0" collapsed="false">
      <c r="A44" s="362" t="n">
        <v>220</v>
      </c>
      <c r="B44" s="363" t="s">
        <v>366</v>
      </c>
      <c r="C44" s="360"/>
      <c r="D44" s="364"/>
      <c r="E44" s="365"/>
      <c r="F44" s="365"/>
      <c r="G44" s="365"/>
      <c r="H44" s="366"/>
      <c r="I44" s="366"/>
    </row>
    <row r="45" customFormat="false" ht="15" hidden="false" customHeight="false" outlineLevel="0" collapsed="false">
      <c r="A45" s="356" t="n">
        <v>250</v>
      </c>
      <c r="B45" s="357" t="s">
        <v>359</v>
      </c>
      <c r="C45" s="360"/>
      <c r="D45" s="349"/>
      <c r="E45" s="349"/>
      <c r="F45" s="349"/>
      <c r="G45" s="349"/>
      <c r="H45" s="349"/>
      <c r="I45" s="350"/>
    </row>
    <row r="46" customFormat="false" ht="15" hidden="false" customHeight="false" outlineLevel="0" collapsed="false">
      <c r="A46" s="356" t="n">
        <v>280</v>
      </c>
      <c r="B46" s="357" t="s">
        <v>353</v>
      </c>
      <c r="C46" s="360"/>
      <c r="D46" s="349"/>
      <c r="E46" s="349"/>
      <c r="F46" s="349"/>
      <c r="G46" s="349"/>
      <c r="H46" s="349"/>
      <c r="I46" s="350"/>
    </row>
    <row r="47" customFormat="false" ht="15" hidden="false" customHeight="false" outlineLevel="0" collapsed="false">
      <c r="A47" s="367" t="n">
        <v>300</v>
      </c>
      <c r="B47" s="368" t="s">
        <v>359</v>
      </c>
      <c r="C47" s="360"/>
      <c r="D47" s="369"/>
      <c r="E47" s="369"/>
      <c r="F47" s="369"/>
      <c r="G47" s="369"/>
      <c r="H47" s="369"/>
      <c r="I47" s="370"/>
    </row>
  </sheetData>
  <mergeCells count="24">
    <mergeCell ref="A12:A14"/>
    <mergeCell ref="B12:B14"/>
    <mergeCell ref="C12:C14"/>
    <mergeCell ref="D12:D14"/>
    <mergeCell ref="E12:F12"/>
    <mergeCell ref="G12:I12"/>
    <mergeCell ref="E13:I13"/>
    <mergeCell ref="A15:I15"/>
    <mergeCell ref="A16:A19"/>
    <mergeCell ref="D16:D18"/>
    <mergeCell ref="A20:A23"/>
    <mergeCell ref="D20:D22"/>
    <mergeCell ref="A25:E25"/>
    <mergeCell ref="A26:C26"/>
    <mergeCell ref="E26:I26"/>
    <mergeCell ref="A33:A34"/>
    <mergeCell ref="B33:B34"/>
    <mergeCell ref="C33:C34"/>
    <mergeCell ref="E33:E34"/>
    <mergeCell ref="F33:F34"/>
    <mergeCell ref="G33:H33"/>
    <mergeCell ref="C35:C36"/>
    <mergeCell ref="C37:C41"/>
    <mergeCell ref="C42:C47"/>
  </mergeCells>
  <hyperlinks>
    <hyperlink ref="A25" r:id="rId1" display="Подробнее о швеллере гнутом на сайте Астекхоум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12:37:54Z</dcterms:created>
  <dc:creator>Anri</dc:creator>
  <dc:description/>
  <dc:language>en-US</dc:language>
  <cp:lastModifiedBy>Anri</cp:lastModifiedBy>
  <dcterms:modified xsi:type="dcterms:W3CDTF">2013-10-24T12:37:54Z</dcterms:modified>
  <cp:revision>0</cp:revision>
  <dc:subject/>
  <dc:title/>
</cp:coreProperties>
</file>