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20.jpeg" ContentType="image/jpe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2.png" ContentType="image/png"/>
  <Override PartName="/xl/media/image31.png" ContentType="image/png"/>
  <Override PartName="/xl/media/image2.jpeg" ContentType="image/jpe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109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81.png" ContentType="image/png"/>
  <Override PartName="/xl/media/image27.png" ContentType="image/png"/>
  <Override PartName="/xl/media/image92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80.png" ContentType="image/png"/>
  <Override PartName="/xl/media/image26.png" ContentType="image/png"/>
  <Override PartName="/xl/media/image57.png" ContentType="image/png"/>
  <Override PartName="/xl/media/image47.png" ContentType="image/png"/>
  <Override PartName="/xl/media/image35.jpeg" ContentType="image/jpeg"/>
  <Override PartName="/xl/media/image1.jpeg" ContentType="image/jpeg"/>
  <Override PartName="/xl/media/image21.png" ContentType="image/png"/>
  <Override PartName="/xl/media/image89.jpeg" ContentType="image/jpeg"/>
  <Override PartName="/xl/media/image118.png" ContentType="image/png"/>
  <Override PartName="/xl/media/image72.png" ContentType="image/png"/>
  <Override PartName="/xl/media/image116.png" ContentType="image/png"/>
  <Override PartName="/xl/media/image73.png" ContentType="image/png"/>
  <Override PartName="/xl/media/image117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84.jpeg" ContentType="image/jpeg"/>
  <Override PartName="/xl/media/image87.png" ContentType="image/png"/>
  <Override PartName="/xl/media/image98.png" ContentType="image/png"/>
  <Override PartName="/xl/media/image105.png" ContentType="image/png"/>
  <Override PartName="/xl/media/image61.png" ContentType="image/png"/>
  <Override PartName="/xl/media/image99.png" ContentType="image/png"/>
  <Override PartName="/xl/media/image106.png" ContentType="image/png"/>
  <Override PartName="/xl/media/image62.png" ContentType="image/png"/>
  <Override PartName="/xl/media/image97.png" ContentType="image/png"/>
  <Override PartName="/xl/media/image104.png" ContentType="image/png"/>
  <Override PartName="/xl/media/image90.jpeg" ContentType="image/jpeg"/>
  <Override PartName="/xl/media/image60.png" ContentType="image/png"/>
  <Override PartName="/xl/media/image96.png" ContentType="image/png"/>
  <Override PartName="/xl/media/image103.png" ContentType="image/png"/>
  <Override PartName="/xl/media/image95.png" ContentType="image/png"/>
  <Override PartName="/xl/media/image102.png" ContentType="image/png"/>
  <Override PartName="/xl/media/image115.png" ContentType="image/png"/>
  <Override PartName="/xl/media/image71.png" ContentType="image/png"/>
  <Override PartName="/xl/media/image88.jpeg" ContentType="image/jpeg"/>
  <Override PartName="/xl/media/image14.png" ContentType="image/png"/>
  <Override PartName="/xl/media/image114.png" ContentType="image/png"/>
  <Override PartName="/xl/media/image91.jpeg" ContentType="image/jpeg"/>
  <Override PartName="/xl/media/image70.png" ContentType="image/png"/>
  <Override PartName="/xl/media/image93.png" ContentType="image/png"/>
  <Override PartName="/xl/media/image28.png" ContentType="image/png"/>
  <Override PartName="/xl/media/image113.png" ContentType="image/png"/>
  <Override PartName="/xl/media/image79.png" ContentType="image/png"/>
  <Override PartName="/xl/media/image101.png" ContentType="image/png"/>
  <Override PartName="/xl/media/image112.png" ContentType="image/png"/>
  <Override PartName="/xl/media/image111.png" ContentType="image/png"/>
  <Override PartName="/xl/media/image25.png" ContentType="image/png"/>
  <Override PartName="/xl/media/image68.png" ContentType="image/png"/>
  <Override PartName="/xl/media/image69.png" ContentType="image/png"/>
  <Override PartName="/xl/media/image67.jpeg" ContentType="image/jpeg"/>
  <Override PartName="/xl/media/image58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24.png" ContentType="image/png"/>
  <Override PartName="/xl/media/image23.png" ContentType="image/png"/>
  <Override PartName="/xl/media/image119.png" ContentType="image/png"/>
  <Override PartName="/xl/media/image22.png" ContentType="image/png"/>
  <Override PartName="/xl/media/image110.png" ContentType="image/png"/>
  <Override PartName="/xl/media/image59.png" ContentType="image/png"/>
  <Override PartName="/xl/media/image66.jpeg" ContentType="image/jpeg"/>
  <Override PartName="/xl/media/image17.png" ContentType="image/png"/>
  <Override PartName="/xl/media/image82.png" ContentType="image/png"/>
  <Override PartName="/xl/media/image5.png" ContentType="image/png"/>
  <Override PartName="/xl/media/image107.png" ContentType="image/png"/>
  <Override PartName="/xl/media/image10.png" ContentType="image/png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Содержание" sheetId="1" state="visible" r:id="rId2"/>
    <sheet name="2-Кольца" sheetId="2" state="visible" r:id="rId3"/>
    <sheet name="3-Крышки " sheetId="3" state="visible" r:id="rId4"/>
    <sheet name="Колодцы" sheetId="4" state="visible" r:id="rId5"/>
    <sheet name="5-лотки" sheetId="5" state="visible" r:id="rId6"/>
    <sheet name="плиты канальные" sheetId="6" state="visible" r:id="rId7"/>
    <sheet name="7- эл-ты коллекторов" sheetId="7" state="visible" r:id="rId8"/>
    <sheet name="коллектора" sheetId="8" state="visible" r:id="rId9"/>
    <sheet name="9-трубы" sheetId="9" state="visible" r:id="rId10"/>
    <sheet name="фундамент" sheetId="10" state="visible" r:id="rId11"/>
    <sheet name="перемычки" sheetId="11" state="visible" r:id="rId12"/>
    <sheet name="12-ОПТ ПРТМ ПТВС" sheetId="12" state="visible" r:id="rId13"/>
    <sheet name="забор плиты" sheetId="13" state="visible" r:id="rId14"/>
    <sheet name="14-ступени" sheetId="14" state="visible" r:id="rId15"/>
    <sheet name="прагма1" sheetId="15" state="visible" r:id="rId16"/>
    <sheet name="пк" sheetId="16" state="visible" r:id="rId17"/>
    <sheet name="Лотки 18 стр" sheetId="17" state="visible" r:id="rId18"/>
    <sheet name="19-откосы порталы" sheetId="18" state="visible" r:id="rId19"/>
    <sheet name="20-Цветочницы" sheetId="19" state="visible" r:id="rId20"/>
  </sheets>
  <definedNames>
    <definedName function="false" hidden="false" localSheetId="11" name="_xlnm.Print_Area" vbProcedure="false">'12-ОПТ ПРТМ ПТВС'!$B$1:$N$69</definedName>
    <definedName function="false" hidden="false" localSheetId="13" name="_xlnm.Print_Area" vbProcedure="false">'14-ступени'!$B$1:$K$79</definedName>
    <definedName function="false" hidden="false" localSheetId="1" name="_xlnm.Print_Area" vbProcedure="false">'2-Кольца'!$B$1:$L$80</definedName>
    <definedName function="false" hidden="false" localSheetId="2" name="_xlnm.Print_Area" vbProcedure="false">'3-Крышки '!$B$1:$K$88</definedName>
    <definedName function="false" hidden="false" localSheetId="4" name="_xlnm.Print_Area" vbProcedure="false">'5-лотки'!$B$1:$L$75</definedName>
    <definedName function="false" hidden="false" localSheetId="8" name="_xlnm.Print_Area" vbProcedure="false">'9-трубы'!$B$1:$L$61</definedName>
    <definedName function="false" hidden="false" localSheetId="12" name="_xlnm.Print_Area" vbProcedure="false">'забор плиты'!$B$1:$L$78</definedName>
    <definedName function="false" hidden="false" localSheetId="7" name="_xlnm.Print_Area" vbProcedure="false">коллектора!$B$1:$O$72</definedName>
    <definedName function="false" hidden="false" localSheetId="3" name="_xlnm.Print_Area" vbProcedure="false">Колодцы!$B$1:$L$81</definedName>
    <definedName function="false" hidden="false" localSheetId="10" name="_xlnm.Print_Area" vbProcedure="false">перемычки!$B$1:$N$70</definedName>
    <definedName function="false" hidden="false" localSheetId="5" name="_xlnm.Print_Area" vbProcedure="false">'плиты канальные'!$B$1:$O$77</definedName>
    <definedName function="false" hidden="false" localSheetId="9" name="_xlnm.Print_Area" vbProcedure="false">фундамент!$B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eneger2:
</t>
        </r>
        <r>
          <rPr>
            <sz val="9"/>
            <color rgb="FF000000"/>
            <rFont val="Tahoma"/>
            <family val="2"/>
            <charset val="204"/>
          </rPr>
          <t xml:space="preserve">на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5</xdr:rowOff>
              </xdr:from>
              <xdr:to>
                <xdr:col>3</xdr:col>
                <xdr:colOff>77</xdr:colOff>
                <xdr:row>26</xdr:row>
                <xdr:rowOff>20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eneger2:
</t>
        </r>
        <r>
          <rPr>
            <sz val="9"/>
            <color rgb="FF000000"/>
            <rFont val="Tahoma"/>
            <family val="2"/>
            <charset val="204"/>
          </rPr>
          <t xml:space="preserve">15жб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13</xdr:rowOff>
              </xdr:from>
              <xdr:to>
                <xdr:col>3</xdr:col>
                <xdr:colOff>77</xdr:colOff>
                <xdr:row>69</xdr:row>
                <xdr:rowOff>19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eneger2:
</t>
        </r>
        <r>
          <rPr>
            <sz val="9"/>
            <color rgb="FF000000"/>
            <rFont val="Tahoma"/>
            <family val="2"/>
            <charset val="204"/>
          </rPr>
          <t xml:space="preserve">оч+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7</xdr:rowOff>
              </xdr:from>
              <xdr:to>
                <xdr:col>8</xdr:col>
                <xdr:colOff>73</xdr:colOff>
                <xdr:row>3</xdr:row>
                <xdr:rowOff>19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eneger2:
</t>
        </r>
        <r>
          <rPr>
            <sz val="9"/>
            <color rgb="FF000000"/>
            <rFont val="Tahoma"/>
            <family val="2"/>
            <charset val="204"/>
          </rPr>
          <t xml:space="preserve">оч+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7</xdr:rowOff>
              </xdr:from>
              <xdr:to>
                <xdr:col>8</xdr:col>
                <xdr:colOff>73</xdr:colOff>
                <xdr:row>12</xdr:row>
                <xdr:rowOff>1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eneger2:
</t>
        </r>
        <r>
          <rPr>
            <sz val="9"/>
            <color rgb="FF000000"/>
            <rFont val="Tahoma"/>
            <family val="2"/>
            <charset val="204"/>
          </rPr>
          <t xml:space="preserve">оч+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7</xdr:rowOff>
              </xdr:from>
              <xdr:to>
                <xdr:col>8</xdr:col>
                <xdr:colOff>73</xdr:colOff>
                <xdr:row>24</xdr:row>
                <xdr:rowOff>19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eneger2:
</t>
        </r>
        <r>
          <rPr>
            <sz val="9"/>
            <color rgb="FF000000"/>
            <rFont val="Tahoma"/>
            <family val="2"/>
            <charset val="204"/>
          </rPr>
          <t xml:space="preserve">оч+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7</xdr:rowOff>
              </xdr:from>
              <xdr:to>
                <xdr:col>8</xdr:col>
                <xdr:colOff>73</xdr:colOff>
                <xdr:row>40</xdr:row>
                <xdr:rowOff>1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eneger2:
</t>
        </r>
        <r>
          <rPr>
            <sz val="9"/>
            <color rgb="FF000000"/>
            <rFont val="Tahoma"/>
            <family val="2"/>
            <charset val="204"/>
          </rPr>
          <t xml:space="preserve">оч+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17</xdr:rowOff>
              </xdr:from>
              <xdr:to>
                <xdr:col>8</xdr:col>
                <xdr:colOff>73</xdr:colOff>
                <xdr:row>49</xdr:row>
                <xdr:rowOff>19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meneger2:
</t>
        </r>
        <r>
          <rPr>
            <sz val="9"/>
            <color rgb="FF000000"/>
            <rFont val="Tahoma"/>
            <family val="2"/>
            <charset val="204"/>
          </rPr>
          <t xml:space="preserve">оч+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17</xdr:rowOff>
              </xdr:from>
              <xdr:to>
                <xdr:col>8</xdr:col>
                <xdr:colOff>73</xdr:colOff>
                <xdr:row>6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3" uniqueCount="1174">
  <si>
    <t xml:space="preserve">ПРАЙС -ЛИСТ</t>
  </si>
  <si>
    <t xml:space="preserve">Изделия</t>
  </si>
  <si>
    <t xml:space="preserve">стр</t>
  </si>
  <si>
    <t xml:space="preserve">Кольца</t>
  </si>
  <si>
    <t xml:space="preserve">Крышки,люки,лестницы</t>
  </si>
  <si>
    <t xml:space="preserve">Колодцы унифицированные,телефонные</t>
  </si>
  <si>
    <t xml:space="preserve">Лотки</t>
  </si>
  <si>
    <t xml:space="preserve">Плиты перекрытия камер ,канальные</t>
  </si>
  <si>
    <t xml:space="preserve">Камеры тепловые,элементы коллекторов</t>
  </si>
  <si>
    <t xml:space="preserve">Коллектора,балки</t>
  </si>
  <si>
    <t xml:space="preserve">Трубы</t>
  </si>
  <si>
    <t xml:space="preserve">Фундаментные блоки,подушки</t>
  </si>
  <si>
    <t xml:space="preserve">Перемычки</t>
  </si>
  <si>
    <t xml:space="preserve">Плиты перекрытий,прогоны,ригели,опорные подушки</t>
  </si>
  <si>
    <t xml:space="preserve">Дорожные плиты,нерудные материалы</t>
  </si>
  <si>
    <t xml:space="preserve">Ступени</t>
  </si>
  <si>
    <t xml:space="preserve">Трубы ПНД</t>
  </si>
  <si>
    <t xml:space="preserve">Элементы к трубам ПНД</t>
  </si>
  <si>
    <t xml:space="preserve">Плиты пустотные</t>
  </si>
  <si>
    <t xml:space="preserve">Откосы ,порталы ,звенья</t>
  </si>
  <si>
    <t xml:space="preserve">Цветочницы,скамейки</t>
  </si>
  <si>
    <t xml:space="preserve">ООО "Строй Ресурс"</t>
  </si>
  <si>
    <t xml:space="preserve"> г. Москва, ул Искры д.31 к.1</t>
  </si>
  <si>
    <t xml:space="preserve">Тел. 8 (495) 105-90-13</t>
  </si>
  <si>
    <t xml:space="preserve">КОЛЬЦА КОЛОДЕЗНЫЕ</t>
  </si>
  <si>
    <t xml:space="preserve">ИЗДЕЛИЕ</t>
  </si>
  <si>
    <t xml:space="preserve">Размеры, см</t>
  </si>
  <si>
    <t xml:space="preserve">Масса,</t>
  </si>
  <si>
    <t xml:space="preserve">Цена</t>
  </si>
  <si>
    <t xml:space="preserve">Dвн</t>
  </si>
  <si>
    <t xml:space="preserve">H</t>
  </si>
  <si>
    <t xml:space="preserve">t</t>
  </si>
  <si>
    <t xml:space="preserve">кг</t>
  </si>
  <si>
    <t xml:space="preserve"> </t>
  </si>
  <si>
    <t xml:space="preserve">К-7-5</t>
  </si>
  <si>
    <t xml:space="preserve">К-7-6</t>
  </si>
  <si>
    <t xml:space="preserve">К-10-9</t>
  </si>
  <si>
    <t xml:space="preserve">К-7-9</t>
  </si>
  <si>
    <t xml:space="preserve">К-7-10</t>
  </si>
  <si>
    <t xml:space="preserve">К-10-1,5</t>
  </si>
  <si>
    <t xml:space="preserve">К-10-3</t>
  </si>
  <si>
    <t xml:space="preserve">К-10-5</t>
  </si>
  <si>
    <t xml:space="preserve">К-10-6</t>
  </si>
  <si>
    <t xml:space="preserve">К-10-10</t>
  </si>
  <si>
    <t xml:space="preserve">К-12-6</t>
  </si>
  <si>
    <t xml:space="preserve">К-12-10</t>
  </si>
  <si>
    <t xml:space="preserve">К-15-3</t>
  </si>
  <si>
    <t xml:space="preserve">К-15-6</t>
  </si>
  <si>
    <t xml:space="preserve">К-15-9</t>
  </si>
  <si>
    <t xml:space="preserve">К-15-10</t>
  </si>
  <si>
    <t xml:space="preserve">К-20-6</t>
  </si>
  <si>
    <t xml:space="preserve">К-20-9</t>
  </si>
  <si>
    <t xml:space="preserve">К-20-10</t>
  </si>
  <si>
    <t xml:space="preserve">К-25-9</t>
  </si>
  <si>
    <t xml:space="preserve">Доборное К-7-1.0</t>
  </si>
  <si>
    <t xml:space="preserve">Доборное К-7-1.5</t>
  </si>
  <si>
    <t xml:space="preserve">К-7-1,5</t>
  </si>
  <si>
    <t xml:space="preserve">Доборное К-7-3</t>
  </si>
  <si>
    <t xml:space="preserve">Доборное К-7-0,35</t>
  </si>
  <si>
    <t xml:space="preserve">КО-6</t>
  </si>
  <si>
    <t xml:space="preserve">Выгрузка колодезных колец должна производится краном</t>
  </si>
  <si>
    <t xml:space="preserve">При других способах выгрузки за целостность колец организация ответственности не несет</t>
  </si>
  <si>
    <t xml:space="preserve">КОЛЬЦА КОЛОДЕЗНЫЕ С ЧЕТВЕРТЬЮ ( ВЫБОРКОЙ )</t>
  </si>
  <si>
    <t xml:space="preserve">К-7-10ч</t>
  </si>
  <si>
    <t xml:space="preserve">К-8-2,5ч</t>
  </si>
  <si>
    <t xml:space="preserve">К 10-9ч</t>
  </si>
  <si>
    <t xml:space="preserve">К-8-5ч</t>
  </si>
  <si>
    <t xml:space="preserve">К-8-10ч</t>
  </si>
  <si>
    <t xml:space="preserve">К-10-2,5ч</t>
  </si>
  <si>
    <t xml:space="preserve">К-10-5ч</t>
  </si>
  <si>
    <t xml:space="preserve">К-10-6ч</t>
  </si>
  <si>
    <t xml:space="preserve">К-10-9ч</t>
  </si>
  <si>
    <t xml:space="preserve">К-10-10ч</t>
  </si>
  <si>
    <t xml:space="preserve">К-10-18ч</t>
  </si>
  <si>
    <t xml:space="preserve">К-15-2,5ч</t>
  </si>
  <si>
    <t xml:space="preserve">К-15-5ч</t>
  </si>
  <si>
    <t xml:space="preserve">К-15-10ч</t>
  </si>
  <si>
    <t xml:space="preserve">К-20-5ч</t>
  </si>
  <si>
    <t xml:space="preserve">К-20-10ч</t>
  </si>
  <si>
    <t xml:space="preserve">КОЛЬЦА КОЛОДЕЗНЫЕ С ДНИЩЕМ </t>
  </si>
  <si>
    <t xml:space="preserve">КЦД-7-9</t>
  </si>
  <si>
    <t xml:space="preserve">КЦД-10-9 </t>
  </si>
  <si>
    <t xml:space="preserve">КЦД-15-9</t>
  </si>
  <si>
    <t xml:space="preserve">КЦД-20-9</t>
  </si>
  <si>
    <t xml:space="preserve">КОЛЬЦА КОЛОДЕЗНЫЕ С ДНИЩЕМ С ЧЕТВЕРТЬЮ ( ВЫБОРКОЙ )</t>
  </si>
  <si>
    <t xml:space="preserve">КЦД-8-10ч</t>
  </si>
  <si>
    <t xml:space="preserve">КЦД-10-10ч</t>
  </si>
  <si>
    <t xml:space="preserve">КЦД-10-18ч</t>
  </si>
  <si>
    <t xml:space="preserve">КЦД-15-10ч</t>
  </si>
  <si>
    <t xml:space="preserve">Квадратное основание</t>
  </si>
  <si>
    <t xml:space="preserve">КЦД-20-10ч</t>
  </si>
  <si>
    <t xml:space="preserve">ГОРЛОВИНА КОЛОДЦА</t>
  </si>
  <si>
    <t xml:space="preserve">Н</t>
  </si>
  <si>
    <t xml:space="preserve">D1</t>
  </si>
  <si>
    <t xml:space="preserve">D2</t>
  </si>
  <si>
    <t xml:space="preserve">ВК-7,5-10</t>
  </si>
  <si>
    <t xml:space="preserve">ВК-08-06</t>
  </si>
  <si>
    <t xml:space="preserve">стр 2</t>
  </si>
  <si>
    <t xml:space="preserve">КРЫШКИ КОЛОДЦЕВ</t>
  </si>
  <si>
    <t xml:space="preserve">Размеры,см</t>
  </si>
  <si>
    <t xml:space="preserve">ПВК-8</t>
  </si>
  <si>
    <t xml:space="preserve">D</t>
  </si>
  <si>
    <t xml:space="preserve">П-10</t>
  </si>
  <si>
    <t xml:space="preserve">ПП-10-2</t>
  </si>
  <si>
    <t xml:space="preserve">П-12</t>
  </si>
  <si>
    <t xml:space="preserve">П-15</t>
  </si>
  <si>
    <t xml:space="preserve">2ПП-15-2</t>
  </si>
  <si>
    <t xml:space="preserve">П-15ц</t>
  </si>
  <si>
    <t xml:space="preserve">П-20</t>
  </si>
  <si>
    <t xml:space="preserve">КЦП-1-20-2</t>
  </si>
  <si>
    <t xml:space="preserve">П-20ц</t>
  </si>
  <si>
    <t xml:space="preserve">П-25</t>
  </si>
  <si>
    <t xml:space="preserve">КРЫШКИ КОЛОДЦЕВ С ЧЕТВЕРТЬЮ ( ВЫБОРКОЙ )</t>
  </si>
  <si>
    <t xml:space="preserve">ПД</t>
  </si>
  <si>
    <t xml:space="preserve">ПК</t>
  </si>
  <si>
    <t xml:space="preserve">П-10ч</t>
  </si>
  <si>
    <t xml:space="preserve">П-15ч</t>
  </si>
  <si>
    <t xml:space="preserve">П-20ч</t>
  </si>
  <si>
    <t xml:space="preserve">ДНИЩА КОЛОДЦЕВ</t>
  </si>
  <si>
    <t xml:space="preserve">Размеры.,см</t>
  </si>
  <si>
    <t xml:space="preserve">ПД-10</t>
  </si>
  <si>
    <t xml:space="preserve">ПД-12</t>
  </si>
  <si>
    <t xml:space="preserve">ПД-15</t>
  </si>
  <si>
    <t xml:space="preserve">ПД-20</t>
  </si>
  <si>
    <t xml:space="preserve">ПД-25</t>
  </si>
  <si>
    <t xml:space="preserve">ЛЮКИ ЧУГУННЫЕ</t>
  </si>
  <si>
    <t xml:space="preserve">ЛЧ</t>
  </si>
  <si>
    <t xml:space="preserve">ЛКРД</t>
  </si>
  <si>
    <t xml:space="preserve">Размер,см</t>
  </si>
  <si>
    <r>
      <rPr>
        <b val="true"/>
        <sz val="12"/>
        <rFont val="Tahoma"/>
        <family val="2"/>
        <charset val="204"/>
      </rPr>
      <t xml:space="preserve">Крышка</t>
    </r>
    <r>
      <rPr>
        <sz val="12"/>
        <rFont val="Tahoma"/>
        <family val="2"/>
        <charset val="204"/>
      </rPr>
      <t xml:space="preserve"> ЛЧ-легк.-(К,В,Д,ТС)</t>
    </r>
  </si>
  <si>
    <r>
      <rPr>
        <b val="true"/>
        <sz val="12"/>
        <rFont val="Tahoma"/>
        <family val="2"/>
      </rPr>
      <t xml:space="preserve">Крышка</t>
    </r>
    <r>
      <rPr>
        <sz val="12"/>
        <rFont val="Tahoma"/>
        <family val="2"/>
        <charset val="204"/>
      </rPr>
      <t xml:space="preserve"> люка тяж.-(К,В,Д,ТС) </t>
    </r>
  </si>
  <si>
    <r>
      <rPr>
        <b val="true"/>
        <sz val="12"/>
        <rFont val="Tahoma"/>
        <family val="2"/>
      </rPr>
      <t xml:space="preserve">Крышка</t>
    </r>
    <r>
      <rPr>
        <sz val="12"/>
        <rFont val="Tahoma"/>
        <family val="2"/>
        <charset val="204"/>
      </rPr>
      <t xml:space="preserve"> ЛКРД для ливневой канализации</t>
    </r>
  </si>
  <si>
    <r>
      <rPr>
        <b val="true"/>
        <sz val="12"/>
        <rFont val="Tahoma"/>
        <family val="2"/>
      </rPr>
      <t xml:space="preserve">Крышка</t>
    </r>
    <r>
      <rPr>
        <sz val="12"/>
        <rFont val="Tahoma"/>
        <family val="2"/>
        <charset val="204"/>
      </rPr>
      <t xml:space="preserve"> люка ТМР (К,В,Д,ТС) магистральный</t>
    </r>
  </si>
  <si>
    <r>
      <rPr>
        <b val="true"/>
        <sz val="12"/>
        <rFont val="Tahoma"/>
        <family val="2"/>
      </rPr>
      <t xml:space="preserve">Обечайка</t>
    </r>
    <r>
      <rPr>
        <sz val="12"/>
        <rFont val="Tahoma"/>
        <family val="2"/>
        <charset val="204"/>
      </rPr>
      <t xml:space="preserve"> легк</t>
    </r>
  </si>
  <si>
    <r>
      <rPr>
        <b val="true"/>
        <sz val="12"/>
        <rFont val="Tahoma"/>
        <family val="2"/>
      </rPr>
      <t xml:space="preserve">Обечайка</t>
    </r>
    <r>
      <rPr>
        <sz val="12"/>
        <rFont val="Tahoma"/>
        <family val="2"/>
        <charset val="204"/>
      </rPr>
      <t xml:space="preserve"> тяж </t>
    </r>
  </si>
  <si>
    <r>
      <rPr>
        <b val="true"/>
        <sz val="12"/>
        <rFont val="Tahoma"/>
        <family val="2"/>
      </rPr>
      <t xml:space="preserve">Обечайка</t>
    </r>
    <r>
      <rPr>
        <sz val="12"/>
        <rFont val="Tahoma"/>
        <family val="2"/>
        <charset val="204"/>
      </rPr>
      <t xml:space="preserve"> тяж </t>
    </r>
    <r>
      <rPr>
        <b val="true"/>
        <sz val="12"/>
        <rFont val="Tahoma"/>
        <family val="2"/>
      </rPr>
      <t xml:space="preserve">с пазом</t>
    </r>
    <r>
      <rPr>
        <sz val="12"/>
        <rFont val="Tahoma"/>
        <family val="2"/>
        <charset val="204"/>
      </rPr>
      <t xml:space="preserve"> для ТМР</t>
    </r>
  </si>
  <si>
    <t xml:space="preserve">Резиновый уплотнитель РТИ</t>
  </si>
  <si>
    <t xml:space="preserve">ЛЧ-ГТС-легк.</t>
  </si>
  <si>
    <t xml:space="preserve">ЛЧ-ГТС-тяж.</t>
  </si>
  <si>
    <t xml:space="preserve">ЛРС</t>
  </si>
  <si>
    <t xml:space="preserve">ЛРС комплект</t>
  </si>
  <si>
    <t xml:space="preserve">99х50</t>
  </si>
  <si>
    <t xml:space="preserve">Крышка предохранительная с запорным устройством</t>
  </si>
  <si>
    <t xml:space="preserve">ключ для крышки предохранительной</t>
  </si>
  <si>
    <t xml:space="preserve">Люк пластик садовый (черн,зеленый)</t>
  </si>
  <si>
    <t xml:space="preserve">ОПОРНОЕ КОЛЬЦО</t>
  </si>
  <si>
    <t xml:space="preserve">К-1а</t>
  </si>
  <si>
    <t xml:space="preserve">L</t>
  </si>
  <si>
    <t xml:space="preserve">B</t>
  </si>
  <si>
    <t xml:space="preserve">100/83</t>
  </si>
  <si>
    <t xml:space="preserve">72/60</t>
  </si>
  <si>
    <t xml:space="preserve">УГ-39</t>
  </si>
  <si>
    <t xml:space="preserve">РЕМОНТНЫЕ ВСТАВКИ</t>
  </si>
  <si>
    <t xml:space="preserve">ОР-1</t>
  </si>
  <si>
    <t xml:space="preserve">D1/D2</t>
  </si>
  <si>
    <t xml:space="preserve">d1/d2</t>
  </si>
  <si>
    <t xml:space="preserve">ОПОРНАЯ ПЛИТА РАЗГРУЗОЧНАЯ</t>
  </si>
  <si>
    <t xml:space="preserve">ОП-1к</t>
  </si>
  <si>
    <t xml:space="preserve">В</t>
  </si>
  <si>
    <t xml:space="preserve">ОП-1К</t>
  </si>
  <si>
    <t xml:space="preserve">ОП-1д</t>
  </si>
  <si>
    <r>
      <rPr>
        <sz val="12"/>
        <rFont val="Tahoma"/>
        <family val="2"/>
        <charset val="204"/>
      </rPr>
      <t xml:space="preserve">УОП-6 </t>
    </r>
    <r>
      <rPr>
        <i val="true"/>
        <sz val="12"/>
        <rFont val="Tahoma"/>
        <family val="2"/>
      </rPr>
      <t xml:space="preserve">некомплект</t>
    </r>
  </si>
  <si>
    <t xml:space="preserve">D1=160</t>
  </si>
  <si>
    <t xml:space="preserve">D2=102</t>
  </si>
  <si>
    <t xml:space="preserve"> резиновый уплотнитель РТИ</t>
  </si>
  <si>
    <t xml:space="preserve">ЛЕСТНИЦЫ КОЛОДЕЗНЫЕ</t>
  </si>
  <si>
    <t xml:space="preserve">ОП-1Д</t>
  </si>
  <si>
    <r>
      <rPr>
        <sz val="12"/>
        <rFont val="Tahoma"/>
        <family val="2"/>
        <charset val="204"/>
      </rPr>
      <t xml:space="preserve">Цена </t>
    </r>
    <r>
      <rPr>
        <b val="true"/>
        <sz val="12"/>
        <rFont val="Tahoma"/>
        <family val="2"/>
        <charset val="204"/>
      </rPr>
      <t xml:space="preserve">за п.м</t>
    </r>
  </si>
  <si>
    <t xml:space="preserve">Цена </t>
  </si>
  <si>
    <t xml:space="preserve">руб </t>
  </si>
  <si>
    <t xml:space="preserve">КЛ-2(ф25)</t>
  </si>
  <si>
    <t xml:space="preserve">ВЛ-2(ф25)</t>
  </si>
  <si>
    <t xml:space="preserve">УОП-6</t>
  </si>
  <si>
    <t xml:space="preserve">стр 3</t>
  </si>
  <si>
    <t xml:space="preserve">КОЛОДЦЫ УНИФИЦИРОВАННЫЕ (канализационные, водосборные и проч.)</t>
  </si>
  <si>
    <t xml:space="preserve">D внут.</t>
  </si>
  <si>
    <t xml:space="preserve">D нар.</t>
  </si>
  <si>
    <t xml:space="preserve">D отв.</t>
  </si>
  <si>
    <t xml:space="preserve">вс-15</t>
  </si>
  <si>
    <t xml:space="preserve">ВГ-15</t>
  </si>
  <si>
    <t xml:space="preserve">*-----</t>
  </si>
  <si>
    <t xml:space="preserve">ВГ-12</t>
  </si>
  <si>
    <t xml:space="preserve">Вс-15</t>
  </si>
  <si>
    <t xml:space="preserve">Вс-12</t>
  </si>
  <si>
    <t xml:space="preserve">Вс-10</t>
  </si>
  <si>
    <t xml:space="preserve">Вд-8</t>
  </si>
  <si>
    <t xml:space="preserve">Кл-10</t>
  </si>
  <si>
    <t xml:space="preserve">Кл-12</t>
  </si>
  <si>
    <t xml:space="preserve">Кл-15</t>
  </si>
  <si>
    <t xml:space="preserve">КОЛОДЦЫ ТЕЛЕФОННЫЕ</t>
  </si>
  <si>
    <t xml:space="preserve">ККС-2 (БТК)</t>
  </si>
  <si>
    <t xml:space="preserve">ККС-3 (МТК)</t>
  </si>
  <si>
    <t xml:space="preserve">ККС-4 (СТК)</t>
  </si>
  <si>
    <t xml:space="preserve">ККС-5-10 (ТКБ)</t>
  </si>
  <si>
    <t xml:space="preserve">ерш (4)</t>
  </si>
  <si>
    <t xml:space="preserve">болт (3)</t>
  </si>
  <si>
    <t xml:space="preserve">кронштейн ККП-60 (2)</t>
  </si>
  <si>
    <t xml:space="preserve">кронштейн ККП-130(2)</t>
  </si>
  <si>
    <t xml:space="preserve">консоль ккч-1(1)</t>
  </si>
  <si>
    <t xml:space="preserve">1 кабельная</t>
  </si>
  <si>
    <t xml:space="preserve">консоль ккч-2 (1)</t>
  </si>
  <si>
    <t xml:space="preserve">2-х кабельная</t>
  </si>
  <si>
    <t xml:space="preserve">консоль ккч-3 (1)</t>
  </si>
  <si>
    <t xml:space="preserve">3-х кабельная</t>
  </si>
  <si>
    <t xml:space="preserve">стр 4</t>
  </si>
  <si>
    <t xml:space="preserve">ЛОТКИ И ПОКРЫТИЯ ТЕПЛОТРАСС</t>
  </si>
  <si>
    <t xml:space="preserve">покрытие</t>
  </si>
  <si>
    <t xml:space="preserve">Л-2-8/2</t>
  </si>
  <si>
    <t xml:space="preserve">Покрытие П-4д-8</t>
  </si>
  <si>
    <t xml:space="preserve">Л-4-15/2</t>
  </si>
  <si>
    <t xml:space="preserve">Л-4д-8</t>
  </si>
  <si>
    <t xml:space="preserve">Л-5-8/2</t>
  </si>
  <si>
    <t xml:space="preserve">Покрытие П-5-8</t>
  </si>
  <si>
    <t xml:space="preserve">Покрытие П-5-8/2</t>
  </si>
  <si>
    <t xml:space="preserve">Покрытие П-5д-8</t>
  </si>
  <si>
    <t xml:space="preserve">лоток</t>
  </si>
  <si>
    <t xml:space="preserve">Л-6-8/2</t>
  </si>
  <si>
    <t xml:space="preserve">Л-6д-8</t>
  </si>
  <si>
    <t xml:space="preserve">Л-7-8/2</t>
  </si>
  <si>
    <t xml:space="preserve">Покрытие П-8-8</t>
  </si>
  <si>
    <t xml:space="preserve">Покрытие П-8-11/2</t>
  </si>
  <si>
    <t xml:space="preserve">Покрытие П-8д-8</t>
  </si>
  <si>
    <t xml:space="preserve">Л-11-8/2</t>
  </si>
  <si>
    <t xml:space="preserve">Покрытие П-11-8</t>
  </si>
  <si>
    <t xml:space="preserve">Покрытие П-11д-8</t>
  </si>
  <si>
    <t xml:space="preserve">Л-15-5/2</t>
  </si>
  <si>
    <t xml:space="preserve">Покрытие П-15-5</t>
  </si>
  <si>
    <t xml:space="preserve">Покрытие П-15д-5</t>
  </si>
  <si>
    <t xml:space="preserve">Л-23-3/2</t>
  </si>
  <si>
    <t xml:space="preserve">Покрытие П-21-5</t>
  </si>
  <si>
    <t xml:space="preserve">Покрытие П-21д-5</t>
  </si>
  <si>
    <t xml:space="preserve">Лпа-4/2</t>
  </si>
  <si>
    <t xml:space="preserve">по запросу</t>
  </si>
  <si>
    <t xml:space="preserve">Лпа-5/2</t>
  </si>
  <si>
    <t xml:space="preserve">Лпа-8/2</t>
  </si>
  <si>
    <t xml:space="preserve">ЛОТКИ ДРЕНАЖНЫЕ</t>
  </si>
  <si>
    <t xml:space="preserve">МШЛ 0,35 д</t>
  </si>
  <si>
    <t xml:space="preserve">МШЛ 0,5 д</t>
  </si>
  <si>
    <t xml:space="preserve">МШЛ 0,7 д</t>
  </si>
  <si>
    <t xml:space="preserve">МПЛ 0,75д</t>
  </si>
  <si>
    <t xml:space="preserve">МПЛ 1,25д</t>
  </si>
  <si>
    <t xml:space="preserve">ПОКРЫТИЯ </t>
  </si>
  <si>
    <t xml:space="preserve">КР-1 (для мшл)</t>
  </si>
  <si>
    <t xml:space="preserve">КР-3  (для мпл)</t>
  </si>
  <si>
    <t xml:space="preserve">КЛ-150-55-10   (для л-300)</t>
  </si>
  <si>
    <t xml:space="preserve">УБК 5а для лотков убк</t>
  </si>
  <si>
    <t xml:space="preserve">ЭЛЕКТРОТЕХНИЧЕСКИЕ ЛОТКИ</t>
  </si>
  <si>
    <t xml:space="preserve">УБК-1А</t>
  </si>
  <si>
    <t xml:space="preserve">УБК-2А</t>
  </si>
  <si>
    <t xml:space="preserve">ЛОТКИ ДОЖДЕВЫЕ И ВОДОСТОЧНЫЕ</t>
  </si>
  <si>
    <t xml:space="preserve">Л-1-7</t>
  </si>
  <si>
    <t xml:space="preserve">Л-2-7</t>
  </si>
  <si>
    <t xml:space="preserve">Л-3-7</t>
  </si>
  <si>
    <t xml:space="preserve">Л-300</t>
  </si>
  <si>
    <t xml:space="preserve">ЛВ-68-30</t>
  </si>
  <si>
    <t xml:space="preserve">Л-10-5</t>
  </si>
  <si>
    <t xml:space="preserve">В-plus 0/0 </t>
  </si>
  <si>
    <t xml:space="preserve">Л-23-5</t>
  </si>
  <si>
    <t xml:space="preserve">Л-20-3</t>
  </si>
  <si>
    <t xml:space="preserve">Л-24-5</t>
  </si>
  <si>
    <t xml:space="preserve">РЕШЕТКИ</t>
  </si>
  <si>
    <t xml:space="preserve">РСЧ 110Х32 (К Л-1-7)</t>
  </si>
  <si>
    <t xml:space="preserve">РСЧ 50Х12  (к л-в1-2р)</t>
  </si>
  <si>
    <t xml:space="preserve">РСЧ 33Х28 (к лв 68-30)</t>
  </si>
  <si>
    <t xml:space="preserve">РСЧ 145Х52 (к л-300)</t>
  </si>
  <si>
    <t xml:space="preserve">РСЧ 68Х28</t>
  </si>
  <si>
    <t xml:space="preserve">стр 5</t>
  </si>
  <si>
    <t xml:space="preserve">ПЛИТЫ ПЕРЕКРЫТИЙ КАМЕР</t>
  </si>
  <si>
    <t xml:space="preserve">Плиты перекрытий камер</t>
  </si>
  <si>
    <t xml:space="preserve">ВП-16-6</t>
  </si>
  <si>
    <t xml:space="preserve">ВП-16-12</t>
  </si>
  <si>
    <t xml:space="preserve">ВП-16-18</t>
  </si>
  <si>
    <t xml:space="preserve">ВП-16-18 с отв</t>
  </si>
  <si>
    <t xml:space="preserve">плита ВП</t>
  </si>
  <si>
    <t xml:space="preserve">ВП-19-12</t>
  </si>
  <si>
    <t xml:space="preserve">ВП-19-18</t>
  </si>
  <si>
    <t xml:space="preserve">ВП-19-18 с отв</t>
  </si>
  <si>
    <t xml:space="preserve">ВП-19-6</t>
  </si>
  <si>
    <t xml:space="preserve">ВП-22-6</t>
  </si>
  <si>
    <t xml:space="preserve">ВП-22-12</t>
  </si>
  <si>
    <t xml:space="preserve">ВП-22-18</t>
  </si>
  <si>
    <t xml:space="preserve">ВП-22-18 с отв</t>
  </si>
  <si>
    <t xml:space="preserve">ВП 22-30</t>
  </si>
  <si>
    <t xml:space="preserve">ВП-25-12</t>
  </si>
  <si>
    <t xml:space="preserve">ВП-25-18</t>
  </si>
  <si>
    <t xml:space="preserve">ВП-25-18 с отв</t>
  </si>
  <si>
    <t xml:space="preserve">ВП-28-12</t>
  </si>
  <si>
    <t xml:space="preserve">плита ВП с отв</t>
  </si>
  <si>
    <t xml:space="preserve">ВП-28-18</t>
  </si>
  <si>
    <t xml:space="preserve">ВП-28-18 с отв</t>
  </si>
  <si>
    <t xml:space="preserve">ВП-31-12</t>
  </si>
  <si>
    <t xml:space="preserve">ВП-31-18</t>
  </si>
  <si>
    <t xml:space="preserve">ВП-31-18 с отв</t>
  </si>
  <si>
    <t xml:space="preserve">ВП-34-12</t>
  </si>
  <si>
    <t xml:space="preserve">ВП-34-18</t>
  </si>
  <si>
    <t xml:space="preserve">ВП-34-18 с отв</t>
  </si>
  <si>
    <t xml:space="preserve">ВП-37-12</t>
  </si>
  <si>
    <t xml:space="preserve">ВП-40-12</t>
  </si>
  <si>
    <t xml:space="preserve">ВП-40-18</t>
  </si>
  <si>
    <t xml:space="preserve">ВП-40-18 с отв</t>
  </si>
  <si>
    <t xml:space="preserve">ВП-43-12</t>
  </si>
  <si>
    <t xml:space="preserve">ВП-43-18 с отв</t>
  </si>
  <si>
    <t xml:space="preserve">ВП-46-12</t>
  </si>
  <si>
    <t xml:space="preserve">ВП-46-18 с отв</t>
  </si>
  <si>
    <t xml:space="preserve">уточнить</t>
  </si>
  <si>
    <t xml:space="preserve">ВП-55-6</t>
  </si>
  <si>
    <t xml:space="preserve">ВП-49-6</t>
  </si>
  <si>
    <t xml:space="preserve">ПЛИТЫ ПОКРЫТИЙ ПОЛНОТЕЛЫЕ КАНАЛЬНЫЕ</t>
  </si>
  <si>
    <t xml:space="preserve">ПТП-8-6</t>
  </si>
  <si>
    <t xml:space="preserve">ПТП-11-9</t>
  </si>
  <si>
    <t xml:space="preserve">ПТП-24-12</t>
  </si>
  <si>
    <t xml:space="preserve">ПТП-28-12</t>
  </si>
  <si>
    <t xml:space="preserve">ПТП-30-12</t>
  </si>
  <si>
    <t xml:space="preserve">ПТП-32-12</t>
  </si>
  <si>
    <t xml:space="preserve">ПТП-36-12</t>
  </si>
  <si>
    <t xml:space="preserve">ТП-27-12</t>
  </si>
  <si>
    <t xml:space="preserve">ТП-35-12</t>
  </si>
  <si>
    <t xml:space="preserve">ТП-43-8</t>
  </si>
  <si>
    <t xml:space="preserve">ТП-43-12</t>
  </si>
  <si>
    <t xml:space="preserve">ТП-47-8</t>
  </si>
  <si>
    <t xml:space="preserve">ТП-47-12</t>
  </si>
  <si>
    <t xml:space="preserve">БЖ-02</t>
  </si>
  <si>
    <t xml:space="preserve">БЖ-04</t>
  </si>
  <si>
    <t xml:space="preserve">БЖ-06</t>
  </si>
  <si>
    <t xml:space="preserve">БЖ-07</t>
  </si>
  <si>
    <t xml:space="preserve">В-4</t>
  </si>
  <si>
    <t xml:space="preserve">В-5</t>
  </si>
  <si>
    <t xml:space="preserve">В-6</t>
  </si>
  <si>
    <t xml:space="preserve">В-7</t>
  </si>
  <si>
    <t xml:space="preserve">В-8/2</t>
  </si>
  <si>
    <t xml:space="preserve">В-8</t>
  </si>
  <si>
    <t xml:space="preserve">В-9</t>
  </si>
  <si>
    <t xml:space="preserve">В-10/2</t>
  </si>
  <si>
    <t xml:space="preserve">В-10</t>
  </si>
  <si>
    <t xml:space="preserve">В-11</t>
  </si>
  <si>
    <t xml:space="preserve">В-12</t>
  </si>
  <si>
    <t xml:space="preserve">В-13</t>
  </si>
  <si>
    <t xml:space="preserve">В-14</t>
  </si>
  <si>
    <t xml:space="preserve">В-16</t>
  </si>
  <si>
    <t xml:space="preserve"> г. Москва, ул Искры д.31 к.1"</t>
  </si>
  <si>
    <t xml:space="preserve">стр 6</t>
  </si>
  <si>
    <t xml:space="preserve">ЭЛЕМЕНТЫ КОЛЛЕКТОРОВ</t>
  </si>
  <si>
    <t xml:space="preserve">РК</t>
  </si>
  <si>
    <t xml:space="preserve">РК 18-20</t>
  </si>
  <si>
    <t xml:space="preserve">РКР-30В негабарит</t>
  </si>
  <si>
    <t xml:space="preserve">РКР-30Н негабарит</t>
  </si>
  <si>
    <t xml:space="preserve">РК 25-25 негабарит</t>
  </si>
  <si>
    <t xml:space="preserve">ТКП </t>
  </si>
  <si>
    <t xml:space="preserve">КАМЕРЫ ТЕПЛОВЫЕ</t>
  </si>
  <si>
    <t xml:space="preserve">ТКП 25-9 *</t>
  </si>
  <si>
    <t xml:space="preserve">ТК 25-9*</t>
  </si>
  <si>
    <t xml:space="preserve">ТКД 25-9*</t>
  </si>
  <si>
    <t xml:space="preserve">ТКП 30-9*</t>
  </si>
  <si>
    <t xml:space="preserve">ТК</t>
  </si>
  <si>
    <t xml:space="preserve">ТК 30-9*</t>
  </si>
  <si>
    <t xml:space="preserve">ТКД 30-9*</t>
  </si>
  <si>
    <t xml:space="preserve">Толщина стенок для всех изделий t=13 см</t>
  </si>
  <si>
    <t xml:space="preserve">*  НЕГАБАРИТ</t>
  </si>
  <si>
    <t xml:space="preserve">Перекрытия тепловых камер под автодорогами</t>
  </si>
  <si>
    <t xml:space="preserve">ТПК 30.15-8б с отверстием</t>
  </si>
  <si>
    <t xml:space="preserve">ТПК 30.15-8</t>
  </si>
  <si>
    <t xml:space="preserve">ТКД</t>
  </si>
  <si>
    <t xml:space="preserve">"б" - наличие отверстия d=70 см</t>
  </si>
  <si>
    <t xml:space="preserve">ТПК 30.15-8б</t>
  </si>
  <si>
    <t xml:space="preserve">КАНАЛЫ НЕПРОХОДНЫЕ</t>
  </si>
  <si>
    <t xml:space="preserve">лп</t>
  </si>
  <si>
    <t xml:space="preserve">НКЛ-0 </t>
  </si>
  <si>
    <t xml:space="preserve">ЛП-0</t>
  </si>
  <si>
    <t xml:space="preserve">ЛД-0</t>
  </si>
  <si>
    <t xml:space="preserve">НКЛ-1</t>
  </si>
  <si>
    <t xml:space="preserve">ЛП-1</t>
  </si>
  <si>
    <t xml:space="preserve">ЛД-1</t>
  </si>
  <si>
    <t xml:space="preserve">НКЛ-2</t>
  </si>
  <si>
    <t xml:space="preserve">ЛП-2</t>
  </si>
  <si>
    <t xml:space="preserve">ЛД-2</t>
  </si>
  <si>
    <t xml:space="preserve">НКЛ-4</t>
  </si>
  <si>
    <t xml:space="preserve">ЛП-4</t>
  </si>
  <si>
    <t xml:space="preserve">ЛД-4</t>
  </si>
  <si>
    <t xml:space="preserve">ЛД</t>
  </si>
  <si>
    <t xml:space="preserve">НКЛ-6</t>
  </si>
  <si>
    <t xml:space="preserve">ЛП-6</t>
  </si>
  <si>
    <t xml:space="preserve">ЛД-6</t>
  </si>
  <si>
    <t xml:space="preserve">НКЛ-8</t>
  </si>
  <si>
    <t xml:space="preserve">ЛП-8</t>
  </si>
  <si>
    <t xml:space="preserve">ЛД-8</t>
  </si>
  <si>
    <t xml:space="preserve">ЛП-6-1</t>
  </si>
  <si>
    <t xml:space="preserve">ЛП-8-1</t>
  </si>
  <si>
    <t xml:space="preserve">стр 7</t>
  </si>
  <si>
    <t xml:space="preserve">КОЛЛЕКТОРНЫЕ БАЛКИ</t>
  </si>
  <si>
    <t xml:space="preserve">КБ</t>
  </si>
  <si>
    <t xml:space="preserve">КБ-21</t>
  </si>
  <si>
    <t xml:space="preserve">КБ-25</t>
  </si>
  <si>
    <t xml:space="preserve">КБ-30</t>
  </si>
  <si>
    <t xml:space="preserve">КБ-36</t>
  </si>
  <si>
    <t xml:space="preserve">КБ-42</t>
  </si>
  <si>
    <t xml:space="preserve">ДОБОРНЫЕ БАЛКИ</t>
  </si>
  <si>
    <t xml:space="preserve">ДБ</t>
  </si>
  <si>
    <t xml:space="preserve">ДБ-21</t>
  </si>
  <si>
    <t xml:space="preserve">ДБ-24</t>
  </si>
  <si>
    <t xml:space="preserve">ДБ-29</t>
  </si>
  <si>
    <t xml:space="preserve">ДБ-34</t>
  </si>
  <si>
    <t xml:space="preserve">ДБ-39</t>
  </si>
  <si>
    <t xml:space="preserve">ДБ-44</t>
  </si>
  <si>
    <t xml:space="preserve">ДБ-49</t>
  </si>
  <si>
    <t xml:space="preserve">ДБ-54</t>
  </si>
  <si>
    <t xml:space="preserve">ПЛИТЫ ПОКРЫТИЙ КОЛЛЕКТОРОВ</t>
  </si>
  <si>
    <t xml:space="preserve">КП-12</t>
  </si>
  <si>
    <t xml:space="preserve">КП-21</t>
  </si>
  <si>
    <t xml:space="preserve">КП-25</t>
  </si>
  <si>
    <t xml:space="preserve">КП-30</t>
  </si>
  <si>
    <t xml:space="preserve">КП-36</t>
  </si>
  <si>
    <t xml:space="preserve">КП-42</t>
  </si>
  <si>
    <t xml:space="preserve">КП-21д</t>
  </si>
  <si>
    <t xml:space="preserve">КП-25д</t>
  </si>
  <si>
    <t xml:space="preserve">КП-30д</t>
  </si>
  <si>
    <t xml:space="preserve">КП-36д</t>
  </si>
  <si>
    <t xml:space="preserve">КП-42д</t>
  </si>
  <si>
    <t xml:space="preserve">ДПО-15 с отв</t>
  </si>
  <si>
    <t xml:space="preserve">ДНИЩА КОЛЛЕКТОРОВ</t>
  </si>
  <si>
    <t xml:space="preserve">КД</t>
  </si>
  <si>
    <t xml:space="preserve">КД-21</t>
  </si>
  <si>
    <t xml:space="preserve">КД-25</t>
  </si>
  <si>
    <t xml:space="preserve">КД-30</t>
  </si>
  <si>
    <t xml:space="preserve">КД-36</t>
  </si>
  <si>
    <t xml:space="preserve">КД-42</t>
  </si>
  <si>
    <t xml:space="preserve">БЛОКИ СТЕНОВЫЕ И УГЛОВЫЕ КОЛЛЕКТОРОВ</t>
  </si>
  <si>
    <t xml:space="preserve">КС</t>
  </si>
  <si>
    <t xml:space="preserve">КУ</t>
  </si>
  <si>
    <t xml:space="preserve">КУ-21</t>
  </si>
  <si>
    <t xml:space="preserve">КС-21</t>
  </si>
  <si>
    <t xml:space="preserve">КС-21д</t>
  </si>
  <si>
    <t xml:space="preserve">КУ-25</t>
  </si>
  <si>
    <t xml:space="preserve">КС-25</t>
  </si>
  <si>
    <t xml:space="preserve">КС-25д</t>
  </si>
  <si>
    <t xml:space="preserve">КУ-32</t>
  </si>
  <si>
    <t xml:space="preserve">КС-32</t>
  </si>
  <si>
    <t xml:space="preserve">КС-32д</t>
  </si>
  <si>
    <t xml:space="preserve">КУ-36</t>
  </si>
  <si>
    <t xml:space="preserve">КС-36</t>
  </si>
  <si>
    <t xml:space="preserve">КС-36д</t>
  </si>
  <si>
    <t xml:space="preserve">СТЕНОВЫЕ БЛОКИ КОЛЛЕКТОНЫХ ПАНЕЛЕЙ</t>
  </si>
  <si>
    <t xml:space="preserve">Цен</t>
  </si>
  <si>
    <t xml:space="preserve">БС-1С</t>
  </si>
  <si>
    <t xml:space="preserve">БС-1К</t>
  </si>
  <si>
    <t xml:space="preserve">БС-1В</t>
  </si>
  <si>
    <t xml:space="preserve">стр 8</t>
  </si>
  <si>
    <t xml:space="preserve">ТРУБЫ РАСТРУБНЫЕ БЕЗНАПОРНЫЕ</t>
  </si>
  <si>
    <t xml:space="preserve">D вн.</t>
  </si>
  <si>
    <t xml:space="preserve">Т-40-50-2</t>
  </si>
  <si>
    <t xml:space="preserve">ТБР-40-25-2</t>
  </si>
  <si>
    <t xml:space="preserve">ТБР-50-25-2</t>
  </si>
  <si>
    <t xml:space="preserve">Т-50-50-2</t>
  </si>
  <si>
    <t xml:space="preserve">ТБР-60-25-2</t>
  </si>
  <si>
    <t xml:space="preserve">Т-60-50-2</t>
  </si>
  <si>
    <t xml:space="preserve">ТБР-80-25-2</t>
  </si>
  <si>
    <t xml:space="preserve">тб</t>
  </si>
  <si>
    <t xml:space="preserve">Т-80-30-2</t>
  </si>
  <si>
    <t xml:space="preserve">Т-80-50-2</t>
  </si>
  <si>
    <t xml:space="preserve">Т100-30-2</t>
  </si>
  <si>
    <t xml:space="preserve">Т-120-30-2</t>
  </si>
  <si>
    <t xml:space="preserve">Т-140-30-2</t>
  </si>
  <si>
    <t xml:space="preserve">Т-150-30-2</t>
  </si>
  <si>
    <t xml:space="preserve">ПРИМЕЧАНИЕ:</t>
  </si>
  <si>
    <t xml:space="preserve">1.* Возможна поставка труб с классом прочности 3. </t>
  </si>
  <si>
    <t xml:space="preserve">(базовая цена +10%)</t>
  </si>
  <si>
    <t xml:space="preserve">2. Также изготовление труб других размеров</t>
  </si>
  <si>
    <t xml:space="preserve">ЛЕКАЛЬНЫЕ БЛОКИ</t>
  </si>
  <si>
    <t xml:space="preserve">ЛБ</t>
  </si>
  <si>
    <t xml:space="preserve">R</t>
  </si>
  <si>
    <r>
      <rPr>
        <sz val="14"/>
        <rFont val="Tahoma"/>
        <family val="2"/>
        <charset val="204"/>
      </rPr>
      <t xml:space="preserve">ЛБ-8 </t>
    </r>
    <r>
      <rPr>
        <sz val="10"/>
        <rFont val="Tahoma"/>
        <family val="2"/>
      </rPr>
      <t xml:space="preserve">для ф80</t>
    </r>
  </si>
  <si>
    <r>
      <rPr>
        <sz val="14"/>
        <rFont val="Tahoma"/>
        <family val="2"/>
        <charset val="204"/>
      </rPr>
      <t xml:space="preserve">ЛБ-10</t>
    </r>
    <r>
      <rPr>
        <sz val="10"/>
        <rFont val="Tahoma"/>
        <family val="2"/>
      </rPr>
      <t xml:space="preserve">для ф100</t>
    </r>
  </si>
  <si>
    <r>
      <rPr>
        <sz val="14"/>
        <rFont val="Tahoma"/>
        <family val="2"/>
        <charset val="204"/>
      </rPr>
      <t xml:space="preserve">ЛБ-15</t>
    </r>
    <r>
      <rPr>
        <sz val="10"/>
        <rFont val="Tahoma"/>
        <family val="2"/>
      </rPr>
      <t xml:space="preserve"> для ф140/150</t>
    </r>
  </si>
  <si>
    <t xml:space="preserve">Изготовливаем откосные крылья, портальные стенки (оголовки) и др.</t>
  </si>
  <si>
    <t xml:space="preserve">         ЛБ-10</t>
  </si>
  <si>
    <t xml:space="preserve">ТРУБЫ КОЛЛЕКТОРА</t>
  </si>
  <si>
    <t xml:space="preserve">Размер, см</t>
  </si>
  <si>
    <t xml:space="preserve">D вн</t>
  </si>
  <si>
    <t xml:space="preserve">тфпэ</t>
  </si>
  <si>
    <t xml:space="preserve">ТПФэ-200.25</t>
  </si>
  <si>
    <t xml:space="preserve">ТПФэ-250.25</t>
  </si>
  <si>
    <t xml:space="preserve">ТПФэ-350.20</t>
  </si>
  <si>
    <t xml:space="preserve">ТРУБЫ АСБЕСТОЦЕМЕНТНЫЕ БЕЗНАПОРНЫЕ </t>
  </si>
  <si>
    <t xml:space="preserve">Наименование</t>
  </si>
  <si>
    <t xml:space="preserve">Размеры см.</t>
  </si>
  <si>
    <t xml:space="preserve">Вес,кг</t>
  </si>
  <si>
    <t xml:space="preserve">D, мм</t>
  </si>
  <si>
    <t xml:space="preserve">L, м</t>
  </si>
  <si>
    <t xml:space="preserve">труба</t>
  </si>
  <si>
    <t xml:space="preserve">муфта</t>
  </si>
  <si>
    <t xml:space="preserve">ТА - 10</t>
  </si>
  <si>
    <t xml:space="preserve">ТА - 15</t>
  </si>
  <si>
    <t xml:space="preserve">ТА - 20</t>
  </si>
  <si>
    <t xml:space="preserve">ТА - 25</t>
  </si>
  <si>
    <t xml:space="preserve">ТА</t>
  </si>
  <si>
    <t xml:space="preserve">ТА - 30</t>
  </si>
  <si>
    <t xml:space="preserve">ТА - 40</t>
  </si>
  <si>
    <t xml:space="preserve">ТА - 50</t>
  </si>
  <si>
    <t xml:space="preserve">ТРУБЫ АСБЕСТОЦЕМЕНТНЫЕ НАПОРНЫЕ</t>
  </si>
  <si>
    <t xml:space="preserve">ТН - 10 (ВТ-9)</t>
  </si>
  <si>
    <t xml:space="preserve">ТН - 15 (ВТ-9)</t>
  </si>
  <si>
    <t xml:space="preserve">ТН - 20 (ВТ-9)</t>
  </si>
  <si>
    <t xml:space="preserve">ТН - 25 (ВТ-9)</t>
  </si>
  <si>
    <t xml:space="preserve">ТН</t>
  </si>
  <si>
    <t xml:space="preserve">ТН - 30 (ВТ-9)</t>
  </si>
  <si>
    <t xml:space="preserve">ТН - 40 (ВТ-9)</t>
  </si>
  <si>
    <t xml:space="preserve">ТН - 50 (ВТ-9)</t>
  </si>
  <si>
    <t xml:space="preserve">стр 9</t>
  </si>
  <si>
    <t xml:space="preserve">ЭЛЕМЕНТЫ ФУНДАМЕНТА</t>
  </si>
  <si>
    <t xml:space="preserve">Цена*,</t>
  </si>
  <si>
    <t xml:space="preserve">Д</t>
  </si>
  <si>
    <t xml:space="preserve">Ш</t>
  </si>
  <si>
    <t xml:space="preserve">руб.</t>
  </si>
  <si>
    <t xml:space="preserve">Фундаментные блоки</t>
  </si>
  <si>
    <t xml:space="preserve">ФБС-24-3-6т</t>
  </si>
  <si>
    <t xml:space="preserve">ФБС</t>
  </si>
  <si>
    <t xml:space="preserve">ФБС-24-4-6т</t>
  </si>
  <si>
    <t xml:space="preserve">ФБС-24-5-6т</t>
  </si>
  <si>
    <t xml:space="preserve">ФБС-24-6-6т</t>
  </si>
  <si>
    <t xml:space="preserve">ФБС-12-3-6т</t>
  </si>
  <si>
    <t xml:space="preserve">ФБС-12-4-6т</t>
  </si>
  <si>
    <t xml:space="preserve">ФБС-12-5-6т</t>
  </si>
  <si>
    <t xml:space="preserve">ФБС-12-6-6т</t>
  </si>
  <si>
    <t xml:space="preserve">ФБС-12-4-3т</t>
  </si>
  <si>
    <t xml:space="preserve">ФБС-12-5-3т</t>
  </si>
  <si>
    <t xml:space="preserve">ФБС-12-6-3т</t>
  </si>
  <si>
    <t xml:space="preserve">ФБС-9-3-6т</t>
  </si>
  <si>
    <t xml:space="preserve">ФБС-9-4-6т</t>
  </si>
  <si>
    <t xml:space="preserve">ФБС-9-5-6т</t>
  </si>
  <si>
    <t xml:space="preserve">ФБС-9-6-6т</t>
  </si>
  <si>
    <t xml:space="preserve">Фундаментные подушки</t>
  </si>
  <si>
    <t xml:space="preserve">ФЛ</t>
  </si>
  <si>
    <t xml:space="preserve">ФЛ-6-12-4</t>
  </si>
  <si>
    <t xml:space="preserve">ФЛ-6-24-4</t>
  </si>
  <si>
    <t xml:space="preserve">ФЛ-8-12-2</t>
  </si>
  <si>
    <t xml:space="preserve">ФЛ-8-24-2</t>
  </si>
  <si>
    <t xml:space="preserve">ФЛ-10-8-2</t>
  </si>
  <si>
    <t xml:space="preserve">ФЛ-10-12-2</t>
  </si>
  <si>
    <t xml:space="preserve">ФЛ-10-24-2</t>
  </si>
  <si>
    <t xml:space="preserve">ФЛ-12-8-2</t>
  </si>
  <si>
    <t xml:space="preserve">ФЛ-12-12-2</t>
  </si>
  <si>
    <t xml:space="preserve">ФЛ-12-24-2</t>
  </si>
  <si>
    <t xml:space="preserve">ФЛ-12-30-2</t>
  </si>
  <si>
    <t xml:space="preserve">ФЛ-14-8-2</t>
  </si>
  <si>
    <t xml:space="preserve">ФЛ-14-12-2</t>
  </si>
  <si>
    <t xml:space="preserve">ФЛ-14-24-2</t>
  </si>
  <si>
    <t xml:space="preserve">ФЛ-16-8-2</t>
  </si>
  <si>
    <t xml:space="preserve">ФЛ-16-12-2</t>
  </si>
  <si>
    <t xml:space="preserve">ФЛ-16-24-2</t>
  </si>
  <si>
    <t xml:space="preserve">ФЛ-20-8-2</t>
  </si>
  <si>
    <t xml:space="preserve">ФЛ-20-12-2</t>
  </si>
  <si>
    <t xml:space="preserve">ФЛ-20-24-2</t>
  </si>
  <si>
    <t xml:space="preserve">ФЛ-24-8-2</t>
  </si>
  <si>
    <t xml:space="preserve">ФЛ-24-12-2</t>
  </si>
  <si>
    <t xml:space="preserve">ФЛ-28-8-2</t>
  </si>
  <si>
    <t xml:space="preserve">ФЛ-28-12-2</t>
  </si>
  <si>
    <t xml:space="preserve">ФЛ-32-8-2</t>
  </si>
  <si>
    <t xml:space="preserve">ФЛ-32-12-2</t>
  </si>
  <si>
    <t xml:space="preserve">ФУНДАМЕНТНЫЕ БАЛКИ</t>
  </si>
  <si>
    <t xml:space="preserve">ФБ-6-18</t>
  </si>
  <si>
    <t xml:space="preserve">ФБ</t>
  </si>
  <si>
    <t xml:space="preserve">ФБ-6-19</t>
  </si>
  <si>
    <t xml:space="preserve">ФБ-6-20</t>
  </si>
  <si>
    <t xml:space="preserve">ФБ-6-21</t>
  </si>
  <si>
    <t xml:space="preserve">ФБ-6-22</t>
  </si>
  <si>
    <t xml:space="preserve">ФБ-6-28</t>
  </si>
  <si>
    <t xml:space="preserve">ФБ-6-29</t>
  </si>
  <si>
    <t xml:space="preserve">ФБ-6-35</t>
  </si>
  <si>
    <t xml:space="preserve">стр 10</t>
  </si>
  <si>
    <t xml:space="preserve">ПЕРЕМЫЧКИ БРУСКОВЫЕ</t>
  </si>
  <si>
    <t xml:space="preserve">1ПБ-10-1п</t>
  </si>
  <si>
    <t xml:space="preserve">1ПБ-13-1п</t>
  </si>
  <si>
    <t xml:space="preserve">1ПБ-16-1п</t>
  </si>
  <si>
    <t xml:space="preserve">2ПБ-10-1п</t>
  </si>
  <si>
    <t xml:space="preserve">2ПБ-13-1п (Б-13)</t>
  </si>
  <si>
    <t xml:space="preserve">2ПБ-16-2п (Б-15)</t>
  </si>
  <si>
    <t xml:space="preserve">2ПБ-17-2п (Б-16)</t>
  </si>
  <si>
    <t xml:space="preserve">2ПБ-19-3п (Б-19)</t>
  </si>
  <si>
    <t xml:space="preserve">2ПБ-22-3п (Б-22)</t>
  </si>
  <si>
    <t xml:space="preserve">2ПБ-25-3п (Б-24)</t>
  </si>
  <si>
    <t xml:space="preserve">2ПБ-26-4п</t>
  </si>
  <si>
    <t xml:space="preserve">2ПБ-27-4п (Б-27)</t>
  </si>
  <si>
    <t xml:space="preserve">2ПБ-29-4п</t>
  </si>
  <si>
    <t xml:space="preserve">2ПБ-30-4п (Б-29)</t>
  </si>
  <si>
    <t xml:space="preserve">3ПБ-13-37п</t>
  </si>
  <si>
    <t xml:space="preserve">3ПБ-16-37п (БУ-15)</t>
  </si>
  <si>
    <t xml:space="preserve">3ПБ-18-8п</t>
  </si>
  <si>
    <t xml:space="preserve">3ПБ-18-37п (БУ-18)</t>
  </si>
  <si>
    <t xml:space="preserve">3ПБ-21-8п</t>
  </si>
  <si>
    <t xml:space="preserve">3ПБ-25-8п</t>
  </si>
  <si>
    <t xml:space="preserve">3ПБ-27-8п</t>
  </si>
  <si>
    <t xml:space="preserve">3ПБ-30-8п</t>
  </si>
  <si>
    <t xml:space="preserve">3ПБ-34-4п</t>
  </si>
  <si>
    <t xml:space="preserve">3ПБ-36-4п</t>
  </si>
  <si>
    <t xml:space="preserve">3ПБ-39-8п</t>
  </si>
  <si>
    <t xml:space="preserve">4ПБ-30-4п</t>
  </si>
  <si>
    <t xml:space="preserve">4ПБ-44-8п</t>
  </si>
  <si>
    <t xml:space="preserve">4ПБ-48-8п</t>
  </si>
  <si>
    <t xml:space="preserve">4ПБ-60-8п</t>
  </si>
  <si>
    <t xml:space="preserve">5ПБ-18-27п</t>
  </si>
  <si>
    <t xml:space="preserve">5ПБ-18-37п</t>
  </si>
  <si>
    <t xml:space="preserve">5ПБ-21-27п</t>
  </si>
  <si>
    <t xml:space="preserve">5ПБ-21-37п</t>
  </si>
  <si>
    <t xml:space="preserve">5ПБ-25-27п</t>
  </si>
  <si>
    <t xml:space="preserve">5ПБ-25-37п (БУ-24)</t>
  </si>
  <si>
    <t xml:space="preserve">5ПБ-27-27п</t>
  </si>
  <si>
    <t xml:space="preserve">5ПБ-27-37п</t>
  </si>
  <si>
    <t xml:space="preserve">5ПБ-30-27п</t>
  </si>
  <si>
    <t xml:space="preserve">5ПБ-30-37п (БУ-30)</t>
  </si>
  <si>
    <t xml:space="preserve">5ПБ-31-27п</t>
  </si>
  <si>
    <t xml:space="preserve">5ПБ-34-20п</t>
  </si>
  <si>
    <t xml:space="preserve">5ПБ-36-20п</t>
  </si>
  <si>
    <t xml:space="preserve">6ПБ 35-37</t>
  </si>
  <si>
    <t xml:space="preserve">9ПБ 22-3</t>
  </si>
  <si>
    <t xml:space="preserve">ПЕРЕМЫЧКИ ПЛОСКИЕ</t>
  </si>
  <si>
    <t xml:space="preserve">1ПП-12-3</t>
  </si>
  <si>
    <t xml:space="preserve">2ПП-14-4</t>
  </si>
  <si>
    <t xml:space="preserve">2ПП-17-5</t>
  </si>
  <si>
    <t xml:space="preserve">ПП</t>
  </si>
  <si>
    <t xml:space="preserve">2ПП-18-5</t>
  </si>
  <si>
    <t xml:space="preserve">2ПП-21-6</t>
  </si>
  <si>
    <t xml:space="preserve">2ПП-23-7</t>
  </si>
  <si>
    <t xml:space="preserve">3ПП-14-71</t>
  </si>
  <si>
    <t xml:space="preserve">3ПП-16-71</t>
  </si>
  <si>
    <t xml:space="preserve">3ПП-18-71</t>
  </si>
  <si>
    <t xml:space="preserve">3ПП-21-71</t>
  </si>
  <si>
    <t xml:space="preserve">3ПП-27-71</t>
  </si>
  <si>
    <t xml:space="preserve">9ПП-12-4</t>
  </si>
  <si>
    <t xml:space="preserve">стр 11</t>
  </si>
  <si>
    <t xml:space="preserve">ПЛИТЫ ПЕРЕКРЫТИЙ РЕБРИСТЫЕ</t>
  </si>
  <si>
    <t xml:space="preserve">ПРТм-1</t>
  </si>
  <si>
    <t xml:space="preserve">ПРТм</t>
  </si>
  <si>
    <t xml:space="preserve">ПРТм-2</t>
  </si>
  <si>
    <t xml:space="preserve">ПРТм-3</t>
  </si>
  <si>
    <t xml:space="preserve">ПРТм-4</t>
  </si>
  <si>
    <t xml:space="preserve">ПРТм-5</t>
  </si>
  <si>
    <t xml:space="preserve">ПРТм-6</t>
  </si>
  <si>
    <t xml:space="preserve">ПРТм-7</t>
  </si>
  <si>
    <t xml:space="preserve">ПРТм-8</t>
  </si>
  <si>
    <t xml:space="preserve">ПРТм-9</t>
  </si>
  <si>
    <t xml:space="preserve">ПРТм-10</t>
  </si>
  <si>
    <t xml:space="preserve">ПРТм-11</t>
  </si>
  <si>
    <t xml:space="preserve">ПРТм-12</t>
  </si>
  <si>
    <t xml:space="preserve">ПРТм-13</t>
  </si>
  <si>
    <t xml:space="preserve">ПЛИТЫ ПЕРЕКРЫТИЙ СПЛОШНЫЕ (ДОБОРНЫЕ)</t>
  </si>
  <si>
    <t xml:space="preserve">ПТВс</t>
  </si>
  <si>
    <t xml:space="preserve">ПТВс-40-4</t>
  </si>
  <si>
    <t xml:space="preserve">ПТВс-36-4</t>
  </si>
  <si>
    <t xml:space="preserve">ПТВс-34-4</t>
  </si>
  <si>
    <t xml:space="preserve">ПТВс-32-4</t>
  </si>
  <si>
    <t xml:space="preserve">ПТВс-30-4</t>
  </si>
  <si>
    <t xml:space="preserve">ПТВс-28-4</t>
  </si>
  <si>
    <t xml:space="preserve">ПТВс-26-4</t>
  </si>
  <si>
    <t xml:space="preserve">ПТВс-24-4</t>
  </si>
  <si>
    <t xml:space="preserve">ПЛИТЫ ТЕХПОДПОЛЬЯ</t>
  </si>
  <si>
    <t xml:space="preserve">П-1</t>
  </si>
  <si>
    <t xml:space="preserve">П-2</t>
  </si>
  <si>
    <t xml:space="preserve">П-3</t>
  </si>
  <si>
    <t xml:space="preserve">П-4</t>
  </si>
  <si>
    <t xml:space="preserve">П-5</t>
  </si>
  <si>
    <t xml:space="preserve">ПРОГОНЫ ПРЯМОУГОЛЬНОГО СЕЧЕНИЯ</t>
  </si>
  <si>
    <t xml:space="preserve">ПРГ-28-1.3-4т</t>
  </si>
  <si>
    <t xml:space="preserve">ПРГ-28-1.4-4т</t>
  </si>
  <si>
    <t xml:space="preserve">ПРГ</t>
  </si>
  <si>
    <t xml:space="preserve">ПРГ-32-1.4-4т</t>
  </si>
  <si>
    <t xml:space="preserve">ПРГ-36-1.4-4т</t>
  </si>
  <si>
    <t xml:space="preserve">ПРГ-48-2.5-4т</t>
  </si>
  <si>
    <t xml:space="preserve">ПРГ-60-2.5-4т</t>
  </si>
  <si>
    <t xml:space="preserve">РИГЕЛИ ПРЯМОУГОЛЬНОГО СЕЧЕНИЯ</t>
  </si>
  <si>
    <t xml:space="preserve">РВ-32-4.5</t>
  </si>
  <si>
    <t xml:space="preserve">РВ-36-4.5</t>
  </si>
  <si>
    <t xml:space="preserve">РВ-40-1.5</t>
  </si>
  <si>
    <t xml:space="preserve">РВ-46-2.5</t>
  </si>
  <si>
    <t xml:space="preserve">РВ</t>
  </si>
  <si>
    <t xml:space="preserve">РВ-56-3</t>
  </si>
  <si>
    <t xml:space="preserve">РВ-60-3</t>
  </si>
  <si>
    <t xml:space="preserve">РВ-64-3</t>
  </si>
  <si>
    <t xml:space="preserve">РВ-64-4.5</t>
  </si>
  <si>
    <t xml:space="preserve">ОПОРНЫЕ ПОДУШКИ ТЕПЛОТРАСС</t>
  </si>
  <si>
    <t xml:space="preserve">ОПТ-1</t>
  </si>
  <si>
    <t xml:space="preserve">ОПТ</t>
  </si>
  <si>
    <t xml:space="preserve">ОПТ-2</t>
  </si>
  <si>
    <t xml:space="preserve">ОПТ-3</t>
  </si>
  <si>
    <t xml:space="preserve">ОПТ-4</t>
  </si>
  <si>
    <t xml:space="preserve">ОПТ-5</t>
  </si>
  <si>
    <t xml:space="preserve">ОПТ-6</t>
  </si>
  <si>
    <t xml:space="preserve">ОПТ-8</t>
  </si>
  <si>
    <t xml:space="preserve">ОПТ-10 </t>
  </si>
  <si>
    <t xml:space="preserve">ОПТ-14</t>
  </si>
  <si>
    <t xml:space="preserve">стр 12</t>
  </si>
  <si>
    <t xml:space="preserve">Арматура</t>
  </si>
  <si>
    <t xml:space="preserve">Размер, Ф мм</t>
  </si>
  <si>
    <t xml:space="preserve">Марка стали</t>
  </si>
  <si>
    <t xml:space="preserve">Длина, м</t>
  </si>
  <si>
    <t xml:space="preserve">Цена с НДС</t>
  </si>
  <si>
    <t xml:space="preserve">Арматура АIII </t>
  </si>
  <si>
    <t xml:space="preserve">ст3 A500C</t>
  </si>
  <si>
    <t xml:space="preserve">А500С</t>
  </si>
  <si>
    <t xml:space="preserve">Плиты дорожные</t>
  </si>
  <si>
    <t xml:space="preserve">Решетка чугунная</t>
  </si>
  <si>
    <t xml:space="preserve">Цена с дост,</t>
  </si>
  <si>
    <t xml:space="preserve">цена </t>
  </si>
  <si>
    <t xml:space="preserve">ПДП</t>
  </si>
  <si>
    <t xml:space="preserve">без дост</t>
  </si>
  <si>
    <t xml:space="preserve">ПДП 3х1,2</t>
  </si>
  <si>
    <t xml:space="preserve">ПДП 3х1,5</t>
  </si>
  <si>
    <t xml:space="preserve">ПДП 3х1,75</t>
  </si>
  <si>
    <t xml:space="preserve">ПДН 6х1,5</t>
  </si>
  <si>
    <t xml:space="preserve">ПДН 6х2</t>
  </si>
  <si>
    <t xml:space="preserve">ПД 6х2</t>
  </si>
  <si>
    <t xml:space="preserve">13000*</t>
  </si>
  <si>
    <t xml:space="preserve">ПДП 6х1,9</t>
  </si>
  <si>
    <t xml:space="preserve">ПАГ-14</t>
  </si>
  <si>
    <t xml:space="preserve">ПДП 3х1,75 Б/У</t>
  </si>
  <si>
    <t xml:space="preserve">ПАГ-18</t>
  </si>
  <si>
    <t xml:space="preserve">*Плиты самовывоз  из Сафоново (цену на самовывоз в Москве уточнить)</t>
  </si>
  <si>
    <t xml:space="preserve">Плиты берегоукрепления</t>
  </si>
  <si>
    <t xml:space="preserve">Цена,</t>
  </si>
  <si>
    <t xml:space="preserve">ПР-3И</t>
  </si>
  <si>
    <t xml:space="preserve">ПР-3</t>
  </si>
  <si>
    <t xml:space="preserve">БОРДЮРЫ</t>
  </si>
  <si>
    <t xml:space="preserve">БР</t>
  </si>
  <si>
    <t xml:space="preserve">Изделие</t>
  </si>
  <si>
    <t xml:space="preserve">масса</t>
  </si>
  <si>
    <t xml:space="preserve">ЦЕНА</t>
  </si>
  <si>
    <t xml:space="preserve">БР 100х30х15</t>
  </si>
  <si>
    <t xml:space="preserve">кратно18шт</t>
  </si>
  <si>
    <t xml:space="preserve">БР 50х20х8</t>
  </si>
  <si>
    <t xml:space="preserve">БР 100х20х8</t>
  </si>
  <si>
    <t xml:space="preserve">БР 100х25х10</t>
  </si>
  <si>
    <t xml:space="preserve">БР 100х30х18</t>
  </si>
  <si>
    <t xml:space="preserve">БР 100х45х18</t>
  </si>
  <si>
    <t xml:space="preserve">НЕРУДНЫЕ МАТЕРИАЛЫ</t>
  </si>
  <si>
    <t xml:space="preserve">Продукция</t>
  </si>
  <si>
    <t xml:space="preserve">ЦЕНА до 100 м3</t>
  </si>
  <si>
    <t xml:space="preserve">ЦЕНА от 101 м3</t>
  </si>
  <si>
    <t xml:space="preserve">Песок карьерный (природный)</t>
  </si>
  <si>
    <t xml:space="preserve">Песок сеяный</t>
  </si>
  <si>
    <t xml:space="preserve">Песок сеяный и мытый</t>
  </si>
  <si>
    <t xml:space="preserve">Щебень гравийный (05/20)</t>
  </si>
  <si>
    <t xml:space="preserve">Щебень гранитный (05/20)</t>
  </si>
  <si>
    <t xml:space="preserve">Загрузка осуществляется кратно машинам по 12,24 тонны</t>
  </si>
  <si>
    <t xml:space="preserve">Цены указаны с доставкой ,на оптовые заказы от 500 м3 цена договорная</t>
  </si>
  <si>
    <t xml:space="preserve">стр 13</t>
  </si>
  <si>
    <t xml:space="preserve">СТУПЕНИ  </t>
  </si>
  <si>
    <t xml:space="preserve">ЛС</t>
  </si>
  <si>
    <t xml:space="preserve">ЛС-9</t>
  </si>
  <si>
    <t xml:space="preserve">ЛС-9-1 (с закл.)</t>
  </si>
  <si>
    <t xml:space="preserve">ЛС-11</t>
  </si>
  <si>
    <t xml:space="preserve">ЛС-11-1 (с закл.)</t>
  </si>
  <si>
    <t xml:space="preserve">ЛС-12</t>
  </si>
  <si>
    <t xml:space="preserve">ЛС-12-1 (с закл.)</t>
  </si>
  <si>
    <t xml:space="preserve">ЛС-14</t>
  </si>
  <si>
    <t xml:space="preserve">ЛС-14-1 (с закл.)</t>
  </si>
  <si>
    <t xml:space="preserve">ЛС..-1</t>
  </si>
  <si>
    <t xml:space="preserve">ЛС-15</t>
  </si>
  <si>
    <t xml:space="preserve">ЛС-15-1 (с закл.)</t>
  </si>
  <si>
    <t xml:space="preserve">ЛС-17</t>
  </si>
  <si>
    <t xml:space="preserve">ЛС-17-1</t>
  </si>
  <si>
    <t xml:space="preserve">ЛС-18</t>
  </si>
  <si>
    <t xml:space="preserve">ЛС-18-1 (с закл.)</t>
  </si>
  <si>
    <t xml:space="preserve">ЛС-20</t>
  </si>
  <si>
    <t xml:space="preserve">ЛС-20-1 (с закл.)</t>
  </si>
  <si>
    <t xml:space="preserve">ЛС-22</t>
  </si>
  <si>
    <t xml:space="preserve">ЛС-22-1 (с закл.)</t>
  </si>
  <si>
    <t xml:space="preserve">ЛС-23</t>
  </si>
  <si>
    <t xml:space="preserve">Ступени верхние и нижние ЛСВ и ЛСН</t>
  </si>
  <si>
    <t xml:space="preserve">цена базовая +100%</t>
  </si>
  <si>
    <t xml:space="preserve">Ступени подвальные</t>
  </si>
  <si>
    <t xml:space="preserve">ЛС 9-17</t>
  </si>
  <si>
    <t xml:space="preserve">ЛС 11-17</t>
  </si>
  <si>
    <t xml:space="preserve">ЛС 12-17</t>
  </si>
  <si>
    <t xml:space="preserve">Загрузка ступеней всех типов размеров в маз 20т -по 100шт</t>
  </si>
  <si>
    <t xml:space="preserve">Лестничный марш</t>
  </si>
  <si>
    <t xml:space="preserve">Вес</t>
  </si>
  <si>
    <t xml:space="preserve">МЛ</t>
  </si>
  <si>
    <t xml:space="preserve">МЛ-33-60-10</t>
  </si>
  <si>
    <t xml:space="preserve">МЛ-36-60-10</t>
  </si>
  <si>
    <t xml:space="preserve">МЛ-24-60-13</t>
  </si>
  <si>
    <t xml:space="preserve">МЛ-30-60-10</t>
  </si>
  <si>
    <t xml:space="preserve">МЛ-30-60-13</t>
  </si>
  <si>
    <t xml:space="preserve">МЛ-33-60-13</t>
  </si>
  <si>
    <t xml:space="preserve">МЛ-36-60-13</t>
  </si>
  <si>
    <t xml:space="preserve">ЛМ-30-60-10П</t>
  </si>
  <si>
    <t xml:space="preserve">ЛМ-33-60-10П</t>
  </si>
  <si>
    <t xml:space="preserve">ЛМ-33-60-13П</t>
  </si>
  <si>
    <t xml:space="preserve"> Изготавливаем под заказ лестничные марши и площадки</t>
  </si>
  <si>
    <t xml:space="preserve">ЗАБОР ЖЕЛЕЗОБЕТОННЫЙ</t>
  </si>
  <si>
    <t xml:space="preserve">Масса </t>
  </si>
  <si>
    <t xml:space="preserve">кг.</t>
  </si>
  <si>
    <t xml:space="preserve">ПО-2,3</t>
  </si>
  <si>
    <t xml:space="preserve">ПО-2</t>
  </si>
  <si>
    <t xml:space="preserve">ПО-2М (с фарт)</t>
  </si>
  <si>
    <t xml:space="preserve">ФО-2 (стакан)</t>
  </si>
  <si>
    <t xml:space="preserve">ПО-3</t>
  </si>
  <si>
    <t xml:space="preserve">ПО-3М (с фарт)</t>
  </si>
  <si>
    <t xml:space="preserve">ФО-3 (стакан)</t>
  </si>
  <si>
    <t xml:space="preserve">П-6</t>
  </si>
  <si>
    <t xml:space="preserve">П-6В (с фарт)</t>
  </si>
  <si>
    <t xml:space="preserve">ФО-6</t>
  </si>
  <si>
    <t xml:space="preserve">ПО-2м,3м</t>
  </si>
  <si>
    <t xml:space="preserve">с фартуком</t>
  </si>
  <si>
    <t xml:space="preserve">ФО-2</t>
  </si>
  <si>
    <t xml:space="preserve">стр 14</t>
  </si>
  <si>
    <t xml:space="preserve">ТРУБЫ  ДЛЯ НАРУЖНОЙ КАНАЛИЗАЦИИ</t>
  </si>
  <si>
    <r>
      <rPr>
        <sz val="16"/>
        <color rgb="FF000000"/>
        <rFont val="Bookman Old Style"/>
        <family val="1"/>
        <charset val="204"/>
      </rPr>
      <t xml:space="preserve">К</t>
    </r>
    <r>
      <rPr>
        <sz val="16"/>
        <color rgb="FF000000"/>
        <rFont val="Franklin Gothic Medium"/>
        <family val="2"/>
        <charset val="204"/>
      </rPr>
      <t xml:space="preserve">анализационные раструбные трубы из полипропилена с двойной стенкой. Наружная гофрированная поверхность - рыжего цвета, внутренняя гладкая поверхность - белая. Окружная жесткость 10кН/м2, эксплуатационный класс Т. Длина труб - 6 м, в одном конце раструб, </t>
    </r>
  </si>
  <si>
    <t xml:space="preserve">Наружн. диам., мм</t>
  </si>
  <si>
    <t xml:space="preserve">Диам. вн., мм.</t>
  </si>
  <si>
    <t xml:space="preserve">Цена в рублях с НДС</t>
  </si>
  <si>
    <t xml:space="preserve">Внутр. диам., мм</t>
  </si>
  <si>
    <t xml:space="preserve">за штуку (6м)</t>
  </si>
  <si>
    <t xml:space="preserve">за метр</t>
  </si>
  <si>
    <r>
      <rPr>
        <b val="true"/>
        <sz val="16"/>
        <rFont val="Bookman Old Style"/>
        <family val="1"/>
        <charset val="204"/>
      </rPr>
      <t xml:space="preserve">ТРУБА</t>
    </r>
    <r>
      <rPr>
        <b val="true"/>
        <sz val="9"/>
        <rFont val="Bookman Old Style"/>
        <family val="1"/>
        <charset val="204"/>
      </rPr>
      <t xml:space="preserve">  </t>
    </r>
    <r>
      <rPr>
        <b val="true"/>
        <sz val="8"/>
        <rFont val="Bookman Old Style"/>
        <family val="1"/>
        <charset val="204"/>
      </rPr>
      <t xml:space="preserve">со структурированной стенкой</t>
    </r>
  </si>
  <si>
    <t xml:space="preserve">Цена в рублях с НДС за штуку</t>
  </si>
  <si>
    <r>
      <rPr>
        <b val="true"/>
        <sz val="14"/>
        <rFont val="Bookman Old Style"/>
        <family val="1"/>
        <charset val="204"/>
      </rPr>
      <t xml:space="preserve">ВТУЛКА</t>
    </r>
    <r>
      <rPr>
        <b val="true"/>
        <sz val="10"/>
        <rFont val="Bookman Old Style"/>
        <family val="1"/>
        <charset val="204"/>
      </rPr>
      <t xml:space="preserve">  для прохода через Ж/Б колодец </t>
    </r>
  </si>
  <si>
    <t xml:space="preserve">Уплотнительное кольцо </t>
  </si>
  <si>
    <t xml:space="preserve">Диам. 1, мм</t>
  </si>
  <si>
    <t xml:space="preserve">Диам. 2, мм</t>
  </si>
  <si>
    <r>
      <rPr>
        <b val="true"/>
        <sz val="12"/>
        <rFont val="Bookman Old Style"/>
        <family val="1"/>
        <charset val="204"/>
      </rPr>
      <t xml:space="preserve">Переход</t>
    </r>
    <r>
      <rPr>
        <b val="true"/>
        <sz val="9"/>
        <rFont val="Bookman Old Style"/>
        <family val="1"/>
        <charset val="204"/>
      </rPr>
      <t xml:space="preserve"> на трубу ПВХ с трубы </t>
    </r>
  </si>
  <si>
    <r>
      <rPr>
        <b val="true"/>
        <sz val="12"/>
        <rFont val="Bookman Old Style"/>
        <family val="1"/>
        <charset val="204"/>
      </rPr>
      <t xml:space="preserve">Переход</t>
    </r>
    <r>
      <rPr>
        <b val="true"/>
        <sz val="9"/>
        <rFont val="Bookman Old Style"/>
        <family val="1"/>
        <charset val="204"/>
      </rPr>
      <t xml:space="preserve"> на раструб трубы ПВХ с трубы </t>
    </r>
  </si>
  <si>
    <t xml:space="preserve">ПЕРЕХОД        </t>
  </si>
  <si>
    <r>
      <rPr>
        <b val="true"/>
        <sz val="14"/>
        <rFont val="Tahoma"/>
        <family val="2"/>
      </rPr>
      <t xml:space="preserve">ООО "Стройметалл"  Тел. 775-89-79     </t>
    </r>
    <r>
      <rPr>
        <b val="true"/>
        <u val="single"/>
        <sz val="18"/>
        <rFont val="Times New Roman"/>
        <family val="1"/>
      </rPr>
      <t xml:space="preserve">стр.15</t>
    </r>
  </si>
  <si>
    <r>
      <rPr>
        <b val="true"/>
        <sz val="14"/>
        <rFont val="Bookman Old Style"/>
        <family val="1"/>
        <charset val="204"/>
      </rPr>
      <t xml:space="preserve">ТРОЙНИК</t>
    </r>
    <r>
      <rPr>
        <b val="true"/>
        <sz val="10"/>
        <rFont val="Bookman Old Style"/>
        <family val="1"/>
        <charset val="204"/>
      </rPr>
      <t xml:space="preserve"> </t>
    </r>
    <r>
      <rPr>
        <b val="true"/>
        <sz val="12"/>
        <rFont val="Bookman Old Style"/>
        <family val="1"/>
        <charset val="204"/>
      </rPr>
      <t xml:space="preserve"> 45º</t>
    </r>
  </si>
  <si>
    <t xml:space="preserve">Угол, град</t>
  </si>
  <si>
    <r>
      <rPr>
        <sz val="10"/>
        <rFont val="Times New Roman"/>
        <family val="1"/>
        <charset val="204"/>
      </rPr>
      <t xml:space="preserve">15</t>
    </r>
    <r>
      <rPr>
        <vertAlign val="superscript"/>
        <sz val="10"/>
        <rFont val="Times New Roman"/>
        <family val="1"/>
        <charset val="204"/>
      </rPr>
      <t xml:space="preserve">o</t>
    </r>
  </si>
  <si>
    <r>
      <rPr>
        <sz val="10"/>
        <rFont val="Times New Roman"/>
        <family val="1"/>
        <charset val="204"/>
      </rPr>
      <t xml:space="preserve">30</t>
    </r>
    <r>
      <rPr>
        <vertAlign val="superscript"/>
        <sz val="10"/>
        <rFont val="Times New Roman"/>
        <family val="1"/>
        <charset val="204"/>
      </rPr>
      <t xml:space="preserve">o</t>
    </r>
  </si>
  <si>
    <r>
      <rPr>
        <sz val="10"/>
        <rFont val="Times New Roman"/>
        <family val="1"/>
        <charset val="204"/>
      </rPr>
      <t xml:space="preserve">45</t>
    </r>
    <r>
      <rPr>
        <vertAlign val="superscript"/>
        <sz val="10"/>
        <rFont val="Times New Roman"/>
        <family val="1"/>
        <charset val="204"/>
      </rPr>
      <t xml:space="preserve">o</t>
    </r>
  </si>
  <si>
    <r>
      <rPr>
        <sz val="10"/>
        <rFont val="Times New Roman"/>
        <family val="1"/>
        <charset val="204"/>
      </rPr>
      <t xml:space="preserve">87</t>
    </r>
    <r>
      <rPr>
        <vertAlign val="superscript"/>
        <sz val="10"/>
        <rFont val="Times New Roman"/>
        <family val="1"/>
        <charset val="204"/>
      </rPr>
      <t xml:space="preserve">o</t>
    </r>
  </si>
  <si>
    <t xml:space="preserve">ОТВОД        </t>
  </si>
  <si>
    <t xml:space="preserve">Двойной раструб  </t>
  </si>
  <si>
    <t xml:space="preserve">Надвижная муфта </t>
  </si>
  <si>
    <r>
      <rPr>
        <b val="true"/>
        <sz val="14"/>
        <rFont val="Tahoma"/>
        <family val="2"/>
      </rPr>
      <t xml:space="preserve">ООО "Строй Ресурс"  Тел. 8 (495) 105-90-13</t>
    </r>
    <r>
      <rPr>
        <b val="true"/>
        <u val="single"/>
        <sz val="18"/>
        <rFont val="Times New Roman"/>
        <family val="1"/>
      </rPr>
      <t xml:space="preserve">                                 </t>
    </r>
    <r>
      <rPr>
        <b val="true"/>
        <u val="single"/>
        <sz val="18"/>
        <rFont val="Arial Black"/>
        <family val="2"/>
      </rPr>
      <t xml:space="preserve"> стр.16</t>
    </r>
  </si>
  <si>
    <t xml:space="preserve">стр 16</t>
  </si>
  <si>
    <t xml:space="preserve">м2</t>
  </si>
  <si>
    <t xml:space="preserve">Цена, руб  </t>
  </si>
  <si>
    <t xml:space="preserve">Цена, руб    </t>
  </si>
  <si>
    <t xml:space="preserve"> ПК  20-10-8</t>
  </si>
  <si>
    <t xml:space="preserve"> ПК  61-12-8</t>
  </si>
  <si>
    <t xml:space="preserve"> ПК  21-10-8</t>
  </si>
  <si>
    <t xml:space="preserve"> ПК  62-12-8</t>
  </si>
  <si>
    <t xml:space="preserve"> ПК  24-10-8</t>
  </si>
  <si>
    <t xml:space="preserve"> ПК  63-12-8</t>
  </si>
  <si>
    <t xml:space="preserve"> ПК  27-10-8</t>
  </si>
  <si>
    <t xml:space="preserve"> ПК  64-12-8</t>
  </si>
  <si>
    <t xml:space="preserve"> ПК  28-10-8</t>
  </si>
  <si>
    <t xml:space="preserve"> ПК  65-12-8</t>
  </si>
  <si>
    <t xml:space="preserve"> ПК  30-10-8</t>
  </si>
  <si>
    <t xml:space="preserve"> ПК  66-12-8</t>
  </si>
  <si>
    <t xml:space="preserve"> ПК  32-10-8</t>
  </si>
  <si>
    <t xml:space="preserve"> ПК  67-12-8</t>
  </si>
  <si>
    <t xml:space="preserve"> ПК  34-10-8</t>
  </si>
  <si>
    <t xml:space="preserve"> ПК  68-12-8</t>
  </si>
  <si>
    <t xml:space="preserve"> ПК  36-10-8</t>
  </si>
  <si>
    <t xml:space="preserve"> ПК  69-12-8</t>
  </si>
  <si>
    <t xml:space="preserve"> ПК  38-10-8</t>
  </si>
  <si>
    <t xml:space="preserve"> ПК  70-12-8</t>
  </si>
  <si>
    <t xml:space="preserve"> ПК  39-10-8</t>
  </si>
  <si>
    <t xml:space="preserve"> ПК  71-12-8</t>
  </si>
  <si>
    <t xml:space="preserve"> ПК  40-10-8</t>
  </si>
  <si>
    <t xml:space="preserve"> ПК  72-12-8</t>
  </si>
  <si>
    <t xml:space="preserve"> ПК  42-10-8</t>
  </si>
  <si>
    <t xml:space="preserve"> ПК  45-10-8</t>
  </si>
  <si>
    <t xml:space="preserve"> ПК  18-15-8</t>
  </si>
  <si>
    <t xml:space="preserve"> ПК  46-10-8</t>
  </si>
  <si>
    <t xml:space="preserve"> ПК  21-15-8</t>
  </si>
  <si>
    <t xml:space="preserve"> ПК  48-10-8</t>
  </si>
  <si>
    <t xml:space="preserve"> ПК  24-15-8</t>
  </si>
  <si>
    <t xml:space="preserve"> ПК  49-10-8</t>
  </si>
  <si>
    <t xml:space="preserve"> ПК  27-15-8</t>
  </si>
  <si>
    <t xml:space="preserve"> ПК  50-10-8</t>
  </si>
  <si>
    <t xml:space="preserve"> ПК  28-15-8</t>
  </si>
  <si>
    <t xml:space="preserve"> ПК  51-10-8</t>
  </si>
  <si>
    <t xml:space="preserve"> ПК  29-15-8</t>
  </si>
  <si>
    <t xml:space="preserve"> ПК  54-10-8</t>
  </si>
  <si>
    <t xml:space="preserve"> ПК  30-15-8</t>
  </si>
  <si>
    <t xml:space="preserve"> ПК  56-10-8</t>
  </si>
  <si>
    <t xml:space="preserve"> ПК  31-15-8</t>
  </si>
  <si>
    <t xml:space="preserve"> ПК  57-10-8</t>
  </si>
  <si>
    <t xml:space="preserve"> ПК  32-15-8</t>
  </si>
  <si>
    <t xml:space="preserve"> ПК  58-10-8</t>
  </si>
  <si>
    <t xml:space="preserve"> ПК  33-15-8</t>
  </si>
  <si>
    <t xml:space="preserve"> ПК  59-10-8</t>
  </si>
  <si>
    <t xml:space="preserve"> ПК  34-15-8</t>
  </si>
  <si>
    <t xml:space="preserve"> ПК  60-10-8</t>
  </si>
  <si>
    <t xml:space="preserve"> ПК  35-15-8</t>
  </si>
  <si>
    <t xml:space="preserve"> ПК  61-10-8</t>
  </si>
  <si>
    <t xml:space="preserve"> ПК  36-15-8</t>
  </si>
  <si>
    <t xml:space="preserve"> ПК  62-10-8</t>
  </si>
  <si>
    <t xml:space="preserve"> ПК  37-15-8</t>
  </si>
  <si>
    <t xml:space="preserve"> ПК  63-10-8</t>
  </si>
  <si>
    <t xml:space="preserve"> ПК  38-15-8</t>
  </si>
  <si>
    <t xml:space="preserve"> ПК  64-10-8</t>
  </si>
  <si>
    <t xml:space="preserve"> ПК  39-15-8</t>
  </si>
  <si>
    <t xml:space="preserve"> ПК  66-10-8</t>
  </si>
  <si>
    <t xml:space="preserve"> ПК  40-15-8</t>
  </si>
  <si>
    <t xml:space="preserve"> ПК  68-10-8</t>
  </si>
  <si>
    <t xml:space="preserve"> ПК  42-15-8</t>
  </si>
  <si>
    <t xml:space="preserve"> ПК  70-10-8</t>
  </si>
  <si>
    <t xml:space="preserve"> ПК  43-15-8</t>
  </si>
  <si>
    <t xml:space="preserve"> ПК  72-10-8</t>
  </si>
  <si>
    <t xml:space="preserve"> ПК  44-15-8</t>
  </si>
  <si>
    <t xml:space="preserve"> ПК  45-15-8</t>
  </si>
  <si>
    <t xml:space="preserve"> ПК  18-12-8</t>
  </si>
  <si>
    <t xml:space="preserve"> ПК  46-15-8</t>
  </si>
  <si>
    <t xml:space="preserve"> ПК  20-12-8</t>
  </si>
  <si>
    <t xml:space="preserve"> ПК  47-15-8</t>
  </si>
  <si>
    <t xml:space="preserve"> ПК  22-12-8</t>
  </si>
  <si>
    <t xml:space="preserve"> ПК  48-15-8</t>
  </si>
  <si>
    <t xml:space="preserve"> ПК  24-12-8</t>
  </si>
  <si>
    <t xml:space="preserve"> ПК  50-15-8</t>
  </si>
  <si>
    <t xml:space="preserve"> ПК  26-12-8</t>
  </si>
  <si>
    <t xml:space="preserve"> ПК  51-15-8</t>
  </si>
  <si>
    <t xml:space="preserve"> ПК  27-12-8</t>
  </si>
  <si>
    <t xml:space="preserve"> ПК  52-15-8</t>
  </si>
  <si>
    <t xml:space="preserve"> ПК  28-12-8</t>
  </si>
  <si>
    <t xml:space="preserve"> ПК  54-15-8</t>
  </si>
  <si>
    <t xml:space="preserve"> ПК  30-12-8</t>
  </si>
  <si>
    <t xml:space="preserve"> ПК  56-15-8</t>
  </si>
  <si>
    <t xml:space="preserve"> ПК  32-12-8</t>
  </si>
  <si>
    <t xml:space="preserve"> ПК  57-15-8</t>
  </si>
  <si>
    <t xml:space="preserve"> ПК  34-12-8</t>
  </si>
  <si>
    <t xml:space="preserve"> ПК  58-15-8</t>
  </si>
  <si>
    <t xml:space="preserve"> ПК  35-12-8</t>
  </si>
  <si>
    <t xml:space="preserve"> ПК  59-15-8</t>
  </si>
  <si>
    <t xml:space="preserve"> ПК  36-12-8</t>
  </si>
  <si>
    <t xml:space="preserve"> ПК  60-15-8</t>
  </si>
  <si>
    <t xml:space="preserve"> ПК  37-12-8</t>
  </si>
  <si>
    <t xml:space="preserve"> ПК  61-15-8</t>
  </si>
  <si>
    <t xml:space="preserve"> ПК  38-12-8</t>
  </si>
  <si>
    <t xml:space="preserve"> ПК  62-15-8</t>
  </si>
  <si>
    <t xml:space="preserve"> ПК  39-12-8</t>
  </si>
  <si>
    <t xml:space="preserve"> ПК  63-15-8</t>
  </si>
  <si>
    <t xml:space="preserve"> ПК  40-12-8</t>
  </si>
  <si>
    <t xml:space="preserve"> ПК  64-15-8</t>
  </si>
  <si>
    <t xml:space="preserve"> ПК  42-12-8</t>
  </si>
  <si>
    <t xml:space="preserve"> ПК  70-15-8</t>
  </si>
  <si>
    <t xml:space="preserve"> ПК  45-12-8</t>
  </si>
  <si>
    <t xml:space="preserve"> ПК  72-15-8</t>
  </si>
  <si>
    <t xml:space="preserve"> ПК  46-12-8</t>
  </si>
  <si>
    <t xml:space="preserve">Остальные типоразмеры плит ПК рачет индивидуально</t>
  </si>
  <si>
    <t xml:space="preserve"> ПК  48-12-8</t>
  </si>
  <si>
    <t xml:space="preserve"> ПК  50-12-8</t>
  </si>
  <si>
    <t xml:space="preserve"> ПК  51-12-8</t>
  </si>
  <si>
    <t xml:space="preserve">РАСЧЕТ ПЛИТ ПК ОСУЩЕСТВЛЯЕТСЯ ИНДВИДУАЛЬНО !!!</t>
  </si>
  <si>
    <t xml:space="preserve"> ПК  52-12-8</t>
  </si>
  <si>
    <t xml:space="preserve"> ПК  53-12-8</t>
  </si>
  <si>
    <t xml:space="preserve"> ПК  54-12-8</t>
  </si>
  <si>
    <t xml:space="preserve">Плиты НВ любой размер под заказ</t>
  </si>
  <si>
    <t xml:space="preserve"> ПК  55-12-8</t>
  </si>
  <si>
    <t xml:space="preserve"> ПК  56-12-8</t>
  </si>
  <si>
    <t xml:space="preserve"> ПК  57-12-8</t>
  </si>
  <si>
    <t xml:space="preserve">НВ</t>
  </si>
  <si>
    <t xml:space="preserve">до 7м</t>
  </si>
  <si>
    <t xml:space="preserve"> ПК  58-12-8</t>
  </si>
  <si>
    <t xml:space="preserve">НВК</t>
  </si>
  <si>
    <t xml:space="preserve">до 9м</t>
  </si>
  <si>
    <t xml:space="preserve"> ПК  59-12-8</t>
  </si>
  <si>
    <t xml:space="preserve">НВКУ</t>
  </si>
  <si>
    <t xml:space="preserve">до 12м</t>
  </si>
  <si>
    <t xml:space="preserve"> ПК  60-12-8</t>
  </si>
  <si>
    <t xml:space="preserve">Лотковые элементы 2х уровневых коммуникационных   каналов рабочие чертежи по СЕРИИ 3.006.1-8</t>
  </si>
  <si>
    <t xml:space="preserve">вес</t>
  </si>
  <si>
    <t xml:space="preserve">цена/руб</t>
  </si>
  <si>
    <t xml:space="preserve">ЛК300.150.120-3 А</t>
  </si>
  <si>
    <t xml:space="preserve">ЛKA</t>
  </si>
  <si>
    <t xml:space="preserve">ЛК75.150.120-3 А</t>
  </si>
  <si>
    <t xml:space="preserve">Лотковые элементы сборных железобетонных каналов   СЕРИЯ 3.006.1-8</t>
  </si>
  <si>
    <t xml:space="preserve">ЛК 300.180.90-3</t>
  </si>
  <si>
    <t xml:space="preserve">ЛК 300.180.60-3</t>
  </si>
  <si>
    <t xml:space="preserve">ЛК 300.150.120-3</t>
  </si>
  <si>
    <t xml:space="preserve">ЛК 300.150. 90-3</t>
  </si>
  <si>
    <t xml:space="preserve">ЛК 300.150. 60-3</t>
  </si>
  <si>
    <t xml:space="preserve">ЛК</t>
  </si>
  <si>
    <t xml:space="preserve">ЛК 300.60. 90-4</t>
  </si>
  <si>
    <t xml:space="preserve">ЛК 300.60. 60-3</t>
  </si>
  <si>
    <t xml:space="preserve">ЛК 300.60. 45-3</t>
  </si>
  <si>
    <t xml:space="preserve">ЛК 75.180. 90-3</t>
  </si>
  <si>
    <t xml:space="preserve">ЛК 75.150. 120-3</t>
  </si>
  <si>
    <t xml:space="preserve">лк</t>
  </si>
  <si>
    <t xml:space="preserve">ЛК 75.150. 90-3</t>
  </si>
  <si>
    <t xml:space="preserve">ЛК 75.150. 60-3</t>
  </si>
  <si>
    <t xml:space="preserve">ЛК 75.60. 90-4</t>
  </si>
  <si>
    <t xml:space="preserve">ЛК 75.60. 60-4</t>
  </si>
  <si>
    <t xml:space="preserve">ЛК 75.60. 45- 3</t>
  </si>
  <si>
    <t xml:space="preserve">Плиты перекрытия каналов из лотковых элементов  </t>
  </si>
  <si>
    <t xml:space="preserve">ПТ300.240.20 - 9</t>
  </si>
  <si>
    <t xml:space="preserve">ПТ75.240.20 - 9</t>
  </si>
  <si>
    <t xml:space="preserve">ПТ300.210.16 - 9</t>
  </si>
  <si>
    <t xml:space="preserve">пт</t>
  </si>
  <si>
    <t xml:space="preserve">ПТ75.210.16 - 9</t>
  </si>
  <si>
    <t xml:space="preserve">ПТ300.180.16- 12</t>
  </si>
  <si>
    <t xml:space="preserve">ПТ75.180.16 - 12</t>
  </si>
  <si>
    <t xml:space="preserve">ПТ300.150.14 – 15</t>
  </si>
  <si>
    <t xml:space="preserve">ПТ75.150.14 - 15</t>
  </si>
  <si>
    <t xml:space="preserve">ПТ300.150.12 –6</t>
  </si>
  <si>
    <t xml:space="preserve">ПТ75.150.12 - 6</t>
  </si>
  <si>
    <t xml:space="preserve">ПТ300.120.12 - 15</t>
  </si>
  <si>
    <t xml:space="preserve">ПТ75.120.12 - 15</t>
  </si>
  <si>
    <t xml:space="preserve">ПТ300.90.10 - 9</t>
  </si>
  <si>
    <t xml:space="preserve">ПТ75.90.10 - 15</t>
  </si>
  <si>
    <t xml:space="preserve">ПТ75.60. 8 - 15</t>
  </si>
  <si>
    <t xml:space="preserve">Плиты днища каналов     СЕРИЯ 3.006.1-8</t>
  </si>
  <si>
    <t xml:space="preserve">ПД 75. 60. 8 - 15  </t>
  </si>
  <si>
    <t xml:space="preserve">ПД 300. 90. 10 - 15  </t>
  </si>
  <si>
    <t xml:space="preserve">ПД 300. 120. 12 - 15  </t>
  </si>
  <si>
    <t xml:space="preserve">ПД 300. 150. 12 - 15  </t>
  </si>
  <si>
    <t xml:space="preserve">ПД 300. 210. 14 - 12  </t>
  </si>
  <si>
    <t xml:space="preserve">ПД 300. 240. 14 - 6  </t>
  </si>
  <si>
    <t xml:space="preserve">ПД 300. 240. 20 - 9  </t>
  </si>
  <si>
    <t xml:space="preserve">СТР 18</t>
  </si>
  <si>
    <t xml:space="preserve">ТРУБЫ   БЕЗНАПОРНЫЕ   ФАЛЬЦЕВЫЕ: бетонные ( ГОСТ 20054-88), железобетонные (ГОСТ 6482-88) </t>
  </si>
  <si>
    <t xml:space="preserve">D  </t>
  </si>
  <si>
    <t xml:space="preserve">вес/тн</t>
  </si>
  <si>
    <t xml:space="preserve">цена</t>
  </si>
  <si>
    <t xml:space="preserve">ТБФ 15.12-1</t>
  </si>
  <si>
    <t xml:space="preserve">ТБФ 20.12-1</t>
  </si>
  <si>
    <t xml:space="preserve">ТБФ 30.12-1</t>
  </si>
  <si>
    <t xml:space="preserve">ТБФ 40.12-1</t>
  </si>
  <si>
    <t xml:space="preserve">ТФ 40.12 – 2</t>
  </si>
  <si>
    <t xml:space="preserve">ТФ 50.12 – 2</t>
  </si>
  <si>
    <t xml:space="preserve">ТФ 60.12 – 2</t>
  </si>
  <si>
    <t xml:space="preserve">тбф</t>
  </si>
  <si>
    <t xml:space="preserve">ТФ 80.12 – 2</t>
  </si>
  <si>
    <t xml:space="preserve">ТФ 100.12 – 2 ( инд )</t>
  </si>
  <si>
    <t xml:space="preserve">ЗВЕНЬЯ  железобетонные круглых водопропускных  труб для автомобильных и железных дорог </t>
  </si>
  <si>
    <t xml:space="preserve">3 К 1.100</t>
  </si>
  <si>
    <t xml:space="preserve">3 К 2 . 100</t>
  </si>
  <si>
    <t xml:space="preserve">3 К 2 . 200</t>
  </si>
  <si>
    <t xml:space="preserve">3 К 2 . 300</t>
  </si>
  <si>
    <r>
      <rPr>
        <sz val="14"/>
        <rFont val="Tahoma"/>
        <family val="2"/>
      </rPr>
      <t xml:space="preserve">ЗКР2.300  Н=1140 мм </t>
    </r>
    <r>
      <rPr>
        <sz val="11"/>
        <rFont val="Tahoma"/>
        <family val="2"/>
      </rPr>
      <t xml:space="preserve">раструбное</t>
    </r>
  </si>
  <si>
    <t xml:space="preserve">3 К 3 . 100</t>
  </si>
  <si>
    <t xml:space="preserve">3 К 3 . 200</t>
  </si>
  <si>
    <t xml:space="preserve">3 К 3 . 300</t>
  </si>
  <si>
    <r>
      <rPr>
        <sz val="14"/>
        <rFont val="Tahoma"/>
        <family val="2"/>
      </rPr>
      <t xml:space="preserve">ЗКР3.300   Н=1400 мм </t>
    </r>
    <r>
      <rPr>
        <sz val="11"/>
        <rFont val="Tahoma"/>
        <family val="2"/>
      </rPr>
      <t xml:space="preserve">Звено цилиндричнское  раструбное</t>
    </r>
  </si>
  <si>
    <t xml:space="preserve">3 К 9 . 100          </t>
  </si>
  <si>
    <t xml:space="preserve">3 К 9 . 150          </t>
  </si>
  <si>
    <t xml:space="preserve">ЛЕКАЛЬНЫЕ  БЛОКИ  ФУНДАМЕНТОВ СЕРИЯ 3.501.1-144,   ТПР 503-7-015.90</t>
  </si>
  <si>
    <t xml:space="preserve">Блок  БЛ 8 а – 10   R = 920</t>
  </si>
  <si>
    <t xml:space="preserve">БЛ</t>
  </si>
  <si>
    <t xml:space="preserve">Блок  БЛ 8 а – 20   R = 920</t>
  </si>
  <si>
    <t xml:space="preserve">Блоки БЛ 8а,   -  под трубу ( звено ) D внутр.= 1500 мм</t>
  </si>
  <si>
    <t xml:space="preserve">Блок  Ф 12. 1           R = 610</t>
  </si>
  <si>
    <t xml:space="preserve">Блок  Ф 20. 1           R = 610</t>
  </si>
  <si>
    <t xml:space="preserve">Ф12.1 , Ф20.1 – блоки под трубу ( звено )   Dвнутр.=1000 мм</t>
  </si>
  <si>
    <t xml:space="preserve">Элементы водопропускных труб из звеньев  с плоским опиранием  для автомобильных и железных дорог   СЕРИЯ 3.501.1-144,  СЕРИЯ 3.501.-104      </t>
  </si>
  <si>
    <r>
      <rPr>
        <sz val="14"/>
        <rFont val="Tahoma"/>
        <family val="2"/>
      </rPr>
      <t xml:space="preserve">3КП 6 . 200 </t>
    </r>
    <r>
      <rPr>
        <sz val="11"/>
        <rFont val="Tahoma"/>
        <family val="2"/>
      </rPr>
      <t xml:space="preserve">Звено круглое с плоским опиранием</t>
    </r>
  </si>
  <si>
    <t xml:space="preserve">3КП 6 . 100 Звено круглое с плоским опиранием</t>
  </si>
  <si>
    <t xml:space="preserve">3КП 13 . 170  Dвых=1800 Звено коническое с плоским опиранием </t>
  </si>
  <si>
    <t xml:space="preserve">D вх.1500</t>
  </si>
  <si>
    <t xml:space="preserve">СТ1  л,п откос</t>
  </si>
  <si>
    <t xml:space="preserve">СТ2  л,п откос</t>
  </si>
  <si>
    <t xml:space="preserve">СТ 3 л,п откос</t>
  </si>
  <si>
    <t xml:space="preserve">Блоки портальных стенок  ТПР 503-7-015.90</t>
  </si>
  <si>
    <t xml:space="preserve">П 8.14       D =  800 мм</t>
  </si>
  <si>
    <t xml:space="preserve">П 10.14     D =1000 мм</t>
  </si>
  <si>
    <t xml:space="preserve">П 10.15     D =1000 мм</t>
  </si>
  <si>
    <t xml:space="preserve">П 12.18     D=1200 мм</t>
  </si>
  <si>
    <t xml:space="preserve">П 14.16     D=1400 мм</t>
  </si>
  <si>
    <t xml:space="preserve">П 14.20     D=1400 мм</t>
  </si>
  <si>
    <t xml:space="preserve">П 15 18     D =1500 мм</t>
  </si>
  <si>
    <t xml:space="preserve">П 15 21     D =1500 мм</t>
  </si>
  <si>
    <t xml:space="preserve">Блоки портальных стенок изготовляются из бетона марки  по прочности на сжатие  М350  (В25),  F200,  W6,</t>
  </si>
  <si>
    <t xml:space="preserve">Блоки портальных стенок  СЕРИЯ 3.501.1-144</t>
  </si>
  <si>
    <t xml:space="preserve">изделие</t>
  </si>
  <si>
    <t xml:space="preserve">СТ 8 и  Т=680  t=500</t>
  </si>
  <si>
    <t xml:space="preserve">СТ 9 и  Т=980  t=800</t>
  </si>
  <si>
    <t xml:space="preserve">СТ 10           D=1000</t>
  </si>
  <si>
    <t xml:space="preserve">СТ 11           D=1200</t>
  </si>
  <si>
    <t xml:space="preserve">СТ 12           D=1500</t>
  </si>
  <si>
    <t xml:space="preserve">СТ 13           D=1800</t>
  </si>
  <si>
    <t xml:space="preserve">Откосные стенки     СЕРИЯ 3.501.1-144</t>
  </si>
  <si>
    <t xml:space="preserve">СТ-4 (левая,правая)</t>
  </si>
  <si>
    <t xml:space="preserve">СТ-5 (левая, правая)</t>
  </si>
  <si>
    <t xml:space="preserve">СТ-6 (левая, правая)</t>
  </si>
  <si>
    <t xml:space="preserve">СТ-7 (левая, правая)</t>
  </si>
  <si>
    <t xml:space="preserve">Откосные стенки изготовляются из бетона марки   по прочности  на сжатие  М250  (В20),  F200,  W6,   </t>
  </si>
  <si>
    <t xml:space="preserve">Откосные стенки      ТПР 503-7-015.90</t>
  </si>
  <si>
    <t xml:space="preserve">К 14 (левая,правая)</t>
  </si>
  <si>
    <t xml:space="preserve">К 15 (левая,правая)</t>
  </si>
  <si>
    <t xml:space="preserve">Блоки  железобетонные прямоугольных водопропускных  труб для  автомобильных  дорог ОСТ 35-27.0(1)-85   СЕРИЯ 3.501.1-177.93  </t>
  </si>
  <si>
    <t xml:space="preserve">3П 11.100 -F    (Блок № 48 )</t>
  </si>
  <si>
    <t xml:space="preserve">3П 12.100 -F    (Блок № 89 )</t>
  </si>
  <si>
    <t xml:space="preserve">3П 14.100 -F    (Блок № 50 )</t>
  </si>
  <si>
    <t xml:space="preserve">СТ 1-F (Блок № 57)   левое и  правое исполнение</t>
  </si>
  <si>
    <t xml:space="preserve">СТ 2-F (Блок № 58)   левое и  правое исполнение</t>
  </si>
  <si>
    <t xml:space="preserve">СТ 3-F (Блок № 59)   левое и  правое исполнение</t>
  </si>
  <si>
    <t xml:space="preserve">звено прямоугольное</t>
  </si>
  <si>
    <t xml:space="preserve">стр 19</t>
  </si>
  <si>
    <t xml:space="preserve">Скамейки , урны , цветочницы</t>
  </si>
  <si>
    <t xml:space="preserve">Ц-1</t>
  </si>
  <si>
    <t xml:space="preserve">Ц-4-10</t>
  </si>
  <si>
    <t xml:space="preserve">Цветочница  Ц-1</t>
  </si>
  <si>
    <t xml:space="preserve">Цветочница  Ц-4-10</t>
  </si>
  <si>
    <t xml:space="preserve">Цветочница  Ц-4-25</t>
  </si>
  <si>
    <t xml:space="preserve">Цветочница  Ц-2</t>
  </si>
  <si>
    <t xml:space="preserve">Ц-4-25</t>
  </si>
  <si>
    <t xml:space="preserve">Ц-4-1</t>
  </si>
  <si>
    <t xml:space="preserve">Цветочница  Ц-4-1</t>
  </si>
  <si>
    <t xml:space="preserve">Цветочница  Ц-4-2</t>
  </si>
  <si>
    <t xml:space="preserve">Цветочница  Ц-4-3</t>
  </si>
  <si>
    <t xml:space="preserve">Ц-4Р</t>
  </si>
  <si>
    <t xml:space="preserve">Ц-6-1</t>
  </si>
  <si>
    <t xml:space="preserve">Цветочница  Ц-4Р</t>
  </si>
  <si>
    <t xml:space="preserve">Цветочница  Ц-6-1</t>
  </si>
  <si>
    <t xml:space="preserve">Цветочница  Ц-6-2</t>
  </si>
  <si>
    <t xml:space="preserve">Ц-6-2</t>
  </si>
  <si>
    <t xml:space="preserve">Цветочница  Ц-12</t>
  </si>
  <si>
    <t xml:space="preserve">Ц-12</t>
  </si>
  <si>
    <t xml:space="preserve">Цветочница  Ц-16</t>
  </si>
  <si>
    <t xml:space="preserve">Цветочница  Ц-17</t>
  </si>
  <si>
    <t xml:space="preserve">Цветочница  Ц-18</t>
  </si>
  <si>
    <t xml:space="preserve">Ц-15</t>
  </si>
  <si>
    <t xml:space="preserve">Ц-16</t>
  </si>
  <si>
    <t xml:space="preserve">Цветочница  Ц-15</t>
  </si>
  <si>
    <t xml:space="preserve">Цветочница классич.</t>
  </si>
  <si>
    <t xml:space="preserve">Цветочница Польская</t>
  </si>
  <si>
    <t xml:space="preserve">Ц-18</t>
  </si>
  <si>
    <t xml:space="preserve">СК</t>
  </si>
  <si>
    <t xml:space="preserve">Скамейка СК</t>
  </si>
  <si>
    <t xml:space="preserve">Скамейка С-2</t>
  </si>
  <si>
    <t xml:space="preserve">Скамейка С-3</t>
  </si>
  <si>
    <t xml:space="preserve">С-2</t>
  </si>
  <si>
    <t xml:space="preserve">С-3</t>
  </si>
  <si>
    <t xml:space="preserve">Урна У-4</t>
  </si>
  <si>
    <t xml:space="preserve">Урна У-5</t>
  </si>
  <si>
    <t xml:space="preserve">Урна У-8</t>
  </si>
  <si>
    <t xml:space="preserve">У-5</t>
  </si>
  <si>
    <t xml:space="preserve">У-4ф</t>
  </si>
  <si>
    <t xml:space="preserve">У-8</t>
  </si>
  <si>
    <t xml:space="preserve">d</t>
  </si>
  <si>
    <t xml:space="preserve">Цветочница  Ц-3-1</t>
  </si>
  <si>
    <t xml:space="preserve">Цветочница  Ц-8</t>
  </si>
  <si>
    <t xml:space="preserve">Цветочница  Ц-10</t>
  </si>
  <si>
    <t xml:space="preserve">Ц-3-1</t>
  </si>
  <si>
    <t xml:space="preserve">Ц-8</t>
  </si>
  <si>
    <t xml:space="preserve">Ц-10</t>
  </si>
  <si>
    <t xml:space="preserve">Ц-13.1</t>
  </si>
  <si>
    <t xml:space="preserve">Цветочница  Ц-13.1</t>
  </si>
  <si>
    <t xml:space="preserve">Ц-13.1.1</t>
  </si>
  <si>
    <t xml:space="preserve">Цветочница  Ц-13.1.1</t>
  </si>
  <si>
    <t xml:space="preserve">Цветочница  Ц-13.2</t>
  </si>
  <si>
    <t xml:space="preserve">Ц-13.2</t>
  </si>
  <si>
    <t xml:space="preserve">цены указаны без окраски (серый цв)</t>
  </si>
  <si>
    <t xml:space="preserve">Цветочница  Ц-13.2.1</t>
  </si>
  <si>
    <t xml:space="preserve">Ц-13.2.1</t>
  </si>
  <si>
    <r>
      <rPr>
        <u val="single"/>
        <sz val="11"/>
        <rFont val="Tahoma"/>
        <family val="2"/>
      </rPr>
      <t xml:space="preserve">напыление</t>
    </r>
    <r>
      <rPr>
        <sz val="11"/>
        <rFont val="Tahoma"/>
        <family val="2"/>
        <charset val="204"/>
      </rPr>
      <t xml:space="preserve">=базовая цена +20%</t>
    </r>
  </si>
  <si>
    <t xml:space="preserve">Цветочница  Ц-13.3</t>
  </si>
  <si>
    <r>
      <rPr>
        <u val="single"/>
        <sz val="11"/>
        <rFont val="Tahoma"/>
        <family val="2"/>
      </rPr>
      <t xml:space="preserve">окраска</t>
    </r>
    <r>
      <rPr>
        <sz val="11"/>
        <rFont val="Tahoma"/>
        <family val="2"/>
        <charset val="204"/>
      </rPr>
      <t xml:space="preserve"> в цвет=базовая цена +60%</t>
    </r>
  </si>
  <si>
    <t xml:space="preserve">Цветочница  Ц-13.3.1</t>
  </si>
  <si>
    <t xml:space="preserve">Ц-13.3</t>
  </si>
  <si>
    <t xml:space="preserve">Цветочница  Ц-13.4</t>
  </si>
  <si>
    <t xml:space="preserve">Ц-13.3.1</t>
  </si>
  <si>
    <t xml:space="preserve">Цветочница  Ц-13.4.1</t>
  </si>
  <si>
    <t xml:space="preserve">цены указаны опт.от 20 шт.</t>
  </si>
  <si>
    <t xml:space="preserve">Цветочница  Ц-13.5</t>
  </si>
  <si>
    <t xml:space="preserve">Ц-13.4</t>
  </si>
  <si>
    <t xml:space="preserve">розница+30%</t>
  </si>
  <si>
    <t xml:space="preserve">Цветочница  Ц-13.5.1</t>
  </si>
  <si>
    <t xml:space="preserve">Ц-13.4.1</t>
  </si>
  <si>
    <t xml:space="preserve">Комплект</t>
  </si>
  <si>
    <t xml:space="preserve">Ц-13.5</t>
  </si>
  <si>
    <t xml:space="preserve">Ц-13.5.1</t>
  </si>
  <si>
    <t xml:space="preserve">Урна У-1</t>
  </si>
  <si>
    <t xml:space="preserve">Урна У-2</t>
  </si>
  <si>
    <t xml:space="preserve">Урна У-3</t>
  </si>
  <si>
    <t xml:space="preserve">        У-1</t>
  </si>
  <si>
    <t xml:space="preserve">У-2</t>
  </si>
  <si>
    <t xml:space="preserve">   У-3</t>
  </si>
  <si>
    <t xml:space="preserve">Ваза В-1</t>
  </si>
  <si>
    <t xml:space="preserve">Ваза В-2</t>
  </si>
  <si>
    <t xml:space="preserve">Ваза В-3</t>
  </si>
  <si>
    <t xml:space="preserve">В-1</t>
  </si>
  <si>
    <t xml:space="preserve">В-2</t>
  </si>
  <si>
    <t xml:space="preserve">    В-3</t>
  </si>
  <si>
    <t xml:space="preserve">СТР 2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&quot;р.&quot;"/>
    <numFmt numFmtId="167" formatCode="[$-409]d\-mmm"/>
    <numFmt numFmtId="168" formatCode="#,##0"/>
    <numFmt numFmtId="169" formatCode="@"/>
    <numFmt numFmtId="170" formatCode="0.00"/>
    <numFmt numFmtId="171" formatCode="#,##0.00_р_."/>
    <numFmt numFmtId="172" formatCode="#,##0.00\ [$€-1]"/>
    <numFmt numFmtId="173" formatCode="#,##0.00&quot;р.&quot;"/>
    <numFmt numFmtId="174" formatCode="#,##0_р_."/>
    <numFmt numFmtId="175" formatCode="0.000"/>
  </numFmts>
  <fonts count="1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u val="single"/>
      <sz val="18"/>
      <name val="Arial"/>
      <family val="2"/>
    </font>
    <font>
      <sz val="16"/>
      <name val="Arial Black"/>
      <family val="2"/>
    </font>
    <font>
      <sz val="10"/>
      <name val="Arial Black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u val="single"/>
      <sz val="6.5"/>
      <color rgb="FF0000FF"/>
      <name val="Arial"/>
      <family val="2"/>
      <charset val="204"/>
    </font>
    <font>
      <u val="single"/>
      <sz val="14"/>
      <name val="Arial"/>
      <family val="2"/>
    </font>
    <font>
      <sz val="15"/>
      <name val="Tahoma"/>
      <family val="2"/>
    </font>
    <font>
      <sz val="15"/>
      <name val="Tahoma"/>
      <family val="2"/>
      <charset val="204"/>
    </font>
    <font>
      <b val="true"/>
      <sz val="11"/>
      <name val="Tahoma"/>
      <family val="2"/>
    </font>
    <font>
      <sz val="11"/>
      <name val="Tahoma"/>
      <family val="2"/>
    </font>
    <font>
      <sz val="14"/>
      <name val="Tahoma"/>
      <family val="2"/>
      <charset val="204"/>
    </font>
    <font>
      <b val="true"/>
      <sz val="11"/>
      <name val="Tahoma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2"/>
      <name val="Wide Latin"/>
      <family val="1"/>
    </font>
    <font>
      <sz val="12"/>
      <name val="Times New Roman"/>
      <family val="1"/>
      <charset val="204"/>
    </font>
    <font>
      <b val="true"/>
      <i val="true"/>
      <u val="single"/>
      <sz val="12"/>
      <name val="Tahoma"/>
      <family val="2"/>
      <charset val="204"/>
    </font>
    <font>
      <u val="single"/>
      <sz val="12"/>
      <name val="Tahoma"/>
      <family val="2"/>
      <charset val="204"/>
    </font>
    <font>
      <b val="true"/>
      <u val="single"/>
      <sz val="12"/>
      <name val="Tahoma"/>
      <family val="2"/>
      <charset val="204"/>
    </font>
    <font>
      <sz val="12"/>
      <name val="Wide Latin"/>
      <family val="1"/>
    </font>
    <font>
      <b val="true"/>
      <sz val="12"/>
      <name val="Tahoma"/>
      <family val="2"/>
    </font>
    <font>
      <b val="true"/>
      <sz val="12"/>
      <color rgb="FFFF0000"/>
      <name val="Arial Cyr"/>
      <family val="2"/>
      <charset val="204"/>
    </font>
    <font>
      <b val="true"/>
      <u val="single"/>
      <sz val="18"/>
      <name val="Arial Black"/>
      <family val="2"/>
    </font>
    <font>
      <sz val="12"/>
      <name val="Tahoma"/>
      <family val="2"/>
    </font>
    <font>
      <b val="true"/>
      <sz val="14"/>
      <name val="Tahoma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ahoma"/>
      <family val="2"/>
    </font>
    <font>
      <b val="true"/>
      <sz val="12"/>
      <name val="Arial Cyr"/>
      <family val="2"/>
      <charset val="204"/>
    </font>
    <font>
      <i val="true"/>
      <sz val="12"/>
      <name val="Tahoma"/>
      <family val="2"/>
    </font>
    <font>
      <b val="true"/>
      <sz val="14"/>
      <name val="Tahoma"/>
      <family val="2"/>
    </font>
    <font>
      <b val="true"/>
      <sz val="10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i val="true"/>
      <sz val="12"/>
      <name val="Tahoma"/>
      <family val="2"/>
      <charset val="204"/>
    </font>
    <font>
      <b val="true"/>
      <sz val="10"/>
      <name val="Tahoma"/>
      <family val="2"/>
    </font>
    <font>
      <sz val="14"/>
      <name val="Tahoma"/>
      <family val="2"/>
    </font>
    <font>
      <b val="true"/>
      <sz val="26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name val="Tahoma"/>
      <family val="2"/>
    </font>
    <font>
      <i val="true"/>
      <sz val="14"/>
      <name val="Tahoma"/>
      <family val="2"/>
    </font>
    <font>
      <b val="true"/>
      <sz val="14"/>
      <name val="Arial Cyr"/>
      <family val="2"/>
      <charset val="204"/>
    </font>
    <font>
      <b val="true"/>
      <sz val="15"/>
      <name val="Tahoma"/>
      <family val="2"/>
      <charset val="204"/>
    </font>
    <font>
      <b val="true"/>
      <sz val="14"/>
      <color rgb="FFFF0000"/>
      <name val="Tahoma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name val="Tahoma"/>
      <family val="2"/>
    </font>
    <font>
      <b val="true"/>
      <i val="true"/>
      <sz val="14"/>
      <name val="Tahoma"/>
      <family val="2"/>
      <charset val="204"/>
    </font>
    <font>
      <b val="true"/>
      <i val="true"/>
      <u val="single"/>
      <sz val="14"/>
      <name val="Tahoma"/>
      <family val="2"/>
      <charset val="204"/>
    </font>
    <font>
      <sz val="10"/>
      <name val="Tahoma"/>
      <family val="2"/>
    </font>
    <font>
      <b val="true"/>
      <sz val="15"/>
      <name val="Tahoma"/>
      <family val="2"/>
    </font>
    <font>
      <b val="true"/>
      <sz val="10"/>
      <color rgb="FFFF000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6"/>
      <name val="Arial"/>
      <family val="2"/>
    </font>
    <font>
      <b val="true"/>
      <sz val="8"/>
      <name val="Tahoma"/>
      <family val="2"/>
    </font>
    <font>
      <b val="true"/>
      <sz val="14"/>
      <name val="Arial Cyr"/>
      <family val="0"/>
      <charset val="204"/>
    </font>
    <font>
      <b val="true"/>
      <sz val="11.5"/>
      <name val="Tahoma"/>
      <family val="2"/>
      <charset val="204"/>
    </font>
    <font>
      <sz val="8"/>
      <name val="Tahoma"/>
      <family val="2"/>
    </font>
    <font>
      <sz val="9"/>
      <color rgb="FFFF0000"/>
      <name val="Arial CYR"/>
      <family val="2"/>
      <charset val="204"/>
    </font>
    <font>
      <b val="true"/>
      <sz val="16"/>
      <name val="Sylfaen"/>
      <family val="1"/>
      <charset val="204"/>
    </font>
    <font>
      <sz val="16"/>
      <color rgb="FF000000"/>
      <name val="Bookman Old Style"/>
      <family val="1"/>
      <charset val="204"/>
    </font>
    <font>
      <sz val="16"/>
      <color rgb="FF000000"/>
      <name val="Franklin Gothic Medium"/>
      <family val="2"/>
      <charset val="204"/>
    </font>
    <font>
      <sz val="10"/>
      <color rgb="FF000000"/>
      <name val="Arial Cyr"/>
      <family val="0"/>
      <charset val="204"/>
    </font>
    <font>
      <b val="true"/>
      <sz val="16"/>
      <name val="Bookman Old Style"/>
      <family val="1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Bookman Old Style"/>
      <family val="1"/>
      <charset val="204"/>
    </font>
    <font>
      <b val="true"/>
      <sz val="8"/>
      <name val="Bookman Old Style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sz val="11"/>
      <name val="Bookman Old Style"/>
      <family val="1"/>
      <charset val="204"/>
    </font>
    <font>
      <b val="true"/>
      <sz val="12"/>
      <name val="Bookman Old Style"/>
      <family val="1"/>
      <charset val="204"/>
    </font>
    <font>
      <b val="true"/>
      <u val="single"/>
      <sz val="18"/>
      <name val="Times New Roman"/>
      <family val="1"/>
    </font>
    <font>
      <vertAlign val="superscript"/>
      <sz val="10"/>
      <name val="Times New Roman"/>
      <family val="1"/>
      <charset val="204"/>
    </font>
    <font>
      <b val="true"/>
      <u val="single"/>
      <sz val="14"/>
      <name val="Times New Roman"/>
      <family val="1"/>
    </font>
    <font>
      <sz val="12"/>
      <color rgb="FFFF0000"/>
      <name val="Times New Roman"/>
      <family val="1"/>
      <charset val="204"/>
    </font>
    <font>
      <sz val="16"/>
      <name val="Tahoma"/>
      <family val="2"/>
    </font>
    <font>
      <b val="true"/>
      <i val="true"/>
      <sz val="16"/>
      <name val="Tahoma"/>
      <family val="2"/>
    </font>
    <font>
      <sz val="11"/>
      <color rgb="FF000000"/>
      <name val="Tahoma"/>
      <family val="2"/>
      <charset val="204"/>
    </font>
    <font>
      <b val="true"/>
      <sz val="11"/>
      <color rgb="FF000000"/>
      <name val="Tahoma"/>
      <family val="2"/>
    </font>
    <font>
      <sz val="11"/>
      <name val="Tahoma"/>
      <family val="2"/>
      <charset val="204"/>
    </font>
    <font>
      <b val="true"/>
      <u val="single"/>
      <sz val="11"/>
      <name val="Tahoma"/>
      <family val="2"/>
    </font>
    <font>
      <u val="single"/>
      <sz val="11"/>
      <name val="Tahoma"/>
      <family val="2"/>
    </font>
    <font>
      <b val="true"/>
      <u val="single"/>
      <sz val="16"/>
      <name val="Arial Black"/>
      <family val="2"/>
    </font>
    <font>
      <sz val="11"/>
      <color rgb="FFFF0000"/>
      <name val="Tahoma"/>
      <family val="2"/>
    </font>
    <font>
      <sz val="9"/>
      <color rgb="FFFF0000"/>
      <name val="Tahoma"/>
      <family val="2"/>
    </font>
    <font>
      <b val="true"/>
      <i val="true"/>
      <sz val="14"/>
      <name val="Arial Narrow"/>
      <family val="2"/>
    </font>
    <font>
      <b val="true"/>
      <sz val="14"/>
      <name val="Arial Narrow"/>
      <family val="2"/>
    </font>
    <font>
      <b val="true"/>
      <sz val="16"/>
      <name val="Arial Narrow"/>
      <family val="2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ahoma"/>
      <family val="2"/>
    </font>
    <font>
      <sz val="10"/>
      <color rgb="FFFF0000"/>
      <name val="Tahoma"/>
      <family val="2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3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5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0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8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6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6" fillId="0" borderId="7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6" fillId="0" borderId="7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6" fillId="0" borderId="7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3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3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3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3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8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3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3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3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9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9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9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8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2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2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8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8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0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0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0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9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3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6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3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5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agma" xfId="21"/>
    <cellStyle name="Обычный_price1" xfId="22"/>
    <cellStyle name="Обычный_Расчет цен на ЖБИ с 01.10.200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0.png"/><Relationship Id="rId2" Type="http://schemas.openxmlformats.org/officeDocument/2006/relationships/image" Target="../media/image51.png"/><Relationship Id="rId3" Type="http://schemas.openxmlformats.org/officeDocument/2006/relationships/image" Target="../media/image52.png"/><Relationship Id="rId4" Type="http://schemas.openxmlformats.org/officeDocument/2006/relationships/image" Target="../media/image5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4.png"/><Relationship Id="rId2" Type="http://schemas.openxmlformats.org/officeDocument/2006/relationships/image" Target="../media/image5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6.png"/><Relationship Id="rId2" Type="http://schemas.openxmlformats.org/officeDocument/2006/relationships/image" Target="../media/image57.png"/><Relationship Id="rId3" Type="http://schemas.openxmlformats.org/officeDocument/2006/relationships/image" Target="../media/image58.png"/><Relationship Id="rId4" Type="http://schemas.openxmlformats.org/officeDocument/2006/relationships/image" Target="../media/image59.png"/><Relationship Id="rId5" Type="http://schemas.openxmlformats.org/officeDocument/2006/relationships/image" Target="../media/image60.png"/><Relationship Id="rId6" Type="http://schemas.openxmlformats.org/officeDocument/2006/relationships/image" Target="../media/image61.png"/><Relationship Id="rId7" Type="http://schemas.openxmlformats.org/officeDocument/2006/relationships/image" Target="../media/image62.png"/><Relationship Id="rId8" Type="http://schemas.openxmlformats.org/officeDocument/2006/relationships/image" Target="../media/image6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4.png"/><Relationship Id="rId2" Type="http://schemas.openxmlformats.org/officeDocument/2006/relationships/image" Target="../media/image65.png"/><Relationship Id="rId3" Type="http://schemas.openxmlformats.org/officeDocument/2006/relationships/image" Target="../media/image66.jpeg"/><Relationship Id="rId4" Type="http://schemas.openxmlformats.org/officeDocument/2006/relationships/image" Target="../media/image67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8.png"/><Relationship Id="rId2" Type="http://schemas.openxmlformats.org/officeDocument/2006/relationships/image" Target="../media/image69.png"/><Relationship Id="rId3" Type="http://schemas.openxmlformats.org/officeDocument/2006/relationships/image" Target="../media/image70.png"/><Relationship Id="rId4" Type="http://schemas.openxmlformats.org/officeDocument/2006/relationships/image" Target="../media/image71.png"/><Relationship Id="rId5" Type="http://schemas.openxmlformats.org/officeDocument/2006/relationships/image" Target="../media/image72.png"/><Relationship Id="rId6" Type="http://schemas.openxmlformats.org/officeDocument/2006/relationships/image" Target="../media/image7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74.png"/><Relationship Id="rId2" Type="http://schemas.openxmlformats.org/officeDocument/2006/relationships/image" Target="../media/image75.png"/><Relationship Id="rId3" Type="http://schemas.openxmlformats.org/officeDocument/2006/relationships/image" Target="../media/image76.png"/><Relationship Id="rId4" Type="http://schemas.openxmlformats.org/officeDocument/2006/relationships/image" Target="../media/image77.png"/><Relationship Id="rId5" Type="http://schemas.openxmlformats.org/officeDocument/2006/relationships/image" Target="../media/image78.png"/><Relationship Id="rId6" Type="http://schemas.openxmlformats.org/officeDocument/2006/relationships/image" Target="../media/image79.png"/><Relationship Id="rId7" Type="http://schemas.openxmlformats.org/officeDocument/2006/relationships/image" Target="../media/image80.png"/><Relationship Id="rId8" Type="http://schemas.openxmlformats.org/officeDocument/2006/relationships/image" Target="../media/image81.png"/><Relationship Id="rId9" Type="http://schemas.openxmlformats.org/officeDocument/2006/relationships/image" Target="../media/image80.png"/><Relationship Id="rId10" Type="http://schemas.openxmlformats.org/officeDocument/2006/relationships/image" Target="../media/image82.png"/><Relationship Id="rId11" Type="http://schemas.openxmlformats.org/officeDocument/2006/relationships/image" Target="../media/image80.png"/><Relationship Id="rId12" Type="http://schemas.openxmlformats.org/officeDocument/2006/relationships/image" Target="../media/image8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8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85.png"/><Relationship Id="rId2" Type="http://schemas.openxmlformats.org/officeDocument/2006/relationships/image" Target="../media/image21.png"/><Relationship Id="rId3" Type="http://schemas.openxmlformats.org/officeDocument/2006/relationships/image" Target="../media/image2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86.png"/><Relationship Id="rId2" Type="http://schemas.openxmlformats.org/officeDocument/2006/relationships/image" Target="../media/image87.png"/><Relationship Id="rId3" Type="http://schemas.openxmlformats.org/officeDocument/2006/relationships/image" Target="../media/image88.jpeg"/><Relationship Id="rId4" Type="http://schemas.openxmlformats.org/officeDocument/2006/relationships/image" Target="../media/image89.jpeg"/><Relationship Id="rId5" Type="http://schemas.openxmlformats.org/officeDocument/2006/relationships/image" Target="../media/image90.jpeg"/><Relationship Id="rId6" Type="http://schemas.openxmlformats.org/officeDocument/2006/relationships/image" Target="../media/image91.jpeg"/><Relationship Id="rId7" Type="http://schemas.openxmlformats.org/officeDocument/2006/relationships/image" Target="../media/image4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92.png"/><Relationship Id="rId2" Type="http://schemas.openxmlformats.org/officeDocument/2006/relationships/image" Target="../media/image93.png"/><Relationship Id="rId3" Type="http://schemas.openxmlformats.org/officeDocument/2006/relationships/image" Target="../media/image92.png"/><Relationship Id="rId4" Type="http://schemas.openxmlformats.org/officeDocument/2006/relationships/image" Target="../media/image94.png"/><Relationship Id="rId5" Type="http://schemas.openxmlformats.org/officeDocument/2006/relationships/image" Target="../media/image95.png"/><Relationship Id="rId6" Type="http://schemas.openxmlformats.org/officeDocument/2006/relationships/image" Target="../media/image96.png"/><Relationship Id="rId7" Type="http://schemas.openxmlformats.org/officeDocument/2006/relationships/image" Target="../media/image97.png"/><Relationship Id="rId8" Type="http://schemas.openxmlformats.org/officeDocument/2006/relationships/image" Target="../media/image98.png"/><Relationship Id="rId9" Type="http://schemas.openxmlformats.org/officeDocument/2006/relationships/image" Target="../media/image99.png"/><Relationship Id="rId10" Type="http://schemas.openxmlformats.org/officeDocument/2006/relationships/image" Target="../media/image100.png"/><Relationship Id="rId11" Type="http://schemas.openxmlformats.org/officeDocument/2006/relationships/image" Target="../media/image101.png"/><Relationship Id="rId12" Type="http://schemas.openxmlformats.org/officeDocument/2006/relationships/image" Target="../media/image102.png"/><Relationship Id="rId13" Type="http://schemas.openxmlformats.org/officeDocument/2006/relationships/image" Target="../media/image103.png"/><Relationship Id="rId14" Type="http://schemas.openxmlformats.org/officeDocument/2006/relationships/image" Target="../media/image104.png"/><Relationship Id="rId15" Type="http://schemas.openxmlformats.org/officeDocument/2006/relationships/image" Target="../media/image105.png"/><Relationship Id="rId16" Type="http://schemas.openxmlformats.org/officeDocument/2006/relationships/image" Target="../media/image106.png"/><Relationship Id="rId17" Type="http://schemas.openxmlformats.org/officeDocument/2006/relationships/image" Target="../media/image107.png"/><Relationship Id="rId18" Type="http://schemas.openxmlformats.org/officeDocument/2006/relationships/image" Target="../media/image108.png"/><Relationship Id="rId19" Type="http://schemas.openxmlformats.org/officeDocument/2006/relationships/image" Target="../media/image109.png"/><Relationship Id="rId20" Type="http://schemas.openxmlformats.org/officeDocument/2006/relationships/image" Target="../media/image110.png"/><Relationship Id="rId21" Type="http://schemas.openxmlformats.org/officeDocument/2006/relationships/image" Target="../media/image111.png"/><Relationship Id="rId22" Type="http://schemas.openxmlformats.org/officeDocument/2006/relationships/image" Target="../media/image112.png"/><Relationship Id="rId23" Type="http://schemas.openxmlformats.org/officeDocument/2006/relationships/image" Target="../media/image113.png"/><Relationship Id="rId24" Type="http://schemas.openxmlformats.org/officeDocument/2006/relationships/image" Target="../media/image114.png"/><Relationship Id="rId25" Type="http://schemas.openxmlformats.org/officeDocument/2006/relationships/image" Target="../media/image115.png"/><Relationship Id="rId26" Type="http://schemas.openxmlformats.org/officeDocument/2006/relationships/image" Target="../media/image116.png"/><Relationship Id="rId27" Type="http://schemas.openxmlformats.org/officeDocument/2006/relationships/image" Target="../media/image117.png"/><Relationship Id="rId28" Type="http://schemas.openxmlformats.org/officeDocument/2006/relationships/image" Target="../media/image118.png"/><Relationship Id="rId29" Type="http://schemas.openxmlformats.org/officeDocument/2006/relationships/image" Target="../media/image11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3.png"/><Relationship Id="rId8" Type="http://schemas.openxmlformats.org/officeDocument/2006/relationships/image" Target="../media/image14.png"/><Relationship Id="rId9" Type="http://schemas.openxmlformats.org/officeDocument/2006/relationships/image" Target="../media/image15.png"/><Relationship Id="rId10" Type="http://schemas.openxmlformats.org/officeDocument/2006/relationships/image" Target="../media/image16.png"/><Relationship Id="rId11" Type="http://schemas.openxmlformats.org/officeDocument/2006/relationships/image" Target="../media/image1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20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png"/><Relationship Id="rId3" Type="http://schemas.openxmlformats.org/officeDocument/2006/relationships/image" Target="../media/image23.png"/><Relationship Id="rId4" Type="http://schemas.openxmlformats.org/officeDocument/2006/relationships/image" Target="../media/image2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6.png"/><Relationship Id="rId3" Type="http://schemas.openxmlformats.org/officeDocument/2006/relationships/image" Target="../media/image2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8.png"/><Relationship Id="rId2" Type="http://schemas.openxmlformats.org/officeDocument/2006/relationships/image" Target="../media/image29.png"/><Relationship Id="rId3" Type="http://schemas.openxmlformats.org/officeDocument/2006/relationships/image" Target="../media/image30.png"/><Relationship Id="rId4" Type="http://schemas.openxmlformats.org/officeDocument/2006/relationships/image" Target="../media/image31.png"/><Relationship Id="rId5" Type="http://schemas.openxmlformats.org/officeDocument/2006/relationships/image" Target="../media/image32.png"/><Relationship Id="rId6" Type="http://schemas.openxmlformats.org/officeDocument/2006/relationships/image" Target="../media/image33.png"/><Relationship Id="rId7" Type="http://schemas.openxmlformats.org/officeDocument/2006/relationships/image" Target="../media/image34.png"/><Relationship Id="rId8" Type="http://schemas.openxmlformats.org/officeDocument/2006/relationships/image" Target="../media/image35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6.png"/><Relationship Id="rId2" Type="http://schemas.openxmlformats.org/officeDocument/2006/relationships/image" Target="../media/image36.png"/><Relationship Id="rId3" Type="http://schemas.openxmlformats.org/officeDocument/2006/relationships/image" Target="../media/image37.png"/><Relationship Id="rId4" Type="http://schemas.openxmlformats.org/officeDocument/2006/relationships/image" Target="../media/image38.png"/><Relationship Id="rId5" Type="http://schemas.openxmlformats.org/officeDocument/2006/relationships/image" Target="../media/image39.png"/><Relationship Id="rId6" Type="http://schemas.openxmlformats.org/officeDocument/2006/relationships/image" Target="../media/image40.png"/><Relationship Id="rId7" Type="http://schemas.openxmlformats.org/officeDocument/2006/relationships/image" Target="../media/image4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2.png"/><Relationship Id="rId2" Type="http://schemas.openxmlformats.org/officeDocument/2006/relationships/image" Target="../media/image43.png"/><Relationship Id="rId3" Type="http://schemas.openxmlformats.org/officeDocument/2006/relationships/image" Target="../media/image44.png"/><Relationship Id="rId4" Type="http://schemas.openxmlformats.org/officeDocument/2006/relationships/image" Target="../media/image45.png"/><Relationship Id="rId5" Type="http://schemas.openxmlformats.org/officeDocument/2006/relationships/image" Target="../media/image46.png"/><Relationship Id="rId6" Type="http://schemas.openxmlformats.org/officeDocument/2006/relationships/image" Target="../media/image47.png"/><Relationship Id="rId7" Type="http://schemas.openxmlformats.org/officeDocument/2006/relationships/image" Target="../media/image48.png"/><Relationship Id="rId8" Type="http://schemas.openxmlformats.org/officeDocument/2006/relationships/image" Target="../media/image4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29</xdr:row>
      <xdr:rowOff>66240</xdr:rowOff>
    </xdr:from>
    <xdr:to>
      <xdr:col>1</xdr:col>
      <xdr:colOff>1986840</xdr:colOff>
      <xdr:row>36</xdr:row>
      <xdr:rowOff>95760</xdr:rowOff>
    </xdr:to>
    <xdr:pic>
      <xdr:nvPicPr>
        <xdr:cNvPr id="0" name="Picture 1024" descr="трубы"/>
        <xdr:cNvPicPr/>
      </xdr:nvPicPr>
      <xdr:blipFill>
        <a:blip r:embed="rId1"/>
        <a:stretch/>
      </xdr:blipFill>
      <xdr:spPr>
        <a:xfrm>
          <a:off x="583560" y="6486120"/>
          <a:ext cx="189612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78280</xdr:colOff>
      <xdr:row>28</xdr:row>
      <xdr:rowOff>152640</xdr:rowOff>
    </xdr:from>
    <xdr:to>
      <xdr:col>3</xdr:col>
      <xdr:colOff>231480</xdr:colOff>
      <xdr:row>36</xdr:row>
      <xdr:rowOff>95760</xdr:rowOff>
    </xdr:to>
    <xdr:pic>
      <xdr:nvPicPr>
        <xdr:cNvPr id="1" name="Picture 1025" descr="сваи"/>
        <xdr:cNvPicPr/>
      </xdr:nvPicPr>
      <xdr:blipFill>
        <a:blip r:embed="rId2"/>
        <a:stretch/>
      </xdr:blipFill>
      <xdr:spPr>
        <a:xfrm>
          <a:off x="4371120" y="6410520"/>
          <a:ext cx="189396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1</xdr:row>
      <xdr:rowOff>0</xdr:rowOff>
    </xdr:from>
    <xdr:to>
      <xdr:col>1</xdr:col>
      <xdr:colOff>1800</xdr:colOff>
      <xdr:row>71</xdr:row>
      <xdr:rowOff>0</xdr:rowOff>
    </xdr:to>
    <xdr:sp>
      <xdr:nvSpPr>
        <xdr:cNvPr id="276" name="Line 1"/>
        <xdr:cNvSpPr/>
      </xdr:nvSpPr>
      <xdr:spPr>
        <a:xfrm>
          <a:off x="644040" y="1741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800</xdr:colOff>
      <xdr:row>71</xdr:row>
      <xdr:rowOff>0</xdr:rowOff>
    </xdr:to>
    <xdr:sp>
      <xdr:nvSpPr>
        <xdr:cNvPr id="277" name="Line 3"/>
        <xdr:cNvSpPr/>
      </xdr:nvSpPr>
      <xdr:spPr>
        <a:xfrm>
          <a:off x="644040" y="1741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800</xdr:colOff>
      <xdr:row>71</xdr:row>
      <xdr:rowOff>0</xdr:rowOff>
    </xdr:to>
    <xdr:sp>
      <xdr:nvSpPr>
        <xdr:cNvPr id="278" name="Line 4"/>
        <xdr:cNvSpPr/>
      </xdr:nvSpPr>
      <xdr:spPr>
        <a:xfrm>
          <a:off x="644040" y="1741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800</xdr:colOff>
      <xdr:row>71</xdr:row>
      <xdr:rowOff>0</xdr:rowOff>
    </xdr:to>
    <xdr:sp>
      <xdr:nvSpPr>
        <xdr:cNvPr id="279" name="Line 6"/>
        <xdr:cNvSpPr/>
      </xdr:nvSpPr>
      <xdr:spPr>
        <a:xfrm>
          <a:off x="644040" y="1741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800</xdr:colOff>
      <xdr:row>71</xdr:row>
      <xdr:rowOff>0</xdr:rowOff>
    </xdr:to>
    <xdr:sp>
      <xdr:nvSpPr>
        <xdr:cNvPr id="280" name="Line 55"/>
        <xdr:cNvSpPr/>
      </xdr:nvSpPr>
      <xdr:spPr>
        <a:xfrm>
          <a:off x="644040" y="1741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800</xdr:colOff>
      <xdr:row>71</xdr:row>
      <xdr:rowOff>0</xdr:rowOff>
    </xdr:to>
    <xdr:sp>
      <xdr:nvSpPr>
        <xdr:cNvPr id="281" name="Line 56"/>
        <xdr:cNvSpPr/>
      </xdr:nvSpPr>
      <xdr:spPr>
        <a:xfrm>
          <a:off x="644040" y="1741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800</xdr:colOff>
      <xdr:row>71</xdr:row>
      <xdr:rowOff>0</xdr:rowOff>
    </xdr:to>
    <xdr:sp>
      <xdr:nvSpPr>
        <xdr:cNvPr id="282" name="Line 58"/>
        <xdr:cNvSpPr/>
      </xdr:nvSpPr>
      <xdr:spPr>
        <a:xfrm>
          <a:off x="644040" y="1741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800</xdr:colOff>
      <xdr:row>71</xdr:row>
      <xdr:rowOff>0</xdr:rowOff>
    </xdr:to>
    <xdr:sp>
      <xdr:nvSpPr>
        <xdr:cNvPr id="283" name="Line 59"/>
        <xdr:cNvSpPr/>
      </xdr:nvSpPr>
      <xdr:spPr>
        <a:xfrm>
          <a:off x="644040" y="1741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520</xdr:colOff>
      <xdr:row>28</xdr:row>
      <xdr:rowOff>85680</xdr:rowOff>
    </xdr:from>
    <xdr:to>
      <xdr:col>9</xdr:col>
      <xdr:colOff>866160</xdr:colOff>
      <xdr:row>36</xdr:row>
      <xdr:rowOff>142920</xdr:rowOff>
    </xdr:to>
    <xdr:pic>
      <xdr:nvPicPr>
        <xdr:cNvPr id="284" name="Picture 1" descr=""/>
        <xdr:cNvPicPr/>
      </xdr:nvPicPr>
      <xdr:blipFill>
        <a:blip r:embed="rId1">
          <a:lum bright="6000"/>
        </a:blip>
        <a:stretch/>
      </xdr:blipFill>
      <xdr:spPr>
        <a:xfrm>
          <a:off x="7094520" y="6753240"/>
          <a:ext cx="2626560" cy="19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360</xdr:colOff>
      <xdr:row>41</xdr:row>
      <xdr:rowOff>199800</xdr:rowOff>
    </xdr:from>
    <xdr:to>
      <xdr:col>10</xdr:col>
      <xdr:colOff>675360</xdr:colOff>
      <xdr:row>51</xdr:row>
      <xdr:rowOff>152640</xdr:rowOff>
    </xdr:to>
    <xdr:pic>
      <xdr:nvPicPr>
        <xdr:cNvPr id="285" name="Picture 2" descr=""/>
        <xdr:cNvPicPr/>
      </xdr:nvPicPr>
      <xdr:blipFill>
        <a:blip r:embed="rId2">
          <a:lum bright="6000"/>
        </a:blip>
        <a:stretch/>
      </xdr:blipFill>
      <xdr:spPr>
        <a:xfrm>
          <a:off x="7074360" y="9963000"/>
          <a:ext cx="3401640" cy="23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4720</xdr:colOff>
      <xdr:row>8</xdr:row>
      <xdr:rowOff>219600</xdr:rowOff>
    </xdr:from>
    <xdr:to>
      <xdr:col>10</xdr:col>
      <xdr:colOff>715680</xdr:colOff>
      <xdr:row>17</xdr:row>
      <xdr:rowOff>181440</xdr:rowOff>
    </xdr:to>
    <xdr:pic>
      <xdr:nvPicPr>
        <xdr:cNvPr id="286" name="Picture 3" descr="ФБС-12-3-6т. Блоки для стен подвалов (ФБС)"/>
        <xdr:cNvPicPr/>
      </xdr:nvPicPr>
      <xdr:blipFill>
        <a:blip r:embed="rId3"/>
        <a:srcRect l="8750" t="3005" r="14504" b="6747"/>
        <a:stretch/>
      </xdr:blipFill>
      <xdr:spPr>
        <a:xfrm>
          <a:off x="7767720" y="2115000"/>
          <a:ext cx="2748600" cy="21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360</xdr:colOff>
      <xdr:row>57</xdr:row>
      <xdr:rowOff>152280</xdr:rowOff>
    </xdr:from>
    <xdr:to>
      <xdr:col>10</xdr:col>
      <xdr:colOff>232200</xdr:colOff>
      <xdr:row>62</xdr:row>
      <xdr:rowOff>37800</xdr:rowOff>
    </xdr:to>
    <xdr:pic>
      <xdr:nvPicPr>
        <xdr:cNvPr id="287" name="Picture 4" descr="ФБ 6-18 (6-11). Балки фундаментные"/>
        <xdr:cNvPicPr/>
      </xdr:nvPicPr>
      <xdr:blipFill>
        <a:blip r:embed="rId4"/>
        <a:srcRect l="11282" t="1313" r="10980" b="2636"/>
        <a:stretch/>
      </xdr:blipFill>
      <xdr:spPr>
        <a:xfrm>
          <a:off x="8230680" y="14192280"/>
          <a:ext cx="180216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</xdr:col>
      <xdr:colOff>1800</xdr:colOff>
      <xdr:row>45</xdr:row>
      <xdr:rowOff>9360</xdr:rowOff>
    </xdr:to>
    <xdr:sp>
      <xdr:nvSpPr>
        <xdr:cNvPr id="288" name="Line 1"/>
        <xdr:cNvSpPr/>
      </xdr:nvSpPr>
      <xdr:spPr>
        <a:xfrm>
          <a:off x="644040" y="10982160"/>
          <a:ext cx="1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152640</xdr:rowOff>
    </xdr:from>
    <xdr:to>
      <xdr:col>3</xdr:col>
      <xdr:colOff>720</xdr:colOff>
      <xdr:row>45</xdr:row>
      <xdr:rowOff>18720</xdr:rowOff>
    </xdr:to>
    <xdr:sp>
      <xdr:nvSpPr>
        <xdr:cNvPr id="289" name="Line 2"/>
        <xdr:cNvSpPr/>
      </xdr:nvSpPr>
      <xdr:spPr>
        <a:xfrm>
          <a:off x="3441600" y="10420560"/>
          <a:ext cx="720" cy="58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28800</xdr:rowOff>
    </xdr:from>
    <xdr:to>
      <xdr:col>1</xdr:col>
      <xdr:colOff>1800</xdr:colOff>
      <xdr:row>62</xdr:row>
      <xdr:rowOff>237960</xdr:rowOff>
    </xdr:to>
    <xdr:sp>
      <xdr:nvSpPr>
        <xdr:cNvPr id="290" name="Line 3"/>
        <xdr:cNvSpPr/>
      </xdr:nvSpPr>
      <xdr:spPr>
        <a:xfrm>
          <a:off x="644040" y="14849640"/>
          <a:ext cx="18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800</xdr:colOff>
      <xdr:row>44</xdr:row>
      <xdr:rowOff>9360</xdr:rowOff>
    </xdr:to>
    <xdr:sp>
      <xdr:nvSpPr>
        <xdr:cNvPr id="291" name="Line 4"/>
        <xdr:cNvSpPr/>
      </xdr:nvSpPr>
      <xdr:spPr>
        <a:xfrm>
          <a:off x="644040" y="10744200"/>
          <a:ext cx="1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152280</xdr:rowOff>
    </xdr:from>
    <xdr:to>
      <xdr:col>3</xdr:col>
      <xdr:colOff>720</xdr:colOff>
      <xdr:row>44</xdr:row>
      <xdr:rowOff>18720</xdr:rowOff>
    </xdr:to>
    <xdr:sp>
      <xdr:nvSpPr>
        <xdr:cNvPr id="292" name="Line 5"/>
        <xdr:cNvSpPr/>
      </xdr:nvSpPr>
      <xdr:spPr>
        <a:xfrm>
          <a:off x="3441600" y="10182240"/>
          <a:ext cx="7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28800</xdr:rowOff>
    </xdr:from>
    <xdr:to>
      <xdr:col>1</xdr:col>
      <xdr:colOff>1800</xdr:colOff>
      <xdr:row>62</xdr:row>
      <xdr:rowOff>237960</xdr:rowOff>
    </xdr:to>
    <xdr:sp>
      <xdr:nvSpPr>
        <xdr:cNvPr id="293" name="Line 6"/>
        <xdr:cNvSpPr/>
      </xdr:nvSpPr>
      <xdr:spPr>
        <a:xfrm>
          <a:off x="644040" y="14611680"/>
          <a:ext cx="1800" cy="68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1800</xdr:colOff>
      <xdr:row>19</xdr:row>
      <xdr:rowOff>190440</xdr:rowOff>
    </xdr:from>
    <xdr:to>
      <xdr:col>15</xdr:col>
      <xdr:colOff>523800</xdr:colOff>
      <xdr:row>27</xdr:row>
      <xdr:rowOff>9360</xdr:rowOff>
    </xdr:to>
    <xdr:pic>
      <xdr:nvPicPr>
        <xdr:cNvPr id="294" name="Picture 8" descr=""/>
        <xdr:cNvPicPr/>
      </xdr:nvPicPr>
      <xdr:blipFill>
        <a:blip r:embed="rId1"/>
        <a:stretch/>
      </xdr:blipFill>
      <xdr:spPr>
        <a:xfrm>
          <a:off x="11792520" y="4981680"/>
          <a:ext cx="143964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800</xdr:colOff>
      <xdr:row>70</xdr:row>
      <xdr:rowOff>0</xdr:rowOff>
    </xdr:to>
    <xdr:sp>
      <xdr:nvSpPr>
        <xdr:cNvPr id="295" name="Line 55"/>
        <xdr:cNvSpPr/>
      </xdr:nvSpPr>
      <xdr:spPr>
        <a:xfrm>
          <a:off x="644040" y="17002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800</xdr:colOff>
      <xdr:row>70</xdr:row>
      <xdr:rowOff>0</xdr:rowOff>
    </xdr:to>
    <xdr:sp>
      <xdr:nvSpPr>
        <xdr:cNvPr id="296" name="Line 56"/>
        <xdr:cNvSpPr/>
      </xdr:nvSpPr>
      <xdr:spPr>
        <a:xfrm>
          <a:off x="644040" y="17002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800</xdr:colOff>
      <xdr:row>70</xdr:row>
      <xdr:rowOff>0</xdr:rowOff>
    </xdr:to>
    <xdr:sp>
      <xdr:nvSpPr>
        <xdr:cNvPr id="297" name="Line 58"/>
        <xdr:cNvSpPr/>
      </xdr:nvSpPr>
      <xdr:spPr>
        <a:xfrm>
          <a:off x="644040" y="17002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800</xdr:colOff>
      <xdr:row>70</xdr:row>
      <xdr:rowOff>0</xdr:rowOff>
    </xdr:to>
    <xdr:sp>
      <xdr:nvSpPr>
        <xdr:cNvPr id="298" name="Line 59"/>
        <xdr:cNvSpPr/>
      </xdr:nvSpPr>
      <xdr:spPr>
        <a:xfrm>
          <a:off x="644040" y="17002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2160</xdr:colOff>
      <xdr:row>57</xdr:row>
      <xdr:rowOff>47520</xdr:rowOff>
    </xdr:from>
    <xdr:to>
      <xdr:col>9</xdr:col>
      <xdr:colOff>10800</xdr:colOff>
      <xdr:row>63</xdr:row>
      <xdr:rowOff>209880</xdr:rowOff>
    </xdr:to>
    <xdr:pic>
      <xdr:nvPicPr>
        <xdr:cNvPr id="299" name="Picture 0" descr="2ПП-14-4. Перемычки плоские"/>
        <xdr:cNvPicPr/>
      </xdr:nvPicPr>
      <xdr:blipFill>
        <a:blip r:embed="rId2"/>
        <a:srcRect l="11254" t="18756" r="19248" b="16753"/>
        <a:stretch/>
      </xdr:blipFill>
      <xdr:spPr>
        <a:xfrm>
          <a:off x="7215120" y="13915800"/>
          <a:ext cx="1771560" cy="15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800</xdr:colOff>
      <xdr:row>0</xdr:row>
      <xdr:rowOff>0</xdr:rowOff>
    </xdr:to>
    <xdr:sp>
      <xdr:nvSpPr>
        <xdr:cNvPr id="300" name="Line 1"/>
        <xdr:cNvSpPr/>
      </xdr:nvSpPr>
      <xdr:spPr>
        <a:xfrm>
          <a:off x="64404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00</xdr:colOff>
      <xdr:row>0</xdr:row>
      <xdr:rowOff>0</xdr:rowOff>
    </xdr:to>
    <xdr:sp>
      <xdr:nvSpPr>
        <xdr:cNvPr id="301" name="Line 3"/>
        <xdr:cNvSpPr/>
      </xdr:nvSpPr>
      <xdr:spPr>
        <a:xfrm>
          <a:off x="64404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00</xdr:colOff>
      <xdr:row>0</xdr:row>
      <xdr:rowOff>0</xdr:rowOff>
    </xdr:to>
    <xdr:sp>
      <xdr:nvSpPr>
        <xdr:cNvPr id="302" name="Line 4"/>
        <xdr:cNvSpPr/>
      </xdr:nvSpPr>
      <xdr:spPr>
        <a:xfrm>
          <a:off x="64404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00</xdr:colOff>
      <xdr:row>0</xdr:row>
      <xdr:rowOff>0</xdr:rowOff>
    </xdr:to>
    <xdr:sp>
      <xdr:nvSpPr>
        <xdr:cNvPr id="303" name="Line 6"/>
        <xdr:cNvSpPr/>
      </xdr:nvSpPr>
      <xdr:spPr>
        <a:xfrm>
          <a:off x="64404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00</xdr:colOff>
      <xdr:row>69</xdr:row>
      <xdr:rowOff>0</xdr:rowOff>
    </xdr:to>
    <xdr:sp>
      <xdr:nvSpPr>
        <xdr:cNvPr id="304" name="Line 55"/>
        <xdr:cNvSpPr/>
      </xdr:nvSpPr>
      <xdr:spPr>
        <a:xfrm>
          <a:off x="644040" y="1648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00</xdr:colOff>
      <xdr:row>69</xdr:row>
      <xdr:rowOff>0</xdr:rowOff>
    </xdr:to>
    <xdr:sp>
      <xdr:nvSpPr>
        <xdr:cNvPr id="305" name="Line 56"/>
        <xdr:cNvSpPr/>
      </xdr:nvSpPr>
      <xdr:spPr>
        <a:xfrm>
          <a:off x="644040" y="1648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00</xdr:colOff>
      <xdr:row>69</xdr:row>
      <xdr:rowOff>0</xdr:rowOff>
    </xdr:to>
    <xdr:sp>
      <xdr:nvSpPr>
        <xdr:cNvPr id="306" name="Line 58"/>
        <xdr:cNvSpPr/>
      </xdr:nvSpPr>
      <xdr:spPr>
        <a:xfrm>
          <a:off x="644040" y="1648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800</xdr:colOff>
      <xdr:row>69</xdr:row>
      <xdr:rowOff>0</xdr:rowOff>
    </xdr:to>
    <xdr:sp>
      <xdr:nvSpPr>
        <xdr:cNvPr id="307" name="Line 59"/>
        <xdr:cNvSpPr/>
      </xdr:nvSpPr>
      <xdr:spPr>
        <a:xfrm>
          <a:off x="644040" y="16487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880</xdr:colOff>
      <xdr:row>37</xdr:row>
      <xdr:rowOff>171000</xdr:rowOff>
    </xdr:from>
    <xdr:to>
      <xdr:col>10</xdr:col>
      <xdr:colOff>101520</xdr:colOff>
      <xdr:row>37</xdr:row>
      <xdr:rowOff>209160</xdr:rowOff>
    </xdr:to>
    <xdr:pic>
      <xdr:nvPicPr>
        <xdr:cNvPr id="308" name="Picture 87" descr=""/>
        <xdr:cNvPicPr/>
      </xdr:nvPicPr>
      <xdr:blipFill>
        <a:blip r:embed="rId1"/>
        <a:srcRect l="0" t="18012" r="0" b="18484"/>
        <a:stretch/>
      </xdr:blipFill>
      <xdr:spPr>
        <a:xfrm>
          <a:off x="8039520" y="9019800"/>
          <a:ext cx="1660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3480</xdr:colOff>
      <xdr:row>32</xdr:row>
      <xdr:rowOff>171360</xdr:rowOff>
    </xdr:from>
    <xdr:to>
      <xdr:col>10</xdr:col>
      <xdr:colOff>574560</xdr:colOff>
      <xdr:row>43</xdr:row>
      <xdr:rowOff>114120</xdr:rowOff>
    </xdr:to>
    <xdr:pic>
      <xdr:nvPicPr>
        <xdr:cNvPr id="309" name="Picture 88" descr=""/>
        <xdr:cNvPicPr/>
      </xdr:nvPicPr>
      <xdr:blipFill>
        <a:blip r:embed="rId2"/>
        <a:srcRect l="0" t="15004" r="0" b="16005"/>
        <a:stretch/>
      </xdr:blipFill>
      <xdr:spPr>
        <a:xfrm rot="6295200">
          <a:off x="8876880" y="9095760"/>
          <a:ext cx="2590920" cy="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28800</xdr:rowOff>
    </xdr:from>
    <xdr:to>
      <xdr:col>1</xdr:col>
      <xdr:colOff>1800</xdr:colOff>
      <xdr:row>42</xdr:row>
      <xdr:rowOff>238320</xdr:rowOff>
    </xdr:to>
    <xdr:sp>
      <xdr:nvSpPr>
        <xdr:cNvPr id="310" name="Line 94"/>
        <xdr:cNvSpPr/>
      </xdr:nvSpPr>
      <xdr:spPr>
        <a:xfrm>
          <a:off x="644040" y="9830160"/>
          <a:ext cx="18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28800</xdr:rowOff>
    </xdr:from>
    <xdr:to>
      <xdr:col>1</xdr:col>
      <xdr:colOff>1800</xdr:colOff>
      <xdr:row>42</xdr:row>
      <xdr:rowOff>238320</xdr:rowOff>
    </xdr:to>
    <xdr:sp>
      <xdr:nvSpPr>
        <xdr:cNvPr id="311" name="Line 95"/>
        <xdr:cNvSpPr/>
      </xdr:nvSpPr>
      <xdr:spPr>
        <a:xfrm>
          <a:off x="644040" y="9591840"/>
          <a:ext cx="18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8720</xdr:rowOff>
    </xdr:from>
    <xdr:to>
      <xdr:col>4</xdr:col>
      <xdr:colOff>360</xdr:colOff>
      <xdr:row>41</xdr:row>
      <xdr:rowOff>237960</xdr:rowOff>
    </xdr:to>
    <xdr:sp>
      <xdr:nvSpPr>
        <xdr:cNvPr id="312" name="Line 96"/>
        <xdr:cNvSpPr/>
      </xdr:nvSpPr>
      <xdr:spPr>
        <a:xfrm>
          <a:off x="4126320" y="9581760"/>
          <a:ext cx="36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28800</xdr:rowOff>
    </xdr:from>
    <xdr:to>
      <xdr:col>1</xdr:col>
      <xdr:colOff>1800</xdr:colOff>
      <xdr:row>42</xdr:row>
      <xdr:rowOff>238320</xdr:rowOff>
    </xdr:to>
    <xdr:sp>
      <xdr:nvSpPr>
        <xdr:cNvPr id="313" name="Line 97"/>
        <xdr:cNvSpPr/>
      </xdr:nvSpPr>
      <xdr:spPr>
        <a:xfrm>
          <a:off x="644040" y="9830160"/>
          <a:ext cx="18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28800</xdr:rowOff>
    </xdr:from>
    <xdr:to>
      <xdr:col>1</xdr:col>
      <xdr:colOff>1800</xdr:colOff>
      <xdr:row>42</xdr:row>
      <xdr:rowOff>238320</xdr:rowOff>
    </xdr:to>
    <xdr:sp>
      <xdr:nvSpPr>
        <xdr:cNvPr id="314" name="Line 98"/>
        <xdr:cNvSpPr/>
      </xdr:nvSpPr>
      <xdr:spPr>
        <a:xfrm>
          <a:off x="644040" y="9591840"/>
          <a:ext cx="18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8720</xdr:rowOff>
    </xdr:from>
    <xdr:to>
      <xdr:col>4</xdr:col>
      <xdr:colOff>360</xdr:colOff>
      <xdr:row>41</xdr:row>
      <xdr:rowOff>237960</xdr:rowOff>
    </xdr:to>
    <xdr:sp>
      <xdr:nvSpPr>
        <xdr:cNvPr id="315" name="Line 99"/>
        <xdr:cNvSpPr/>
      </xdr:nvSpPr>
      <xdr:spPr>
        <a:xfrm>
          <a:off x="4126320" y="9581760"/>
          <a:ext cx="36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960</xdr:colOff>
      <xdr:row>6</xdr:row>
      <xdr:rowOff>143280</xdr:rowOff>
    </xdr:from>
    <xdr:to>
      <xdr:col>10</xdr:col>
      <xdr:colOff>665280</xdr:colOff>
      <xdr:row>14</xdr:row>
      <xdr:rowOff>190800</xdr:rowOff>
    </xdr:to>
    <xdr:pic>
      <xdr:nvPicPr>
        <xdr:cNvPr id="316" name="Picture 0" descr="ПРТм-7. Плиты перекрытий ребристые"/>
        <xdr:cNvPicPr/>
      </xdr:nvPicPr>
      <xdr:blipFill>
        <a:blip r:embed="rId3"/>
        <a:srcRect l="12000" t="22999" r="19248" b="15005"/>
        <a:stretch/>
      </xdr:blipFill>
      <xdr:spPr>
        <a:xfrm>
          <a:off x="7496280" y="1581480"/>
          <a:ext cx="276768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4600</xdr:colOff>
      <xdr:row>19</xdr:row>
      <xdr:rowOff>181440</xdr:rowOff>
    </xdr:from>
    <xdr:to>
      <xdr:col>10</xdr:col>
      <xdr:colOff>615240</xdr:colOff>
      <xdr:row>27</xdr:row>
      <xdr:rowOff>190800</xdr:rowOff>
    </xdr:to>
    <xdr:pic>
      <xdr:nvPicPr>
        <xdr:cNvPr id="317" name="Picture 1" descr="ПТВс-36-4. Доборы многопустотных настилов"/>
        <xdr:cNvPicPr/>
      </xdr:nvPicPr>
      <xdr:blipFill>
        <a:blip r:embed="rId4"/>
        <a:srcRect l="8504" t="14504" r="15752" b="9997"/>
        <a:stretch/>
      </xdr:blipFill>
      <xdr:spPr>
        <a:xfrm>
          <a:off x="7576920" y="4715280"/>
          <a:ext cx="263700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920</xdr:colOff>
      <xdr:row>30</xdr:row>
      <xdr:rowOff>219600</xdr:rowOff>
    </xdr:from>
    <xdr:to>
      <xdr:col>10</xdr:col>
      <xdr:colOff>413280</xdr:colOff>
      <xdr:row>35</xdr:row>
      <xdr:rowOff>86400</xdr:rowOff>
    </xdr:to>
    <xdr:pic>
      <xdr:nvPicPr>
        <xdr:cNvPr id="318" name="Picture 2" descr="П-2. Плиты техподполья"/>
        <xdr:cNvPicPr/>
      </xdr:nvPicPr>
      <xdr:blipFill>
        <a:blip r:embed="rId5"/>
        <a:srcRect l="12000" t="22498" r="18501" b="16999"/>
        <a:stretch/>
      </xdr:blipFill>
      <xdr:spPr>
        <a:xfrm>
          <a:off x="8170560" y="7372800"/>
          <a:ext cx="18414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4000</xdr:colOff>
      <xdr:row>38</xdr:row>
      <xdr:rowOff>152640</xdr:rowOff>
    </xdr:from>
    <xdr:to>
      <xdr:col>10</xdr:col>
      <xdr:colOff>816120</xdr:colOff>
      <xdr:row>44</xdr:row>
      <xdr:rowOff>85680</xdr:rowOff>
    </xdr:to>
    <xdr:pic>
      <xdr:nvPicPr>
        <xdr:cNvPr id="319" name="Picture 3" descr="ПРГ 60-2.5-4т. Прогоны"/>
        <xdr:cNvPicPr/>
      </xdr:nvPicPr>
      <xdr:blipFill>
        <a:blip r:embed="rId6"/>
        <a:srcRect l="11254" t="8003" r="16999" b="7503"/>
        <a:stretch/>
      </xdr:blipFill>
      <xdr:spPr>
        <a:xfrm>
          <a:off x="8351640" y="9239400"/>
          <a:ext cx="206316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080</xdr:colOff>
      <xdr:row>45</xdr:row>
      <xdr:rowOff>162000</xdr:rowOff>
    </xdr:from>
    <xdr:to>
      <xdr:col>10</xdr:col>
      <xdr:colOff>826200</xdr:colOff>
      <xdr:row>52</xdr:row>
      <xdr:rowOff>161640</xdr:rowOff>
    </xdr:to>
    <xdr:pic>
      <xdr:nvPicPr>
        <xdr:cNvPr id="320" name="Picture 4" descr="РВ-64-4,5. Ригели прямоугольного сечения"/>
        <xdr:cNvPicPr/>
      </xdr:nvPicPr>
      <xdr:blipFill>
        <a:blip r:embed="rId7"/>
        <a:stretch/>
      </xdr:blipFill>
      <xdr:spPr>
        <a:xfrm>
          <a:off x="8190720" y="10915560"/>
          <a:ext cx="223416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7</xdr:row>
      <xdr:rowOff>161640</xdr:rowOff>
    </xdr:from>
    <xdr:to>
      <xdr:col>9</xdr:col>
      <xdr:colOff>604800</xdr:colOff>
      <xdr:row>62</xdr:row>
      <xdr:rowOff>218880</xdr:rowOff>
    </xdr:to>
    <xdr:pic>
      <xdr:nvPicPr>
        <xdr:cNvPr id="321" name="Picture 5" descr="ОПТ-1. Опорные подушки теплотрасс"/>
        <xdr:cNvPicPr/>
      </xdr:nvPicPr>
      <xdr:blipFill>
        <a:blip r:embed="rId8"/>
        <a:srcRect l="3751" t="24757" r="3997" b="21998"/>
        <a:stretch/>
      </xdr:blipFill>
      <xdr:spPr>
        <a:xfrm>
          <a:off x="7757640" y="13753800"/>
          <a:ext cx="15004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1</xdr:col>
      <xdr:colOff>1800</xdr:colOff>
      <xdr:row>52</xdr:row>
      <xdr:rowOff>0</xdr:rowOff>
    </xdr:to>
    <xdr:sp>
      <xdr:nvSpPr>
        <xdr:cNvPr id="322" name="Line 1"/>
        <xdr:cNvSpPr/>
      </xdr:nvSpPr>
      <xdr:spPr>
        <a:xfrm>
          <a:off x="644040" y="12296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800</xdr:colOff>
      <xdr:row>52</xdr:row>
      <xdr:rowOff>0</xdr:rowOff>
    </xdr:to>
    <xdr:sp>
      <xdr:nvSpPr>
        <xdr:cNvPr id="323" name="Line 3"/>
        <xdr:cNvSpPr/>
      </xdr:nvSpPr>
      <xdr:spPr>
        <a:xfrm>
          <a:off x="644040" y="12296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800</xdr:colOff>
      <xdr:row>52</xdr:row>
      <xdr:rowOff>0</xdr:rowOff>
    </xdr:to>
    <xdr:sp>
      <xdr:nvSpPr>
        <xdr:cNvPr id="324" name="Line 4"/>
        <xdr:cNvSpPr/>
      </xdr:nvSpPr>
      <xdr:spPr>
        <a:xfrm>
          <a:off x="644040" y="12296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800</xdr:colOff>
      <xdr:row>52</xdr:row>
      <xdr:rowOff>0</xdr:rowOff>
    </xdr:to>
    <xdr:sp>
      <xdr:nvSpPr>
        <xdr:cNvPr id="325" name="Line 6"/>
        <xdr:cNvSpPr/>
      </xdr:nvSpPr>
      <xdr:spPr>
        <a:xfrm>
          <a:off x="644040" y="12296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800</xdr:colOff>
      <xdr:row>53</xdr:row>
      <xdr:rowOff>0</xdr:rowOff>
    </xdr:to>
    <xdr:sp>
      <xdr:nvSpPr>
        <xdr:cNvPr id="326" name="Line 0"/>
        <xdr:cNvSpPr/>
      </xdr:nvSpPr>
      <xdr:spPr>
        <a:xfrm>
          <a:off x="644040" y="12525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800</xdr:colOff>
      <xdr:row>53</xdr:row>
      <xdr:rowOff>0</xdr:rowOff>
    </xdr:to>
    <xdr:sp>
      <xdr:nvSpPr>
        <xdr:cNvPr id="327" name="Line 2"/>
        <xdr:cNvSpPr/>
      </xdr:nvSpPr>
      <xdr:spPr>
        <a:xfrm>
          <a:off x="644040" y="12525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800</xdr:colOff>
      <xdr:row>53</xdr:row>
      <xdr:rowOff>0</xdr:rowOff>
    </xdr:to>
    <xdr:sp>
      <xdr:nvSpPr>
        <xdr:cNvPr id="328" name="Line 3"/>
        <xdr:cNvSpPr/>
      </xdr:nvSpPr>
      <xdr:spPr>
        <a:xfrm>
          <a:off x="644040" y="12525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800</xdr:colOff>
      <xdr:row>53</xdr:row>
      <xdr:rowOff>0</xdr:rowOff>
    </xdr:to>
    <xdr:sp>
      <xdr:nvSpPr>
        <xdr:cNvPr id="329" name="Line 5"/>
        <xdr:cNvSpPr/>
      </xdr:nvSpPr>
      <xdr:spPr>
        <a:xfrm>
          <a:off x="644040" y="125254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22</xdr:row>
      <xdr:rowOff>75960</xdr:rowOff>
    </xdr:from>
    <xdr:to>
      <xdr:col>10</xdr:col>
      <xdr:colOff>292320</xdr:colOff>
      <xdr:row>29</xdr:row>
      <xdr:rowOff>85320</xdr:rowOff>
    </xdr:to>
    <xdr:pic>
      <xdr:nvPicPr>
        <xdr:cNvPr id="330" name="Picture 3" descr="2П-30-18-30. Плиты дорожные"/>
        <xdr:cNvPicPr/>
      </xdr:nvPicPr>
      <xdr:blipFill>
        <a:blip r:embed="rId1"/>
        <a:srcRect l="6255" t="27506" r="11254" b="18001"/>
        <a:stretch/>
      </xdr:blipFill>
      <xdr:spPr>
        <a:xfrm>
          <a:off x="8473320" y="5352840"/>
          <a:ext cx="196308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44</xdr:row>
      <xdr:rowOff>28440</xdr:rowOff>
    </xdr:from>
    <xdr:to>
      <xdr:col>9</xdr:col>
      <xdr:colOff>665280</xdr:colOff>
      <xdr:row>48</xdr:row>
      <xdr:rowOff>152640</xdr:rowOff>
    </xdr:to>
    <xdr:pic>
      <xdr:nvPicPr>
        <xdr:cNvPr id="331" name="Picture 4" descr="Бр 100.30.15 серый. Бордюр дорожный"/>
        <xdr:cNvPicPr/>
      </xdr:nvPicPr>
      <xdr:blipFill>
        <a:blip r:embed="rId2">
          <a:lum bright="-12000"/>
        </a:blip>
        <a:srcRect l="11254" t="21251" r="12501" b="26505"/>
        <a:stretch/>
      </xdr:blipFill>
      <xdr:spPr>
        <a:xfrm>
          <a:off x="8382960" y="10496520"/>
          <a:ext cx="15609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14600</xdr:colOff>
      <xdr:row>55</xdr:row>
      <xdr:rowOff>190080</xdr:rowOff>
    </xdr:from>
    <xdr:to>
      <xdr:col>10</xdr:col>
      <xdr:colOff>191880</xdr:colOff>
      <xdr:row>61</xdr:row>
      <xdr:rowOff>123480</xdr:rowOff>
    </xdr:to>
    <xdr:pic>
      <xdr:nvPicPr>
        <xdr:cNvPr id="332" name="Picture 2" descr="head_1"/>
        <xdr:cNvPicPr/>
      </xdr:nvPicPr>
      <xdr:blipFill>
        <a:blip r:embed="rId3"/>
        <a:stretch/>
      </xdr:blipFill>
      <xdr:spPr>
        <a:xfrm>
          <a:off x="7768800" y="13172760"/>
          <a:ext cx="2567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5</xdr:row>
      <xdr:rowOff>228960</xdr:rowOff>
    </xdr:from>
    <xdr:to>
      <xdr:col>9</xdr:col>
      <xdr:colOff>846000</xdr:colOff>
      <xdr:row>11</xdr:row>
      <xdr:rowOff>209160</xdr:rowOff>
    </xdr:to>
    <xdr:pic>
      <xdr:nvPicPr>
        <xdr:cNvPr id="333" name="Picture 1" descr="3daea5d5d09aa31935e15f767aa445a6"/>
        <xdr:cNvPicPr/>
      </xdr:nvPicPr>
      <xdr:blipFill>
        <a:blip r:embed="rId4"/>
        <a:stretch/>
      </xdr:blipFill>
      <xdr:spPr>
        <a:xfrm>
          <a:off x="8372880" y="1581480"/>
          <a:ext cx="175176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</xdr:col>
      <xdr:colOff>1800</xdr:colOff>
      <xdr:row>36</xdr:row>
      <xdr:rowOff>0</xdr:rowOff>
    </xdr:to>
    <xdr:sp>
      <xdr:nvSpPr>
        <xdr:cNvPr id="334" name="Line 1"/>
        <xdr:cNvSpPr/>
      </xdr:nvSpPr>
      <xdr:spPr>
        <a:xfrm>
          <a:off x="644040" y="8277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00</xdr:colOff>
      <xdr:row>36</xdr:row>
      <xdr:rowOff>0</xdr:rowOff>
    </xdr:to>
    <xdr:sp>
      <xdr:nvSpPr>
        <xdr:cNvPr id="335" name="Line 3"/>
        <xdr:cNvSpPr/>
      </xdr:nvSpPr>
      <xdr:spPr>
        <a:xfrm>
          <a:off x="644040" y="8277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00</xdr:colOff>
      <xdr:row>36</xdr:row>
      <xdr:rowOff>0</xdr:rowOff>
    </xdr:to>
    <xdr:sp>
      <xdr:nvSpPr>
        <xdr:cNvPr id="336" name="Line 4"/>
        <xdr:cNvSpPr/>
      </xdr:nvSpPr>
      <xdr:spPr>
        <a:xfrm>
          <a:off x="644040" y="8277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00</xdr:colOff>
      <xdr:row>36</xdr:row>
      <xdr:rowOff>0</xdr:rowOff>
    </xdr:to>
    <xdr:sp>
      <xdr:nvSpPr>
        <xdr:cNvPr id="337" name="Line 6"/>
        <xdr:cNvSpPr/>
      </xdr:nvSpPr>
      <xdr:spPr>
        <a:xfrm>
          <a:off x="644040" y="8277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840</xdr:colOff>
      <xdr:row>33</xdr:row>
      <xdr:rowOff>104760</xdr:rowOff>
    </xdr:from>
    <xdr:to>
      <xdr:col>9</xdr:col>
      <xdr:colOff>675360</xdr:colOff>
      <xdr:row>41</xdr:row>
      <xdr:rowOff>85680</xdr:rowOff>
    </xdr:to>
    <xdr:pic>
      <xdr:nvPicPr>
        <xdr:cNvPr id="338" name="Picture 38" descr=""/>
        <xdr:cNvPicPr/>
      </xdr:nvPicPr>
      <xdr:blipFill>
        <a:blip r:embed="rId1"/>
        <a:srcRect l="0" t="14796" r="0" b="17498"/>
        <a:stretch/>
      </xdr:blipFill>
      <xdr:spPr>
        <a:xfrm>
          <a:off x="7114680" y="7696080"/>
          <a:ext cx="232488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4240</xdr:colOff>
      <xdr:row>2</xdr:row>
      <xdr:rowOff>171000</xdr:rowOff>
    </xdr:from>
    <xdr:to>
      <xdr:col>12</xdr:col>
      <xdr:colOff>216720</xdr:colOff>
      <xdr:row>16</xdr:row>
      <xdr:rowOff>205560</xdr:rowOff>
    </xdr:to>
    <xdr:grpSp>
      <xdr:nvGrpSpPr>
        <xdr:cNvPr id="339" name="Group 0"/>
        <xdr:cNvGrpSpPr/>
      </xdr:nvGrpSpPr>
      <xdr:grpSpPr>
        <a:xfrm>
          <a:off x="8452440" y="666360"/>
          <a:ext cx="2027880" cy="3244320"/>
          <a:chOff x="8452440" y="666360"/>
          <a:chExt cx="2027880" cy="3244320"/>
        </a:xfrm>
      </xdr:grpSpPr>
      <xdr:pic>
        <xdr:nvPicPr>
          <xdr:cNvPr id="340" name="Picture 1" descr="ЛС-15-1 (с закл.). Ступени"/>
          <xdr:cNvPicPr/>
        </xdr:nvPicPr>
        <xdr:blipFill>
          <a:blip r:embed="rId2"/>
          <a:srcRect l="15468" t="19248" r="18218" b="16498"/>
          <a:stretch/>
        </xdr:blipFill>
        <xdr:spPr>
          <a:xfrm>
            <a:off x="8452440" y="2300760"/>
            <a:ext cx="1969920" cy="1609920"/>
          </a:xfrm>
          <a:prstGeom prst="rect">
            <a:avLst/>
          </a:prstGeom>
          <a:ln w="0">
            <a:noFill/>
          </a:ln>
        </xdr:spPr>
      </xdr:pic>
      <xdr:pic>
        <xdr:nvPicPr>
          <xdr:cNvPr id="341" name="Picture 2" descr="ЛС-15. Ступени"/>
          <xdr:cNvPicPr/>
        </xdr:nvPicPr>
        <xdr:blipFill>
          <a:blip r:embed="rId3"/>
          <a:srcRect l="15997" t="20004" r="18256" b="16498"/>
          <a:stretch/>
        </xdr:blipFill>
        <xdr:spPr>
          <a:xfrm>
            <a:off x="8471520" y="666360"/>
            <a:ext cx="2008800" cy="1634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91240</xdr:colOff>
      <xdr:row>64</xdr:row>
      <xdr:rowOff>181080</xdr:rowOff>
    </xdr:from>
    <xdr:to>
      <xdr:col>1</xdr:col>
      <xdr:colOff>1521720</xdr:colOff>
      <xdr:row>69</xdr:row>
      <xdr:rowOff>28800</xdr:rowOff>
    </xdr:to>
    <xdr:pic>
      <xdr:nvPicPr>
        <xdr:cNvPr id="342" name="Picture 0" descr="ФО-2 стакан. Заборы строительные"/>
        <xdr:cNvPicPr/>
      </xdr:nvPicPr>
      <xdr:blipFill>
        <a:blip r:embed="rId4"/>
        <a:srcRect l="18256" t="24256" r="17254" b="26004"/>
        <a:stretch/>
      </xdr:blipFill>
      <xdr:spPr>
        <a:xfrm>
          <a:off x="935280" y="14802120"/>
          <a:ext cx="123048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52</xdr:row>
      <xdr:rowOff>104400</xdr:rowOff>
    </xdr:from>
    <xdr:to>
      <xdr:col>9</xdr:col>
      <xdr:colOff>373680</xdr:colOff>
      <xdr:row>59</xdr:row>
      <xdr:rowOff>19080</xdr:rowOff>
    </xdr:to>
    <xdr:pic>
      <xdr:nvPicPr>
        <xdr:cNvPr id="343" name="Picture 1" descr="ПО-2 панель. Заборы строительные"/>
        <xdr:cNvPicPr/>
      </xdr:nvPicPr>
      <xdr:blipFill>
        <a:blip r:embed="rId5"/>
        <a:srcRect l="25248" t="12747" r="26505" b="15997"/>
        <a:stretch/>
      </xdr:blipFill>
      <xdr:spPr>
        <a:xfrm>
          <a:off x="7445880" y="11991600"/>
          <a:ext cx="16920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600</xdr:colOff>
      <xdr:row>61</xdr:row>
      <xdr:rowOff>66960</xdr:rowOff>
    </xdr:from>
    <xdr:to>
      <xdr:col>9</xdr:col>
      <xdr:colOff>383040</xdr:colOff>
      <xdr:row>68</xdr:row>
      <xdr:rowOff>95400</xdr:rowOff>
    </xdr:to>
    <xdr:pic>
      <xdr:nvPicPr>
        <xdr:cNvPr id="344" name="Picture 2" descr="ПО-2М (с фартуком). Заборы строительные"/>
        <xdr:cNvPicPr/>
      </xdr:nvPicPr>
      <xdr:blipFill>
        <a:blip r:embed="rId6"/>
        <a:srcRect l="24757" t="12501" r="27006" b="16252"/>
        <a:stretch/>
      </xdr:blipFill>
      <xdr:spPr>
        <a:xfrm>
          <a:off x="7345440" y="14020920"/>
          <a:ext cx="180180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11</xdr:row>
      <xdr:rowOff>133560</xdr:rowOff>
    </xdr:from>
    <xdr:to>
      <xdr:col>0</xdr:col>
      <xdr:colOff>1723680</xdr:colOff>
      <xdr:row>14</xdr:row>
      <xdr:rowOff>152280</xdr:rowOff>
    </xdr:to>
    <xdr:pic>
      <xdr:nvPicPr>
        <xdr:cNvPr id="345" name="Picture 1" descr="truba1"/>
        <xdr:cNvPicPr/>
      </xdr:nvPicPr>
      <xdr:blipFill>
        <a:blip r:embed="rId1"/>
        <a:stretch/>
      </xdr:blipFill>
      <xdr:spPr>
        <a:xfrm>
          <a:off x="140040" y="3171960"/>
          <a:ext cx="1583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0</xdr:colOff>
      <xdr:row>87</xdr:row>
      <xdr:rowOff>28800</xdr:rowOff>
    </xdr:from>
    <xdr:to>
      <xdr:col>0</xdr:col>
      <xdr:colOff>1370880</xdr:colOff>
      <xdr:row>91</xdr:row>
      <xdr:rowOff>104760</xdr:rowOff>
    </xdr:to>
    <xdr:pic>
      <xdr:nvPicPr>
        <xdr:cNvPr id="346" name="Rysunek 2" descr=""/>
        <xdr:cNvPicPr/>
      </xdr:nvPicPr>
      <xdr:blipFill>
        <a:blip r:embed="rId2"/>
        <a:stretch/>
      </xdr:blipFill>
      <xdr:spPr>
        <a:xfrm>
          <a:off x="543600" y="17964360"/>
          <a:ext cx="8272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63</xdr:row>
      <xdr:rowOff>9360</xdr:rowOff>
    </xdr:from>
    <xdr:to>
      <xdr:col>0</xdr:col>
      <xdr:colOff>1391040</xdr:colOff>
      <xdr:row>67</xdr:row>
      <xdr:rowOff>114480</xdr:rowOff>
    </xdr:to>
    <xdr:pic>
      <xdr:nvPicPr>
        <xdr:cNvPr id="347" name="Rysunek 2" descr=""/>
        <xdr:cNvPicPr/>
      </xdr:nvPicPr>
      <xdr:blipFill>
        <a:blip r:embed="rId3"/>
        <a:stretch/>
      </xdr:blipFill>
      <xdr:spPr>
        <a:xfrm>
          <a:off x="603720" y="13487400"/>
          <a:ext cx="7873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4680</xdr:colOff>
      <xdr:row>51</xdr:row>
      <xdr:rowOff>133200</xdr:rowOff>
    </xdr:from>
    <xdr:to>
      <xdr:col>0</xdr:col>
      <xdr:colOff>1289160</xdr:colOff>
      <xdr:row>53</xdr:row>
      <xdr:rowOff>133560</xdr:rowOff>
    </xdr:to>
    <xdr:pic>
      <xdr:nvPicPr>
        <xdr:cNvPr id="348" name="Rysunek 3" descr=""/>
        <xdr:cNvPicPr/>
      </xdr:nvPicPr>
      <xdr:blipFill>
        <a:blip r:embed="rId4"/>
        <a:stretch/>
      </xdr:blipFill>
      <xdr:spPr>
        <a:xfrm>
          <a:off x="634680" y="10182240"/>
          <a:ext cx="6544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2640</xdr:colOff>
      <xdr:row>40</xdr:row>
      <xdr:rowOff>38160</xdr:rowOff>
    </xdr:from>
    <xdr:to>
      <xdr:col>0</xdr:col>
      <xdr:colOff>1400040</xdr:colOff>
      <xdr:row>40</xdr:row>
      <xdr:rowOff>161640</xdr:rowOff>
    </xdr:to>
    <xdr:pic>
      <xdr:nvPicPr>
        <xdr:cNvPr id="349" name="Picture 5" descr=""/>
        <xdr:cNvPicPr/>
      </xdr:nvPicPr>
      <xdr:blipFill>
        <a:blip r:embed="rId5"/>
        <a:stretch/>
      </xdr:blipFill>
      <xdr:spPr>
        <a:xfrm>
          <a:off x="512640" y="8124840"/>
          <a:ext cx="887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480</xdr:colOff>
      <xdr:row>46</xdr:row>
      <xdr:rowOff>19080</xdr:rowOff>
    </xdr:from>
    <xdr:to>
      <xdr:col>0</xdr:col>
      <xdr:colOff>1269000</xdr:colOff>
      <xdr:row>47</xdr:row>
      <xdr:rowOff>181440</xdr:rowOff>
    </xdr:to>
    <xdr:pic>
      <xdr:nvPicPr>
        <xdr:cNvPr id="350" name="Picture 6" descr=""/>
        <xdr:cNvPicPr/>
      </xdr:nvPicPr>
      <xdr:blipFill>
        <a:blip r:embed="rId6"/>
        <a:stretch/>
      </xdr:blipFill>
      <xdr:spPr>
        <a:xfrm>
          <a:off x="654480" y="9172440"/>
          <a:ext cx="6145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560</xdr:colOff>
      <xdr:row>20</xdr:row>
      <xdr:rowOff>124200</xdr:rowOff>
    </xdr:from>
    <xdr:to>
      <xdr:col>0</xdr:col>
      <xdr:colOff>1249200</xdr:colOff>
      <xdr:row>23</xdr:row>
      <xdr:rowOff>38520</xdr:rowOff>
    </xdr:to>
    <xdr:pic>
      <xdr:nvPicPr>
        <xdr:cNvPr id="351" name="Picture 7" descr=""/>
        <xdr:cNvPicPr/>
      </xdr:nvPicPr>
      <xdr:blipFill>
        <a:blip r:embed="rId7"/>
        <a:stretch/>
      </xdr:blipFill>
      <xdr:spPr>
        <a:xfrm>
          <a:off x="583560" y="4638960"/>
          <a:ext cx="665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31</xdr:row>
      <xdr:rowOff>57240</xdr:rowOff>
    </xdr:from>
    <xdr:to>
      <xdr:col>0</xdr:col>
      <xdr:colOff>1330920</xdr:colOff>
      <xdr:row>31</xdr:row>
      <xdr:rowOff>114120</xdr:rowOff>
    </xdr:to>
    <xdr:pic>
      <xdr:nvPicPr>
        <xdr:cNvPr id="352" name="Picture 8" descr=""/>
        <xdr:cNvPicPr/>
      </xdr:nvPicPr>
      <xdr:blipFill>
        <a:blip r:embed="rId8"/>
        <a:stretch/>
      </xdr:blipFill>
      <xdr:spPr>
        <a:xfrm>
          <a:off x="503640" y="6524640"/>
          <a:ext cx="827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110</xdr:row>
      <xdr:rowOff>75960</xdr:rowOff>
    </xdr:from>
    <xdr:to>
      <xdr:col>0</xdr:col>
      <xdr:colOff>1299960</xdr:colOff>
      <xdr:row>112</xdr:row>
      <xdr:rowOff>152640</xdr:rowOff>
    </xdr:to>
    <xdr:pic>
      <xdr:nvPicPr>
        <xdr:cNvPr id="353" name="Picture 9" descr=""/>
        <xdr:cNvPicPr/>
      </xdr:nvPicPr>
      <xdr:blipFill>
        <a:blip r:embed="rId9"/>
        <a:stretch/>
      </xdr:blipFill>
      <xdr:spPr>
        <a:xfrm>
          <a:off x="503640" y="22707360"/>
          <a:ext cx="7963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6240</xdr:colOff>
      <xdr:row>110</xdr:row>
      <xdr:rowOff>75960</xdr:rowOff>
    </xdr:from>
    <xdr:to>
      <xdr:col>0</xdr:col>
      <xdr:colOff>918360</xdr:colOff>
      <xdr:row>113</xdr:row>
      <xdr:rowOff>114480</xdr:rowOff>
    </xdr:to>
    <xdr:pic>
      <xdr:nvPicPr>
        <xdr:cNvPr id="354" name="Picture 12" descr=""/>
        <xdr:cNvPicPr/>
      </xdr:nvPicPr>
      <xdr:blipFill>
        <a:blip r:embed="rId10"/>
        <a:stretch/>
      </xdr:blipFill>
      <xdr:spPr>
        <a:xfrm>
          <a:off x="876240" y="22707360"/>
          <a:ext cx="421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2640</xdr:colOff>
      <xdr:row>118</xdr:row>
      <xdr:rowOff>86040</xdr:rowOff>
    </xdr:from>
    <xdr:to>
      <xdr:col>0</xdr:col>
      <xdr:colOff>1310760</xdr:colOff>
      <xdr:row>120</xdr:row>
      <xdr:rowOff>114120</xdr:rowOff>
    </xdr:to>
    <xdr:pic>
      <xdr:nvPicPr>
        <xdr:cNvPr id="355" name="Picture 13" descr=""/>
        <xdr:cNvPicPr/>
      </xdr:nvPicPr>
      <xdr:blipFill>
        <a:blip r:embed="rId11"/>
        <a:stretch/>
      </xdr:blipFill>
      <xdr:spPr>
        <a:xfrm>
          <a:off x="512640" y="24098400"/>
          <a:ext cx="7981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480</xdr:colOff>
      <xdr:row>20</xdr:row>
      <xdr:rowOff>133560</xdr:rowOff>
    </xdr:from>
    <xdr:to>
      <xdr:col>0</xdr:col>
      <xdr:colOff>1168920</xdr:colOff>
      <xdr:row>23</xdr:row>
      <xdr:rowOff>18720</xdr:rowOff>
    </xdr:to>
    <xdr:sp>
      <xdr:nvSpPr>
        <xdr:cNvPr id="356" name="Rectangle 14"/>
        <xdr:cNvSpPr/>
      </xdr:nvSpPr>
      <xdr:spPr>
        <a:xfrm>
          <a:off x="654480" y="4648320"/>
          <a:ext cx="514440" cy="447120"/>
        </a:xfrm>
        <a:prstGeom prst="rect">
          <a:avLst/>
        </a:prstGeom>
        <a:blipFill rotWithShape="0">
          <a:blip r:embed="rId12">
            <a:alphaModFix amt="29000"/>
          </a:blip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4640</xdr:colOff>
      <xdr:row>69</xdr:row>
      <xdr:rowOff>0</xdr:rowOff>
    </xdr:from>
    <xdr:to>
      <xdr:col>4</xdr:col>
      <xdr:colOff>191880</xdr:colOff>
      <xdr:row>73</xdr:row>
      <xdr:rowOff>228240</xdr:rowOff>
    </xdr:to>
    <xdr:pic>
      <xdr:nvPicPr>
        <xdr:cNvPr id="357" name="Picture 1" descr="пк"/>
        <xdr:cNvPicPr/>
      </xdr:nvPicPr>
      <xdr:blipFill>
        <a:blip r:embed="rId1"/>
        <a:stretch/>
      </xdr:blipFill>
      <xdr:spPr>
        <a:xfrm>
          <a:off x="854640" y="12592080"/>
          <a:ext cx="22950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440</xdr:colOff>
      <xdr:row>0</xdr:row>
      <xdr:rowOff>237960</xdr:rowOff>
    </xdr:from>
    <xdr:to>
      <xdr:col>10</xdr:col>
      <xdr:colOff>564120</xdr:colOff>
      <xdr:row>5</xdr:row>
      <xdr:rowOff>28440</xdr:rowOff>
    </xdr:to>
    <xdr:pic>
      <xdr:nvPicPr>
        <xdr:cNvPr id="358" name="Picture 1" descr="лк"/>
        <xdr:cNvPicPr/>
      </xdr:nvPicPr>
      <xdr:blipFill>
        <a:blip r:embed="rId1"/>
        <a:stretch/>
      </xdr:blipFill>
      <xdr:spPr>
        <a:xfrm>
          <a:off x="6853320" y="237960"/>
          <a:ext cx="23047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440</xdr:colOff>
      <xdr:row>12</xdr:row>
      <xdr:rowOff>75960</xdr:rowOff>
    </xdr:from>
    <xdr:to>
      <xdr:col>11</xdr:col>
      <xdr:colOff>30960</xdr:colOff>
      <xdr:row>18</xdr:row>
      <xdr:rowOff>9720</xdr:rowOff>
    </xdr:to>
    <xdr:pic>
      <xdr:nvPicPr>
        <xdr:cNvPr id="359" name="Picture 2" descr=""/>
        <xdr:cNvPicPr/>
      </xdr:nvPicPr>
      <xdr:blipFill>
        <a:blip r:embed="rId2"/>
        <a:srcRect l="0" t="13983" r="0" b="13983"/>
        <a:stretch/>
      </xdr:blipFill>
      <xdr:spPr>
        <a:xfrm>
          <a:off x="6853320" y="3314520"/>
          <a:ext cx="241560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1440</xdr:colOff>
      <xdr:row>26</xdr:row>
      <xdr:rowOff>142920</xdr:rowOff>
    </xdr:from>
    <xdr:to>
      <xdr:col>11</xdr:col>
      <xdr:colOff>624240</xdr:colOff>
      <xdr:row>34</xdr:row>
      <xdr:rowOff>66960</xdr:rowOff>
    </xdr:to>
    <xdr:pic>
      <xdr:nvPicPr>
        <xdr:cNvPr id="360" name="Picture 3" descr=""/>
        <xdr:cNvPicPr/>
      </xdr:nvPicPr>
      <xdr:blipFill>
        <a:blip r:embed="rId3"/>
        <a:stretch/>
      </xdr:blipFill>
      <xdr:spPr>
        <a:xfrm>
          <a:off x="6853320" y="6581880"/>
          <a:ext cx="300888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2840</xdr:colOff>
      <xdr:row>52</xdr:row>
      <xdr:rowOff>9720</xdr:rowOff>
    </xdr:from>
    <xdr:to>
      <xdr:col>8</xdr:col>
      <xdr:colOff>554400</xdr:colOff>
      <xdr:row>58</xdr:row>
      <xdr:rowOff>200160</xdr:rowOff>
    </xdr:to>
    <xdr:pic>
      <xdr:nvPicPr>
        <xdr:cNvPr id="361" name="Picture 1" descr="image14"/>
        <xdr:cNvPicPr/>
      </xdr:nvPicPr>
      <xdr:blipFill>
        <a:blip r:embed="rId1"/>
        <a:stretch/>
      </xdr:blipFill>
      <xdr:spPr>
        <a:xfrm>
          <a:off x="9208080" y="11896920"/>
          <a:ext cx="197316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2160</xdr:colOff>
      <xdr:row>40</xdr:row>
      <xdr:rowOff>200160</xdr:rowOff>
    </xdr:from>
    <xdr:to>
      <xdr:col>8</xdr:col>
      <xdr:colOff>372960</xdr:colOff>
      <xdr:row>49</xdr:row>
      <xdr:rowOff>47160</xdr:rowOff>
    </xdr:to>
    <xdr:pic>
      <xdr:nvPicPr>
        <xdr:cNvPr id="362" name="Picture 2" descr="port_stenka"/>
        <xdr:cNvPicPr/>
      </xdr:nvPicPr>
      <xdr:blipFill>
        <a:blip r:embed="rId2"/>
        <a:stretch/>
      </xdr:blipFill>
      <xdr:spPr>
        <a:xfrm>
          <a:off x="8987400" y="9344160"/>
          <a:ext cx="2012400" cy="19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59</xdr:row>
      <xdr:rowOff>152640</xdr:rowOff>
    </xdr:from>
    <xdr:to>
      <xdr:col>9</xdr:col>
      <xdr:colOff>564120</xdr:colOff>
      <xdr:row>67</xdr:row>
      <xdr:rowOff>57240</xdr:rowOff>
    </xdr:to>
    <xdr:pic>
      <xdr:nvPicPr>
        <xdr:cNvPr id="363" name="Picture 3" descr="q4-1"/>
        <xdr:cNvPicPr/>
      </xdr:nvPicPr>
      <xdr:blipFill>
        <a:blip r:embed="rId3"/>
        <a:stretch/>
      </xdr:blipFill>
      <xdr:spPr>
        <a:xfrm>
          <a:off x="8926560" y="13640040"/>
          <a:ext cx="337104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68</xdr:row>
      <xdr:rowOff>181440</xdr:rowOff>
    </xdr:from>
    <xdr:to>
      <xdr:col>9</xdr:col>
      <xdr:colOff>453960</xdr:colOff>
      <xdr:row>75</xdr:row>
      <xdr:rowOff>9720</xdr:rowOff>
    </xdr:to>
    <xdr:pic>
      <xdr:nvPicPr>
        <xdr:cNvPr id="364" name="Picture 4" descr="q3-3"/>
        <xdr:cNvPicPr/>
      </xdr:nvPicPr>
      <xdr:blipFill>
        <a:blip r:embed="rId4"/>
        <a:stretch/>
      </xdr:blipFill>
      <xdr:spPr>
        <a:xfrm>
          <a:off x="9599760" y="15726240"/>
          <a:ext cx="25876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15</xdr:row>
      <xdr:rowOff>47160</xdr:rowOff>
    </xdr:from>
    <xdr:to>
      <xdr:col>8</xdr:col>
      <xdr:colOff>61560</xdr:colOff>
      <xdr:row>21</xdr:row>
      <xdr:rowOff>200160</xdr:rowOff>
    </xdr:to>
    <xdr:pic>
      <xdr:nvPicPr>
        <xdr:cNvPr id="365" name="Picture 5" descr="звено"/>
        <xdr:cNvPicPr/>
      </xdr:nvPicPr>
      <xdr:blipFill>
        <a:blip r:embed="rId5"/>
        <a:stretch/>
      </xdr:blipFill>
      <xdr:spPr>
        <a:xfrm>
          <a:off x="9308520" y="3476160"/>
          <a:ext cx="1379880" cy="15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360</xdr:colOff>
      <xdr:row>1</xdr:row>
      <xdr:rowOff>218880</xdr:rowOff>
    </xdr:from>
    <xdr:to>
      <xdr:col>8</xdr:col>
      <xdr:colOff>262440</xdr:colOff>
      <xdr:row>7</xdr:row>
      <xdr:rowOff>28440</xdr:rowOff>
    </xdr:to>
    <xdr:pic>
      <xdr:nvPicPr>
        <xdr:cNvPr id="366" name="Picture 6" descr="тбф"/>
        <xdr:cNvPicPr/>
      </xdr:nvPicPr>
      <xdr:blipFill>
        <a:blip r:embed="rId6"/>
        <a:stretch/>
      </xdr:blipFill>
      <xdr:spPr>
        <a:xfrm>
          <a:off x="9147600" y="447480"/>
          <a:ext cx="1741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26</xdr:row>
      <xdr:rowOff>200160</xdr:rowOff>
    </xdr:from>
    <xdr:to>
      <xdr:col>8</xdr:col>
      <xdr:colOff>322920</xdr:colOff>
      <xdr:row>31</xdr:row>
      <xdr:rowOff>209880</xdr:rowOff>
    </xdr:to>
    <xdr:pic>
      <xdr:nvPicPr>
        <xdr:cNvPr id="367" name="Picture 7" descr="ЛБТ-15. Лекальные блоки"/>
        <xdr:cNvPicPr/>
      </xdr:nvPicPr>
      <xdr:blipFill>
        <a:blip r:embed="rId7">
          <a:lum bright="-18000"/>
        </a:blip>
        <a:srcRect l="3005" t="32250" r="9997" b="22999"/>
        <a:stretch/>
      </xdr:blipFill>
      <xdr:spPr>
        <a:xfrm>
          <a:off x="9308520" y="6143760"/>
          <a:ext cx="16412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0</xdr:colOff>
      <xdr:row>0</xdr:row>
      <xdr:rowOff>0</xdr:rowOff>
    </xdr:to>
    <xdr:sp>
      <xdr:nvSpPr>
        <xdr:cNvPr id="368" name="Line 4"/>
        <xdr:cNvSpPr/>
      </xdr:nvSpPr>
      <xdr:spPr>
        <a:xfrm flipH="1">
          <a:off x="329040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0</xdr:colOff>
      <xdr:row>0</xdr:row>
      <xdr:rowOff>0</xdr:rowOff>
    </xdr:to>
    <xdr:sp>
      <xdr:nvSpPr>
        <xdr:cNvPr id="369" name="Line 12"/>
        <xdr:cNvSpPr/>
      </xdr:nvSpPr>
      <xdr:spPr>
        <a:xfrm flipH="1">
          <a:off x="329040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0</xdr:colOff>
      <xdr:row>0</xdr:row>
      <xdr:rowOff>0</xdr:rowOff>
    </xdr:to>
    <xdr:sp>
      <xdr:nvSpPr>
        <xdr:cNvPr id="370" name="Line 20"/>
        <xdr:cNvSpPr/>
      </xdr:nvSpPr>
      <xdr:spPr>
        <a:xfrm flipH="1">
          <a:off x="329040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371" name="Line 21"/>
        <xdr:cNvSpPr/>
      </xdr:nvSpPr>
      <xdr:spPr>
        <a:xfrm flipH="1">
          <a:off x="26467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372" name="Line 22"/>
        <xdr:cNvSpPr/>
      </xdr:nvSpPr>
      <xdr:spPr>
        <a:xfrm flipH="1">
          <a:off x="26467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0</xdr:colOff>
      <xdr:row>0</xdr:row>
      <xdr:rowOff>0</xdr:rowOff>
    </xdr:to>
    <xdr:sp>
      <xdr:nvSpPr>
        <xdr:cNvPr id="373" name="Line 23"/>
        <xdr:cNvSpPr/>
      </xdr:nvSpPr>
      <xdr:spPr>
        <a:xfrm flipH="1">
          <a:off x="2646720" y="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12480</xdr:colOff>
      <xdr:row>0</xdr:row>
      <xdr:rowOff>28440</xdr:rowOff>
    </xdr:to>
    <xdr:pic>
      <xdr:nvPicPr>
        <xdr:cNvPr id="374" name="Picture 24" descr="blin_k"/>
        <xdr:cNvPicPr/>
      </xdr:nvPicPr>
      <xdr:blipFill>
        <a:blip r:embed="rId1"/>
        <a:stretch/>
      </xdr:blipFill>
      <xdr:spPr>
        <a:xfrm>
          <a:off x="6198120" y="0"/>
          <a:ext cx="3124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640</xdr:colOff>
      <xdr:row>0</xdr:row>
      <xdr:rowOff>0</xdr:rowOff>
    </xdr:from>
    <xdr:to>
      <xdr:col>8</xdr:col>
      <xdr:colOff>432720</xdr:colOff>
      <xdr:row>0</xdr:row>
      <xdr:rowOff>0</xdr:rowOff>
    </xdr:to>
    <xdr:sp>
      <xdr:nvSpPr>
        <xdr:cNvPr id="375" name="Line 25"/>
        <xdr:cNvSpPr/>
      </xdr:nvSpPr>
      <xdr:spPr>
        <a:xfrm flipH="1">
          <a:off x="6368760" y="0"/>
          <a:ext cx="90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0</xdr:row>
      <xdr:rowOff>0</xdr:rowOff>
    </xdr:from>
    <xdr:to>
      <xdr:col>9</xdr:col>
      <xdr:colOff>20520</xdr:colOff>
      <xdr:row>0</xdr:row>
      <xdr:rowOff>0</xdr:rowOff>
    </xdr:to>
    <xdr:sp>
      <xdr:nvSpPr>
        <xdr:cNvPr id="376" name="Line 26"/>
        <xdr:cNvSpPr/>
      </xdr:nvSpPr>
      <xdr:spPr>
        <a:xfrm flipH="1">
          <a:off x="6197760" y="0"/>
          <a:ext cx="1308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880</xdr:colOff>
      <xdr:row>0</xdr:row>
      <xdr:rowOff>0</xdr:rowOff>
    </xdr:from>
    <xdr:to>
      <xdr:col>8</xdr:col>
      <xdr:colOff>523800</xdr:colOff>
      <xdr:row>0</xdr:row>
      <xdr:rowOff>0</xdr:rowOff>
    </xdr:to>
    <xdr:sp>
      <xdr:nvSpPr>
        <xdr:cNvPr id="377" name="Line 27"/>
        <xdr:cNvSpPr/>
      </xdr:nvSpPr>
      <xdr:spPr>
        <a:xfrm flipH="1">
          <a:off x="6651000" y="0"/>
          <a:ext cx="714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503640</xdr:colOff>
      <xdr:row>0</xdr:row>
      <xdr:rowOff>0</xdr:rowOff>
    </xdr:to>
    <xdr:sp>
      <xdr:nvSpPr>
        <xdr:cNvPr id="378" name="Line 28"/>
        <xdr:cNvSpPr/>
      </xdr:nvSpPr>
      <xdr:spPr>
        <a:xfrm flipH="1">
          <a:off x="6198120" y="0"/>
          <a:ext cx="114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880</xdr:colOff>
      <xdr:row>0</xdr:row>
      <xdr:rowOff>0</xdr:rowOff>
    </xdr:from>
    <xdr:to>
      <xdr:col>8</xdr:col>
      <xdr:colOff>473400</xdr:colOff>
      <xdr:row>0</xdr:row>
      <xdr:rowOff>0</xdr:rowOff>
    </xdr:to>
    <xdr:sp>
      <xdr:nvSpPr>
        <xdr:cNvPr id="379" name="Line 29"/>
        <xdr:cNvSpPr/>
      </xdr:nvSpPr>
      <xdr:spPr>
        <a:xfrm flipH="1">
          <a:off x="6651000" y="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8</xdr:col>
      <xdr:colOff>483480</xdr:colOff>
      <xdr:row>0</xdr:row>
      <xdr:rowOff>0</xdr:rowOff>
    </xdr:to>
    <xdr:sp>
      <xdr:nvSpPr>
        <xdr:cNvPr id="380" name="Line 30"/>
        <xdr:cNvSpPr/>
      </xdr:nvSpPr>
      <xdr:spPr>
        <a:xfrm flipH="1">
          <a:off x="6198120" y="0"/>
          <a:ext cx="1127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880</xdr:colOff>
      <xdr:row>0</xdr:row>
      <xdr:rowOff>0</xdr:rowOff>
    </xdr:from>
    <xdr:to>
      <xdr:col>8</xdr:col>
      <xdr:colOff>523800</xdr:colOff>
      <xdr:row>0</xdr:row>
      <xdr:rowOff>0</xdr:rowOff>
    </xdr:to>
    <xdr:sp>
      <xdr:nvSpPr>
        <xdr:cNvPr id="381" name="Line 31"/>
        <xdr:cNvSpPr/>
      </xdr:nvSpPr>
      <xdr:spPr>
        <a:xfrm flipH="1">
          <a:off x="6651000" y="0"/>
          <a:ext cx="714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120</xdr:colOff>
      <xdr:row>0</xdr:row>
      <xdr:rowOff>0</xdr:rowOff>
    </xdr:from>
    <xdr:to>
      <xdr:col>8</xdr:col>
      <xdr:colOff>473400</xdr:colOff>
      <xdr:row>0</xdr:row>
      <xdr:rowOff>0</xdr:rowOff>
    </xdr:to>
    <xdr:sp>
      <xdr:nvSpPr>
        <xdr:cNvPr id="382" name="Line 32"/>
        <xdr:cNvSpPr/>
      </xdr:nvSpPr>
      <xdr:spPr>
        <a:xfrm flipH="1">
          <a:off x="6681240" y="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8</xdr:col>
      <xdr:colOff>503640</xdr:colOff>
      <xdr:row>0</xdr:row>
      <xdr:rowOff>0</xdr:rowOff>
    </xdr:to>
    <xdr:sp>
      <xdr:nvSpPr>
        <xdr:cNvPr id="383" name="Line 33"/>
        <xdr:cNvSpPr/>
      </xdr:nvSpPr>
      <xdr:spPr>
        <a:xfrm flipH="1">
          <a:off x="6228360" y="0"/>
          <a:ext cx="111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0</xdr:row>
      <xdr:rowOff>0</xdr:rowOff>
    </xdr:from>
    <xdr:to>
      <xdr:col>8</xdr:col>
      <xdr:colOff>533880</xdr:colOff>
      <xdr:row>0</xdr:row>
      <xdr:rowOff>0</xdr:rowOff>
    </xdr:to>
    <xdr:sp>
      <xdr:nvSpPr>
        <xdr:cNvPr id="384" name="Line 34"/>
        <xdr:cNvSpPr/>
      </xdr:nvSpPr>
      <xdr:spPr>
        <a:xfrm flipH="1">
          <a:off x="6218280" y="0"/>
          <a:ext cx="1157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0800</xdr:colOff>
      <xdr:row>66</xdr:row>
      <xdr:rowOff>0</xdr:rowOff>
    </xdr:to>
    <xdr:sp>
      <xdr:nvSpPr>
        <xdr:cNvPr id="385" name="Line 38"/>
        <xdr:cNvSpPr/>
      </xdr:nvSpPr>
      <xdr:spPr>
        <a:xfrm flipH="1">
          <a:off x="3290400" y="15544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0800</xdr:colOff>
      <xdr:row>66</xdr:row>
      <xdr:rowOff>0</xdr:rowOff>
    </xdr:to>
    <xdr:sp>
      <xdr:nvSpPr>
        <xdr:cNvPr id="386" name="Line 46"/>
        <xdr:cNvSpPr/>
      </xdr:nvSpPr>
      <xdr:spPr>
        <a:xfrm flipH="1">
          <a:off x="3290400" y="15544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0800</xdr:colOff>
      <xdr:row>66</xdr:row>
      <xdr:rowOff>0</xdr:rowOff>
    </xdr:to>
    <xdr:sp>
      <xdr:nvSpPr>
        <xdr:cNvPr id="387" name="Line 54"/>
        <xdr:cNvSpPr/>
      </xdr:nvSpPr>
      <xdr:spPr>
        <a:xfrm flipH="1">
          <a:off x="3290400" y="15544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0800</xdr:colOff>
      <xdr:row>66</xdr:row>
      <xdr:rowOff>0</xdr:rowOff>
    </xdr:to>
    <xdr:sp>
      <xdr:nvSpPr>
        <xdr:cNvPr id="388" name="Line 55"/>
        <xdr:cNvSpPr/>
      </xdr:nvSpPr>
      <xdr:spPr>
        <a:xfrm flipH="1">
          <a:off x="2646720" y="15544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0800</xdr:colOff>
      <xdr:row>66</xdr:row>
      <xdr:rowOff>0</xdr:rowOff>
    </xdr:to>
    <xdr:sp>
      <xdr:nvSpPr>
        <xdr:cNvPr id="389" name="Line 56"/>
        <xdr:cNvSpPr/>
      </xdr:nvSpPr>
      <xdr:spPr>
        <a:xfrm flipH="1">
          <a:off x="2646720" y="15544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0800</xdr:colOff>
      <xdr:row>66</xdr:row>
      <xdr:rowOff>0</xdr:rowOff>
    </xdr:to>
    <xdr:sp>
      <xdr:nvSpPr>
        <xdr:cNvPr id="390" name="Line 57"/>
        <xdr:cNvSpPr/>
      </xdr:nvSpPr>
      <xdr:spPr>
        <a:xfrm flipH="1">
          <a:off x="2646720" y="15544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0</xdr:row>
      <xdr:rowOff>142920</xdr:rowOff>
    </xdr:from>
    <xdr:to>
      <xdr:col>8</xdr:col>
      <xdr:colOff>50760</xdr:colOff>
      <xdr:row>3</xdr:row>
      <xdr:rowOff>95400</xdr:rowOff>
    </xdr:to>
    <xdr:pic>
      <xdr:nvPicPr>
        <xdr:cNvPr id="391" name="Picture 58" descr=""/>
        <xdr:cNvPicPr/>
      </xdr:nvPicPr>
      <xdr:blipFill>
        <a:blip r:embed="rId2">
          <a:lum bright="-6000"/>
        </a:blip>
        <a:srcRect l="15004" t="27003" r="13511" b="26512"/>
        <a:stretch/>
      </xdr:blipFill>
      <xdr:spPr>
        <a:xfrm>
          <a:off x="5675040" y="142920"/>
          <a:ext cx="1217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2480</xdr:colOff>
      <xdr:row>8</xdr:row>
      <xdr:rowOff>28800</xdr:rowOff>
    </xdr:to>
    <xdr:pic>
      <xdr:nvPicPr>
        <xdr:cNvPr id="392" name="Picture 59" descr="blin_k"/>
        <xdr:cNvPicPr/>
      </xdr:nvPicPr>
      <xdr:blipFill>
        <a:blip r:embed="rId3"/>
        <a:stretch/>
      </xdr:blipFill>
      <xdr:spPr>
        <a:xfrm>
          <a:off x="6198120" y="1838160"/>
          <a:ext cx="3124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0</xdr:row>
      <xdr:rowOff>218880</xdr:rowOff>
    </xdr:from>
    <xdr:to>
      <xdr:col>12</xdr:col>
      <xdr:colOff>30960</xdr:colOff>
      <xdr:row>4</xdr:row>
      <xdr:rowOff>9360</xdr:rowOff>
    </xdr:to>
    <xdr:pic>
      <xdr:nvPicPr>
        <xdr:cNvPr id="393" name="Picture 60" descr=""/>
        <xdr:cNvPicPr/>
      </xdr:nvPicPr>
      <xdr:blipFill>
        <a:blip r:embed="rId4">
          <a:lum bright="-6000"/>
        </a:blip>
        <a:srcRect l="7011" t="24509" r="6992" b="25510"/>
        <a:stretch/>
      </xdr:blipFill>
      <xdr:spPr>
        <a:xfrm>
          <a:off x="8200440" y="218880"/>
          <a:ext cx="12481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</xdr:row>
      <xdr:rowOff>219600</xdr:rowOff>
    </xdr:from>
    <xdr:to>
      <xdr:col>8</xdr:col>
      <xdr:colOff>594000</xdr:colOff>
      <xdr:row>7</xdr:row>
      <xdr:rowOff>200160</xdr:rowOff>
    </xdr:to>
    <xdr:pic>
      <xdr:nvPicPr>
        <xdr:cNvPr id="394" name="Picture 61" descr=""/>
        <xdr:cNvPicPr/>
      </xdr:nvPicPr>
      <xdr:blipFill>
        <a:blip r:embed="rId5"/>
        <a:stretch/>
      </xdr:blipFill>
      <xdr:spPr>
        <a:xfrm>
          <a:off x="5564520" y="1134000"/>
          <a:ext cx="18716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600</xdr:colOff>
      <xdr:row>4</xdr:row>
      <xdr:rowOff>200160</xdr:rowOff>
    </xdr:from>
    <xdr:to>
      <xdr:col>11</xdr:col>
      <xdr:colOff>523800</xdr:colOff>
      <xdr:row>8</xdr:row>
      <xdr:rowOff>75960</xdr:rowOff>
    </xdr:to>
    <xdr:pic>
      <xdr:nvPicPr>
        <xdr:cNvPr id="395" name="Picture 62" descr=""/>
        <xdr:cNvPicPr/>
      </xdr:nvPicPr>
      <xdr:blipFill>
        <a:blip r:embed="rId6"/>
        <a:srcRect l="27929" t="27154" r="27816" b="27400"/>
        <a:stretch/>
      </xdr:blipFill>
      <xdr:spPr>
        <a:xfrm>
          <a:off x="8250480" y="1114560"/>
          <a:ext cx="104724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37</xdr:row>
      <xdr:rowOff>181080</xdr:rowOff>
    </xdr:from>
    <xdr:to>
      <xdr:col>8</xdr:col>
      <xdr:colOff>282240</xdr:colOff>
      <xdr:row>41</xdr:row>
      <xdr:rowOff>75960</xdr:rowOff>
    </xdr:to>
    <xdr:pic>
      <xdr:nvPicPr>
        <xdr:cNvPr id="396" name="Picture 63" descr=""/>
        <xdr:cNvPicPr/>
      </xdr:nvPicPr>
      <xdr:blipFill>
        <a:blip r:embed="rId7"/>
        <a:srcRect l="11073" t="26890" r="10336" b="30291"/>
        <a:stretch/>
      </xdr:blipFill>
      <xdr:spPr>
        <a:xfrm>
          <a:off x="5644800" y="8963280"/>
          <a:ext cx="14796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480</xdr:colOff>
      <xdr:row>9</xdr:row>
      <xdr:rowOff>28800</xdr:rowOff>
    </xdr:from>
    <xdr:to>
      <xdr:col>7</xdr:col>
      <xdr:colOff>564120</xdr:colOff>
      <xdr:row>11</xdr:row>
      <xdr:rowOff>10080</xdr:rowOff>
    </xdr:to>
    <xdr:pic>
      <xdr:nvPicPr>
        <xdr:cNvPr id="397" name="Picture 64" descr=""/>
        <xdr:cNvPicPr/>
      </xdr:nvPicPr>
      <xdr:blipFill>
        <a:blip r:embed="rId8"/>
        <a:srcRect l="19331" t="24169" r="19501" b="25831"/>
        <a:stretch/>
      </xdr:blipFill>
      <xdr:spPr>
        <a:xfrm>
          <a:off x="5785920" y="2095560"/>
          <a:ext cx="9763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8</xdr:row>
      <xdr:rowOff>218880</xdr:rowOff>
    </xdr:from>
    <xdr:to>
      <xdr:col>11</xdr:col>
      <xdr:colOff>483480</xdr:colOff>
      <xdr:row>12</xdr:row>
      <xdr:rowOff>114480</xdr:rowOff>
    </xdr:to>
    <xdr:pic>
      <xdr:nvPicPr>
        <xdr:cNvPr id="398" name="Picture 65" descr=""/>
        <xdr:cNvPicPr/>
      </xdr:nvPicPr>
      <xdr:blipFill>
        <a:blip r:embed="rId9">
          <a:lum bright="-6000"/>
        </a:blip>
        <a:srcRect l="18273" t="23526" r="18613" b="24376"/>
        <a:stretch/>
      </xdr:blipFill>
      <xdr:spPr>
        <a:xfrm>
          <a:off x="8240400" y="2057040"/>
          <a:ext cx="10170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360</xdr:colOff>
      <xdr:row>57</xdr:row>
      <xdr:rowOff>28800</xdr:rowOff>
    </xdr:from>
    <xdr:to>
      <xdr:col>7</xdr:col>
      <xdr:colOff>443520</xdr:colOff>
      <xdr:row>61</xdr:row>
      <xdr:rowOff>200160</xdr:rowOff>
    </xdr:to>
    <xdr:pic>
      <xdr:nvPicPr>
        <xdr:cNvPr id="399" name="Picture 66" descr=""/>
        <xdr:cNvPicPr/>
      </xdr:nvPicPr>
      <xdr:blipFill>
        <a:blip r:embed="rId10"/>
        <a:srcRect l="34221" t="23507" r="33655" b="21429"/>
        <a:stretch/>
      </xdr:blipFill>
      <xdr:spPr>
        <a:xfrm>
          <a:off x="5986800" y="13478040"/>
          <a:ext cx="6548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7</xdr:row>
      <xdr:rowOff>47520</xdr:rowOff>
    </xdr:from>
    <xdr:to>
      <xdr:col>9</xdr:col>
      <xdr:colOff>720</xdr:colOff>
      <xdr:row>61</xdr:row>
      <xdr:rowOff>238320</xdr:rowOff>
    </xdr:to>
    <xdr:pic>
      <xdr:nvPicPr>
        <xdr:cNvPr id="400" name="Picture 67" descr=""/>
        <xdr:cNvPicPr/>
      </xdr:nvPicPr>
      <xdr:blipFill>
        <a:blip r:embed="rId11"/>
        <a:srcRect l="34127" t="23224" r="34127" b="22279"/>
        <a:stretch/>
      </xdr:blipFill>
      <xdr:spPr>
        <a:xfrm>
          <a:off x="6842160" y="13496760"/>
          <a:ext cx="6444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634320</xdr:colOff>
      <xdr:row>61</xdr:row>
      <xdr:rowOff>228960</xdr:rowOff>
    </xdr:to>
    <xdr:pic>
      <xdr:nvPicPr>
        <xdr:cNvPr id="401" name="Picture 68" descr=""/>
        <xdr:cNvPicPr/>
      </xdr:nvPicPr>
      <xdr:blipFill>
        <a:blip r:embed="rId12"/>
        <a:srcRect l="35998" t="22997" r="35998" b="22902"/>
        <a:stretch/>
      </xdr:blipFill>
      <xdr:spPr>
        <a:xfrm>
          <a:off x="8129880" y="13449240"/>
          <a:ext cx="6343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43</xdr:row>
      <xdr:rowOff>190800</xdr:rowOff>
    </xdr:from>
    <xdr:to>
      <xdr:col>9</xdr:col>
      <xdr:colOff>121680</xdr:colOff>
      <xdr:row>56</xdr:row>
      <xdr:rowOff>218880</xdr:rowOff>
    </xdr:to>
    <xdr:pic>
      <xdr:nvPicPr>
        <xdr:cNvPr id="402" name="Picture 69" descr=""/>
        <xdr:cNvPicPr/>
      </xdr:nvPicPr>
      <xdr:blipFill>
        <a:blip r:embed="rId13"/>
        <a:srcRect l="20899" t="4252" r="20503" b="1927"/>
        <a:stretch/>
      </xdr:blipFill>
      <xdr:spPr>
        <a:xfrm>
          <a:off x="5634720" y="10373040"/>
          <a:ext cx="1972800" cy="30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640</xdr:colOff>
      <xdr:row>43</xdr:row>
      <xdr:rowOff>123840</xdr:rowOff>
    </xdr:from>
    <xdr:to>
      <xdr:col>8</xdr:col>
      <xdr:colOff>432720</xdr:colOff>
      <xdr:row>44</xdr:row>
      <xdr:rowOff>86040</xdr:rowOff>
    </xdr:to>
    <xdr:sp>
      <xdr:nvSpPr>
        <xdr:cNvPr id="403" name="Line 70"/>
        <xdr:cNvSpPr/>
      </xdr:nvSpPr>
      <xdr:spPr>
        <a:xfrm flipH="1">
          <a:off x="6368760" y="10306080"/>
          <a:ext cx="90612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44</xdr:row>
      <xdr:rowOff>190440</xdr:rowOff>
    </xdr:from>
    <xdr:to>
      <xdr:col>9</xdr:col>
      <xdr:colOff>20520</xdr:colOff>
      <xdr:row>45</xdr:row>
      <xdr:rowOff>143280</xdr:rowOff>
    </xdr:to>
    <xdr:sp>
      <xdr:nvSpPr>
        <xdr:cNvPr id="404" name="Line 71"/>
        <xdr:cNvSpPr/>
      </xdr:nvSpPr>
      <xdr:spPr>
        <a:xfrm flipH="1">
          <a:off x="6197760" y="10610640"/>
          <a:ext cx="130860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880</xdr:colOff>
      <xdr:row>46</xdr:row>
      <xdr:rowOff>75960</xdr:rowOff>
    </xdr:from>
    <xdr:to>
      <xdr:col>8</xdr:col>
      <xdr:colOff>523800</xdr:colOff>
      <xdr:row>46</xdr:row>
      <xdr:rowOff>114120</xdr:rowOff>
    </xdr:to>
    <xdr:sp>
      <xdr:nvSpPr>
        <xdr:cNvPr id="405" name="Line 72"/>
        <xdr:cNvSpPr/>
      </xdr:nvSpPr>
      <xdr:spPr>
        <a:xfrm flipH="1" flipV="1">
          <a:off x="6651000" y="10963080"/>
          <a:ext cx="714960" cy="38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124200</xdr:rowOff>
    </xdr:from>
    <xdr:to>
      <xdr:col>8</xdr:col>
      <xdr:colOff>503640</xdr:colOff>
      <xdr:row>47</xdr:row>
      <xdr:rowOff>124200</xdr:rowOff>
    </xdr:to>
    <xdr:sp>
      <xdr:nvSpPr>
        <xdr:cNvPr id="406" name="Line 73"/>
        <xdr:cNvSpPr/>
      </xdr:nvSpPr>
      <xdr:spPr>
        <a:xfrm flipH="1">
          <a:off x="6198120" y="11239920"/>
          <a:ext cx="1147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880</xdr:colOff>
      <xdr:row>48</xdr:row>
      <xdr:rowOff>123840</xdr:rowOff>
    </xdr:from>
    <xdr:to>
      <xdr:col>8</xdr:col>
      <xdr:colOff>473400</xdr:colOff>
      <xdr:row>49</xdr:row>
      <xdr:rowOff>75960</xdr:rowOff>
    </xdr:to>
    <xdr:sp>
      <xdr:nvSpPr>
        <xdr:cNvPr id="407" name="Line 74"/>
        <xdr:cNvSpPr/>
      </xdr:nvSpPr>
      <xdr:spPr>
        <a:xfrm flipH="1" flipV="1">
          <a:off x="6651000" y="11468160"/>
          <a:ext cx="66456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190440</xdr:rowOff>
    </xdr:from>
    <xdr:to>
      <xdr:col>8</xdr:col>
      <xdr:colOff>483480</xdr:colOff>
      <xdr:row>50</xdr:row>
      <xdr:rowOff>114480</xdr:rowOff>
    </xdr:to>
    <xdr:sp>
      <xdr:nvSpPr>
        <xdr:cNvPr id="408" name="Line 75"/>
        <xdr:cNvSpPr/>
      </xdr:nvSpPr>
      <xdr:spPr>
        <a:xfrm flipH="1" flipV="1">
          <a:off x="6198120" y="11772720"/>
          <a:ext cx="11275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880</xdr:colOff>
      <xdr:row>51</xdr:row>
      <xdr:rowOff>18720</xdr:rowOff>
    </xdr:from>
    <xdr:to>
      <xdr:col>8</xdr:col>
      <xdr:colOff>523800</xdr:colOff>
      <xdr:row>52</xdr:row>
      <xdr:rowOff>123480</xdr:rowOff>
    </xdr:to>
    <xdr:sp>
      <xdr:nvSpPr>
        <xdr:cNvPr id="409" name="Line 76"/>
        <xdr:cNvSpPr/>
      </xdr:nvSpPr>
      <xdr:spPr>
        <a:xfrm flipH="1" flipV="1">
          <a:off x="6651000" y="12067920"/>
          <a:ext cx="71496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120</xdr:colOff>
      <xdr:row>54</xdr:row>
      <xdr:rowOff>0</xdr:rowOff>
    </xdr:from>
    <xdr:to>
      <xdr:col>8</xdr:col>
      <xdr:colOff>473400</xdr:colOff>
      <xdr:row>55</xdr:row>
      <xdr:rowOff>114480</xdr:rowOff>
    </xdr:to>
    <xdr:sp>
      <xdr:nvSpPr>
        <xdr:cNvPr id="410" name="Line 77"/>
        <xdr:cNvSpPr/>
      </xdr:nvSpPr>
      <xdr:spPr>
        <a:xfrm flipH="1" flipV="1">
          <a:off x="6681240" y="12744360"/>
          <a:ext cx="634320" cy="35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2</xdr:row>
      <xdr:rowOff>47160</xdr:rowOff>
    </xdr:from>
    <xdr:to>
      <xdr:col>8</xdr:col>
      <xdr:colOff>503640</xdr:colOff>
      <xdr:row>53</xdr:row>
      <xdr:rowOff>114120</xdr:rowOff>
    </xdr:to>
    <xdr:sp>
      <xdr:nvSpPr>
        <xdr:cNvPr id="411" name="Line 78"/>
        <xdr:cNvSpPr/>
      </xdr:nvSpPr>
      <xdr:spPr>
        <a:xfrm flipH="1" flipV="1">
          <a:off x="6228360" y="12324960"/>
          <a:ext cx="111744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5</xdr:row>
      <xdr:rowOff>46800</xdr:rowOff>
    </xdr:from>
    <xdr:to>
      <xdr:col>8</xdr:col>
      <xdr:colOff>533880</xdr:colOff>
      <xdr:row>56</xdr:row>
      <xdr:rowOff>142560</xdr:rowOff>
    </xdr:to>
    <xdr:sp>
      <xdr:nvSpPr>
        <xdr:cNvPr id="412" name="Line 79"/>
        <xdr:cNvSpPr/>
      </xdr:nvSpPr>
      <xdr:spPr>
        <a:xfrm flipH="1" flipV="1">
          <a:off x="6218280" y="13029480"/>
          <a:ext cx="1157760" cy="3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63</xdr:row>
      <xdr:rowOff>9000</xdr:rowOff>
    </xdr:from>
    <xdr:to>
      <xdr:col>8</xdr:col>
      <xdr:colOff>272160</xdr:colOff>
      <xdr:row>69</xdr:row>
      <xdr:rowOff>66960</xdr:rowOff>
    </xdr:to>
    <xdr:pic>
      <xdr:nvPicPr>
        <xdr:cNvPr id="413" name="Picture 80" descr=""/>
        <xdr:cNvPicPr/>
      </xdr:nvPicPr>
      <xdr:blipFill>
        <a:blip r:embed="rId14"/>
        <a:srcRect l="27022" t="27230" r="26247" b="27022"/>
        <a:stretch/>
      </xdr:blipFill>
      <xdr:spPr>
        <a:xfrm>
          <a:off x="5634720" y="14858640"/>
          <a:ext cx="147960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62</xdr:row>
      <xdr:rowOff>114120</xdr:rowOff>
    </xdr:from>
    <xdr:to>
      <xdr:col>9</xdr:col>
      <xdr:colOff>564120</xdr:colOff>
      <xdr:row>69</xdr:row>
      <xdr:rowOff>38520</xdr:rowOff>
    </xdr:to>
    <xdr:pic>
      <xdr:nvPicPr>
        <xdr:cNvPr id="414" name="Picture 81" descr=""/>
        <xdr:cNvPicPr/>
      </xdr:nvPicPr>
      <xdr:blipFill>
        <a:blip r:embed="rId15"/>
        <a:srcRect l="33560" t="24263" r="33768" b="25321"/>
        <a:stretch/>
      </xdr:blipFill>
      <xdr:spPr>
        <a:xfrm>
          <a:off x="7053480" y="14735160"/>
          <a:ext cx="99648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040</xdr:colOff>
      <xdr:row>63</xdr:row>
      <xdr:rowOff>85320</xdr:rowOff>
    </xdr:from>
    <xdr:to>
      <xdr:col>11</xdr:col>
      <xdr:colOff>553680</xdr:colOff>
      <xdr:row>68</xdr:row>
      <xdr:rowOff>190440</xdr:rowOff>
    </xdr:to>
    <xdr:pic>
      <xdr:nvPicPr>
        <xdr:cNvPr id="415" name="Picture 82" descr=""/>
        <xdr:cNvPicPr/>
      </xdr:nvPicPr>
      <xdr:blipFill>
        <a:blip r:embed="rId16"/>
        <a:srcRect l="29403" t="30763" r="29554" b="30915"/>
        <a:stretch/>
      </xdr:blipFill>
      <xdr:spPr>
        <a:xfrm>
          <a:off x="7958880" y="14934960"/>
          <a:ext cx="136872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640</xdr:colOff>
      <xdr:row>13</xdr:row>
      <xdr:rowOff>0</xdr:rowOff>
    </xdr:from>
    <xdr:to>
      <xdr:col>11</xdr:col>
      <xdr:colOff>453240</xdr:colOff>
      <xdr:row>16</xdr:row>
      <xdr:rowOff>114480</xdr:rowOff>
    </xdr:to>
    <xdr:pic>
      <xdr:nvPicPr>
        <xdr:cNvPr id="416" name="Picture 83" descr=""/>
        <xdr:cNvPicPr/>
      </xdr:nvPicPr>
      <xdr:blipFill>
        <a:blip r:embed="rId17">
          <a:lum bright="-6000"/>
        </a:blip>
        <a:srcRect l="15498" t="23001" r="14751" b="23256"/>
        <a:stretch/>
      </xdr:blipFill>
      <xdr:spPr>
        <a:xfrm>
          <a:off x="8210520" y="2981160"/>
          <a:ext cx="10166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840</xdr:colOff>
      <xdr:row>11</xdr:row>
      <xdr:rowOff>181440</xdr:rowOff>
    </xdr:from>
    <xdr:to>
      <xdr:col>7</xdr:col>
      <xdr:colOff>513720</xdr:colOff>
      <xdr:row>14</xdr:row>
      <xdr:rowOff>228600</xdr:rowOff>
    </xdr:to>
    <xdr:pic>
      <xdr:nvPicPr>
        <xdr:cNvPr id="417" name="Picture 84" descr=""/>
        <xdr:cNvPicPr/>
      </xdr:nvPicPr>
      <xdr:blipFill>
        <a:blip r:embed="rId18">
          <a:lum bright="-12000"/>
        </a:blip>
        <a:srcRect l="17593" t="19501" r="12925" b="20125"/>
        <a:stretch/>
      </xdr:blipFill>
      <xdr:spPr>
        <a:xfrm>
          <a:off x="5876280" y="2705400"/>
          <a:ext cx="8355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16</xdr:row>
      <xdr:rowOff>47520</xdr:rowOff>
    </xdr:from>
    <xdr:to>
      <xdr:col>7</xdr:col>
      <xdr:colOff>433440</xdr:colOff>
      <xdr:row>19</xdr:row>
      <xdr:rowOff>190440</xdr:rowOff>
    </xdr:to>
    <xdr:pic>
      <xdr:nvPicPr>
        <xdr:cNvPr id="418" name="Picture 85" descr="Ц-15 серая. Цветочницы"/>
        <xdr:cNvPicPr/>
      </xdr:nvPicPr>
      <xdr:blipFill>
        <a:blip r:embed="rId19"/>
        <a:srcRect l="26512" t="26002" r="27513" b="26002"/>
        <a:stretch/>
      </xdr:blipFill>
      <xdr:spPr>
        <a:xfrm>
          <a:off x="5825880" y="3714480"/>
          <a:ext cx="8056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240</xdr:colOff>
      <xdr:row>16</xdr:row>
      <xdr:rowOff>200160</xdr:rowOff>
    </xdr:from>
    <xdr:to>
      <xdr:col>11</xdr:col>
      <xdr:colOff>362520</xdr:colOff>
      <xdr:row>20</xdr:row>
      <xdr:rowOff>200160</xdr:rowOff>
    </xdr:to>
    <xdr:pic>
      <xdr:nvPicPr>
        <xdr:cNvPr id="419" name="Picture 86" descr="Ц-16 серая. Цветочницы"/>
        <xdr:cNvPicPr/>
      </xdr:nvPicPr>
      <xdr:blipFill>
        <a:blip r:embed="rId20"/>
        <a:srcRect l="18500" t="16497" r="19501" b="16005"/>
        <a:stretch/>
      </xdr:blipFill>
      <xdr:spPr>
        <a:xfrm>
          <a:off x="8331120" y="3867120"/>
          <a:ext cx="8053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920</xdr:colOff>
      <xdr:row>20</xdr:row>
      <xdr:rowOff>66960</xdr:rowOff>
    </xdr:from>
    <xdr:to>
      <xdr:col>7</xdr:col>
      <xdr:colOff>483840</xdr:colOff>
      <xdr:row>23</xdr:row>
      <xdr:rowOff>85680</xdr:rowOff>
    </xdr:to>
    <xdr:pic>
      <xdr:nvPicPr>
        <xdr:cNvPr id="420" name="Picture 87" descr="Ц-18 серая. Цветочницы"/>
        <xdr:cNvPicPr/>
      </xdr:nvPicPr>
      <xdr:blipFill>
        <a:blip r:embed="rId21"/>
        <a:srcRect l="21504" t="22506" r="22506" b="22506"/>
        <a:stretch/>
      </xdr:blipFill>
      <xdr:spPr>
        <a:xfrm>
          <a:off x="5886360" y="4648320"/>
          <a:ext cx="7956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30</xdr:row>
      <xdr:rowOff>200160</xdr:rowOff>
    </xdr:from>
    <xdr:to>
      <xdr:col>7</xdr:col>
      <xdr:colOff>191880</xdr:colOff>
      <xdr:row>35</xdr:row>
      <xdr:rowOff>76320</xdr:rowOff>
    </xdr:to>
    <xdr:pic>
      <xdr:nvPicPr>
        <xdr:cNvPr id="421" name="Picture 88" descr="У-5 серая. Урны бетонные"/>
        <xdr:cNvPicPr/>
      </xdr:nvPicPr>
      <xdr:blipFill>
        <a:blip r:embed="rId22"/>
        <a:srcRect l="31500" t="23507" r="32502" b="22997"/>
        <a:stretch/>
      </xdr:blipFill>
      <xdr:spPr>
        <a:xfrm>
          <a:off x="5685120" y="7353360"/>
          <a:ext cx="70488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3480</xdr:colOff>
      <xdr:row>30</xdr:row>
      <xdr:rowOff>218880</xdr:rowOff>
    </xdr:from>
    <xdr:to>
      <xdr:col>9</xdr:col>
      <xdr:colOff>191880</xdr:colOff>
      <xdr:row>35</xdr:row>
      <xdr:rowOff>162000</xdr:rowOff>
    </xdr:to>
    <xdr:pic>
      <xdr:nvPicPr>
        <xdr:cNvPr id="422" name="Picture 89" descr="У-4ф (с фактурой) серый. Урны бетонные"/>
        <xdr:cNvPicPr/>
      </xdr:nvPicPr>
      <xdr:blipFill>
        <a:blip r:embed="rId23"/>
        <a:srcRect l="27513" t="20011" r="27513" b="23507"/>
        <a:stretch/>
      </xdr:blipFill>
      <xdr:spPr>
        <a:xfrm>
          <a:off x="6771600" y="7372080"/>
          <a:ext cx="9061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18720</xdr:rowOff>
    </xdr:from>
    <xdr:to>
      <xdr:col>10</xdr:col>
      <xdr:colOff>564120</xdr:colOff>
      <xdr:row>35</xdr:row>
      <xdr:rowOff>123840</xdr:rowOff>
    </xdr:to>
    <xdr:pic>
      <xdr:nvPicPr>
        <xdr:cNvPr id="423" name="Picture 90" descr="У-8 серая. Урны бетонные"/>
        <xdr:cNvPicPr/>
      </xdr:nvPicPr>
      <xdr:blipFill>
        <a:blip r:embed="rId24"/>
        <a:srcRect l="35015" t="23507" r="35506" b="22997"/>
        <a:stretch/>
      </xdr:blipFill>
      <xdr:spPr>
        <a:xfrm>
          <a:off x="8129880" y="7400520"/>
          <a:ext cx="56412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3800</xdr:colOff>
      <xdr:row>38</xdr:row>
      <xdr:rowOff>28440</xdr:rowOff>
    </xdr:from>
    <xdr:to>
      <xdr:col>10</xdr:col>
      <xdr:colOff>554040</xdr:colOff>
      <xdr:row>41</xdr:row>
      <xdr:rowOff>123480</xdr:rowOff>
    </xdr:to>
    <xdr:pic>
      <xdr:nvPicPr>
        <xdr:cNvPr id="424" name="Picture 91" descr="Ц 8 серая. Цветочницы"/>
        <xdr:cNvPicPr/>
      </xdr:nvPicPr>
      <xdr:blipFill>
        <a:blip r:embed="rId25"/>
        <a:srcRect l="4346" t="20578" r="4932" b="19426"/>
        <a:stretch/>
      </xdr:blipFill>
      <xdr:spPr>
        <a:xfrm>
          <a:off x="7455960" y="9048600"/>
          <a:ext cx="12279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2760</xdr:colOff>
      <xdr:row>37</xdr:row>
      <xdr:rowOff>85320</xdr:rowOff>
    </xdr:from>
    <xdr:to>
      <xdr:col>13</xdr:col>
      <xdr:colOff>231840</xdr:colOff>
      <xdr:row>41</xdr:row>
      <xdr:rowOff>199800</xdr:rowOff>
    </xdr:to>
    <xdr:pic>
      <xdr:nvPicPr>
        <xdr:cNvPr id="425" name="Picture 92" descr="Ц-10 серая. Цветочницы"/>
        <xdr:cNvPicPr/>
      </xdr:nvPicPr>
      <xdr:blipFill>
        <a:blip r:embed="rId26"/>
        <a:srcRect l="32200" t="33617" r="32389" b="30159"/>
        <a:stretch/>
      </xdr:blipFill>
      <xdr:spPr>
        <a:xfrm>
          <a:off x="9256680" y="8867520"/>
          <a:ext cx="103680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800</xdr:colOff>
      <xdr:row>20</xdr:row>
      <xdr:rowOff>10080</xdr:rowOff>
    </xdr:from>
    <xdr:to>
      <xdr:col>13</xdr:col>
      <xdr:colOff>191880</xdr:colOff>
      <xdr:row>24</xdr:row>
      <xdr:rowOff>218880</xdr:rowOff>
    </xdr:to>
    <xdr:pic>
      <xdr:nvPicPr>
        <xdr:cNvPr id="426" name="Picture 93" descr="Ск серая. Скамьи бетонные"/>
        <xdr:cNvPicPr/>
      </xdr:nvPicPr>
      <xdr:blipFill>
        <a:blip r:embed="rId27"/>
        <a:srcRect l="7502" t="29006" r="7993" b="27513"/>
        <a:stretch/>
      </xdr:blipFill>
      <xdr:spPr>
        <a:xfrm>
          <a:off x="8099640" y="4591440"/>
          <a:ext cx="215388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22</xdr:row>
      <xdr:rowOff>181440</xdr:rowOff>
    </xdr:from>
    <xdr:to>
      <xdr:col>8</xdr:col>
      <xdr:colOff>594000</xdr:colOff>
      <xdr:row>30</xdr:row>
      <xdr:rowOff>38520</xdr:rowOff>
    </xdr:to>
    <xdr:pic>
      <xdr:nvPicPr>
        <xdr:cNvPr id="427" name="Picture 94" descr="С 2 серая. Скамьи бетонные"/>
        <xdr:cNvPicPr/>
      </xdr:nvPicPr>
      <xdr:blipFill>
        <a:blip r:embed="rId28"/>
        <a:srcRect l="7502" t="20503" r="7011" b="18500"/>
        <a:stretch/>
      </xdr:blipFill>
      <xdr:spPr>
        <a:xfrm>
          <a:off x="5564520" y="5458320"/>
          <a:ext cx="187164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1560</xdr:colOff>
      <xdr:row>23</xdr:row>
      <xdr:rowOff>143280</xdr:rowOff>
    </xdr:from>
    <xdr:to>
      <xdr:col>13</xdr:col>
      <xdr:colOff>292320</xdr:colOff>
      <xdr:row>30</xdr:row>
      <xdr:rowOff>28800</xdr:rowOff>
    </xdr:to>
    <xdr:pic>
      <xdr:nvPicPr>
        <xdr:cNvPr id="428" name="Picture 95" descr="С3 серая. Скамьи бетонные"/>
        <xdr:cNvPicPr/>
      </xdr:nvPicPr>
      <xdr:blipFill>
        <a:blip r:embed="rId29"/>
        <a:srcRect l="20163" t="37642" r="17215" b="28760"/>
        <a:stretch/>
      </xdr:blipFill>
      <xdr:spPr>
        <a:xfrm>
          <a:off x="8371440" y="5658120"/>
          <a:ext cx="198252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0</xdr:rowOff>
    </xdr:from>
    <xdr:to>
      <xdr:col>1</xdr:col>
      <xdr:colOff>1800</xdr:colOff>
      <xdr:row>78</xdr:row>
      <xdr:rowOff>0</xdr:rowOff>
    </xdr:to>
    <xdr:sp>
      <xdr:nvSpPr>
        <xdr:cNvPr id="2" name="Line 1"/>
        <xdr:cNvSpPr/>
      </xdr:nvSpPr>
      <xdr:spPr>
        <a:xfrm>
          <a:off x="644040" y="17440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800</xdr:colOff>
      <xdr:row>78</xdr:row>
      <xdr:rowOff>0</xdr:rowOff>
    </xdr:to>
    <xdr:sp>
      <xdr:nvSpPr>
        <xdr:cNvPr id="3" name="Line 3"/>
        <xdr:cNvSpPr/>
      </xdr:nvSpPr>
      <xdr:spPr>
        <a:xfrm>
          <a:off x="644040" y="17440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800</xdr:colOff>
      <xdr:row>78</xdr:row>
      <xdr:rowOff>0</xdr:rowOff>
    </xdr:to>
    <xdr:sp>
      <xdr:nvSpPr>
        <xdr:cNvPr id="4" name="Line 4"/>
        <xdr:cNvSpPr/>
      </xdr:nvSpPr>
      <xdr:spPr>
        <a:xfrm>
          <a:off x="644040" y="17440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800</xdr:colOff>
      <xdr:row>78</xdr:row>
      <xdr:rowOff>0</xdr:rowOff>
    </xdr:to>
    <xdr:sp>
      <xdr:nvSpPr>
        <xdr:cNvPr id="5" name="Line 6"/>
        <xdr:cNvSpPr/>
      </xdr:nvSpPr>
      <xdr:spPr>
        <a:xfrm>
          <a:off x="644040" y="17440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800</xdr:colOff>
      <xdr:row>78</xdr:row>
      <xdr:rowOff>0</xdr:rowOff>
    </xdr:to>
    <xdr:sp>
      <xdr:nvSpPr>
        <xdr:cNvPr id="6" name="Line 56"/>
        <xdr:cNvSpPr/>
      </xdr:nvSpPr>
      <xdr:spPr>
        <a:xfrm>
          <a:off x="644040" y="17440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800</xdr:colOff>
      <xdr:row>78</xdr:row>
      <xdr:rowOff>0</xdr:rowOff>
    </xdr:to>
    <xdr:sp>
      <xdr:nvSpPr>
        <xdr:cNvPr id="7" name="Line 57"/>
        <xdr:cNvSpPr/>
      </xdr:nvSpPr>
      <xdr:spPr>
        <a:xfrm>
          <a:off x="644040" y="17440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800</xdr:colOff>
      <xdr:row>78</xdr:row>
      <xdr:rowOff>0</xdr:rowOff>
    </xdr:to>
    <xdr:sp>
      <xdr:nvSpPr>
        <xdr:cNvPr id="8" name="Line 59"/>
        <xdr:cNvSpPr/>
      </xdr:nvSpPr>
      <xdr:spPr>
        <a:xfrm>
          <a:off x="644040" y="17440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800</xdr:colOff>
      <xdr:row>78</xdr:row>
      <xdr:rowOff>0</xdr:rowOff>
    </xdr:to>
    <xdr:sp>
      <xdr:nvSpPr>
        <xdr:cNvPr id="9" name="Line 60"/>
        <xdr:cNvSpPr/>
      </xdr:nvSpPr>
      <xdr:spPr>
        <a:xfrm>
          <a:off x="644040" y="17440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800</xdr:colOff>
      <xdr:row>78</xdr:row>
      <xdr:rowOff>0</xdr:rowOff>
    </xdr:to>
    <xdr:sp>
      <xdr:nvSpPr>
        <xdr:cNvPr id="10" name="Line 0"/>
        <xdr:cNvSpPr/>
      </xdr:nvSpPr>
      <xdr:spPr>
        <a:xfrm>
          <a:off x="644040" y="17440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800</xdr:colOff>
      <xdr:row>78</xdr:row>
      <xdr:rowOff>0</xdr:rowOff>
    </xdr:to>
    <xdr:sp>
      <xdr:nvSpPr>
        <xdr:cNvPr id="11" name="Line 2"/>
        <xdr:cNvSpPr/>
      </xdr:nvSpPr>
      <xdr:spPr>
        <a:xfrm>
          <a:off x="644040" y="17440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800</xdr:colOff>
      <xdr:row>78</xdr:row>
      <xdr:rowOff>0</xdr:rowOff>
    </xdr:to>
    <xdr:sp>
      <xdr:nvSpPr>
        <xdr:cNvPr id="12" name="Line 3"/>
        <xdr:cNvSpPr/>
      </xdr:nvSpPr>
      <xdr:spPr>
        <a:xfrm>
          <a:off x="644040" y="17440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800</xdr:colOff>
      <xdr:row>78</xdr:row>
      <xdr:rowOff>0</xdr:rowOff>
    </xdr:to>
    <xdr:sp>
      <xdr:nvSpPr>
        <xdr:cNvPr id="13" name="Line 5"/>
        <xdr:cNvSpPr/>
      </xdr:nvSpPr>
      <xdr:spPr>
        <a:xfrm>
          <a:off x="644040" y="17440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800</xdr:colOff>
      <xdr:row>78</xdr:row>
      <xdr:rowOff>0</xdr:rowOff>
    </xdr:to>
    <xdr:sp>
      <xdr:nvSpPr>
        <xdr:cNvPr id="14" name="Line 52"/>
        <xdr:cNvSpPr/>
      </xdr:nvSpPr>
      <xdr:spPr>
        <a:xfrm>
          <a:off x="644040" y="17440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800</xdr:colOff>
      <xdr:row>78</xdr:row>
      <xdr:rowOff>0</xdr:rowOff>
    </xdr:to>
    <xdr:sp>
      <xdr:nvSpPr>
        <xdr:cNvPr id="15" name="Line 53"/>
        <xdr:cNvSpPr/>
      </xdr:nvSpPr>
      <xdr:spPr>
        <a:xfrm>
          <a:off x="644040" y="17440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800</xdr:colOff>
      <xdr:row>78</xdr:row>
      <xdr:rowOff>0</xdr:rowOff>
    </xdr:to>
    <xdr:sp>
      <xdr:nvSpPr>
        <xdr:cNvPr id="16" name="Line 55"/>
        <xdr:cNvSpPr/>
      </xdr:nvSpPr>
      <xdr:spPr>
        <a:xfrm>
          <a:off x="644040" y="17440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800</xdr:colOff>
      <xdr:row>78</xdr:row>
      <xdr:rowOff>0</xdr:rowOff>
    </xdr:to>
    <xdr:sp>
      <xdr:nvSpPr>
        <xdr:cNvPr id="17" name="Line 56"/>
        <xdr:cNvSpPr/>
      </xdr:nvSpPr>
      <xdr:spPr>
        <a:xfrm>
          <a:off x="644040" y="17440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800</xdr:colOff>
      <xdr:row>71</xdr:row>
      <xdr:rowOff>0</xdr:rowOff>
    </xdr:to>
    <xdr:sp>
      <xdr:nvSpPr>
        <xdr:cNvPr id="18" name="Line 76"/>
        <xdr:cNvSpPr/>
      </xdr:nvSpPr>
      <xdr:spPr>
        <a:xfrm>
          <a:off x="644040" y="15849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800</xdr:colOff>
      <xdr:row>71</xdr:row>
      <xdr:rowOff>0</xdr:rowOff>
    </xdr:to>
    <xdr:sp>
      <xdr:nvSpPr>
        <xdr:cNvPr id="19" name="Line 78"/>
        <xdr:cNvSpPr/>
      </xdr:nvSpPr>
      <xdr:spPr>
        <a:xfrm>
          <a:off x="644040" y="15849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800</xdr:colOff>
      <xdr:row>71</xdr:row>
      <xdr:rowOff>0</xdr:rowOff>
    </xdr:to>
    <xdr:sp>
      <xdr:nvSpPr>
        <xdr:cNvPr id="20" name="Line 79"/>
        <xdr:cNvSpPr/>
      </xdr:nvSpPr>
      <xdr:spPr>
        <a:xfrm>
          <a:off x="644040" y="15849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800</xdr:colOff>
      <xdr:row>71</xdr:row>
      <xdr:rowOff>0</xdr:rowOff>
    </xdr:to>
    <xdr:sp>
      <xdr:nvSpPr>
        <xdr:cNvPr id="21" name="Line 81"/>
        <xdr:cNvSpPr/>
      </xdr:nvSpPr>
      <xdr:spPr>
        <a:xfrm>
          <a:off x="644040" y="15849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800</xdr:colOff>
      <xdr:row>71</xdr:row>
      <xdr:rowOff>0</xdr:rowOff>
    </xdr:to>
    <xdr:sp>
      <xdr:nvSpPr>
        <xdr:cNvPr id="22" name="Line 126"/>
        <xdr:cNvSpPr/>
      </xdr:nvSpPr>
      <xdr:spPr>
        <a:xfrm>
          <a:off x="644040" y="15849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800</xdr:colOff>
      <xdr:row>71</xdr:row>
      <xdr:rowOff>0</xdr:rowOff>
    </xdr:to>
    <xdr:sp>
      <xdr:nvSpPr>
        <xdr:cNvPr id="23" name="Line 127"/>
        <xdr:cNvSpPr/>
      </xdr:nvSpPr>
      <xdr:spPr>
        <a:xfrm>
          <a:off x="644040" y="15849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800</xdr:colOff>
      <xdr:row>71</xdr:row>
      <xdr:rowOff>0</xdr:rowOff>
    </xdr:to>
    <xdr:sp>
      <xdr:nvSpPr>
        <xdr:cNvPr id="24" name="Line 129"/>
        <xdr:cNvSpPr/>
      </xdr:nvSpPr>
      <xdr:spPr>
        <a:xfrm>
          <a:off x="644040" y="15849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800</xdr:colOff>
      <xdr:row>71</xdr:row>
      <xdr:rowOff>0</xdr:rowOff>
    </xdr:to>
    <xdr:sp>
      <xdr:nvSpPr>
        <xdr:cNvPr id="25" name="Line 130"/>
        <xdr:cNvSpPr/>
      </xdr:nvSpPr>
      <xdr:spPr>
        <a:xfrm>
          <a:off x="644040" y="15849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800</xdr:colOff>
      <xdr:row>71</xdr:row>
      <xdr:rowOff>0</xdr:rowOff>
    </xdr:to>
    <xdr:sp>
      <xdr:nvSpPr>
        <xdr:cNvPr id="26" name="Line 150"/>
        <xdr:cNvSpPr/>
      </xdr:nvSpPr>
      <xdr:spPr>
        <a:xfrm>
          <a:off x="644040" y="15849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800</xdr:colOff>
      <xdr:row>71</xdr:row>
      <xdr:rowOff>0</xdr:rowOff>
    </xdr:to>
    <xdr:sp>
      <xdr:nvSpPr>
        <xdr:cNvPr id="27" name="Line 152"/>
        <xdr:cNvSpPr/>
      </xdr:nvSpPr>
      <xdr:spPr>
        <a:xfrm>
          <a:off x="644040" y="15849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800</xdr:colOff>
      <xdr:row>71</xdr:row>
      <xdr:rowOff>0</xdr:rowOff>
    </xdr:to>
    <xdr:sp>
      <xdr:nvSpPr>
        <xdr:cNvPr id="28" name="Line 153"/>
        <xdr:cNvSpPr/>
      </xdr:nvSpPr>
      <xdr:spPr>
        <a:xfrm>
          <a:off x="644040" y="15849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800</xdr:colOff>
      <xdr:row>71</xdr:row>
      <xdr:rowOff>0</xdr:rowOff>
    </xdr:to>
    <xdr:sp>
      <xdr:nvSpPr>
        <xdr:cNvPr id="29" name="Line 155"/>
        <xdr:cNvSpPr/>
      </xdr:nvSpPr>
      <xdr:spPr>
        <a:xfrm>
          <a:off x="644040" y="15849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800</xdr:colOff>
      <xdr:row>71</xdr:row>
      <xdr:rowOff>0</xdr:rowOff>
    </xdr:to>
    <xdr:sp>
      <xdr:nvSpPr>
        <xdr:cNvPr id="30" name="Line 200"/>
        <xdr:cNvSpPr/>
      </xdr:nvSpPr>
      <xdr:spPr>
        <a:xfrm>
          <a:off x="644040" y="15849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800</xdr:colOff>
      <xdr:row>71</xdr:row>
      <xdr:rowOff>0</xdr:rowOff>
    </xdr:to>
    <xdr:sp>
      <xdr:nvSpPr>
        <xdr:cNvPr id="31" name="Line 201"/>
        <xdr:cNvSpPr/>
      </xdr:nvSpPr>
      <xdr:spPr>
        <a:xfrm>
          <a:off x="644040" y="15849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800</xdr:colOff>
      <xdr:row>71</xdr:row>
      <xdr:rowOff>0</xdr:rowOff>
    </xdr:to>
    <xdr:sp>
      <xdr:nvSpPr>
        <xdr:cNvPr id="32" name="Line 203"/>
        <xdr:cNvSpPr/>
      </xdr:nvSpPr>
      <xdr:spPr>
        <a:xfrm>
          <a:off x="644040" y="15849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800</xdr:colOff>
      <xdr:row>71</xdr:row>
      <xdr:rowOff>0</xdr:rowOff>
    </xdr:to>
    <xdr:sp>
      <xdr:nvSpPr>
        <xdr:cNvPr id="33" name="Line 204"/>
        <xdr:cNvSpPr/>
      </xdr:nvSpPr>
      <xdr:spPr>
        <a:xfrm>
          <a:off x="644040" y="15849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800</xdr:colOff>
      <xdr:row>78</xdr:row>
      <xdr:rowOff>0</xdr:rowOff>
    </xdr:to>
    <xdr:sp>
      <xdr:nvSpPr>
        <xdr:cNvPr id="34" name="Line 224"/>
        <xdr:cNvSpPr/>
      </xdr:nvSpPr>
      <xdr:spPr>
        <a:xfrm>
          <a:off x="644040" y="17440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800</xdr:colOff>
      <xdr:row>78</xdr:row>
      <xdr:rowOff>0</xdr:rowOff>
    </xdr:to>
    <xdr:sp>
      <xdr:nvSpPr>
        <xdr:cNvPr id="35" name="Line 226"/>
        <xdr:cNvSpPr/>
      </xdr:nvSpPr>
      <xdr:spPr>
        <a:xfrm>
          <a:off x="644040" y="17440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800</xdr:colOff>
      <xdr:row>78</xdr:row>
      <xdr:rowOff>0</xdr:rowOff>
    </xdr:to>
    <xdr:sp>
      <xdr:nvSpPr>
        <xdr:cNvPr id="36" name="Line 227"/>
        <xdr:cNvSpPr/>
      </xdr:nvSpPr>
      <xdr:spPr>
        <a:xfrm>
          <a:off x="644040" y="17440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800</xdr:colOff>
      <xdr:row>78</xdr:row>
      <xdr:rowOff>0</xdr:rowOff>
    </xdr:to>
    <xdr:sp>
      <xdr:nvSpPr>
        <xdr:cNvPr id="37" name="Line 229"/>
        <xdr:cNvSpPr/>
      </xdr:nvSpPr>
      <xdr:spPr>
        <a:xfrm>
          <a:off x="644040" y="17440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800</xdr:colOff>
      <xdr:row>78</xdr:row>
      <xdr:rowOff>0</xdr:rowOff>
    </xdr:to>
    <xdr:sp>
      <xdr:nvSpPr>
        <xdr:cNvPr id="38" name="Line 276"/>
        <xdr:cNvSpPr/>
      </xdr:nvSpPr>
      <xdr:spPr>
        <a:xfrm>
          <a:off x="644040" y="17440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800</xdr:colOff>
      <xdr:row>78</xdr:row>
      <xdr:rowOff>0</xdr:rowOff>
    </xdr:to>
    <xdr:sp>
      <xdr:nvSpPr>
        <xdr:cNvPr id="39" name="Line 277"/>
        <xdr:cNvSpPr/>
      </xdr:nvSpPr>
      <xdr:spPr>
        <a:xfrm>
          <a:off x="644040" y="17440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800</xdr:colOff>
      <xdr:row>78</xdr:row>
      <xdr:rowOff>0</xdr:rowOff>
    </xdr:to>
    <xdr:sp>
      <xdr:nvSpPr>
        <xdr:cNvPr id="40" name="Line 279"/>
        <xdr:cNvSpPr/>
      </xdr:nvSpPr>
      <xdr:spPr>
        <a:xfrm>
          <a:off x="644040" y="17440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800</xdr:colOff>
      <xdr:row>78</xdr:row>
      <xdr:rowOff>0</xdr:rowOff>
    </xdr:to>
    <xdr:sp>
      <xdr:nvSpPr>
        <xdr:cNvPr id="41" name="Line 280"/>
        <xdr:cNvSpPr/>
      </xdr:nvSpPr>
      <xdr:spPr>
        <a:xfrm>
          <a:off x="644040" y="17440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7</xdr:row>
      <xdr:rowOff>95400</xdr:rowOff>
    </xdr:from>
    <xdr:to>
      <xdr:col>10</xdr:col>
      <xdr:colOff>584280</xdr:colOff>
      <xdr:row>17</xdr:row>
      <xdr:rowOff>152640</xdr:rowOff>
    </xdr:to>
    <xdr:pic>
      <xdr:nvPicPr>
        <xdr:cNvPr id="42" name="Picture 300" descr=""/>
        <xdr:cNvPicPr/>
      </xdr:nvPicPr>
      <xdr:blipFill>
        <a:blip r:embed="rId1"/>
        <a:stretch/>
      </xdr:blipFill>
      <xdr:spPr>
        <a:xfrm>
          <a:off x="7647120" y="1886040"/>
          <a:ext cx="236556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440</xdr:colOff>
      <xdr:row>31</xdr:row>
      <xdr:rowOff>56880</xdr:rowOff>
    </xdr:from>
    <xdr:to>
      <xdr:col>10</xdr:col>
      <xdr:colOff>252000</xdr:colOff>
      <xdr:row>32</xdr:row>
      <xdr:rowOff>190440</xdr:rowOff>
    </xdr:to>
    <xdr:pic>
      <xdr:nvPicPr>
        <xdr:cNvPr id="43" name="Picture 301" descr=""/>
        <xdr:cNvPicPr/>
      </xdr:nvPicPr>
      <xdr:blipFill>
        <a:blip r:embed="rId2"/>
        <a:srcRect l="9220" t="0" r="0" b="0"/>
        <a:stretch/>
      </xdr:blipFill>
      <xdr:spPr>
        <a:xfrm>
          <a:off x="8069400" y="6667200"/>
          <a:ext cx="16110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720</xdr:colOff>
      <xdr:row>58</xdr:row>
      <xdr:rowOff>410040</xdr:rowOff>
    </xdr:from>
    <xdr:to>
      <xdr:col>9</xdr:col>
      <xdr:colOff>835920</xdr:colOff>
      <xdr:row>69</xdr:row>
      <xdr:rowOff>47520</xdr:rowOff>
    </xdr:to>
    <xdr:pic>
      <xdr:nvPicPr>
        <xdr:cNvPr id="44" name="Picture 1" descr="кольцо с замком"/>
        <xdr:cNvPicPr/>
      </xdr:nvPicPr>
      <xdr:blipFill>
        <a:blip r:embed="rId3"/>
        <a:stretch/>
      </xdr:blipFill>
      <xdr:spPr>
        <a:xfrm>
          <a:off x="6862320" y="12878280"/>
          <a:ext cx="2536560" cy="25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160</xdr:colOff>
      <xdr:row>38</xdr:row>
      <xdr:rowOff>56880</xdr:rowOff>
    </xdr:from>
    <xdr:to>
      <xdr:col>9</xdr:col>
      <xdr:colOff>675360</xdr:colOff>
      <xdr:row>45</xdr:row>
      <xdr:rowOff>66600</xdr:rowOff>
    </xdr:to>
    <xdr:pic>
      <xdr:nvPicPr>
        <xdr:cNvPr id="45" name="Picture 2" descr="кцд с замком"/>
        <xdr:cNvPicPr/>
      </xdr:nvPicPr>
      <xdr:blipFill>
        <a:blip r:embed="rId4"/>
        <a:stretch/>
      </xdr:blipFill>
      <xdr:spPr>
        <a:xfrm>
          <a:off x="7133760" y="8286480"/>
          <a:ext cx="210456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8</xdr:row>
      <xdr:rowOff>0</xdr:rowOff>
    </xdr:from>
    <xdr:to>
      <xdr:col>1</xdr:col>
      <xdr:colOff>3240</xdr:colOff>
      <xdr:row>88</xdr:row>
      <xdr:rowOff>0</xdr:rowOff>
    </xdr:to>
    <xdr:sp>
      <xdr:nvSpPr>
        <xdr:cNvPr id="46" name="Line 1"/>
        <xdr:cNvSpPr/>
      </xdr:nvSpPr>
      <xdr:spPr>
        <a:xfrm>
          <a:off x="644040" y="18469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3240</xdr:colOff>
      <xdr:row>88</xdr:row>
      <xdr:rowOff>0</xdr:rowOff>
    </xdr:to>
    <xdr:sp>
      <xdr:nvSpPr>
        <xdr:cNvPr id="47" name="Line 3"/>
        <xdr:cNvSpPr/>
      </xdr:nvSpPr>
      <xdr:spPr>
        <a:xfrm>
          <a:off x="644040" y="18469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3240</xdr:colOff>
      <xdr:row>88</xdr:row>
      <xdr:rowOff>0</xdr:rowOff>
    </xdr:to>
    <xdr:sp>
      <xdr:nvSpPr>
        <xdr:cNvPr id="48" name="Line 4"/>
        <xdr:cNvSpPr/>
      </xdr:nvSpPr>
      <xdr:spPr>
        <a:xfrm>
          <a:off x="644040" y="18469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3240</xdr:colOff>
      <xdr:row>88</xdr:row>
      <xdr:rowOff>0</xdr:rowOff>
    </xdr:to>
    <xdr:sp>
      <xdr:nvSpPr>
        <xdr:cNvPr id="49" name="Line 6"/>
        <xdr:cNvSpPr/>
      </xdr:nvSpPr>
      <xdr:spPr>
        <a:xfrm>
          <a:off x="644040" y="18469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3240</xdr:colOff>
      <xdr:row>88</xdr:row>
      <xdr:rowOff>0</xdr:rowOff>
    </xdr:to>
    <xdr:sp>
      <xdr:nvSpPr>
        <xdr:cNvPr id="50" name="Line 53"/>
        <xdr:cNvSpPr/>
      </xdr:nvSpPr>
      <xdr:spPr>
        <a:xfrm>
          <a:off x="644040" y="18469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3240</xdr:colOff>
      <xdr:row>88</xdr:row>
      <xdr:rowOff>0</xdr:rowOff>
    </xdr:to>
    <xdr:sp>
      <xdr:nvSpPr>
        <xdr:cNvPr id="51" name="Line 54"/>
        <xdr:cNvSpPr/>
      </xdr:nvSpPr>
      <xdr:spPr>
        <a:xfrm>
          <a:off x="644040" y="18469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3240</xdr:colOff>
      <xdr:row>88</xdr:row>
      <xdr:rowOff>0</xdr:rowOff>
    </xdr:to>
    <xdr:sp>
      <xdr:nvSpPr>
        <xdr:cNvPr id="52" name="Line 56"/>
        <xdr:cNvSpPr/>
      </xdr:nvSpPr>
      <xdr:spPr>
        <a:xfrm>
          <a:off x="644040" y="18469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3240</xdr:colOff>
      <xdr:row>88</xdr:row>
      <xdr:rowOff>0</xdr:rowOff>
    </xdr:to>
    <xdr:sp>
      <xdr:nvSpPr>
        <xdr:cNvPr id="53" name="Line 57"/>
        <xdr:cNvSpPr/>
      </xdr:nvSpPr>
      <xdr:spPr>
        <a:xfrm>
          <a:off x="644040" y="18469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640</xdr:colOff>
      <xdr:row>77</xdr:row>
      <xdr:rowOff>76680</xdr:rowOff>
    </xdr:from>
    <xdr:to>
      <xdr:col>1</xdr:col>
      <xdr:colOff>3315600</xdr:colOff>
      <xdr:row>84</xdr:row>
      <xdr:rowOff>47520</xdr:rowOff>
    </xdr:to>
    <xdr:pic>
      <xdr:nvPicPr>
        <xdr:cNvPr id="54" name="Picture 77" descr="0716_00_big"/>
        <xdr:cNvPicPr/>
      </xdr:nvPicPr>
      <xdr:blipFill>
        <a:blip r:embed="rId1"/>
        <a:stretch/>
      </xdr:blipFill>
      <xdr:spPr>
        <a:xfrm>
          <a:off x="715680" y="16230960"/>
          <a:ext cx="324396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440</xdr:colOff>
      <xdr:row>77</xdr:row>
      <xdr:rowOff>66600</xdr:rowOff>
    </xdr:from>
    <xdr:to>
      <xdr:col>6</xdr:col>
      <xdr:colOff>876600</xdr:colOff>
      <xdr:row>84</xdr:row>
      <xdr:rowOff>85680</xdr:rowOff>
    </xdr:to>
    <xdr:pic>
      <xdr:nvPicPr>
        <xdr:cNvPr id="55" name="Picture 78" descr="0718_00_big"/>
        <xdr:cNvPicPr/>
      </xdr:nvPicPr>
      <xdr:blipFill>
        <a:blip r:embed="rId2"/>
        <a:stretch/>
      </xdr:blipFill>
      <xdr:spPr>
        <a:xfrm>
          <a:off x="5364720" y="16220880"/>
          <a:ext cx="281808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3240</xdr:colOff>
      <xdr:row>88</xdr:row>
      <xdr:rowOff>0</xdr:rowOff>
    </xdr:to>
    <xdr:sp>
      <xdr:nvSpPr>
        <xdr:cNvPr id="56" name="Line 0"/>
        <xdr:cNvSpPr/>
      </xdr:nvSpPr>
      <xdr:spPr>
        <a:xfrm>
          <a:off x="644040" y="18469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3240</xdr:colOff>
      <xdr:row>88</xdr:row>
      <xdr:rowOff>0</xdr:rowOff>
    </xdr:to>
    <xdr:sp>
      <xdr:nvSpPr>
        <xdr:cNvPr id="57" name="Line 2"/>
        <xdr:cNvSpPr/>
      </xdr:nvSpPr>
      <xdr:spPr>
        <a:xfrm>
          <a:off x="644040" y="18469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3240</xdr:colOff>
      <xdr:row>88</xdr:row>
      <xdr:rowOff>0</xdr:rowOff>
    </xdr:to>
    <xdr:sp>
      <xdr:nvSpPr>
        <xdr:cNvPr id="58" name="Line 3"/>
        <xdr:cNvSpPr/>
      </xdr:nvSpPr>
      <xdr:spPr>
        <a:xfrm>
          <a:off x="644040" y="18469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3240</xdr:colOff>
      <xdr:row>88</xdr:row>
      <xdr:rowOff>0</xdr:rowOff>
    </xdr:to>
    <xdr:sp>
      <xdr:nvSpPr>
        <xdr:cNvPr id="59" name="Line 5"/>
        <xdr:cNvSpPr/>
      </xdr:nvSpPr>
      <xdr:spPr>
        <a:xfrm>
          <a:off x="644040" y="18469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3240</xdr:colOff>
      <xdr:row>88</xdr:row>
      <xdr:rowOff>0</xdr:rowOff>
    </xdr:to>
    <xdr:sp>
      <xdr:nvSpPr>
        <xdr:cNvPr id="60" name="Line 52"/>
        <xdr:cNvSpPr/>
      </xdr:nvSpPr>
      <xdr:spPr>
        <a:xfrm>
          <a:off x="644040" y="18469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3240</xdr:colOff>
      <xdr:row>88</xdr:row>
      <xdr:rowOff>0</xdr:rowOff>
    </xdr:to>
    <xdr:sp>
      <xdr:nvSpPr>
        <xdr:cNvPr id="61" name="Line 53"/>
        <xdr:cNvSpPr/>
      </xdr:nvSpPr>
      <xdr:spPr>
        <a:xfrm>
          <a:off x="644040" y="18469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3240</xdr:colOff>
      <xdr:row>88</xdr:row>
      <xdr:rowOff>0</xdr:rowOff>
    </xdr:to>
    <xdr:sp>
      <xdr:nvSpPr>
        <xdr:cNvPr id="62" name="Line 55"/>
        <xdr:cNvSpPr/>
      </xdr:nvSpPr>
      <xdr:spPr>
        <a:xfrm>
          <a:off x="644040" y="18469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3240</xdr:colOff>
      <xdr:row>88</xdr:row>
      <xdr:rowOff>0</xdr:rowOff>
    </xdr:to>
    <xdr:sp>
      <xdr:nvSpPr>
        <xdr:cNvPr id="63" name="Line 56"/>
        <xdr:cNvSpPr/>
      </xdr:nvSpPr>
      <xdr:spPr>
        <a:xfrm>
          <a:off x="644040" y="18469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40</xdr:colOff>
      <xdr:row>35</xdr:row>
      <xdr:rowOff>0</xdr:rowOff>
    </xdr:to>
    <xdr:sp>
      <xdr:nvSpPr>
        <xdr:cNvPr id="64" name="Line 83"/>
        <xdr:cNvSpPr/>
      </xdr:nvSpPr>
      <xdr:spPr>
        <a:xfrm>
          <a:off x="644040" y="732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40</xdr:colOff>
      <xdr:row>35</xdr:row>
      <xdr:rowOff>0</xdr:rowOff>
    </xdr:to>
    <xdr:sp>
      <xdr:nvSpPr>
        <xdr:cNvPr id="65" name="Line 85"/>
        <xdr:cNvSpPr/>
      </xdr:nvSpPr>
      <xdr:spPr>
        <a:xfrm>
          <a:off x="644040" y="732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40</xdr:colOff>
      <xdr:row>35</xdr:row>
      <xdr:rowOff>0</xdr:rowOff>
    </xdr:to>
    <xdr:sp>
      <xdr:nvSpPr>
        <xdr:cNvPr id="66" name="Line 86"/>
        <xdr:cNvSpPr/>
      </xdr:nvSpPr>
      <xdr:spPr>
        <a:xfrm>
          <a:off x="644040" y="732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40</xdr:colOff>
      <xdr:row>35</xdr:row>
      <xdr:rowOff>0</xdr:rowOff>
    </xdr:to>
    <xdr:sp>
      <xdr:nvSpPr>
        <xdr:cNvPr id="67" name="Line 88"/>
        <xdr:cNvSpPr/>
      </xdr:nvSpPr>
      <xdr:spPr>
        <a:xfrm>
          <a:off x="644040" y="732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40</xdr:colOff>
      <xdr:row>35</xdr:row>
      <xdr:rowOff>0</xdr:rowOff>
    </xdr:to>
    <xdr:sp>
      <xdr:nvSpPr>
        <xdr:cNvPr id="68" name="Line 131"/>
        <xdr:cNvSpPr/>
      </xdr:nvSpPr>
      <xdr:spPr>
        <a:xfrm>
          <a:off x="644040" y="732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40</xdr:colOff>
      <xdr:row>35</xdr:row>
      <xdr:rowOff>0</xdr:rowOff>
    </xdr:to>
    <xdr:sp>
      <xdr:nvSpPr>
        <xdr:cNvPr id="69" name="Line 132"/>
        <xdr:cNvSpPr/>
      </xdr:nvSpPr>
      <xdr:spPr>
        <a:xfrm>
          <a:off x="644040" y="732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40</xdr:colOff>
      <xdr:row>35</xdr:row>
      <xdr:rowOff>0</xdr:rowOff>
    </xdr:to>
    <xdr:sp>
      <xdr:nvSpPr>
        <xdr:cNvPr id="70" name="Line 134"/>
        <xdr:cNvSpPr/>
      </xdr:nvSpPr>
      <xdr:spPr>
        <a:xfrm>
          <a:off x="644040" y="732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40</xdr:colOff>
      <xdr:row>35</xdr:row>
      <xdr:rowOff>0</xdr:rowOff>
    </xdr:to>
    <xdr:sp>
      <xdr:nvSpPr>
        <xdr:cNvPr id="71" name="Line 135"/>
        <xdr:cNvSpPr/>
      </xdr:nvSpPr>
      <xdr:spPr>
        <a:xfrm>
          <a:off x="644040" y="732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3240</xdr:colOff>
      <xdr:row>88</xdr:row>
      <xdr:rowOff>0</xdr:rowOff>
    </xdr:to>
    <xdr:sp>
      <xdr:nvSpPr>
        <xdr:cNvPr id="72" name="Line 155"/>
        <xdr:cNvSpPr/>
      </xdr:nvSpPr>
      <xdr:spPr>
        <a:xfrm>
          <a:off x="644040" y="18469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3240</xdr:colOff>
      <xdr:row>88</xdr:row>
      <xdr:rowOff>0</xdr:rowOff>
    </xdr:to>
    <xdr:sp>
      <xdr:nvSpPr>
        <xdr:cNvPr id="73" name="Line 157"/>
        <xdr:cNvSpPr/>
      </xdr:nvSpPr>
      <xdr:spPr>
        <a:xfrm>
          <a:off x="644040" y="18469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3240</xdr:colOff>
      <xdr:row>88</xdr:row>
      <xdr:rowOff>0</xdr:rowOff>
    </xdr:to>
    <xdr:sp>
      <xdr:nvSpPr>
        <xdr:cNvPr id="74" name="Line 158"/>
        <xdr:cNvSpPr/>
      </xdr:nvSpPr>
      <xdr:spPr>
        <a:xfrm>
          <a:off x="644040" y="18469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3240</xdr:colOff>
      <xdr:row>88</xdr:row>
      <xdr:rowOff>0</xdr:rowOff>
    </xdr:to>
    <xdr:sp>
      <xdr:nvSpPr>
        <xdr:cNvPr id="75" name="Line 160"/>
        <xdr:cNvSpPr/>
      </xdr:nvSpPr>
      <xdr:spPr>
        <a:xfrm>
          <a:off x="644040" y="18469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3240</xdr:colOff>
      <xdr:row>88</xdr:row>
      <xdr:rowOff>0</xdr:rowOff>
    </xdr:to>
    <xdr:sp>
      <xdr:nvSpPr>
        <xdr:cNvPr id="76" name="Line 207"/>
        <xdr:cNvSpPr/>
      </xdr:nvSpPr>
      <xdr:spPr>
        <a:xfrm>
          <a:off x="644040" y="18469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3240</xdr:colOff>
      <xdr:row>88</xdr:row>
      <xdr:rowOff>0</xdr:rowOff>
    </xdr:to>
    <xdr:sp>
      <xdr:nvSpPr>
        <xdr:cNvPr id="77" name="Line 208"/>
        <xdr:cNvSpPr/>
      </xdr:nvSpPr>
      <xdr:spPr>
        <a:xfrm>
          <a:off x="644040" y="18469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3240</xdr:colOff>
      <xdr:row>88</xdr:row>
      <xdr:rowOff>0</xdr:rowOff>
    </xdr:to>
    <xdr:sp>
      <xdr:nvSpPr>
        <xdr:cNvPr id="78" name="Line 210"/>
        <xdr:cNvSpPr/>
      </xdr:nvSpPr>
      <xdr:spPr>
        <a:xfrm>
          <a:off x="644040" y="18469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3240</xdr:colOff>
      <xdr:row>88</xdr:row>
      <xdr:rowOff>0</xdr:rowOff>
    </xdr:to>
    <xdr:sp>
      <xdr:nvSpPr>
        <xdr:cNvPr id="79" name="Line 211"/>
        <xdr:cNvSpPr/>
      </xdr:nvSpPr>
      <xdr:spPr>
        <a:xfrm>
          <a:off x="644040" y="18469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40</xdr:colOff>
      <xdr:row>35</xdr:row>
      <xdr:rowOff>0</xdr:rowOff>
    </xdr:to>
    <xdr:sp>
      <xdr:nvSpPr>
        <xdr:cNvPr id="80" name="Line 238"/>
        <xdr:cNvSpPr/>
      </xdr:nvSpPr>
      <xdr:spPr>
        <a:xfrm>
          <a:off x="644040" y="732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40</xdr:colOff>
      <xdr:row>35</xdr:row>
      <xdr:rowOff>0</xdr:rowOff>
    </xdr:to>
    <xdr:sp>
      <xdr:nvSpPr>
        <xdr:cNvPr id="81" name="Line 240"/>
        <xdr:cNvSpPr/>
      </xdr:nvSpPr>
      <xdr:spPr>
        <a:xfrm>
          <a:off x="644040" y="732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40</xdr:colOff>
      <xdr:row>35</xdr:row>
      <xdr:rowOff>0</xdr:rowOff>
    </xdr:to>
    <xdr:sp>
      <xdr:nvSpPr>
        <xdr:cNvPr id="82" name="Line 241"/>
        <xdr:cNvSpPr/>
      </xdr:nvSpPr>
      <xdr:spPr>
        <a:xfrm>
          <a:off x="644040" y="732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40</xdr:colOff>
      <xdr:row>35</xdr:row>
      <xdr:rowOff>0</xdr:rowOff>
    </xdr:to>
    <xdr:sp>
      <xdr:nvSpPr>
        <xdr:cNvPr id="83" name="Line 243"/>
        <xdr:cNvSpPr/>
      </xdr:nvSpPr>
      <xdr:spPr>
        <a:xfrm>
          <a:off x="644040" y="732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40</xdr:colOff>
      <xdr:row>35</xdr:row>
      <xdr:rowOff>0</xdr:rowOff>
    </xdr:to>
    <xdr:sp>
      <xdr:nvSpPr>
        <xdr:cNvPr id="84" name="Line 286"/>
        <xdr:cNvSpPr/>
      </xdr:nvSpPr>
      <xdr:spPr>
        <a:xfrm>
          <a:off x="644040" y="732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40</xdr:colOff>
      <xdr:row>35</xdr:row>
      <xdr:rowOff>0</xdr:rowOff>
    </xdr:to>
    <xdr:sp>
      <xdr:nvSpPr>
        <xdr:cNvPr id="85" name="Line 287"/>
        <xdr:cNvSpPr/>
      </xdr:nvSpPr>
      <xdr:spPr>
        <a:xfrm>
          <a:off x="644040" y="732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40</xdr:colOff>
      <xdr:row>35</xdr:row>
      <xdr:rowOff>0</xdr:rowOff>
    </xdr:to>
    <xdr:sp>
      <xdr:nvSpPr>
        <xdr:cNvPr id="86" name="Line 289"/>
        <xdr:cNvSpPr/>
      </xdr:nvSpPr>
      <xdr:spPr>
        <a:xfrm>
          <a:off x="644040" y="732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40</xdr:colOff>
      <xdr:row>35</xdr:row>
      <xdr:rowOff>0</xdr:rowOff>
    </xdr:to>
    <xdr:sp>
      <xdr:nvSpPr>
        <xdr:cNvPr id="87" name="Line 290"/>
        <xdr:cNvSpPr/>
      </xdr:nvSpPr>
      <xdr:spPr>
        <a:xfrm>
          <a:off x="644040" y="7324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3240</xdr:colOff>
      <xdr:row>88</xdr:row>
      <xdr:rowOff>0</xdr:rowOff>
    </xdr:to>
    <xdr:sp>
      <xdr:nvSpPr>
        <xdr:cNvPr id="88" name="Line 310"/>
        <xdr:cNvSpPr/>
      </xdr:nvSpPr>
      <xdr:spPr>
        <a:xfrm>
          <a:off x="644040" y="18469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3240</xdr:colOff>
      <xdr:row>88</xdr:row>
      <xdr:rowOff>0</xdr:rowOff>
    </xdr:to>
    <xdr:sp>
      <xdr:nvSpPr>
        <xdr:cNvPr id="89" name="Line 312"/>
        <xdr:cNvSpPr/>
      </xdr:nvSpPr>
      <xdr:spPr>
        <a:xfrm>
          <a:off x="644040" y="18469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3240</xdr:colOff>
      <xdr:row>88</xdr:row>
      <xdr:rowOff>0</xdr:rowOff>
    </xdr:to>
    <xdr:sp>
      <xdr:nvSpPr>
        <xdr:cNvPr id="90" name="Line 313"/>
        <xdr:cNvSpPr/>
      </xdr:nvSpPr>
      <xdr:spPr>
        <a:xfrm>
          <a:off x="644040" y="18469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3240</xdr:colOff>
      <xdr:row>88</xdr:row>
      <xdr:rowOff>0</xdr:rowOff>
    </xdr:to>
    <xdr:sp>
      <xdr:nvSpPr>
        <xdr:cNvPr id="91" name="Line 315"/>
        <xdr:cNvSpPr/>
      </xdr:nvSpPr>
      <xdr:spPr>
        <a:xfrm>
          <a:off x="644040" y="18469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3240</xdr:colOff>
      <xdr:row>88</xdr:row>
      <xdr:rowOff>0</xdr:rowOff>
    </xdr:to>
    <xdr:sp>
      <xdr:nvSpPr>
        <xdr:cNvPr id="92" name="Line 362"/>
        <xdr:cNvSpPr/>
      </xdr:nvSpPr>
      <xdr:spPr>
        <a:xfrm>
          <a:off x="644040" y="18469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3240</xdr:colOff>
      <xdr:row>88</xdr:row>
      <xdr:rowOff>0</xdr:rowOff>
    </xdr:to>
    <xdr:sp>
      <xdr:nvSpPr>
        <xdr:cNvPr id="93" name="Line 363"/>
        <xdr:cNvSpPr/>
      </xdr:nvSpPr>
      <xdr:spPr>
        <a:xfrm>
          <a:off x="644040" y="18469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3240</xdr:colOff>
      <xdr:row>88</xdr:row>
      <xdr:rowOff>0</xdr:rowOff>
    </xdr:to>
    <xdr:sp>
      <xdr:nvSpPr>
        <xdr:cNvPr id="94" name="Line 365"/>
        <xdr:cNvSpPr/>
      </xdr:nvSpPr>
      <xdr:spPr>
        <a:xfrm>
          <a:off x="644040" y="18469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3240</xdr:colOff>
      <xdr:row>88</xdr:row>
      <xdr:rowOff>0</xdr:rowOff>
    </xdr:to>
    <xdr:sp>
      <xdr:nvSpPr>
        <xdr:cNvPr id="95" name="Line 366"/>
        <xdr:cNvSpPr/>
      </xdr:nvSpPr>
      <xdr:spPr>
        <a:xfrm>
          <a:off x="644040" y="184690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040</xdr:colOff>
      <xdr:row>50</xdr:row>
      <xdr:rowOff>9360</xdr:rowOff>
    </xdr:from>
    <xdr:to>
      <xdr:col>9</xdr:col>
      <xdr:colOff>473040</xdr:colOff>
      <xdr:row>59</xdr:row>
      <xdr:rowOff>190800</xdr:rowOff>
    </xdr:to>
    <xdr:pic>
      <xdr:nvPicPr>
        <xdr:cNvPr id="96" name="Picture 393" descr=""/>
        <xdr:cNvPicPr/>
      </xdr:nvPicPr>
      <xdr:blipFill>
        <a:blip r:embed="rId3"/>
        <a:srcRect l="3580" t="8332" r="3228" b="4600"/>
        <a:stretch/>
      </xdr:blipFill>
      <xdr:spPr>
        <a:xfrm>
          <a:off x="8654040" y="10343880"/>
          <a:ext cx="1599840" cy="22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160</xdr:colOff>
      <xdr:row>59</xdr:row>
      <xdr:rowOff>95040</xdr:rowOff>
    </xdr:from>
    <xdr:to>
      <xdr:col>10</xdr:col>
      <xdr:colOff>473760</xdr:colOff>
      <xdr:row>64</xdr:row>
      <xdr:rowOff>142920</xdr:rowOff>
    </xdr:to>
    <xdr:pic>
      <xdr:nvPicPr>
        <xdr:cNvPr id="97" name="Picture 394" descr=""/>
        <xdr:cNvPicPr/>
      </xdr:nvPicPr>
      <xdr:blipFill>
        <a:blip r:embed="rId4">
          <a:lum bright="-6000"/>
        </a:blip>
        <a:stretch/>
      </xdr:blipFill>
      <xdr:spPr>
        <a:xfrm>
          <a:off x="9247680" y="12506040"/>
          <a:ext cx="16704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64</xdr:row>
      <xdr:rowOff>114480</xdr:rowOff>
    </xdr:from>
    <xdr:to>
      <xdr:col>9</xdr:col>
      <xdr:colOff>493200</xdr:colOff>
      <xdr:row>71</xdr:row>
      <xdr:rowOff>152280</xdr:rowOff>
    </xdr:to>
    <xdr:pic>
      <xdr:nvPicPr>
        <xdr:cNvPr id="98" name="Picture 395" descr=""/>
        <xdr:cNvPicPr/>
      </xdr:nvPicPr>
      <xdr:blipFill>
        <a:blip r:embed="rId5">
          <a:lum bright="-6000"/>
        </a:blip>
        <a:stretch/>
      </xdr:blipFill>
      <xdr:spPr>
        <a:xfrm>
          <a:off x="8393040" y="13478040"/>
          <a:ext cx="188100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0</xdr:colOff>
      <xdr:row>4</xdr:row>
      <xdr:rowOff>104760</xdr:rowOff>
    </xdr:from>
    <xdr:to>
      <xdr:col>9</xdr:col>
      <xdr:colOff>443160</xdr:colOff>
      <xdr:row>9</xdr:row>
      <xdr:rowOff>86040</xdr:rowOff>
    </xdr:to>
    <xdr:pic>
      <xdr:nvPicPr>
        <xdr:cNvPr id="99" name="Picture 396" descr=""/>
        <xdr:cNvPicPr/>
      </xdr:nvPicPr>
      <xdr:blipFill>
        <a:blip r:embed="rId6"/>
        <a:stretch/>
      </xdr:blipFill>
      <xdr:spPr>
        <a:xfrm>
          <a:off x="7407000" y="981000"/>
          <a:ext cx="28170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3560</xdr:colOff>
      <xdr:row>17</xdr:row>
      <xdr:rowOff>171000</xdr:rowOff>
    </xdr:from>
    <xdr:to>
      <xdr:col>10</xdr:col>
      <xdr:colOff>450000</xdr:colOff>
      <xdr:row>24</xdr:row>
      <xdr:rowOff>14040</xdr:rowOff>
    </xdr:to>
    <xdr:grpSp>
      <xdr:nvGrpSpPr>
        <xdr:cNvPr id="100" name="Group 397"/>
        <xdr:cNvGrpSpPr/>
      </xdr:nvGrpSpPr>
      <xdr:grpSpPr>
        <a:xfrm>
          <a:off x="7889760" y="3714480"/>
          <a:ext cx="3004560" cy="1271520"/>
          <a:chOff x="7889760" y="3714480"/>
          <a:chExt cx="3004560" cy="1271520"/>
        </a:xfrm>
      </xdr:grpSpPr>
      <xdr:pic>
        <xdr:nvPicPr>
          <xdr:cNvPr id="101" name="Picture 398" descr=""/>
          <xdr:cNvPicPr/>
        </xdr:nvPicPr>
        <xdr:blipFill>
          <a:blip r:embed="rId7"/>
          <a:stretch/>
        </xdr:blipFill>
        <xdr:spPr>
          <a:xfrm>
            <a:off x="7889760" y="3812760"/>
            <a:ext cx="1452600" cy="1126080"/>
          </a:xfrm>
          <a:prstGeom prst="rect">
            <a:avLst/>
          </a:prstGeom>
          <a:ln w="0">
            <a:noFill/>
          </a:ln>
        </xdr:spPr>
      </xdr:pic>
      <xdr:pic>
        <xdr:nvPicPr>
          <xdr:cNvPr id="102" name="Picture 399" descr=""/>
          <xdr:cNvPicPr/>
        </xdr:nvPicPr>
        <xdr:blipFill>
          <a:blip r:embed="rId8"/>
          <a:stretch/>
        </xdr:blipFill>
        <xdr:spPr>
          <a:xfrm>
            <a:off x="9493200" y="3714480"/>
            <a:ext cx="1401120" cy="1271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462960</xdr:colOff>
      <xdr:row>34</xdr:row>
      <xdr:rowOff>76680</xdr:rowOff>
    </xdr:from>
    <xdr:to>
      <xdr:col>8</xdr:col>
      <xdr:colOff>161640</xdr:colOff>
      <xdr:row>40</xdr:row>
      <xdr:rowOff>76680</xdr:rowOff>
    </xdr:to>
    <xdr:pic>
      <xdr:nvPicPr>
        <xdr:cNvPr id="103" name="Picture 401" descr=""/>
        <xdr:cNvPicPr/>
      </xdr:nvPicPr>
      <xdr:blipFill>
        <a:blip r:embed="rId9"/>
        <a:srcRect l="3756" t="0" r="0" b="0"/>
        <a:stretch/>
      </xdr:blipFill>
      <xdr:spPr>
        <a:xfrm>
          <a:off x="7769160" y="7201440"/>
          <a:ext cx="12780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70</xdr:row>
      <xdr:rowOff>190440</xdr:rowOff>
    </xdr:from>
    <xdr:to>
      <xdr:col>10</xdr:col>
      <xdr:colOff>383040</xdr:colOff>
      <xdr:row>79</xdr:row>
      <xdr:rowOff>66240</xdr:rowOff>
    </xdr:to>
    <xdr:pic>
      <xdr:nvPicPr>
        <xdr:cNvPr id="104" name="Picture 403" descr=""/>
        <xdr:cNvPicPr/>
      </xdr:nvPicPr>
      <xdr:blipFill>
        <a:blip r:embed="rId10"/>
        <a:stretch/>
      </xdr:blipFill>
      <xdr:spPr>
        <a:xfrm>
          <a:off x="8946000" y="14935320"/>
          <a:ext cx="188136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240</xdr:colOff>
      <xdr:row>89</xdr:row>
      <xdr:rowOff>0</xdr:rowOff>
    </xdr:to>
    <xdr:sp>
      <xdr:nvSpPr>
        <xdr:cNvPr id="105" name="Line 1"/>
        <xdr:cNvSpPr/>
      </xdr:nvSpPr>
      <xdr:spPr>
        <a:xfrm>
          <a:off x="644040" y="18697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240</xdr:colOff>
      <xdr:row>89</xdr:row>
      <xdr:rowOff>0</xdr:rowOff>
    </xdr:to>
    <xdr:sp>
      <xdr:nvSpPr>
        <xdr:cNvPr id="106" name="Line 3"/>
        <xdr:cNvSpPr/>
      </xdr:nvSpPr>
      <xdr:spPr>
        <a:xfrm>
          <a:off x="644040" y="18697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240</xdr:colOff>
      <xdr:row>89</xdr:row>
      <xdr:rowOff>0</xdr:rowOff>
    </xdr:to>
    <xdr:sp>
      <xdr:nvSpPr>
        <xdr:cNvPr id="107" name="Line 4"/>
        <xdr:cNvSpPr/>
      </xdr:nvSpPr>
      <xdr:spPr>
        <a:xfrm>
          <a:off x="644040" y="18697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240</xdr:colOff>
      <xdr:row>89</xdr:row>
      <xdr:rowOff>0</xdr:rowOff>
    </xdr:to>
    <xdr:sp>
      <xdr:nvSpPr>
        <xdr:cNvPr id="108" name="Line 6"/>
        <xdr:cNvSpPr/>
      </xdr:nvSpPr>
      <xdr:spPr>
        <a:xfrm>
          <a:off x="644040" y="18697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240</xdr:colOff>
      <xdr:row>89</xdr:row>
      <xdr:rowOff>0</xdr:rowOff>
    </xdr:to>
    <xdr:sp>
      <xdr:nvSpPr>
        <xdr:cNvPr id="109" name="Line 53"/>
        <xdr:cNvSpPr/>
      </xdr:nvSpPr>
      <xdr:spPr>
        <a:xfrm>
          <a:off x="644040" y="18697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240</xdr:colOff>
      <xdr:row>89</xdr:row>
      <xdr:rowOff>0</xdr:rowOff>
    </xdr:to>
    <xdr:sp>
      <xdr:nvSpPr>
        <xdr:cNvPr id="110" name="Line 54"/>
        <xdr:cNvSpPr/>
      </xdr:nvSpPr>
      <xdr:spPr>
        <a:xfrm>
          <a:off x="644040" y="18697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240</xdr:colOff>
      <xdr:row>89</xdr:row>
      <xdr:rowOff>0</xdr:rowOff>
    </xdr:to>
    <xdr:sp>
      <xdr:nvSpPr>
        <xdr:cNvPr id="111" name="Line 56"/>
        <xdr:cNvSpPr/>
      </xdr:nvSpPr>
      <xdr:spPr>
        <a:xfrm>
          <a:off x="644040" y="18697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240</xdr:colOff>
      <xdr:row>89</xdr:row>
      <xdr:rowOff>0</xdr:rowOff>
    </xdr:to>
    <xdr:sp>
      <xdr:nvSpPr>
        <xdr:cNvPr id="112" name="Line 57"/>
        <xdr:cNvSpPr/>
      </xdr:nvSpPr>
      <xdr:spPr>
        <a:xfrm>
          <a:off x="644040" y="18697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240</xdr:colOff>
      <xdr:row>89</xdr:row>
      <xdr:rowOff>0</xdr:rowOff>
    </xdr:to>
    <xdr:sp>
      <xdr:nvSpPr>
        <xdr:cNvPr id="113" name="Line 0"/>
        <xdr:cNvSpPr/>
      </xdr:nvSpPr>
      <xdr:spPr>
        <a:xfrm>
          <a:off x="644040" y="18697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240</xdr:colOff>
      <xdr:row>89</xdr:row>
      <xdr:rowOff>0</xdr:rowOff>
    </xdr:to>
    <xdr:sp>
      <xdr:nvSpPr>
        <xdr:cNvPr id="114" name="Line 2"/>
        <xdr:cNvSpPr/>
      </xdr:nvSpPr>
      <xdr:spPr>
        <a:xfrm>
          <a:off x="644040" y="18697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240</xdr:colOff>
      <xdr:row>89</xdr:row>
      <xdr:rowOff>0</xdr:rowOff>
    </xdr:to>
    <xdr:sp>
      <xdr:nvSpPr>
        <xdr:cNvPr id="115" name="Line 3"/>
        <xdr:cNvSpPr/>
      </xdr:nvSpPr>
      <xdr:spPr>
        <a:xfrm>
          <a:off x="644040" y="18697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240</xdr:colOff>
      <xdr:row>89</xdr:row>
      <xdr:rowOff>0</xdr:rowOff>
    </xdr:to>
    <xdr:sp>
      <xdr:nvSpPr>
        <xdr:cNvPr id="116" name="Line 5"/>
        <xdr:cNvSpPr/>
      </xdr:nvSpPr>
      <xdr:spPr>
        <a:xfrm>
          <a:off x="644040" y="18697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240</xdr:colOff>
      <xdr:row>89</xdr:row>
      <xdr:rowOff>0</xdr:rowOff>
    </xdr:to>
    <xdr:sp>
      <xdr:nvSpPr>
        <xdr:cNvPr id="117" name="Line 52"/>
        <xdr:cNvSpPr/>
      </xdr:nvSpPr>
      <xdr:spPr>
        <a:xfrm>
          <a:off x="644040" y="18697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240</xdr:colOff>
      <xdr:row>89</xdr:row>
      <xdr:rowOff>0</xdr:rowOff>
    </xdr:to>
    <xdr:sp>
      <xdr:nvSpPr>
        <xdr:cNvPr id="118" name="Line 53"/>
        <xdr:cNvSpPr/>
      </xdr:nvSpPr>
      <xdr:spPr>
        <a:xfrm>
          <a:off x="644040" y="18697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240</xdr:colOff>
      <xdr:row>89</xdr:row>
      <xdr:rowOff>0</xdr:rowOff>
    </xdr:to>
    <xdr:sp>
      <xdr:nvSpPr>
        <xdr:cNvPr id="119" name="Line 55"/>
        <xdr:cNvSpPr/>
      </xdr:nvSpPr>
      <xdr:spPr>
        <a:xfrm>
          <a:off x="644040" y="18697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240</xdr:colOff>
      <xdr:row>89</xdr:row>
      <xdr:rowOff>0</xdr:rowOff>
    </xdr:to>
    <xdr:sp>
      <xdr:nvSpPr>
        <xdr:cNvPr id="120" name="Line 56"/>
        <xdr:cNvSpPr/>
      </xdr:nvSpPr>
      <xdr:spPr>
        <a:xfrm>
          <a:off x="644040" y="18697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40</xdr:colOff>
      <xdr:row>36</xdr:row>
      <xdr:rowOff>0</xdr:rowOff>
    </xdr:to>
    <xdr:sp>
      <xdr:nvSpPr>
        <xdr:cNvPr id="121" name="Line 83"/>
        <xdr:cNvSpPr/>
      </xdr:nvSpPr>
      <xdr:spPr>
        <a:xfrm>
          <a:off x="644040" y="753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40</xdr:colOff>
      <xdr:row>36</xdr:row>
      <xdr:rowOff>0</xdr:rowOff>
    </xdr:to>
    <xdr:sp>
      <xdr:nvSpPr>
        <xdr:cNvPr id="122" name="Line 85"/>
        <xdr:cNvSpPr/>
      </xdr:nvSpPr>
      <xdr:spPr>
        <a:xfrm>
          <a:off x="644040" y="753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40</xdr:colOff>
      <xdr:row>36</xdr:row>
      <xdr:rowOff>0</xdr:rowOff>
    </xdr:to>
    <xdr:sp>
      <xdr:nvSpPr>
        <xdr:cNvPr id="123" name="Line 86"/>
        <xdr:cNvSpPr/>
      </xdr:nvSpPr>
      <xdr:spPr>
        <a:xfrm>
          <a:off x="644040" y="753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40</xdr:colOff>
      <xdr:row>36</xdr:row>
      <xdr:rowOff>0</xdr:rowOff>
    </xdr:to>
    <xdr:sp>
      <xdr:nvSpPr>
        <xdr:cNvPr id="124" name="Line 88"/>
        <xdr:cNvSpPr/>
      </xdr:nvSpPr>
      <xdr:spPr>
        <a:xfrm>
          <a:off x="644040" y="753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40</xdr:colOff>
      <xdr:row>36</xdr:row>
      <xdr:rowOff>0</xdr:rowOff>
    </xdr:to>
    <xdr:sp>
      <xdr:nvSpPr>
        <xdr:cNvPr id="125" name="Line 131"/>
        <xdr:cNvSpPr/>
      </xdr:nvSpPr>
      <xdr:spPr>
        <a:xfrm>
          <a:off x="644040" y="753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40</xdr:colOff>
      <xdr:row>36</xdr:row>
      <xdr:rowOff>0</xdr:rowOff>
    </xdr:to>
    <xdr:sp>
      <xdr:nvSpPr>
        <xdr:cNvPr id="126" name="Line 132"/>
        <xdr:cNvSpPr/>
      </xdr:nvSpPr>
      <xdr:spPr>
        <a:xfrm>
          <a:off x="644040" y="753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40</xdr:colOff>
      <xdr:row>36</xdr:row>
      <xdr:rowOff>0</xdr:rowOff>
    </xdr:to>
    <xdr:sp>
      <xdr:nvSpPr>
        <xdr:cNvPr id="127" name="Line 134"/>
        <xdr:cNvSpPr/>
      </xdr:nvSpPr>
      <xdr:spPr>
        <a:xfrm>
          <a:off x="644040" y="753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40</xdr:colOff>
      <xdr:row>36</xdr:row>
      <xdr:rowOff>0</xdr:rowOff>
    </xdr:to>
    <xdr:sp>
      <xdr:nvSpPr>
        <xdr:cNvPr id="128" name="Line 135"/>
        <xdr:cNvSpPr/>
      </xdr:nvSpPr>
      <xdr:spPr>
        <a:xfrm>
          <a:off x="644040" y="753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240</xdr:colOff>
      <xdr:row>89</xdr:row>
      <xdr:rowOff>0</xdr:rowOff>
    </xdr:to>
    <xdr:sp>
      <xdr:nvSpPr>
        <xdr:cNvPr id="129" name="Line 155"/>
        <xdr:cNvSpPr/>
      </xdr:nvSpPr>
      <xdr:spPr>
        <a:xfrm>
          <a:off x="644040" y="18697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240</xdr:colOff>
      <xdr:row>89</xdr:row>
      <xdr:rowOff>0</xdr:rowOff>
    </xdr:to>
    <xdr:sp>
      <xdr:nvSpPr>
        <xdr:cNvPr id="130" name="Line 157"/>
        <xdr:cNvSpPr/>
      </xdr:nvSpPr>
      <xdr:spPr>
        <a:xfrm>
          <a:off x="644040" y="18697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240</xdr:colOff>
      <xdr:row>89</xdr:row>
      <xdr:rowOff>0</xdr:rowOff>
    </xdr:to>
    <xdr:sp>
      <xdr:nvSpPr>
        <xdr:cNvPr id="131" name="Line 158"/>
        <xdr:cNvSpPr/>
      </xdr:nvSpPr>
      <xdr:spPr>
        <a:xfrm>
          <a:off x="644040" y="18697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240</xdr:colOff>
      <xdr:row>89</xdr:row>
      <xdr:rowOff>0</xdr:rowOff>
    </xdr:to>
    <xdr:sp>
      <xdr:nvSpPr>
        <xdr:cNvPr id="132" name="Line 160"/>
        <xdr:cNvSpPr/>
      </xdr:nvSpPr>
      <xdr:spPr>
        <a:xfrm>
          <a:off x="644040" y="18697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240</xdr:colOff>
      <xdr:row>89</xdr:row>
      <xdr:rowOff>0</xdr:rowOff>
    </xdr:to>
    <xdr:sp>
      <xdr:nvSpPr>
        <xdr:cNvPr id="133" name="Line 207"/>
        <xdr:cNvSpPr/>
      </xdr:nvSpPr>
      <xdr:spPr>
        <a:xfrm>
          <a:off x="644040" y="18697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240</xdr:colOff>
      <xdr:row>89</xdr:row>
      <xdr:rowOff>0</xdr:rowOff>
    </xdr:to>
    <xdr:sp>
      <xdr:nvSpPr>
        <xdr:cNvPr id="134" name="Line 208"/>
        <xdr:cNvSpPr/>
      </xdr:nvSpPr>
      <xdr:spPr>
        <a:xfrm>
          <a:off x="644040" y="18697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240</xdr:colOff>
      <xdr:row>89</xdr:row>
      <xdr:rowOff>0</xdr:rowOff>
    </xdr:to>
    <xdr:sp>
      <xdr:nvSpPr>
        <xdr:cNvPr id="135" name="Line 210"/>
        <xdr:cNvSpPr/>
      </xdr:nvSpPr>
      <xdr:spPr>
        <a:xfrm>
          <a:off x="644040" y="18697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240</xdr:colOff>
      <xdr:row>89</xdr:row>
      <xdr:rowOff>0</xdr:rowOff>
    </xdr:to>
    <xdr:sp>
      <xdr:nvSpPr>
        <xdr:cNvPr id="136" name="Line 211"/>
        <xdr:cNvSpPr/>
      </xdr:nvSpPr>
      <xdr:spPr>
        <a:xfrm>
          <a:off x="644040" y="18697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40</xdr:colOff>
      <xdr:row>36</xdr:row>
      <xdr:rowOff>0</xdr:rowOff>
    </xdr:to>
    <xdr:sp>
      <xdr:nvSpPr>
        <xdr:cNvPr id="137" name="Line 238"/>
        <xdr:cNvSpPr/>
      </xdr:nvSpPr>
      <xdr:spPr>
        <a:xfrm>
          <a:off x="644040" y="753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40</xdr:colOff>
      <xdr:row>36</xdr:row>
      <xdr:rowOff>0</xdr:rowOff>
    </xdr:to>
    <xdr:sp>
      <xdr:nvSpPr>
        <xdr:cNvPr id="138" name="Line 240"/>
        <xdr:cNvSpPr/>
      </xdr:nvSpPr>
      <xdr:spPr>
        <a:xfrm>
          <a:off x="644040" y="753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40</xdr:colOff>
      <xdr:row>36</xdr:row>
      <xdr:rowOff>0</xdr:rowOff>
    </xdr:to>
    <xdr:sp>
      <xdr:nvSpPr>
        <xdr:cNvPr id="139" name="Line 241"/>
        <xdr:cNvSpPr/>
      </xdr:nvSpPr>
      <xdr:spPr>
        <a:xfrm>
          <a:off x="644040" y="753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40</xdr:colOff>
      <xdr:row>36</xdr:row>
      <xdr:rowOff>0</xdr:rowOff>
    </xdr:to>
    <xdr:sp>
      <xdr:nvSpPr>
        <xdr:cNvPr id="140" name="Line 243"/>
        <xdr:cNvSpPr/>
      </xdr:nvSpPr>
      <xdr:spPr>
        <a:xfrm>
          <a:off x="644040" y="753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40</xdr:colOff>
      <xdr:row>36</xdr:row>
      <xdr:rowOff>0</xdr:rowOff>
    </xdr:to>
    <xdr:sp>
      <xdr:nvSpPr>
        <xdr:cNvPr id="141" name="Line 286"/>
        <xdr:cNvSpPr/>
      </xdr:nvSpPr>
      <xdr:spPr>
        <a:xfrm>
          <a:off x="644040" y="753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40</xdr:colOff>
      <xdr:row>36</xdr:row>
      <xdr:rowOff>0</xdr:rowOff>
    </xdr:to>
    <xdr:sp>
      <xdr:nvSpPr>
        <xdr:cNvPr id="142" name="Line 287"/>
        <xdr:cNvSpPr/>
      </xdr:nvSpPr>
      <xdr:spPr>
        <a:xfrm>
          <a:off x="644040" y="753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40</xdr:colOff>
      <xdr:row>36</xdr:row>
      <xdr:rowOff>0</xdr:rowOff>
    </xdr:to>
    <xdr:sp>
      <xdr:nvSpPr>
        <xdr:cNvPr id="143" name="Line 289"/>
        <xdr:cNvSpPr/>
      </xdr:nvSpPr>
      <xdr:spPr>
        <a:xfrm>
          <a:off x="644040" y="753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40</xdr:colOff>
      <xdr:row>36</xdr:row>
      <xdr:rowOff>0</xdr:rowOff>
    </xdr:to>
    <xdr:sp>
      <xdr:nvSpPr>
        <xdr:cNvPr id="144" name="Line 290"/>
        <xdr:cNvSpPr/>
      </xdr:nvSpPr>
      <xdr:spPr>
        <a:xfrm>
          <a:off x="644040" y="75344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240</xdr:colOff>
      <xdr:row>89</xdr:row>
      <xdr:rowOff>0</xdr:rowOff>
    </xdr:to>
    <xdr:sp>
      <xdr:nvSpPr>
        <xdr:cNvPr id="145" name="Line 310"/>
        <xdr:cNvSpPr/>
      </xdr:nvSpPr>
      <xdr:spPr>
        <a:xfrm>
          <a:off x="644040" y="18697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240</xdr:colOff>
      <xdr:row>89</xdr:row>
      <xdr:rowOff>0</xdr:rowOff>
    </xdr:to>
    <xdr:sp>
      <xdr:nvSpPr>
        <xdr:cNvPr id="146" name="Line 312"/>
        <xdr:cNvSpPr/>
      </xdr:nvSpPr>
      <xdr:spPr>
        <a:xfrm>
          <a:off x="644040" y="18697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240</xdr:colOff>
      <xdr:row>89</xdr:row>
      <xdr:rowOff>0</xdr:rowOff>
    </xdr:to>
    <xdr:sp>
      <xdr:nvSpPr>
        <xdr:cNvPr id="147" name="Line 313"/>
        <xdr:cNvSpPr/>
      </xdr:nvSpPr>
      <xdr:spPr>
        <a:xfrm>
          <a:off x="644040" y="18697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240</xdr:colOff>
      <xdr:row>89</xdr:row>
      <xdr:rowOff>0</xdr:rowOff>
    </xdr:to>
    <xdr:sp>
      <xdr:nvSpPr>
        <xdr:cNvPr id="148" name="Line 315"/>
        <xdr:cNvSpPr/>
      </xdr:nvSpPr>
      <xdr:spPr>
        <a:xfrm>
          <a:off x="644040" y="18697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240</xdr:colOff>
      <xdr:row>89</xdr:row>
      <xdr:rowOff>0</xdr:rowOff>
    </xdr:to>
    <xdr:sp>
      <xdr:nvSpPr>
        <xdr:cNvPr id="149" name="Line 362"/>
        <xdr:cNvSpPr/>
      </xdr:nvSpPr>
      <xdr:spPr>
        <a:xfrm>
          <a:off x="644040" y="18697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240</xdr:colOff>
      <xdr:row>89</xdr:row>
      <xdr:rowOff>0</xdr:rowOff>
    </xdr:to>
    <xdr:sp>
      <xdr:nvSpPr>
        <xdr:cNvPr id="150" name="Line 363"/>
        <xdr:cNvSpPr/>
      </xdr:nvSpPr>
      <xdr:spPr>
        <a:xfrm>
          <a:off x="644040" y="18697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240</xdr:colOff>
      <xdr:row>89</xdr:row>
      <xdr:rowOff>0</xdr:rowOff>
    </xdr:to>
    <xdr:sp>
      <xdr:nvSpPr>
        <xdr:cNvPr id="151" name="Line 365"/>
        <xdr:cNvSpPr/>
      </xdr:nvSpPr>
      <xdr:spPr>
        <a:xfrm>
          <a:off x="644040" y="18697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3240</xdr:colOff>
      <xdr:row>89</xdr:row>
      <xdr:rowOff>0</xdr:rowOff>
    </xdr:to>
    <xdr:sp>
      <xdr:nvSpPr>
        <xdr:cNvPr id="152" name="Line 366"/>
        <xdr:cNvSpPr/>
      </xdr:nvSpPr>
      <xdr:spPr>
        <a:xfrm>
          <a:off x="644040" y="18697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41</xdr:row>
      <xdr:rowOff>85680</xdr:rowOff>
    </xdr:from>
    <xdr:to>
      <xdr:col>8</xdr:col>
      <xdr:colOff>71640</xdr:colOff>
      <xdr:row>48</xdr:row>
      <xdr:rowOff>18720</xdr:rowOff>
    </xdr:to>
    <xdr:pic>
      <xdr:nvPicPr>
        <xdr:cNvPr id="153" name="Picture 402" descr=""/>
        <xdr:cNvPicPr/>
      </xdr:nvPicPr>
      <xdr:blipFill>
        <a:blip r:embed="rId11">
          <a:lum contrast="18000"/>
        </a:blip>
        <a:stretch/>
      </xdr:blipFill>
      <xdr:spPr>
        <a:xfrm>
          <a:off x="7447320" y="8620200"/>
          <a:ext cx="150984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1</xdr:col>
      <xdr:colOff>1800</xdr:colOff>
      <xdr:row>29</xdr:row>
      <xdr:rowOff>0</xdr:rowOff>
    </xdr:to>
    <xdr:sp>
      <xdr:nvSpPr>
        <xdr:cNvPr id="154" name="Line 1"/>
        <xdr:cNvSpPr/>
      </xdr:nvSpPr>
      <xdr:spPr>
        <a:xfrm>
          <a:off x="644040" y="679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800</xdr:colOff>
      <xdr:row>29</xdr:row>
      <xdr:rowOff>0</xdr:rowOff>
    </xdr:to>
    <xdr:sp>
      <xdr:nvSpPr>
        <xdr:cNvPr id="155" name="Line 3"/>
        <xdr:cNvSpPr/>
      </xdr:nvSpPr>
      <xdr:spPr>
        <a:xfrm>
          <a:off x="644040" y="679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800</xdr:colOff>
      <xdr:row>29</xdr:row>
      <xdr:rowOff>0</xdr:rowOff>
    </xdr:to>
    <xdr:sp>
      <xdr:nvSpPr>
        <xdr:cNvPr id="156" name="Line 4"/>
        <xdr:cNvSpPr/>
      </xdr:nvSpPr>
      <xdr:spPr>
        <a:xfrm>
          <a:off x="644040" y="679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800</xdr:colOff>
      <xdr:row>29</xdr:row>
      <xdr:rowOff>0</xdr:rowOff>
    </xdr:to>
    <xdr:sp>
      <xdr:nvSpPr>
        <xdr:cNvPr id="157" name="Line 6"/>
        <xdr:cNvSpPr/>
      </xdr:nvSpPr>
      <xdr:spPr>
        <a:xfrm>
          <a:off x="644040" y="679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15</xdr:row>
      <xdr:rowOff>28080</xdr:rowOff>
    </xdr:from>
    <xdr:to>
      <xdr:col>9</xdr:col>
      <xdr:colOff>675360</xdr:colOff>
      <xdr:row>19</xdr:row>
      <xdr:rowOff>181440</xdr:rowOff>
    </xdr:to>
    <xdr:pic>
      <xdr:nvPicPr>
        <xdr:cNvPr id="158" name="Picture 41" descr=""/>
        <xdr:cNvPicPr/>
      </xdr:nvPicPr>
      <xdr:blipFill>
        <a:blip r:embed="rId1"/>
        <a:srcRect l="0" t="3326" r="0" b="5008"/>
        <a:stretch/>
      </xdr:blipFill>
      <xdr:spPr>
        <a:xfrm>
          <a:off x="7485840" y="3542760"/>
          <a:ext cx="175248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800</xdr:colOff>
      <xdr:row>29</xdr:row>
      <xdr:rowOff>0</xdr:rowOff>
    </xdr:to>
    <xdr:sp>
      <xdr:nvSpPr>
        <xdr:cNvPr id="159" name="Line 56"/>
        <xdr:cNvSpPr/>
      </xdr:nvSpPr>
      <xdr:spPr>
        <a:xfrm>
          <a:off x="644040" y="679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800</xdr:colOff>
      <xdr:row>29</xdr:row>
      <xdr:rowOff>0</xdr:rowOff>
    </xdr:to>
    <xdr:sp>
      <xdr:nvSpPr>
        <xdr:cNvPr id="160" name="Line 57"/>
        <xdr:cNvSpPr/>
      </xdr:nvSpPr>
      <xdr:spPr>
        <a:xfrm>
          <a:off x="644040" y="679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800</xdr:colOff>
      <xdr:row>29</xdr:row>
      <xdr:rowOff>0</xdr:rowOff>
    </xdr:to>
    <xdr:sp>
      <xdr:nvSpPr>
        <xdr:cNvPr id="161" name="Line 59"/>
        <xdr:cNvSpPr/>
      </xdr:nvSpPr>
      <xdr:spPr>
        <a:xfrm>
          <a:off x="644040" y="679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800</xdr:colOff>
      <xdr:row>29</xdr:row>
      <xdr:rowOff>0</xdr:rowOff>
    </xdr:to>
    <xdr:sp>
      <xdr:nvSpPr>
        <xdr:cNvPr id="162" name="Line 60"/>
        <xdr:cNvSpPr/>
      </xdr:nvSpPr>
      <xdr:spPr>
        <a:xfrm>
          <a:off x="644040" y="679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800</xdr:colOff>
      <xdr:row>30</xdr:row>
      <xdr:rowOff>0</xdr:rowOff>
    </xdr:to>
    <xdr:sp>
      <xdr:nvSpPr>
        <xdr:cNvPr id="163" name="Line 0"/>
        <xdr:cNvSpPr/>
      </xdr:nvSpPr>
      <xdr:spPr>
        <a:xfrm>
          <a:off x="644040" y="702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800</xdr:colOff>
      <xdr:row>30</xdr:row>
      <xdr:rowOff>0</xdr:rowOff>
    </xdr:to>
    <xdr:sp>
      <xdr:nvSpPr>
        <xdr:cNvPr id="164" name="Line 2"/>
        <xdr:cNvSpPr/>
      </xdr:nvSpPr>
      <xdr:spPr>
        <a:xfrm>
          <a:off x="644040" y="702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800</xdr:colOff>
      <xdr:row>30</xdr:row>
      <xdr:rowOff>0</xdr:rowOff>
    </xdr:to>
    <xdr:sp>
      <xdr:nvSpPr>
        <xdr:cNvPr id="165" name="Line 3"/>
        <xdr:cNvSpPr/>
      </xdr:nvSpPr>
      <xdr:spPr>
        <a:xfrm>
          <a:off x="644040" y="702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800</xdr:colOff>
      <xdr:row>30</xdr:row>
      <xdr:rowOff>0</xdr:rowOff>
    </xdr:to>
    <xdr:sp>
      <xdr:nvSpPr>
        <xdr:cNvPr id="166" name="Line 5"/>
        <xdr:cNvSpPr/>
      </xdr:nvSpPr>
      <xdr:spPr>
        <a:xfrm>
          <a:off x="644040" y="702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800</xdr:colOff>
      <xdr:row>30</xdr:row>
      <xdr:rowOff>0</xdr:rowOff>
    </xdr:to>
    <xdr:sp>
      <xdr:nvSpPr>
        <xdr:cNvPr id="167" name="Line 49"/>
        <xdr:cNvSpPr/>
      </xdr:nvSpPr>
      <xdr:spPr>
        <a:xfrm>
          <a:off x="644040" y="702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800</xdr:colOff>
      <xdr:row>30</xdr:row>
      <xdr:rowOff>0</xdr:rowOff>
    </xdr:to>
    <xdr:sp>
      <xdr:nvSpPr>
        <xdr:cNvPr id="168" name="Line 50"/>
        <xdr:cNvSpPr/>
      </xdr:nvSpPr>
      <xdr:spPr>
        <a:xfrm>
          <a:off x="644040" y="702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800</xdr:colOff>
      <xdr:row>30</xdr:row>
      <xdr:rowOff>0</xdr:rowOff>
    </xdr:to>
    <xdr:sp>
      <xdr:nvSpPr>
        <xdr:cNvPr id="169" name="Line 52"/>
        <xdr:cNvSpPr/>
      </xdr:nvSpPr>
      <xdr:spPr>
        <a:xfrm>
          <a:off x="644040" y="702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800</xdr:colOff>
      <xdr:row>30</xdr:row>
      <xdr:rowOff>0</xdr:rowOff>
    </xdr:to>
    <xdr:sp>
      <xdr:nvSpPr>
        <xdr:cNvPr id="170" name="Line 53"/>
        <xdr:cNvSpPr/>
      </xdr:nvSpPr>
      <xdr:spPr>
        <a:xfrm>
          <a:off x="644040" y="70200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840</xdr:colOff>
      <xdr:row>3</xdr:row>
      <xdr:rowOff>199800</xdr:rowOff>
    </xdr:from>
    <xdr:to>
      <xdr:col>10</xdr:col>
      <xdr:colOff>720</xdr:colOff>
      <xdr:row>12</xdr:row>
      <xdr:rowOff>162000</xdr:rowOff>
    </xdr:to>
    <xdr:pic>
      <xdr:nvPicPr>
        <xdr:cNvPr id="171" name="Picture 0" descr=""/>
        <xdr:cNvPicPr/>
      </xdr:nvPicPr>
      <xdr:blipFill>
        <a:blip r:embed="rId2"/>
        <a:srcRect l="6847" t="249" r="0" b="6091"/>
        <a:stretch/>
      </xdr:blipFill>
      <xdr:spPr>
        <a:xfrm>
          <a:off x="7948800" y="923760"/>
          <a:ext cx="148032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360</xdr:colOff>
      <xdr:row>22</xdr:row>
      <xdr:rowOff>104760</xdr:rowOff>
    </xdr:from>
    <xdr:to>
      <xdr:col>10</xdr:col>
      <xdr:colOff>111600</xdr:colOff>
      <xdr:row>28</xdr:row>
      <xdr:rowOff>218880</xdr:rowOff>
    </xdr:to>
    <xdr:pic>
      <xdr:nvPicPr>
        <xdr:cNvPr id="172" name="Picture 0" descr="125_2"/>
        <xdr:cNvPicPr/>
      </xdr:nvPicPr>
      <xdr:blipFill>
        <a:blip r:embed="rId3"/>
        <a:stretch/>
      </xdr:blipFill>
      <xdr:spPr>
        <a:xfrm>
          <a:off x="7194960" y="5267160"/>
          <a:ext cx="234504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</xdr:col>
      <xdr:colOff>1800</xdr:colOff>
      <xdr:row>36</xdr:row>
      <xdr:rowOff>0</xdr:rowOff>
    </xdr:to>
    <xdr:sp>
      <xdr:nvSpPr>
        <xdr:cNvPr id="173" name="Line 1"/>
        <xdr:cNvSpPr/>
      </xdr:nvSpPr>
      <xdr:spPr>
        <a:xfrm>
          <a:off x="0" y="8486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00</xdr:colOff>
      <xdr:row>36</xdr:row>
      <xdr:rowOff>0</xdr:rowOff>
    </xdr:to>
    <xdr:sp>
      <xdr:nvSpPr>
        <xdr:cNvPr id="174" name="Line 3"/>
        <xdr:cNvSpPr/>
      </xdr:nvSpPr>
      <xdr:spPr>
        <a:xfrm>
          <a:off x="0" y="8486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00</xdr:colOff>
      <xdr:row>36</xdr:row>
      <xdr:rowOff>0</xdr:rowOff>
    </xdr:to>
    <xdr:sp>
      <xdr:nvSpPr>
        <xdr:cNvPr id="175" name="Line 4"/>
        <xdr:cNvSpPr/>
      </xdr:nvSpPr>
      <xdr:spPr>
        <a:xfrm>
          <a:off x="0" y="8486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00</xdr:colOff>
      <xdr:row>36</xdr:row>
      <xdr:rowOff>0</xdr:rowOff>
    </xdr:to>
    <xdr:sp>
      <xdr:nvSpPr>
        <xdr:cNvPr id="176" name="Line 6"/>
        <xdr:cNvSpPr/>
      </xdr:nvSpPr>
      <xdr:spPr>
        <a:xfrm>
          <a:off x="0" y="8486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00</xdr:colOff>
      <xdr:row>36</xdr:row>
      <xdr:rowOff>0</xdr:rowOff>
    </xdr:to>
    <xdr:sp>
      <xdr:nvSpPr>
        <xdr:cNvPr id="177" name="Line 56"/>
        <xdr:cNvSpPr/>
      </xdr:nvSpPr>
      <xdr:spPr>
        <a:xfrm>
          <a:off x="0" y="8486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00</xdr:colOff>
      <xdr:row>36</xdr:row>
      <xdr:rowOff>0</xdr:rowOff>
    </xdr:to>
    <xdr:sp>
      <xdr:nvSpPr>
        <xdr:cNvPr id="178" name="Line 57"/>
        <xdr:cNvSpPr/>
      </xdr:nvSpPr>
      <xdr:spPr>
        <a:xfrm>
          <a:off x="0" y="8486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00</xdr:colOff>
      <xdr:row>36</xdr:row>
      <xdr:rowOff>0</xdr:rowOff>
    </xdr:to>
    <xdr:sp>
      <xdr:nvSpPr>
        <xdr:cNvPr id="179" name="Line 59"/>
        <xdr:cNvSpPr/>
      </xdr:nvSpPr>
      <xdr:spPr>
        <a:xfrm>
          <a:off x="0" y="8486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00</xdr:colOff>
      <xdr:row>36</xdr:row>
      <xdr:rowOff>0</xdr:rowOff>
    </xdr:to>
    <xdr:sp>
      <xdr:nvSpPr>
        <xdr:cNvPr id="180" name="Line 60"/>
        <xdr:cNvSpPr/>
      </xdr:nvSpPr>
      <xdr:spPr>
        <a:xfrm>
          <a:off x="0" y="8486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280</xdr:colOff>
      <xdr:row>11</xdr:row>
      <xdr:rowOff>190440</xdr:rowOff>
    </xdr:from>
    <xdr:to>
      <xdr:col>11</xdr:col>
      <xdr:colOff>433800</xdr:colOff>
      <xdr:row>17</xdr:row>
      <xdr:rowOff>124200</xdr:rowOff>
    </xdr:to>
    <xdr:pic>
      <xdr:nvPicPr>
        <xdr:cNvPr id="181" name="Picture 65" descr=""/>
        <xdr:cNvPicPr/>
      </xdr:nvPicPr>
      <xdr:blipFill>
        <a:blip r:embed="rId1"/>
        <a:srcRect l="0" t="13983" r="0" b="13983"/>
        <a:stretch/>
      </xdr:blipFill>
      <xdr:spPr>
        <a:xfrm>
          <a:off x="7526520" y="2943000"/>
          <a:ext cx="241632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2</xdr:row>
      <xdr:rowOff>47520</xdr:rowOff>
    </xdr:from>
    <xdr:to>
      <xdr:col>11</xdr:col>
      <xdr:colOff>554400</xdr:colOff>
      <xdr:row>9</xdr:row>
      <xdr:rowOff>200160</xdr:rowOff>
    </xdr:to>
    <xdr:pic>
      <xdr:nvPicPr>
        <xdr:cNvPr id="182" name="Picture 66" descr=""/>
        <xdr:cNvPicPr/>
      </xdr:nvPicPr>
      <xdr:blipFill>
        <a:blip r:embed="rId2"/>
        <a:stretch/>
      </xdr:blipFill>
      <xdr:spPr>
        <a:xfrm>
          <a:off x="7576920" y="742680"/>
          <a:ext cx="248652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133200</xdr:rowOff>
    </xdr:from>
    <xdr:to>
      <xdr:col>11</xdr:col>
      <xdr:colOff>856080</xdr:colOff>
      <xdr:row>29</xdr:row>
      <xdr:rowOff>142920</xdr:rowOff>
    </xdr:to>
    <xdr:pic>
      <xdr:nvPicPr>
        <xdr:cNvPr id="183" name="Picture 0" descr="Л-11-8/2. Лотки и покрытия теплотрасс"/>
        <xdr:cNvPicPr/>
      </xdr:nvPicPr>
      <xdr:blipFill>
        <a:blip r:embed="rId3"/>
        <a:srcRect l="1247" t="7247" r="746" b="8249"/>
        <a:stretch/>
      </xdr:blipFill>
      <xdr:spPr>
        <a:xfrm>
          <a:off x="7275240" y="4485960"/>
          <a:ext cx="308988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4320</xdr:colOff>
      <xdr:row>62</xdr:row>
      <xdr:rowOff>123840</xdr:rowOff>
    </xdr:from>
    <xdr:to>
      <xdr:col>11</xdr:col>
      <xdr:colOff>835920</xdr:colOff>
      <xdr:row>64</xdr:row>
      <xdr:rowOff>190080</xdr:rowOff>
    </xdr:to>
    <xdr:pic>
      <xdr:nvPicPr>
        <xdr:cNvPr id="184" name="Picture 0" descr="РСЧ 50х20. Решетки сливные"/>
        <xdr:cNvPicPr/>
      </xdr:nvPicPr>
      <xdr:blipFill>
        <a:blip r:embed="rId4"/>
        <a:srcRect l="2504" t="30757" r="2249" b="31258"/>
        <a:stretch/>
      </xdr:blipFill>
      <xdr:spPr>
        <a:xfrm>
          <a:off x="8935560" y="14601960"/>
          <a:ext cx="14094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21</xdr:row>
      <xdr:rowOff>161640</xdr:rowOff>
    </xdr:from>
    <xdr:to>
      <xdr:col>10</xdr:col>
      <xdr:colOff>111600</xdr:colOff>
      <xdr:row>30</xdr:row>
      <xdr:rowOff>124200</xdr:rowOff>
    </xdr:to>
    <xdr:pic>
      <xdr:nvPicPr>
        <xdr:cNvPr id="185" name="Picture 49" descr=""/>
        <xdr:cNvPicPr/>
      </xdr:nvPicPr>
      <xdr:blipFill>
        <a:blip r:embed="rId1"/>
        <a:srcRect l="0" t="11187" r="0" b="11810"/>
        <a:stretch/>
      </xdr:blipFill>
      <xdr:spPr>
        <a:xfrm>
          <a:off x="7335720" y="5171760"/>
          <a:ext cx="2505960" cy="2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800</xdr:colOff>
      <xdr:row>79</xdr:row>
      <xdr:rowOff>0</xdr:rowOff>
    </xdr:to>
    <xdr:sp>
      <xdr:nvSpPr>
        <xdr:cNvPr id="186" name="Line 55"/>
        <xdr:cNvSpPr/>
      </xdr:nvSpPr>
      <xdr:spPr>
        <a:xfrm>
          <a:off x="644040" y="1845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800</xdr:colOff>
      <xdr:row>79</xdr:row>
      <xdr:rowOff>0</xdr:rowOff>
    </xdr:to>
    <xdr:sp>
      <xdr:nvSpPr>
        <xdr:cNvPr id="187" name="Line 56"/>
        <xdr:cNvSpPr/>
      </xdr:nvSpPr>
      <xdr:spPr>
        <a:xfrm>
          <a:off x="644040" y="1845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800</xdr:colOff>
      <xdr:row>79</xdr:row>
      <xdr:rowOff>0</xdr:rowOff>
    </xdr:to>
    <xdr:sp>
      <xdr:nvSpPr>
        <xdr:cNvPr id="188" name="Line 58"/>
        <xdr:cNvSpPr/>
      </xdr:nvSpPr>
      <xdr:spPr>
        <a:xfrm>
          <a:off x="644040" y="1845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800</xdr:colOff>
      <xdr:row>79</xdr:row>
      <xdr:rowOff>0</xdr:rowOff>
    </xdr:to>
    <xdr:sp>
      <xdr:nvSpPr>
        <xdr:cNvPr id="189" name="Line 59"/>
        <xdr:cNvSpPr/>
      </xdr:nvSpPr>
      <xdr:spPr>
        <a:xfrm>
          <a:off x="644040" y="1845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00</xdr:colOff>
      <xdr:row>36</xdr:row>
      <xdr:rowOff>228600</xdr:rowOff>
    </xdr:to>
    <xdr:sp>
      <xdr:nvSpPr>
        <xdr:cNvPr id="190" name="Line 0"/>
        <xdr:cNvSpPr/>
      </xdr:nvSpPr>
      <xdr:spPr>
        <a:xfrm flipV="1">
          <a:off x="644040" y="8439120"/>
          <a:ext cx="180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00</xdr:colOff>
      <xdr:row>36</xdr:row>
      <xdr:rowOff>228600</xdr:rowOff>
    </xdr:to>
    <xdr:sp>
      <xdr:nvSpPr>
        <xdr:cNvPr id="191" name="Line 2"/>
        <xdr:cNvSpPr/>
      </xdr:nvSpPr>
      <xdr:spPr>
        <a:xfrm flipV="1">
          <a:off x="644040" y="8439120"/>
          <a:ext cx="180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00</xdr:colOff>
      <xdr:row>36</xdr:row>
      <xdr:rowOff>228600</xdr:rowOff>
    </xdr:to>
    <xdr:sp>
      <xdr:nvSpPr>
        <xdr:cNvPr id="192" name="Line 3"/>
        <xdr:cNvSpPr/>
      </xdr:nvSpPr>
      <xdr:spPr>
        <a:xfrm flipV="1">
          <a:off x="644040" y="8439120"/>
          <a:ext cx="180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800</xdr:colOff>
      <xdr:row>36</xdr:row>
      <xdr:rowOff>228600</xdr:rowOff>
    </xdr:to>
    <xdr:sp>
      <xdr:nvSpPr>
        <xdr:cNvPr id="193" name="Line 5"/>
        <xdr:cNvSpPr/>
      </xdr:nvSpPr>
      <xdr:spPr>
        <a:xfrm flipV="1">
          <a:off x="644040" y="8439120"/>
          <a:ext cx="180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720</xdr:colOff>
      <xdr:row>49</xdr:row>
      <xdr:rowOff>104400</xdr:rowOff>
    </xdr:from>
    <xdr:to>
      <xdr:col>10</xdr:col>
      <xdr:colOff>413640</xdr:colOff>
      <xdr:row>57</xdr:row>
      <xdr:rowOff>123840</xdr:rowOff>
    </xdr:to>
    <xdr:pic>
      <xdr:nvPicPr>
        <xdr:cNvPr id="194" name="Picture 49" descr=""/>
        <xdr:cNvPicPr/>
      </xdr:nvPicPr>
      <xdr:blipFill>
        <a:blip r:embed="rId2"/>
        <a:stretch/>
      </xdr:blipFill>
      <xdr:spPr>
        <a:xfrm>
          <a:off x="7315560" y="11648880"/>
          <a:ext cx="2828160" cy="18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800</xdr:colOff>
      <xdr:row>77</xdr:row>
      <xdr:rowOff>0</xdr:rowOff>
    </xdr:to>
    <xdr:sp>
      <xdr:nvSpPr>
        <xdr:cNvPr id="195" name="Line 50"/>
        <xdr:cNvSpPr/>
      </xdr:nvSpPr>
      <xdr:spPr>
        <a:xfrm>
          <a:off x="644040" y="18021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800</xdr:colOff>
      <xdr:row>77</xdr:row>
      <xdr:rowOff>0</xdr:rowOff>
    </xdr:to>
    <xdr:sp>
      <xdr:nvSpPr>
        <xdr:cNvPr id="196" name="Line 51"/>
        <xdr:cNvSpPr/>
      </xdr:nvSpPr>
      <xdr:spPr>
        <a:xfrm>
          <a:off x="644040" y="18021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800</xdr:colOff>
      <xdr:row>77</xdr:row>
      <xdr:rowOff>0</xdr:rowOff>
    </xdr:to>
    <xdr:sp>
      <xdr:nvSpPr>
        <xdr:cNvPr id="197" name="Line 53"/>
        <xdr:cNvSpPr/>
      </xdr:nvSpPr>
      <xdr:spPr>
        <a:xfrm>
          <a:off x="644040" y="18021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800</xdr:colOff>
      <xdr:row>77</xdr:row>
      <xdr:rowOff>0</xdr:rowOff>
    </xdr:to>
    <xdr:sp>
      <xdr:nvSpPr>
        <xdr:cNvPr id="198" name="Line 54"/>
        <xdr:cNvSpPr/>
      </xdr:nvSpPr>
      <xdr:spPr>
        <a:xfrm>
          <a:off x="644040" y="180212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800</xdr:colOff>
      <xdr:row>40</xdr:row>
      <xdr:rowOff>0</xdr:rowOff>
    </xdr:to>
    <xdr:sp>
      <xdr:nvSpPr>
        <xdr:cNvPr id="199" name="Line 74"/>
        <xdr:cNvSpPr/>
      </xdr:nvSpPr>
      <xdr:spPr>
        <a:xfrm>
          <a:off x="644040" y="9477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800</xdr:colOff>
      <xdr:row>40</xdr:row>
      <xdr:rowOff>0</xdr:rowOff>
    </xdr:to>
    <xdr:sp>
      <xdr:nvSpPr>
        <xdr:cNvPr id="200" name="Line 76"/>
        <xdr:cNvSpPr/>
      </xdr:nvSpPr>
      <xdr:spPr>
        <a:xfrm>
          <a:off x="644040" y="9477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800</xdr:colOff>
      <xdr:row>40</xdr:row>
      <xdr:rowOff>0</xdr:rowOff>
    </xdr:to>
    <xdr:sp>
      <xdr:nvSpPr>
        <xdr:cNvPr id="201" name="Line 77"/>
        <xdr:cNvSpPr/>
      </xdr:nvSpPr>
      <xdr:spPr>
        <a:xfrm>
          <a:off x="644040" y="9477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800</xdr:colOff>
      <xdr:row>40</xdr:row>
      <xdr:rowOff>0</xdr:rowOff>
    </xdr:to>
    <xdr:sp>
      <xdr:nvSpPr>
        <xdr:cNvPr id="202" name="Line 79"/>
        <xdr:cNvSpPr/>
      </xdr:nvSpPr>
      <xdr:spPr>
        <a:xfrm>
          <a:off x="644040" y="9477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240</xdr:colOff>
      <xdr:row>8</xdr:row>
      <xdr:rowOff>181440</xdr:rowOff>
    </xdr:from>
    <xdr:to>
      <xdr:col>10</xdr:col>
      <xdr:colOff>11160</xdr:colOff>
      <xdr:row>17</xdr:row>
      <xdr:rowOff>104400</xdr:rowOff>
    </xdr:to>
    <xdr:pic>
      <xdr:nvPicPr>
        <xdr:cNvPr id="203" name="Picture 119" descr=""/>
        <xdr:cNvPicPr/>
      </xdr:nvPicPr>
      <xdr:blipFill>
        <a:blip r:embed="rId3"/>
        <a:srcRect l="0" t="11943" r="0" b="13435"/>
        <a:stretch/>
      </xdr:blipFill>
      <xdr:spPr>
        <a:xfrm>
          <a:off x="7255080" y="2219760"/>
          <a:ext cx="2486160" cy="19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800</xdr:colOff>
      <xdr:row>79</xdr:row>
      <xdr:rowOff>0</xdr:rowOff>
    </xdr:to>
    <xdr:sp>
      <xdr:nvSpPr>
        <xdr:cNvPr id="204" name="Line 125"/>
        <xdr:cNvSpPr/>
      </xdr:nvSpPr>
      <xdr:spPr>
        <a:xfrm>
          <a:off x="644040" y="1845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800</xdr:colOff>
      <xdr:row>79</xdr:row>
      <xdr:rowOff>0</xdr:rowOff>
    </xdr:to>
    <xdr:sp>
      <xdr:nvSpPr>
        <xdr:cNvPr id="205" name="Line 126"/>
        <xdr:cNvSpPr/>
      </xdr:nvSpPr>
      <xdr:spPr>
        <a:xfrm>
          <a:off x="644040" y="1845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800</xdr:colOff>
      <xdr:row>79</xdr:row>
      <xdr:rowOff>0</xdr:rowOff>
    </xdr:to>
    <xdr:sp>
      <xdr:nvSpPr>
        <xdr:cNvPr id="206" name="Line 128"/>
        <xdr:cNvSpPr/>
      </xdr:nvSpPr>
      <xdr:spPr>
        <a:xfrm>
          <a:off x="644040" y="1845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800</xdr:colOff>
      <xdr:row>79</xdr:row>
      <xdr:rowOff>0</xdr:rowOff>
    </xdr:to>
    <xdr:sp>
      <xdr:nvSpPr>
        <xdr:cNvPr id="207" name="Line 129"/>
        <xdr:cNvSpPr/>
      </xdr:nvSpPr>
      <xdr:spPr>
        <a:xfrm>
          <a:off x="644040" y="18459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2840</xdr:colOff>
      <xdr:row>19</xdr:row>
      <xdr:rowOff>75960</xdr:rowOff>
    </xdr:from>
    <xdr:to>
      <xdr:col>9</xdr:col>
      <xdr:colOff>563760</xdr:colOff>
      <xdr:row>25</xdr:row>
      <xdr:rowOff>85680</xdr:rowOff>
    </xdr:to>
    <xdr:pic>
      <xdr:nvPicPr>
        <xdr:cNvPr id="208" name="Picture 1" descr="07060010"/>
        <xdr:cNvPicPr/>
      </xdr:nvPicPr>
      <xdr:blipFill>
        <a:blip r:embed="rId1"/>
        <a:stretch/>
      </xdr:blipFill>
      <xdr:spPr>
        <a:xfrm>
          <a:off x="8001000" y="4457520"/>
          <a:ext cx="265680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120</xdr:colOff>
      <xdr:row>26</xdr:row>
      <xdr:rowOff>181080</xdr:rowOff>
    </xdr:from>
    <xdr:to>
      <xdr:col>10</xdr:col>
      <xdr:colOff>61200</xdr:colOff>
      <xdr:row>34</xdr:row>
      <xdr:rowOff>142920</xdr:rowOff>
    </xdr:to>
    <xdr:pic>
      <xdr:nvPicPr>
        <xdr:cNvPr id="209" name="Picture 2" descr="07060030"/>
        <xdr:cNvPicPr/>
      </xdr:nvPicPr>
      <xdr:blipFill>
        <a:blip r:embed="rId2"/>
        <a:stretch/>
      </xdr:blipFill>
      <xdr:spPr>
        <a:xfrm>
          <a:off x="7991280" y="6201000"/>
          <a:ext cx="288828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000</xdr:colOff>
      <xdr:row>11</xdr:row>
      <xdr:rowOff>28440</xdr:rowOff>
    </xdr:from>
    <xdr:to>
      <xdr:col>10</xdr:col>
      <xdr:colOff>70920</xdr:colOff>
      <xdr:row>17</xdr:row>
      <xdr:rowOff>171360</xdr:rowOff>
    </xdr:to>
    <xdr:pic>
      <xdr:nvPicPr>
        <xdr:cNvPr id="210" name="Picture 3" descr="07060060"/>
        <xdr:cNvPicPr/>
      </xdr:nvPicPr>
      <xdr:blipFill>
        <a:blip r:embed="rId3"/>
        <a:stretch/>
      </xdr:blipFill>
      <xdr:spPr>
        <a:xfrm>
          <a:off x="8021160" y="2562120"/>
          <a:ext cx="286812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360</xdr:colOff>
      <xdr:row>27</xdr:row>
      <xdr:rowOff>114120</xdr:rowOff>
    </xdr:from>
    <xdr:to>
      <xdr:col>0</xdr:col>
      <xdr:colOff>3583800</xdr:colOff>
      <xdr:row>35</xdr:row>
      <xdr:rowOff>75960</xdr:rowOff>
    </xdr:to>
    <xdr:pic>
      <xdr:nvPicPr>
        <xdr:cNvPr id="211" name="Picture 4" descr="07060070"/>
        <xdr:cNvPicPr/>
      </xdr:nvPicPr>
      <xdr:blipFill>
        <a:blip r:embed="rId4"/>
        <a:stretch/>
      </xdr:blipFill>
      <xdr:spPr>
        <a:xfrm>
          <a:off x="1116360" y="6362640"/>
          <a:ext cx="246744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27</xdr:row>
      <xdr:rowOff>9720</xdr:rowOff>
    </xdr:from>
    <xdr:to>
      <xdr:col>5</xdr:col>
      <xdr:colOff>41760</xdr:colOff>
      <xdr:row>33</xdr:row>
      <xdr:rowOff>228600</xdr:rowOff>
    </xdr:to>
    <xdr:pic>
      <xdr:nvPicPr>
        <xdr:cNvPr id="212" name="Picture 5" descr="07060080"/>
        <xdr:cNvPicPr/>
      </xdr:nvPicPr>
      <xdr:blipFill>
        <a:blip r:embed="rId5"/>
        <a:stretch/>
      </xdr:blipFill>
      <xdr:spPr>
        <a:xfrm>
          <a:off x="3825360" y="6258240"/>
          <a:ext cx="265788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480</xdr:colOff>
      <xdr:row>42</xdr:row>
      <xdr:rowOff>76320</xdr:rowOff>
    </xdr:from>
    <xdr:to>
      <xdr:col>10</xdr:col>
      <xdr:colOff>483480</xdr:colOff>
      <xdr:row>49</xdr:row>
      <xdr:rowOff>66960</xdr:rowOff>
    </xdr:to>
    <xdr:pic>
      <xdr:nvPicPr>
        <xdr:cNvPr id="213" name="Picture 6" descr="07070030"/>
        <xdr:cNvPicPr/>
      </xdr:nvPicPr>
      <xdr:blipFill>
        <a:blip r:embed="rId6"/>
        <a:stretch/>
      </xdr:blipFill>
      <xdr:spPr>
        <a:xfrm>
          <a:off x="8967240" y="9763200"/>
          <a:ext cx="233460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51</xdr:row>
      <xdr:rowOff>181440</xdr:rowOff>
    </xdr:from>
    <xdr:to>
      <xdr:col>10</xdr:col>
      <xdr:colOff>352800</xdr:colOff>
      <xdr:row>60</xdr:row>
      <xdr:rowOff>38520</xdr:rowOff>
    </xdr:to>
    <xdr:pic>
      <xdr:nvPicPr>
        <xdr:cNvPr id="214" name="Picture 7" descr="07070040"/>
        <xdr:cNvPicPr/>
      </xdr:nvPicPr>
      <xdr:blipFill>
        <a:blip r:embed="rId7"/>
        <a:stretch/>
      </xdr:blipFill>
      <xdr:spPr>
        <a:xfrm>
          <a:off x="8937000" y="11973240"/>
          <a:ext cx="223416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2</xdr:row>
      <xdr:rowOff>66960</xdr:rowOff>
    </xdr:from>
    <xdr:to>
      <xdr:col>9</xdr:col>
      <xdr:colOff>60840</xdr:colOff>
      <xdr:row>9</xdr:row>
      <xdr:rowOff>9720</xdr:rowOff>
    </xdr:to>
    <xdr:pic>
      <xdr:nvPicPr>
        <xdr:cNvPr id="215" name="Picture 8" descr="image006-14"/>
        <xdr:cNvPicPr/>
      </xdr:nvPicPr>
      <xdr:blipFill>
        <a:blip r:embed="rId8"/>
        <a:stretch/>
      </xdr:blipFill>
      <xdr:spPr>
        <a:xfrm>
          <a:off x="8101440" y="533520"/>
          <a:ext cx="205344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67</xdr:row>
      <xdr:rowOff>0</xdr:rowOff>
    </xdr:to>
    <xdr:sp>
      <xdr:nvSpPr>
        <xdr:cNvPr id="216" name="Line 5"/>
        <xdr:cNvSpPr/>
      </xdr:nvSpPr>
      <xdr:spPr>
        <a:xfrm>
          <a:off x="3583800" y="1548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67</xdr:row>
      <xdr:rowOff>0</xdr:rowOff>
    </xdr:to>
    <xdr:sp>
      <xdr:nvSpPr>
        <xdr:cNvPr id="217" name="Line 6"/>
        <xdr:cNvSpPr/>
      </xdr:nvSpPr>
      <xdr:spPr>
        <a:xfrm>
          <a:off x="3583800" y="1548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67</xdr:row>
      <xdr:rowOff>0</xdr:rowOff>
    </xdr:to>
    <xdr:sp>
      <xdr:nvSpPr>
        <xdr:cNvPr id="218" name="Line 8"/>
        <xdr:cNvSpPr/>
      </xdr:nvSpPr>
      <xdr:spPr>
        <a:xfrm>
          <a:off x="3583800" y="1548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67</xdr:row>
      <xdr:rowOff>0</xdr:rowOff>
    </xdr:to>
    <xdr:sp>
      <xdr:nvSpPr>
        <xdr:cNvPr id="219" name="Line 9"/>
        <xdr:cNvSpPr/>
      </xdr:nvSpPr>
      <xdr:spPr>
        <a:xfrm>
          <a:off x="3583800" y="1548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2</xdr:row>
      <xdr:rowOff>0</xdr:rowOff>
    </xdr:from>
    <xdr:to>
      <xdr:col>1</xdr:col>
      <xdr:colOff>1800</xdr:colOff>
      <xdr:row>72</xdr:row>
      <xdr:rowOff>0</xdr:rowOff>
    </xdr:to>
    <xdr:sp>
      <xdr:nvSpPr>
        <xdr:cNvPr id="220" name="Line 1"/>
        <xdr:cNvSpPr/>
      </xdr:nvSpPr>
      <xdr:spPr>
        <a:xfrm>
          <a:off x="644040" y="1715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800</xdr:colOff>
      <xdr:row>72</xdr:row>
      <xdr:rowOff>0</xdr:rowOff>
    </xdr:to>
    <xdr:sp>
      <xdr:nvSpPr>
        <xdr:cNvPr id="221" name="Line 3"/>
        <xdr:cNvSpPr/>
      </xdr:nvSpPr>
      <xdr:spPr>
        <a:xfrm>
          <a:off x="644040" y="1715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800</xdr:colOff>
      <xdr:row>72</xdr:row>
      <xdr:rowOff>0</xdr:rowOff>
    </xdr:to>
    <xdr:sp>
      <xdr:nvSpPr>
        <xdr:cNvPr id="222" name="Line 4"/>
        <xdr:cNvSpPr/>
      </xdr:nvSpPr>
      <xdr:spPr>
        <a:xfrm>
          <a:off x="644040" y="1715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800</xdr:colOff>
      <xdr:row>72</xdr:row>
      <xdr:rowOff>0</xdr:rowOff>
    </xdr:to>
    <xdr:sp>
      <xdr:nvSpPr>
        <xdr:cNvPr id="223" name="Line 6"/>
        <xdr:cNvSpPr/>
      </xdr:nvSpPr>
      <xdr:spPr>
        <a:xfrm>
          <a:off x="644040" y="1715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800</xdr:colOff>
      <xdr:row>72</xdr:row>
      <xdr:rowOff>0</xdr:rowOff>
    </xdr:to>
    <xdr:sp>
      <xdr:nvSpPr>
        <xdr:cNvPr id="224" name="Line 56"/>
        <xdr:cNvSpPr/>
      </xdr:nvSpPr>
      <xdr:spPr>
        <a:xfrm>
          <a:off x="644040" y="1715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800</xdr:colOff>
      <xdr:row>72</xdr:row>
      <xdr:rowOff>0</xdr:rowOff>
    </xdr:to>
    <xdr:sp>
      <xdr:nvSpPr>
        <xdr:cNvPr id="225" name="Line 57"/>
        <xdr:cNvSpPr/>
      </xdr:nvSpPr>
      <xdr:spPr>
        <a:xfrm>
          <a:off x="644040" y="1715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800</xdr:colOff>
      <xdr:row>72</xdr:row>
      <xdr:rowOff>0</xdr:rowOff>
    </xdr:to>
    <xdr:sp>
      <xdr:nvSpPr>
        <xdr:cNvPr id="226" name="Line 59"/>
        <xdr:cNvSpPr/>
      </xdr:nvSpPr>
      <xdr:spPr>
        <a:xfrm>
          <a:off x="644040" y="1715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800</xdr:colOff>
      <xdr:row>72</xdr:row>
      <xdr:rowOff>0</xdr:rowOff>
    </xdr:to>
    <xdr:sp>
      <xdr:nvSpPr>
        <xdr:cNvPr id="227" name="Line 60"/>
        <xdr:cNvSpPr/>
      </xdr:nvSpPr>
      <xdr:spPr>
        <a:xfrm>
          <a:off x="644040" y="1715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800</xdr:colOff>
      <xdr:row>72</xdr:row>
      <xdr:rowOff>0</xdr:rowOff>
    </xdr:to>
    <xdr:sp>
      <xdr:nvSpPr>
        <xdr:cNvPr id="228" name="Line 0"/>
        <xdr:cNvSpPr/>
      </xdr:nvSpPr>
      <xdr:spPr>
        <a:xfrm>
          <a:off x="644040" y="1715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800</xdr:colOff>
      <xdr:row>72</xdr:row>
      <xdr:rowOff>0</xdr:rowOff>
    </xdr:to>
    <xdr:sp>
      <xdr:nvSpPr>
        <xdr:cNvPr id="229" name="Line 2"/>
        <xdr:cNvSpPr/>
      </xdr:nvSpPr>
      <xdr:spPr>
        <a:xfrm>
          <a:off x="644040" y="1715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800</xdr:colOff>
      <xdr:row>72</xdr:row>
      <xdr:rowOff>0</xdr:rowOff>
    </xdr:to>
    <xdr:sp>
      <xdr:nvSpPr>
        <xdr:cNvPr id="230" name="Line 3"/>
        <xdr:cNvSpPr/>
      </xdr:nvSpPr>
      <xdr:spPr>
        <a:xfrm>
          <a:off x="644040" y="1715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800</xdr:colOff>
      <xdr:row>72</xdr:row>
      <xdr:rowOff>0</xdr:rowOff>
    </xdr:to>
    <xdr:sp>
      <xdr:nvSpPr>
        <xdr:cNvPr id="231" name="Line 5"/>
        <xdr:cNvSpPr/>
      </xdr:nvSpPr>
      <xdr:spPr>
        <a:xfrm>
          <a:off x="644040" y="1715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800</xdr:colOff>
      <xdr:row>72</xdr:row>
      <xdr:rowOff>0</xdr:rowOff>
    </xdr:to>
    <xdr:sp>
      <xdr:nvSpPr>
        <xdr:cNvPr id="232" name="Line 49"/>
        <xdr:cNvSpPr/>
      </xdr:nvSpPr>
      <xdr:spPr>
        <a:xfrm>
          <a:off x="644040" y="1715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800</xdr:colOff>
      <xdr:row>72</xdr:row>
      <xdr:rowOff>0</xdr:rowOff>
    </xdr:to>
    <xdr:sp>
      <xdr:nvSpPr>
        <xdr:cNvPr id="233" name="Line 50"/>
        <xdr:cNvSpPr/>
      </xdr:nvSpPr>
      <xdr:spPr>
        <a:xfrm>
          <a:off x="644040" y="1715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800</xdr:colOff>
      <xdr:row>72</xdr:row>
      <xdr:rowOff>0</xdr:rowOff>
    </xdr:to>
    <xdr:sp>
      <xdr:nvSpPr>
        <xdr:cNvPr id="234" name="Line 52"/>
        <xdr:cNvSpPr/>
      </xdr:nvSpPr>
      <xdr:spPr>
        <a:xfrm>
          <a:off x="644040" y="1715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800</xdr:colOff>
      <xdr:row>72</xdr:row>
      <xdr:rowOff>0</xdr:rowOff>
    </xdr:to>
    <xdr:sp>
      <xdr:nvSpPr>
        <xdr:cNvPr id="235" name="Line 53"/>
        <xdr:cNvSpPr/>
      </xdr:nvSpPr>
      <xdr:spPr>
        <a:xfrm>
          <a:off x="644040" y="1715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800</xdr:colOff>
      <xdr:row>72</xdr:row>
      <xdr:rowOff>0</xdr:rowOff>
    </xdr:to>
    <xdr:sp>
      <xdr:nvSpPr>
        <xdr:cNvPr id="236" name="Line 70"/>
        <xdr:cNvSpPr/>
      </xdr:nvSpPr>
      <xdr:spPr>
        <a:xfrm>
          <a:off x="644040" y="1715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800</xdr:colOff>
      <xdr:row>72</xdr:row>
      <xdr:rowOff>0</xdr:rowOff>
    </xdr:to>
    <xdr:sp>
      <xdr:nvSpPr>
        <xdr:cNvPr id="237" name="Line 72"/>
        <xdr:cNvSpPr/>
      </xdr:nvSpPr>
      <xdr:spPr>
        <a:xfrm>
          <a:off x="644040" y="1715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800</xdr:colOff>
      <xdr:row>72</xdr:row>
      <xdr:rowOff>0</xdr:rowOff>
    </xdr:to>
    <xdr:sp>
      <xdr:nvSpPr>
        <xdr:cNvPr id="238" name="Line 73"/>
        <xdr:cNvSpPr/>
      </xdr:nvSpPr>
      <xdr:spPr>
        <a:xfrm>
          <a:off x="644040" y="1715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800</xdr:colOff>
      <xdr:row>72</xdr:row>
      <xdr:rowOff>0</xdr:rowOff>
    </xdr:to>
    <xdr:sp>
      <xdr:nvSpPr>
        <xdr:cNvPr id="239" name="Line 75"/>
        <xdr:cNvSpPr/>
      </xdr:nvSpPr>
      <xdr:spPr>
        <a:xfrm>
          <a:off x="644040" y="1715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800</xdr:colOff>
      <xdr:row>72</xdr:row>
      <xdr:rowOff>0</xdr:rowOff>
    </xdr:to>
    <xdr:sp>
      <xdr:nvSpPr>
        <xdr:cNvPr id="240" name="Line 121"/>
        <xdr:cNvSpPr/>
      </xdr:nvSpPr>
      <xdr:spPr>
        <a:xfrm>
          <a:off x="644040" y="1715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800</xdr:colOff>
      <xdr:row>72</xdr:row>
      <xdr:rowOff>0</xdr:rowOff>
    </xdr:to>
    <xdr:sp>
      <xdr:nvSpPr>
        <xdr:cNvPr id="241" name="Line 122"/>
        <xdr:cNvSpPr/>
      </xdr:nvSpPr>
      <xdr:spPr>
        <a:xfrm>
          <a:off x="644040" y="1715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800</xdr:colOff>
      <xdr:row>72</xdr:row>
      <xdr:rowOff>0</xdr:rowOff>
    </xdr:to>
    <xdr:sp>
      <xdr:nvSpPr>
        <xdr:cNvPr id="242" name="Line 124"/>
        <xdr:cNvSpPr/>
      </xdr:nvSpPr>
      <xdr:spPr>
        <a:xfrm>
          <a:off x="644040" y="1715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800</xdr:colOff>
      <xdr:row>72</xdr:row>
      <xdr:rowOff>0</xdr:rowOff>
    </xdr:to>
    <xdr:sp>
      <xdr:nvSpPr>
        <xdr:cNvPr id="243" name="Line 125"/>
        <xdr:cNvSpPr/>
      </xdr:nvSpPr>
      <xdr:spPr>
        <a:xfrm>
          <a:off x="644040" y="171543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1</xdr:row>
      <xdr:rowOff>199800</xdr:rowOff>
    </xdr:from>
    <xdr:to>
      <xdr:col>9</xdr:col>
      <xdr:colOff>614880</xdr:colOff>
      <xdr:row>7</xdr:row>
      <xdr:rowOff>85680</xdr:rowOff>
    </xdr:to>
    <xdr:pic>
      <xdr:nvPicPr>
        <xdr:cNvPr id="244" name="Picture 1" descr="КБ-25. Балки коллекторные"/>
        <xdr:cNvPicPr/>
      </xdr:nvPicPr>
      <xdr:blipFill>
        <a:blip r:embed="rId1">
          <a:lum bright="-18000"/>
        </a:blip>
        <a:srcRect l="20911" t="25995" r="28253" b="20344"/>
        <a:stretch/>
      </xdr:blipFill>
      <xdr:spPr>
        <a:xfrm>
          <a:off x="7495920" y="466560"/>
          <a:ext cx="1601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12</xdr:row>
      <xdr:rowOff>181440</xdr:rowOff>
    </xdr:from>
    <xdr:to>
      <xdr:col>9</xdr:col>
      <xdr:colOff>564480</xdr:colOff>
      <xdr:row>19</xdr:row>
      <xdr:rowOff>123480</xdr:rowOff>
    </xdr:to>
    <xdr:pic>
      <xdr:nvPicPr>
        <xdr:cNvPr id="245" name="Picture 2" descr="КБ-25. Балки коллекторные"/>
        <xdr:cNvPicPr/>
      </xdr:nvPicPr>
      <xdr:blipFill>
        <a:blip r:embed="rId2">
          <a:lum bright="-18000"/>
        </a:blip>
        <a:srcRect l="20911" t="25995" r="28253" b="20344"/>
        <a:stretch/>
      </xdr:blipFill>
      <xdr:spPr>
        <a:xfrm>
          <a:off x="7445880" y="3029400"/>
          <a:ext cx="1600920" cy="151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3480</xdr:colOff>
      <xdr:row>30</xdr:row>
      <xdr:rowOff>152640</xdr:rowOff>
    </xdr:from>
    <xdr:to>
      <xdr:col>9</xdr:col>
      <xdr:colOff>634680</xdr:colOff>
      <xdr:row>36</xdr:row>
      <xdr:rowOff>286560</xdr:rowOff>
    </xdr:to>
    <xdr:pic>
      <xdr:nvPicPr>
        <xdr:cNvPr id="246" name="Picture 3" descr="КП-21. Плиты покрытий коллекторов"/>
        <xdr:cNvPicPr/>
      </xdr:nvPicPr>
      <xdr:blipFill>
        <a:blip r:embed="rId3">
          <a:lum bright="-18000"/>
        </a:blip>
        <a:srcRect l="3005" t="15251" r="1748" b="12501"/>
        <a:stretch/>
      </xdr:blipFill>
      <xdr:spPr>
        <a:xfrm>
          <a:off x="7093800" y="7172640"/>
          <a:ext cx="202320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3920</xdr:colOff>
      <xdr:row>23</xdr:row>
      <xdr:rowOff>171360</xdr:rowOff>
    </xdr:from>
    <xdr:to>
      <xdr:col>9</xdr:col>
      <xdr:colOff>172440</xdr:colOff>
      <xdr:row>27</xdr:row>
      <xdr:rowOff>209880</xdr:rowOff>
    </xdr:to>
    <xdr:pic>
      <xdr:nvPicPr>
        <xdr:cNvPr id="247" name="Picture 4" descr="КП-12. Плиты покрытий коллекторов"/>
        <xdr:cNvPicPr/>
      </xdr:nvPicPr>
      <xdr:blipFill>
        <a:blip r:embed="rId4">
          <a:lum bright="-18000"/>
        </a:blip>
        <a:srcRect l="14750" t="38004" r="21005" b="26505"/>
        <a:stretch/>
      </xdr:blipFill>
      <xdr:spPr>
        <a:xfrm>
          <a:off x="7194240" y="5581440"/>
          <a:ext cx="146052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3480</xdr:colOff>
      <xdr:row>40</xdr:row>
      <xdr:rowOff>181080</xdr:rowOff>
    </xdr:from>
    <xdr:to>
      <xdr:col>9</xdr:col>
      <xdr:colOff>665640</xdr:colOff>
      <xdr:row>45</xdr:row>
      <xdr:rowOff>105480</xdr:rowOff>
    </xdr:to>
    <xdr:pic>
      <xdr:nvPicPr>
        <xdr:cNvPr id="248" name="Picture 5" descr="КД-21. Днища коллекторов"/>
        <xdr:cNvPicPr/>
      </xdr:nvPicPr>
      <xdr:blipFill>
        <a:blip r:embed="rId5">
          <a:lum bright="-24000"/>
        </a:blip>
        <a:srcRect l="1748" t="35000" r="5755" b="19749"/>
        <a:stretch/>
      </xdr:blipFill>
      <xdr:spPr>
        <a:xfrm rot="21337200">
          <a:off x="7183800" y="9668160"/>
          <a:ext cx="196416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2280</xdr:colOff>
      <xdr:row>50</xdr:row>
      <xdr:rowOff>76320</xdr:rowOff>
    </xdr:from>
    <xdr:to>
      <xdr:col>13</xdr:col>
      <xdr:colOff>53640</xdr:colOff>
      <xdr:row>59</xdr:row>
      <xdr:rowOff>157680</xdr:rowOff>
    </xdr:to>
    <xdr:grpSp>
      <xdr:nvGrpSpPr>
        <xdr:cNvPr id="249" name="Group 6"/>
        <xdr:cNvGrpSpPr/>
      </xdr:nvGrpSpPr>
      <xdr:grpSpPr>
        <a:xfrm>
          <a:off x="6852600" y="12078000"/>
          <a:ext cx="5175360" cy="2138760"/>
          <a:chOff x="6852600" y="12078000"/>
          <a:chExt cx="5175360" cy="2138760"/>
        </a:xfrm>
      </xdr:grpSpPr>
      <xdr:pic>
        <xdr:nvPicPr>
          <xdr:cNvPr id="250" name="Picture 7" descr="КС-21. Блоки стеновые коллекторов"/>
          <xdr:cNvPicPr/>
        </xdr:nvPicPr>
        <xdr:blipFill>
          <a:blip r:embed="rId6">
            <a:lum bright="-6000"/>
          </a:blip>
          <a:srcRect l="3005" t="7002" r="5499" b="9751"/>
          <a:stretch/>
        </xdr:blipFill>
        <xdr:spPr>
          <a:xfrm>
            <a:off x="6852600" y="12207960"/>
            <a:ext cx="3436200" cy="2008800"/>
          </a:xfrm>
          <a:prstGeom prst="rect">
            <a:avLst/>
          </a:prstGeom>
          <a:ln w="0">
            <a:noFill/>
          </a:ln>
        </xdr:spPr>
      </xdr:pic>
      <xdr:pic>
        <xdr:nvPicPr>
          <xdr:cNvPr id="251" name="Picture 8" descr="КУ-21. Блоки стеновые коллекторов"/>
          <xdr:cNvPicPr/>
        </xdr:nvPicPr>
        <xdr:blipFill>
          <a:blip r:embed="rId7">
            <a:lum bright="-6000"/>
          </a:blip>
          <a:srcRect l="25749" t="18756" r="31258" b="2249"/>
          <a:stretch/>
        </xdr:blipFill>
        <xdr:spPr>
          <a:xfrm>
            <a:off x="9904680" y="12078000"/>
            <a:ext cx="2123280" cy="1827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1</xdr:row>
      <xdr:rowOff>0</xdr:rowOff>
    </xdr:from>
    <xdr:to>
      <xdr:col>1</xdr:col>
      <xdr:colOff>1800</xdr:colOff>
      <xdr:row>61</xdr:row>
      <xdr:rowOff>0</xdr:rowOff>
    </xdr:to>
    <xdr:sp>
      <xdr:nvSpPr>
        <xdr:cNvPr id="252" name="Line 1"/>
        <xdr:cNvSpPr/>
      </xdr:nvSpPr>
      <xdr:spPr>
        <a:xfrm>
          <a:off x="644040" y="15144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800</xdr:colOff>
      <xdr:row>61</xdr:row>
      <xdr:rowOff>0</xdr:rowOff>
    </xdr:to>
    <xdr:sp>
      <xdr:nvSpPr>
        <xdr:cNvPr id="253" name="Line 3"/>
        <xdr:cNvSpPr/>
      </xdr:nvSpPr>
      <xdr:spPr>
        <a:xfrm>
          <a:off x="644040" y="15144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800</xdr:colOff>
      <xdr:row>61</xdr:row>
      <xdr:rowOff>0</xdr:rowOff>
    </xdr:to>
    <xdr:sp>
      <xdr:nvSpPr>
        <xdr:cNvPr id="254" name="Line 4"/>
        <xdr:cNvSpPr/>
      </xdr:nvSpPr>
      <xdr:spPr>
        <a:xfrm>
          <a:off x="644040" y="15144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800</xdr:colOff>
      <xdr:row>61</xdr:row>
      <xdr:rowOff>0</xdr:rowOff>
    </xdr:to>
    <xdr:sp>
      <xdr:nvSpPr>
        <xdr:cNvPr id="255" name="Line 6"/>
        <xdr:cNvSpPr/>
      </xdr:nvSpPr>
      <xdr:spPr>
        <a:xfrm>
          <a:off x="644040" y="15144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800</xdr:colOff>
      <xdr:row>61</xdr:row>
      <xdr:rowOff>0</xdr:rowOff>
    </xdr:to>
    <xdr:sp>
      <xdr:nvSpPr>
        <xdr:cNvPr id="256" name="Line 55"/>
        <xdr:cNvSpPr/>
      </xdr:nvSpPr>
      <xdr:spPr>
        <a:xfrm>
          <a:off x="644040" y="15144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800</xdr:colOff>
      <xdr:row>61</xdr:row>
      <xdr:rowOff>0</xdr:rowOff>
    </xdr:to>
    <xdr:sp>
      <xdr:nvSpPr>
        <xdr:cNvPr id="257" name="Line 56"/>
        <xdr:cNvSpPr/>
      </xdr:nvSpPr>
      <xdr:spPr>
        <a:xfrm>
          <a:off x="644040" y="15144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800</xdr:colOff>
      <xdr:row>61</xdr:row>
      <xdr:rowOff>0</xdr:rowOff>
    </xdr:to>
    <xdr:sp>
      <xdr:nvSpPr>
        <xdr:cNvPr id="258" name="Line 58"/>
        <xdr:cNvSpPr/>
      </xdr:nvSpPr>
      <xdr:spPr>
        <a:xfrm>
          <a:off x="644040" y="15144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800</xdr:colOff>
      <xdr:row>61</xdr:row>
      <xdr:rowOff>0</xdr:rowOff>
    </xdr:to>
    <xdr:sp>
      <xdr:nvSpPr>
        <xdr:cNvPr id="259" name="Line 59"/>
        <xdr:cNvSpPr/>
      </xdr:nvSpPr>
      <xdr:spPr>
        <a:xfrm>
          <a:off x="644040" y="15144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800</xdr:colOff>
      <xdr:row>61</xdr:row>
      <xdr:rowOff>0</xdr:rowOff>
    </xdr:to>
    <xdr:sp>
      <xdr:nvSpPr>
        <xdr:cNvPr id="260" name="Line 0"/>
        <xdr:cNvSpPr/>
      </xdr:nvSpPr>
      <xdr:spPr>
        <a:xfrm>
          <a:off x="644040" y="15144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800</xdr:colOff>
      <xdr:row>61</xdr:row>
      <xdr:rowOff>0</xdr:rowOff>
    </xdr:to>
    <xdr:sp>
      <xdr:nvSpPr>
        <xdr:cNvPr id="261" name="Line 2"/>
        <xdr:cNvSpPr/>
      </xdr:nvSpPr>
      <xdr:spPr>
        <a:xfrm>
          <a:off x="644040" y="15144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800</xdr:colOff>
      <xdr:row>61</xdr:row>
      <xdr:rowOff>0</xdr:rowOff>
    </xdr:to>
    <xdr:sp>
      <xdr:nvSpPr>
        <xdr:cNvPr id="262" name="Line 3"/>
        <xdr:cNvSpPr/>
      </xdr:nvSpPr>
      <xdr:spPr>
        <a:xfrm>
          <a:off x="644040" y="15144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800</xdr:colOff>
      <xdr:row>61</xdr:row>
      <xdr:rowOff>0</xdr:rowOff>
    </xdr:to>
    <xdr:sp>
      <xdr:nvSpPr>
        <xdr:cNvPr id="263" name="Line 5"/>
        <xdr:cNvSpPr/>
      </xdr:nvSpPr>
      <xdr:spPr>
        <a:xfrm>
          <a:off x="644040" y="15144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800</xdr:colOff>
      <xdr:row>61</xdr:row>
      <xdr:rowOff>0</xdr:rowOff>
    </xdr:to>
    <xdr:sp>
      <xdr:nvSpPr>
        <xdr:cNvPr id="264" name="Line 52"/>
        <xdr:cNvSpPr/>
      </xdr:nvSpPr>
      <xdr:spPr>
        <a:xfrm>
          <a:off x="644040" y="15144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800</xdr:colOff>
      <xdr:row>61</xdr:row>
      <xdr:rowOff>0</xdr:rowOff>
    </xdr:to>
    <xdr:sp>
      <xdr:nvSpPr>
        <xdr:cNvPr id="265" name="Line 53"/>
        <xdr:cNvSpPr/>
      </xdr:nvSpPr>
      <xdr:spPr>
        <a:xfrm>
          <a:off x="644040" y="15144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800</xdr:colOff>
      <xdr:row>61</xdr:row>
      <xdr:rowOff>0</xdr:rowOff>
    </xdr:to>
    <xdr:sp>
      <xdr:nvSpPr>
        <xdr:cNvPr id="266" name="Line 55"/>
        <xdr:cNvSpPr/>
      </xdr:nvSpPr>
      <xdr:spPr>
        <a:xfrm>
          <a:off x="644040" y="15144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800</xdr:colOff>
      <xdr:row>61</xdr:row>
      <xdr:rowOff>0</xdr:rowOff>
    </xdr:to>
    <xdr:sp>
      <xdr:nvSpPr>
        <xdr:cNvPr id="267" name="Line 56"/>
        <xdr:cNvSpPr/>
      </xdr:nvSpPr>
      <xdr:spPr>
        <a:xfrm>
          <a:off x="644040" y="151448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28</xdr:row>
      <xdr:rowOff>313560</xdr:rowOff>
    </xdr:from>
    <xdr:to>
      <xdr:col>12</xdr:col>
      <xdr:colOff>81720</xdr:colOff>
      <xdr:row>35</xdr:row>
      <xdr:rowOff>134280</xdr:rowOff>
    </xdr:to>
    <xdr:pic>
      <xdr:nvPicPr>
        <xdr:cNvPr id="268" name="Picture 1" descr=""/>
        <xdr:cNvPicPr/>
      </xdr:nvPicPr>
      <xdr:blipFill>
        <a:blip r:embed="rId1"/>
        <a:stretch/>
      </xdr:blipFill>
      <xdr:spPr>
        <a:xfrm>
          <a:off x="8150400" y="7028640"/>
          <a:ext cx="2165040" cy="17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39</xdr:row>
      <xdr:rowOff>85680</xdr:rowOff>
    </xdr:from>
    <xdr:to>
      <xdr:col>9</xdr:col>
      <xdr:colOff>655200</xdr:colOff>
      <xdr:row>46</xdr:row>
      <xdr:rowOff>152280</xdr:rowOff>
    </xdr:to>
    <xdr:pic>
      <xdr:nvPicPr>
        <xdr:cNvPr id="269" name="Picture 2" descr="ТА-10. Трубы асбоцементные безнапорные"/>
        <xdr:cNvPicPr/>
      </xdr:nvPicPr>
      <xdr:blipFill>
        <a:blip r:embed="rId2"/>
        <a:srcRect l="7210" t="17311" r="15865" b="9619"/>
        <a:stretch/>
      </xdr:blipFill>
      <xdr:spPr>
        <a:xfrm>
          <a:off x="7989480" y="9924840"/>
          <a:ext cx="140004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080</xdr:colOff>
      <xdr:row>48</xdr:row>
      <xdr:rowOff>114480</xdr:rowOff>
    </xdr:from>
    <xdr:to>
      <xdr:col>9</xdr:col>
      <xdr:colOff>725400</xdr:colOff>
      <xdr:row>55</xdr:row>
      <xdr:rowOff>114120</xdr:rowOff>
    </xdr:to>
    <xdr:pic>
      <xdr:nvPicPr>
        <xdr:cNvPr id="270" name="Picture 3" descr="ТН-15. Трубы асбоцементные напорные"/>
        <xdr:cNvPicPr/>
      </xdr:nvPicPr>
      <xdr:blipFill>
        <a:blip r:embed="rId3"/>
        <a:srcRect l="746" t="12747" r="19749" b="5499"/>
        <a:stretch/>
      </xdr:blipFill>
      <xdr:spPr>
        <a:xfrm>
          <a:off x="8150400" y="12106440"/>
          <a:ext cx="130932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960</xdr:colOff>
      <xdr:row>48</xdr:row>
      <xdr:rowOff>75960</xdr:rowOff>
    </xdr:from>
    <xdr:to>
      <xdr:col>10</xdr:col>
      <xdr:colOff>403200</xdr:colOff>
      <xdr:row>50</xdr:row>
      <xdr:rowOff>133200</xdr:rowOff>
    </xdr:to>
    <xdr:pic>
      <xdr:nvPicPr>
        <xdr:cNvPr id="271" name="Picture 4" descr=""/>
        <xdr:cNvPicPr/>
      </xdr:nvPicPr>
      <xdr:blipFill>
        <a:blip r:embed="rId4"/>
        <a:srcRect l="7503" t="16755" r="26753" b="17813"/>
        <a:stretch/>
      </xdr:blipFill>
      <xdr:spPr>
        <a:xfrm>
          <a:off x="9368280" y="12067920"/>
          <a:ext cx="6346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960</xdr:colOff>
      <xdr:row>39</xdr:row>
      <xdr:rowOff>219600</xdr:rowOff>
    </xdr:from>
    <xdr:to>
      <xdr:col>10</xdr:col>
      <xdr:colOff>473760</xdr:colOff>
      <xdr:row>43</xdr:row>
      <xdr:rowOff>76320</xdr:rowOff>
    </xdr:to>
    <xdr:pic>
      <xdr:nvPicPr>
        <xdr:cNvPr id="272" name="Picture 5" descr="Муфта ТА-30. Трубы асбоцементные безнапорные"/>
        <xdr:cNvPicPr/>
      </xdr:nvPicPr>
      <xdr:blipFill>
        <a:blip r:embed="rId5"/>
        <a:srcRect l="9997" t="26750" r="25749" b="1502"/>
        <a:stretch/>
      </xdr:blipFill>
      <xdr:spPr>
        <a:xfrm>
          <a:off x="9368280" y="10058760"/>
          <a:ext cx="7052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4640</xdr:colOff>
      <xdr:row>8</xdr:row>
      <xdr:rowOff>200160</xdr:rowOff>
    </xdr:from>
    <xdr:to>
      <xdr:col>10</xdr:col>
      <xdr:colOff>483480</xdr:colOff>
      <xdr:row>15</xdr:row>
      <xdr:rowOff>104760</xdr:rowOff>
    </xdr:to>
    <xdr:pic>
      <xdr:nvPicPr>
        <xdr:cNvPr id="273" name="Picture 6" descr=""/>
        <xdr:cNvPicPr/>
      </xdr:nvPicPr>
      <xdr:blipFill>
        <a:blip r:embed="rId6"/>
        <a:stretch/>
      </xdr:blipFill>
      <xdr:spPr>
        <a:xfrm>
          <a:off x="6561000" y="2076480"/>
          <a:ext cx="352224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84720</xdr:colOff>
      <xdr:row>21</xdr:row>
      <xdr:rowOff>66960</xdr:rowOff>
    </xdr:from>
    <xdr:to>
      <xdr:col>10</xdr:col>
      <xdr:colOff>523800</xdr:colOff>
      <xdr:row>26</xdr:row>
      <xdr:rowOff>57240</xdr:rowOff>
    </xdr:to>
    <xdr:pic>
      <xdr:nvPicPr>
        <xdr:cNvPr id="274" name="Picture 7" descr="ЛБТ-15. Лекальные блоки"/>
        <xdr:cNvPicPr/>
      </xdr:nvPicPr>
      <xdr:blipFill>
        <a:blip r:embed="rId7">
          <a:lum bright="-18000"/>
        </a:blip>
        <a:srcRect l="3005" t="32250" r="9997" b="22999"/>
        <a:stretch/>
      </xdr:blipFill>
      <xdr:spPr>
        <a:xfrm>
          <a:off x="8483040" y="5162760"/>
          <a:ext cx="16405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2</xdr:row>
      <xdr:rowOff>105120</xdr:rowOff>
    </xdr:from>
    <xdr:to>
      <xdr:col>9</xdr:col>
      <xdr:colOff>685440</xdr:colOff>
      <xdr:row>8</xdr:row>
      <xdr:rowOff>124200</xdr:rowOff>
    </xdr:to>
    <xdr:pic>
      <xdr:nvPicPr>
        <xdr:cNvPr id="275" name="Picture 8" descr=""/>
        <xdr:cNvPicPr/>
      </xdr:nvPicPr>
      <xdr:blipFill>
        <a:blip r:embed="rId8"/>
        <a:stretch/>
      </xdr:blipFill>
      <xdr:spPr>
        <a:xfrm>
          <a:off x="6933240" y="600480"/>
          <a:ext cx="248652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9.56"/>
    <col collapsed="false" customWidth="true" hidden="false" outlineLevel="0" max="4" min="4" style="0" width="3.99"/>
  </cols>
  <sheetData>
    <row r="2" customFormat="false" ht="25.5" hidden="false" customHeight="false" outlineLevel="0" collapsed="false">
      <c r="B2" s="1" t="s">
        <v>0</v>
      </c>
      <c r="C2" s="2"/>
      <c r="D2" s="3"/>
      <c r="E2" s="4"/>
      <c r="F2" s="4"/>
      <c r="G2" s="4"/>
    </row>
    <row r="3" customFormat="false" ht="15" hidden="false" customHeight="false" outlineLevel="0" collapsed="false">
      <c r="B3" s="5"/>
      <c r="C3" s="6"/>
      <c r="D3" s="7"/>
    </row>
    <row r="4" customFormat="false" ht="18" hidden="false" customHeight="false" outlineLevel="0" collapsed="false">
      <c r="B4" s="8" t="s">
        <v>1</v>
      </c>
      <c r="C4" s="9" t="s">
        <v>2</v>
      </c>
      <c r="D4" s="7"/>
    </row>
    <row r="5" s="10" customFormat="true" ht="18" hidden="false" customHeight="false" outlineLevel="0" collapsed="false">
      <c r="B5" s="11" t="s">
        <v>3</v>
      </c>
      <c r="C5" s="12" t="n">
        <v>2</v>
      </c>
      <c r="D5" s="13"/>
    </row>
    <row r="6" s="10" customFormat="true" ht="18" hidden="false" customHeight="false" outlineLevel="0" collapsed="false">
      <c r="B6" s="11" t="s">
        <v>4</v>
      </c>
      <c r="C6" s="12" t="n">
        <v>3</v>
      </c>
      <c r="D6" s="13"/>
    </row>
    <row r="7" s="10" customFormat="true" ht="18" hidden="false" customHeight="false" outlineLevel="0" collapsed="false">
      <c r="B7" s="11" t="s">
        <v>5</v>
      </c>
      <c r="C7" s="12" t="n">
        <v>4</v>
      </c>
      <c r="D7" s="13"/>
    </row>
    <row r="8" s="10" customFormat="true" ht="18" hidden="false" customHeight="false" outlineLevel="0" collapsed="false">
      <c r="B8" s="11" t="s">
        <v>6</v>
      </c>
      <c r="C8" s="12" t="n">
        <v>5</v>
      </c>
      <c r="D8" s="13"/>
    </row>
    <row r="9" s="10" customFormat="true" ht="18" hidden="false" customHeight="false" outlineLevel="0" collapsed="false">
      <c r="B9" s="11" t="s">
        <v>7</v>
      </c>
      <c r="C9" s="12" t="n">
        <v>6</v>
      </c>
      <c r="D9" s="13"/>
    </row>
    <row r="10" s="10" customFormat="true" ht="18" hidden="false" customHeight="false" outlineLevel="0" collapsed="false">
      <c r="B10" s="11" t="s">
        <v>8</v>
      </c>
      <c r="C10" s="12" t="n">
        <v>7</v>
      </c>
      <c r="D10" s="13"/>
    </row>
    <row r="11" s="10" customFormat="true" ht="18" hidden="false" customHeight="false" outlineLevel="0" collapsed="false">
      <c r="B11" s="11" t="s">
        <v>9</v>
      </c>
      <c r="C11" s="12" t="n">
        <v>8</v>
      </c>
      <c r="D11" s="13"/>
    </row>
    <row r="12" s="10" customFormat="true" ht="18" hidden="false" customHeight="false" outlineLevel="0" collapsed="false">
      <c r="B12" s="11" t="s">
        <v>10</v>
      </c>
      <c r="C12" s="12" t="n">
        <v>9</v>
      </c>
      <c r="D12" s="13"/>
    </row>
    <row r="13" s="10" customFormat="true" ht="18" hidden="false" customHeight="false" outlineLevel="0" collapsed="false">
      <c r="B13" s="11" t="s">
        <v>11</v>
      </c>
      <c r="C13" s="12" t="n">
        <v>10</v>
      </c>
      <c r="D13" s="13"/>
    </row>
    <row r="14" s="10" customFormat="true" ht="18" hidden="false" customHeight="false" outlineLevel="0" collapsed="false">
      <c r="B14" s="11" t="s">
        <v>12</v>
      </c>
      <c r="C14" s="12" t="n">
        <v>11</v>
      </c>
      <c r="D14" s="13"/>
    </row>
    <row r="15" s="10" customFormat="true" ht="18" hidden="false" customHeight="false" outlineLevel="0" collapsed="false">
      <c r="B15" s="11" t="s">
        <v>13</v>
      </c>
      <c r="C15" s="12" t="n">
        <v>12</v>
      </c>
      <c r="D15" s="13"/>
    </row>
    <row r="16" s="10" customFormat="true" ht="18" hidden="false" customHeight="false" outlineLevel="0" collapsed="false">
      <c r="B16" s="11" t="s">
        <v>14</v>
      </c>
      <c r="C16" s="12" t="n">
        <v>13</v>
      </c>
      <c r="D16" s="13"/>
    </row>
    <row r="17" s="10" customFormat="true" ht="18" hidden="false" customHeight="false" outlineLevel="0" collapsed="false">
      <c r="B17" s="11" t="s">
        <v>15</v>
      </c>
      <c r="C17" s="12" t="n">
        <v>14</v>
      </c>
      <c r="D17" s="13"/>
    </row>
    <row r="18" s="10" customFormat="true" ht="18" hidden="false" customHeight="false" outlineLevel="0" collapsed="false">
      <c r="B18" s="11" t="s">
        <v>16</v>
      </c>
      <c r="C18" s="12" t="n">
        <v>15</v>
      </c>
      <c r="D18" s="13"/>
    </row>
    <row r="19" s="10" customFormat="true" ht="18" hidden="false" customHeight="false" outlineLevel="0" collapsed="false">
      <c r="B19" s="11" t="s">
        <v>17</v>
      </c>
      <c r="C19" s="12" t="n">
        <v>16</v>
      </c>
      <c r="D19" s="13"/>
    </row>
    <row r="20" s="10" customFormat="true" ht="18" hidden="false" customHeight="false" outlineLevel="0" collapsed="false">
      <c r="B20" s="11" t="s">
        <v>18</v>
      </c>
      <c r="C20" s="12" t="n">
        <v>17</v>
      </c>
      <c r="D20" s="13"/>
    </row>
    <row r="21" s="14" customFormat="true" ht="18" hidden="false" customHeight="false" outlineLevel="0" collapsed="false">
      <c r="B21" s="11" t="s">
        <v>6</v>
      </c>
      <c r="C21" s="12" t="n">
        <v>18</v>
      </c>
      <c r="D21" s="15"/>
    </row>
    <row r="22" s="14" customFormat="true" ht="18" hidden="false" customHeight="false" outlineLevel="0" collapsed="false">
      <c r="B22" s="11" t="s">
        <v>19</v>
      </c>
      <c r="C22" s="12" t="n">
        <v>19</v>
      </c>
      <c r="D22" s="15"/>
    </row>
    <row r="23" s="14" customFormat="true" ht="18" hidden="false" customHeight="false" outlineLevel="0" collapsed="false">
      <c r="B23" s="11" t="s">
        <v>20</v>
      </c>
      <c r="C23" s="12" t="n">
        <v>20</v>
      </c>
      <c r="D23" s="15"/>
    </row>
    <row r="24" s="14" customFormat="true" ht="18" hidden="false" customHeight="false" outlineLevel="0" collapsed="false">
      <c r="B24" s="11"/>
      <c r="C24" s="12" t="n">
        <v>21</v>
      </c>
      <c r="D24" s="15"/>
    </row>
    <row r="25" s="14" customFormat="true" ht="18" hidden="false" customHeight="false" outlineLevel="0" collapsed="false">
      <c r="B25" s="11"/>
      <c r="C25" s="12"/>
      <c r="D25" s="15"/>
    </row>
    <row r="26" s="14" customFormat="true" ht="18" hidden="false" customHeight="false" outlineLevel="0" collapsed="false">
      <c r="B26" s="16"/>
      <c r="C26" s="17"/>
      <c r="D26" s="15"/>
    </row>
    <row r="27" customFormat="false" ht="12.75" hidden="false" customHeight="false" outlineLevel="0" collapsed="false">
      <c r="B27" s="18"/>
      <c r="C27" s="6"/>
      <c r="D27" s="7"/>
    </row>
    <row r="28" customFormat="false" ht="12.75" hidden="false" customHeight="false" outlineLevel="0" collapsed="false">
      <c r="B28" s="18"/>
      <c r="C28" s="6"/>
      <c r="D28" s="7"/>
    </row>
    <row r="29" customFormat="false" ht="12.75" hidden="false" customHeight="false" outlineLevel="0" collapsed="false">
      <c r="B29" s="18"/>
      <c r="C29" s="6"/>
      <c r="D29" s="7"/>
    </row>
    <row r="30" customFormat="false" ht="12.75" hidden="false" customHeight="false" outlineLevel="0" collapsed="false">
      <c r="B30" s="18"/>
      <c r="C30" s="6"/>
      <c r="D30" s="7"/>
    </row>
    <row r="31" customFormat="false" ht="12.75" hidden="false" customHeight="false" outlineLevel="0" collapsed="false">
      <c r="B31" s="18"/>
      <c r="C31" s="6"/>
      <c r="D31" s="7"/>
    </row>
    <row r="32" customFormat="false" ht="12.75" hidden="false" customHeight="false" outlineLevel="0" collapsed="false">
      <c r="B32" s="18"/>
      <c r="C32" s="6"/>
      <c r="D32" s="7"/>
    </row>
    <row r="33" customFormat="false" ht="12.75" hidden="false" customHeight="false" outlineLevel="0" collapsed="false">
      <c r="B33" s="18"/>
      <c r="C33" s="6"/>
      <c r="D33" s="7"/>
    </row>
    <row r="34" customFormat="false" ht="12.75" hidden="false" customHeight="false" outlineLevel="0" collapsed="false">
      <c r="B34" s="18"/>
      <c r="C34" s="6"/>
      <c r="D34" s="7"/>
    </row>
    <row r="35" customFormat="false" ht="12.75" hidden="false" customHeight="false" outlineLevel="0" collapsed="false">
      <c r="B35" s="18"/>
      <c r="C35" s="6"/>
      <c r="D35" s="7"/>
    </row>
    <row r="36" customFormat="false" ht="12.75" hidden="false" customHeight="false" outlineLevel="0" collapsed="false">
      <c r="B36" s="18"/>
      <c r="C36" s="6"/>
      <c r="D36" s="7"/>
    </row>
    <row r="37" customFormat="false" ht="12.75" hidden="false" customHeight="false" outlineLevel="0" collapsed="false">
      <c r="B37" s="19"/>
      <c r="C37" s="20"/>
      <c r="D37" s="21"/>
    </row>
    <row r="43" customFormat="false" ht="18.75" hidden="false" customHeight="false" outlineLevel="0" collapsed="false">
      <c r="D43" s="22"/>
      <c r="E43" s="23"/>
    </row>
    <row r="44" customFormat="false" ht="18.75" hidden="false" customHeight="false" outlineLevel="0" collapsed="false">
      <c r="D44" s="22"/>
      <c r="E44" s="23"/>
    </row>
    <row r="45" customFormat="false" ht="18.75" hidden="false" customHeight="false" outlineLevel="0" collapsed="false">
      <c r="D45" s="22"/>
    </row>
    <row r="46" customFormat="false" ht="18" hidden="false" customHeight="false" outlineLevel="0" collapsed="false">
      <c r="B46" s="24" t="s">
        <v>21</v>
      </c>
      <c r="C46" s="25"/>
      <c r="D46" s="25"/>
      <c r="E46" s="26"/>
    </row>
    <row r="47" customFormat="false" ht="15" hidden="false" customHeight="false" outlineLevel="0" collapsed="false">
      <c r="B47" s="27" t="s">
        <v>22</v>
      </c>
      <c r="C47" s="28"/>
      <c r="D47" s="28"/>
      <c r="E47" s="29"/>
    </row>
    <row r="48" customFormat="false" ht="18" hidden="false" customHeight="false" outlineLevel="0" collapsed="false">
      <c r="B48" s="24" t="s">
        <v>23</v>
      </c>
      <c r="C48" s="25"/>
      <c r="D48" s="25"/>
      <c r="E48" s="26"/>
    </row>
  </sheetData>
  <hyperlinks>
    <hyperlink ref="B5" location="2-Кольца!A1" display="Кольца"/>
    <hyperlink ref="B6" location="'3-Крышки '!A1" display="Крышки,люки,лестницы"/>
    <hyperlink ref="B7" location="'3-Крышки '!A1" display="Колодцы унифицированные,телефонные"/>
    <hyperlink ref="B8" location="5-лотки!A1" display="Лотки"/>
    <hyperlink ref="B9" location="'плиты канальные'!A1" display="Плиты перекрытия камер ,канальные"/>
    <hyperlink ref="B10" location="'7- эл-ты коллекторов'!A1" display="Камеры тепловые,элементы коллекторов"/>
    <hyperlink ref="B11" location="коллектора!A1" display="Коллектора,балки"/>
    <hyperlink ref="B12" location="9-трубы!A1" display="Трубы"/>
    <hyperlink ref="B13" location="фундамент!A1" display="Фундаментные блоки,подушки"/>
    <hyperlink ref="B14" location="перемычки!A1" display="Перемычки"/>
    <hyperlink ref="B15" location="'12-ОПТ ПРТМ ПТВС'!A1" display="Плиты перекрытий,прогоны,ригели,опорные подушки"/>
    <hyperlink ref="B16" location="'забор плиты'!A1" display="Дорожные плиты,нерудные материалы"/>
    <hyperlink ref="B17" location="14-ступени!A1" display="Ступени"/>
    <hyperlink ref="B18" location="прагма1!A1" display="Трубы ПНД"/>
    <hyperlink ref="B19" location="прагма1!A1" display="Элементы к трубам ПНД"/>
    <hyperlink ref="B20" location="пк!A1" display="Плиты пустотные"/>
    <hyperlink ref="B21" location="'Лотки 18 стр'!A1" display="Лотки"/>
    <hyperlink ref="B22" location="'19-откосы порталы'!A1" display="Откосы ,порталы ,звенья"/>
    <hyperlink ref="B23" location="20-Цветочницы!A1" display="Цветочницы,скамейки"/>
  </hyperlinks>
  <printOptions headings="false" gridLines="false" gridLinesSet="true" horizontalCentered="false" verticalCentered="false"/>
  <pageMargins left="0.190277777777778" right="0.179861111111111" top="0.55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1"/>
  <sheetViews>
    <sheetView showFormulas="false" showGridLines="true" showRowColHeaders="true" showZeros="true" rightToLeft="false" tabSelected="false" showOutlineSymbols="true" defaultGridColor="true" view="normal" topLeftCell="B70" colorId="64" zoomScale="120" zoomScaleNormal="120" zoomScalePageLayoutView="100" workbookViewId="0">
      <selection pane="topLeft" activeCell="I68" activeCellId="0" sqref="I6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26.13"/>
    <col collapsed="false" customWidth="true" hidden="false" outlineLevel="0" max="3" min="3" style="29" width="12.14"/>
    <col collapsed="false" customWidth="true" hidden="false" outlineLevel="0" max="4" min="4" style="29" width="11.13"/>
    <col collapsed="false" customWidth="true" hidden="false" outlineLevel="0" max="5" min="5" style="29" width="8.56"/>
    <col collapsed="false" customWidth="true" hidden="false" outlineLevel="0" max="6" min="6" style="29" width="12.7"/>
    <col collapsed="false" customWidth="true" hidden="false" outlineLevel="0" max="7" min="7" style="29" width="18.14"/>
    <col collapsed="false" customWidth="true" hidden="false" outlineLevel="0" max="8" min="8" style="29" width="12.7"/>
    <col collapsed="false" customWidth="true" hidden="false" outlineLevel="0" max="9" min="9" style="29" width="14.99"/>
    <col collapsed="false" customWidth="true" hidden="false" outlineLevel="0" max="10" min="10" style="30" width="13.41"/>
    <col collapsed="false" customWidth="true" hidden="false" outlineLevel="0" max="11" min="11" style="29" width="13.28"/>
    <col collapsed="false" customWidth="true" hidden="false" outlineLevel="0" max="12" min="12" style="29" width="10.41"/>
    <col collapsed="false" customWidth="true" hidden="false" outlineLevel="0" max="13" min="13" style="29" width="8.99"/>
    <col collapsed="false" customWidth="true" hidden="true" outlineLevel="0" max="14" min="14" style="29" width="32.14"/>
    <col collapsed="false" customWidth="false" hidden="false" outlineLevel="0" max="32" min="15" style="31" width="9.14"/>
    <col collapsed="false" customWidth="false" hidden="false" outlineLevel="0" max="34" min="33" style="32" width="9.14"/>
    <col collapsed="false" customWidth="false" hidden="false" outlineLevel="0" max="257" min="35" style="29" width="9.14"/>
  </cols>
  <sheetData>
    <row r="1" customFormat="false" ht="18" hidden="false" customHeight="false" outlineLevel="0" collapsed="false">
      <c r="B1" s="174"/>
      <c r="C1" s="394"/>
      <c r="D1" s="137"/>
      <c r="E1" s="137"/>
      <c r="F1" s="137"/>
      <c r="G1" s="137"/>
      <c r="H1" s="137"/>
      <c r="I1" s="137"/>
      <c r="J1" s="395"/>
      <c r="K1" s="137"/>
      <c r="L1" s="174"/>
      <c r="M1" s="137"/>
      <c r="N1" s="137"/>
    </row>
    <row r="2" customFormat="false" ht="18.75" hidden="false" customHeight="false" outlineLevel="0" collapsed="false">
      <c r="B2" s="174"/>
      <c r="C2" s="396" t="s">
        <v>507</v>
      </c>
      <c r="D2" s="137"/>
      <c r="E2" s="137"/>
      <c r="F2" s="137"/>
      <c r="G2" s="137"/>
      <c r="H2" s="137"/>
      <c r="I2" s="137"/>
      <c r="J2" s="395"/>
      <c r="K2" s="137"/>
      <c r="L2" s="174"/>
      <c r="M2" s="137"/>
      <c r="N2" s="137"/>
    </row>
    <row r="3" customFormat="false" ht="18.75" hidden="false" customHeight="false" outlineLevel="0" collapsed="false">
      <c r="B3" s="174"/>
      <c r="C3" s="394"/>
      <c r="D3" s="137"/>
      <c r="E3" s="137"/>
      <c r="F3" s="137"/>
      <c r="G3" s="137"/>
      <c r="H3" s="137"/>
      <c r="I3" s="137"/>
      <c r="J3" s="395"/>
      <c r="K3" s="137"/>
      <c r="L3" s="174"/>
      <c r="M3" s="137"/>
      <c r="N3" s="137"/>
    </row>
    <row r="4" customFormat="false" ht="18.75" hidden="false" customHeight="false" outlineLevel="0" collapsed="false">
      <c r="B4" s="361" t="s">
        <v>25</v>
      </c>
      <c r="C4" s="361" t="s">
        <v>26</v>
      </c>
      <c r="D4" s="361"/>
      <c r="E4" s="361"/>
      <c r="F4" s="397" t="s">
        <v>27</v>
      </c>
      <c r="G4" s="398" t="s">
        <v>508</v>
      </c>
      <c r="H4" s="399"/>
      <c r="I4" s="343"/>
      <c r="J4" s="344"/>
      <c r="K4" s="400"/>
      <c r="L4" s="31"/>
      <c r="M4" s="31"/>
      <c r="N4" s="31"/>
      <c r="AD4" s="32"/>
      <c r="AE4" s="32"/>
      <c r="AF4" s="29"/>
      <c r="AG4" s="29"/>
      <c r="AH4" s="29"/>
    </row>
    <row r="5" customFormat="false" ht="18.75" hidden="false" customHeight="false" outlineLevel="0" collapsed="false">
      <c r="B5" s="361"/>
      <c r="C5" s="364" t="s">
        <v>509</v>
      </c>
      <c r="D5" s="401" t="s">
        <v>510</v>
      </c>
      <c r="E5" s="364" t="s">
        <v>158</v>
      </c>
      <c r="F5" s="365" t="s">
        <v>32</v>
      </c>
      <c r="G5" s="402" t="s">
        <v>511</v>
      </c>
      <c r="H5" s="403"/>
      <c r="I5" s="333"/>
      <c r="J5" s="404"/>
      <c r="K5" s="405"/>
      <c r="L5" s="31"/>
      <c r="M5" s="31"/>
      <c r="N5" s="31"/>
      <c r="AD5" s="32"/>
      <c r="AE5" s="32"/>
      <c r="AF5" s="29"/>
      <c r="AG5" s="29"/>
      <c r="AH5" s="29"/>
    </row>
    <row r="6" customFormat="false" ht="18.75" hidden="false" customHeight="false" outlineLevel="0" collapsed="false">
      <c r="B6" s="406" t="s">
        <v>512</v>
      </c>
      <c r="C6" s="407"/>
      <c r="D6" s="407"/>
      <c r="E6" s="407"/>
      <c r="F6" s="407"/>
      <c r="G6" s="407"/>
      <c r="H6" s="403"/>
      <c r="I6" s="333"/>
      <c r="J6" s="404"/>
      <c r="K6" s="408"/>
      <c r="L6" s="31"/>
      <c r="M6" s="31"/>
      <c r="N6" s="31"/>
      <c r="AD6" s="32"/>
      <c r="AE6" s="32"/>
      <c r="AF6" s="29"/>
      <c r="AG6" s="29"/>
      <c r="AH6" s="29"/>
    </row>
    <row r="7" customFormat="false" ht="18.75" hidden="false" customHeight="false" outlineLevel="0" collapsed="false">
      <c r="B7" s="409" t="s">
        <v>513</v>
      </c>
      <c r="C7" s="365" t="n">
        <v>238</v>
      </c>
      <c r="D7" s="365" t="n">
        <v>30</v>
      </c>
      <c r="E7" s="365" t="n">
        <v>58</v>
      </c>
      <c r="F7" s="365" t="n">
        <v>970</v>
      </c>
      <c r="G7" s="368" t="n">
        <v>2659</v>
      </c>
      <c r="H7" s="268"/>
      <c r="I7" s="333"/>
      <c r="J7" s="410" t="s">
        <v>514</v>
      </c>
      <c r="K7" s="408"/>
      <c r="L7" s="31"/>
      <c r="M7" s="31"/>
      <c r="N7" s="31"/>
      <c r="AD7" s="32"/>
      <c r="AE7" s="32"/>
      <c r="AF7" s="29"/>
      <c r="AG7" s="29"/>
      <c r="AH7" s="29"/>
    </row>
    <row r="8" customFormat="false" ht="18.75" hidden="false" customHeight="false" outlineLevel="0" collapsed="false">
      <c r="B8" s="411" t="s">
        <v>515</v>
      </c>
      <c r="C8" s="364" t="n">
        <v>238</v>
      </c>
      <c r="D8" s="364" t="n">
        <v>40</v>
      </c>
      <c r="E8" s="364" t="n">
        <v>58</v>
      </c>
      <c r="F8" s="364" t="n">
        <v>1300</v>
      </c>
      <c r="G8" s="412" t="n">
        <v>3395</v>
      </c>
      <c r="H8" s="268"/>
      <c r="I8" s="333"/>
      <c r="J8" s="404"/>
      <c r="K8" s="408"/>
      <c r="L8" s="31"/>
      <c r="M8" s="31"/>
      <c r="N8" s="31"/>
      <c r="AD8" s="32"/>
      <c r="AE8" s="32"/>
      <c r="AF8" s="29"/>
      <c r="AG8" s="29"/>
      <c r="AH8" s="29"/>
    </row>
    <row r="9" customFormat="false" ht="18.75" hidden="false" customHeight="false" outlineLevel="0" collapsed="false">
      <c r="B9" s="411" t="s">
        <v>516</v>
      </c>
      <c r="C9" s="364" t="n">
        <v>238</v>
      </c>
      <c r="D9" s="364" t="n">
        <v>50</v>
      </c>
      <c r="E9" s="364" t="n">
        <v>58</v>
      </c>
      <c r="F9" s="364" t="n">
        <v>1630</v>
      </c>
      <c r="G9" s="412" t="n">
        <v>4446</v>
      </c>
      <c r="H9" s="268"/>
      <c r="I9" s="333"/>
      <c r="J9" s="404"/>
      <c r="K9" s="408"/>
      <c r="L9" s="31"/>
      <c r="M9" s="31"/>
      <c r="N9" s="31"/>
      <c r="AD9" s="32"/>
      <c r="AE9" s="32"/>
      <c r="AF9" s="29"/>
      <c r="AG9" s="29"/>
      <c r="AH9" s="29"/>
    </row>
    <row r="10" customFormat="false" ht="18.75" hidden="false" customHeight="false" outlineLevel="0" collapsed="false">
      <c r="B10" s="411" t="s">
        <v>517</v>
      </c>
      <c r="C10" s="364" t="n">
        <v>238</v>
      </c>
      <c r="D10" s="364" t="n">
        <v>60</v>
      </c>
      <c r="E10" s="364" t="n">
        <v>58</v>
      </c>
      <c r="F10" s="364" t="n">
        <v>1960</v>
      </c>
      <c r="G10" s="412" t="n">
        <v>5337</v>
      </c>
      <c r="H10" s="268"/>
      <c r="I10" s="333"/>
      <c r="J10" s="404"/>
      <c r="K10" s="408"/>
      <c r="L10" s="31"/>
      <c r="M10" s="31"/>
      <c r="N10" s="31"/>
      <c r="AD10" s="32"/>
      <c r="AE10" s="32"/>
      <c r="AF10" s="29"/>
      <c r="AG10" s="29"/>
      <c r="AH10" s="29"/>
    </row>
    <row r="11" customFormat="false" ht="18.75" hidden="false" customHeight="false" outlineLevel="0" collapsed="false">
      <c r="B11" s="411" t="s">
        <v>518</v>
      </c>
      <c r="C11" s="364" t="n">
        <v>118</v>
      </c>
      <c r="D11" s="364" t="n">
        <v>30</v>
      </c>
      <c r="E11" s="364" t="n">
        <v>58</v>
      </c>
      <c r="F11" s="364" t="n">
        <v>485</v>
      </c>
      <c r="G11" s="412" t="n">
        <v>1329</v>
      </c>
      <c r="H11" s="268"/>
      <c r="I11" s="333"/>
      <c r="J11" s="404"/>
      <c r="K11" s="408"/>
      <c r="L11" s="31"/>
      <c r="M11" s="31"/>
      <c r="N11" s="31"/>
      <c r="AD11" s="32"/>
      <c r="AE11" s="32"/>
      <c r="AF11" s="29"/>
      <c r="AG11" s="29"/>
      <c r="AH11" s="29"/>
    </row>
    <row r="12" customFormat="false" ht="18.75" hidden="false" customHeight="false" outlineLevel="0" collapsed="false">
      <c r="B12" s="411" t="s">
        <v>519</v>
      </c>
      <c r="C12" s="364" t="n">
        <v>118</v>
      </c>
      <c r="D12" s="364" t="n">
        <v>40</v>
      </c>
      <c r="E12" s="364" t="n">
        <v>58</v>
      </c>
      <c r="F12" s="364" t="n">
        <v>650</v>
      </c>
      <c r="G12" s="412" t="n">
        <v>1736</v>
      </c>
      <c r="H12" s="268"/>
      <c r="I12" s="333"/>
      <c r="J12" s="404"/>
      <c r="K12" s="408"/>
      <c r="L12" s="31"/>
      <c r="M12" s="31"/>
      <c r="N12" s="31"/>
      <c r="AD12" s="32"/>
      <c r="AE12" s="32"/>
      <c r="AF12" s="29"/>
      <c r="AG12" s="29"/>
      <c r="AH12" s="29"/>
    </row>
    <row r="13" customFormat="false" ht="18.75" hidden="false" customHeight="false" outlineLevel="0" collapsed="false">
      <c r="B13" s="411" t="s">
        <v>520</v>
      </c>
      <c r="C13" s="364" t="n">
        <v>118</v>
      </c>
      <c r="D13" s="364" t="n">
        <v>50</v>
      </c>
      <c r="E13" s="364" t="n">
        <v>58</v>
      </c>
      <c r="F13" s="364" t="n">
        <v>815</v>
      </c>
      <c r="G13" s="412" t="n">
        <v>2167</v>
      </c>
      <c r="H13" s="268"/>
      <c r="I13" s="333"/>
      <c r="J13" s="404"/>
      <c r="K13" s="408"/>
      <c r="L13" s="31"/>
      <c r="M13" s="31"/>
      <c r="N13" s="31"/>
      <c r="AD13" s="32"/>
      <c r="AE13" s="32"/>
      <c r="AF13" s="29"/>
      <c r="AG13" s="29"/>
      <c r="AH13" s="29"/>
    </row>
    <row r="14" customFormat="false" ht="18.75" hidden="false" customHeight="false" outlineLevel="0" collapsed="false">
      <c r="B14" s="411" t="s">
        <v>521</v>
      </c>
      <c r="C14" s="364" t="n">
        <v>118</v>
      </c>
      <c r="D14" s="364" t="n">
        <v>60</v>
      </c>
      <c r="E14" s="364" t="n">
        <v>58</v>
      </c>
      <c r="F14" s="364" t="n">
        <v>980</v>
      </c>
      <c r="G14" s="412" t="n">
        <v>2605</v>
      </c>
      <c r="H14" s="268"/>
      <c r="I14" s="333"/>
      <c r="J14" s="404"/>
      <c r="K14" s="405"/>
      <c r="L14" s="31"/>
      <c r="M14" s="31"/>
      <c r="N14" s="31"/>
      <c r="AD14" s="32"/>
      <c r="AE14" s="32"/>
      <c r="AF14" s="29"/>
      <c r="AG14" s="29"/>
      <c r="AH14" s="29"/>
    </row>
    <row r="15" customFormat="false" ht="18.75" hidden="false" customHeight="false" outlineLevel="0" collapsed="false">
      <c r="B15" s="411" t="s">
        <v>522</v>
      </c>
      <c r="C15" s="364" t="n">
        <v>118</v>
      </c>
      <c r="D15" s="364" t="n">
        <v>40</v>
      </c>
      <c r="E15" s="364" t="n">
        <v>28</v>
      </c>
      <c r="F15" s="364" t="n">
        <v>325</v>
      </c>
      <c r="G15" s="412" t="n">
        <v>890</v>
      </c>
      <c r="H15" s="268"/>
      <c r="I15" s="333"/>
      <c r="J15" s="404"/>
      <c r="K15" s="408"/>
      <c r="L15" s="31"/>
      <c r="M15" s="31"/>
      <c r="N15" s="31"/>
      <c r="AD15" s="32"/>
      <c r="AE15" s="32"/>
      <c r="AF15" s="29"/>
      <c r="AG15" s="29"/>
      <c r="AH15" s="29"/>
    </row>
    <row r="16" customFormat="false" ht="18.75" hidden="false" customHeight="false" outlineLevel="0" collapsed="false">
      <c r="B16" s="411" t="s">
        <v>523</v>
      </c>
      <c r="C16" s="364" t="n">
        <v>118</v>
      </c>
      <c r="D16" s="364" t="n">
        <v>50</v>
      </c>
      <c r="E16" s="364" t="n">
        <v>28</v>
      </c>
      <c r="F16" s="364" t="n">
        <v>406</v>
      </c>
      <c r="G16" s="412" t="n">
        <v>1042</v>
      </c>
      <c r="H16" s="268"/>
      <c r="I16" s="333"/>
      <c r="J16" s="404"/>
      <c r="K16" s="408"/>
      <c r="L16" s="31"/>
      <c r="M16" s="31"/>
      <c r="N16" s="31"/>
      <c r="AD16" s="32"/>
      <c r="AE16" s="32"/>
      <c r="AF16" s="29"/>
      <c r="AG16" s="29"/>
      <c r="AH16" s="29"/>
    </row>
    <row r="17" customFormat="false" ht="18.75" hidden="false" customHeight="false" outlineLevel="0" collapsed="false">
      <c r="B17" s="411" t="s">
        <v>524</v>
      </c>
      <c r="C17" s="364" t="n">
        <v>118</v>
      </c>
      <c r="D17" s="364" t="n">
        <v>60</v>
      </c>
      <c r="E17" s="364" t="n">
        <v>28</v>
      </c>
      <c r="F17" s="364" t="n">
        <v>487</v>
      </c>
      <c r="G17" s="412" t="n">
        <v>1252</v>
      </c>
      <c r="H17" s="268"/>
      <c r="I17" s="333"/>
      <c r="J17" s="404"/>
      <c r="K17" s="408"/>
      <c r="L17" s="31"/>
      <c r="M17" s="31"/>
      <c r="N17" s="31"/>
      <c r="AD17" s="32"/>
      <c r="AE17" s="32"/>
      <c r="AF17" s="29"/>
      <c r="AG17" s="29"/>
      <c r="AH17" s="29"/>
    </row>
    <row r="18" customFormat="false" ht="18.75" hidden="false" customHeight="false" outlineLevel="0" collapsed="false">
      <c r="B18" s="411" t="s">
        <v>525</v>
      </c>
      <c r="C18" s="364" t="n">
        <v>88</v>
      </c>
      <c r="D18" s="364" t="n">
        <v>30</v>
      </c>
      <c r="E18" s="364" t="n">
        <v>58</v>
      </c>
      <c r="F18" s="364" t="n">
        <v>350</v>
      </c>
      <c r="G18" s="412" t="n">
        <v>1017</v>
      </c>
      <c r="H18" s="268"/>
      <c r="I18" s="333"/>
      <c r="J18" s="404"/>
      <c r="K18" s="408"/>
      <c r="L18" s="31"/>
      <c r="M18" s="31"/>
      <c r="N18" s="31"/>
      <c r="AD18" s="32"/>
      <c r="AE18" s="32"/>
      <c r="AF18" s="29"/>
      <c r="AG18" s="29"/>
      <c r="AH18" s="29"/>
    </row>
    <row r="19" customFormat="false" ht="18.75" hidden="false" customHeight="false" outlineLevel="0" collapsed="false">
      <c r="B19" s="411" t="s">
        <v>526</v>
      </c>
      <c r="C19" s="364" t="n">
        <v>88</v>
      </c>
      <c r="D19" s="364" t="n">
        <v>40</v>
      </c>
      <c r="E19" s="364" t="n">
        <v>58</v>
      </c>
      <c r="F19" s="364" t="n">
        <v>470</v>
      </c>
      <c r="G19" s="412" t="n">
        <v>1281</v>
      </c>
      <c r="H19" s="268"/>
      <c r="I19" s="333"/>
      <c r="J19" s="404"/>
      <c r="K19" s="408"/>
      <c r="L19" s="31"/>
      <c r="M19" s="31"/>
      <c r="N19" s="31"/>
      <c r="AD19" s="32"/>
      <c r="AE19" s="32"/>
      <c r="AF19" s="29"/>
      <c r="AG19" s="29"/>
      <c r="AH19" s="29"/>
    </row>
    <row r="20" customFormat="false" ht="18.75" hidden="false" customHeight="false" outlineLevel="0" collapsed="false">
      <c r="B20" s="411" t="s">
        <v>527</v>
      </c>
      <c r="C20" s="364" t="n">
        <v>88</v>
      </c>
      <c r="D20" s="364" t="n">
        <v>50</v>
      </c>
      <c r="E20" s="364" t="n">
        <v>58</v>
      </c>
      <c r="F20" s="364" t="n">
        <v>540</v>
      </c>
      <c r="G20" s="412" t="n">
        <v>1602</v>
      </c>
      <c r="H20" s="268"/>
      <c r="I20" s="333"/>
      <c r="J20" s="404"/>
      <c r="K20" s="408"/>
      <c r="L20" s="31"/>
      <c r="M20" s="31"/>
      <c r="N20" s="31"/>
      <c r="AD20" s="32"/>
      <c r="AE20" s="32"/>
      <c r="AF20" s="29"/>
      <c r="AG20" s="29"/>
      <c r="AH20" s="29"/>
    </row>
    <row r="21" customFormat="false" ht="18.75" hidden="false" customHeight="false" outlineLevel="0" collapsed="false">
      <c r="B21" s="411" t="s">
        <v>528</v>
      </c>
      <c r="C21" s="364" t="n">
        <v>88</v>
      </c>
      <c r="D21" s="364" t="n">
        <v>60</v>
      </c>
      <c r="E21" s="364" t="n">
        <v>58</v>
      </c>
      <c r="F21" s="364" t="n">
        <v>653</v>
      </c>
      <c r="G21" s="412" t="n">
        <v>1921</v>
      </c>
      <c r="H21" s="268"/>
      <c r="I21" s="333"/>
      <c r="J21" s="404"/>
      <c r="K21" s="405"/>
      <c r="L21" s="31"/>
      <c r="M21" s="31"/>
      <c r="N21" s="31"/>
      <c r="AD21" s="32"/>
      <c r="AE21" s="32"/>
      <c r="AF21" s="29"/>
      <c r="AG21" s="29"/>
      <c r="AH21" s="29"/>
    </row>
    <row r="22" customFormat="false" ht="18" hidden="false" customHeight="false" outlineLevel="0" collapsed="false">
      <c r="B22" s="174"/>
      <c r="C22" s="394"/>
      <c r="D22" s="137"/>
      <c r="E22" s="137"/>
      <c r="F22" s="137"/>
      <c r="G22" s="137"/>
      <c r="H22" s="137"/>
      <c r="I22" s="137"/>
      <c r="J22" s="395"/>
      <c r="K22" s="137"/>
      <c r="L22" s="174"/>
      <c r="M22" s="137"/>
      <c r="N22" s="137"/>
    </row>
    <row r="23" customFormat="false" ht="18.75" hidden="false" customHeight="false" outlineLevel="0" collapsed="false">
      <c r="B23" s="174"/>
      <c r="C23" s="394"/>
      <c r="D23" s="137"/>
      <c r="E23" s="137"/>
      <c r="F23" s="137"/>
      <c r="G23" s="137"/>
      <c r="H23" s="137"/>
      <c r="I23" s="137"/>
      <c r="J23" s="395"/>
      <c r="K23" s="333"/>
      <c r="L23" s="404"/>
      <c r="M23" s="333"/>
      <c r="N23" s="137"/>
    </row>
    <row r="24" customFormat="false" ht="19.5" hidden="false" customHeight="false" outlineLevel="0" collapsed="false">
      <c r="B24" s="174"/>
      <c r="D24" s="137"/>
      <c r="E24" s="137"/>
      <c r="F24" s="137"/>
      <c r="G24" s="137"/>
      <c r="H24" s="137"/>
      <c r="I24" s="137"/>
      <c r="J24" s="395"/>
      <c r="K24" s="333"/>
      <c r="L24" s="404"/>
      <c r="M24" s="333"/>
      <c r="N24" s="137"/>
    </row>
    <row r="25" customFormat="false" ht="18.75" hidden="false" customHeight="false" outlineLevel="0" collapsed="false">
      <c r="B25" s="413" t="s">
        <v>25</v>
      </c>
      <c r="C25" s="361" t="s">
        <v>26</v>
      </c>
      <c r="D25" s="361"/>
      <c r="E25" s="361"/>
      <c r="F25" s="397" t="s">
        <v>27</v>
      </c>
      <c r="G25" s="414" t="s">
        <v>28</v>
      </c>
      <c r="H25" s="415"/>
      <c r="I25" s="333"/>
      <c r="J25" s="404"/>
      <c r="K25" s="137"/>
      <c r="L25" s="31"/>
      <c r="M25" s="31"/>
      <c r="N25" s="31"/>
      <c r="AD25" s="32"/>
      <c r="AE25" s="32"/>
      <c r="AF25" s="29"/>
      <c r="AG25" s="29"/>
      <c r="AH25" s="29"/>
    </row>
    <row r="26" customFormat="false" ht="19.5" hidden="false" customHeight="false" outlineLevel="0" collapsed="false">
      <c r="B26" s="413"/>
      <c r="C26" s="364" t="s">
        <v>509</v>
      </c>
      <c r="D26" s="401" t="s">
        <v>510</v>
      </c>
      <c r="E26" s="364" t="s">
        <v>158</v>
      </c>
      <c r="F26" s="380" t="s">
        <v>32</v>
      </c>
      <c r="G26" s="416" t="s">
        <v>33</v>
      </c>
      <c r="H26" s="415"/>
      <c r="I26" s="333"/>
      <c r="J26" s="404"/>
      <c r="K26" s="137"/>
      <c r="L26" s="31"/>
      <c r="M26" s="31"/>
      <c r="N26" s="31"/>
      <c r="AD26" s="32"/>
      <c r="AE26" s="32"/>
      <c r="AF26" s="29"/>
      <c r="AG26" s="29"/>
      <c r="AH26" s="29"/>
    </row>
    <row r="27" customFormat="false" ht="18.75" hidden="false" customHeight="false" outlineLevel="0" collapsed="false">
      <c r="B27" s="417" t="s">
        <v>529</v>
      </c>
      <c r="C27" s="418"/>
      <c r="D27" s="418"/>
      <c r="E27" s="418"/>
      <c r="F27" s="418"/>
      <c r="G27" s="418"/>
      <c r="H27" s="415"/>
      <c r="I27" s="333"/>
      <c r="J27" s="410" t="s">
        <v>530</v>
      </c>
      <c r="K27" s="137"/>
      <c r="L27" s="31"/>
      <c r="M27" s="31"/>
      <c r="N27" s="31"/>
      <c r="AD27" s="32"/>
      <c r="AE27" s="32"/>
      <c r="AF27" s="29"/>
      <c r="AG27" s="29"/>
      <c r="AH27" s="29"/>
    </row>
    <row r="28" customFormat="false" ht="18.75" hidden="false" customHeight="false" outlineLevel="0" collapsed="false">
      <c r="B28" s="419" t="s">
        <v>531</v>
      </c>
      <c r="C28" s="365" t="n">
        <v>120</v>
      </c>
      <c r="D28" s="365" t="n">
        <v>60</v>
      </c>
      <c r="E28" s="365" t="n">
        <v>30</v>
      </c>
      <c r="F28" s="365" t="n">
        <v>450</v>
      </c>
      <c r="G28" s="420" t="n">
        <v>2393</v>
      </c>
      <c r="H28" s="403"/>
      <c r="I28" s="333"/>
      <c r="J28" s="404"/>
      <c r="K28" s="35"/>
      <c r="L28" s="31"/>
      <c r="M28" s="31"/>
      <c r="N28" s="31"/>
      <c r="AD28" s="32"/>
      <c r="AE28" s="32"/>
      <c r="AF28" s="29"/>
      <c r="AG28" s="29"/>
      <c r="AH28" s="29"/>
    </row>
    <row r="29" customFormat="false" ht="18.75" hidden="false" customHeight="false" outlineLevel="0" collapsed="false">
      <c r="B29" s="330" t="s">
        <v>532</v>
      </c>
      <c r="C29" s="364" t="n">
        <v>240</v>
      </c>
      <c r="D29" s="364" t="n">
        <v>60</v>
      </c>
      <c r="E29" s="364" t="n">
        <v>30</v>
      </c>
      <c r="F29" s="364" t="n">
        <v>930</v>
      </c>
      <c r="G29" s="420" t="n">
        <v>4182</v>
      </c>
      <c r="H29" s="403"/>
      <c r="I29" s="333"/>
      <c r="J29" s="404"/>
      <c r="K29" s="333"/>
      <c r="L29" s="31"/>
      <c r="M29" s="31"/>
      <c r="N29" s="31"/>
      <c r="AD29" s="32"/>
      <c r="AE29" s="32"/>
      <c r="AF29" s="29"/>
      <c r="AG29" s="29"/>
      <c r="AH29" s="29"/>
    </row>
    <row r="30" customFormat="false" ht="18.75" hidden="false" customHeight="false" outlineLevel="0" collapsed="false">
      <c r="B30" s="330" t="s">
        <v>533</v>
      </c>
      <c r="C30" s="364" t="n">
        <v>120</v>
      </c>
      <c r="D30" s="364" t="n">
        <v>80</v>
      </c>
      <c r="E30" s="364" t="n">
        <v>30</v>
      </c>
      <c r="F30" s="364" t="n">
        <v>690</v>
      </c>
      <c r="G30" s="420" t="n">
        <v>2660</v>
      </c>
      <c r="H30" s="403"/>
      <c r="I30" s="333"/>
      <c r="J30" s="404"/>
      <c r="K30" s="333"/>
      <c r="L30" s="31"/>
      <c r="M30" s="31"/>
      <c r="N30" s="31"/>
      <c r="AD30" s="32"/>
      <c r="AE30" s="32"/>
      <c r="AF30" s="29"/>
      <c r="AG30" s="29"/>
      <c r="AH30" s="29"/>
    </row>
    <row r="31" customFormat="false" ht="18.75" hidden="false" customHeight="false" outlineLevel="0" collapsed="false">
      <c r="B31" s="330" t="s">
        <v>534</v>
      </c>
      <c r="C31" s="364" t="n">
        <v>240</v>
      </c>
      <c r="D31" s="364" t="n">
        <v>80</v>
      </c>
      <c r="E31" s="364" t="n">
        <v>30</v>
      </c>
      <c r="F31" s="364" t="n">
        <v>1400</v>
      </c>
      <c r="G31" s="420" t="n">
        <v>5698</v>
      </c>
      <c r="H31" s="403"/>
      <c r="I31" s="333"/>
      <c r="J31" s="404"/>
      <c r="K31" s="333"/>
      <c r="L31" s="31"/>
      <c r="M31" s="31"/>
      <c r="N31" s="31"/>
      <c r="AD31" s="32"/>
      <c r="AE31" s="32"/>
      <c r="AF31" s="29"/>
      <c r="AG31" s="29"/>
      <c r="AH31" s="29"/>
    </row>
    <row r="32" customFormat="false" ht="18.75" hidden="false" customHeight="false" outlineLevel="0" collapsed="false">
      <c r="B32" s="330" t="s">
        <v>535</v>
      </c>
      <c r="C32" s="364" t="n">
        <v>80</v>
      </c>
      <c r="D32" s="364" t="n">
        <v>100</v>
      </c>
      <c r="E32" s="364" t="n">
        <v>30</v>
      </c>
      <c r="F32" s="364" t="n">
        <v>500</v>
      </c>
      <c r="G32" s="420" t="n">
        <v>2096</v>
      </c>
      <c r="H32" s="403"/>
      <c r="I32" s="333"/>
      <c r="J32" s="29"/>
      <c r="K32" s="333"/>
      <c r="L32" s="31"/>
      <c r="M32" s="31"/>
      <c r="N32" s="31"/>
      <c r="AD32" s="32"/>
      <c r="AE32" s="32"/>
      <c r="AF32" s="29"/>
      <c r="AG32" s="29"/>
      <c r="AH32" s="29"/>
    </row>
    <row r="33" customFormat="false" ht="18.75" hidden="false" customHeight="false" outlineLevel="0" collapsed="false">
      <c r="B33" s="330" t="s">
        <v>536</v>
      </c>
      <c r="C33" s="364" t="n">
        <v>120</v>
      </c>
      <c r="D33" s="364" t="n">
        <v>100</v>
      </c>
      <c r="E33" s="364" t="n">
        <v>30</v>
      </c>
      <c r="F33" s="364" t="n">
        <v>750</v>
      </c>
      <c r="G33" s="420" t="n">
        <v>3217</v>
      </c>
      <c r="H33" s="403"/>
      <c r="I33" s="333"/>
      <c r="J33" s="404"/>
      <c r="K33" s="400"/>
      <c r="L33" s="31"/>
      <c r="M33" s="31"/>
      <c r="N33" s="31"/>
      <c r="AD33" s="32"/>
      <c r="AE33" s="32"/>
      <c r="AF33" s="29"/>
      <c r="AG33" s="29"/>
      <c r="AH33" s="29"/>
    </row>
    <row r="34" customFormat="false" ht="18.75" hidden="false" customHeight="false" outlineLevel="0" collapsed="false">
      <c r="B34" s="330" t="s">
        <v>537</v>
      </c>
      <c r="C34" s="364" t="n">
        <v>240</v>
      </c>
      <c r="D34" s="364" t="n">
        <v>100</v>
      </c>
      <c r="E34" s="364" t="n">
        <v>30</v>
      </c>
      <c r="F34" s="364" t="n">
        <v>1520</v>
      </c>
      <c r="G34" s="420" t="n">
        <v>6812</v>
      </c>
      <c r="H34" s="403"/>
      <c r="I34" s="333"/>
      <c r="J34" s="404"/>
      <c r="K34" s="405"/>
      <c r="L34" s="31"/>
      <c r="M34" s="31"/>
      <c r="N34" s="31"/>
      <c r="AD34" s="32"/>
      <c r="AE34" s="32"/>
      <c r="AF34" s="29"/>
      <c r="AG34" s="29"/>
      <c r="AH34" s="29"/>
    </row>
    <row r="35" customFormat="false" ht="18.75" hidden="false" customHeight="false" outlineLevel="0" collapsed="false">
      <c r="B35" s="330" t="s">
        <v>538</v>
      </c>
      <c r="C35" s="364" t="n">
        <v>80</v>
      </c>
      <c r="D35" s="364" t="n">
        <v>120</v>
      </c>
      <c r="E35" s="364" t="n">
        <v>30</v>
      </c>
      <c r="F35" s="364" t="n">
        <v>570</v>
      </c>
      <c r="G35" s="420" t="n">
        <v>2663</v>
      </c>
      <c r="H35" s="403"/>
      <c r="I35" s="333"/>
      <c r="J35" s="404"/>
      <c r="K35" s="400"/>
      <c r="L35" s="31"/>
      <c r="M35" s="31"/>
      <c r="N35" s="31"/>
      <c r="AD35" s="32"/>
      <c r="AE35" s="32"/>
      <c r="AF35" s="29"/>
      <c r="AG35" s="29"/>
      <c r="AH35" s="29"/>
    </row>
    <row r="36" customFormat="false" ht="18.75" hidden="false" customHeight="false" outlineLevel="0" collapsed="false">
      <c r="B36" s="330" t="s">
        <v>539</v>
      </c>
      <c r="C36" s="364" t="n">
        <v>120</v>
      </c>
      <c r="D36" s="364" t="n">
        <v>120</v>
      </c>
      <c r="E36" s="364" t="n">
        <v>30</v>
      </c>
      <c r="F36" s="364" t="n">
        <v>870</v>
      </c>
      <c r="G36" s="420" t="n">
        <v>4242</v>
      </c>
      <c r="H36" s="403"/>
      <c r="I36" s="333"/>
      <c r="J36" s="404"/>
      <c r="K36" s="400"/>
      <c r="L36" s="31"/>
      <c r="M36" s="31"/>
      <c r="N36" s="31"/>
      <c r="AD36" s="32"/>
      <c r="AE36" s="32"/>
      <c r="AF36" s="29"/>
      <c r="AG36" s="29"/>
      <c r="AH36" s="29"/>
    </row>
    <row r="37" customFormat="false" ht="18.75" hidden="false" customHeight="false" outlineLevel="0" collapsed="false">
      <c r="B37" s="330" t="s">
        <v>540</v>
      </c>
      <c r="C37" s="364" t="n">
        <v>240</v>
      </c>
      <c r="D37" s="364" t="n">
        <v>120</v>
      </c>
      <c r="E37" s="364" t="n">
        <v>30</v>
      </c>
      <c r="F37" s="364" t="n">
        <v>1760</v>
      </c>
      <c r="G37" s="420" t="n">
        <v>8682</v>
      </c>
      <c r="H37" s="403"/>
      <c r="I37" s="333"/>
      <c r="J37" s="404"/>
      <c r="K37" s="400"/>
      <c r="L37" s="31"/>
      <c r="M37" s="31"/>
      <c r="N37" s="31"/>
      <c r="AD37" s="32"/>
      <c r="AE37" s="32"/>
      <c r="AF37" s="29"/>
      <c r="AG37" s="29"/>
      <c r="AH37" s="29"/>
    </row>
    <row r="38" customFormat="false" ht="18.75" hidden="false" customHeight="false" outlineLevel="0" collapsed="false">
      <c r="B38" s="330" t="s">
        <v>541</v>
      </c>
      <c r="C38" s="364" t="n">
        <v>300</v>
      </c>
      <c r="D38" s="364" t="n">
        <v>120</v>
      </c>
      <c r="E38" s="364" t="n">
        <v>30</v>
      </c>
      <c r="F38" s="364" t="n">
        <v>2050</v>
      </c>
      <c r="G38" s="420" t="s">
        <v>232</v>
      </c>
      <c r="H38" s="403"/>
      <c r="I38" s="333"/>
      <c r="J38" s="404"/>
      <c r="K38" s="400"/>
      <c r="L38" s="31"/>
      <c r="M38" s="31"/>
      <c r="N38" s="31"/>
      <c r="AD38" s="32"/>
      <c r="AE38" s="32"/>
      <c r="AF38" s="29"/>
      <c r="AG38" s="29"/>
      <c r="AH38" s="29"/>
    </row>
    <row r="39" customFormat="false" ht="18.75" hidden="false" customHeight="false" outlineLevel="0" collapsed="false">
      <c r="B39" s="330" t="s">
        <v>542</v>
      </c>
      <c r="C39" s="364" t="n">
        <v>80</v>
      </c>
      <c r="D39" s="364" t="n">
        <v>140</v>
      </c>
      <c r="E39" s="364" t="n">
        <v>30</v>
      </c>
      <c r="F39" s="364" t="n">
        <v>690</v>
      </c>
      <c r="G39" s="420" t="n">
        <v>3146</v>
      </c>
      <c r="H39" s="403"/>
      <c r="I39" s="333"/>
      <c r="J39" s="404"/>
      <c r="K39" s="400"/>
      <c r="L39" s="31"/>
      <c r="M39" s="31"/>
      <c r="N39" s="31"/>
      <c r="AD39" s="32"/>
      <c r="AE39" s="32"/>
      <c r="AF39" s="29"/>
      <c r="AG39" s="29"/>
      <c r="AH39" s="29"/>
    </row>
    <row r="40" customFormat="false" ht="18.75" hidden="false" customHeight="false" outlineLevel="0" collapsed="false">
      <c r="B40" s="330" t="s">
        <v>543</v>
      </c>
      <c r="C40" s="364" t="n">
        <v>120</v>
      </c>
      <c r="D40" s="364" t="n">
        <v>140</v>
      </c>
      <c r="E40" s="364" t="n">
        <v>30</v>
      </c>
      <c r="F40" s="364" t="n">
        <v>1040</v>
      </c>
      <c r="G40" s="420" t="n">
        <v>4945</v>
      </c>
      <c r="H40" s="403"/>
      <c r="I40" s="333"/>
      <c r="J40" s="404"/>
      <c r="K40" s="400"/>
      <c r="L40" s="31"/>
      <c r="M40" s="31"/>
      <c r="N40" s="31"/>
      <c r="AD40" s="32"/>
      <c r="AE40" s="32"/>
      <c r="AF40" s="29"/>
      <c r="AG40" s="29"/>
      <c r="AH40" s="29"/>
    </row>
    <row r="41" customFormat="false" ht="18.75" hidden="false" customHeight="false" outlineLevel="0" collapsed="false">
      <c r="B41" s="330" t="s">
        <v>544</v>
      </c>
      <c r="C41" s="364" t="n">
        <v>240</v>
      </c>
      <c r="D41" s="364" t="n">
        <v>140</v>
      </c>
      <c r="E41" s="364" t="n">
        <v>30</v>
      </c>
      <c r="F41" s="364" t="n">
        <v>2110</v>
      </c>
      <c r="G41" s="420" t="n">
        <v>10432</v>
      </c>
      <c r="H41" s="403"/>
      <c r="I41" s="333"/>
      <c r="J41" s="404"/>
      <c r="K41" s="400"/>
      <c r="L41" s="31"/>
      <c r="M41" s="31"/>
      <c r="N41" s="31"/>
      <c r="AD41" s="32"/>
      <c r="AE41" s="32"/>
      <c r="AF41" s="29"/>
      <c r="AG41" s="29"/>
      <c r="AH41" s="29"/>
    </row>
    <row r="42" customFormat="false" ht="18.75" hidden="false" customHeight="false" outlineLevel="0" collapsed="false">
      <c r="B42" s="330" t="s">
        <v>545</v>
      </c>
      <c r="C42" s="364" t="n">
        <v>80</v>
      </c>
      <c r="D42" s="364" t="n">
        <v>160</v>
      </c>
      <c r="E42" s="364" t="n">
        <v>30</v>
      </c>
      <c r="F42" s="364" t="n">
        <v>800</v>
      </c>
      <c r="G42" s="420" t="n">
        <v>3031</v>
      </c>
      <c r="H42" s="403"/>
      <c r="I42" s="333"/>
      <c r="J42" s="404"/>
      <c r="K42" s="405"/>
      <c r="L42" s="31"/>
      <c r="M42" s="31"/>
      <c r="N42" s="31"/>
      <c r="AC42" s="32"/>
      <c r="AD42" s="32"/>
      <c r="AE42" s="29"/>
      <c r="AF42" s="29"/>
      <c r="AG42" s="29"/>
      <c r="AH42" s="29"/>
    </row>
    <row r="43" customFormat="false" ht="18.75" hidden="false" customHeight="false" outlineLevel="0" collapsed="false">
      <c r="B43" s="330" t="s">
        <v>546</v>
      </c>
      <c r="C43" s="364" t="n">
        <v>120</v>
      </c>
      <c r="D43" s="364" t="n">
        <v>160</v>
      </c>
      <c r="E43" s="364" t="n">
        <v>30</v>
      </c>
      <c r="F43" s="364" t="n">
        <v>1220</v>
      </c>
      <c r="G43" s="420" t="n">
        <v>5741</v>
      </c>
      <c r="H43" s="403"/>
      <c r="I43" s="333"/>
      <c r="J43" s="404"/>
      <c r="K43" s="400"/>
      <c r="L43" s="31"/>
      <c r="M43" s="31"/>
      <c r="N43" s="31"/>
      <c r="AD43" s="32"/>
      <c r="AE43" s="32"/>
      <c r="AF43" s="29"/>
      <c r="AG43" s="29"/>
      <c r="AH43" s="29"/>
    </row>
    <row r="44" customFormat="false" ht="18.75" hidden="false" customHeight="false" outlineLevel="0" collapsed="false">
      <c r="B44" s="330" t="s">
        <v>547</v>
      </c>
      <c r="C44" s="364" t="n">
        <v>240</v>
      </c>
      <c r="D44" s="364" t="n">
        <v>160</v>
      </c>
      <c r="E44" s="364" t="n">
        <v>30</v>
      </c>
      <c r="F44" s="364" t="n">
        <v>2470</v>
      </c>
      <c r="G44" s="420" t="n">
        <v>11998</v>
      </c>
      <c r="H44" s="403"/>
      <c r="I44" s="333"/>
      <c r="J44" s="404"/>
      <c r="K44" s="400"/>
      <c r="L44" s="31"/>
      <c r="M44" s="31"/>
      <c r="N44" s="31"/>
      <c r="AD44" s="32"/>
      <c r="AE44" s="32"/>
      <c r="AF44" s="29"/>
      <c r="AG44" s="29"/>
      <c r="AH44" s="29"/>
    </row>
    <row r="45" customFormat="false" ht="18.75" hidden="false" customHeight="false" outlineLevel="0" collapsed="false">
      <c r="B45" s="330" t="s">
        <v>548</v>
      </c>
      <c r="C45" s="364" t="n">
        <v>80</v>
      </c>
      <c r="D45" s="364" t="n">
        <v>200</v>
      </c>
      <c r="E45" s="364" t="n">
        <v>50</v>
      </c>
      <c r="F45" s="364" t="n">
        <v>1250</v>
      </c>
      <c r="G45" s="420" t="n">
        <v>5800</v>
      </c>
      <c r="H45" s="403"/>
      <c r="I45" s="333"/>
      <c r="J45" s="404"/>
      <c r="K45" s="400"/>
      <c r="L45" s="31"/>
      <c r="M45" s="31"/>
      <c r="N45" s="31"/>
      <c r="AD45" s="32"/>
      <c r="AE45" s="32"/>
      <c r="AF45" s="29"/>
      <c r="AG45" s="29"/>
      <c r="AH45" s="29"/>
    </row>
    <row r="46" customFormat="false" ht="18.75" hidden="false" customHeight="false" outlineLevel="0" collapsed="false">
      <c r="B46" s="330" t="s">
        <v>549</v>
      </c>
      <c r="C46" s="364" t="n">
        <v>120</v>
      </c>
      <c r="D46" s="364" t="n">
        <v>200</v>
      </c>
      <c r="E46" s="364" t="n">
        <v>50</v>
      </c>
      <c r="F46" s="364" t="n">
        <v>1950</v>
      </c>
      <c r="G46" s="420" t="n">
        <v>9079</v>
      </c>
      <c r="H46" s="403"/>
      <c r="I46" s="333"/>
      <c r="J46" s="404"/>
      <c r="K46" s="400"/>
      <c r="L46" s="31"/>
      <c r="M46" s="31"/>
      <c r="N46" s="31"/>
      <c r="AD46" s="32"/>
      <c r="AE46" s="32"/>
      <c r="AF46" s="29"/>
      <c r="AG46" s="29"/>
      <c r="AH46" s="29"/>
    </row>
    <row r="47" customFormat="false" ht="18.75" hidden="false" customHeight="false" outlineLevel="0" collapsed="false">
      <c r="B47" s="330" t="s">
        <v>550</v>
      </c>
      <c r="C47" s="364" t="n">
        <v>240</v>
      </c>
      <c r="D47" s="364" t="n">
        <v>200</v>
      </c>
      <c r="E47" s="364" t="n">
        <v>50</v>
      </c>
      <c r="F47" s="364" t="n">
        <v>5000</v>
      </c>
      <c r="G47" s="420" t="s">
        <v>232</v>
      </c>
      <c r="H47" s="403"/>
      <c r="I47" s="333"/>
      <c r="J47" s="404"/>
      <c r="K47" s="400"/>
      <c r="L47" s="31"/>
      <c r="M47" s="31"/>
      <c r="N47" s="31"/>
      <c r="AD47" s="32"/>
      <c r="AE47" s="32"/>
      <c r="AF47" s="29"/>
      <c r="AG47" s="29"/>
      <c r="AH47" s="29"/>
    </row>
    <row r="48" customFormat="false" ht="18.75" hidden="false" customHeight="false" outlineLevel="0" collapsed="false">
      <c r="B48" s="330" t="s">
        <v>551</v>
      </c>
      <c r="C48" s="364" t="n">
        <v>80</v>
      </c>
      <c r="D48" s="364" t="n">
        <v>240</v>
      </c>
      <c r="E48" s="364" t="n">
        <v>50</v>
      </c>
      <c r="F48" s="364" t="n">
        <v>1450</v>
      </c>
      <c r="G48" s="420" t="n">
        <v>7376</v>
      </c>
      <c r="H48" s="403"/>
      <c r="I48" s="333"/>
      <c r="J48" s="404"/>
      <c r="K48" s="62"/>
      <c r="L48" s="31"/>
      <c r="M48" s="31"/>
      <c r="N48" s="31"/>
      <c r="AD48" s="32"/>
      <c r="AE48" s="32"/>
      <c r="AF48" s="29"/>
      <c r="AG48" s="29"/>
      <c r="AH48" s="29"/>
    </row>
    <row r="49" customFormat="false" ht="18.75" hidden="false" customHeight="false" outlineLevel="0" collapsed="false">
      <c r="B49" s="330" t="s">
        <v>552</v>
      </c>
      <c r="C49" s="364" t="n">
        <v>120</v>
      </c>
      <c r="D49" s="364" t="n">
        <v>240</v>
      </c>
      <c r="E49" s="364" t="n">
        <v>50</v>
      </c>
      <c r="F49" s="364" t="n">
        <v>2300</v>
      </c>
      <c r="G49" s="420" t="n">
        <v>11615</v>
      </c>
      <c r="H49" s="403"/>
      <c r="I49" s="333"/>
      <c r="J49" s="404"/>
      <c r="K49" s="405"/>
      <c r="L49" s="31"/>
      <c r="M49" s="31"/>
      <c r="N49" s="31"/>
      <c r="AD49" s="32"/>
      <c r="AE49" s="32"/>
      <c r="AF49" s="29"/>
      <c r="AG49" s="29"/>
      <c r="AH49" s="29"/>
    </row>
    <row r="50" customFormat="false" ht="18.75" hidden="false" customHeight="false" outlineLevel="0" collapsed="false">
      <c r="B50" s="330" t="s">
        <v>553</v>
      </c>
      <c r="C50" s="364" t="n">
        <v>80</v>
      </c>
      <c r="D50" s="364" t="n">
        <v>280</v>
      </c>
      <c r="E50" s="364" t="n">
        <v>50</v>
      </c>
      <c r="F50" s="364" t="n">
        <v>1800</v>
      </c>
      <c r="G50" s="420" t="n">
        <v>9390</v>
      </c>
      <c r="H50" s="403"/>
      <c r="I50" s="333"/>
      <c r="J50" s="404"/>
      <c r="K50" s="400"/>
      <c r="L50" s="31"/>
      <c r="M50" s="31"/>
      <c r="N50" s="31"/>
      <c r="AD50" s="32"/>
      <c r="AE50" s="32"/>
      <c r="AF50" s="29"/>
      <c r="AG50" s="29"/>
      <c r="AH50" s="29"/>
    </row>
    <row r="51" customFormat="false" ht="18.75" hidden="false" customHeight="false" outlineLevel="0" collapsed="false">
      <c r="B51" s="330" t="s">
        <v>554</v>
      </c>
      <c r="C51" s="364" t="n">
        <v>120</v>
      </c>
      <c r="D51" s="364" t="n">
        <v>280</v>
      </c>
      <c r="E51" s="364" t="n">
        <v>50</v>
      </c>
      <c r="F51" s="364" t="n">
        <v>2820</v>
      </c>
      <c r="G51" s="420" t="n">
        <v>15019</v>
      </c>
      <c r="H51" s="403"/>
      <c r="I51" s="333"/>
      <c r="J51" s="404"/>
      <c r="K51" s="400"/>
      <c r="L51" s="31"/>
      <c r="M51" s="31"/>
      <c r="N51" s="31"/>
      <c r="AD51" s="32"/>
      <c r="AE51" s="32"/>
      <c r="AF51" s="29"/>
      <c r="AG51" s="29"/>
      <c r="AH51" s="29"/>
    </row>
    <row r="52" customFormat="false" ht="18.75" hidden="false" customHeight="false" outlineLevel="0" collapsed="false">
      <c r="B52" s="330" t="s">
        <v>555</v>
      </c>
      <c r="C52" s="364" t="n">
        <v>80</v>
      </c>
      <c r="D52" s="364" t="n">
        <v>320</v>
      </c>
      <c r="E52" s="364" t="n">
        <v>50</v>
      </c>
      <c r="F52" s="364" t="n">
        <v>2050</v>
      </c>
      <c r="G52" s="420" t="n">
        <v>11759</v>
      </c>
      <c r="H52" s="403"/>
      <c r="I52" s="333"/>
      <c r="J52" s="404"/>
      <c r="K52" s="400"/>
      <c r="L52" s="31"/>
      <c r="M52" s="31"/>
      <c r="N52" s="31"/>
      <c r="AD52" s="32"/>
      <c r="AE52" s="32"/>
      <c r="AF52" s="29"/>
      <c r="AG52" s="29"/>
      <c r="AH52" s="29"/>
    </row>
    <row r="53" customFormat="false" ht="19.5" hidden="false" customHeight="false" outlineLevel="0" collapsed="false">
      <c r="B53" s="421" t="s">
        <v>556</v>
      </c>
      <c r="C53" s="422" t="n">
        <v>120</v>
      </c>
      <c r="D53" s="422" t="n">
        <v>320</v>
      </c>
      <c r="E53" s="422" t="n">
        <v>50</v>
      </c>
      <c r="F53" s="422" t="n">
        <v>3230</v>
      </c>
      <c r="G53" s="420" t="n">
        <v>18414</v>
      </c>
      <c r="H53" s="403"/>
      <c r="I53" s="333"/>
      <c r="J53" s="404"/>
      <c r="K53" s="400"/>
      <c r="L53" s="31"/>
      <c r="M53" s="31"/>
      <c r="N53" s="31"/>
      <c r="AD53" s="32"/>
      <c r="AE53" s="32"/>
      <c r="AF53" s="29"/>
      <c r="AG53" s="29"/>
      <c r="AH53" s="29"/>
    </row>
    <row r="54" customFormat="false" ht="54.75" hidden="false" customHeight="true" outlineLevel="0" collapsed="false">
      <c r="B54" s="267"/>
      <c r="C54" s="23"/>
      <c r="D54" s="23"/>
      <c r="E54" s="23"/>
      <c r="F54" s="23"/>
      <c r="G54" s="23"/>
      <c r="H54" s="23"/>
      <c r="I54" s="405"/>
      <c r="J54" s="423"/>
      <c r="K54" s="333"/>
      <c r="L54" s="404"/>
      <c r="M54" s="400"/>
      <c r="N54" s="31"/>
      <c r="AF54" s="32"/>
      <c r="AH54" s="29"/>
    </row>
    <row r="55" customFormat="false" ht="18.75" hidden="false" customHeight="false" outlineLevel="0" collapsed="false">
      <c r="B55" s="424" t="s">
        <v>557</v>
      </c>
      <c r="C55" s="425"/>
      <c r="D55" s="425"/>
      <c r="E55" s="425"/>
      <c r="F55" s="425"/>
      <c r="G55" s="426"/>
      <c r="H55" s="30"/>
      <c r="I55" s="333"/>
      <c r="J55" s="142"/>
      <c r="K55" s="427"/>
      <c r="L55" s="31"/>
      <c r="M55" s="31"/>
      <c r="N55" s="31"/>
      <c r="AD55" s="32"/>
      <c r="AE55" s="32"/>
      <c r="AF55" s="29"/>
      <c r="AG55" s="29"/>
      <c r="AH55" s="29"/>
    </row>
    <row r="56" customFormat="false" ht="18.75" hidden="false" customHeight="false" outlineLevel="0" collapsed="false">
      <c r="B56" s="212" t="s">
        <v>558</v>
      </c>
      <c r="C56" s="184" t="n">
        <v>595</v>
      </c>
      <c r="D56" s="184" t="n">
        <v>40</v>
      </c>
      <c r="E56" s="184" t="n">
        <v>45</v>
      </c>
      <c r="F56" s="184" t="n">
        <v>1500</v>
      </c>
      <c r="G56" s="428" t="n">
        <v>14973</v>
      </c>
      <c r="H56" s="30"/>
      <c r="I56" s="333"/>
      <c r="J56" s="210" t="s">
        <v>559</v>
      </c>
      <c r="K56" s="427"/>
      <c r="L56" s="31"/>
      <c r="M56" s="31"/>
      <c r="N56" s="31"/>
      <c r="AD56" s="32"/>
      <c r="AE56" s="32"/>
      <c r="AF56" s="29"/>
      <c r="AG56" s="29"/>
      <c r="AH56" s="29"/>
    </row>
    <row r="57" customFormat="false" ht="18.75" hidden="false" customHeight="false" outlineLevel="0" collapsed="false">
      <c r="B57" s="212" t="s">
        <v>560</v>
      </c>
      <c r="C57" s="184" t="n">
        <v>505</v>
      </c>
      <c r="D57" s="184" t="n">
        <v>40</v>
      </c>
      <c r="E57" s="184" t="n">
        <v>45</v>
      </c>
      <c r="F57" s="184" t="n">
        <v>1500</v>
      </c>
      <c r="G57" s="428" t="n">
        <v>10906</v>
      </c>
      <c r="H57" s="30"/>
      <c r="I57" s="333"/>
      <c r="J57" s="142"/>
      <c r="K57" s="427"/>
      <c r="L57" s="31"/>
      <c r="M57" s="31"/>
      <c r="N57" s="31"/>
      <c r="AD57" s="32"/>
      <c r="AE57" s="32"/>
      <c r="AF57" s="29"/>
      <c r="AG57" s="29"/>
      <c r="AH57" s="29"/>
    </row>
    <row r="58" customFormat="false" ht="18.75" hidden="false" customHeight="false" outlineLevel="0" collapsed="false">
      <c r="B58" s="212" t="s">
        <v>561</v>
      </c>
      <c r="C58" s="184" t="n">
        <v>475</v>
      </c>
      <c r="D58" s="184" t="n">
        <v>40</v>
      </c>
      <c r="E58" s="184" t="n">
        <v>45</v>
      </c>
      <c r="F58" s="184" t="n">
        <v>1420</v>
      </c>
      <c r="G58" s="428" t="n">
        <v>10934</v>
      </c>
      <c r="H58" s="30"/>
      <c r="I58" s="333"/>
      <c r="J58" s="142"/>
      <c r="K58" s="427"/>
      <c r="L58" s="31"/>
      <c r="M58" s="31"/>
      <c r="N58" s="31"/>
      <c r="AD58" s="32"/>
      <c r="AE58" s="32"/>
      <c r="AF58" s="29"/>
      <c r="AG58" s="29"/>
      <c r="AH58" s="29"/>
    </row>
    <row r="59" customFormat="false" ht="18.75" hidden="false" customHeight="false" outlineLevel="0" collapsed="false">
      <c r="B59" s="212" t="s">
        <v>562</v>
      </c>
      <c r="C59" s="184" t="n">
        <v>445</v>
      </c>
      <c r="D59" s="184" t="n">
        <v>40</v>
      </c>
      <c r="E59" s="184" t="n">
        <v>45</v>
      </c>
      <c r="F59" s="184" t="n">
        <v>1330</v>
      </c>
      <c r="G59" s="428" t="n">
        <v>9961</v>
      </c>
      <c r="H59" s="30"/>
      <c r="I59" s="333"/>
      <c r="J59" s="142"/>
      <c r="K59" s="427"/>
      <c r="L59" s="31"/>
      <c r="M59" s="31"/>
      <c r="N59" s="31"/>
      <c r="AD59" s="32"/>
      <c r="AE59" s="32"/>
      <c r="AF59" s="29"/>
      <c r="AG59" s="29"/>
      <c r="AH59" s="29"/>
    </row>
    <row r="60" customFormat="false" ht="18.75" hidden="false" customHeight="false" outlineLevel="0" collapsed="false">
      <c r="B60" s="212" t="s">
        <v>563</v>
      </c>
      <c r="C60" s="184" t="n">
        <v>430</v>
      </c>
      <c r="D60" s="184" t="n">
        <v>40</v>
      </c>
      <c r="E60" s="184" t="n">
        <v>45</v>
      </c>
      <c r="F60" s="184" t="n">
        <v>1280</v>
      </c>
      <c r="G60" s="428" t="n">
        <v>9527</v>
      </c>
      <c r="H60" s="30"/>
      <c r="I60" s="333"/>
      <c r="J60" s="404"/>
      <c r="K60" s="427"/>
      <c r="L60" s="31"/>
      <c r="M60" s="31"/>
      <c r="N60" s="31"/>
      <c r="AD60" s="32"/>
      <c r="AE60" s="32"/>
      <c r="AF60" s="29"/>
      <c r="AG60" s="29"/>
      <c r="AH60" s="29"/>
    </row>
    <row r="61" customFormat="false" ht="18.75" hidden="false" customHeight="false" outlineLevel="0" collapsed="false">
      <c r="B61" s="212" t="s">
        <v>564</v>
      </c>
      <c r="C61" s="184" t="n">
        <v>595</v>
      </c>
      <c r="D61" s="184" t="n">
        <v>52</v>
      </c>
      <c r="E61" s="184" t="n">
        <v>45</v>
      </c>
      <c r="F61" s="184" t="n">
        <v>2220</v>
      </c>
      <c r="G61" s="428" t="n">
        <v>18781</v>
      </c>
      <c r="H61" s="30"/>
      <c r="I61" s="333"/>
      <c r="J61" s="396"/>
      <c r="K61" s="427"/>
      <c r="L61" s="31"/>
      <c r="M61" s="31"/>
      <c r="N61" s="31"/>
      <c r="AD61" s="32"/>
      <c r="AE61" s="32"/>
      <c r="AF61" s="29"/>
      <c r="AG61" s="29"/>
      <c r="AH61" s="29"/>
    </row>
    <row r="62" customFormat="false" ht="18.75" hidden="false" customHeight="false" outlineLevel="0" collapsed="false">
      <c r="B62" s="212" t="s">
        <v>565</v>
      </c>
      <c r="C62" s="184" t="n">
        <v>505</v>
      </c>
      <c r="D62" s="184" t="n">
        <v>52</v>
      </c>
      <c r="E62" s="184" t="n">
        <v>45</v>
      </c>
      <c r="F62" s="184" t="n">
        <v>1680</v>
      </c>
      <c r="G62" s="428" t="n">
        <v>13734</v>
      </c>
      <c r="H62" s="429"/>
      <c r="I62" s="333"/>
      <c r="J62" s="404"/>
      <c r="K62" s="427"/>
      <c r="L62" s="31"/>
      <c r="M62" s="31"/>
      <c r="N62" s="31"/>
      <c r="AD62" s="32"/>
      <c r="AE62" s="32"/>
      <c r="AF62" s="29"/>
      <c r="AG62" s="29"/>
      <c r="AH62" s="29"/>
    </row>
    <row r="63" customFormat="false" ht="19.5" hidden="false" customHeight="false" outlineLevel="0" collapsed="false">
      <c r="B63" s="430" t="s">
        <v>566</v>
      </c>
      <c r="C63" s="179" t="n">
        <v>595</v>
      </c>
      <c r="D63" s="179" t="n">
        <v>52</v>
      </c>
      <c r="E63" s="179" t="n">
        <v>45</v>
      </c>
      <c r="F63" s="179" t="n">
        <v>2220</v>
      </c>
      <c r="G63" s="428" t="n">
        <v>19670</v>
      </c>
      <c r="H63" s="415"/>
      <c r="I63" s="333"/>
      <c r="J63" s="404"/>
      <c r="K63" s="427"/>
      <c r="L63" s="31"/>
      <c r="M63" s="31"/>
      <c r="N63" s="31"/>
      <c r="AD63" s="32"/>
      <c r="AE63" s="32"/>
      <c r="AF63" s="29"/>
      <c r="AG63" s="29"/>
      <c r="AH63" s="29"/>
    </row>
    <row r="64" customFormat="false" ht="18.75" hidden="false" customHeight="false" outlineLevel="0" collapsed="false">
      <c r="B64" s="404"/>
      <c r="C64" s="333"/>
      <c r="D64" s="333"/>
      <c r="E64" s="333"/>
      <c r="F64" s="333"/>
      <c r="G64" s="333"/>
      <c r="H64" s="333"/>
      <c r="I64" s="333"/>
      <c r="J64" s="415"/>
      <c r="K64" s="333"/>
      <c r="L64" s="404"/>
      <c r="M64" s="333"/>
      <c r="N64" s="408"/>
    </row>
    <row r="65" customFormat="false" ht="18.75" hidden="false" customHeight="false" outlineLevel="0" collapsed="false">
      <c r="B65" s="404"/>
      <c r="C65" s="333"/>
      <c r="D65" s="333"/>
      <c r="E65" s="333"/>
      <c r="F65" s="333"/>
      <c r="G65" s="333"/>
      <c r="H65" s="333"/>
      <c r="I65" s="333"/>
      <c r="J65" s="415"/>
      <c r="K65" s="333"/>
      <c r="L65" s="404"/>
      <c r="M65" s="333"/>
      <c r="N65" s="408"/>
    </row>
    <row r="66" customFormat="false" ht="18.75" hidden="false" customHeight="false" outlineLevel="0" collapsed="false">
      <c r="B66" s="404"/>
      <c r="C66" s="333"/>
      <c r="D66" s="333"/>
      <c r="E66" s="333"/>
      <c r="F66" s="333"/>
      <c r="G66" s="333"/>
      <c r="H66" s="333"/>
      <c r="I66" s="333"/>
      <c r="J66" s="415"/>
      <c r="K66" s="333"/>
      <c r="L66" s="404"/>
      <c r="M66" s="333"/>
      <c r="N66" s="408"/>
    </row>
    <row r="67" customFormat="false" ht="18.75" hidden="false" customHeight="false" outlineLevel="0" collapsed="false">
      <c r="B67" s="404"/>
      <c r="C67" s="333"/>
      <c r="D67" s="333"/>
      <c r="E67" s="333"/>
      <c r="F67" s="333"/>
      <c r="G67" s="333"/>
      <c r="H67" s="333"/>
      <c r="I67" s="333"/>
      <c r="J67" s="415"/>
      <c r="K67" s="333"/>
      <c r="L67" s="404"/>
      <c r="M67" s="333"/>
      <c r="N67" s="408"/>
    </row>
    <row r="68" customFormat="false" ht="18.75" hidden="false" customHeight="false" outlineLevel="0" collapsed="false">
      <c r="B68" s="404"/>
      <c r="C68" s="333"/>
      <c r="D68" s="333"/>
      <c r="E68" s="333"/>
      <c r="F68" s="333"/>
      <c r="G68" s="333"/>
      <c r="H68" s="333"/>
      <c r="I68" s="333"/>
      <c r="J68" s="415"/>
      <c r="K68" s="333"/>
      <c r="L68" s="404"/>
      <c r="M68" s="333"/>
      <c r="N68" s="408"/>
    </row>
    <row r="69" customFormat="false" ht="21.75" hidden="false" customHeight="true" outlineLevel="0" collapsed="false">
      <c r="B69" s="24" t="s">
        <v>21</v>
      </c>
      <c r="C69" s="25"/>
      <c r="D69" s="25"/>
      <c r="E69" s="26"/>
      <c r="F69" s="96"/>
      <c r="G69" s="96"/>
      <c r="H69" s="96"/>
      <c r="I69" s="96"/>
      <c r="J69" s="269"/>
      <c r="L69" s="96"/>
      <c r="M69" s="96"/>
      <c r="N69" s="96"/>
    </row>
    <row r="70" customFormat="false" ht="18.75" hidden="false" customHeight="true" outlineLevel="0" collapsed="false">
      <c r="B70" s="27" t="s">
        <v>339</v>
      </c>
      <c r="C70" s="28"/>
      <c r="D70" s="28"/>
      <c r="F70" s="96"/>
      <c r="G70" s="96"/>
      <c r="H70" s="96"/>
      <c r="I70" s="96"/>
      <c r="J70" s="431"/>
      <c r="K70" s="96"/>
      <c r="L70" s="98"/>
      <c r="M70" s="96"/>
      <c r="N70" s="96"/>
      <c r="P70" s="98"/>
    </row>
    <row r="71" customFormat="false" ht="18" hidden="false" customHeight="true" outlineLevel="0" collapsed="false">
      <c r="B71" s="24" t="s">
        <v>23</v>
      </c>
      <c r="C71" s="25"/>
      <c r="D71" s="25"/>
      <c r="E71" s="26"/>
      <c r="F71" s="99" t="s">
        <v>567</v>
      </c>
      <c r="G71" s="99"/>
      <c r="H71" s="99"/>
      <c r="I71" s="96"/>
      <c r="J71" s="269"/>
      <c r="K71" s="96"/>
      <c r="L71" s="96"/>
      <c r="M71" s="96"/>
      <c r="N71" s="96"/>
    </row>
  </sheetData>
  <mergeCells count="4">
    <mergeCell ref="B4:B5"/>
    <mergeCell ref="C4:E4"/>
    <mergeCell ref="B25:B26"/>
    <mergeCell ref="C25:E2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0"/>
  <sheetViews>
    <sheetView showFormulas="false" showGridLines="true" showRowColHeaders="true" showZeros="true" rightToLeft="false" tabSelected="false" showOutlineSymbols="true" defaultGridColor="true" view="normal" topLeftCell="A58" colorId="64" zoomScale="120" zoomScaleNormal="120" zoomScalePageLayoutView="100" workbookViewId="0">
      <selection pane="topLeft" activeCell="L69" activeCellId="0" sqref="L6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27.56"/>
    <col collapsed="false" customWidth="true" hidden="false" outlineLevel="0" max="3" min="3" style="29" width="12.14"/>
    <col collapsed="false" customWidth="true" hidden="false" outlineLevel="0" max="4" min="4" style="29" width="11.13"/>
    <col collapsed="false" customWidth="true" hidden="false" outlineLevel="0" max="5" min="5" style="29" width="8.56"/>
    <col collapsed="false" customWidth="true" hidden="false" outlineLevel="0" max="6" min="6" style="29" width="12.7"/>
    <col collapsed="false" customWidth="true" hidden="false" outlineLevel="0" max="7" min="7" style="29" width="17.28"/>
    <col collapsed="false" customWidth="true" hidden="false" outlineLevel="0" max="8" min="8" style="29" width="12.7"/>
    <col collapsed="false" customWidth="true" hidden="false" outlineLevel="0" max="9" min="9" style="29" width="16.13"/>
    <col collapsed="false" customWidth="true" hidden="false" outlineLevel="0" max="10" min="10" style="29" width="13.41"/>
    <col collapsed="false" customWidth="true" hidden="false" outlineLevel="0" max="11" min="11" style="29" width="13.28"/>
    <col collapsed="false" customWidth="true" hidden="false" outlineLevel="0" max="12" min="12" style="29" width="8.14"/>
    <col collapsed="false" customWidth="true" hidden="false" outlineLevel="0" max="13" min="13" style="29" width="8.99"/>
    <col collapsed="false" customWidth="true" hidden="true" outlineLevel="0" max="14" min="14" style="29" width="32.14"/>
    <col collapsed="false" customWidth="false" hidden="false" outlineLevel="0" max="32" min="15" style="31" width="9.14"/>
    <col collapsed="false" customWidth="false" hidden="false" outlineLevel="0" max="34" min="33" style="32" width="9.14"/>
    <col collapsed="false" customWidth="false" hidden="false" outlineLevel="0" max="257" min="35" style="29" width="9.14"/>
  </cols>
  <sheetData>
    <row r="1" customFormat="false" ht="36.75" hidden="false" customHeight="true" outlineLevel="0" collapsed="false">
      <c r="B1" s="396"/>
      <c r="C1" s="396"/>
      <c r="D1" s="396"/>
      <c r="E1" s="396"/>
      <c r="F1" s="396"/>
      <c r="G1" s="396"/>
      <c r="H1" s="396"/>
      <c r="I1" s="396"/>
      <c r="J1" s="396"/>
      <c r="K1" s="333"/>
      <c r="L1" s="333"/>
      <c r="M1" s="333"/>
      <c r="N1" s="408"/>
    </row>
    <row r="2" customFormat="false" ht="21" hidden="false" customHeight="false" outlineLevel="0" collapsed="false">
      <c r="B2" s="245" t="s">
        <v>568</v>
      </c>
      <c r="C2" s="245"/>
      <c r="D2" s="245"/>
      <c r="E2" s="245"/>
      <c r="F2" s="245"/>
      <c r="G2" s="245"/>
      <c r="H2" s="245"/>
      <c r="I2" s="245"/>
      <c r="K2" s="333"/>
      <c r="L2" s="333"/>
      <c r="M2" s="432"/>
      <c r="N2" s="31"/>
      <c r="AF2" s="32"/>
      <c r="AH2" s="29"/>
    </row>
    <row r="3" customFormat="false" ht="18.75" hidden="false" customHeight="false" outlineLevel="0" collapsed="false">
      <c r="B3" s="413" t="s">
        <v>25</v>
      </c>
      <c r="C3" s="361" t="s">
        <v>26</v>
      </c>
      <c r="D3" s="361"/>
      <c r="E3" s="361"/>
      <c r="F3" s="397" t="s">
        <v>27</v>
      </c>
      <c r="G3" s="414" t="s">
        <v>28</v>
      </c>
      <c r="H3" s="433"/>
      <c r="I3" s="267"/>
      <c r="J3" s="333"/>
      <c r="K3" s="400"/>
      <c r="L3" s="31"/>
      <c r="M3" s="31"/>
      <c r="N3" s="31"/>
      <c r="AD3" s="32"/>
      <c r="AE3" s="32"/>
      <c r="AF3" s="29"/>
      <c r="AG3" s="29"/>
      <c r="AH3" s="29"/>
    </row>
    <row r="4" customFormat="false" ht="19.5" hidden="false" customHeight="false" outlineLevel="0" collapsed="false">
      <c r="B4" s="413"/>
      <c r="C4" s="422" t="s">
        <v>147</v>
      </c>
      <c r="D4" s="434" t="s">
        <v>148</v>
      </c>
      <c r="E4" s="422" t="s">
        <v>30</v>
      </c>
      <c r="F4" s="380" t="s">
        <v>32</v>
      </c>
      <c r="G4" s="416" t="s">
        <v>33</v>
      </c>
      <c r="I4" s="333"/>
      <c r="J4" s="435"/>
      <c r="K4" s="333"/>
      <c r="L4" s="31"/>
      <c r="M4" s="31"/>
      <c r="N4" s="31"/>
      <c r="AD4" s="32"/>
      <c r="AE4" s="32"/>
      <c r="AF4" s="29"/>
      <c r="AG4" s="29"/>
      <c r="AH4" s="29"/>
    </row>
    <row r="5" customFormat="false" ht="18.75" hidden="false" customHeight="false" outlineLevel="0" collapsed="false">
      <c r="B5" s="330" t="s">
        <v>569</v>
      </c>
      <c r="C5" s="364" t="n">
        <v>100</v>
      </c>
      <c r="D5" s="364" t="n">
        <v>12</v>
      </c>
      <c r="E5" s="364" t="n">
        <v>6.5</v>
      </c>
      <c r="F5" s="364" t="n">
        <v>20</v>
      </c>
      <c r="G5" s="369" t="n">
        <v>280</v>
      </c>
      <c r="H5" s="333"/>
      <c r="I5" s="435"/>
      <c r="J5" s="35"/>
      <c r="K5" s="31"/>
      <c r="L5" s="31"/>
      <c r="M5" s="31"/>
      <c r="N5" s="31"/>
      <c r="AC5" s="32"/>
      <c r="AD5" s="32"/>
      <c r="AE5" s="29"/>
      <c r="AF5" s="29"/>
      <c r="AG5" s="29"/>
      <c r="AH5" s="29"/>
    </row>
    <row r="6" customFormat="false" ht="18.75" hidden="false" customHeight="false" outlineLevel="0" collapsed="false">
      <c r="B6" s="330" t="s">
        <v>570</v>
      </c>
      <c r="C6" s="364" t="n">
        <v>129</v>
      </c>
      <c r="D6" s="364" t="n">
        <v>12</v>
      </c>
      <c r="E6" s="364" t="n">
        <v>6.5</v>
      </c>
      <c r="F6" s="364" t="n">
        <v>25</v>
      </c>
      <c r="G6" s="369" t="n">
        <v>329</v>
      </c>
      <c r="H6" s="333"/>
      <c r="I6" s="333"/>
      <c r="J6" s="35"/>
      <c r="K6" s="31"/>
      <c r="L6" s="31"/>
      <c r="M6" s="31"/>
      <c r="N6" s="31"/>
      <c r="AC6" s="32"/>
      <c r="AD6" s="32"/>
      <c r="AE6" s="29"/>
      <c r="AF6" s="29"/>
      <c r="AG6" s="29"/>
      <c r="AH6" s="29"/>
    </row>
    <row r="7" customFormat="false" ht="18.75" hidden="false" customHeight="false" outlineLevel="0" collapsed="false">
      <c r="B7" s="330" t="s">
        <v>571</v>
      </c>
      <c r="C7" s="364" t="n">
        <v>155</v>
      </c>
      <c r="D7" s="364" t="n">
        <v>12</v>
      </c>
      <c r="E7" s="364" t="n">
        <v>6.5</v>
      </c>
      <c r="F7" s="364" t="n">
        <v>30</v>
      </c>
      <c r="G7" s="369" t="s">
        <v>232</v>
      </c>
      <c r="H7" s="333"/>
      <c r="I7" s="333"/>
      <c r="J7" s="35"/>
      <c r="K7" s="31"/>
      <c r="L7" s="31"/>
      <c r="M7" s="31"/>
      <c r="N7" s="31"/>
      <c r="AC7" s="32"/>
      <c r="AD7" s="32"/>
      <c r="AE7" s="29"/>
      <c r="AF7" s="29"/>
      <c r="AG7" s="29"/>
      <c r="AH7" s="29"/>
    </row>
    <row r="8" customFormat="false" ht="18.75" hidden="false" customHeight="false" outlineLevel="0" collapsed="false">
      <c r="B8" s="330" t="s">
        <v>572</v>
      </c>
      <c r="C8" s="364" t="n">
        <v>100</v>
      </c>
      <c r="D8" s="364" t="n">
        <v>12</v>
      </c>
      <c r="E8" s="364" t="n">
        <v>14</v>
      </c>
      <c r="F8" s="364" t="n">
        <v>42</v>
      </c>
      <c r="G8" s="369" t="n">
        <v>546</v>
      </c>
      <c r="H8" s="333"/>
      <c r="I8" s="333"/>
      <c r="J8" s="35"/>
      <c r="K8" s="31"/>
      <c r="L8" s="31"/>
      <c r="M8" s="31"/>
      <c r="N8" s="31"/>
      <c r="AC8" s="32"/>
      <c r="AD8" s="32"/>
      <c r="AE8" s="29"/>
      <c r="AF8" s="29"/>
      <c r="AG8" s="29"/>
      <c r="AH8" s="29"/>
    </row>
    <row r="9" customFormat="false" ht="18.75" hidden="false" customHeight="false" outlineLevel="0" collapsed="false">
      <c r="B9" s="330" t="s">
        <v>573</v>
      </c>
      <c r="C9" s="364" t="n">
        <v>129</v>
      </c>
      <c r="D9" s="364" t="n">
        <v>12</v>
      </c>
      <c r="E9" s="364" t="n">
        <v>14</v>
      </c>
      <c r="F9" s="364" t="n">
        <v>54</v>
      </c>
      <c r="G9" s="369" t="n">
        <v>606</v>
      </c>
      <c r="H9" s="333"/>
      <c r="I9" s="333"/>
      <c r="J9" s="35"/>
      <c r="K9" s="31"/>
      <c r="L9" s="31"/>
      <c r="M9" s="31"/>
      <c r="N9" s="31"/>
      <c r="AC9" s="32"/>
      <c r="AD9" s="32"/>
      <c r="AE9" s="29"/>
      <c r="AF9" s="29"/>
      <c r="AG9" s="29"/>
      <c r="AH9" s="29"/>
    </row>
    <row r="10" customFormat="false" ht="18.75" hidden="false" customHeight="false" outlineLevel="0" collapsed="false">
      <c r="B10" s="330" t="s">
        <v>574</v>
      </c>
      <c r="C10" s="364" t="n">
        <v>155</v>
      </c>
      <c r="D10" s="364" t="n">
        <v>12</v>
      </c>
      <c r="E10" s="364" t="n">
        <v>14</v>
      </c>
      <c r="F10" s="364" t="n">
        <v>65</v>
      </c>
      <c r="G10" s="369" t="n">
        <v>588</v>
      </c>
      <c r="H10" s="333"/>
      <c r="I10" s="333"/>
      <c r="J10" s="111"/>
      <c r="K10" s="31"/>
      <c r="L10" s="31"/>
      <c r="M10" s="31"/>
      <c r="N10" s="31"/>
      <c r="AC10" s="32"/>
      <c r="AD10" s="32"/>
      <c r="AE10" s="29"/>
      <c r="AF10" s="29"/>
      <c r="AG10" s="29"/>
      <c r="AH10" s="29"/>
    </row>
    <row r="11" customFormat="false" ht="18.75" hidden="false" customHeight="false" outlineLevel="0" collapsed="false">
      <c r="B11" s="330" t="s">
        <v>575</v>
      </c>
      <c r="C11" s="364" t="n">
        <v>168</v>
      </c>
      <c r="D11" s="364" t="n">
        <v>12</v>
      </c>
      <c r="E11" s="364" t="n">
        <v>14</v>
      </c>
      <c r="F11" s="364" t="n">
        <v>71</v>
      </c>
      <c r="G11" s="369" t="n">
        <v>644</v>
      </c>
      <c r="H11" s="333"/>
      <c r="I11" s="333"/>
      <c r="J11" s="267"/>
      <c r="K11" s="31"/>
      <c r="L11" s="31"/>
      <c r="M11" s="31"/>
      <c r="N11" s="31"/>
      <c r="AC11" s="32"/>
      <c r="AD11" s="32"/>
      <c r="AE11" s="29"/>
      <c r="AF11" s="29"/>
      <c r="AG11" s="29"/>
      <c r="AH11" s="29"/>
    </row>
    <row r="12" customFormat="false" ht="18.75" hidden="false" customHeight="false" outlineLevel="0" collapsed="false">
      <c r="B12" s="330" t="s">
        <v>576</v>
      </c>
      <c r="C12" s="364" t="n">
        <v>194</v>
      </c>
      <c r="D12" s="364" t="n">
        <v>12</v>
      </c>
      <c r="E12" s="364" t="n">
        <v>14</v>
      </c>
      <c r="F12" s="364" t="n">
        <v>81</v>
      </c>
      <c r="G12" s="369" t="n">
        <v>742</v>
      </c>
      <c r="H12" s="333"/>
      <c r="I12" s="333"/>
      <c r="J12" s="436"/>
      <c r="K12" s="31"/>
      <c r="L12" s="31"/>
      <c r="M12" s="31"/>
      <c r="N12" s="31"/>
      <c r="AC12" s="32"/>
      <c r="AD12" s="32"/>
      <c r="AE12" s="29"/>
      <c r="AF12" s="29"/>
      <c r="AG12" s="29"/>
      <c r="AH12" s="29"/>
    </row>
    <row r="13" customFormat="false" ht="18.75" hidden="false" customHeight="false" outlineLevel="0" collapsed="false">
      <c r="B13" s="330" t="s">
        <v>577</v>
      </c>
      <c r="C13" s="364" t="n">
        <v>220</v>
      </c>
      <c r="D13" s="364" t="n">
        <v>12</v>
      </c>
      <c r="E13" s="364" t="n">
        <v>14</v>
      </c>
      <c r="F13" s="364" t="n">
        <v>92</v>
      </c>
      <c r="G13" s="369" t="n">
        <v>870</v>
      </c>
      <c r="H13" s="333"/>
      <c r="I13" s="333"/>
      <c r="J13" s="267"/>
      <c r="K13" s="31"/>
      <c r="L13" s="31"/>
      <c r="M13" s="31"/>
      <c r="N13" s="31"/>
      <c r="AC13" s="32"/>
      <c r="AD13" s="32"/>
      <c r="AE13" s="29"/>
      <c r="AF13" s="29"/>
      <c r="AG13" s="29"/>
      <c r="AH13" s="29"/>
    </row>
    <row r="14" customFormat="false" ht="18.75" hidden="false" customHeight="false" outlineLevel="0" collapsed="false">
      <c r="B14" s="330" t="s">
        <v>578</v>
      </c>
      <c r="C14" s="364" t="n">
        <v>246</v>
      </c>
      <c r="D14" s="364" t="n">
        <v>12</v>
      </c>
      <c r="E14" s="364" t="n">
        <v>14</v>
      </c>
      <c r="F14" s="364" t="n">
        <v>103</v>
      </c>
      <c r="G14" s="369" t="n">
        <v>952</v>
      </c>
      <c r="H14" s="333"/>
      <c r="I14" s="333"/>
      <c r="J14" s="427"/>
      <c r="K14" s="31"/>
      <c r="L14" s="31"/>
      <c r="M14" s="31"/>
      <c r="N14" s="31"/>
      <c r="AC14" s="32"/>
      <c r="AD14" s="32"/>
      <c r="AE14" s="29"/>
      <c r="AF14" s="29"/>
      <c r="AG14" s="29"/>
      <c r="AH14" s="29"/>
    </row>
    <row r="15" customFormat="false" ht="18.75" hidden="false" customHeight="false" outlineLevel="0" collapsed="false">
      <c r="B15" s="330" t="s">
        <v>579</v>
      </c>
      <c r="C15" s="364" t="n">
        <v>259</v>
      </c>
      <c r="D15" s="364" t="n">
        <v>12</v>
      </c>
      <c r="E15" s="364" t="n">
        <v>14</v>
      </c>
      <c r="F15" s="364" t="n">
        <v>109</v>
      </c>
      <c r="G15" s="369" t="n">
        <v>1050</v>
      </c>
      <c r="H15" s="333"/>
      <c r="I15" s="333"/>
      <c r="J15" s="427"/>
      <c r="K15" s="31"/>
      <c r="L15" s="31"/>
      <c r="M15" s="31"/>
      <c r="N15" s="31"/>
      <c r="AC15" s="32"/>
      <c r="AD15" s="32"/>
      <c r="AE15" s="29"/>
      <c r="AF15" s="29"/>
      <c r="AG15" s="29"/>
      <c r="AH15" s="29"/>
    </row>
    <row r="16" customFormat="false" ht="18.75" hidden="false" customHeight="false" outlineLevel="0" collapsed="false">
      <c r="B16" s="330" t="s">
        <v>580</v>
      </c>
      <c r="C16" s="364" t="n">
        <v>270</v>
      </c>
      <c r="D16" s="364" t="n">
        <v>12</v>
      </c>
      <c r="E16" s="364" t="n">
        <v>14</v>
      </c>
      <c r="F16" s="364" t="n">
        <v>110</v>
      </c>
      <c r="G16" s="369" t="n">
        <v>994</v>
      </c>
      <c r="H16" s="333"/>
      <c r="I16" s="333"/>
      <c r="J16" s="427"/>
      <c r="K16" s="31"/>
      <c r="L16" s="31"/>
      <c r="M16" s="31"/>
      <c r="N16" s="31"/>
      <c r="AC16" s="32"/>
      <c r="AD16" s="32"/>
      <c r="AE16" s="29"/>
      <c r="AF16" s="29"/>
      <c r="AG16" s="29"/>
      <c r="AH16" s="29"/>
    </row>
    <row r="17" customFormat="false" ht="18.75" hidden="false" customHeight="false" outlineLevel="0" collapsed="false">
      <c r="B17" s="330" t="s">
        <v>581</v>
      </c>
      <c r="C17" s="364" t="n">
        <v>285</v>
      </c>
      <c r="D17" s="364" t="n">
        <v>12</v>
      </c>
      <c r="E17" s="364" t="n">
        <v>14</v>
      </c>
      <c r="F17" s="364" t="n">
        <v>120</v>
      </c>
      <c r="G17" s="369" t="n">
        <v>1177</v>
      </c>
      <c r="H17" s="333"/>
      <c r="I17" s="333"/>
      <c r="J17" s="427"/>
      <c r="K17" s="31"/>
      <c r="L17" s="31"/>
      <c r="M17" s="31"/>
      <c r="N17" s="31"/>
      <c r="AC17" s="32"/>
      <c r="AD17" s="32"/>
      <c r="AE17" s="29"/>
      <c r="AF17" s="29"/>
      <c r="AG17" s="29"/>
      <c r="AH17" s="29"/>
    </row>
    <row r="18" customFormat="false" ht="18.75" hidden="false" customHeight="false" outlineLevel="0" collapsed="false">
      <c r="B18" s="330" t="s">
        <v>582</v>
      </c>
      <c r="C18" s="364" t="n">
        <v>298</v>
      </c>
      <c r="D18" s="364" t="n">
        <v>12</v>
      </c>
      <c r="E18" s="364" t="n">
        <v>14</v>
      </c>
      <c r="F18" s="364" t="n">
        <v>125</v>
      </c>
      <c r="G18" s="369" t="n">
        <v>1218</v>
      </c>
      <c r="H18" s="333"/>
      <c r="I18" s="333"/>
      <c r="J18" s="427"/>
      <c r="K18" s="31"/>
      <c r="L18" s="31"/>
      <c r="M18" s="31"/>
      <c r="N18" s="31"/>
      <c r="AC18" s="32"/>
      <c r="AD18" s="32"/>
      <c r="AE18" s="29"/>
      <c r="AF18" s="29"/>
      <c r="AG18" s="29"/>
      <c r="AH18" s="29"/>
    </row>
    <row r="19" customFormat="false" ht="18.75" hidden="false" customHeight="false" outlineLevel="0" collapsed="false">
      <c r="B19" s="330" t="s">
        <v>583</v>
      </c>
      <c r="C19" s="364" t="n">
        <v>129</v>
      </c>
      <c r="D19" s="364" t="n">
        <v>12</v>
      </c>
      <c r="E19" s="364" t="n">
        <v>22</v>
      </c>
      <c r="F19" s="364" t="n">
        <v>85</v>
      </c>
      <c r="G19" s="369" t="n">
        <v>826</v>
      </c>
      <c r="H19" s="333"/>
      <c r="I19" s="333"/>
      <c r="J19" s="35"/>
      <c r="K19" s="31"/>
      <c r="L19" s="31"/>
      <c r="M19" s="31"/>
      <c r="N19" s="31"/>
      <c r="AC19" s="32"/>
      <c r="AD19" s="32"/>
      <c r="AE19" s="29"/>
      <c r="AF19" s="29"/>
      <c r="AG19" s="29"/>
      <c r="AH19" s="29"/>
    </row>
    <row r="20" customFormat="false" ht="18.75" hidden="false" customHeight="false" outlineLevel="0" collapsed="false">
      <c r="B20" s="330" t="s">
        <v>584</v>
      </c>
      <c r="C20" s="364" t="n">
        <v>155</v>
      </c>
      <c r="D20" s="364" t="n">
        <v>12</v>
      </c>
      <c r="E20" s="364" t="n">
        <v>22</v>
      </c>
      <c r="F20" s="364" t="n">
        <v>102</v>
      </c>
      <c r="G20" s="369" t="n">
        <v>1092</v>
      </c>
      <c r="H20" s="333"/>
      <c r="I20" s="333"/>
      <c r="J20" s="427"/>
      <c r="K20" s="31"/>
      <c r="L20" s="31"/>
      <c r="M20" s="31"/>
      <c r="N20" s="31"/>
      <c r="AC20" s="32"/>
      <c r="AD20" s="32"/>
      <c r="AE20" s="29"/>
      <c r="AF20" s="29"/>
      <c r="AG20" s="29"/>
      <c r="AH20" s="29"/>
    </row>
    <row r="21" customFormat="false" ht="18.75" hidden="false" customHeight="false" outlineLevel="0" collapsed="false">
      <c r="B21" s="330" t="s">
        <v>585</v>
      </c>
      <c r="C21" s="364" t="n">
        <v>180</v>
      </c>
      <c r="D21" s="364" t="n">
        <v>12</v>
      </c>
      <c r="E21" s="364" t="n">
        <v>22</v>
      </c>
      <c r="F21" s="364" t="n">
        <v>115</v>
      </c>
      <c r="G21" s="369" t="n">
        <v>1323</v>
      </c>
      <c r="H21" s="333"/>
      <c r="I21" s="333"/>
      <c r="J21" s="427"/>
      <c r="K21" s="31"/>
      <c r="L21" s="31"/>
      <c r="M21" s="31"/>
      <c r="N21" s="31"/>
      <c r="AC21" s="32"/>
      <c r="AD21" s="32"/>
      <c r="AE21" s="29"/>
      <c r="AF21" s="29"/>
      <c r="AG21" s="29"/>
      <c r="AH21" s="29"/>
    </row>
    <row r="22" customFormat="false" ht="18.75" hidden="false" customHeight="false" outlineLevel="0" collapsed="false">
      <c r="B22" s="330" t="s">
        <v>586</v>
      </c>
      <c r="C22" s="364" t="n">
        <v>180</v>
      </c>
      <c r="D22" s="364" t="n">
        <v>12</v>
      </c>
      <c r="E22" s="364" t="n">
        <v>22</v>
      </c>
      <c r="F22" s="364" t="n">
        <v>115</v>
      </c>
      <c r="G22" s="369" t="n">
        <v>1344</v>
      </c>
      <c r="H22" s="396"/>
      <c r="I22" s="396"/>
      <c r="J22" s="427"/>
      <c r="K22" s="31"/>
      <c r="L22" s="31"/>
      <c r="M22" s="31"/>
      <c r="N22" s="31"/>
      <c r="AC22" s="32"/>
      <c r="AD22" s="32"/>
      <c r="AE22" s="29"/>
      <c r="AF22" s="29"/>
      <c r="AG22" s="29"/>
      <c r="AH22" s="29"/>
    </row>
    <row r="23" customFormat="false" ht="18.75" hidden="false" customHeight="false" outlineLevel="0" collapsed="false">
      <c r="B23" s="330" t="s">
        <v>587</v>
      </c>
      <c r="C23" s="364" t="n">
        <v>207</v>
      </c>
      <c r="D23" s="364" t="n">
        <v>12</v>
      </c>
      <c r="E23" s="364" t="n">
        <v>22</v>
      </c>
      <c r="F23" s="364" t="n">
        <v>136</v>
      </c>
      <c r="G23" s="369" t="n">
        <v>1162</v>
      </c>
      <c r="H23" s="333"/>
      <c r="I23" s="333"/>
      <c r="J23" s="427"/>
      <c r="K23" s="31"/>
      <c r="L23" s="31"/>
      <c r="M23" s="31"/>
      <c r="N23" s="31"/>
      <c r="AC23" s="32"/>
      <c r="AD23" s="32"/>
      <c r="AE23" s="29"/>
      <c r="AF23" s="29"/>
      <c r="AG23" s="29"/>
      <c r="AH23" s="29"/>
    </row>
    <row r="24" customFormat="false" ht="18.75" hidden="false" customHeight="false" outlineLevel="0" collapsed="false">
      <c r="B24" s="330" t="s">
        <v>588</v>
      </c>
      <c r="C24" s="364" t="n">
        <v>246</v>
      </c>
      <c r="D24" s="364" t="n">
        <v>12</v>
      </c>
      <c r="E24" s="364" t="n">
        <v>22</v>
      </c>
      <c r="F24" s="364" t="n">
        <v>162</v>
      </c>
      <c r="G24" s="369" t="n">
        <v>1347</v>
      </c>
      <c r="H24" s="333"/>
      <c r="I24" s="333"/>
      <c r="J24" s="427"/>
      <c r="K24" s="31"/>
      <c r="L24" s="31"/>
      <c r="M24" s="31"/>
      <c r="N24" s="31"/>
      <c r="AC24" s="32"/>
      <c r="AD24" s="32"/>
      <c r="AE24" s="29"/>
      <c r="AF24" s="29"/>
      <c r="AG24" s="29"/>
      <c r="AH24" s="29"/>
    </row>
    <row r="25" customFormat="false" ht="18.75" hidden="false" customHeight="false" outlineLevel="0" collapsed="false">
      <c r="B25" s="330" t="s">
        <v>589</v>
      </c>
      <c r="C25" s="364" t="n">
        <v>270</v>
      </c>
      <c r="D25" s="364" t="n">
        <v>12</v>
      </c>
      <c r="E25" s="364" t="n">
        <v>22</v>
      </c>
      <c r="F25" s="364" t="n">
        <v>175</v>
      </c>
      <c r="G25" s="369" t="n">
        <v>1507</v>
      </c>
      <c r="H25" s="333"/>
      <c r="I25" s="333"/>
      <c r="J25" s="427"/>
      <c r="K25" s="31"/>
      <c r="L25" s="31"/>
      <c r="M25" s="31"/>
      <c r="N25" s="31"/>
      <c r="AC25" s="32"/>
      <c r="AD25" s="32"/>
      <c r="AE25" s="29"/>
      <c r="AF25" s="29"/>
      <c r="AG25" s="29"/>
      <c r="AH25" s="29"/>
    </row>
    <row r="26" customFormat="false" ht="18.75" hidden="false" customHeight="false" outlineLevel="0" collapsed="false">
      <c r="B26" s="330" t="s">
        <v>590</v>
      </c>
      <c r="C26" s="364" t="n">
        <v>298</v>
      </c>
      <c r="D26" s="364" t="n">
        <v>12</v>
      </c>
      <c r="E26" s="364" t="n">
        <v>22</v>
      </c>
      <c r="F26" s="364" t="n">
        <v>200</v>
      </c>
      <c r="G26" s="369" t="n">
        <v>1692</v>
      </c>
      <c r="H26" s="333"/>
      <c r="I26" s="333"/>
      <c r="J26" s="427"/>
      <c r="K26" s="31"/>
      <c r="L26" s="31"/>
      <c r="M26" s="31"/>
      <c r="N26" s="31"/>
      <c r="AC26" s="32"/>
      <c r="AD26" s="32"/>
      <c r="AE26" s="29"/>
      <c r="AF26" s="29"/>
      <c r="AG26" s="29"/>
      <c r="AH26" s="29"/>
    </row>
    <row r="27" customFormat="false" ht="18.75" hidden="false" customHeight="false" outlineLevel="0" collapsed="false">
      <c r="B27" s="330" t="s">
        <v>591</v>
      </c>
      <c r="C27" s="364" t="n">
        <v>337</v>
      </c>
      <c r="D27" s="364" t="n">
        <v>12</v>
      </c>
      <c r="E27" s="364" t="n">
        <v>22</v>
      </c>
      <c r="F27" s="364" t="n">
        <v>230</v>
      </c>
      <c r="G27" s="369" t="n">
        <v>1777</v>
      </c>
      <c r="H27" s="333"/>
      <c r="I27" s="333"/>
      <c r="J27" s="427"/>
      <c r="K27" s="31"/>
      <c r="L27" s="31"/>
      <c r="M27" s="31"/>
      <c r="N27" s="31"/>
      <c r="AC27" s="32"/>
      <c r="AD27" s="32"/>
      <c r="AE27" s="29"/>
      <c r="AF27" s="29"/>
      <c r="AG27" s="29"/>
      <c r="AH27" s="29"/>
    </row>
    <row r="28" customFormat="false" ht="18.75" hidden="false" customHeight="false" outlineLevel="0" collapsed="false">
      <c r="B28" s="330" t="s">
        <v>592</v>
      </c>
      <c r="C28" s="364" t="n">
        <v>360</v>
      </c>
      <c r="D28" s="364" t="n">
        <v>12</v>
      </c>
      <c r="E28" s="364" t="n">
        <v>22</v>
      </c>
      <c r="F28" s="364" t="n">
        <v>240</v>
      </c>
      <c r="G28" s="369" t="n">
        <v>1983</v>
      </c>
      <c r="H28" s="333"/>
      <c r="I28" s="333"/>
      <c r="J28" s="427"/>
      <c r="K28" s="31"/>
      <c r="L28" s="31"/>
      <c r="M28" s="31"/>
      <c r="N28" s="31"/>
      <c r="AC28" s="32"/>
      <c r="AD28" s="32"/>
      <c r="AE28" s="29"/>
      <c r="AF28" s="29"/>
      <c r="AG28" s="29"/>
      <c r="AH28" s="29"/>
    </row>
    <row r="29" customFormat="false" ht="18.75" hidden="false" customHeight="false" outlineLevel="0" collapsed="false">
      <c r="B29" s="330" t="s">
        <v>593</v>
      </c>
      <c r="C29" s="364" t="n">
        <v>390</v>
      </c>
      <c r="D29" s="364" t="n">
        <v>12</v>
      </c>
      <c r="E29" s="364" t="n">
        <v>22</v>
      </c>
      <c r="F29" s="364" t="n">
        <v>265</v>
      </c>
      <c r="G29" s="369" t="n">
        <v>2624</v>
      </c>
      <c r="H29" s="405"/>
      <c r="I29" s="405"/>
      <c r="J29" s="35"/>
      <c r="K29" s="31"/>
      <c r="L29" s="31"/>
      <c r="M29" s="31"/>
      <c r="N29" s="31"/>
      <c r="AC29" s="32"/>
      <c r="AD29" s="32"/>
      <c r="AE29" s="29"/>
      <c r="AF29" s="29"/>
      <c r="AG29" s="29"/>
      <c r="AH29" s="29"/>
    </row>
    <row r="30" customFormat="false" ht="18.75" hidden="false" customHeight="false" outlineLevel="0" collapsed="false">
      <c r="B30" s="330" t="s">
        <v>594</v>
      </c>
      <c r="C30" s="364" t="n">
        <v>300</v>
      </c>
      <c r="D30" s="364" t="n">
        <v>12</v>
      </c>
      <c r="E30" s="364" t="n">
        <v>29</v>
      </c>
      <c r="F30" s="364" t="n">
        <v>260</v>
      </c>
      <c r="G30" s="369" t="n">
        <v>1387</v>
      </c>
      <c r="H30" s="405"/>
      <c r="I30" s="405"/>
      <c r="J30" s="35"/>
      <c r="K30" s="31"/>
      <c r="L30" s="31"/>
      <c r="M30" s="31"/>
      <c r="N30" s="31"/>
      <c r="AC30" s="32"/>
      <c r="AD30" s="32"/>
      <c r="AE30" s="29"/>
      <c r="AF30" s="29"/>
      <c r="AG30" s="29"/>
      <c r="AH30" s="29"/>
    </row>
    <row r="31" customFormat="false" ht="18.75" hidden="false" customHeight="false" outlineLevel="0" collapsed="false">
      <c r="B31" s="330" t="s">
        <v>595</v>
      </c>
      <c r="C31" s="364" t="n">
        <v>440</v>
      </c>
      <c r="D31" s="364" t="n">
        <v>12</v>
      </c>
      <c r="E31" s="364" t="n">
        <v>29</v>
      </c>
      <c r="F31" s="364" t="n">
        <v>385</v>
      </c>
      <c r="G31" s="369" t="n">
        <v>2056</v>
      </c>
      <c r="H31" s="405"/>
      <c r="I31" s="405"/>
      <c r="J31" s="35"/>
      <c r="K31" s="31"/>
      <c r="L31" s="31"/>
      <c r="M31" s="31"/>
      <c r="N31" s="31"/>
      <c r="AC31" s="32"/>
      <c r="AD31" s="32"/>
      <c r="AE31" s="29"/>
      <c r="AF31" s="29"/>
      <c r="AG31" s="29"/>
      <c r="AH31" s="29"/>
    </row>
    <row r="32" customFormat="false" ht="18.75" hidden="false" customHeight="false" outlineLevel="0" collapsed="false">
      <c r="B32" s="330" t="s">
        <v>596</v>
      </c>
      <c r="C32" s="364" t="n">
        <v>480</v>
      </c>
      <c r="D32" s="364" t="n">
        <v>12</v>
      </c>
      <c r="E32" s="364" t="n">
        <v>29</v>
      </c>
      <c r="F32" s="364" t="n">
        <v>418</v>
      </c>
      <c r="G32" s="369" t="n">
        <v>2126</v>
      </c>
      <c r="H32" s="405"/>
      <c r="I32" s="405"/>
      <c r="J32" s="35"/>
      <c r="K32" s="31"/>
      <c r="L32" s="31"/>
      <c r="M32" s="31"/>
      <c r="N32" s="31"/>
      <c r="AC32" s="32"/>
      <c r="AD32" s="32"/>
      <c r="AE32" s="29"/>
      <c r="AF32" s="29"/>
      <c r="AG32" s="29"/>
      <c r="AH32" s="29"/>
    </row>
    <row r="33" customFormat="false" ht="18.75" hidden="false" customHeight="false" outlineLevel="0" collapsed="false">
      <c r="B33" s="330" t="s">
        <v>597</v>
      </c>
      <c r="C33" s="364" t="n">
        <v>600</v>
      </c>
      <c r="D33" s="364" t="n">
        <v>12</v>
      </c>
      <c r="E33" s="364" t="n">
        <v>29</v>
      </c>
      <c r="F33" s="364" t="n">
        <v>520</v>
      </c>
      <c r="G33" s="369" t="n">
        <v>2964</v>
      </c>
      <c r="H33" s="405"/>
      <c r="I33" s="405"/>
      <c r="J33" s="35"/>
      <c r="K33" s="31"/>
      <c r="L33" s="31"/>
      <c r="M33" s="31"/>
      <c r="N33" s="31"/>
      <c r="AC33" s="32"/>
      <c r="AD33" s="32"/>
      <c r="AE33" s="29"/>
      <c r="AF33" s="29"/>
      <c r="AG33" s="29"/>
      <c r="AH33" s="29"/>
    </row>
    <row r="34" customFormat="false" ht="18.75" hidden="false" customHeight="false" outlineLevel="0" collapsed="false">
      <c r="B34" s="330" t="s">
        <v>598</v>
      </c>
      <c r="C34" s="364" t="n">
        <v>180</v>
      </c>
      <c r="D34" s="364" t="n">
        <v>25</v>
      </c>
      <c r="E34" s="364" t="n">
        <v>22</v>
      </c>
      <c r="F34" s="364" t="n">
        <v>246</v>
      </c>
      <c r="G34" s="369" t="n">
        <v>2359</v>
      </c>
      <c r="H34" s="333"/>
      <c r="I34" s="333"/>
      <c r="J34" s="427"/>
      <c r="K34" s="31"/>
      <c r="L34" s="31"/>
      <c r="M34" s="31"/>
      <c r="N34" s="31"/>
      <c r="AC34" s="32"/>
      <c r="AD34" s="32"/>
      <c r="AE34" s="29"/>
      <c r="AF34" s="29"/>
      <c r="AG34" s="29"/>
      <c r="AH34" s="29"/>
    </row>
    <row r="35" customFormat="false" ht="18.75" hidden="false" customHeight="false" outlineLevel="0" collapsed="false">
      <c r="B35" s="330" t="s">
        <v>599</v>
      </c>
      <c r="C35" s="364" t="n">
        <v>180</v>
      </c>
      <c r="D35" s="364" t="n">
        <v>25</v>
      </c>
      <c r="E35" s="364" t="n">
        <v>22</v>
      </c>
      <c r="F35" s="364" t="n">
        <v>246</v>
      </c>
      <c r="G35" s="369" t="n">
        <v>2970</v>
      </c>
      <c r="H35" s="333"/>
      <c r="I35" s="333"/>
      <c r="J35" s="427"/>
      <c r="K35" s="31"/>
      <c r="L35" s="31"/>
      <c r="M35" s="31"/>
      <c r="N35" s="31"/>
      <c r="AC35" s="32"/>
      <c r="AD35" s="32"/>
      <c r="AE35" s="29"/>
      <c r="AF35" s="29"/>
      <c r="AG35" s="29"/>
      <c r="AH35" s="29"/>
    </row>
    <row r="36" customFormat="false" ht="18.75" hidden="false" customHeight="false" outlineLevel="0" collapsed="false">
      <c r="B36" s="330" t="s">
        <v>600</v>
      </c>
      <c r="C36" s="364" t="n">
        <v>207</v>
      </c>
      <c r="D36" s="364" t="n">
        <v>25</v>
      </c>
      <c r="E36" s="364" t="n">
        <v>22</v>
      </c>
      <c r="F36" s="364" t="n">
        <v>285</v>
      </c>
      <c r="G36" s="369" t="n">
        <v>2664</v>
      </c>
      <c r="H36" s="333"/>
      <c r="I36" s="333"/>
      <c r="J36" s="427"/>
      <c r="K36" s="31"/>
      <c r="L36" s="31"/>
      <c r="M36" s="31"/>
      <c r="N36" s="31"/>
      <c r="AC36" s="32"/>
      <c r="AD36" s="32"/>
      <c r="AE36" s="29"/>
      <c r="AF36" s="29"/>
      <c r="AG36" s="29"/>
      <c r="AH36" s="29"/>
    </row>
    <row r="37" customFormat="false" ht="18.75" hidden="false" customHeight="false" outlineLevel="0" collapsed="false">
      <c r="B37" s="330" t="s">
        <v>601</v>
      </c>
      <c r="C37" s="364" t="n">
        <v>207</v>
      </c>
      <c r="D37" s="364" t="n">
        <v>25</v>
      </c>
      <c r="E37" s="364" t="n">
        <v>22</v>
      </c>
      <c r="F37" s="364" t="n">
        <v>285</v>
      </c>
      <c r="G37" s="369" t="n">
        <v>3100</v>
      </c>
      <c r="H37" s="333"/>
      <c r="I37" s="333"/>
      <c r="J37" s="427"/>
      <c r="K37" s="31"/>
      <c r="L37" s="31"/>
      <c r="M37" s="31"/>
      <c r="N37" s="31"/>
      <c r="AC37" s="32"/>
      <c r="AD37" s="32"/>
      <c r="AE37" s="29"/>
      <c r="AF37" s="29"/>
      <c r="AG37" s="29"/>
      <c r="AH37" s="29"/>
    </row>
    <row r="38" customFormat="false" ht="18.75" hidden="false" customHeight="false" outlineLevel="0" collapsed="false">
      <c r="B38" s="330" t="s">
        <v>602</v>
      </c>
      <c r="C38" s="364" t="n">
        <v>246</v>
      </c>
      <c r="D38" s="364" t="n">
        <v>25</v>
      </c>
      <c r="E38" s="364" t="n">
        <v>22</v>
      </c>
      <c r="F38" s="364" t="n">
        <v>338</v>
      </c>
      <c r="G38" s="369" t="n">
        <v>3124</v>
      </c>
      <c r="H38" s="333"/>
      <c r="I38" s="333"/>
      <c r="J38" s="405"/>
      <c r="K38" s="31"/>
      <c r="L38" s="31"/>
      <c r="M38" s="31"/>
      <c r="N38" s="31"/>
      <c r="AC38" s="32"/>
      <c r="AD38" s="32"/>
      <c r="AE38" s="29"/>
      <c r="AF38" s="29"/>
      <c r="AG38" s="29"/>
      <c r="AH38" s="29"/>
    </row>
    <row r="39" customFormat="false" ht="18.75" hidden="false" customHeight="false" outlineLevel="0" collapsed="false">
      <c r="B39" s="330" t="s">
        <v>603</v>
      </c>
      <c r="C39" s="364" t="n">
        <v>246</v>
      </c>
      <c r="D39" s="364" t="n">
        <v>25</v>
      </c>
      <c r="E39" s="364" t="n">
        <v>22</v>
      </c>
      <c r="F39" s="364" t="n">
        <v>338</v>
      </c>
      <c r="G39" s="369" t="n">
        <v>3260</v>
      </c>
      <c r="H39" s="333"/>
      <c r="I39" s="333"/>
      <c r="J39" s="405"/>
      <c r="K39" s="31"/>
      <c r="L39" s="31"/>
      <c r="M39" s="31"/>
      <c r="N39" s="31"/>
      <c r="AC39" s="32"/>
      <c r="AD39" s="32"/>
      <c r="AE39" s="29"/>
      <c r="AF39" s="29"/>
      <c r="AG39" s="29"/>
      <c r="AH39" s="29"/>
    </row>
    <row r="40" customFormat="false" ht="18.75" hidden="false" customHeight="false" outlineLevel="0" collapsed="false">
      <c r="B40" s="330" t="s">
        <v>604</v>
      </c>
      <c r="C40" s="364" t="n">
        <v>270</v>
      </c>
      <c r="D40" s="364" t="n">
        <v>25</v>
      </c>
      <c r="E40" s="364" t="n">
        <v>22</v>
      </c>
      <c r="F40" s="364" t="n">
        <v>370</v>
      </c>
      <c r="G40" s="369" t="n">
        <v>3530</v>
      </c>
      <c r="H40" s="333"/>
      <c r="I40" s="333"/>
      <c r="J40" s="35"/>
      <c r="K40" s="31"/>
      <c r="L40" s="31"/>
      <c r="M40" s="31"/>
      <c r="N40" s="31"/>
      <c r="AC40" s="32"/>
      <c r="AD40" s="32"/>
      <c r="AE40" s="29"/>
      <c r="AF40" s="29"/>
      <c r="AG40" s="29"/>
      <c r="AH40" s="29"/>
    </row>
    <row r="41" customFormat="false" ht="18.75" hidden="false" customHeight="false" outlineLevel="0" collapsed="false">
      <c r="B41" s="330" t="s">
        <v>605</v>
      </c>
      <c r="C41" s="364" t="n">
        <v>270</v>
      </c>
      <c r="D41" s="364" t="n">
        <v>25</v>
      </c>
      <c r="E41" s="364" t="n">
        <v>22</v>
      </c>
      <c r="F41" s="364" t="n">
        <v>370</v>
      </c>
      <c r="G41" s="369" t="n">
        <v>3850</v>
      </c>
      <c r="H41" s="333"/>
      <c r="I41" s="333"/>
      <c r="J41" s="35"/>
      <c r="K41" s="31"/>
      <c r="L41" s="31"/>
      <c r="M41" s="31"/>
      <c r="N41" s="31"/>
      <c r="AC41" s="32"/>
      <c r="AD41" s="32"/>
      <c r="AE41" s="29"/>
      <c r="AF41" s="29"/>
      <c r="AG41" s="29"/>
      <c r="AH41" s="29"/>
    </row>
    <row r="42" customFormat="false" ht="18.75" hidden="false" customHeight="false" outlineLevel="0" collapsed="false">
      <c r="B42" s="330" t="s">
        <v>606</v>
      </c>
      <c r="C42" s="364" t="n">
        <v>298</v>
      </c>
      <c r="D42" s="364" t="n">
        <v>25</v>
      </c>
      <c r="E42" s="364" t="n">
        <v>22</v>
      </c>
      <c r="F42" s="364" t="n">
        <v>410</v>
      </c>
      <c r="G42" s="369" t="n">
        <v>5490</v>
      </c>
      <c r="H42" s="333"/>
      <c r="I42" s="333"/>
      <c r="J42" s="427"/>
      <c r="K42" s="31"/>
      <c r="L42" s="31"/>
      <c r="M42" s="31"/>
      <c r="N42" s="31"/>
      <c r="AC42" s="32"/>
      <c r="AD42" s="32"/>
      <c r="AE42" s="29"/>
      <c r="AF42" s="29"/>
      <c r="AG42" s="29"/>
      <c r="AH42" s="29"/>
    </row>
    <row r="43" customFormat="false" ht="18.75" hidden="false" customHeight="false" outlineLevel="0" collapsed="false">
      <c r="B43" s="330" t="s">
        <v>607</v>
      </c>
      <c r="C43" s="364" t="n">
        <v>298</v>
      </c>
      <c r="D43" s="364" t="n">
        <v>25</v>
      </c>
      <c r="E43" s="364" t="n">
        <v>22</v>
      </c>
      <c r="F43" s="364" t="n">
        <v>410</v>
      </c>
      <c r="G43" s="369" t="n">
        <v>5070</v>
      </c>
      <c r="H43" s="405"/>
      <c r="I43" s="405"/>
      <c r="J43" s="427"/>
      <c r="K43" s="31"/>
      <c r="L43" s="31"/>
      <c r="M43" s="31"/>
      <c r="N43" s="31"/>
      <c r="AC43" s="32"/>
      <c r="AD43" s="32"/>
      <c r="AE43" s="29"/>
      <c r="AF43" s="29"/>
      <c r="AG43" s="29"/>
      <c r="AH43" s="29"/>
    </row>
    <row r="44" customFormat="false" ht="18.75" hidden="false" customHeight="false" outlineLevel="0" collapsed="false">
      <c r="B44" s="411" t="s">
        <v>608</v>
      </c>
      <c r="C44" s="364"/>
      <c r="D44" s="364"/>
      <c r="E44" s="364"/>
      <c r="F44" s="364" t="n">
        <v>428</v>
      </c>
      <c r="G44" s="369" t="n">
        <v>5097</v>
      </c>
      <c r="H44" s="333"/>
      <c r="I44" s="333"/>
      <c r="J44" s="427"/>
      <c r="K44" s="31"/>
      <c r="L44" s="31"/>
      <c r="M44" s="31"/>
      <c r="N44" s="31"/>
      <c r="AC44" s="32"/>
      <c r="AD44" s="32"/>
      <c r="AE44" s="29"/>
      <c r="AF44" s="29"/>
      <c r="AG44" s="29"/>
      <c r="AH44" s="29"/>
    </row>
    <row r="45" customFormat="false" ht="18.75" hidden="false" customHeight="false" outlineLevel="0" collapsed="false">
      <c r="B45" s="411" t="s">
        <v>609</v>
      </c>
      <c r="C45" s="364" t="n">
        <v>337</v>
      </c>
      <c r="D45" s="364" t="n">
        <v>25</v>
      </c>
      <c r="E45" s="364" t="n">
        <v>22</v>
      </c>
      <c r="F45" s="364" t="n">
        <v>465</v>
      </c>
      <c r="G45" s="369" t="n">
        <v>5331</v>
      </c>
      <c r="H45" s="333"/>
      <c r="I45" s="333"/>
      <c r="J45" s="427"/>
      <c r="K45" s="31"/>
      <c r="L45" s="31"/>
      <c r="M45" s="31"/>
      <c r="N45" s="31"/>
      <c r="AC45" s="32"/>
      <c r="AD45" s="32"/>
      <c r="AE45" s="29"/>
      <c r="AF45" s="29"/>
      <c r="AG45" s="29"/>
      <c r="AH45" s="29"/>
    </row>
    <row r="46" customFormat="false" ht="18.75" hidden="false" customHeight="false" outlineLevel="0" collapsed="false">
      <c r="B46" s="411" t="s">
        <v>610</v>
      </c>
      <c r="C46" s="364" t="n">
        <v>363</v>
      </c>
      <c r="D46" s="364" t="n">
        <v>25</v>
      </c>
      <c r="E46" s="364" t="n">
        <v>22</v>
      </c>
      <c r="F46" s="364" t="n">
        <v>500</v>
      </c>
      <c r="G46" s="369" t="n">
        <v>6187</v>
      </c>
      <c r="H46" s="333"/>
      <c r="I46" s="435"/>
      <c r="J46" s="427"/>
      <c r="K46" s="31"/>
      <c r="L46" s="31"/>
      <c r="M46" s="31"/>
      <c r="N46" s="31"/>
      <c r="AC46" s="32"/>
      <c r="AD46" s="32"/>
      <c r="AE46" s="29"/>
      <c r="AF46" s="29"/>
      <c r="AG46" s="29"/>
      <c r="AH46" s="29"/>
    </row>
    <row r="47" customFormat="false" ht="18.75" hidden="false" customHeight="false" outlineLevel="0" collapsed="false">
      <c r="B47" s="411" t="s">
        <v>611</v>
      </c>
      <c r="C47" s="364" t="n">
        <v>350</v>
      </c>
      <c r="D47" s="364" t="n">
        <v>25</v>
      </c>
      <c r="E47" s="364" t="n">
        <v>29</v>
      </c>
      <c r="F47" s="364" t="n">
        <v>634</v>
      </c>
      <c r="G47" s="369" t="s">
        <v>232</v>
      </c>
      <c r="H47" s="333"/>
      <c r="I47" s="333"/>
      <c r="J47" s="427"/>
      <c r="K47" s="31"/>
      <c r="L47" s="31"/>
      <c r="M47" s="31"/>
      <c r="N47" s="31"/>
      <c r="AC47" s="32"/>
      <c r="AD47" s="32"/>
      <c r="AE47" s="29"/>
      <c r="AF47" s="29"/>
      <c r="AG47" s="29"/>
      <c r="AH47" s="29"/>
    </row>
    <row r="48" customFormat="false" ht="18.75" hidden="false" customHeight="false" outlineLevel="0" collapsed="false">
      <c r="B48" s="411" t="s">
        <v>612</v>
      </c>
      <c r="C48" s="364"/>
      <c r="D48" s="364"/>
      <c r="E48" s="364"/>
      <c r="F48" s="364"/>
      <c r="G48" s="369" t="n">
        <v>1690</v>
      </c>
      <c r="H48" s="333"/>
      <c r="I48" s="333"/>
      <c r="J48" s="427"/>
      <c r="K48" s="31"/>
      <c r="L48" s="31"/>
      <c r="M48" s="31"/>
      <c r="N48" s="31"/>
      <c r="AC48" s="32"/>
      <c r="AD48" s="32"/>
      <c r="AE48" s="29"/>
      <c r="AF48" s="29"/>
      <c r="AG48" s="29"/>
      <c r="AH48" s="29"/>
    </row>
    <row r="49" customFormat="false" ht="18.75" hidden="false" customHeight="false" outlineLevel="0" collapsed="false">
      <c r="B49" s="437"/>
      <c r="C49" s="23"/>
      <c r="D49" s="23"/>
      <c r="E49" s="23"/>
      <c r="F49" s="23"/>
      <c r="G49" s="23"/>
      <c r="H49" s="23"/>
      <c r="I49" s="405"/>
      <c r="J49" s="267"/>
      <c r="K49" s="333"/>
      <c r="L49" s="333"/>
      <c r="M49" s="427"/>
      <c r="N49" s="31"/>
      <c r="AF49" s="32"/>
      <c r="AH49" s="29"/>
    </row>
    <row r="50" customFormat="false" ht="18.75" hidden="false" customHeight="false" outlineLevel="0" collapsed="false">
      <c r="B50" s="437"/>
      <c r="C50" s="23"/>
      <c r="D50" s="23"/>
      <c r="E50" s="23"/>
      <c r="F50" s="23"/>
      <c r="G50" s="23"/>
      <c r="H50" s="23"/>
      <c r="I50" s="405"/>
      <c r="J50" s="267"/>
      <c r="K50" s="333"/>
      <c r="L50" s="333"/>
      <c r="M50" s="427"/>
      <c r="N50" s="31"/>
      <c r="AF50" s="32"/>
      <c r="AH50" s="29"/>
    </row>
    <row r="51" customFormat="false" ht="18.75" hidden="false" customHeight="false" outlineLevel="0" collapsed="false">
      <c r="B51" s="437"/>
      <c r="C51" s="23"/>
      <c r="D51" s="23"/>
      <c r="E51" s="23"/>
      <c r="F51" s="23"/>
      <c r="G51" s="23"/>
      <c r="H51" s="23"/>
      <c r="I51" s="405"/>
      <c r="J51" s="267"/>
      <c r="K51" s="333"/>
      <c r="L51" s="333"/>
      <c r="M51" s="427"/>
      <c r="N51" s="31"/>
      <c r="AF51" s="32"/>
      <c r="AH51" s="29"/>
    </row>
    <row r="52" customFormat="false" ht="21" hidden="false" customHeight="false" outlineLevel="0" collapsed="false">
      <c r="B52" s="245" t="s">
        <v>613</v>
      </c>
      <c r="C52" s="245"/>
      <c r="D52" s="245"/>
      <c r="E52" s="245"/>
      <c r="F52" s="245"/>
      <c r="G52" s="245"/>
      <c r="H52" s="245"/>
      <c r="I52" s="245"/>
      <c r="J52" s="267"/>
      <c r="K52" s="333"/>
      <c r="L52" s="333"/>
      <c r="M52" s="427"/>
      <c r="N52" s="31"/>
      <c r="AF52" s="32"/>
      <c r="AH52" s="29"/>
    </row>
    <row r="53" customFormat="false" ht="18.75" hidden="false" customHeight="false" outlineLevel="0" collapsed="false">
      <c r="B53" s="438" t="s">
        <v>614</v>
      </c>
      <c r="C53" s="439" t="n">
        <v>116</v>
      </c>
      <c r="D53" s="439" t="n">
        <v>38</v>
      </c>
      <c r="E53" s="439" t="n">
        <v>6.5</v>
      </c>
      <c r="F53" s="439" t="n">
        <v>72</v>
      </c>
      <c r="G53" s="440" t="n">
        <v>995</v>
      </c>
      <c r="H53" s="441"/>
      <c r="I53" s="267"/>
      <c r="J53" s="333"/>
      <c r="K53" s="427"/>
      <c r="L53" s="31"/>
      <c r="M53" s="31"/>
      <c r="N53" s="31"/>
      <c r="AD53" s="32"/>
      <c r="AE53" s="32"/>
      <c r="AF53" s="29"/>
      <c r="AG53" s="29"/>
      <c r="AH53" s="29"/>
    </row>
    <row r="54" customFormat="false" ht="18.75" hidden="false" customHeight="false" outlineLevel="0" collapsed="false">
      <c r="B54" s="442" t="s">
        <v>615</v>
      </c>
      <c r="C54" s="371" t="n">
        <v>138</v>
      </c>
      <c r="D54" s="371" t="n">
        <v>38</v>
      </c>
      <c r="E54" s="371" t="n">
        <v>14</v>
      </c>
      <c r="F54" s="371" t="n">
        <v>183</v>
      </c>
      <c r="G54" s="412" t="n">
        <v>1739</v>
      </c>
      <c r="H54" s="267"/>
      <c r="I54" s="333"/>
      <c r="J54" s="333"/>
      <c r="K54" s="427"/>
      <c r="L54" s="31"/>
      <c r="M54" s="31"/>
      <c r="N54" s="31"/>
      <c r="AD54" s="32"/>
      <c r="AE54" s="32"/>
      <c r="AF54" s="29"/>
      <c r="AG54" s="29"/>
      <c r="AH54" s="29"/>
    </row>
    <row r="55" customFormat="false" ht="18.75" hidden="false" customHeight="false" outlineLevel="0" collapsed="false">
      <c r="B55" s="442" t="s">
        <v>616</v>
      </c>
      <c r="C55" s="371" t="n">
        <v>168</v>
      </c>
      <c r="D55" s="371" t="n">
        <v>38</v>
      </c>
      <c r="E55" s="371" t="n">
        <v>14</v>
      </c>
      <c r="F55" s="371" t="n">
        <v>223</v>
      </c>
      <c r="G55" s="412" t="n">
        <v>1967</v>
      </c>
      <c r="H55" s="267"/>
      <c r="I55" s="333"/>
      <c r="J55" s="330" t="s">
        <v>617</v>
      </c>
      <c r="K55" s="405"/>
      <c r="L55" s="31"/>
      <c r="M55" s="31"/>
      <c r="N55" s="31"/>
      <c r="AD55" s="32"/>
      <c r="AE55" s="32"/>
      <c r="AF55" s="29"/>
      <c r="AG55" s="29"/>
      <c r="AH55" s="29"/>
    </row>
    <row r="56" customFormat="false" ht="18.75" hidden="false" customHeight="false" outlineLevel="0" collapsed="false">
      <c r="B56" s="442" t="s">
        <v>618</v>
      </c>
      <c r="C56" s="371" t="n">
        <v>181</v>
      </c>
      <c r="D56" s="371" t="n">
        <v>38</v>
      </c>
      <c r="E56" s="371" t="n">
        <v>14</v>
      </c>
      <c r="F56" s="371" t="n">
        <v>240</v>
      </c>
      <c r="G56" s="412" t="s">
        <v>232</v>
      </c>
      <c r="H56" s="267"/>
      <c r="I56" s="333"/>
      <c r="J56" s="333"/>
      <c r="K56" s="35"/>
      <c r="L56" s="31"/>
      <c r="M56" s="31"/>
      <c r="N56" s="31"/>
      <c r="AD56" s="32"/>
      <c r="AE56" s="32"/>
      <c r="AF56" s="29"/>
      <c r="AG56" s="29"/>
      <c r="AH56" s="29"/>
    </row>
    <row r="57" customFormat="false" ht="18.75" hidden="false" customHeight="false" outlineLevel="0" collapsed="false">
      <c r="B57" s="442" t="s">
        <v>619</v>
      </c>
      <c r="C57" s="371" t="n">
        <v>207</v>
      </c>
      <c r="D57" s="371" t="n">
        <v>38</v>
      </c>
      <c r="E57" s="371" t="n">
        <v>14</v>
      </c>
      <c r="F57" s="371" t="n">
        <v>275</v>
      </c>
      <c r="G57" s="412" t="n">
        <v>2543</v>
      </c>
      <c r="H57" s="267"/>
      <c r="I57" s="333"/>
      <c r="J57" s="333"/>
      <c r="K57" s="35"/>
      <c r="L57" s="31"/>
      <c r="M57" s="31"/>
      <c r="N57" s="31"/>
      <c r="AD57" s="32"/>
      <c r="AE57" s="32"/>
      <c r="AF57" s="29"/>
      <c r="AG57" s="29"/>
      <c r="AH57" s="29"/>
    </row>
    <row r="58" customFormat="false" ht="18.75" hidden="false" customHeight="false" outlineLevel="0" collapsed="false">
      <c r="B58" s="443" t="s">
        <v>620</v>
      </c>
      <c r="C58" s="371" t="n">
        <v>233</v>
      </c>
      <c r="D58" s="371" t="n">
        <v>38</v>
      </c>
      <c r="E58" s="371" t="n">
        <v>14</v>
      </c>
      <c r="F58" s="371" t="n">
        <v>309</v>
      </c>
      <c r="G58" s="412" t="s">
        <v>232</v>
      </c>
      <c r="H58" s="267"/>
      <c r="I58" s="333"/>
      <c r="J58" s="333"/>
      <c r="K58" s="427"/>
      <c r="L58" s="31"/>
      <c r="M58" s="31"/>
      <c r="N58" s="31"/>
      <c r="AD58" s="32"/>
      <c r="AE58" s="32"/>
      <c r="AF58" s="29"/>
      <c r="AG58" s="29"/>
      <c r="AH58" s="29"/>
    </row>
    <row r="59" customFormat="false" ht="18.75" hidden="false" customHeight="false" outlineLevel="0" collapsed="false">
      <c r="B59" s="443" t="s">
        <v>621</v>
      </c>
      <c r="C59" s="371" t="n">
        <v>142</v>
      </c>
      <c r="D59" s="371" t="n">
        <v>38</v>
      </c>
      <c r="E59" s="371" t="n">
        <v>22</v>
      </c>
      <c r="F59" s="371" t="n">
        <v>298</v>
      </c>
      <c r="G59" s="412" t="n">
        <v>3131</v>
      </c>
      <c r="H59" s="405"/>
      <c r="I59" s="405"/>
      <c r="J59" s="405"/>
      <c r="K59" s="427"/>
      <c r="L59" s="31"/>
      <c r="M59" s="31"/>
      <c r="N59" s="31"/>
      <c r="AD59" s="32"/>
      <c r="AE59" s="32"/>
      <c r="AF59" s="29"/>
      <c r="AG59" s="29"/>
      <c r="AH59" s="29"/>
    </row>
    <row r="60" customFormat="false" ht="18.75" hidden="false" customHeight="false" outlineLevel="0" collapsed="false">
      <c r="B60" s="330" t="s">
        <v>622</v>
      </c>
      <c r="C60" s="364" t="n">
        <v>155</v>
      </c>
      <c r="D60" s="364" t="n">
        <v>38</v>
      </c>
      <c r="E60" s="364" t="n">
        <v>22</v>
      </c>
      <c r="F60" s="364" t="n">
        <v>325</v>
      </c>
      <c r="G60" s="412" t="s">
        <v>232</v>
      </c>
      <c r="H60" s="405"/>
      <c r="I60" s="405"/>
      <c r="J60" s="405"/>
      <c r="K60" s="427"/>
      <c r="L60" s="31"/>
      <c r="M60" s="31"/>
      <c r="N60" s="31"/>
      <c r="AD60" s="32"/>
      <c r="AE60" s="32"/>
      <c r="AF60" s="29"/>
      <c r="AG60" s="29"/>
      <c r="AH60" s="29"/>
    </row>
    <row r="61" customFormat="false" ht="18.75" hidden="false" customHeight="false" outlineLevel="0" collapsed="false">
      <c r="B61" s="330" t="s">
        <v>623</v>
      </c>
      <c r="C61" s="364" t="n">
        <v>181</v>
      </c>
      <c r="D61" s="364" t="n">
        <v>38</v>
      </c>
      <c r="E61" s="364" t="n">
        <v>22</v>
      </c>
      <c r="F61" s="364" t="n">
        <v>378</v>
      </c>
      <c r="G61" s="412" t="n">
        <v>4931</v>
      </c>
      <c r="H61" s="267"/>
      <c r="I61" s="333"/>
      <c r="J61" s="333"/>
      <c r="K61" s="427"/>
      <c r="L61" s="31"/>
      <c r="M61" s="31"/>
      <c r="N61" s="31"/>
      <c r="AD61" s="32"/>
      <c r="AE61" s="32"/>
      <c r="AF61" s="29"/>
      <c r="AG61" s="29"/>
      <c r="AH61" s="29"/>
    </row>
    <row r="62" customFormat="false" ht="18.75" hidden="false" customHeight="false" outlineLevel="0" collapsed="false">
      <c r="B62" s="411" t="s">
        <v>624</v>
      </c>
      <c r="C62" s="364" t="n">
        <v>207</v>
      </c>
      <c r="D62" s="364" t="n">
        <v>38</v>
      </c>
      <c r="E62" s="364" t="n">
        <v>22</v>
      </c>
      <c r="F62" s="364" t="n">
        <v>433</v>
      </c>
      <c r="G62" s="412" t="n">
        <v>5699</v>
      </c>
      <c r="H62" s="267"/>
      <c r="I62" s="333"/>
      <c r="J62" s="333"/>
      <c r="K62" s="427"/>
      <c r="L62" s="31"/>
      <c r="M62" s="31"/>
      <c r="N62" s="31"/>
      <c r="AD62" s="32"/>
      <c r="AE62" s="32"/>
      <c r="AF62" s="29"/>
      <c r="AG62" s="29"/>
      <c r="AH62" s="29"/>
    </row>
    <row r="63" customFormat="false" ht="18.75" hidden="false" customHeight="false" outlineLevel="0" collapsed="false">
      <c r="B63" s="411" t="s">
        <v>625</v>
      </c>
      <c r="C63" s="364" t="n">
        <v>272</v>
      </c>
      <c r="D63" s="364" t="n">
        <v>38</v>
      </c>
      <c r="E63" s="364" t="n">
        <v>22</v>
      </c>
      <c r="F63" s="364" t="n">
        <v>568</v>
      </c>
      <c r="G63" s="412" t="n">
        <v>9935</v>
      </c>
      <c r="H63" s="267"/>
      <c r="I63" s="333"/>
      <c r="J63" s="333"/>
      <c r="K63" s="427"/>
      <c r="L63" s="31"/>
      <c r="M63" s="31"/>
      <c r="N63" s="31"/>
      <c r="AD63" s="32"/>
      <c r="AE63" s="32"/>
      <c r="AF63" s="29"/>
      <c r="AG63" s="29"/>
      <c r="AH63" s="29"/>
    </row>
    <row r="64" customFormat="false" ht="19.5" hidden="false" customHeight="false" outlineLevel="0" collapsed="false">
      <c r="B64" s="444" t="s">
        <v>626</v>
      </c>
      <c r="C64" s="444"/>
      <c r="D64" s="444"/>
      <c r="E64" s="444"/>
      <c r="F64" s="444"/>
      <c r="G64" s="445" t="s">
        <v>232</v>
      </c>
      <c r="H64" s="405"/>
      <c r="I64" s="267"/>
      <c r="J64" s="333"/>
      <c r="K64" s="333"/>
      <c r="L64" s="427"/>
      <c r="M64" s="31"/>
      <c r="N64" s="31"/>
      <c r="AE64" s="32"/>
      <c r="AF64" s="32"/>
      <c r="AG64" s="29"/>
      <c r="AH64" s="29"/>
    </row>
    <row r="65" customFormat="false" ht="18.75" hidden="false" customHeight="false" outlineLevel="0" collapsed="false">
      <c r="B65" s="23"/>
      <c r="C65" s="437"/>
      <c r="D65" s="23"/>
      <c r="E65" s="23"/>
      <c r="F65" s="23"/>
      <c r="G65" s="23"/>
      <c r="H65" s="23"/>
      <c r="I65" s="23"/>
      <c r="J65" s="405"/>
      <c r="K65" s="267"/>
      <c r="L65" s="333"/>
      <c r="M65" s="333"/>
      <c r="N65" s="427"/>
    </row>
    <row r="66" customFormat="false" ht="18.75" hidden="false" customHeight="false" outlineLevel="0" collapsed="false">
      <c r="B66" s="23"/>
      <c r="C66" s="437"/>
      <c r="D66" s="23"/>
      <c r="E66" s="23"/>
      <c r="F66" s="23"/>
      <c r="G66" s="23"/>
      <c r="H66" s="23"/>
      <c r="I66" s="23"/>
      <c r="J66" s="405"/>
      <c r="K66" s="267"/>
      <c r="L66" s="333"/>
      <c r="M66" s="333"/>
      <c r="N66" s="427"/>
    </row>
    <row r="67" customFormat="false" ht="18.75" hidden="false" customHeight="false" outlineLevel="0" collapsed="false">
      <c r="B67" s="23"/>
      <c r="C67" s="437"/>
      <c r="D67" s="23"/>
      <c r="E67" s="23"/>
      <c r="F67" s="23"/>
      <c r="G67" s="23"/>
      <c r="H67" s="23"/>
      <c r="I67" s="23"/>
      <c r="J67" s="405"/>
      <c r="K67" s="267"/>
      <c r="L67" s="333"/>
      <c r="M67" s="333"/>
      <c r="N67" s="427"/>
    </row>
    <row r="68" customFormat="false" ht="21.75" hidden="false" customHeight="true" outlineLevel="0" collapsed="false">
      <c r="B68" s="24" t="s">
        <v>21</v>
      </c>
      <c r="C68" s="25"/>
      <c r="D68" s="25"/>
      <c r="E68" s="26"/>
      <c r="F68" s="96"/>
      <c r="G68" s="96"/>
      <c r="H68" s="96"/>
      <c r="I68" s="96"/>
      <c r="K68" s="446"/>
      <c r="L68" s="96"/>
      <c r="M68" s="96"/>
      <c r="N68" s="96"/>
    </row>
    <row r="69" customFormat="false" ht="18.75" hidden="false" customHeight="true" outlineLevel="0" collapsed="false">
      <c r="B69" s="27" t="s">
        <v>339</v>
      </c>
      <c r="C69" s="28"/>
      <c r="D69" s="28"/>
      <c r="F69" s="96"/>
      <c r="G69" s="96"/>
      <c r="H69" s="96"/>
      <c r="I69" s="96"/>
      <c r="J69" s="97"/>
      <c r="K69" s="96"/>
      <c r="L69" s="447"/>
      <c r="M69" s="96"/>
      <c r="N69" s="96"/>
      <c r="P69" s="98"/>
    </row>
    <row r="70" customFormat="false" ht="18" hidden="false" customHeight="true" outlineLevel="0" collapsed="false">
      <c r="B70" s="24" t="s">
        <v>23</v>
      </c>
      <c r="C70" s="25"/>
      <c r="D70" s="25"/>
      <c r="E70" s="26"/>
      <c r="F70" s="99" t="s">
        <v>627</v>
      </c>
      <c r="G70" s="99"/>
      <c r="H70" s="99"/>
      <c r="I70" s="96"/>
      <c r="J70" s="96"/>
      <c r="K70" s="96"/>
      <c r="L70" s="96"/>
      <c r="M70" s="96"/>
      <c r="N70" s="96"/>
    </row>
  </sheetData>
  <mergeCells count="4">
    <mergeCell ref="B2:I2"/>
    <mergeCell ref="B3:B4"/>
    <mergeCell ref="C3:E3"/>
    <mergeCell ref="B52:I5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0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L69" activeCellId="0" sqref="L6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26.13"/>
    <col collapsed="false" customWidth="true" hidden="false" outlineLevel="0" max="3" min="3" style="29" width="12.14"/>
    <col collapsed="false" customWidth="true" hidden="false" outlineLevel="0" max="4" min="4" style="29" width="11.13"/>
    <col collapsed="false" customWidth="true" hidden="false" outlineLevel="0" max="5" min="5" style="29" width="8.56"/>
    <col collapsed="false" customWidth="true" hidden="false" outlineLevel="0" max="6" min="6" style="29" width="12.7"/>
    <col collapsed="false" customWidth="true" hidden="false" outlineLevel="0" max="7" min="7" style="29" width="17.56"/>
    <col collapsed="false" customWidth="true" hidden="false" outlineLevel="0" max="9" min="8" style="29" width="12.7"/>
    <col collapsed="false" customWidth="true" hidden="false" outlineLevel="0" max="10" min="10" style="29" width="13.41"/>
    <col collapsed="false" customWidth="true" hidden="false" outlineLevel="0" max="11" min="11" style="29" width="13.28"/>
    <col collapsed="false" customWidth="true" hidden="false" outlineLevel="0" max="12" min="12" style="29" width="10.56"/>
    <col collapsed="false" customWidth="true" hidden="false" outlineLevel="0" max="13" min="13" style="29" width="8.99"/>
    <col collapsed="false" customWidth="true" hidden="true" outlineLevel="0" max="14" min="14" style="29" width="32.14"/>
    <col collapsed="false" customWidth="false" hidden="false" outlineLevel="0" max="32" min="15" style="31" width="9.14"/>
    <col collapsed="false" customWidth="false" hidden="false" outlineLevel="0" max="34" min="33" style="32" width="9.14"/>
    <col collapsed="false" customWidth="false" hidden="false" outlineLevel="0" max="257" min="35" style="29" width="9.14"/>
  </cols>
  <sheetData>
    <row r="1" customFormat="false" ht="18.75" hidden="false" customHeight="false" outlineLevel="0" collapsed="false">
      <c r="B1" s="23"/>
      <c r="C1" s="437"/>
      <c r="D1" s="23"/>
      <c r="E1" s="23"/>
      <c r="F1" s="23"/>
      <c r="G1" s="23"/>
      <c r="H1" s="23"/>
      <c r="I1" s="23"/>
      <c r="J1" s="405"/>
      <c r="K1" s="267"/>
      <c r="L1" s="333"/>
      <c r="M1" s="333"/>
      <c r="N1" s="427"/>
    </row>
    <row r="2" customFormat="false" ht="18.75" hidden="false" customHeight="false" outlineLevel="0" collapsed="false">
      <c r="B2" s="188"/>
      <c r="C2" s="154"/>
      <c r="D2" s="188"/>
      <c r="E2" s="188"/>
      <c r="F2" s="188"/>
      <c r="G2" s="188"/>
      <c r="H2" s="188"/>
      <c r="I2" s="188"/>
      <c r="J2" s="142"/>
      <c r="K2" s="137"/>
      <c r="L2" s="137"/>
      <c r="M2" s="137"/>
      <c r="N2" s="137"/>
    </row>
    <row r="3" customFormat="false" ht="18.75" hidden="false" customHeight="false" outlineLevel="0" collapsed="false">
      <c r="B3" s="448" t="s">
        <v>25</v>
      </c>
      <c r="C3" s="384" t="s">
        <v>26</v>
      </c>
      <c r="D3" s="384"/>
      <c r="E3" s="384"/>
      <c r="F3" s="449" t="s">
        <v>27</v>
      </c>
      <c r="G3" s="210" t="s">
        <v>28</v>
      </c>
      <c r="H3" s="333"/>
      <c r="I3" s="333"/>
      <c r="J3" s="333"/>
      <c r="K3" s="427"/>
      <c r="L3" s="31"/>
      <c r="M3" s="31"/>
      <c r="N3" s="31"/>
      <c r="AD3" s="32"/>
      <c r="AE3" s="32"/>
      <c r="AF3" s="29"/>
      <c r="AG3" s="29"/>
      <c r="AH3" s="29"/>
    </row>
    <row r="4" customFormat="false" ht="19.5" hidden="false" customHeight="false" outlineLevel="0" collapsed="false">
      <c r="B4" s="448"/>
      <c r="C4" s="422" t="s">
        <v>147</v>
      </c>
      <c r="D4" s="422" t="s">
        <v>148</v>
      </c>
      <c r="E4" s="450" t="s">
        <v>30</v>
      </c>
      <c r="F4" s="389" t="s">
        <v>32</v>
      </c>
      <c r="G4" s="451"/>
      <c r="H4" s="333"/>
      <c r="I4" s="343"/>
      <c r="J4" s="344"/>
      <c r="K4" s="427"/>
      <c r="L4" s="31"/>
      <c r="M4" s="31"/>
      <c r="N4" s="31"/>
      <c r="AD4" s="32"/>
      <c r="AE4" s="32"/>
      <c r="AF4" s="29"/>
      <c r="AG4" s="29"/>
      <c r="AH4" s="29"/>
    </row>
    <row r="5" customFormat="false" ht="18.75" hidden="false" customHeight="false" outlineLevel="0" collapsed="false">
      <c r="B5" s="452" t="s">
        <v>628</v>
      </c>
      <c r="C5" s="453"/>
      <c r="D5" s="453"/>
      <c r="E5" s="453"/>
      <c r="F5" s="453"/>
      <c r="G5" s="454"/>
      <c r="H5" s="333"/>
      <c r="I5" s="333"/>
      <c r="J5" s="333"/>
      <c r="K5" s="427"/>
      <c r="L5" s="31"/>
      <c r="M5" s="31"/>
      <c r="N5" s="31"/>
      <c r="AD5" s="32"/>
      <c r="AE5" s="32"/>
      <c r="AF5" s="29"/>
      <c r="AG5" s="29"/>
      <c r="AH5" s="29"/>
    </row>
    <row r="6" customFormat="false" ht="18.75" hidden="false" customHeight="false" outlineLevel="0" collapsed="false">
      <c r="B6" s="455" t="s">
        <v>629</v>
      </c>
      <c r="C6" s="456" t="n">
        <v>117</v>
      </c>
      <c r="D6" s="456" t="n">
        <v>39</v>
      </c>
      <c r="E6" s="456" t="n">
        <v>9</v>
      </c>
      <c r="F6" s="456" t="n">
        <v>65</v>
      </c>
      <c r="G6" s="368" t="n">
        <v>741</v>
      </c>
      <c r="H6" s="333"/>
      <c r="I6" s="333"/>
      <c r="J6" s="330" t="s">
        <v>630</v>
      </c>
      <c r="K6" s="427"/>
      <c r="L6" s="31"/>
      <c r="M6" s="31"/>
      <c r="N6" s="31"/>
      <c r="AD6" s="32"/>
      <c r="AE6" s="32"/>
      <c r="AF6" s="29"/>
      <c r="AG6" s="29"/>
      <c r="AH6" s="29"/>
    </row>
    <row r="7" customFormat="false" ht="18.75" hidden="false" customHeight="false" outlineLevel="0" collapsed="false">
      <c r="B7" s="455" t="s">
        <v>631</v>
      </c>
      <c r="C7" s="457" t="n">
        <v>137</v>
      </c>
      <c r="D7" s="457" t="n">
        <v>39</v>
      </c>
      <c r="E7" s="457" t="n">
        <v>9</v>
      </c>
      <c r="F7" s="457" t="n">
        <v>76</v>
      </c>
      <c r="G7" s="368" t="n">
        <v>840</v>
      </c>
      <c r="H7" s="333"/>
      <c r="I7" s="333"/>
      <c r="J7" s="333"/>
      <c r="K7" s="427"/>
      <c r="L7" s="31"/>
      <c r="M7" s="31"/>
      <c r="N7" s="31"/>
      <c r="AD7" s="32"/>
      <c r="AE7" s="32"/>
      <c r="AF7" s="29"/>
      <c r="AG7" s="29"/>
      <c r="AH7" s="29"/>
    </row>
    <row r="8" customFormat="false" ht="18.75" hidden="false" customHeight="false" outlineLevel="0" collapsed="false">
      <c r="B8" s="455" t="s">
        <v>632</v>
      </c>
      <c r="C8" s="457" t="n">
        <v>157</v>
      </c>
      <c r="D8" s="457" t="n">
        <v>39</v>
      </c>
      <c r="E8" s="457" t="n">
        <v>9</v>
      </c>
      <c r="F8" s="457" t="n">
        <v>87</v>
      </c>
      <c r="G8" s="368" t="n">
        <v>944</v>
      </c>
      <c r="H8" s="333"/>
      <c r="I8" s="333"/>
      <c r="J8" s="333"/>
      <c r="K8" s="427"/>
      <c r="L8" s="31"/>
      <c r="M8" s="31"/>
      <c r="N8" s="31"/>
      <c r="AD8" s="32"/>
      <c r="AE8" s="32"/>
      <c r="AF8" s="29"/>
      <c r="AG8" s="29"/>
      <c r="AH8" s="29"/>
    </row>
    <row r="9" customFormat="false" ht="18.75" hidden="false" customHeight="false" outlineLevel="0" collapsed="false">
      <c r="B9" s="455" t="s">
        <v>633</v>
      </c>
      <c r="C9" s="457" t="n">
        <v>177</v>
      </c>
      <c r="D9" s="457" t="n">
        <v>39</v>
      </c>
      <c r="E9" s="457" t="n">
        <v>9</v>
      </c>
      <c r="F9" s="457" t="n">
        <v>100</v>
      </c>
      <c r="G9" s="368" t="n">
        <v>1052</v>
      </c>
      <c r="H9" s="333"/>
      <c r="I9" s="333"/>
      <c r="J9" s="333"/>
      <c r="K9" s="35"/>
      <c r="L9" s="31"/>
      <c r="M9" s="31"/>
      <c r="N9" s="31"/>
      <c r="AD9" s="32"/>
      <c r="AE9" s="32"/>
      <c r="AF9" s="29"/>
      <c r="AG9" s="29"/>
      <c r="AH9" s="29"/>
    </row>
    <row r="10" customFormat="false" ht="18.75" hidden="false" customHeight="false" outlineLevel="0" collapsed="false">
      <c r="B10" s="455" t="s">
        <v>634</v>
      </c>
      <c r="C10" s="457" t="n">
        <v>197</v>
      </c>
      <c r="D10" s="457" t="n">
        <v>39</v>
      </c>
      <c r="E10" s="457" t="n">
        <v>12</v>
      </c>
      <c r="F10" s="457" t="n">
        <v>128</v>
      </c>
      <c r="G10" s="368" t="n">
        <v>1412</v>
      </c>
      <c r="H10" s="333"/>
      <c r="I10" s="333"/>
      <c r="J10" s="333"/>
      <c r="K10" s="35"/>
      <c r="L10" s="31"/>
      <c r="M10" s="31"/>
      <c r="N10" s="31"/>
      <c r="AD10" s="32"/>
      <c r="AE10" s="32"/>
      <c r="AF10" s="29"/>
      <c r="AG10" s="29"/>
      <c r="AH10" s="29"/>
    </row>
    <row r="11" customFormat="false" ht="18.75" hidden="false" customHeight="false" outlineLevel="0" collapsed="false">
      <c r="B11" s="455" t="s">
        <v>635</v>
      </c>
      <c r="C11" s="457" t="n">
        <v>217</v>
      </c>
      <c r="D11" s="457" t="n">
        <v>39</v>
      </c>
      <c r="E11" s="457" t="n">
        <v>12</v>
      </c>
      <c r="F11" s="457" t="n">
        <v>141</v>
      </c>
      <c r="G11" s="368" t="n">
        <v>1543</v>
      </c>
      <c r="H11" s="333"/>
      <c r="I11" s="333"/>
      <c r="J11" s="333"/>
      <c r="K11" s="35"/>
      <c r="L11" s="31"/>
      <c r="M11" s="31"/>
      <c r="N11" s="31"/>
      <c r="AD11" s="32"/>
      <c r="AE11" s="32"/>
      <c r="AF11" s="29"/>
      <c r="AG11" s="29"/>
      <c r="AH11" s="29"/>
    </row>
    <row r="12" customFormat="false" ht="18.75" hidden="false" customHeight="false" outlineLevel="0" collapsed="false">
      <c r="B12" s="455" t="s">
        <v>636</v>
      </c>
      <c r="C12" s="457" t="n">
        <v>237</v>
      </c>
      <c r="D12" s="457" t="n">
        <v>39</v>
      </c>
      <c r="E12" s="457" t="n">
        <v>12</v>
      </c>
      <c r="F12" s="457" t="n">
        <v>154</v>
      </c>
      <c r="G12" s="368" t="n">
        <v>1784</v>
      </c>
      <c r="H12" s="333"/>
      <c r="I12" s="333"/>
      <c r="J12" s="333"/>
      <c r="K12" s="35"/>
      <c r="L12" s="31"/>
      <c r="M12" s="31"/>
      <c r="N12" s="31"/>
      <c r="AD12" s="32"/>
      <c r="AE12" s="32"/>
      <c r="AF12" s="29"/>
      <c r="AG12" s="29"/>
      <c r="AH12" s="29"/>
    </row>
    <row r="13" customFormat="false" ht="18.75" hidden="false" customHeight="false" outlineLevel="0" collapsed="false">
      <c r="B13" s="455" t="s">
        <v>637</v>
      </c>
      <c r="C13" s="457" t="n">
        <v>257</v>
      </c>
      <c r="D13" s="457" t="n">
        <v>39</v>
      </c>
      <c r="E13" s="457" t="n">
        <v>12</v>
      </c>
      <c r="F13" s="457" t="n">
        <v>167</v>
      </c>
      <c r="G13" s="368" t="n">
        <v>2079</v>
      </c>
      <c r="H13" s="333"/>
      <c r="I13" s="333"/>
      <c r="J13" s="333"/>
      <c r="K13" s="35"/>
      <c r="L13" s="31"/>
      <c r="M13" s="31"/>
      <c r="N13" s="31"/>
      <c r="AD13" s="32"/>
      <c r="AE13" s="32"/>
      <c r="AF13" s="29"/>
      <c r="AG13" s="29"/>
      <c r="AH13" s="29"/>
    </row>
    <row r="14" customFormat="false" ht="18.75" hidden="false" customHeight="false" outlineLevel="0" collapsed="false">
      <c r="B14" s="455" t="s">
        <v>638</v>
      </c>
      <c r="C14" s="457" t="n">
        <v>277</v>
      </c>
      <c r="D14" s="457" t="n">
        <v>39</v>
      </c>
      <c r="E14" s="457" t="n">
        <v>12</v>
      </c>
      <c r="F14" s="457" t="n">
        <v>180</v>
      </c>
      <c r="G14" s="368" t="n">
        <v>2214</v>
      </c>
      <c r="H14" s="333"/>
      <c r="I14" s="333"/>
      <c r="J14" s="333"/>
      <c r="K14" s="35"/>
      <c r="L14" s="31"/>
      <c r="M14" s="31"/>
      <c r="N14" s="31"/>
      <c r="AD14" s="32"/>
      <c r="AE14" s="32"/>
      <c r="AF14" s="29"/>
      <c r="AG14" s="29"/>
      <c r="AH14" s="29"/>
    </row>
    <row r="15" customFormat="false" ht="18.75" hidden="false" customHeight="false" outlineLevel="0" collapsed="false">
      <c r="B15" s="455" t="s">
        <v>639</v>
      </c>
      <c r="C15" s="457" t="n">
        <v>297</v>
      </c>
      <c r="D15" s="457" t="n">
        <v>39</v>
      </c>
      <c r="E15" s="457" t="n">
        <v>15</v>
      </c>
      <c r="F15" s="457" t="n">
        <v>197</v>
      </c>
      <c r="G15" s="368" t="n">
        <v>2401</v>
      </c>
      <c r="H15" s="333"/>
      <c r="I15" s="333"/>
      <c r="J15" s="333"/>
      <c r="K15" s="405"/>
      <c r="L15" s="31"/>
      <c r="M15" s="31"/>
      <c r="N15" s="31"/>
      <c r="AD15" s="32"/>
      <c r="AE15" s="32"/>
      <c r="AF15" s="29"/>
      <c r="AG15" s="29"/>
      <c r="AH15" s="29"/>
    </row>
    <row r="16" customFormat="false" ht="18.75" hidden="false" customHeight="false" outlineLevel="0" collapsed="false">
      <c r="B16" s="455" t="s">
        <v>640</v>
      </c>
      <c r="C16" s="457" t="n">
        <v>317</v>
      </c>
      <c r="D16" s="457" t="n">
        <v>39</v>
      </c>
      <c r="E16" s="457" t="n">
        <v>15</v>
      </c>
      <c r="F16" s="457" t="n">
        <v>206</v>
      </c>
      <c r="G16" s="368" t="n">
        <v>2570</v>
      </c>
      <c r="H16" s="333"/>
      <c r="I16" s="333"/>
      <c r="J16" s="333"/>
      <c r="K16" s="35"/>
      <c r="L16" s="31"/>
      <c r="M16" s="31"/>
      <c r="N16" s="31"/>
      <c r="AD16" s="32"/>
      <c r="AE16" s="32"/>
      <c r="AF16" s="29"/>
      <c r="AG16" s="29"/>
      <c r="AH16" s="29"/>
    </row>
    <row r="17" customFormat="false" ht="18.75" hidden="false" customHeight="false" outlineLevel="0" collapsed="false">
      <c r="B17" s="455" t="s">
        <v>641</v>
      </c>
      <c r="C17" s="457" t="n">
        <v>337</v>
      </c>
      <c r="D17" s="457" t="n">
        <v>39</v>
      </c>
      <c r="E17" s="457" t="n">
        <v>15</v>
      </c>
      <c r="F17" s="457" t="n">
        <v>227</v>
      </c>
      <c r="G17" s="368" t="n">
        <v>2730</v>
      </c>
      <c r="H17" s="333"/>
      <c r="I17" s="333"/>
      <c r="J17" s="333"/>
      <c r="K17" s="35"/>
      <c r="L17" s="31"/>
      <c r="M17" s="31"/>
      <c r="N17" s="31"/>
      <c r="AD17" s="32"/>
      <c r="AE17" s="32"/>
      <c r="AF17" s="29"/>
      <c r="AG17" s="29"/>
      <c r="AH17" s="29"/>
    </row>
    <row r="18" customFormat="false" ht="18.75" hidden="false" customHeight="false" outlineLevel="0" collapsed="false">
      <c r="B18" s="455" t="s">
        <v>642</v>
      </c>
      <c r="C18" s="457" t="n">
        <v>357</v>
      </c>
      <c r="D18" s="457" t="n">
        <v>39</v>
      </c>
      <c r="E18" s="457" t="n">
        <v>15</v>
      </c>
      <c r="F18" s="457" t="n">
        <v>240</v>
      </c>
      <c r="G18" s="368" t="n">
        <v>2865</v>
      </c>
      <c r="I18" s="333"/>
      <c r="J18" s="333"/>
      <c r="K18" s="35"/>
      <c r="L18" s="31"/>
      <c r="M18" s="31"/>
      <c r="N18" s="31"/>
      <c r="AD18" s="32"/>
      <c r="AE18" s="32"/>
      <c r="AF18" s="29"/>
      <c r="AG18" s="29"/>
      <c r="AH18" s="29"/>
    </row>
    <row r="19" customFormat="false" ht="18.75" hidden="false" customHeight="false" outlineLevel="0" collapsed="false">
      <c r="B19" s="458" t="s">
        <v>643</v>
      </c>
      <c r="C19" s="459"/>
      <c r="D19" s="459"/>
      <c r="E19" s="459"/>
      <c r="F19" s="459"/>
      <c r="G19" s="460"/>
      <c r="I19" s="333"/>
      <c r="J19" s="330" t="s">
        <v>644</v>
      </c>
      <c r="K19" s="35"/>
      <c r="L19" s="31"/>
      <c r="M19" s="31"/>
      <c r="N19" s="31"/>
      <c r="AD19" s="32"/>
      <c r="AE19" s="32"/>
      <c r="AF19" s="29"/>
      <c r="AG19" s="29"/>
      <c r="AH19" s="29"/>
    </row>
    <row r="20" customFormat="false" ht="18.75" hidden="false" customHeight="false" outlineLevel="0" collapsed="false">
      <c r="B20" s="461" t="s">
        <v>645</v>
      </c>
      <c r="C20" s="457" t="n">
        <v>399</v>
      </c>
      <c r="D20" s="457" t="n">
        <v>39</v>
      </c>
      <c r="E20" s="457" t="n">
        <v>22</v>
      </c>
      <c r="F20" s="457" t="n">
        <v>802</v>
      </c>
      <c r="G20" s="368" t="n">
        <v>3244</v>
      </c>
      <c r="I20" s="333"/>
      <c r="J20" s="333"/>
      <c r="K20" s="35"/>
      <c r="L20" s="31"/>
      <c r="M20" s="31"/>
      <c r="N20" s="31"/>
      <c r="AD20" s="32"/>
      <c r="AE20" s="32"/>
      <c r="AF20" s="29"/>
      <c r="AG20" s="29"/>
      <c r="AH20" s="29"/>
    </row>
    <row r="21" customFormat="false" ht="18.75" hidden="false" customHeight="false" outlineLevel="0" collapsed="false">
      <c r="B21" s="461" t="s">
        <v>646</v>
      </c>
      <c r="C21" s="457" t="n">
        <v>359</v>
      </c>
      <c r="D21" s="457" t="n">
        <v>39</v>
      </c>
      <c r="E21" s="457" t="n">
        <v>22</v>
      </c>
      <c r="F21" s="457" t="n">
        <v>722</v>
      </c>
      <c r="G21" s="368" t="n">
        <v>2909</v>
      </c>
      <c r="I21" s="333"/>
      <c r="J21" s="333"/>
      <c r="K21" s="35"/>
      <c r="L21" s="31"/>
      <c r="M21" s="31"/>
      <c r="N21" s="31"/>
      <c r="AD21" s="32"/>
      <c r="AE21" s="32"/>
      <c r="AF21" s="29"/>
      <c r="AG21" s="29"/>
      <c r="AH21" s="29"/>
    </row>
    <row r="22" customFormat="false" ht="18.75" hidden="false" customHeight="false" outlineLevel="0" collapsed="false">
      <c r="B22" s="461" t="s">
        <v>647</v>
      </c>
      <c r="C22" s="457" t="n">
        <v>339</v>
      </c>
      <c r="D22" s="457" t="n">
        <v>39</v>
      </c>
      <c r="E22" s="457" t="n">
        <v>22</v>
      </c>
      <c r="F22" s="457" t="n">
        <v>682</v>
      </c>
      <c r="G22" s="368" t="n">
        <v>2750</v>
      </c>
      <c r="I22" s="333"/>
      <c r="J22" s="333"/>
      <c r="K22" s="219"/>
      <c r="L22" s="31"/>
      <c r="M22" s="31"/>
      <c r="N22" s="31"/>
      <c r="AD22" s="32"/>
      <c r="AE22" s="32"/>
      <c r="AF22" s="29"/>
      <c r="AG22" s="29"/>
      <c r="AH22" s="29"/>
    </row>
    <row r="23" customFormat="false" ht="18.75" hidden="false" customHeight="false" outlineLevel="0" collapsed="false">
      <c r="B23" s="462" t="s">
        <v>648</v>
      </c>
      <c r="C23" s="463" t="n">
        <v>319</v>
      </c>
      <c r="D23" s="463" t="n">
        <v>39</v>
      </c>
      <c r="E23" s="457" t="n">
        <v>22</v>
      </c>
      <c r="F23" s="457" t="n">
        <v>642</v>
      </c>
      <c r="G23" s="368" t="n">
        <v>2594</v>
      </c>
      <c r="I23" s="333"/>
      <c r="J23" s="333"/>
      <c r="K23" s="35"/>
      <c r="L23" s="31"/>
      <c r="M23" s="31"/>
      <c r="N23" s="31"/>
      <c r="AD23" s="32"/>
      <c r="AE23" s="32"/>
      <c r="AF23" s="29"/>
      <c r="AG23" s="29"/>
      <c r="AH23" s="29"/>
    </row>
    <row r="24" customFormat="false" ht="18.75" hidden="false" customHeight="false" outlineLevel="0" collapsed="false">
      <c r="B24" s="461" t="s">
        <v>649</v>
      </c>
      <c r="C24" s="457" t="n">
        <v>299</v>
      </c>
      <c r="D24" s="457" t="n">
        <v>39</v>
      </c>
      <c r="E24" s="457" t="n">
        <v>22</v>
      </c>
      <c r="F24" s="457" t="n">
        <v>602</v>
      </c>
      <c r="G24" s="368" t="n">
        <v>2427</v>
      </c>
      <c r="I24" s="333"/>
      <c r="J24" s="333"/>
      <c r="K24" s="405"/>
      <c r="L24" s="31"/>
      <c r="M24" s="31"/>
      <c r="N24" s="31"/>
      <c r="AD24" s="32"/>
      <c r="AE24" s="32"/>
      <c r="AF24" s="29"/>
      <c r="AG24" s="29"/>
      <c r="AH24" s="29"/>
    </row>
    <row r="25" customFormat="false" ht="18.75" hidden="false" customHeight="false" outlineLevel="0" collapsed="false">
      <c r="B25" s="461" t="s">
        <v>650</v>
      </c>
      <c r="C25" s="457" t="n">
        <v>279</v>
      </c>
      <c r="D25" s="457" t="n">
        <v>39</v>
      </c>
      <c r="E25" s="457" t="n">
        <v>22</v>
      </c>
      <c r="F25" s="457" t="n">
        <v>562</v>
      </c>
      <c r="G25" s="368" t="n">
        <v>2265</v>
      </c>
      <c r="I25" s="333"/>
      <c r="J25" s="333"/>
      <c r="K25" s="405"/>
      <c r="L25" s="31"/>
      <c r="M25" s="31"/>
      <c r="N25" s="31"/>
      <c r="AD25" s="32"/>
      <c r="AE25" s="32"/>
      <c r="AF25" s="29"/>
      <c r="AG25" s="29"/>
      <c r="AH25" s="29"/>
    </row>
    <row r="26" customFormat="false" ht="18.75" hidden="false" customHeight="false" outlineLevel="0" collapsed="false">
      <c r="B26" s="461" t="s">
        <v>651</v>
      </c>
      <c r="C26" s="457" t="n">
        <v>259</v>
      </c>
      <c r="D26" s="457" t="n">
        <v>39</v>
      </c>
      <c r="E26" s="457" t="n">
        <v>22</v>
      </c>
      <c r="F26" s="457" t="n">
        <v>522</v>
      </c>
      <c r="G26" s="368" t="n">
        <v>2113</v>
      </c>
      <c r="H26" s="333"/>
      <c r="I26" s="333"/>
      <c r="J26" s="333"/>
      <c r="K26" s="35"/>
      <c r="L26" s="31"/>
      <c r="M26" s="31"/>
      <c r="N26" s="31"/>
      <c r="AD26" s="32"/>
      <c r="AE26" s="32"/>
      <c r="AF26" s="29"/>
      <c r="AG26" s="29"/>
      <c r="AH26" s="29"/>
    </row>
    <row r="27" customFormat="false" ht="18.75" hidden="false" customHeight="false" outlineLevel="0" collapsed="false">
      <c r="B27" s="461" t="s">
        <v>652</v>
      </c>
      <c r="C27" s="457" t="n">
        <v>239</v>
      </c>
      <c r="D27" s="457" t="n">
        <v>39</v>
      </c>
      <c r="E27" s="457" t="n">
        <v>22</v>
      </c>
      <c r="F27" s="457" t="n">
        <v>480</v>
      </c>
      <c r="G27" s="368" t="n">
        <v>1942</v>
      </c>
      <c r="H27" s="333"/>
      <c r="I27" s="333"/>
      <c r="J27" s="333"/>
      <c r="K27" s="35"/>
      <c r="L27" s="31"/>
      <c r="M27" s="31"/>
      <c r="N27" s="31"/>
      <c r="AD27" s="32"/>
      <c r="AE27" s="32"/>
      <c r="AF27" s="29"/>
      <c r="AG27" s="29"/>
      <c r="AH27" s="29"/>
    </row>
    <row r="28" customFormat="false" ht="18.75" hidden="false" customHeight="false" outlineLevel="0" collapsed="false">
      <c r="B28" s="458" t="s">
        <v>653</v>
      </c>
      <c r="C28" s="459"/>
      <c r="D28" s="459"/>
      <c r="E28" s="459"/>
      <c r="F28" s="459"/>
      <c r="G28" s="464"/>
      <c r="H28" s="333"/>
      <c r="I28" s="333"/>
      <c r="J28" s="333"/>
      <c r="K28" s="35"/>
      <c r="L28" s="31"/>
      <c r="M28" s="31"/>
      <c r="N28" s="31"/>
      <c r="AD28" s="32"/>
      <c r="AE28" s="32"/>
      <c r="AF28" s="29"/>
      <c r="AG28" s="29"/>
      <c r="AH28" s="29"/>
    </row>
    <row r="29" customFormat="false" ht="18.75" hidden="false" customHeight="false" outlineLevel="0" collapsed="false">
      <c r="B29" s="411" t="s">
        <v>654</v>
      </c>
      <c r="C29" s="457" t="n">
        <v>120</v>
      </c>
      <c r="D29" s="457" t="n">
        <v>40</v>
      </c>
      <c r="E29" s="457" t="n">
        <v>7</v>
      </c>
      <c r="F29" s="457" t="n">
        <v>85</v>
      </c>
      <c r="G29" s="451" t="s">
        <v>232</v>
      </c>
      <c r="H29" s="465"/>
      <c r="I29" s="465"/>
      <c r="J29" s="333"/>
      <c r="K29" s="35"/>
      <c r="L29" s="31"/>
      <c r="M29" s="31"/>
      <c r="N29" s="31"/>
      <c r="AD29" s="32"/>
      <c r="AE29" s="32"/>
      <c r="AF29" s="29"/>
      <c r="AG29" s="29"/>
      <c r="AH29" s="29"/>
    </row>
    <row r="30" customFormat="false" ht="18.75" hidden="false" customHeight="false" outlineLevel="0" collapsed="false">
      <c r="B30" s="411" t="s">
        <v>655</v>
      </c>
      <c r="C30" s="457" t="n">
        <v>140</v>
      </c>
      <c r="D30" s="457" t="n">
        <v>40</v>
      </c>
      <c r="E30" s="457" t="n">
        <v>7</v>
      </c>
      <c r="F30" s="457" t="n">
        <v>98</v>
      </c>
      <c r="G30" s="451" t="s">
        <v>232</v>
      </c>
      <c r="H30" s="333"/>
      <c r="I30" s="333"/>
      <c r="J30" s="333" t="s">
        <v>654</v>
      </c>
      <c r="K30" s="35"/>
      <c r="L30" s="31"/>
      <c r="M30" s="31"/>
      <c r="N30" s="31"/>
      <c r="AD30" s="32"/>
      <c r="AE30" s="32"/>
      <c r="AF30" s="29"/>
      <c r="AG30" s="29"/>
      <c r="AH30" s="29"/>
    </row>
    <row r="31" customFormat="false" ht="18.75" hidden="false" customHeight="false" outlineLevel="0" collapsed="false">
      <c r="B31" s="330" t="s">
        <v>656</v>
      </c>
      <c r="C31" s="466" t="n">
        <v>160</v>
      </c>
      <c r="D31" s="457" t="n">
        <v>40</v>
      </c>
      <c r="E31" s="457" t="n">
        <v>7</v>
      </c>
      <c r="F31" s="466" t="n">
        <v>113</v>
      </c>
      <c r="G31" s="467" t="s">
        <v>232</v>
      </c>
      <c r="H31" s="333"/>
      <c r="I31" s="333"/>
      <c r="J31" s="333"/>
      <c r="K31" s="35"/>
      <c r="L31" s="31"/>
      <c r="M31" s="31"/>
      <c r="N31" s="31"/>
      <c r="AD31" s="32"/>
      <c r="AE31" s="32"/>
      <c r="AF31" s="29"/>
      <c r="AG31" s="29"/>
      <c r="AH31" s="29"/>
    </row>
    <row r="32" customFormat="false" ht="18.75" hidden="false" customHeight="false" outlineLevel="0" collapsed="false">
      <c r="B32" s="330" t="s">
        <v>657</v>
      </c>
      <c r="C32" s="364" t="n">
        <v>180</v>
      </c>
      <c r="D32" s="457" t="n">
        <v>40</v>
      </c>
      <c r="E32" s="457" t="n">
        <v>7</v>
      </c>
      <c r="F32" s="364" t="n">
        <v>125</v>
      </c>
      <c r="G32" s="451" t="s">
        <v>232</v>
      </c>
      <c r="H32" s="333"/>
      <c r="I32" s="333"/>
      <c r="J32" s="333"/>
      <c r="K32" s="219"/>
      <c r="L32" s="31"/>
      <c r="M32" s="31"/>
      <c r="N32" s="31"/>
      <c r="AD32" s="32"/>
      <c r="AE32" s="32"/>
      <c r="AF32" s="29"/>
      <c r="AG32" s="29"/>
      <c r="AH32" s="29"/>
    </row>
    <row r="33" customFormat="false" ht="19.5" hidden="false" customHeight="false" outlineLevel="0" collapsed="false">
      <c r="B33" s="421" t="s">
        <v>658</v>
      </c>
      <c r="C33" s="422" t="n">
        <v>200</v>
      </c>
      <c r="D33" s="468" t="n">
        <v>40</v>
      </c>
      <c r="E33" s="468" t="n">
        <v>7</v>
      </c>
      <c r="F33" s="422" t="n">
        <v>160</v>
      </c>
      <c r="G33" s="469" t="s">
        <v>232</v>
      </c>
      <c r="H33" s="470"/>
      <c r="I33" s="470"/>
      <c r="J33" s="470"/>
      <c r="K33" s="301"/>
      <c r="L33" s="31"/>
      <c r="M33" s="31"/>
      <c r="N33" s="31"/>
      <c r="AD33" s="32"/>
      <c r="AE33" s="32"/>
      <c r="AF33" s="29"/>
      <c r="AG33" s="29"/>
      <c r="AH33" s="29"/>
    </row>
    <row r="34" customFormat="false" ht="19.5" hidden="false" customHeight="false" outlineLevel="0" collapsed="false">
      <c r="B34" s="267"/>
      <c r="C34" s="23"/>
      <c r="D34" s="22"/>
      <c r="E34" s="22"/>
      <c r="F34" s="23"/>
      <c r="G34" s="23"/>
      <c r="H34" s="23"/>
      <c r="I34" s="23"/>
      <c r="J34" s="470"/>
      <c r="K34" s="470"/>
      <c r="L34" s="470"/>
      <c r="M34" s="301"/>
      <c r="N34" s="31"/>
      <c r="AF34" s="32"/>
      <c r="AH34" s="29"/>
    </row>
    <row r="35" customFormat="false" ht="18.75" hidden="false" customHeight="false" outlineLevel="0" collapsed="false">
      <c r="B35" s="448" t="s">
        <v>25</v>
      </c>
      <c r="C35" s="384" t="s">
        <v>26</v>
      </c>
      <c r="D35" s="384"/>
      <c r="E35" s="384"/>
      <c r="F35" s="449" t="s">
        <v>27</v>
      </c>
      <c r="G35" s="471" t="s">
        <v>28</v>
      </c>
      <c r="H35" s="267"/>
      <c r="I35" s="333"/>
      <c r="J35" s="333"/>
      <c r="K35" s="427"/>
      <c r="L35" s="31"/>
      <c r="M35" s="31"/>
      <c r="N35" s="31"/>
      <c r="AD35" s="32"/>
      <c r="AE35" s="32"/>
      <c r="AF35" s="29"/>
      <c r="AG35" s="29"/>
      <c r="AH35" s="29"/>
    </row>
    <row r="36" customFormat="false" ht="19.5" hidden="false" customHeight="false" outlineLevel="0" collapsed="false">
      <c r="B36" s="448"/>
      <c r="C36" s="422" t="s">
        <v>147</v>
      </c>
      <c r="D36" s="422" t="s">
        <v>148</v>
      </c>
      <c r="E36" s="450" t="s">
        <v>30</v>
      </c>
      <c r="F36" s="389" t="s">
        <v>32</v>
      </c>
      <c r="G36" s="472"/>
      <c r="H36" s="267"/>
      <c r="I36" s="333"/>
      <c r="J36" s="333"/>
      <c r="K36" s="405"/>
      <c r="L36" s="31"/>
      <c r="M36" s="31"/>
      <c r="N36" s="31"/>
      <c r="AD36" s="32"/>
      <c r="AE36" s="32"/>
      <c r="AF36" s="29"/>
      <c r="AG36" s="29"/>
      <c r="AH36" s="29"/>
    </row>
    <row r="37" customFormat="false" ht="18.75" hidden="false" customHeight="false" outlineLevel="0" collapsed="false">
      <c r="B37" s="473" t="s">
        <v>659</v>
      </c>
      <c r="C37" s="474"/>
      <c r="D37" s="474"/>
      <c r="E37" s="474"/>
      <c r="F37" s="474"/>
      <c r="G37" s="475"/>
      <c r="H37" s="267"/>
      <c r="I37" s="333"/>
      <c r="J37" s="333"/>
      <c r="K37" s="405"/>
      <c r="L37" s="31"/>
      <c r="M37" s="31"/>
      <c r="N37" s="31"/>
      <c r="AD37" s="32"/>
      <c r="AE37" s="32"/>
      <c r="AF37" s="29"/>
      <c r="AG37" s="29"/>
      <c r="AH37" s="29"/>
    </row>
    <row r="38" customFormat="false" ht="18.75" hidden="false" customHeight="false" outlineLevel="0" collapsed="false">
      <c r="B38" s="442" t="s">
        <v>660</v>
      </c>
      <c r="C38" s="371" t="n">
        <v>275</v>
      </c>
      <c r="D38" s="371" t="n">
        <v>12</v>
      </c>
      <c r="E38" s="371" t="n">
        <v>30</v>
      </c>
      <c r="F38" s="371" t="n">
        <v>250</v>
      </c>
      <c r="G38" s="368" t="n">
        <v>2303</v>
      </c>
      <c r="H38" s="267"/>
      <c r="I38" s="333"/>
      <c r="J38" s="333"/>
      <c r="K38" s="427"/>
      <c r="L38" s="31"/>
      <c r="M38" s="31"/>
      <c r="N38" s="31"/>
      <c r="AD38" s="32"/>
      <c r="AE38" s="32"/>
      <c r="AF38" s="29"/>
      <c r="AG38" s="29"/>
      <c r="AH38" s="29"/>
    </row>
    <row r="39" customFormat="false" ht="18.75" hidden="false" customHeight="false" outlineLevel="0" collapsed="false">
      <c r="B39" s="442" t="s">
        <v>661</v>
      </c>
      <c r="C39" s="371" t="n">
        <v>275</v>
      </c>
      <c r="D39" s="371" t="n">
        <v>12</v>
      </c>
      <c r="E39" s="371" t="n">
        <v>40</v>
      </c>
      <c r="F39" s="371" t="n">
        <v>330</v>
      </c>
      <c r="G39" s="368" t="s">
        <v>232</v>
      </c>
      <c r="H39" s="267"/>
      <c r="I39" s="333"/>
      <c r="J39" s="333"/>
      <c r="K39" s="476" t="s">
        <v>662</v>
      </c>
      <c r="L39" s="31"/>
      <c r="M39" s="31"/>
      <c r="N39" s="31"/>
      <c r="AD39" s="32"/>
      <c r="AE39" s="32"/>
      <c r="AF39" s="29"/>
      <c r="AG39" s="29"/>
      <c r="AH39" s="29"/>
    </row>
    <row r="40" customFormat="false" ht="18.75" hidden="false" customHeight="false" outlineLevel="0" collapsed="false">
      <c r="B40" s="411" t="s">
        <v>663</v>
      </c>
      <c r="C40" s="364" t="n">
        <v>318</v>
      </c>
      <c r="D40" s="364" t="n">
        <v>12</v>
      </c>
      <c r="E40" s="364" t="n">
        <v>40</v>
      </c>
      <c r="F40" s="371" t="n">
        <v>375</v>
      </c>
      <c r="G40" s="368" t="n">
        <v>3431</v>
      </c>
      <c r="H40" s="267"/>
      <c r="I40" s="333"/>
      <c r="J40" s="333"/>
      <c r="K40" s="427"/>
      <c r="L40" s="31"/>
      <c r="M40" s="31"/>
      <c r="N40" s="31"/>
      <c r="AD40" s="32"/>
      <c r="AE40" s="32"/>
      <c r="AF40" s="29"/>
      <c r="AG40" s="29"/>
      <c r="AH40" s="29"/>
    </row>
    <row r="41" customFormat="false" ht="18.75" hidden="false" customHeight="false" outlineLevel="0" collapsed="false">
      <c r="B41" s="411" t="s">
        <v>664</v>
      </c>
      <c r="C41" s="364" t="n">
        <v>358</v>
      </c>
      <c r="D41" s="364" t="n">
        <v>12</v>
      </c>
      <c r="E41" s="364" t="n">
        <v>40</v>
      </c>
      <c r="F41" s="371" t="n">
        <v>425</v>
      </c>
      <c r="G41" s="368" t="n">
        <v>3888</v>
      </c>
      <c r="H41" s="267"/>
      <c r="I41" s="333"/>
      <c r="J41" s="400"/>
      <c r="K41" s="427"/>
      <c r="L41" s="31"/>
      <c r="M41" s="31"/>
      <c r="N41" s="31"/>
      <c r="AD41" s="32"/>
      <c r="AE41" s="32"/>
      <c r="AF41" s="29"/>
      <c r="AG41" s="29"/>
      <c r="AH41" s="29"/>
    </row>
    <row r="42" customFormat="false" ht="18.75" hidden="false" customHeight="false" outlineLevel="0" collapsed="false">
      <c r="B42" s="411" t="s">
        <v>665</v>
      </c>
      <c r="C42" s="364" t="n">
        <v>480</v>
      </c>
      <c r="D42" s="364" t="n">
        <v>20</v>
      </c>
      <c r="E42" s="364" t="n">
        <v>50</v>
      </c>
      <c r="F42" s="371" t="n">
        <v>1200</v>
      </c>
      <c r="G42" s="368" t="n">
        <v>11173</v>
      </c>
      <c r="H42" s="267"/>
      <c r="I42" s="333"/>
      <c r="J42" s="333"/>
      <c r="K42" s="427"/>
      <c r="L42" s="31"/>
      <c r="M42" s="31"/>
      <c r="N42" s="31"/>
      <c r="AD42" s="32"/>
      <c r="AE42" s="32"/>
      <c r="AF42" s="29"/>
      <c r="AG42" s="29"/>
      <c r="AH42" s="29"/>
    </row>
    <row r="43" customFormat="false" ht="18.75" hidden="false" customHeight="false" outlineLevel="0" collapsed="false">
      <c r="B43" s="411" t="s">
        <v>666</v>
      </c>
      <c r="C43" s="364" t="n">
        <v>598</v>
      </c>
      <c r="D43" s="364" t="n">
        <v>20</v>
      </c>
      <c r="E43" s="364" t="n">
        <v>50</v>
      </c>
      <c r="F43" s="371" t="n">
        <v>1500</v>
      </c>
      <c r="G43" s="368" t="n">
        <v>14163</v>
      </c>
      <c r="H43" s="267"/>
      <c r="I43" s="333"/>
      <c r="J43" s="333"/>
      <c r="K43" s="427"/>
      <c r="L43" s="31"/>
      <c r="M43" s="31"/>
      <c r="N43" s="31"/>
      <c r="AD43" s="32"/>
      <c r="AE43" s="32"/>
      <c r="AF43" s="29"/>
      <c r="AG43" s="29"/>
      <c r="AH43" s="29"/>
    </row>
    <row r="44" customFormat="false" ht="18.75" hidden="false" customHeight="false" outlineLevel="0" collapsed="false">
      <c r="B44" s="253" t="s">
        <v>667</v>
      </c>
      <c r="C44" s="477"/>
      <c r="D44" s="477"/>
      <c r="E44" s="477"/>
      <c r="F44" s="477"/>
      <c r="G44" s="426"/>
      <c r="H44" s="267"/>
      <c r="I44" s="333"/>
      <c r="J44" s="333"/>
      <c r="K44" s="427"/>
      <c r="L44" s="31"/>
      <c r="M44" s="31"/>
      <c r="N44" s="31"/>
      <c r="AD44" s="32"/>
      <c r="AE44" s="32"/>
      <c r="AF44" s="29"/>
      <c r="AG44" s="29"/>
      <c r="AH44" s="29"/>
    </row>
    <row r="45" customFormat="false" ht="18.75" hidden="false" customHeight="false" outlineLevel="0" collapsed="false">
      <c r="B45" s="212" t="s">
        <v>668</v>
      </c>
      <c r="C45" s="184" t="n">
        <v>319</v>
      </c>
      <c r="D45" s="184" t="n">
        <v>16</v>
      </c>
      <c r="E45" s="184" t="n">
        <v>40</v>
      </c>
      <c r="F45" s="184" t="n">
        <v>510</v>
      </c>
      <c r="G45" s="213" t="n">
        <v>4481</v>
      </c>
      <c r="H45" s="267"/>
      <c r="I45" s="333"/>
      <c r="J45" s="333"/>
      <c r="K45" s="427"/>
      <c r="L45" s="31"/>
      <c r="M45" s="31"/>
      <c r="N45" s="31"/>
      <c r="AD45" s="32"/>
      <c r="AE45" s="32"/>
      <c r="AF45" s="29"/>
      <c r="AG45" s="29"/>
      <c r="AH45" s="29"/>
    </row>
    <row r="46" customFormat="false" ht="18.75" hidden="false" customHeight="false" outlineLevel="0" collapsed="false">
      <c r="B46" s="212" t="s">
        <v>669</v>
      </c>
      <c r="C46" s="184" t="n">
        <v>359</v>
      </c>
      <c r="D46" s="184" t="n">
        <v>16</v>
      </c>
      <c r="E46" s="184" t="n">
        <v>40</v>
      </c>
      <c r="F46" s="184" t="n">
        <v>575</v>
      </c>
      <c r="G46" s="213" t="n">
        <v>5779</v>
      </c>
      <c r="H46" s="267"/>
      <c r="I46" s="333"/>
      <c r="J46" s="333"/>
      <c r="K46" s="427"/>
      <c r="L46" s="31"/>
      <c r="M46" s="31"/>
      <c r="N46" s="31"/>
      <c r="AD46" s="32"/>
      <c r="AE46" s="32"/>
      <c r="AF46" s="29"/>
      <c r="AG46" s="29"/>
      <c r="AH46" s="29"/>
    </row>
    <row r="47" customFormat="false" ht="18.75" hidden="false" customHeight="false" outlineLevel="0" collapsed="false">
      <c r="B47" s="212" t="s">
        <v>670</v>
      </c>
      <c r="C47" s="184" t="n">
        <v>399</v>
      </c>
      <c r="D47" s="184" t="n">
        <v>16</v>
      </c>
      <c r="E47" s="184" t="n">
        <v>30</v>
      </c>
      <c r="F47" s="184" t="n">
        <v>480</v>
      </c>
      <c r="G47" s="213" t="n">
        <v>4034</v>
      </c>
      <c r="H47" s="267"/>
      <c r="I47" s="333"/>
      <c r="J47" s="333"/>
      <c r="K47" s="427"/>
      <c r="L47" s="31"/>
      <c r="M47" s="31"/>
      <c r="N47" s="31"/>
      <c r="AD47" s="32"/>
      <c r="AE47" s="32"/>
      <c r="AF47" s="29"/>
      <c r="AG47" s="29"/>
      <c r="AH47" s="29"/>
    </row>
    <row r="48" customFormat="false" ht="18.75" hidden="false" customHeight="false" outlineLevel="0" collapsed="false">
      <c r="B48" s="212" t="s">
        <v>671</v>
      </c>
      <c r="C48" s="184" t="n">
        <v>459</v>
      </c>
      <c r="D48" s="184" t="n">
        <v>38</v>
      </c>
      <c r="E48" s="184" t="n">
        <v>30</v>
      </c>
      <c r="F48" s="184" t="n">
        <v>1310</v>
      </c>
      <c r="G48" s="213" t="n">
        <v>10521</v>
      </c>
      <c r="H48" s="267"/>
      <c r="I48" s="333"/>
      <c r="J48" s="333"/>
      <c r="K48" s="476" t="s">
        <v>672</v>
      </c>
      <c r="L48" s="31"/>
      <c r="M48" s="31"/>
      <c r="N48" s="31"/>
      <c r="AD48" s="32"/>
      <c r="AE48" s="32"/>
      <c r="AF48" s="29"/>
      <c r="AG48" s="29"/>
      <c r="AH48" s="29"/>
    </row>
    <row r="49" customFormat="false" ht="18.75" hidden="false" customHeight="false" outlineLevel="0" collapsed="false">
      <c r="B49" s="212" t="s">
        <v>673</v>
      </c>
      <c r="C49" s="184" t="n">
        <v>559</v>
      </c>
      <c r="D49" s="184" t="n">
        <v>16</v>
      </c>
      <c r="E49" s="184" t="n">
        <v>60</v>
      </c>
      <c r="F49" s="184" t="n">
        <v>1340</v>
      </c>
      <c r="G49" s="213" t="n">
        <v>11135</v>
      </c>
      <c r="H49" s="267"/>
      <c r="I49" s="333"/>
      <c r="J49" s="333"/>
      <c r="K49" s="427"/>
      <c r="L49" s="31"/>
      <c r="M49" s="31"/>
      <c r="N49" s="31"/>
      <c r="AD49" s="32"/>
      <c r="AE49" s="32"/>
      <c r="AF49" s="29"/>
      <c r="AG49" s="29"/>
      <c r="AH49" s="29"/>
    </row>
    <row r="50" customFormat="false" ht="18.75" hidden="false" customHeight="false" outlineLevel="0" collapsed="false">
      <c r="B50" s="212" t="s">
        <v>674</v>
      </c>
      <c r="C50" s="184" t="n">
        <v>599</v>
      </c>
      <c r="D50" s="184" t="n">
        <v>16</v>
      </c>
      <c r="E50" s="184" t="n">
        <v>60</v>
      </c>
      <c r="F50" s="184" t="n">
        <v>1440</v>
      </c>
      <c r="G50" s="213" t="n">
        <v>11956</v>
      </c>
      <c r="H50" s="267"/>
      <c r="I50" s="333"/>
      <c r="J50" s="333"/>
      <c r="K50" s="427"/>
      <c r="L50" s="31"/>
      <c r="M50" s="31"/>
      <c r="N50" s="31"/>
      <c r="AD50" s="32"/>
      <c r="AE50" s="32"/>
      <c r="AF50" s="29"/>
      <c r="AG50" s="29"/>
      <c r="AH50" s="29"/>
    </row>
    <row r="51" customFormat="false" ht="18.75" hidden="false" customHeight="false" outlineLevel="0" collapsed="false">
      <c r="B51" s="212" t="s">
        <v>675</v>
      </c>
      <c r="C51" s="184" t="n">
        <v>639</v>
      </c>
      <c r="D51" s="184" t="n">
        <v>16</v>
      </c>
      <c r="E51" s="184" t="n">
        <v>60</v>
      </c>
      <c r="F51" s="184" t="n">
        <v>1530</v>
      </c>
      <c r="G51" s="213" t="n">
        <v>13854</v>
      </c>
      <c r="H51" s="267"/>
      <c r="I51" s="333"/>
      <c r="J51" s="352"/>
      <c r="K51" s="427"/>
      <c r="L51" s="31"/>
      <c r="M51" s="31"/>
      <c r="N51" s="31"/>
      <c r="AD51" s="32"/>
      <c r="AE51" s="32"/>
      <c r="AF51" s="29"/>
      <c r="AG51" s="29"/>
      <c r="AH51" s="29"/>
    </row>
    <row r="52" customFormat="false" ht="18.75" hidden="false" customHeight="false" outlineLevel="0" collapsed="false">
      <c r="B52" s="212" t="s">
        <v>676</v>
      </c>
      <c r="C52" s="184" t="n">
        <v>639</v>
      </c>
      <c r="D52" s="184" t="n">
        <v>16</v>
      </c>
      <c r="E52" s="184" t="n">
        <v>60</v>
      </c>
      <c r="F52" s="184" t="n">
        <v>1530</v>
      </c>
      <c r="G52" s="213" t="n">
        <v>16972</v>
      </c>
      <c r="I52" s="333"/>
      <c r="J52" s="352"/>
      <c r="K52" s="427"/>
      <c r="L52" s="31"/>
      <c r="M52" s="31"/>
      <c r="N52" s="31"/>
      <c r="AD52" s="32"/>
      <c r="AE52" s="32"/>
      <c r="AF52" s="29"/>
      <c r="AG52" s="29"/>
      <c r="AH52" s="29"/>
    </row>
    <row r="53" customFormat="false" ht="18.75" hidden="false" customHeight="false" outlineLevel="0" collapsed="false">
      <c r="B53" s="23"/>
      <c r="C53" s="437"/>
      <c r="D53" s="23"/>
      <c r="E53" s="23"/>
      <c r="F53" s="23"/>
      <c r="G53" s="23"/>
      <c r="H53" s="23"/>
      <c r="I53" s="23"/>
      <c r="J53" s="405"/>
      <c r="K53" s="333"/>
      <c r="L53" s="333"/>
      <c r="M53" s="333"/>
      <c r="N53" s="427"/>
    </row>
    <row r="54" customFormat="false" ht="18.75" hidden="false" customHeight="false" outlineLevel="0" collapsed="false">
      <c r="C54" s="478" t="s">
        <v>677</v>
      </c>
      <c r="D54" s="479"/>
      <c r="E54" s="479"/>
      <c r="F54" s="479"/>
      <c r="G54" s="479"/>
      <c r="H54" s="161"/>
      <c r="I54" s="161"/>
      <c r="J54" s="161"/>
      <c r="M54" s="137"/>
      <c r="N54" s="31"/>
      <c r="AF54" s="32"/>
      <c r="AH54" s="29"/>
    </row>
    <row r="55" customFormat="false" ht="18" hidden="false" customHeight="false" outlineLevel="0" collapsed="false">
      <c r="B55" s="480" t="s">
        <v>25</v>
      </c>
      <c r="C55" s="481" t="s">
        <v>26</v>
      </c>
      <c r="D55" s="481"/>
      <c r="E55" s="481"/>
      <c r="F55" s="482" t="s">
        <v>27</v>
      </c>
      <c r="G55" s="483" t="s">
        <v>168</v>
      </c>
      <c r="H55" s="484"/>
      <c r="I55" s="485"/>
      <c r="J55" s="151"/>
      <c r="K55" s="31"/>
      <c r="L55" s="31"/>
      <c r="M55" s="31"/>
      <c r="N55" s="31"/>
      <c r="AC55" s="32"/>
      <c r="AD55" s="32"/>
      <c r="AE55" s="29"/>
      <c r="AF55" s="29"/>
      <c r="AG55" s="29"/>
      <c r="AH55" s="29"/>
    </row>
    <row r="56" customFormat="false" ht="18.75" hidden="false" customHeight="false" outlineLevel="0" collapsed="false">
      <c r="B56" s="486"/>
      <c r="C56" s="487" t="s">
        <v>147</v>
      </c>
      <c r="D56" s="179" t="s">
        <v>148</v>
      </c>
      <c r="E56" s="488" t="s">
        <v>30</v>
      </c>
      <c r="F56" s="264" t="s">
        <v>32</v>
      </c>
      <c r="G56" s="489"/>
      <c r="J56" s="137"/>
      <c r="K56" s="31"/>
      <c r="L56" s="31"/>
      <c r="M56" s="31"/>
      <c r="N56" s="31"/>
      <c r="AC56" s="32"/>
      <c r="AD56" s="32"/>
      <c r="AE56" s="29"/>
      <c r="AF56" s="29"/>
      <c r="AG56" s="29"/>
      <c r="AH56" s="29"/>
    </row>
    <row r="57" customFormat="false" ht="18" hidden="false" customHeight="false" outlineLevel="0" collapsed="false">
      <c r="B57" s="490" t="s">
        <v>678</v>
      </c>
      <c r="C57" s="176" t="n">
        <v>20</v>
      </c>
      <c r="D57" s="176" t="n">
        <v>20</v>
      </c>
      <c r="E57" s="176" t="n">
        <v>9</v>
      </c>
      <c r="F57" s="176" t="n">
        <v>9</v>
      </c>
      <c r="G57" s="491" t="n">
        <v>407</v>
      </c>
      <c r="J57" s="137" t="s">
        <v>679</v>
      </c>
      <c r="K57" s="31"/>
      <c r="L57" s="31"/>
      <c r="M57" s="31"/>
      <c r="N57" s="31"/>
      <c r="AC57" s="32"/>
      <c r="AD57" s="32"/>
      <c r="AE57" s="29"/>
      <c r="AF57" s="29"/>
      <c r="AG57" s="29"/>
      <c r="AH57" s="29"/>
    </row>
    <row r="58" customFormat="false" ht="18" hidden="false" customHeight="false" outlineLevel="0" collapsed="false">
      <c r="B58" s="492" t="s">
        <v>680</v>
      </c>
      <c r="C58" s="184" t="n">
        <v>30</v>
      </c>
      <c r="D58" s="184" t="n">
        <v>30</v>
      </c>
      <c r="E58" s="184" t="n">
        <v>10</v>
      </c>
      <c r="F58" s="184" t="n">
        <v>22</v>
      </c>
      <c r="G58" s="213" t="n">
        <v>563</v>
      </c>
      <c r="J58" s="137"/>
      <c r="K58" s="31"/>
      <c r="L58" s="31"/>
      <c r="M58" s="31"/>
      <c r="N58" s="31"/>
      <c r="AC58" s="32"/>
      <c r="AD58" s="32"/>
      <c r="AE58" s="29"/>
      <c r="AF58" s="29"/>
      <c r="AG58" s="29"/>
      <c r="AH58" s="29"/>
    </row>
    <row r="59" customFormat="false" ht="18" hidden="false" customHeight="false" outlineLevel="0" collapsed="false">
      <c r="B59" s="492" t="s">
        <v>681</v>
      </c>
      <c r="C59" s="184" t="n">
        <v>40</v>
      </c>
      <c r="D59" s="184" t="n">
        <v>40</v>
      </c>
      <c r="E59" s="184" t="n">
        <v>10</v>
      </c>
      <c r="F59" s="184" t="n">
        <v>38</v>
      </c>
      <c r="G59" s="213" t="n">
        <v>767</v>
      </c>
      <c r="J59" s="137"/>
      <c r="K59" s="31"/>
      <c r="L59" s="31"/>
      <c r="M59" s="31"/>
      <c r="N59" s="31"/>
      <c r="AC59" s="32"/>
      <c r="AD59" s="32"/>
      <c r="AE59" s="29"/>
      <c r="AF59" s="29"/>
      <c r="AG59" s="29"/>
      <c r="AH59" s="29"/>
    </row>
    <row r="60" customFormat="false" ht="18" hidden="false" customHeight="false" outlineLevel="0" collapsed="false">
      <c r="B60" s="492" t="s">
        <v>682</v>
      </c>
      <c r="C60" s="184" t="n">
        <v>50</v>
      </c>
      <c r="D60" s="184" t="n">
        <v>50</v>
      </c>
      <c r="E60" s="184" t="n">
        <v>14</v>
      </c>
      <c r="F60" s="184" t="n">
        <v>84</v>
      </c>
      <c r="G60" s="213" t="n">
        <v>1631</v>
      </c>
      <c r="J60" s="137"/>
      <c r="K60" s="31"/>
      <c r="L60" s="31"/>
      <c r="M60" s="31"/>
      <c r="N60" s="31"/>
      <c r="AC60" s="32"/>
      <c r="AD60" s="32"/>
      <c r="AE60" s="29"/>
      <c r="AF60" s="29"/>
      <c r="AG60" s="29"/>
      <c r="AH60" s="29"/>
    </row>
    <row r="61" customFormat="false" ht="18" hidden="false" customHeight="false" outlineLevel="0" collapsed="false">
      <c r="B61" s="492" t="s">
        <v>683</v>
      </c>
      <c r="C61" s="184" t="n">
        <v>65</v>
      </c>
      <c r="D61" s="184" t="n">
        <v>65</v>
      </c>
      <c r="E61" s="184" t="n">
        <v>14</v>
      </c>
      <c r="F61" s="184" t="n">
        <v>142</v>
      </c>
      <c r="G61" s="213" t="n">
        <v>2336</v>
      </c>
      <c r="J61" s="137"/>
      <c r="K61" s="31"/>
      <c r="L61" s="31"/>
      <c r="M61" s="31"/>
      <c r="N61" s="31"/>
      <c r="AC61" s="32"/>
      <c r="AD61" s="32"/>
      <c r="AE61" s="29"/>
      <c r="AF61" s="29"/>
      <c r="AG61" s="29"/>
      <c r="AH61" s="29"/>
    </row>
    <row r="62" customFormat="false" ht="18" hidden="false" customHeight="false" outlineLevel="0" collapsed="false">
      <c r="B62" s="492" t="s">
        <v>684</v>
      </c>
      <c r="C62" s="184" t="n">
        <v>75</v>
      </c>
      <c r="D62" s="184" t="n">
        <v>75</v>
      </c>
      <c r="E62" s="184" t="n">
        <v>10</v>
      </c>
      <c r="F62" s="184" t="n">
        <v>189</v>
      </c>
      <c r="G62" s="213" t="n">
        <v>2639</v>
      </c>
      <c r="J62" s="137"/>
      <c r="K62" s="137"/>
      <c r="L62" s="31"/>
      <c r="M62" s="31"/>
      <c r="N62" s="31"/>
      <c r="AD62" s="32"/>
      <c r="AE62" s="32"/>
      <c r="AF62" s="29"/>
      <c r="AG62" s="29"/>
      <c r="AH62" s="29"/>
    </row>
    <row r="63" customFormat="false" ht="18" hidden="false" customHeight="false" outlineLevel="0" collapsed="false">
      <c r="B63" s="492" t="s">
        <v>685</v>
      </c>
      <c r="C63" s="184" t="n">
        <v>90</v>
      </c>
      <c r="D63" s="184" t="n">
        <v>90</v>
      </c>
      <c r="E63" s="184" t="n">
        <v>14</v>
      </c>
      <c r="F63" s="184" t="n">
        <v>272</v>
      </c>
      <c r="G63" s="213" t="n">
        <v>4499</v>
      </c>
      <c r="J63" s="137"/>
      <c r="K63" s="137"/>
      <c r="L63" s="31"/>
      <c r="M63" s="31"/>
      <c r="N63" s="31"/>
      <c r="AD63" s="32"/>
      <c r="AE63" s="32"/>
      <c r="AF63" s="29"/>
      <c r="AG63" s="29"/>
      <c r="AH63" s="29"/>
    </row>
    <row r="64" customFormat="false" ht="18" hidden="false" customHeight="false" outlineLevel="0" collapsed="false">
      <c r="B64" s="492" t="s">
        <v>686</v>
      </c>
      <c r="C64" s="184" t="n">
        <v>120</v>
      </c>
      <c r="D64" s="184" t="n">
        <v>120</v>
      </c>
      <c r="E64" s="184" t="n">
        <v>15</v>
      </c>
      <c r="F64" s="184" t="n">
        <v>540</v>
      </c>
      <c r="G64" s="213" t="n">
        <v>8975</v>
      </c>
      <c r="J64" s="137"/>
      <c r="K64" s="137"/>
      <c r="L64" s="31"/>
      <c r="M64" s="31"/>
      <c r="N64" s="31"/>
      <c r="AD64" s="32"/>
      <c r="AE64" s="32"/>
      <c r="AF64" s="29"/>
      <c r="AG64" s="29"/>
      <c r="AH64" s="29"/>
    </row>
    <row r="65" customFormat="false" ht="18.75" hidden="false" customHeight="false" outlineLevel="0" collapsed="false">
      <c r="B65" s="345" t="s">
        <v>687</v>
      </c>
      <c r="C65" s="180" t="n">
        <v>150</v>
      </c>
      <c r="D65" s="180" t="n">
        <v>150</v>
      </c>
      <c r="E65" s="180" t="n">
        <v>19</v>
      </c>
      <c r="F65" s="180" t="n">
        <v>1070</v>
      </c>
      <c r="G65" s="493" t="n">
        <v>15431</v>
      </c>
      <c r="J65" s="137"/>
      <c r="K65" s="137"/>
      <c r="L65" s="31"/>
      <c r="M65" s="31"/>
      <c r="N65" s="31"/>
      <c r="AD65" s="32"/>
      <c r="AE65" s="32"/>
      <c r="AF65" s="29"/>
      <c r="AG65" s="29"/>
      <c r="AH65" s="29"/>
    </row>
    <row r="66" customFormat="false" ht="18.75" hidden="false" customHeight="false" outlineLevel="0" collapsed="false">
      <c r="B66" s="267"/>
      <c r="C66" s="23"/>
      <c r="D66" s="22"/>
      <c r="E66" s="22"/>
      <c r="F66" s="23"/>
      <c r="G66" s="23"/>
      <c r="H66" s="23"/>
      <c r="I66" s="23"/>
      <c r="J66" s="470"/>
      <c r="K66" s="470"/>
      <c r="L66" s="470"/>
      <c r="M66" s="301"/>
      <c r="N66" s="31"/>
      <c r="AF66" s="32"/>
      <c r="AH66" s="29"/>
    </row>
    <row r="67" customFormat="false" ht="18.75" hidden="false" customHeight="false" outlineLevel="0" collapsed="false">
      <c r="B67" s="24" t="s">
        <v>21</v>
      </c>
      <c r="C67" s="25"/>
      <c r="D67" s="25"/>
      <c r="E67" s="26"/>
      <c r="F67" s="23"/>
      <c r="G67" s="23"/>
      <c r="H67" s="23"/>
      <c r="I67" s="23"/>
      <c r="J67" s="470"/>
      <c r="K67" s="470"/>
      <c r="L67" s="470"/>
      <c r="M67" s="301"/>
      <c r="N67" s="31"/>
      <c r="AF67" s="32"/>
      <c r="AH67" s="29"/>
    </row>
    <row r="68" customFormat="false" ht="18.75" hidden="false" customHeight="false" outlineLevel="0" collapsed="false">
      <c r="B68" s="27" t="s">
        <v>339</v>
      </c>
      <c r="C68" s="28"/>
      <c r="D68" s="28"/>
      <c r="F68" s="23"/>
      <c r="G68" s="23"/>
      <c r="H68" s="23"/>
      <c r="I68" s="23"/>
      <c r="J68" s="470"/>
      <c r="K68" s="470"/>
      <c r="L68" s="470"/>
      <c r="M68" s="301"/>
      <c r="N68" s="31"/>
      <c r="AF68" s="32"/>
      <c r="AH68" s="29"/>
    </row>
    <row r="69" customFormat="false" ht="27" hidden="false" customHeight="false" outlineLevel="0" collapsed="false">
      <c r="B69" s="24" t="s">
        <v>23</v>
      </c>
      <c r="C69" s="25"/>
      <c r="D69" s="25"/>
      <c r="E69" s="26"/>
      <c r="F69" s="99" t="s">
        <v>688</v>
      </c>
      <c r="G69" s="99"/>
      <c r="H69" s="99"/>
      <c r="I69" s="99"/>
      <c r="J69" s="470"/>
      <c r="K69" s="470"/>
      <c r="L69" s="173"/>
      <c r="M69" s="301"/>
      <c r="N69" s="31"/>
      <c r="AF69" s="32"/>
      <c r="AH69" s="29"/>
    </row>
    <row r="70" customFormat="false" ht="15.75" hidden="false" customHeight="false" outlineLevel="0" collapsed="false">
      <c r="O70" s="173"/>
    </row>
  </sheetData>
  <mergeCells count="5">
    <mergeCell ref="B3:B4"/>
    <mergeCell ref="C3:E3"/>
    <mergeCell ref="B35:B36"/>
    <mergeCell ref="C35:E35"/>
    <mergeCell ref="C55:E5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78"/>
  <sheetViews>
    <sheetView showFormulas="false" showGridLines="true" showRowColHeaders="true" showZeros="true" rightToLeft="false" tabSelected="false" showOutlineSymbols="true" defaultGridColor="true" view="pageBreakPreview" topLeftCell="A49" colorId="64" zoomScale="125" zoomScaleNormal="75" zoomScalePageLayoutView="125" workbookViewId="0">
      <selection pane="topLeft" activeCell="I78" activeCellId="0" sqref="I7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26.13"/>
    <col collapsed="false" customWidth="true" hidden="false" outlineLevel="0" max="3" min="3" style="29" width="12.14"/>
    <col collapsed="false" customWidth="true" hidden="false" outlineLevel="0" max="4" min="4" style="29" width="11.13"/>
    <col collapsed="false" customWidth="true" hidden="false" outlineLevel="0" max="5" min="5" style="29" width="8.56"/>
    <col collapsed="false" customWidth="true" hidden="false" outlineLevel="0" max="6" min="6" style="29" width="12.7"/>
    <col collapsed="false" customWidth="true" hidden="false" outlineLevel="0" max="7" min="7" style="29" width="20.28"/>
    <col collapsed="false" customWidth="true" hidden="false" outlineLevel="0" max="8" min="8" style="29" width="18.28"/>
    <col collapsed="false" customWidth="true" hidden="false" outlineLevel="0" max="9" min="9" style="29" width="13.28"/>
    <col collapsed="false" customWidth="true" hidden="false" outlineLevel="0" max="10" min="10" style="29" width="12.28"/>
    <col collapsed="false" customWidth="true" hidden="false" outlineLevel="0" max="11" min="11" style="29" width="8.99"/>
    <col collapsed="false" customWidth="true" hidden="true" outlineLevel="0" max="12" min="12" style="29" width="32.14"/>
    <col collapsed="false" customWidth="false" hidden="false" outlineLevel="0" max="30" min="13" style="31" width="9.14"/>
    <col collapsed="false" customWidth="false" hidden="false" outlineLevel="0" max="32" min="31" style="32" width="9.14"/>
    <col collapsed="false" customWidth="false" hidden="false" outlineLevel="0" max="257" min="33" style="29" width="9.14"/>
  </cols>
  <sheetData>
    <row r="1" customFormat="false" ht="18" hidden="false" customHeight="false" outlineLevel="0" collapsed="false">
      <c r="B1" s="188"/>
      <c r="C1" s="188"/>
      <c r="D1" s="188"/>
      <c r="E1" s="154"/>
      <c r="F1" s="154"/>
      <c r="G1" s="154"/>
      <c r="H1" s="154"/>
      <c r="I1" s="137"/>
      <c r="J1" s="137"/>
      <c r="K1" s="137"/>
      <c r="L1" s="31"/>
      <c r="AD1" s="32"/>
      <c r="AF1" s="29"/>
    </row>
    <row r="2" customFormat="false" ht="18" hidden="false" customHeight="false" outlineLevel="0" collapsed="false">
      <c r="H2" s="137"/>
      <c r="I2" s="137"/>
      <c r="J2" s="137"/>
      <c r="K2" s="31"/>
      <c r="L2" s="31"/>
      <c r="AC2" s="32"/>
      <c r="AD2" s="32"/>
      <c r="AE2" s="29"/>
      <c r="AF2" s="29"/>
    </row>
    <row r="3" customFormat="false" ht="18.75" hidden="false" customHeight="false" outlineLevel="0" collapsed="false">
      <c r="H3" s="137"/>
      <c r="I3" s="137"/>
      <c r="J3" s="137"/>
      <c r="L3" s="31"/>
      <c r="AD3" s="32"/>
      <c r="AF3" s="29"/>
    </row>
    <row r="4" customFormat="false" ht="20.25" hidden="false" customHeight="false" outlineLevel="0" collapsed="false">
      <c r="B4" s="494" t="s">
        <v>689</v>
      </c>
      <c r="C4" s="494"/>
      <c r="D4" s="494"/>
      <c r="E4" s="494"/>
      <c r="F4" s="494"/>
      <c r="G4" s="494"/>
      <c r="I4" s="137"/>
      <c r="J4" s="137"/>
      <c r="K4" s="137"/>
      <c r="L4" s="31"/>
      <c r="AD4" s="32"/>
      <c r="AF4" s="29"/>
    </row>
    <row r="5" customFormat="false" ht="31.5" hidden="false" customHeight="false" outlineLevel="0" collapsed="false">
      <c r="B5" s="101" t="s">
        <v>482</v>
      </c>
      <c r="C5" s="495" t="s">
        <v>690</v>
      </c>
      <c r="D5" s="495" t="s">
        <v>691</v>
      </c>
      <c r="E5" s="495" t="s">
        <v>692</v>
      </c>
      <c r="F5" s="496" t="s">
        <v>693</v>
      </c>
      <c r="G5" s="496"/>
      <c r="I5" s="137"/>
      <c r="K5" s="137"/>
      <c r="L5" s="31"/>
      <c r="AD5" s="32"/>
      <c r="AF5" s="29"/>
    </row>
    <row r="6" customFormat="false" ht="18.75" hidden="false" customHeight="false" outlineLevel="0" collapsed="false">
      <c r="B6" s="212" t="s">
        <v>694</v>
      </c>
      <c r="C6" s="184" t="n">
        <v>8</v>
      </c>
      <c r="D6" s="497" t="s">
        <v>695</v>
      </c>
      <c r="E6" s="184" t="n">
        <v>11.7</v>
      </c>
      <c r="F6" s="498" t="s">
        <v>232</v>
      </c>
      <c r="G6" s="498"/>
      <c r="I6" s="137"/>
      <c r="J6" s="137"/>
      <c r="K6" s="138" t="s">
        <v>696</v>
      </c>
      <c r="L6" s="31"/>
      <c r="AD6" s="32"/>
      <c r="AF6" s="29"/>
    </row>
    <row r="7" customFormat="false" ht="18" hidden="false" customHeight="false" outlineLevel="0" collapsed="false">
      <c r="B7" s="212" t="s">
        <v>694</v>
      </c>
      <c r="C7" s="326" t="n">
        <v>10</v>
      </c>
      <c r="D7" s="497" t="s">
        <v>695</v>
      </c>
      <c r="E7" s="184" t="n">
        <v>11.7</v>
      </c>
      <c r="F7" s="498" t="s">
        <v>232</v>
      </c>
      <c r="G7" s="498"/>
      <c r="H7" s="137"/>
      <c r="I7" s="499"/>
      <c r="J7" s="500"/>
      <c r="K7" s="137"/>
      <c r="L7" s="31"/>
      <c r="AD7" s="32"/>
      <c r="AF7" s="29"/>
    </row>
    <row r="8" customFormat="false" ht="18" hidden="false" customHeight="false" outlineLevel="0" collapsed="false">
      <c r="B8" s="212" t="s">
        <v>694</v>
      </c>
      <c r="C8" s="326" t="n">
        <v>12</v>
      </c>
      <c r="D8" s="497" t="s">
        <v>695</v>
      </c>
      <c r="E8" s="184" t="n">
        <v>11.7</v>
      </c>
      <c r="F8" s="498" t="s">
        <v>232</v>
      </c>
      <c r="G8" s="498"/>
      <c r="H8" s="137"/>
      <c r="I8" s="249"/>
      <c r="J8" s="501"/>
      <c r="K8" s="137"/>
      <c r="L8" s="31"/>
      <c r="AD8" s="32"/>
      <c r="AF8" s="29"/>
    </row>
    <row r="9" customFormat="false" ht="18" hidden="false" customHeight="false" outlineLevel="0" collapsed="false">
      <c r="B9" s="212" t="s">
        <v>694</v>
      </c>
      <c r="C9" s="326" t="n">
        <v>14</v>
      </c>
      <c r="D9" s="497" t="s">
        <v>695</v>
      </c>
      <c r="E9" s="184" t="n">
        <v>11.7</v>
      </c>
      <c r="F9" s="498" t="s">
        <v>232</v>
      </c>
      <c r="G9" s="498"/>
      <c r="H9" s="137"/>
      <c r="I9" s="249"/>
      <c r="J9" s="501"/>
      <c r="K9" s="137"/>
      <c r="L9" s="31"/>
      <c r="AD9" s="32"/>
      <c r="AF9" s="29"/>
    </row>
    <row r="10" customFormat="false" ht="18" hidden="false" customHeight="false" outlineLevel="0" collapsed="false">
      <c r="B10" s="212" t="s">
        <v>694</v>
      </c>
      <c r="C10" s="326" t="n">
        <v>16</v>
      </c>
      <c r="D10" s="497" t="s">
        <v>695</v>
      </c>
      <c r="E10" s="184" t="n">
        <v>11.7</v>
      </c>
      <c r="F10" s="498" t="s">
        <v>232</v>
      </c>
      <c r="G10" s="498"/>
      <c r="H10" s="137"/>
      <c r="I10" s="249"/>
      <c r="J10" s="502"/>
      <c r="L10" s="503"/>
      <c r="AD10" s="32"/>
      <c r="AF10" s="29"/>
    </row>
    <row r="11" customFormat="false" ht="18" hidden="false" customHeight="false" outlineLevel="0" collapsed="false">
      <c r="B11" s="212" t="s">
        <v>694</v>
      </c>
      <c r="C11" s="326" t="n">
        <v>20</v>
      </c>
      <c r="D11" s="497" t="s">
        <v>695</v>
      </c>
      <c r="E11" s="184" t="n">
        <v>11.7</v>
      </c>
      <c r="F11" s="498" t="s">
        <v>232</v>
      </c>
      <c r="G11" s="498"/>
      <c r="H11" s="137"/>
      <c r="I11" s="249"/>
      <c r="J11" s="502"/>
      <c r="L11" s="504"/>
    </row>
    <row r="12" customFormat="false" ht="18.75" hidden="false" customHeight="false" outlineLevel="0" collapsed="false">
      <c r="B12" s="212" t="s">
        <v>694</v>
      </c>
      <c r="C12" s="326" t="n">
        <v>25</v>
      </c>
      <c r="D12" s="497" t="s">
        <v>695</v>
      </c>
      <c r="E12" s="184" t="n">
        <v>11.7</v>
      </c>
      <c r="F12" s="498" t="s">
        <v>232</v>
      </c>
      <c r="G12" s="498"/>
      <c r="H12" s="137"/>
      <c r="I12" s="505" t="s">
        <v>33</v>
      </c>
      <c r="J12" s="506"/>
      <c r="K12" s="137"/>
      <c r="L12" s="137"/>
    </row>
    <row r="13" customFormat="false" ht="18" hidden="false" customHeight="false" outlineLevel="0" collapsed="false">
      <c r="B13" s="507"/>
      <c r="C13" s="508"/>
      <c r="D13" s="508"/>
      <c r="E13" s="508"/>
      <c r="F13" s="508"/>
      <c r="G13" s="508"/>
      <c r="H13" s="509"/>
      <c r="I13" s="137"/>
      <c r="J13" s="137"/>
      <c r="K13" s="137"/>
      <c r="L13" s="137"/>
    </row>
    <row r="14" customFormat="false" ht="18" hidden="false" customHeight="false" outlineLevel="0" collapsed="false">
      <c r="B14" s="188"/>
      <c r="C14" s="188"/>
      <c r="D14" s="188"/>
      <c r="E14" s="188"/>
      <c r="F14" s="188"/>
      <c r="G14" s="188"/>
      <c r="H14" s="174"/>
      <c r="I14" s="137"/>
      <c r="J14" s="137"/>
      <c r="K14" s="137"/>
      <c r="L14" s="137"/>
    </row>
    <row r="15" customFormat="false" ht="18" hidden="false" customHeight="false" outlineLevel="0" collapsed="false">
      <c r="B15" s="188"/>
      <c r="C15" s="394"/>
      <c r="D15" s="154"/>
      <c r="E15" s="154"/>
      <c r="F15" s="154"/>
      <c r="G15" s="154"/>
      <c r="H15" s="137"/>
      <c r="I15" s="137"/>
      <c r="J15" s="137"/>
      <c r="K15" s="137"/>
      <c r="L15" s="137"/>
    </row>
    <row r="16" customFormat="false" ht="18" hidden="false" customHeight="false" outlineLevel="0" collapsed="false">
      <c r="B16" s="188"/>
      <c r="C16" s="394"/>
      <c r="D16" s="394"/>
      <c r="E16" s="154"/>
      <c r="F16" s="154"/>
      <c r="G16" s="154"/>
      <c r="H16" s="137"/>
      <c r="I16" s="137"/>
      <c r="J16" s="137"/>
      <c r="K16" s="137"/>
      <c r="L16" s="137"/>
    </row>
    <row r="17" customFormat="false" ht="18" hidden="false" customHeight="false" outlineLevel="0" collapsed="false">
      <c r="B17" s="188"/>
      <c r="C17" s="394"/>
      <c r="D17" s="394"/>
      <c r="E17" s="154"/>
      <c r="F17" s="154"/>
      <c r="G17" s="154"/>
      <c r="H17" s="137"/>
      <c r="I17" s="137"/>
      <c r="J17" s="137"/>
      <c r="K17" s="137"/>
      <c r="L17" s="137"/>
    </row>
    <row r="18" customFormat="false" ht="18" hidden="false" customHeight="false" outlineLevel="0" collapsed="false">
      <c r="B18" s="174"/>
      <c r="C18" s="394"/>
      <c r="D18" s="394"/>
      <c r="E18" s="137"/>
      <c r="F18" s="137"/>
      <c r="G18" s="137"/>
      <c r="H18" s="137"/>
      <c r="I18" s="137"/>
      <c r="J18" s="137"/>
      <c r="K18" s="137"/>
      <c r="L18" s="137"/>
    </row>
    <row r="19" customFormat="false" ht="18" hidden="false" customHeight="false" outlineLevel="0" collapsed="false">
      <c r="B19" s="174"/>
      <c r="C19" s="394"/>
      <c r="D19" s="394"/>
      <c r="E19" s="137"/>
      <c r="F19" s="137"/>
      <c r="G19" s="137"/>
      <c r="H19" s="137"/>
      <c r="I19" s="510"/>
      <c r="J19" s="510"/>
      <c r="K19" s="510"/>
      <c r="L19" s="137"/>
    </row>
    <row r="20" customFormat="false" ht="18" hidden="false" customHeight="false" outlineLevel="0" collapsed="false">
      <c r="B20" s="174"/>
      <c r="C20" s="137"/>
      <c r="D20" s="394"/>
      <c r="E20" s="137"/>
      <c r="F20" s="137"/>
      <c r="G20" s="137"/>
      <c r="H20" s="137"/>
      <c r="I20" s="137"/>
      <c r="J20" s="137"/>
      <c r="K20" s="137"/>
      <c r="L20" s="137"/>
    </row>
    <row r="21" customFormat="false" ht="18.75" hidden="false" customHeight="false" outlineLevel="0" collapsed="false">
      <c r="B21" s="511" t="s">
        <v>697</v>
      </c>
      <c r="C21" s="477"/>
      <c r="D21" s="477"/>
      <c r="E21" s="477"/>
      <c r="F21" s="477"/>
      <c r="G21" s="477"/>
      <c r="H21" s="512"/>
      <c r="I21" s="333"/>
      <c r="J21" s="333"/>
      <c r="K21" s="333"/>
      <c r="L21" s="400" t="s">
        <v>698</v>
      </c>
    </row>
    <row r="22" customFormat="false" ht="18.75" hidden="false" customHeight="false" outlineLevel="0" collapsed="false">
      <c r="B22" s="513" t="s">
        <v>25</v>
      </c>
      <c r="C22" s="191" t="s">
        <v>99</v>
      </c>
      <c r="D22" s="191"/>
      <c r="E22" s="191"/>
      <c r="F22" s="514" t="s">
        <v>27</v>
      </c>
      <c r="G22" s="195" t="s">
        <v>699</v>
      </c>
      <c r="H22" s="372" t="s">
        <v>700</v>
      </c>
      <c r="I22" s="333"/>
      <c r="J22" s="333"/>
      <c r="K22" s="55" t="s">
        <v>701</v>
      </c>
      <c r="L22" s="31"/>
      <c r="AD22" s="32"/>
      <c r="AF22" s="29"/>
    </row>
    <row r="23" customFormat="false" ht="21" hidden="false" customHeight="false" outlineLevel="0" collapsed="false">
      <c r="B23" s="513"/>
      <c r="C23" s="252" t="s">
        <v>509</v>
      </c>
      <c r="D23" s="179" t="s">
        <v>510</v>
      </c>
      <c r="E23" s="251" t="s">
        <v>158</v>
      </c>
      <c r="F23" s="514" t="s">
        <v>32</v>
      </c>
      <c r="G23" s="191" t="s">
        <v>511</v>
      </c>
      <c r="H23" s="515" t="s">
        <v>702</v>
      </c>
      <c r="I23" s="333"/>
      <c r="J23" s="333"/>
      <c r="K23" s="35"/>
      <c r="L23" s="31"/>
      <c r="AD23" s="32"/>
      <c r="AF23" s="29"/>
    </row>
    <row r="24" customFormat="false" ht="18.75" hidden="false" customHeight="false" outlineLevel="0" collapsed="false">
      <c r="B24" s="212" t="s">
        <v>703</v>
      </c>
      <c r="C24" s="184" t="n">
        <v>300</v>
      </c>
      <c r="D24" s="184" t="n">
        <v>120</v>
      </c>
      <c r="E24" s="184" t="n">
        <v>17</v>
      </c>
      <c r="F24" s="516" t="n">
        <v>1438</v>
      </c>
      <c r="G24" s="377" t="s">
        <v>232</v>
      </c>
      <c r="H24" s="377" t="s">
        <v>232</v>
      </c>
      <c r="I24" s="333"/>
      <c r="J24" s="333"/>
      <c r="K24" s="35"/>
      <c r="L24" s="31"/>
      <c r="AD24" s="32"/>
      <c r="AF24" s="29"/>
    </row>
    <row r="25" customFormat="false" ht="18.75" hidden="false" customHeight="false" outlineLevel="0" collapsed="false">
      <c r="B25" s="517" t="s">
        <v>704</v>
      </c>
      <c r="C25" s="191" t="n">
        <v>300</v>
      </c>
      <c r="D25" s="191" t="n">
        <v>150</v>
      </c>
      <c r="E25" s="191" t="n">
        <v>17</v>
      </c>
      <c r="F25" s="518" t="n">
        <v>1763</v>
      </c>
      <c r="G25" s="377" t="s">
        <v>232</v>
      </c>
      <c r="H25" s="377" t="s">
        <v>232</v>
      </c>
      <c r="I25" s="333"/>
      <c r="J25" s="333"/>
      <c r="K25" s="35"/>
      <c r="L25" s="31"/>
      <c r="AD25" s="32"/>
      <c r="AF25" s="29"/>
    </row>
    <row r="26" customFormat="false" ht="18.75" hidden="false" customHeight="false" outlineLevel="0" collapsed="false">
      <c r="B26" s="138" t="s">
        <v>705</v>
      </c>
      <c r="C26" s="364" t="n">
        <v>300</v>
      </c>
      <c r="D26" s="364" t="n">
        <v>175</v>
      </c>
      <c r="E26" s="364" t="n">
        <v>17</v>
      </c>
      <c r="F26" s="371" t="n">
        <v>2200</v>
      </c>
      <c r="G26" s="213" t="n">
        <v>6200</v>
      </c>
      <c r="H26" s="377" t="n">
        <v>5500</v>
      </c>
      <c r="I26" s="333"/>
      <c r="J26" s="333"/>
      <c r="K26" s="35"/>
      <c r="L26" s="31"/>
      <c r="AD26" s="32"/>
      <c r="AF26" s="29"/>
    </row>
    <row r="27" customFormat="false" ht="18.75" hidden="false" customHeight="false" outlineLevel="0" collapsed="false">
      <c r="B27" s="138" t="s">
        <v>706</v>
      </c>
      <c r="C27" s="364" t="n">
        <v>600</v>
      </c>
      <c r="D27" s="364" t="n">
        <v>150</v>
      </c>
      <c r="E27" s="364" t="n">
        <v>14</v>
      </c>
      <c r="F27" s="371" t="n">
        <v>3150</v>
      </c>
      <c r="G27" s="377" t="s">
        <v>232</v>
      </c>
      <c r="H27" s="377" t="s">
        <v>232</v>
      </c>
      <c r="I27" s="333"/>
      <c r="J27" s="333"/>
      <c r="K27" s="35"/>
      <c r="L27" s="31"/>
      <c r="AD27" s="32"/>
      <c r="AF27" s="29"/>
    </row>
    <row r="28" customFormat="false" ht="18.75" hidden="false" customHeight="false" outlineLevel="0" collapsed="false">
      <c r="B28" s="138" t="s">
        <v>707</v>
      </c>
      <c r="C28" s="364" t="n">
        <v>600</v>
      </c>
      <c r="D28" s="364" t="n">
        <v>200</v>
      </c>
      <c r="E28" s="364" t="n">
        <v>14</v>
      </c>
      <c r="F28" s="371" t="n">
        <v>4200</v>
      </c>
      <c r="G28" s="213" t="n">
        <v>18000</v>
      </c>
      <c r="H28" s="377" t="n">
        <v>16000</v>
      </c>
      <c r="I28" s="333"/>
      <c r="J28" s="333"/>
      <c r="K28" s="35"/>
      <c r="L28" s="31"/>
      <c r="AD28" s="32"/>
      <c r="AF28" s="29"/>
    </row>
    <row r="29" customFormat="false" ht="18.75" hidden="false" customHeight="false" outlineLevel="0" collapsed="false">
      <c r="B29" s="519" t="s">
        <v>708</v>
      </c>
      <c r="C29" s="184" t="n">
        <v>600</v>
      </c>
      <c r="D29" s="184" t="n">
        <v>200</v>
      </c>
      <c r="E29" s="364" t="n">
        <v>14</v>
      </c>
      <c r="F29" s="516" t="n">
        <v>4200</v>
      </c>
      <c r="G29" s="520" t="n">
        <v>15500</v>
      </c>
      <c r="H29" s="377" t="s">
        <v>709</v>
      </c>
      <c r="I29" s="333"/>
      <c r="J29" s="333"/>
      <c r="K29" s="35"/>
      <c r="L29" s="31"/>
      <c r="AD29" s="32"/>
      <c r="AF29" s="29"/>
    </row>
    <row r="30" customFormat="false" ht="18.75" hidden="false" customHeight="false" outlineLevel="0" collapsed="false">
      <c r="B30" s="138" t="s">
        <v>710</v>
      </c>
      <c r="C30" s="184" t="n">
        <v>600</v>
      </c>
      <c r="D30" s="184" t="n">
        <v>190</v>
      </c>
      <c r="E30" s="364" t="n">
        <v>14</v>
      </c>
      <c r="F30" s="516" t="n">
        <v>4200</v>
      </c>
      <c r="G30" s="377" t="s">
        <v>232</v>
      </c>
      <c r="H30" s="377" t="s">
        <v>232</v>
      </c>
      <c r="I30" s="333"/>
      <c r="J30" s="333"/>
      <c r="K30" s="35"/>
      <c r="L30" s="31"/>
      <c r="AD30" s="32"/>
      <c r="AF30" s="29"/>
    </row>
    <row r="31" customFormat="false" ht="18.75" hidden="false" customHeight="false" outlineLevel="0" collapsed="false">
      <c r="B31" s="519" t="s">
        <v>711</v>
      </c>
      <c r="C31" s="184" t="n">
        <v>600</v>
      </c>
      <c r="D31" s="184" t="n">
        <v>200</v>
      </c>
      <c r="E31" s="184" t="n">
        <v>14</v>
      </c>
      <c r="F31" s="516" t="n">
        <v>4200</v>
      </c>
      <c r="G31" s="377" t="n">
        <v>19500</v>
      </c>
      <c r="H31" s="377" t="n">
        <v>17500</v>
      </c>
      <c r="I31" s="333"/>
      <c r="J31" s="333"/>
      <c r="K31" s="35"/>
      <c r="L31" s="31"/>
      <c r="AD31" s="32"/>
      <c r="AF31" s="29"/>
    </row>
    <row r="32" customFormat="false" ht="18.75" hidden="false" customHeight="false" outlineLevel="0" collapsed="false">
      <c r="B32" s="521" t="s">
        <v>712</v>
      </c>
      <c r="C32" s="195" t="n">
        <v>300</v>
      </c>
      <c r="D32" s="195" t="n">
        <v>175</v>
      </c>
      <c r="E32" s="195" t="n">
        <v>17</v>
      </c>
      <c r="F32" s="522" t="n">
        <v>2200</v>
      </c>
      <c r="G32" s="377" t="s">
        <v>232</v>
      </c>
      <c r="H32" s="377" t="s">
        <v>232</v>
      </c>
      <c r="I32" s="333"/>
      <c r="J32" s="333"/>
      <c r="K32" s="35"/>
      <c r="L32" s="31"/>
      <c r="AD32" s="32"/>
      <c r="AF32" s="29"/>
    </row>
    <row r="33" customFormat="false" ht="18.75" hidden="false" customHeight="false" outlineLevel="0" collapsed="false">
      <c r="B33" s="521" t="s">
        <v>713</v>
      </c>
      <c r="C33" s="195" t="n">
        <v>600</v>
      </c>
      <c r="D33" s="195" t="n">
        <v>200</v>
      </c>
      <c r="E33" s="195" t="n">
        <v>18</v>
      </c>
      <c r="F33" s="522" t="n">
        <v>5400</v>
      </c>
      <c r="G33" s="377" t="s">
        <v>232</v>
      </c>
      <c r="H33" s="377" t="s">
        <v>232</v>
      </c>
      <c r="K33" s="35" t="s">
        <v>33</v>
      </c>
      <c r="L33" s="31"/>
      <c r="AD33" s="32"/>
      <c r="AF33" s="29"/>
    </row>
    <row r="34" customFormat="false" ht="18" hidden="false" customHeight="false" outlineLevel="0" collapsed="false">
      <c r="B34" s="523" t="s">
        <v>714</v>
      </c>
      <c r="C34" s="524"/>
      <c r="D34" s="525"/>
      <c r="E34" s="525"/>
      <c r="F34" s="525"/>
      <c r="G34" s="525"/>
      <c r="H34" s="526"/>
      <c r="I34" s="527"/>
      <c r="J34" s="137"/>
      <c r="K34" s="137"/>
      <c r="L34" s="137"/>
    </row>
    <row r="35" customFormat="false" ht="18" hidden="false" customHeight="false" outlineLevel="0" collapsed="false">
      <c r="B35" s="174"/>
      <c r="C35" s="394"/>
      <c r="D35" s="137"/>
      <c r="E35" s="137"/>
      <c r="F35" s="137"/>
      <c r="G35" s="137"/>
      <c r="H35" s="137"/>
      <c r="I35" s="137"/>
      <c r="J35" s="137"/>
      <c r="K35" s="137"/>
      <c r="L35" s="137"/>
    </row>
    <row r="36" customFormat="false" ht="18.75" hidden="false" customHeight="false" outlineLevel="0" collapsed="false">
      <c r="B36" s="174"/>
      <c r="C36" s="394"/>
      <c r="D36" s="137"/>
      <c r="E36" s="137"/>
      <c r="F36" s="137"/>
      <c r="G36" s="137"/>
      <c r="H36" s="137"/>
      <c r="I36" s="137"/>
      <c r="J36" s="137"/>
      <c r="K36" s="137"/>
      <c r="L36" s="137"/>
    </row>
    <row r="37" customFormat="false" ht="18.75" hidden="false" customHeight="false" outlineLevel="0" collapsed="false">
      <c r="B37" s="528" t="s">
        <v>715</v>
      </c>
      <c r="C37" s="529"/>
      <c r="D37" s="529"/>
      <c r="E37" s="529"/>
      <c r="F37" s="529"/>
      <c r="G37" s="529"/>
      <c r="H37" s="137"/>
      <c r="I37" s="137"/>
      <c r="J37" s="137"/>
      <c r="K37" s="137"/>
      <c r="L37" s="137"/>
    </row>
    <row r="38" customFormat="false" ht="18" hidden="false" customHeight="false" outlineLevel="0" collapsed="false">
      <c r="B38" s="177" t="s">
        <v>25</v>
      </c>
      <c r="C38" s="247" t="s">
        <v>99</v>
      </c>
      <c r="D38" s="530"/>
      <c r="E38" s="531"/>
      <c r="F38" s="177" t="s">
        <v>27</v>
      </c>
      <c r="G38" s="178" t="s">
        <v>716</v>
      </c>
      <c r="K38" s="35"/>
      <c r="L38" s="31"/>
      <c r="AD38" s="32"/>
      <c r="AF38" s="29"/>
    </row>
    <row r="39" customFormat="false" ht="18" hidden="false" customHeight="false" outlineLevel="0" collapsed="false">
      <c r="B39" s="513"/>
      <c r="C39" s="195" t="s">
        <v>147</v>
      </c>
      <c r="D39" s="195" t="s">
        <v>148</v>
      </c>
      <c r="E39" s="195" t="s">
        <v>30</v>
      </c>
      <c r="F39" s="513" t="s">
        <v>32</v>
      </c>
      <c r="G39" s="532" t="s">
        <v>511</v>
      </c>
      <c r="K39" s="35"/>
      <c r="L39" s="31"/>
      <c r="AD39" s="32"/>
      <c r="AF39" s="29"/>
    </row>
    <row r="40" customFormat="false" ht="18" hidden="false" customHeight="false" outlineLevel="0" collapsed="false">
      <c r="B40" s="533" t="s">
        <v>717</v>
      </c>
      <c r="C40" s="195" t="n">
        <v>300</v>
      </c>
      <c r="D40" s="195" t="n">
        <v>175</v>
      </c>
      <c r="E40" s="195" t="n">
        <v>17</v>
      </c>
      <c r="F40" s="195" t="n">
        <v>1075</v>
      </c>
      <c r="G40" s="534" t="s">
        <v>232</v>
      </c>
      <c r="K40" s="35"/>
      <c r="L40" s="31"/>
      <c r="AD40" s="32"/>
      <c r="AF40" s="29"/>
    </row>
    <row r="41" customFormat="false" ht="18" hidden="false" customHeight="false" outlineLevel="0" collapsed="false">
      <c r="B41" s="535" t="s">
        <v>718</v>
      </c>
      <c r="C41" s="117" t="n">
        <v>400</v>
      </c>
      <c r="D41" s="117" t="n">
        <v>120</v>
      </c>
      <c r="E41" s="117" t="n">
        <v>18</v>
      </c>
      <c r="F41" s="117" t="n">
        <v>1320</v>
      </c>
      <c r="G41" s="536" t="s">
        <v>232</v>
      </c>
      <c r="K41" s="35"/>
      <c r="L41" s="31"/>
      <c r="AD41" s="32"/>
      <c r="AF41" s="29"/>
    </row>
    <row r="42" customFormat="false" ht="18.75" hidden="false" customHeight="false" outlineLevel="0" collapsed="false">
      <c r="B42" s="174"/>
      <c r="C42" s="142"/>
      <c r="D42" s="151"/>
      <c r="E42" s="215"/>
      <c r="F42" s="510"/>
      <c r="G42" s="215"/>
      <c r="H42" s="215"/>
      <c r="I42" s="396"/>
      <c r="J42" s="396"/>
      <c r="K42" s="35"/>
      <c r="L42" s="137"/>
    </row>
    <row r="43" customFormat="false" ht="18" hidden="false" customHeight="false" outlineLevel="0" collapsed="false">
      <c r="B43" s="214"/>
      <c r="C43" s="209"/>
      <c r="D43" s="209"/>
      <c r="E43" s="209"/>
      <c r="F43" s="209"/>
      <c r="G43" s="209"/>
      <c r="H43" s="209"/>
      <c r="I43" s="137"/>
      <c r="J43" s="137"/>
      <c r="K43" s="537"/>
      <c r="L43" s="31"/>
      <c r="AD43" s="32"/>
      <c r="AF43" s="29"/>
    </row>
    <row r="44" customFormat="false" ht="18" hidden="false" customHeight="false" outlineLevel="0" collapsed="false">
      <c r="B44" s="538" t="s">
        <v>719</v>
      </c>
      <c r="C44" s="538"/>
      <c r="D44" s="538"/>
      <c r="E44" s="538"/>
      <c r="F44" s="538"/>
      <c r="G44" s="538"/>
      <c r="H44" s="209"/>
      <c r="I44" s="137"/>
      <c r="J44" s="137"/>
      <c r="K44" s="539" t="s">
        <v>720</v>
      </c>
      <c r="L44" s="31"/>
      <c r="AD44" s="32"/>
      <c r="AF44" s="29"/>
    </row>
    <row r="45" customFormat="false" ht="18" hidden="false" customHeight="false" outlineLevel="0" collapsed="false">
      <c r="B45" s="540" t="s">
        <v>721</v>
      </c>
      <c r="C45" s="195" t="s">
        <v>147</v>
      </c>
      <c r="D45" s="195" t="s">
        <v>148</v>
      </c>
      <c r="E45" s="195" t="s">
        <v>30</v>
      </c>
      <c r="F45" s="227" t="s">
        <v>722</v>
      </c>
      <c r="G45" s="210" t="s">
        <v>723</v>
      </c>
      <c r="H45" s="209"/>
      <c r="I45" s="137"/>
      <c r="J45" s="137"/>
      <c r="K45" s="537"/>
      <c r="L45" s="31"/>
      <c r="AD45" s="32"/>
      <c r="AF45" s="29"/>
    </row>
    <row r="46" customFormat="false" ht="18" hidden="false" customHeight="false" outlineLevel="0" collapsed="false">
      <c r="B46" s="541" t="s">
        <v>724</v>
      </c>
      <c r="C46" s="542" t="n">
        <v>100</v>
      </c>
      <c r="D46" s="542" t="n">
        <v>15</v>
      </c>
      <c r="E46" s="542" t="n">
        <v>30</v>
      </c>
      <c r="F46" s="543" t="n">
        <v>100</v>
      </c>
      <c r="G46" s="544" t="n">
        <v>338</v>
      </c>
      <c r="H46" s="545" t="s">
        <v>725</v>
      </c>
      <c r="I46" s="137"/>
      <c r="J46" s="137"/>
      <c r="K46" s="537"/>
      <c r="L46" s="31"/>
      <c r="AD46" s="32"/>
      <c r="AF46" s="29"/>
    </row>
    <row r="47" customFormat="false" ht="18" hidden="false" customHeight="false" outlineLevel="0" collapsed="false">
      <c r="B47" s="541" t="s">
        <v>726</v>
      </c>
      <c r="C47" s="542" t="n">
        <v>50</v>
      </c>
      <c r="D47" s="542" t="n">
        <v>8</v>
      </c>
      <c r="E47" s="542" t="n">
        <v>20</v>
      </c>
      <c r="F47" s="543" t="n">
        <v>20</v>
      </c>
      <c r="G47" s="544" t="n">
        <v>149.5</v>
      </c>
      <c r="H47" s="546"/>
      <c r="I47" s="137"/>
      <c r="J47" s="137"/>
      <c r="K47" s="537"/>
      <c r="L47" s="31"/>
      <c r="AD47" s="32"/>
      <c r="AF47" s="29"/>
    </row>
    <row r="48" customFormat="false" ht="18" hidden="false" customHeight="false" outlineLevel="0" collapsed="false">
      <c r="B48" s="547" t="s">
        <v>727</v>
      </c>
      <c r="C48" s="227" t="n">
        <v>100</v>
      </c>
      <c r="D48" s="542" t="n">
        <v>8</v>
      </c>
      <c r="E48" s="542" t="n">
        <v>20</v>
      </c>
      <c r="F48" s="227" t="n">
        <v>40</v>
      </c>
      <c r="G48" s="213" t="n">
        <v>186</v>
      </c>
      <c r="H48" s="209"/>
      <c r="I48" s="137"/>
      <c r="J48" s="137"/>
      <c r="K48" s="537"/>
      <c r="L48" s="31"/>
      <c r="AD48" s="32"/>
      <c r="AF48" s="29"/>
    </row>
    <row r="49" customFormat="false" ht="18" hidden="false" customHeight="false" outlineLevel="0" collapsed="false">
      <c r="B49" s="547" t="s">
        <v>728</v>
      </c>
      <c r="C49" s="227" t="n">
        <v>100</v>
      </c>
      <c r="D49" s="542" t="n">
        <v>10</v>
      </c>
      <c r="E49" s="542" t="n">
        <v>25</v>
      </c>
      <c r="F49" s="227" t="n">
        <v>53</v>
      </c>
      <c r="G49" s="213" t="s">
        <v>232</v>
      </c>
      <c r="H49" s="137"/>
      <c r="I49" s="137"/>
      <c r="J49" s="137"/>
      <c r="K49" s="137"/>
      <c r="L49" s="137"/>
    </row>
    <row r="50" customFormat="false" ht="18" hidden="false" customHeight="false" outlineLevel="0" collapsed="false">
      <c r="B50" s="548" t="s">
        <v>729</v>
      </c>
      <c r="C50" s="542" t="n">
        <v>100</v>
      </c>
      <c r="D50" s="542" t="n">
        <v>18</v>
      </c>
      <c r="E50" s="542" t="n">
        <v>30</v>
      </c>
      <c r="F50" s="549" t="n">
        <v>120</v>
      </c>
      <c r="G50" s="213" t="n">
        <v>655</v>
      </c>
      <c r="H50" s="137"/>
      <c r="I50" s="137"/>
      <c r="J50" s="137"/>
      <c r="K50" s="137"/>
      <c r="L50" s="137"/>
    </row>
    <row r="51" customFormat="false" ht="18" hidden="false" customHeight="false" outlineLevel="0" collapsed="false">
      <c r="B51" s="548" t="s">
        <v>730</v>
      </c>
      <c r="C51" s="550" t="n">
        <v>100</v>
      </c>
      <c r="D51" s="550" t="n">
        <v>18</v>
      </c>
      <c r="E51" s="550" t="n">
        <v>45</v>
      </c>
      <c r="F51" s="550" t="n">
        <v>175</v>
      </c>
      <c r="G51" s="213" t="n">
        <v>854</v>
      </c>
      <c r="H51" s="137"/>
      <c r="I51" s="137"/>
      <c r="J51" s="137"/>
      <c r="K51" s="137"/>
      <c r="L51" s="137"/>
    </row>
    <row r="52" customFormat="false" ht="18" hidden="false" customHeight="false" outlineLevel="0" collapsed="false">
      <c r="G52" s="137"/>
      <c r="H52" s="137"/>
      <c r="I52" s="137"/>
      <c r="J52" s="137"/>
      <c r="K52" s="137"/>
      <c r="L52" s="137"/>
    </row>
    <row r="53" customFormat="false" ht="18" hidden="false" customHeight="false" outlineLevel="0" collapsed="false">
      <c r="B53" s="174"/>
      <c r="C53" s="394"/>
      <c r="D53" s="137"/>
      <c r="E53" s="137"/>
      <c r="F53" s="137"/>
      <c r="G53" s="137"/>
      <c r="H53" s="137"/>
      <c r="I53" s="137"/>
      <c r="J53" s="137"/>
      <c r="K53" s="137"/>
      <c r="L53" s="137"/>
    </row>
    <row r="54" customFormat="false" ht="18" hidden="false" customHeight="false" outlineLevel="0" collapsed="false">
      <c r="B54" s="551" t="s">
        <v>731</v>
      </c>
      <c r="C54" s="552"/>
      <c r="D54" s="552"/>
      <c r="E54" s="552"/>
      <c r="F54" s="552"/>
      <c r="G54" s="553"/>
      <c r="I54" s="164" t="s">
        <v>731</v>
      </c>
      <c r="J54" s="164"/>
      <c r="K54" s="164"/>
    </row>
    <row r="55" customFormat="false" ht="18" hidden="false" customHeight="false" outlineLevel="0" collapsed="false">
      <c r="B55" s="554" t="s">
        <v>732</v>
      </c>
      <c r="C55" s="555"/>
      <c r="D55" s="556"/>
      <c r="E55" s="557" t="s">
        <v>733</v>
      </c>
      <c r="F55" s="557"/>
      <c r="G55" s="557" t="s">
        <v>734</v>
      </c>
    </row>
    <row r="56" customFormat="false" ht="18" hidden="false" customHeight="false" outlineLevel="0" collapsed="false">
      <c r="B56" s="558" t="s">
        <v>735</v>
      </c>
      <c r="C56" s="559"/>
      <c r="D56" s="555"/>
      <c r="E56" s="213" t="n">
        <v>620</v>
      </c>
      <c r="F56" s="213"/>
      <c r="G56" s="213" t="n">
        <v>575</v>
      </c>
    </row>
    <row r="57" customFormat="false" ht="18" hidden="false" customHeight="false" outlineLevel="0" collapsed="false">
      <c r="B57" s="560" t="s">
        <v>736</v>
      </c>
      <c r="C57" s="555"/>
      <c r="D57" s="555"/>
      <c r="E57" s="213" t="n">
        <v>730</v>
      </c>
      <c r="F57" s="213"/>
      <c r="G57" s="213" t="n">
        <v>690</v>
      </c>
    </row>
    <row r="58" customFormat="false" ht="18" hidden="false" customHeight="false" outlineLevel="0" collapsed="false">
      <c r="B58" s="558" t="s">
        <v>737</v>
      </c>
      <c r="C58" s="561"/>
      <c r="D58" s="562"/>
      <c r="E58" s="213"/>
      <c r="F58" s="213"/>
      <c r="G58" s="213"/>
    </row>
    <row r="59" customFormat="false" ht="18" hidden="false" customHeight="false" outlineLevel="0" collapsed="false">
      <c r="B59" s="560" t="s">
        <v>738</v>
      </c>
      <c r="C59" s="563"/>
      <c r="D59" s="564"/>
      <c r="E59" s="213" t="n">
        <v>1925</v>
      </c>
      <c r="F59" s="213"/>
      <c r="G59" s="213" t="n">
        <v>1780</v>
      </c>
    </row>
    <row r="60" customFormat="false" ht="18" hidden="false" customHeight="false" outlineLevel="0" collapsed="false">
      <c r="B60" s="565" t="s">
        <v>739</v>
      </c>
      <c r="C60" s="566"/>
      <c r="D60" s="567"/>
      <c r="E60" s="213" t="n">
        <v>2500</v>
      </c>
      <c r="F60" s="213"/>
      <c r="G60" s="213" t="n">
        <v>2400</v>
      </c>
    </row>
    <row r="61" customFormat="false" ht="15.75" hidden="false" customHeight="false" outlineLevel="0" collapsed="false">
      <c r="B61" s="568" t="s">
        <v>740</v>
      </c>
      <c r="C61" s="568"/>
      <c r="D61" s="568"/>
      <c r="E61" s="568"/>
      <c r="F61" s="568"/>
      <c r="G61" s="568"/>
    </row>
    <row r="62" customFormat="false" ht="15.75" hidden="false" customHeight="false" outlineLevel="0" collapsed="false">
      <c r="B62" s="569" t="s">
        <v>741</v>
      </c>
      <c r="C62" s="569"/>
      <c r="D62" s="569"/>
      <c r="E62" s="569"/>
      <c r="F62" s="569"/>
      <c r="G62" s="569"/>
    </row>
    <row r="75" customFormat="false" ht="15.75" hidden="false" customHeight="false" outlineLevel="0" collapsed="false">
      <c r="H75" s="343"/>
      <c r="I75" s="344"/>
    </row>
    <row r="76" customFormat="false" ht="18" hidden="false" customHeight="false" outlineLevel="0" collapsed="false">
      <c r="B76" s="24" t="s">
        <v>21</v>
      </c>
      <c r="C76" s="25"/>
      <c r="D76" s="25"/>
      <c r="E76" s="26"/>
      <c r="F76" s="137"/>
    </row>
    <row r="77" customFormat="false" ht="18" hidden="false" customHeight="false" outlineLevel="0" collapsed="false">
      <c r="B77" s="27" t="s">
        <v>339</v>
      </c>
      <c r="C77" s="28"/>
      <c r="D77" s="28"/>
      <c r="F77" s="137"/>
    </row>
    <row r="78" customFormat="false" ht="27" hidden="false" customHeight="false" outlineLevel="0" collapsed="false">
      <c r="B78" s="24" t="s">
        <v>23</v>
      </c>
      <c r="C78" s="25"/>
      <c r="D78" s="25"/>
      <c r="E78" s="26"/>
      <c r="F78" s="99" t="s">
        <v>742</v>
      </c>
      <c r="I78" s="173"/>
    </row>
  </sheetData>
  <mergeCells count="21">
    <mergeCell ref="B4:G4"/>
    <mergeCell ref="F5:G5"/>
    <mergeCell ref="F6:G6"/>
    <mergeCell ref="F7:G7"/>
    <mergeCell ref="F8:G8"/>
    <mergeCell ref="F9:G9"/>
    <mergeCell ref="F10:G10"/>
    <mergeCell ref="F11:G11"/>
    <mergeCell ref="F12:G12"/>
    <mergeCell ref="B22:B23"/>
    <mergeCell ref="C22:E22"/>
    <mergeCell ref="B44:G44"/>
    <mergeCell ref="I54:K54"/>
    <mergeCell ref="E55:F55"/>
    <mergeCell ref="E56:F56"/>
    <mergeCell ref="E57:F57"/>
    <mergeCell ref="E58:F58"/>
    <mergeCell ref="E59:F59"/>
    <mergeCell ref="E60:F60"/>
    <mergeCell ref="B61:G61"/>
    <mergeCell ref="B62:G6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75" zoomScalePageLayoutView="100" workbookViewId="0">
      <selection pane="topLeft" activeCell="J78" activeCellId="0" sqref="J7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26.13"/>
    <col collapsed="false" customWidth="true" hidden="false" outlineLevel="0" max="3" min="3" style="29" width="12.14"/>
    <col collapsed="false" customWidth="true" hidden="false" outlineLevel="0" max="4" min="4" style="29" width="11.13"/>
    <col collapsed="false" customWidth="true" hidden="false" outlineLevel="0" max="5" min="5" style="29" width="8.56"/>
    <col collapsed="false" customWidth="true" hidden="false" outlineLevel="0" max="6" min="6" style="29" width="12.7"/>
    <col collapsed="false" customWidth="true" hidden="false" outlineLevel="0" max="7" min="7" style="29" width="17.85"/>
    <col collapsed="false" customWidth="true" hidden="false" outlineLevel="0" max="8" min="8" style="29" width="13.41"/>
    <col collapsed="false" customWidth="true" hidden="false" outlineLevel="0" max="9" min="9" style="29" width="13.28"/>
    <col collapsed="false" customWidth="true" hidden="false" outlineLevel="0" max="10" min="10" style="29" width="12.28"/>
    <col collapsed="false" customWidth="true" hidden="false" outlineLevel="0" max="11" min="11" style="29" width="8.99"/>
    <col collapsed="false" customWidth="true" hidden="true" outlineLevel="0" max="12" min="12" style="29" width="32.14"/>
    <col collapsed="false" customWidth="false" hidden="false" outlineLevel="0" max="30" min="13" style="31" width="9.14"/>
    <col collapsed="false" customWidth="false" hidden="false" outlineLevel="0" max="32" min="31" style="32" width="9.14"/>
    <col collapsed="false" customWidth="false" hidden="false" outlineLevel="0" max="257" min="33" style="29" width="9.14"/>
  </cols>
  <sheetData>
    <row r="1" customFormat="false" ht="21" hidden="false" customHeight="false" outlineLevel="0" collapsed="false">
      <c r="B1" s="245" t="s">
        <v>743</v>
      </c>
      <c r="C1" s="245"/>
      <c r="D1" s="245"/>
      <c r="E1" s="245"/>
      <c r="F1" s="245"/>
      <c r="G1" s="245"/>
      <c r="H1" s="209"/>
      <c r="I1" s="137"/>
      <c r="J1" s="137"/>
      <c r="K1" s="537"/>
      <c r="L1" s="31"/>
      <c r="AD1" s="32"/>
      <c r="AF1" s="29"/>
    </row>
    <row r="2" customFormat="false" ht="18" hidden="false" customHeight="false" outlineLevel="0" collapsed="false">
      <c r="B2" s="175" t="s">
        <v>25</v>
      </c>
      <c r="C2" s="176" t="s">
        <v>26</v>
      </c>
      <c r="D2" s="176"/>
      <c r="E2" s="176"/>
      <c r="F2" s="177" t="s">
        <v>27</v>
      </c>
      <c r="G2" s="356" t="s">
        <v>28</v>
      </c>
      <c r="H2" s="137"/>
      <c r="K2" s="537"/>
      <c r="L2" s="31"/>
      <c r="AD2" s="32"/>
      <c r="AF2" s="29"/>
    </row>
    <row r="3" customFormat="false" ht="18.75" hidden="false" customHeight="false" outlineLevel="0" collapsed="false">
      <c r="B3" s="175"/>
      <c r="C3" s="179" t="s">
        <v>147</v>
      </c>
      <c r="D3" s="250" t="s">
        <v>148</v>
      </c>
      <c r="E3" s="179" t="s">
        <v>30</v>
      </c>
      <c r="F3" s="180" t="s">
        <v>32</v>
      </c>
      <c r="G3" s="570"/>
      <c r="H3" s="137"/>
      <c r="I3" s="137"/>
      <c r="J3" s="137"/>
      <c r="K3" s="539" t="s">
        <v>744</v>
      </c>
      <c r="L3" s="31"/>
      <c r="AD3" s="32"/>
      <c r="AF3" s="29"/>
    </row>
    <row r="4" customFormat="false" ht="18" hidden="false" customHeight="false" outlineLevel="0" collapsed="false">
      <c r="B4" s="265" t="s">
        <v>745</v>
      </c>
      <c r="C4" s="176" t="n">
        <v>90</v>
      </c>
      <c r="D4" s="176" t="n">
        <v>30</v>
      </c>
      <c r="E4" s="176" t="n">
        <v>15</v>
      </c>
      <c r="F4" s="176" t="n">
        <v>100</v>
      </c>
      <c r="G4" s="213" t="n">
        <v>820.69</v>
      </c>
      <c r="H4" s="137"/>
      <c r="I4" s="137"/>
      <c r="J4" s="137"/>
      <c r="K4" s="537"/>
      <c r="L4" s="31"/>
      <c r="AD4" s="32"/>
      <c r="AF4" s="29"/>
    </row>
    <row r="5" customFormat="false" ht="18" hidden="false" customHeight="false" outlineLevel="0" collapsed="false">
      <c r="B5" s="183" t="s">
        <v>746</v>
      </c>
      <c r="C5" s="184" t="n">
        <v>90</v>
      </c>
      <c r="D5" s="184" t="n">
        <v>30</v>
      </c>
      <c r="E5" s="184" t="n">
        <v>15</v>
      </c>
      <c r="F5" s="184" t="n">
        <v>100</v>
      </c>
      <c r="G5" s="213" t="n">
        <v>959.79</v>
      </c>
      <c r="H5" s="137"/>
      <c r="I5" s="137"/>
      <c r="J5" s="137"/>
      <c r="K5" s="35"/>
      <c r="L5" s="31"/>
      <c r="AD5" s="32"/>
      <c r="AF5" s="29"/>
    </row>
    <row r="6" customFormat="false" ht="18" hidden="false" customHeight="false" outlineLevel="0" collapsed="false">
      <c r="B6" s="183" t="s">
        <v>747</v>
      </c>
      <c r="C6" s="184" t="n">
        <v>105</v>
      </c>
      <c r="D6" s="184" t="n">
        <v>30</v>
      </c>
      <c r="E6" s="184" t="n">
        <v>15</v>
      </c>
      <c r="F6" s="184" t="n">
        <v>118</v>
      </c>
      <c r="G6" s="213" t="n">
        <v>1029.34</v>
      </c>
      <c r="H6" s="137"/>
      <c r="I6" s="137"/>
      <c r="J6" s="137"/>
      <c r="K6" s="137"/>
      <c r="L6" s="31"/>
      <c r="AD6" s="32"/>
      <c r="AF6" s="29"/>
    </row>
    <row r="7" customFormat="false" ht="18" hidden="false" customHeight="false" outlineLevel="0" collapsed="false">
      <c r="B7" s="183" t="s">
        <v>748</v>
      </c>
      <c r="C7" s="184" t="n">
        <v>105</v>
      </c>
      <c r="D7" s="184" t="n">
        <v>30</v>
      </c>
      <c r="E7" s="184" t="n">
        <v>15</v>
      </c>
      <c r="F7" s="184" t="n">
        <v>118</v>
      </c>
      <c r="G7" s="213" t="n">
        <v>1140.62</v>
      </c>
      <c r="H7" s="137"/>
      <c r="I7" s="137"/>
      <c r="J7" s="137"/>
      <c r="K7" s="137"/>
      <c r="L7" s="31"/>
      <c r="AD7" s="32"/>
      <c r="AF7" s="29"/>
    </row>
    <row r="8" customFormat="false" ht="18" hidden="false" customHeight="false" outlineLevel="0" collapsed="false">
      <c r="B8" s="183" t="s">
        <v>749</v>
      </c>
      <c r="C8" s="184" t="n">
        <v>120</v>
      </c>
      <c r="D8" s="184" t="n">
        <v>30</v>
      </c>
      <c r="E8" s="184" t="n">
        <v>15</v>
      </c>
      <c r="F8" s="184" t="n">
        <v>133</v>
      </c>
      <c r="G8" s="213" t="n">
        <v>1182.35</v>
      </c>
      <c r="H8" s="137"/>
      <c r="I8" s="137"/>
      <c r="J8" s="137"/>
      <c r="K8" s="137"/>
      <c r="L8" s="31"/>
      <c r="AD8" s="32"/>
      <c r="AF8" s="29"/>
    </row>
    <row r="9" customFormat="false" ht="18" hidden="false" customHeight="false" outlineLevel="0" collapsed="false">
      <c r="B9" s="183" t="s">
        <v>750</v>
      </c>
      <c r="C9" s="184" t="n">
        <v>120</v>
      </c>
      <c r="D9" s="184" t="n">
        <v>30</v>
      </c>
      <c r="E9" s="184" t="n">
        <v>15</v>
      </c>
      <c r="F9" s="184" t="n">
        <v>133</v>
      </c>
      <c r="G9" s="213" t="n">
        <v>1279.72</v>
      </c>
      <c r="H9" s="137"/>
      <c r="I9" s="137"/>
      <c r="J9" s="137"/>
      <c r="K9" s="137"/>
      <c r="L9" s="31"/>
      <c r="AD9" s="32"/>
      <c r="AF9" s="29"/>
    </row>
    <row r="10" customFormat="false" ht="18" hidden="false" customHeight="false" outlineLevel="0" collapsed="false">
      <c r="B10" s="183" t="s">
        <v>751</v>
      </c>
      <c r="C10" s="184" t="n">
        <v>135</v>
      </c>
      <c r="D10" s="184" t="n">
        <v>30</v>
      </c>
      <c r="E10" s="184" t="n">
        <v>15</v>
      </c>
      <c r="F10" s="184" t="n">
        <v>150</v>
      </c>
      <c r="G10" s="213" t="n">
        <v>1265.81</v>
      </c>
      <c r="H10" s="137"/>
      <c r="I10" s="137"/>
      <c r="J10" s="137"/>
      <c r="K10" s="137"/>
      <c r="L10" s="31"/>
      <c r="AD10" s="32"/>
      <c r="AF10" s="29"/>
    </row>
    <row r="11" customFormat="false" ht="18" hidden="false" customHeight="false" outlineLevel="0" collapsed="false">
      <c r="B11" s="183" t="s">
        <v>752</v>
      </c>
      <c r="C11" s="184" t="n">
        <v>135</v>
      </c>
      <c r="D11" s="184" t="n">
        <v>30</v>
      </c>
      <c r="E11" s="184" t="n">
        <v>15</v>
      </c>
      <c r="F11" s="184" t="n">
        <v>150</v>
      </c>
      <c r="G11" s="213" t="n">
        <v>1377.09</v>
      </c>
      <c r="H11" s="137"/>
      <c r="I11" s="137"/>
      <c r="J11" s="137"/>
      <c r="K11" s="335" t="s">
        <v>753</v>
      </c>
      <c r="L11" s="31"/>
      <c r="AD11" s="32"/>
      <c r="AF11" s="29"/>
    </row>
    <row r="12" customFormat="false" ht="18" hidden="false" customHeight="false" outlineLevel="0" collapsed="false">
      <c r="B12" s="183" t="s">
        <v>754</v>
      </c>
      <c r="C12" s="184" t="n">
        <v>150</v>
      </c>
      <c r="D12" s="184" t="n">
        <v>30</v>
      </c>
      <c r="E12" s="184" t="n">
        <v>15</v>
      </c>
      <c r="F12" s="184" t="n">
        <v>168</v>
      </c>
      <c r="G12" s="213" t="n">
        <v>1460.55</v>
      </c>
      <c r="H12" s="137"/>
      <c r="I12" s="137"/>
      <c r="J12" s="137"/>
      <c r="K12" s="137"/>
      <c r="L12" s="31"/>
      <c r="AD12" s="32"/>
      <c r="AF12" s="29"/>
    </row>
    <row r="13" customFormat="false" ht="18" hidden="false" customHeight="false" outlineLevel="0" collapsed="false">
      <c r="B13" s="183" t="s">
        <v>755</v>
      </c>
      <c r="C13" s="184" t="n">
        <v>150</v>
      </c>
      <c r="D13" s="184" t="n">
        <v>30</v>
      </c>
      <c r="E13" s="184" t="n">
        <v>15</v>
      </c>
      <c r="F13" s="184" t="n">
        <v>168</v>
      </c>
      <c r="G13" s="213" t="n">
        <v>1599.65</v>
      </c>
      <c r="H13" s="137"/>
      <c r="I13" s="137"/>
      <c r="J13" s="137"/>
      <c r="K13" s="137"/>
      <c r="L13" s="31"/>
      <c r="AD13" s="32"/>
      <c r="AF13" s="29"/>
    </row>
    <row r="14" customFormat="false" ht="18" hidden="false" customHeight="false" outlineLevel="0" collapsed="false">
      <c r="B14" s="183" t="s">
        <v>756</v>
      </c>
      <c r="C14" s="184" t="n">
        <v>165</v>
      </c>
      <c r="D14" s="184" t="n">
        <v>30</v>
      </c>
      <c r="E14" s="184" t="n">
        <v>15</v>
      </c>
      <c r="F14" s="184" t="n">
        <v>188</v>
      </c>
      <c r="G14" s="213" t="n">
        <v>1599.65</v>
      </c>
      <c r="H14" s="137"/>
      <c r="I14" s="137"/>
      <c r="J14" s="137"/>
      <c r="K14" s="137"/>
      <c r="L14" s="31"/>
      <c r="AD14" s="32"/>
      <c r="AF14" s="29"/>
    </row>
    <row r="15" customFormat="false" ht="18" hidden="false" customHeight="false" outlineLevel="0" collapsed="false">
      <c r="B15" s="183" t="s">
        <v>757</v>
      </c>
      <c r="C15" s="184" t="n">
        <v>165</v>
      </c>
      <c r="D15" s="184" t="n">
        <v>30</v>
      </c>
      <c r="E15" s="184" t="n">
        <v>15</v>
      </c>
      <c r="F15" s="184" t="n">
        <v>188</v>
      </c>
      <c r="G15" s="213" t="n">
        <v>1738.75</v>
      </c>
      <c r="H15" s="137"/>
      <c r="I15" s="137"/>
      <c r="J15" s="137"/>
      <c r="K15" s="137"/>
      <c r="L15" s="31"/>
      <c r="AD15" s="32"/>
      <c r="AF15" s="29"/>
    </row>
    <row r="16" customFormat="false" ht="18" hidden="false" customHeight="false" outlineLevel="0" collapsed="false">
      <c r="B16" s="183" t="s">
        <v>758</v>
      </c>
      <c r="C16" s="184" t="n">
        <v>180</v>
      </c>
      <c r="D16" s="184" t="n">
        <v>30</v>
      </c>
      <c r="E16" s="184" t="n">
        <v>15</v>
      </c>
      <c r="F16" s="184" t="n">
        <v>193</v>
      </c>
      <c r="G16" s="213" t="n">
        <v>1738.75</v>
      </c>
      <c r="H16" s="137"/>
      <c r="I16" s="137"/>
      <c r="J16" s="137"/>
      <c r="K16" s="137"/>
      <c r="L16" s="31"/>
      <c r="AD16" s="32"/>
      <c r="AF16" s="29"/>
    </row>
    <row r="17" customFormat="false" ht="18" hidden="false" customHeight="false" outlineLevel="0" collapsed="false">
      <c r="B17" s="183" t="s">
        <v>759</v>
      </c>
      <c r="C17" s="184" t="n">
        <v>180</v>
      </c>
      <c r="D17" s="184" t="n">
        <v>30</v>
      </c>
      <c r="E17" s="184" t="n">
        <v>15</v>
      </c>
      <c r="F17" s="184" t="n">
        <v>193</v>
      </c>
      <c r="G17" s="213" t="n">
        <v>1947.4</v>
      </c>
      <c r="H17" s="137"/>
      <c r="I17" s="137"/>
      <c r="J17" s="137"/>
      <c r="K17" s="142"/>
      <c r="L17" s="31"/>
      <c r="AD17" s="32"/>
      <c r="AF17" s="29"/>
    </row>
    <row r="18" customFormat="false" ht="18" hidden="false" customHeight="false" outlineLevel="0" collapsed="false">
      <c r="B18" s="183" t="s">
        <v>760</v>
      </c>
      <c r="C18" s="184" t="n">
        <v>195</v>
      </c>
      <c r="D18" s="184" t="n">
        <v>30</v>
      </c>
      <c r="E18" s="184" t="n">
        <v>15</v>
      </c>
      <c r="F18" s="184" t="n">
        <v>223</v>
      </c>
      <c r="G18" s="213" t="n">
        <v>2016.95</v>
      </c>
      <c r="H18" s="137"/>
      <c r="I18" s="137"/>
      <c r="J18" s="137"/>
      <c r="K18" s="137"/>
      <c r="L18" s="31"/>
      <c r="AD18" s="32"/>
      <c r="AF18" s="29"/>
    </row>
    <row r="19" customFormat="false" ht="18" hidden="false" customHeight="false" outlineLevel="0" collapsed="false">
      <c r="B19" s="183" t="s">
        <v>761</v>
      </c>
      <c r="C19" s="184" t="n">
        <v>195</v>
      </c>
      <c r="D19" s="184" t="n">
        <v>30</v>
      </c>
      <c r="E19" s="184" t="n">
        <v>15</v>
      </c>
      <c r="F19" s="184" t="n">
        <v>223</v>
      </c>
      <c r="G19" s="213" t="n">
        <v>2225.6</v>
      </c>
      <c r="H19" s="137"/>
      <c r="I19" s="137"/>
      <c r="J19" s="137"/>
      <c r="K19" s="137"/>
      <c r="L19" s="31"/>
      <c r="AD19" s="32"/>
      <c r="AF19" s="29"/>
    </row>
    <row r="20" customFormat="false" ht="18" hidden="false" customHeight="false" outlineLevel="0" collapsed="false">
      <c r="B20" s="183" t="s">
        <v>762</v>
      </c>
      <c r="C20" s="184" t="n">
        <v>215</v>
      </c>
      <c r="D20" s="184" t="n">
        <v>30</v>
      </c>
      <c r="E20" s="184" t="n">
        <v>15</v>
      </c>
      <c r="F20" s="184" t="n">
        <v>245</v>
      </c>
      <c r="G20" s="213" t="n">
        <v>2295.15</v>
      </c>
      <c r="H20" s="137"/>
      <c r="I20" s="137"/>
      <c r="J20" s="137"/>
      <c r="K20" s="142"/>
      <c r="L20" s="31"/>
      <c r="AD20" s="32"/>
      <c r="AF20" s="29"/>
    </row>
    <row r="21" customFormat="false" ht="18" hidden="false" customHeight="false" outlineLevel="0" collapsed="false">
      <c r="B21" s="194" t="s">
        <v>763</v>
      </c>
      <c r="C21" s="195" t="n">
        <v>215</v>
      </c>
      <c r="D21" s="195" t="n">
        <v>30</v>
      </c>
      <c r="E21" s="195" t="n">
        <v>15</v>
      </c>
      <c r="F21" s="195" t="n">
        <v>245</v>
      </c>
      <c r="G21" s="213" t="n">
        <v>2573.35</v>
      </c>
      <c r="H21" s="137"/>
      <c r="I21" s="137"/>
      <c r="J21" s="137"/>
      <c r="K21" s="137"/>
      <c r="L21" s="31"/>
      <c r="AD21" s="32"/>
      <c r="AF21" s="29"/>
    </row>
    <row r="22" customFormat="false" ht="18" hidden="false" customHeight="false" outlineLevel="0" collapsed="false">
      <c r="B22" s="138" t="s">
        <v>764</v>
      </c>
      <c r="C22" s="184"/>
      <c r="D22" s="184"/>
      <c r="E22" s="184"/>
      <c r="F22" s="184"/>
      <c r="G22" s="213" t="n">
        <v>2642.9</v>
      </c>
      <c r="H22" s="137"/>
      <c r="I22" s="137"/>
      <c r="J22" s="137"/>
      <c r="K22" s="137"/>
      <c r="L22" s="31"/>
      <c r="AD22" s="32"/>
      <c r="AF22" s="29"/>
    </row>
    <row r="23" customFormat="false" ht="18" hidden="false" customHeight="false" outlineLevel="0" collapsed="false">
      <c r="B23" s="154"/>
      <c r="C23" s="188"/>
      <c r="D23" s="188"/>
      <c r="E23" s="188"/>
      <c r="F23" s="188"/>
      <c r="G23" s="142"/>
      <c r="H23" s="137"/>
      <c r="I23" s="137"/>
      <c r="J23" s="137"/>
      <c r="K23" s="137"/>
      <c r="L23" s="137"/>
    </row>
    <row r="24" customFormat="false" ht="18" hidden="false" customHeight="false" outlineLevel="0" collapsed="false">
      <c r="B24" s="571" t="s">
        <v>765</v>
      </c>
      <c r="C24" s="571"/>
      <c r="D24" s="571"/>
      <c r="E24" s="571"/>
      <c r="F24" s="571"/>
      <c r="G24" s="571"/>
      <c r="H24" s="137"/>
      <c r="I24" s="137"/>
      <c r="J24" s="137"/>
      <c r="K24" s="137"/>
      <c r="L24" s="137"/>
    </row>
    <row r="25" customFormat="false" ht="18" hidden="false" customHeight="false" outlineLevel="0" collapsed="false">
      <c r="B25" s="572" t="s">
        <v>766</v>
      </c>
      <c r="C25" s="573"/>
      <c r="D25" s="574"/>
      <c r="E25" s="574"/>
      <c r="F25" s="574"/>
      <c r="G25" s="575"/>
      <c r="H25" s="137"/>
      <c r="I25" s="137"/>
      <c r="J25" s="137"/>
      <c r="K25" s="137"/>
      <c r="L25" s="137"/>
    </row>
    <row r="26" customFormat="false" ht="18" hidden="false" customHeight="false" outlineLevel="0" collapsed="false">
      <c r="B26" s="576"/>
      <c r="C26" s="577"/>
      <c r="D26" s="188"/>
      <c r="E26" s="188"/>
      <c r="F26" s="188"/>
      <c r="G26" s="142"/>
      <c r="H26" s="137"/>
      <c r="I26" s="137"/>
      <c r="J26" s="137"/>
      <c r="K26" s="137"/>
      <c r="L26" s="137"/>
    </row>
    <row r="27" customFormat="false" ht="18" hidden="false" customHeight="false" outlineLevel="0" collapsed="false">
      <c r="B27" s="578" t="s">
        <v>767</v>
      </c>
      <c r="C27" s="578"/>
      <c r="D27" s="578"/>
      <c r="E27" s="578"/>
      <c r="F27" s="578"/>
      <c r="G27" s="578"/>
      <c r="H27" s="137"/>
      <c r="I27" s="137"/>
      <c r="J27" s="137"/>
      <c r="K27" s="137"/>
      <c r="L27" s="137"/>
    </row>
    <row r="28" customFormat="false" ht="18" hidden="false" customHeight="false" outlineLevel="0" collapsed="false">
      <c r="B28" s="258" t="s">
        <v>768</v>
      </c>
      <c r="C28" s="184" t="n">
        <v>90</v>
      </c>
      <c r="D28" s="184" t="n">
        <v>28</v>
      </c>
      <c r="E28" s="184" t="n">
        <v>17</v>
      </c>
      <c r="F28" s="184" t="n">
        <v>100</v>
      </c>
      <c r="G28" s="213" t="n">
        <v>900</v>
      </c>
      <c r="H28" s="137"/>
      <c r="I28" s="137"/>
      <c r="J28" s="137"/>
      <c r="K28" s="137"/>
      <c r="L28" s="137"/>
    </row>
    <row r="29" customFormat="false" ht="18" hidden="false" customHeight="false" outlineLevel="0" collapsed="false">
      <c r="B29" s="258" t="s">
        <v>769</v>
      </c>
      <c r="C29" s="184" t="n">
        <v>105</v>
      </c>
      <c r="D29" s="184" t="n">
        <v>28</v>
      </c>
      <c r="E29" s="184" t="n">
        <v>17</v>
      </c>
      <c r="F29" s="184" t="n">
        <v>118</v>
      </c>
      <c r="G29" s="213" t="n">
        <v>1100</v>
      </c>
      <c r="H29" s="137"/>
      <c r="I29" s="137"/>
      <c r="J29" s="137"/>
      <c r="K29" s="137"/>
    </row>
    <row r="30" customFormat="false" ht="18" hidden="false" customHeight="false" outlineLevel="0" collapsed="false">
      <c r="B30" s="258" t="s">
        <v>770</v>
      </c>
      <c r="C30" s="184" t="n">
        <v>120</v>
      </c>
      <c r="D30" s="184" t="n">
        <v>28</v>
      </c>
      <c r="E30" s="184" t="n">
        <v>17</v>
      </c>
      <c r="F30" s="184" t="n">
        <v>133</v>
      </c>
      <c r="G30" s="213" t="n">
        <v>1300</v>
      </c>
      <c r="H30" s="137"/>
      <c r="I30" s="137"/>
      <c r="J30" s="137"/>
      <c r="K30" s="137"/>
    </row>
    <row r="31" customFormat="false" ht="18" hidden="false" customHeight="false" outlineLevel="0" collapsed="false">
      <c r="B31" s="579" t="s">
        <v>771</v>
      </c>
      <c r="C31" s="579"/>
      <c r="D31" s="579"/>
      <c r="E31" s="579"/>
      <c r="F31" s="579"/>
      <c r="G31" s="579"/>
      <c r="H31" s="137"/>
      <c r="I31" s="137"/>
      <c r="J31" s="137"/>
      <c r="K31" s="137"/>
    </row>
    <row r="32" customFormat="false" ht="18" hidden="false" customHeight="false" outlineLevel="0" collapsed="false">
      <c r="H32" s="137"/>
      <c r="I32" s="137"/>
      <c r="J32" s="137"/>
      <c r="K32" s="137"/>
    </row>
    <row r="33" customFormat="false" ht="18" hidden="false" customHeight="false" outlineLevel="0" collapsed="false">
      <c r="B33" s="580" t="s">
        <v>772</v>
      </c>
      <c r="C33" s="580"/>
      <c r="D33" s="580"/>
      <c r="E33" s="580"/>
      <c r="F33" s="580"/>
      <c r="G33" s="580"/>
      <c r="H33" s="137"/>
      <c r="I33" s="137"/>
      <c r="J33" s="137"/>
      <c r="K33" s="137"/>
    </row>
    <row r="34" customFormat="false" ht="18" hidden="false" customHeight="false" outlineLevel="0" collapsed="false">
      <c r="B34" s="581" t="s">
        <v>721</v>
      </c>
      <c r="C34" s="582" t="s">
        <v>147</v>
      </c>
      <c r="D34" s="582" t="s">
        <v>158</v>
      </c>
      <c r="E34" s="582" t="s">
        <v>92</v>
      </c>
      <c r="F34" s="581" t="s">
        <v>773</v>
      </c>
      <c r="G34" s="583" t="s">
        <v>28</v>
      </c>
      <c r="H34" s="137"/>
      <c r="I34" s="137"/>
      <c r="J34" s="137"/>
      <c r="K34" s="138" t="s">
        <v>774</v>
      </c>
    </row>
    <row r="35" customFormat="false" ht="18" hidden="false" customHeight="false" outlineLevel="0" collapsed="false">
      <c r="B35" s="584" t="s">
        <v>775</v>
      </c>
      <c r="C35" s="585" t="n">
        <v>394</v>
      </c>
      <c r="D35" s="585" t="n">
        <v>105</v>
      </c>
      <c r="E35" s="585" t="n">
        <v>165</v>
      </c>
      <c r="F35" s="586" t="n">
        <v>2400</v>
      </c>
      <c r="G35" s="587" t="n">
        <v>12500</v>
      </c>
      <c r="H35" s="137"/>
      <c r="I35" s="137"/>
      <c r="J35" s="137"/>
      <c r="K35" s="137"/>
    </row>
    <row r="36" customFormat="false" ht="18" hidden="false" customHeight="false" outlineLevel="0" collapsed="false">
      <c r="B36" s="584" t="s">
        <v>776</v>
      </c>
      <c r="C36" s="585" t="n">
        <v>427.5</v>
      </c>
      <c r="D36" s="585" t="n">
        <v>105</v>
      </c>
      <c r="E36" s="585" t="n">
        <v>180</v>
      </c>
      <c r="F36" s="586" t="n">
        <v>2600</v>
      </c>
      <c r="G36" s="587" t="n">
        <v>16000</v>
      </c>
      <c r="H36" s="137"/>
      <c r="I36" s="137"/>
      <c r="J36" s="137"/>
      <c r="K36" s="137"/>
    </row>
    <row r="37" customFormat="false" ht="18" hidden="false" customHeight="false" outlineLevel="0" collapsed="false">
      <c r="B37" s="584" t="s">
        <v>777</v>
      </c>
      <c r="C37" s="585" t="n">
        <v>293.4</v>
      </c>
      <c r="D37" s="585" t="n">
        <v>135</v>
      </c>
      <c r="E37" s="585" t="n">
        <v>120</v>
      </c>
      <c r="F37" s="586" t="n">
        <v>1800</v>
      </c>
      <c r="G37" s="587" t="n">
        <v>10700</v>
      </c>
      <c r="H37" s="137"/>
      <c r="I37" s="137"/>
      <c r="J37" s="137"/>
      <c r="K37" s="137"/>
    </row>
    <row r="38" customFormat="false" ht="18" hidden="false" customHeight="false" outlineLevel="0" collapsed="false">
      <c r="B38" s="584" t="s">
        <v>778</v>
      </c>
      <c r="C38" s="585" t="n">
        <v>361</v>
      </c>
      <c r="D38" s="585" t="n">
        <v>105</v>
      </c>
      <c r="E38" s="585" t="n">
        <v>150</v>
      </c>
      <c r="F38" s="586" t="n">
        <v>1800</v>
      </c>
      <c r="G38" s="587" t="n">
        <v>11900</v>
      </c>
      <c r="H38" s="137"/>
      <c r="I38" s="137"/>
      <c r="J38" s="137"/>
      <c r="K38" s="137"/>
    </row>
    <row r="39" customFormat="false" ht="18" hidden="false" customHeight="false" outlineLevel="0" collapsed="false">
      <c r="B39" s="584" t="s">
        <v>779</v>
      </c>
      <c r="C39" s="585" t="n">
        <v>360.5</v>
      </c>
      <c r="D39" s="585" t="n">
        <v>135</v>
      </c>
      <c r="E39" s="585" t="n">
        <v>150</v>
      </c>
      <c r="F39" s="586" t="n">
        <v>2300</v>
      </c>
      <c r="G39" s="587" t="n">
        <v>15000</v>
      </c>
    </row>
    <row r="40" customFormat="false" ht="18" hidden="false" customHeight="false" outlineLevel="0" collapsed="false">
      <c r="B40" s="584" t="s">
        <v>780</v>
      </c>
      <c r="C40" s="585" t="n">
        <v>394</v>
      </c>
      <c r="D40" s="585" t="n">
        <v>135</v>
      </c>
      <c r="E40" s="585" t="n">
        <v>180</v>
      </c>
      <c r="F40" s="586" t="n">
        <v>2500</v>
      </c>
      <c r="G40" s="587" t="n">
        <v>15700</v>
      </c>
    </row>
    <row r="41" customFormat="false" ht="18" hidden="false" customHeight="false" outlineLevel="0" collapsed="false">
      <c r="B41" s="584" t="s">
        <v>781</v>
      </c>
      <c r="C41" s="585" t="n">
        <v>427.5</v>
      </c>
      <c r="D41" s="585" t="n">
        <v>135</v>
      </c>
      <c r="E41" s="585" t="n">
        <v>180</v>
      </c>
      <c r="F41" s="586" t="n">
        <v>2700</v>
      </c>
      <c r="G41" s="587" t="s">
        <v>304</v>
      </c>
    </row>
    <row r="42" customFormat="false" ht="18" hidden="false" customHeight="false" outlineLevel="0" collapsed="false">
      <c r="A42" s="29" t="s">
        <v>33</v>
      </c>
      <c r="B42" s="584" t="s">
        <v>782</v>
      </c>
      <c r="C42" s="585" t="n">
        <v>576</v>
      </c>
      <c r="D42" s="585" t="n">
        <v>105</v>
      </c>
      <c r="E42" s="585" t="n">
        <v>150</v>
      </c>
      <c r="F42" s="586" t="n">
        <v>3100</v>
      </c>
      <c r="G42" s="587" t="n">
        <v>19650</v>
      </c>
    </row>
    <row r="43" customFormat="false" ht="18" hidden="false" customHeight="false" outlineLevel="0" collapsed="false">
      <c r="B43" s="584" t="s">
        <v>783</v>
      </c>
      <c r="C43" s="585" t="n">
        <v>576</v>
      </c>
      <c r="D43" s="585" t="n">
        <v>105</v>
      </c>
      <c r="E43" s="585" t="n">
        <v>165</v>
      </c>
      <c r="F43" s="586" t="n">
        <v>3300</v>
      </c>
      <c r="G43" s="587" t="n">
        <v>20600</v>
      </c>
    </row>
    <row r="44" customFormat="false" ht="18" hidden="false" customHeight="false" outlineLevel="0" collapsed="false">
      <c r="B44" s="584" t="s">
        <v>784</v>
      </c>
      <c r="C44" s="585" t="n">
        <v>576</v>
      </c>
      <c r="D44" s="585" t="n">
        <v>135</v>
      </c>
      <c r="E44" s="585" t="n">
        <v>165</v>
      </c>
      <c r="F44" s="586" t="n">
        <v>4000</v>
      </c>
      <c r="G44" s="587" t="n">
        <v>27000</v>
      </c>
    </row>
    <row r="45" customFormat="false" ht="18" hidden="false" customHeight="false" outlineLevel="0" collapsed="false">
      <c r="B45" s="588"/>
      <c r="C45" s="585"/>
      <c r="D45" s="585"/>
      <c r="E45" s="585"/>
      <c r="F45" s="589"/>
      <c r="G45" s="590"/>
    </row>
    <row r="46" customFormat="false" ht="18" hidden="false" customHeight="false" outlineLevel="0" collapsed="false">
      <c r="B46" s="588"/>
      <c r="C46" s="585"/>
      <c r="D46" s="585"/>
      <c r="E46" s="585"/>
      <c r="F46" s="589"/>
      <c r="G46" s="590"/>
    </row>
    <row r="47" customFormat="false" ht="18" hidden="false" customHeight="false" outlineLevel="0" collapsed="false">
      <c r="B47" s="588"/>
      <c r="C47" s="585"/>
      <c r="D47" s="585"/>
      <c r="E47" s="585"/>
      <c r="F47" s="589"/>
      <c r="G47" s="590"/>
    </row>
    <row r="48" customFormat="false" ht="18" hidden="false" customHeight="false" outlineLevel="0" collapsed="false">
      <c r="B48" s="591" t="s">
        <v>462</v>
      </c>
      <c r="C48" s="592"/>
      <c r="D48" s="593"/>
      <c r="E48" s="593"/>
      <c r="F48" s="593"/>
      <c r="G48" s="326"/>
    </row>
    <row r="49" customFormat="false" ht="15.75" hidden="false" customHeight="false" outlineLevel="0" collapsed="false">
      <c r="B49" s="594" t="s">
        <v>785</v>
      </c>
      <c r="C49" s="594"/>
      <c r="D49" s="594"/>
      <c r="E49" s="594"/>
      <c r="F49" s="594"/>
      <c r="G49" s="595"/>
    </row>
    <row r="50" customFormat="false" ht="15.75" hidden="false" customHeight="false" outlineLevel="0" collapsed="false">
      <c r="I50" s="343"/>
      <c r="J50" s="344"/>
    </row>
    <row r="52" customFormat="false" ht="21" hidden="false" customHeight="false" outlineLevel="0" collapsed="false">
      <c r="B52" s="245" t="s">
        <v>786</v>
      </c>
      <c r="C52" s="245"/>
      <c r="D52" s="245"/>
      <c r="E52" s="245"/>
      <c r="F52" s="245"/>
      <c r="G52" s="245"/>
    </row>
    <row r="53" customFormat="false" ht="18" hidden="false" customHeight="false" outlineLevel="0" collapsed="false">
      <c r="B53" s="246" t="s">
        <v>25</v>
      </c>
      <c r="C53" s="596"/>
      <c r="D53" s="597" t="s">
        <v>483</v>
      </c>
      <c r="E53" s="598"/>
      <c r="F53" s="248" t="s">
        <v>787</v>
      </c>
      <c r="G53" s="178" t="s">
        <v>700</v>
      </c>
    </row>
    <row r="54" customFormat="false" ht="18.75" hidden="false" customHeight="false" outlineLevel="0" collapsed="false">
      <c r="B54" s="246"/>
      <c r="C54" s="252" t="s">
        <v>509</v>
      </c>
      <c r="D54" s="179" t="s">
        <v>510</v>
      </c>
      <c r="E54" s="251" t="s">
        <v>158</v>
      </c>
      <c r="F54" s="252" t="s">
        <v>788</v>
      </c>
      <c r="G54" s="318"/>
      <c r="K54" s="138" t="s">
        <v>789</v>
      </c>
    </row>
    <row r="55" customFormat="false" ht="18" hidden="false" customHeight="false" outlineLevel="0" collapsed="false">
      <c r="B55" s="319" t="s">
        <v>790</v>
      </c>
      <c r="C55" s="176" t="n">
        <v>250</v>
      </c>
      <c r="D55" s="191" t="n">
        <v>15</v>
      </c>
      <c r="E55" s="176" t="n">
        <v>300</v>
      </c>
      <c r="F55" s="176" t="n">
        <v>1450</v>
      </c>
      <c r="G55" s="266" t="n">
        <v>5700</v>
      </c>
    </row>
    <row r="56" customFormat="false" ht="18" hidden="false" customHeight="false" outlineLevel="0" collapsed="false">
      <c r="B56" s="599" t="s">
        <v>791</v>
      </c>
      <c r="C56" s="326" t="n">
        <v>250</v>
      </c>
      <c r="D56" s="191" t="n">
        <v>15</v>
      </c>
      <c r="E56" s="326" t="n">
        <v>300</v>
      </c>
      <c r="F56" s="326" t="n">
        <v>1580</v>
      </c>
      <c r="G56" s="600" t="n">
        <v>5900</v>
      </c>
    </row>
    <row r="57" customFormat="false" ht="18" hidden="false" customHeight="false" outlineLevel="0" collapsed="false">
      <c r="B57" s="599" t="s">
        <v>792</v>
      </c>
      <c r="C57" s="326" t="n">
        <v>95</v>
      </c>
      <c r="D57" s="326" t="n">
        <v>75</v>
      </c>
      <c r="E57" s="326" t="n">
        <v>55</v>
      </c>
      <c r="F57" s="326" t="n">
        <v>640</v>
      </c>
      <c r="G57" s="600" t="n">
        <v>2000</v>
      </c>
    </row>
    <row r="58" customFormat="false" ht="18" hidden="false" customHeight="false" outlineLevel="0" collapsed="false">
      <c r="B58" s="599" t="s">
        <v>793</v>
      </c>
      <c r="C58" s="326" t="n">
        <v>250</v>
      </c>
      <c r="D58" s="326" t="n">
        <v>15</v>
      </c>
      <c r="E58" s="326" t="n">
        <v>250</v>
      </c>
      <c r="F58" s="326" t="n">
        <v>1250</v>
      </c>
      <c r="G58" s="600" t="n">
        <v>6900</v>
      </c>
    </row>
    <row r="59" customFormat="false" ht="18" hidden="false" customHeight="false" outlineLevel="0" collapsed="false">
      <c r="B59" s="599" t="s">
        <v>794</v>
      </c>
      <c r="C59" s="326" t="n">
        <v>250</v>
      </c>
      <c r="D59" s="326" t="n">
        <v>15</v>
      </c>
      <c r="E59" s="326" t="n">
        <v>250</v>
      </c>
      <c r="F59" s="326" t="n">
        <v>1290</v>
      </c>
      <c r="G59" s="600" t="n">
        <v>7900</v>
      </c>
    </row>
    <row r="60" customFormat="false" ht="18" hidden="false" customHeight="false" outlineLevel="0" collapsed="false">
      <c r="B60" s="599" t="s">
        <v>795</v>
      </c>
      <c r="C60" s="326" t="n">
        <v>95</v>
      </c>
      <c r="D60" s="326" t="n">
        <v>75</v>
      </c>
      <c r="E60" s="326" t="n">
        <v>55</v>
      </c>
      <c r="F60" s="326" t="n">
        <v>640</v>
      </c>
      <c r="G60" s="600" t="n">
        <v>2800</v>
      </c>
    </row>
    <row r="61" customFormat="false" ht="18" hidden="false" customHeight="false" outlineLevel="0" collapsed="false">
      <c r="B61" s="599" t="s">
        <v>796</v>
      </c>
      <c r="C61" s="326" t="n">
        <v>400</v>
      </c>
      <c r="D61" s="326" t="n">
        <v>15</v>
      </c>
      <c r="E61" s="326" t="n">
        <v>250</v>
      </c>
      <c r="F61" s="326" t="n">
        <v>1600</v>
      </c>
      <c r="G61" s="600" t="n">
        <v>7900</v>
      </c>
    </row>
    <row r="62" customFormat="false" ht="18" hidden="false" customHeight="false" outlineLevel="0" collapsed="false">
      <c r="B62" s="599" t="s">
        <v>797</v>
      </c>
      <c r="C62" s="326" t="n">
        <v>400</v>
      </c>
      <c r="D62" s="326" t="n">
        <v>15</v>
      </c>
      <c r="E62" s="326" t="n">
        <v>250</v>
      </c>
      <c r="F62" s="326" t="n">
        <v>1800</v>
      </c>
      <c r="G62" s="600" t="n">
        <v>8240</v>
      </c>
    </row>
    <row r="63" customFormat="false" ht="18.75" hidden="false" customHeight="false" outlineLevel="0" collapsed="false">
      <c r="B63" s="601" t="s">
        <v>798</v>
      </c>
      <c r="C63" s="602" t="n">
        <v>95</v>
      </c>
      <c r="D63" s="602" t="n">
        <v>75</v>
      </c>
      <c r="E63" s="602" t="n">
        <v>55</v>
      </c>
      <c r="F63" s="602" t="n">
        <v>640</v>
      </c>
      <c r="G63" s="603" t="n">
        <v>2900</v>
      </c>
      <c r="K63" s="604" t="s">
        <v>799</v>
      </c>
    </row>
    <row r="64" customFormat="false" ht="15.75" hidden="false" customHeight="false" outlineLevel="0" collapsed="false">
      <c r="K64" s="605" t="s">
        <v>800</v>
      </c>
    </row>
    <row r="66" customFormat="false" ht="18" hidden="false" customHeight="false" outlineLevel="0" collapsed="false">
      <c r="D66" s="606" t="s">
        <v>801</v>
      </c>
    </row>
    <row r="76" customFormat="false" ht="18" hidden="false" customHeight="false" outlineLevel="0" collapsed="false">
      <c r="B76" s="24" t="s">
        <v>21</v>
      </c>
      <c r="C76" s="25"/>
      <c r="D76" s="25"/>
      <c r="E76" s="26"/>
    </row>
    <row r="77" customFormat="false" ht="15.75" hidden="false" customHeight="false" outlineLevel="0" collapsed="false">
      <c r="B77" s="27" t="s">
        <v>339</v>
      </c>
      <c r="C77" s="28"/>
      <c r="D77" s="28"/>
    </row>
    <row r="78" customFormat="false" ht="27" hidden="false" customHeight="false" outlineLevel="0" collapsed="false">
      <c r="B78" s="24" t="s">
        <v>23</v>
      </c>
      <c r="C78" s="25"/>
      <c r="D78" s="25"/>
      <c r="E78" s="26"/>
      <c r="F78" s="99" t="s">
        <v>802</v>
      </c>
      <c r="J78" s="607"/>
    </row>
  </sheetData>
  <mergeCells count="9">
    <mergeCell ref="B1:G1"/>
    <mergeCell ref="B2:B3"/>
    <mergeCell ref="C2:E2"/>
    <mergeCell ref="B24:G24"/>
    <mergeCell ref="B27:G27"/>
    <mergeCell ref="B31:G31"/>
    <mergeCell ref="B33:G33"/>
    <mergeCell ref="B52:G52"/>
    <mergeCell ref="B53:B5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7"/>
  <sheetViews>
    <sheetView showFormulas="false" showGridLines="true" showRowColHeaders="true" showZeros="true" rightToLeft="false" tabSelected="false" showOutlineSymbols="true" defaultGridColor="true" view="normal" topLeftCell="A103" colorId="64" zoomScale="75" zoomScaleNormal="75" zoomScalePageLayoutView="100" workbookViewId="0">
      <selection pane="topLeft" activeCell="K127" activeCellId="0" sqref="K127"/>
    </sheetView>
  </sheetViews>
  <sheetFormatPr defaultColWidth="9.0546875" defaultRowHeight="15.75" zeroHeight="false" outlineLevelRow="0" outlineLevelCol="0"/>
  <cols>
    <col collapsed="false" customWidth="true" hidden="false" outlineLevel="0" max="1" min="1" style="608" width="26.42"/>
    <col collapsed="false" customWidth="true" hidden="false" outlineLevel="0" max="2" min="2" style="608" width="10.41"/>
    <col collapsed="false" customWidth="true" hidden="false" outlineLevel="0" max="3" min="3" style="608" width="6.85"/>
    <col collapsed="false" customWidth="true" hidden="false" outlineLevel="0" max="4" min="4" style="609" width="12.28"/>
    <col collapsed="false" customWidth="true" hidden="false" outlineLevel="0" max="5" min="5" style="609" width="10.99"/>
    <col collapsed="false" customWidth="true" hidden="false" outlineLevel="0" max="6" min="6" style="608" width="7.14"/>
    <col collapsed="false" customWidth="true" hidden="false" outlineLevel="0" max="7" min="7" style="608" width="6.99"/>
    <col collapsed="false" customWidth="true" hidden="false" outlineLevel="0" max="8" min="8" style="608" width="13.28"/>
    <col collapsed="false" customWidth="true" hidden="false" outlineLevel="0" max="9" min="9" style="609" width="11.85"/>
    <col collapsed="false" customWidth="true" hidden="false" outlineLevel="0" max="10" min="10" style="610" width="2.42"/>
    <col collapsed="false" customWidth="true" hidden="false" outlineLevel="0" max="11" min="11" style="0" width="12.14"/>
  </cols>
  <sheetData>
    <row r="3" customFormat="false" ht="21" hidden="false" customHeight="true" outlineLevel="0" collapsed="false">
      <c r="A3" s="611" t="s">
        <v>803</v>
      </c>
      <c r="B3" s="611"/>
      <c r="C3" s="611"/>
      <c r="D3" s="611"/>
      <c r="E3" s="611"/>
      <c r="F3" s="611"/>
      <c r="G3" s="611"/>
      <c r="H3" s="611"/>
      <c r="I3" s="611"/>
    </row>
    <row r="4" customFormat="false" ht="12.75" hidden="false" customHeight="true" outlineLevel="0" collapsed="false">
      <c r="A4" s="612" t="s">
        <v>804</v>
      </c>
      <c r="B4" s="612"/>
      <c r="C4" s="612"/>
      <c r="D4" s="612"/>
      <c r="E4" s="612"/>
      <c r="F4" s="612"/>
      <c r="G4" s="612"/>
      <c r="H4" s="612"/>
      <c r="I4" s="612"/>
    </row>
    <row r="5" customFormat="false" ht="12.75" hidden="false" customHeight="false" outlineLevel="0" collapsed="false">
      <c r="A5" s="612"/>
      <c r="B5" s="612"/>
      <c r="C5" s="612"/>
      <c r="D5" s="612"/>
      <c r="E5" s="612"/>
      <c r="F5" s="612"/>
      <c r="G5" s="612"/>
      <c r="H5" s="612"/>
      <c r="I5" s="612"/>
    </row>
    <row r="6" customFormat="false" ht="12.75" hidden="false" customHeight="false" outlineLevel="0" collapsed="false">
      <c r="A6" s="612"/>
      <c r="B6" s="612"/>
      <c r="C6" s="612"/>
      <c r="D6" s="612"/>
      <c r="E6" s="612"/>
      <c r="F6" s="612"/>
      <c r="G6" s="612"/>
      <c r="H6" s="612"/>
      <c r="I6" s="612"/>
    </row>
    <row r="7" customFormat="false" ht="78" hidden="false" customHeight="true" outlineLevel="0" collapsed="false">
      <c r="A7" s="612"/>
      <c r="B7" s="612"/>
      <c r="C7" s="612"/>
      <c r="D7" s="612"/>
      <c r="E7" s="612"/>
      <c r="F7" s="612"/>
      <c r="G7" s="612"/>
      <c r="H7" s="612"/>
      <c r="I7" s="612"/>
    </row>
    <row r="8" customFormat="false" ht="12.75" hidden="false" customHeight="false" outlineLevel="0" collapsed="false">
      <c r="A8" s="613"/>
      <c r="B8" s="613"/>
      <c r="C8" s="613"/>
      <c r="D8" s="613"/>
      <c r="E8" s="613"/>
      <c r="F8" s="613"/>
      <c r="G8" s="613"/>
      <c r="H8" s="613"/>
      <c r="I8" s="613"/>
    </row>
    <row r="9" customFormat="false" ht="21" hidden="false" customHeight="false" outlineLevel="0" collapsed="false">
      <c r="A9" s="614"/>
      <c r="B9" s="614"/>
      <c r="C9" s="614"/>
      <c r="D9" s="614"/>
      <c r="E9" s="614"/>
      <c r="F9" s="614"/>
      <c r="G9" s="614"/>
      <c r="H9" s="614"/>
      <c r="I9" s="615"/>
    </row>
    <row r="10" customFormat="false" ht="13.5" hidden="false" customHeight="true" outlineLevel="0" collapsed="false">
      <c r="A10" s="616" t="s">
        <v>482</v>
      </c>
      <c r="B10" s="617" t="s">
        <v>805</v>
      </c>
      <c r="C10" s="618" t="s">
        <v>806</v>
      </c>
      <c r="D10" s="619" t="s">
        <v>807</v>
      </c>
      <c r="E10" s="619"/>
      <c r="F10" s="617" t="s">
        <v>808</v>
      </c>
      <c r="G10" s="618" t="s">
        <v>805</v>
      </c>
      <c r="H10" s="620" t="s">
        <v>807</v>
      </c>
      <c r="I10" s="620"/>
    </row>
    <row r="11" customFormat="false" ht="23.25" hidden="false" customHeight="true" outlineLevel="0" collapsed="false">
      <c r="A11" s="616"/>
      <c r="B11" s="617"/>
      <c r="C11" s="617"/>
      <c r="D11" s="621" t="s">
        <v>809</v>
      </c>
      <c r="E11" s="621" t="s">
        <v>810</v>
      </c>
      <c r="F11" s="617"/>
      <c r="G11" s="617"/>
      <c r="H11" s="621" t="s">
        <v>809</v>
      </c>
      <c r="I11" s="622" t="s">
        <v>810</v>
      </c>
    </row>
    <row r="12" customFormat="false" ht="12.75" hidden="false" customHeight="false" outlineLevel="0" collapsed="false">
      <c r="A12" s="623"/>
      <c r="B12" s="624" t="n">
        <v>160</v>
      </c>
      <c r="C12" s="625" t="n">
        <v>139</v>
      </c>
      <c r="D12" s="626" t="n">
        <v>1857.408</v>
      </c>
      <c r="E12" s="626" t="n">
        <v>309.568</v>
      </c>
      <c r="F12" s="627" t="n">
        <v>200</v>
      </c>
      <c r="G12" s="628" t="n">
        <v>225</v>
      </c>
      <c r="H12" s="626" t="n">
        <v>3024.7724137931</v>
      </c>
      <c r="I12" s="629" t="n">
        <v>504.128735632184</v>
      </c>
    </row>
    <row r="13" customFormat="false" ht="12.75" hidden="false" customHeight="false" outlineLevel="0" collapsed="false">
      <c r="A13" s="623"/>
      <c r="B13" s="624" t="n">
        <v>200</v>
      </c>
      <c r="C13" s="625" t="n">
        <v>174</v>
      </c>
      <c r="D13" s="626" t="n">
        <v>2631.552</v>
      </c>
      <c r="E13" s="626" t="n">
        <v>438.592</v>
      </c>
      <c r="F13" s="627" t="n">
        <v>250</v>
      </c>
      <c r="G13" s="628" t="n">
        <v>282</v>
      </c>
      <c r="H13" s="626" t="n">
        <v>5342.09174311927</v>
      </c>
      <c r="I13" s="629" t="n">
        <v>890.348623853211</v>
      </c>
    </row>
    <row r="14" customFormat="false" ht="12.75" hidden="false" customHeight="false" outlineLevel="0" collapsed="false">
      <c r="A14" s="623"/>
      <c r="B14" s="624" t="n">
        <v>250</v>
      </c>
      <c r="C14" s="625" t="n">
        <v>218</v>
      </c>
      <c r="D14" s="626" t="n">
        <v>4658.304</v>
      </c>
      <c r="E14" s="626" t="n">
        <v>776.384</v>
      </c>
      <c r="F14" s="627" t="n">
        <v>300</v>
      </c>
      <c r="G14" s="628" t="n">
        <v>340</v>
      </c>
      <c r="H14" s="626" t="n">
        <v>7406.60869565218</v>
      </c>
      <c r="I14" s="629" t="n">
        <v>1234.4347826087</v>
      </c>
    </row>
    <row r="15" customFormat="false" ht="12.75" hidden="false" customHeight="false" outlineLevel="0" collapsed="false">
      <c r="A15" s="623"/>
      <c r="B15" s="624" t="n">
        <v>315</v>
      </c>
      <c r="C15" s="625" t="n">
        <v>276</v>
      </c>
      <c r="D15" s="626" t="n">
        <v>6814.08</v>
      </c>
      <c r="E15" s="626" t="n">
        <v>1135.68</v>
      </c>
      <c r="F15" s="627" t="n">
        <v>400</v>
      </c>
      <c r="G15" s="628" t="n">
        <v>455</v>
      </c>
      <c r="H15" s="626" t="n">
        <v>11882.8137931035</v>
      </c>
      <c r="I15" s="629" t="n">
        <v>1980.46896551724</v>
      </c>
    </row>
    <row r="16" customFormat="false" ht="12.75" hidden="false" customHeight="true" outlineLevel="0" collapsed="false">
      <c r="A16" s="630" t="s">
        <v>811</v>
      </c>
      <c r="B16" s="624" t="n">
        <v>400</v>
      </c>
      <c r="C16" s="625" t="n">
        <v>348</v>
      </c>
      <c r="D16" s="626" t="n">
        <v>10338.048</v>
      </c>
      <c r="E16" s="626" t="n">
        <v>1723.008</v>
      </c>
      <c r="F16" s="627" t="n">
        <v>500</v>
      </c>
      <c r="G16" s="628" t="n">
        <v>569</v>
      </c>
      <c r="H16" s="626" t="n">
        <v>25898.7255172414</v>
      </c>
      <c r="I16" s="629" t="n">
        <v>4316.45425287356</v>
      </c>
    </row>
    <row r="17" customFormat="false" ht="12.75" hidden="false" customHeight="false" outlineLevel="0" collapsed="false">
      <c r="A17" s="630"/>
      <c r="B17" s="624" t="n">
        <v>500</v>
      </c>
      <c r="C17" s="625" t="n">
        <v>435</v>
      </c>
      <c r="D17" s="626" t="n">
        <v>22531.8912</v>
      </c>
      <c r="E17" s="626" t="n">
        <v>3755.3152</v>
      </c>
      <c r="F17" s="627" t="n">
        <v>600</v>
      </c>
      <c r="G17" s="628" t="n">
        <v>683</v>
      </c>
      <c r="H17" s="626" t="n">
        <v>39884.4262773723</v>
      </c>
      <c r="I17" s="629" t="n">
        <v>6647.40437956204</v>
      </c>
    </row>
    <row r="18" customFormat="false" ht="12.75" hidden="false" customHeight="false" outlineLevel="0" collapsed="false">
      <c r="A18" s="630"/>
      <c r="B18" s="631" t="n">
        <v>630</v>
      </c>
      <c r="C18" s="632" t="n">
        <v>548</v>
      </c>
      <c r="D18" s="626" t="n">
        <v>36427.776</v>
      </c>
      <c r="E18" s="626" t="n">
        <v>6071.296</v>
      </c>
      <c r="F18" s="633" t="n">
        <v>800</v>
      </c>
      <c r="G18" s="634" t="n">
        <v>905</v>
      </c>
      <c r="H18" s="626" t="n">
        <v>70194.6</v>
      </c>
      <c r="I18" s="629" t="n">
        <v>11699.1</v>
      </c>
    </row>
    <row r="19" customFormat="false" ht="13.5" hidden="false" customHeight="false" outlineLevel="0" collapsed="false">
      <c r="A19" s="630"/>
      <c r="B19" s="635"/>
      <c r="C19" s="635"/>
      <c r="D19" s="635"/>
      <c r="E19" s="635"/>
      <c r="F19" s="636" t="n">
        <v>1000</v>
      </c>
      <c r="G19" s="637" t="n">
        <v>1134</v>
      </c>
      <c r="H19" s="638" t="n">
        <v>104197.59</v>
      </c>
      <c r="I19" s="639" t="n">
        <v>17366.265</v>
      </c>
    </row>
    <row r="20" customFormat="false" ht="13.5" hidden="false" customHeight="true" outlineLevel="0" collapsed="false">
      <c r="A20" s="640"/>
      <c r="B20" s="641" t="s">
        <v>805</v>
      </c>
      <c r="C20" s="641"/>
      <c r="D20" s="642" t="s">
        <v>812</v>
      </c>
      <c r="E20" s="642"/>
      <c r="F20" s="641" t="s">
        <v>808</v>
      </c>
      <c r="G20" s="641"/>
      <c r="H20" s="620" t="s">
        <v>812</v>
      </c>
      <c r="I20" s="620"/>
    </row>
    <row r="21" customFormat="false" ht="12.75" hidden="false" customHeight="false" outlineLevel="0" collapsed="false">
      <c r="A21" s="640"/>
      <c r="B21" s="641"/>
      <c r="C21" s="641"/>
      <c r="D21" s="642"/>
      <c r="E21" s="642"/>
      <c r="F21" s="641"/>
      <c r="G21" s="641"/>
      <c r="H21" s="620"/>
      <c r="I21" s="620"/>
    </row>
    <row r="22" customFormat="false" ht="15.75" hidden="false" customHeight="false" outlineLevel="0" collapsed="false">
      <c r="A22" s="643"/>
      <c r="B22" s="644" t="n">
        <v>160</v>
      </c>
      <c r="C22" s="644"/>
      <c r="D22" s="645" t="n">
        <v>585.48</v>
      </c>
      <c r="E22" s="646"/>
      <c r="F22" s="644" t="n">
        <v>200</v>
      </c>
      <c r="G22" s="644"/>
      <c r="H22" s="645" t="n">
        <v>960.96</v>
      </c>
      <c r="I22" s="647"/>
    </row>
    <row r="23" customFormat="false" ht="15.75" hidden="false" customHeight="false" outlineLevel="0" collapsed="false">
      <c r="A23" s="643"/>
      <c r="B23" s="644" t="n">
        <v>200</v>
      </c>
      <c r="C23" s="644"/>
      <c r="D23" s="645" t="n">
        <v>731.85</v>
      </c>
      <c r="E23" s="646"/>
      <c r="F23" s="644" t="n">
        <v>250</v>
      </c>
      <c r="G23" s="644"/>
      <c r="H23" s="645" t="n">
        <v>1107.19224</v>
      </c>
      <c r="I23" s="647"/>
    </row>
    <row r="24" customFormat="false" ht="15.75" hidden="false" customHeight="false" outlineLevel="0" collapsed="false">
      <c r="A24" s="643"/>
      <c r="B24" s="644" t="n">
        <v>250</v>
      </c>
      <c r="C24" s="644"/>
      <c r="D24" s="645" t="n">
        <v>747.95</v>
      </c>
      <c r="E24" s="646"/>
      <c r="F24" s="644" t="n">
        <v>300</v>
      </c>
      <c r="G24" s="644"/>
      <c r="H24" s="645" t="n">
        <v>2504.28024</v>
      </c>
      <c r="I24" s="647"/>
    </row>
    <row r="25" customFormat="false" ht="12.75" hidden="false" customHeight="true" outlineLevel="0" collapsed="false">
      <c r="A25" s="648" t="s">
        <v>813</v>
      </c>
      <c r="B25" s="644" t="n">
        <v>315</v>
      </c>
      <c r="C25" s="644"/>
      <c r="D25" s="645" t="n">
        <v>1161.3</v>
      </c>
      <c r="E25" s="646"/>
      <c r="F25" s="644" t="n">
        <v>400</v>
      </c>
      <c r="G25" s="644"/>
      <c r="H25" s="645" t="n">
        <v>3935.596896</v>
      </c>
      <c r="I25" s="647"/>
    </row>
    <row r="26" customFormat="false" ht="12.75" hidden="false" customHeight="false" outlineLevel="0" collapsed="false">
      <c r="A26" s="648"/>
      <c r="B26" s="644" t="n">
        <v>400</v>
      </c>
      <c r="C26" s="644"/>
      <c r="D26" s="645" t="n">
        <v>1970.85</v>
      </c>
      <c r="E26" s="646"/>
      <c r="F26" s="644" t="n">
        <v>500</v>
      </c>
      <c r="G26" s="644"/>
      <c r="H26" s="645" t="n">
        <v>6261.049872</v>
      </c>
      <c r="I26" s="647"/>
    </row>
    <row r="27" customFormat="false" ht="12.75" hidden="false" customHeight="false" outlineLevel="0" collapsed="false">
      <c r="A27" s="648"/>
      <c r="B27" s="644" t="n">
        <v>500</v>
      </c>
      <c r="C27" s="644"/>
      <c r="D27" s="645" t="n">
        <v>2402.05</v>
      </c>
      <c r="E27" s="646"/>
      <c r="F27" s="644" t="n">
        <v>600</v>
      </c>
      <c r="G27" s="644"/>
      <c r="H27" s="645" t="n">
        <v>10017.819504</v>
      </c>
      <c r="I27" s="647"/>
    </row>
    <row r="28" customFormat="false" ht="13.5" hidden="false" customHeight="false" outlineLevel="0" collapsed="false">
      <c r="A28" s="648"/>
      <c r="B28" s="635" t="n">
        <v>630</v>
      </c>
      <c r="C28" s="635"/>
      <c r="D28" s="645" t="n">
        <v>3197.25</v>
      </c>
      <c r="E28" s="646"/>
      <c r="F28" s="635" t="n">
        <v>800</v>
      </c>
      <c r="G28" s="635"/>
      <c r="H28" s="649" t="n">
        <v>20104.09632</v>
      </c>
      <c r="I28" s="650"/>
    </row>
    <row r="29" customFormat="false" ht="13.5" hidden="false" customHeight="true" outlineLevel="0" collapsed="false">
      <c r="A29" s="616"/>
      <c r="B29" s="618" t="s">
        <v>805</v>
      </c>
      <c r="C29" s="618"/>
      <c r="D29" s="619" t="s">
        <v>812</v>
      </c>
      <c r="E29" s="619"/>
      <c r="F29" s="618" t="s">
        <v>808</v>
      </c>
      <c r="G29" s="618"/>
      <c r="H29" s="620" t="s">
        <v>812</v>
      </c>
      <c r="I29" s="620"/>
    </row>
    <row r="30" customFormat="false" ht="12.75" hidden="false" customHeight="false" outlineLevel="0" collapsed="false">
      <c r="A30" s="616"/>
      <c r="B30" s="618"/>
      <c r="C30" s="618"/>
      <c r="D30" s="619"/>
      <c r="E30" s="619"/>
      <c r="F30" s="618"/>
      <c r="G30" s="618"/>
      <c r="H30" s="620"/>
      <c r="I30" s="620"/>
    </row>
    <row r="31" customFormat="false" ht="15.75" hidden="false" customHeight="false" outlineLevel="0" collapsed="false">
      <c r="A31" s="643"/>
      <c r="B31" s="644" t="n">
        <v>160</v>
      </c>
      <c r="C31" s="644"/>
      <c r="D31" s="645" t="n">
        <v>60.6144</v>
      </c>
      <c r="E31" s="651"/>
      <c r="F31" s="644" t="n">
        <v>200</v>
      </c>
      <c r="G31" s="644"/>
      <c r="H31" s="645" t="n">
        <v>80.49888</v>
      </c>
      <c r="I31" s="652"/>
    </row>
    <row r="32" customFormat="false" ht="15.75" hidden="false" customHeight="false" outlineLevel="0" collapsed="false">
      <c r="A32" s="643"/>
      <c r="B32" s="644" t="n">
        <v>200</v>
      </c>
      <c r="C32" s="644"/>
      <c r="D32" s="645" t="n">
        <v>150.7968</v>
      </c>
      <c r="E32" s="651"/>
      <c r="F32" s="644" t="n">
        <v>250</v>
      </c>
      <c r="G32" s="644"/>
      <c r="H32" s="645" t="n">
        <v>155.67552</v>
      </c>
      <c r="I32" s="652"/>
    </row>
    <row r="33" customFormat="false" ht="12.75" hidden="false" customHeight="true" outlineLevel="0" collapsed="false">
      <c r="A33" s="653" t="s">
        <v>814</v>
      </c>
      <c r="B33" s="644" t="n">
        <v>250</v>
      </c>
      <c r="C33" s="644"/>
      <c r="D33" s="645" t="n">
        <v>238.0224</v>
      </c>
      <c r="E33" s="651"/>
      <c r="F33" s="644" t="n">
        <v>300</v>
      </c>
      <c r="G33" s="644"/>
      <c r="H33" s="645" t="n">
        <v>196.2576</v>
      </c>
      <c r="I33" s="652"/>
    </row>
    <row r="34" customFormat="false" ht="12.75" hidden="false" customHeight="false" outlineLevel="0" collapsed="false">
      <c r="A34" s="653"/>
      <c r="B34" s="644" t="n">
        <v>315</v>
      </c>
      <c r="C34" s="644"/>
      <c r="D34" s="645" t="n">
        <v>428.736</v>
      </c>
      <c r="E34" s="651"/>
      <c r="F34" s="644" t="n">
        <v>400</v>
      </c>
      <c r="G34" s="644"/>
      <c r="H34" s="645" t="n">
        <v>299.376</v>
      </c>
      <c r="I34" s="652"/>
    </row>
    <row r="35" customFormat="false" ht="12.75" hidden="false" customHeight="false" outlineLevel="0" collapsed="false">
      <c r="A35" s="653"/>
      <c r="B35" s="644" t="n">
        <v>400</v>
      </c>
      <c r="C35" s="644"/>
      <c r="D35" s="645" t="n">
        <v>705.1968</v>
      </c>
      <c r="E35" s="651"/>
      <c r="F35" s="644" t="n">
        <v>500</v>
      </c>
      <c r="G35" s="644"/>
      <c r="H35" s="645" t="n">
        <v>529.56288</v>
      </c>
      <c r="I35" s="652"/>
    </row>
    <row r="36" customFormat="false" ht="12.75" hidden="false" customHeight="false" outlineLevel="0" collapsed="false">
      <c r="A36" s="653"/>
      <c r="B36" s="644" t="n">
        <v>500</v>
      </c>
      <c r="C36" s="644"/>
      <c r="D36" s="645" t="n">
        <v>1212.288</v>
      </c>
      <c r="E36" s="651"/>
      <c r="F36" s="644" t="n">
        <v>600</v>
      </c>
      <c r="G36" s="644"/>
      <c r="H36" s="645" t="n">
        <v>971.97408</v>
      </c>
      <c r="I36" s="652"/>
    </row>
    <row r="37" customFormat="false" ht="13.5" hidden="false" customHeight="false" outlineLevel="0" collapsed="false">
      <c r="A37" s="653"/>
      <c r="B37" s="635" t="n">
        <v>630</v>
      </c>
      <c r="C37" s="635"/>
      <c r="D37" s="649" t="n">
        <v>2118.5472</v>
      </c>
      <c r="E37" s="654"/>
      <c r="F37" s="635" t="n">
        <v>800</v>
      </c>
      <c r="G37" s="635"/>
      <c r="H37" s="649" t="n">
        <v>3011.72256</v>
      </c>
      <c r="I37" s="655"/>
    </row>
    <row r="38" customFormat="false" ht="15.75" hidden="false" customHeight="true" outlineLevel="0" collapsed="false">
      <c r="A38" s="656"/>
      <c r="B38" s="618" t="s">
        <v>815</v>
      </c>
      <c r="C38" s="618" t="s">
        <v>816</v>
      </c>
      <c r="D38" s="619" t="s">
        <v>812</v>
      </c>
      <c r="E38" s="619"/>
      <c r="F38" s="618" t="s">
        <v>815</v>
      </c>
      <c r="G38" s="618" t="s">
        <v>816</v>
      </c>
      <c r="H38" s="620" t="s">
        <v>812</v>
      </c>
      <c r="I38" s="620"/>
    </row>
    <row r="39" customFormat="false" ht="15.75" hidden="false" customHeight="false" outlineLevel="0" collapsed="false">
      <c r="A39" s="643"/>
      <c r="B39" s="618"/>
      <c r="C39" s="618"/>
      <c r="D39" s="619"/>
      <c r="E39" s="619"/>
      <c r="F39" s="618"/>
      <c r="G39" s="618"/>
      <c r="H39" s="620"/>
      <c r="I39" s="620"/>
    </row>
    <row r="40" customFormat="false" ht="15.75" hidden="false" customHeight="false" outlineLevel="0" collapsed="false">
      <c r="A40" s="643"/>
      <c r="B40" s="634" t="n">
        <v>160</v>
      </c>
      <c r="C40" s="634" t="n">
        <v>160</v>
      </c>
      <c r="D40" s="645" t="n">
        <v>162.624</v>
      </c>
      <c r="E40" s="646"/>
      <c r="F40" s="657"/>
      <c r="G40" s="657"/>
      <c r="H40" s="657"/>
      <c r="I40" s="657"/>
    </row>
    <row r="41" customFormat="false" ht="15.75" hidden="false" customHeight="false" outlineLevel="0" collapsed="false">
      <c r="A41" s="643"/>
      <c r="B41" s="634" t="n">
        <v>200</v>
      </c>
      <c r="C41" s="634" t="n">
        <v>200</v>
      </c>
      <c r="D41" s="645" t="n">
        <v>227.6736</v>
      </c>
      <c r="E41" s="646"/>
      <c r="F41" s="632" t="n">
        <v>200</v>
      </c>
      <c r="G41" s="634" t="n">
        <v>225</v>
      </c>
      <c r="H41" s="645" t="n">
        <v>421.78752</v>
      </c>
      <c r="I41" s="647"/>
    </row>
    <row r="42" customFormat="false" ht="12.75" hidden="false" customHeight="true" outlineLevel="0" collapsed="false">
      <c r="A42" s="658" t="s">
        <v>817</v>
      </c>
      <c r="B42" s="634" t="n">
        <v>250</v>
      </c>
      <c r="C42" s="634" t="n">
        <v>250</v>
      </c>
      <c r="D42" s="645" t="n">
        <v>319.3344</v>
      </c>
      <c r="E42" s="646"/>
      <c r="F42" s="632" t="n">
        <v>250</v>
      </c>
      <c r="G42" s="634" t="n">
        <v>282</v>
      </c>
      <c r="H42" s="645" t="n">
        <v>681.24672</v>
      </c>
      <c r="I42" s="647"/>
    </row>
    <row r="43" customFormat="false" ht="12.75" hidden="false" customHeight="false" outlineLevel="0" collapsed="false">
      <c r="A43" s="658"/>
      <c r="B43" s="634" t="n">
        <v>315</v>
      </c>
      <c r="C43" s="634" t="n">
        <v>315</v>
      </c>
      <c r="D43" s="645" t="n">
        <v>492.3072</v>
      </c>
      <c r="E43" s="646"/>
      <c r="F43" s="632" t="n">
        <v>300</v>
      </c>
      <c r="G43" s="634" t="n">
        <v>340</v>
      </c>
      <c r="H43" s="645" t="n">
        <v>1618.62624</v>
      </c>
      <c r="I43" s="647"/>
    </row>
    <row r="44" customFormat="false" ht="12.75" hidden="false" customHeight="false" outlineLevel="0" collapsed="false">
      <c r="A44" s="658"/>
      <c r="B44" s="634" t="n">
        <v>400</v>
      </c>
      <c r="C44" s="634" t="n">
        <v>400</v>
      </c>
      <c r="D44" s="645" t="n">
        <v>904.7808</v>
      </c>
      <c r="E44" s="646"/>
      <c r="F44" s="632" t="n">
        <v>400</v>
      </c>
      <c r="G44" s="634" t="n">
        <v>455</v>
      </c>
      <c r="H44" s="645" t="n">
        <v>2299.87296</v>
      </c>
      <c r="I44" s="647"/>
    </row>
    <row r="45" customFormat="false" ht="13.5" hidden="false" customHeight="false" outlineLevel="0" collapsed="false">
      <c r="A45" s="658"/>
      <c r="B45" s="637" t="n">
        <v>500</v>
      </c>
      <c r="C45" s="637" t="n">
        <v>500</v>
      </c>
      <c r="D45" s="649" t="n">
        <v>2168.8128</v>
      </c>
      <c r="E45" s="659"/>
      <c r="F45" s="660" t="n">
        <v>500</v>
      </c>
      <c r="G45" s="637" t="n">
        <v>569</v>
      </c>
      <c r="H45" s="649" t="n">
        <v>3492.72</v>
      </c>
      <c r="I45" s="650"/>
    </row>
    <row r="46" customFormat="false" ht="16.5" hidden="false" customHeight="false" outlineLevel="0" collapsed="false">
      <c r="A46" s="661"/>
      <c r="B46" s="662" t="n">
        <v>160</v>
      </c>
      <c r="C46" s="662" t="n">
        <v>160</v>
      </c>
      <c r="D46" s="663" t="n">
        <v>294.2016</v>
      </c>
      <c r="E46" s="664"/>
      <c r="F46" s="665" t="n">
        <v>200</v>
      </c>
      <c r="G46" s="666" t="n">
        <v>200</v>
      </c>
      <c r="H46" s="667" t="n">
        <v>357.25536</v>
      </c>
      <c r="I46" s="668"/>
    </row>
    <row r="47" customFormat="false" ht="15.75" hidden="false" customHeight="false" outlineLevel="0" collapsed="false">
      <c r="A47" s="643"/>
      <c r="B47" s="644" t="n">
        <v>200</v>
      </c>
      <c r="C47" s="644" t="n">
        <v>200</v>
      </c>
      <c r="D47" s="645" t="n">
        <v>416.9088</v>
      </c>
      <c r="E47" s="646"/>
      <c r="F47" s="632" t="n">
        <v>250</v>
      </c>
      <c r="G47" s="634" t="n">
        <v>250</v>
      </c>
      <c r="H47" s="645" t="n">
        <v>616.71456</v>
      </c>
      <c r="I47" s="647"/>
    </row>
    <row r="48" customFormat="false" ht="15.75" hidden="false" customHeight="false" outlineLevel="0" collapsed="false">
      <c r="A48" s="643"/>
      <c r="B48" s="644" t="n">
        <v>250</v>
      </c>
      <c r="C48" s="644" t="n">
        <v>250</v>
      </c>
      <c r="D48" s="645" t="n">
        <v>1052.6208</v>
      </c>
      <c r="E48" s="646"/>
      <c r="F48" s="632" t="n">
        <v>300</v>
      </c>
      <c r="G48" s="634" t="n">
        <v>315</v>
      </c>
      <c r="H48" s="645" t="n">
        <v>1022.53536</v>
      </c>
      <c r="I48" s="647"/>
    </row>
    <row r="49" customFormat="false" ht="12.75" hidden="false" customHeight="true" outlineLevel="0" collapsed="false">
      <c r="A49" s="658" t="s">
        <v>818</v>
      </c>
      <c r="B49" s="644" t="n">
        <v>315</v>
      </c>
      <c r="C49" s="644" t="n">
        <v>315</v>
      </c>
      <c r="D49" s="645" t="n">
        <v>1744.512</v>
      </c>
      <c r="E49" s="646"/>
      <c r="F49" s="632" t="n">
        <v>400</v>
      </c>
      <c r="G49" s="634" t="n">
        <v>400</v>
      </c>
      <c r="H49" s="645" t="n">
        <v>2010.47616</v>
      </c>
      <c r="I49" s="647"/>
    </row>
    <row r="50" customFormat="false" ht="12.75" hidden="false" customHeight="false" outlineLevel="0" collapsed="false">
      <c r="A50" s="658"/>
      <c r="B50" s="644" t="n">
        <v>400</v>
      </c>
      <c r="C50" s="644" t="n">
        <v>400</v>
      </c>
      <c r="D50" s="645" t="n">
        <v>3215.52</v>
      </c>
      <c r="E50" s="646"/>
      <c r="F50" s="632" t="n">
        <v>500</v>
      </c>
      <c r="G50" s="634" t="n">
        <v>500</v>
      </c>
      <c r="H50" s="645" t="n">
        <v>3194.67456</v>
      </c>
      <c r="I50" s="647"/>
    </row>
    <row r="51" customFormat="false" ht="13.5" hidden="false" customHeight="false" outlineLevel="0" collapsed="false">
      <c r="A51" s="658"/>
      <c r="B51" s="635" t="n">
        <v>500</v>
      </c>
      <c r="C51" s="635" t="n">
        <v>500</v>
      </c>
      <c r="D51" s="649" t="n">
        <v>4038.9888</v>
      </c>
      <c r="E51" s="659"/>
      <c r="F51" s="660" t="n">
        <v>600</v>
      </c>
      <c r="G51" s="637" t="n">
        <v>630</v>
      </c>
      <c r="H51" s="649" t="n">
        <v>4251.1392</v>
      </c>
      <c r="I51" s="650"/>
    </row>
    <row r="52" customFormat="false" ht="16.5" hidden="false" customHeight="false" outlineLevel="0" collapsed="false">
      <c r="A52" s="661"/>
      <c r="B52" s="662" t="n">
        <v>200</v>
      </c>
      <c r="C52" s="662" t="n">
        <v>160</v>
      </c>
      <c r="D52" s="663" t="n">
        <v>768.768</v>
      </c>
      <c r="E52" s="664"/>
      <c r="F52" s="662" t="n">
        <v>250</v>
      </c>
      <c r="G52" s="662" t="n">
        <v>200</v>
      </c>
      <c r="H52" s="663" t="n">
        <v>1135.63296</v>
      </c>
      <c r="I52" s="669"/>
    </row>
    <row r="53" customFormat="false" ht="15.75" hidden="false" customHeight="false" outlineLevel="0" collapsed="false">
      <c r="A53" s="643"/>
      <c r="B53" s="644" t="n">
        <v>250</v>
      </c>
      <c r="C53" s="644" t="n">
        <v>200</v>
      </c>
      <c r="D53" s="645" t="n">
        <v>2774.9568</v>
      </c>
      <c r="E53" s="646"/>
      <c r="F53" s="644" t="n">
        <v>300</v>
      </c>
      <c r="G53" s="644" t="n">
        <v>250</v>
      </c>
      <c r="H53" s="645" t="n">
        <v>2109.60288</v>
      </c>
      <c r="I53" s="647"/>
    </row>
    <row r="54" customFormat="false" ht="15.75" hidden="false" customHeight="false" outlineLevel="0" collapsed="false">
      <c r="A54" s="643"/>
      <c r="B54" s="644" t="n">
        <v>315</v>
      </c>
      <c r="C54" s="644" t="n">
        <v>200</v>
      </c>
      <c r="D54" s="645" t="n">
        <v>3182.9952</v>
      </c>
      <c r="E54" s="646"/>
      <c r="F54" s="644" t="n">
        <v>400</v>
      </c>
      <c r="G54" s="644" t="n">
        <v>300</v>
      </c>
      <c r="H54" s="645" t="n">
        <v>4003.65504</v>
      </c>
      <c r="I54" s="647"/>
    </row>
    <row r="55" customFormat="false" ht="12.75" hidden="false" customHeight="true" outlineLevel="0" collapsed="false">
      <c r="A55" s="670" t="s">
        <v>819</v>
      </c>
      <c r="B55" s="644" t="n">
        <v>315</v>
      </c>
      <c r="C55" s="644" t="n">
        <v>250</v>
      </c>
      <c r="D55" s="645" t="n">
        <v>2939.0592</v>
      </c>
      <c r="E55" s="646"/>
      <c r="F55" s="644" t="n">
        <v>500</v>
      </c>
      <c r="G55" s="644" t="n">
        <v>400</v>
      </c>
      <c r="H55" s="645" t="n">
        <v>9285.31296</v>
      </c>
      <c r="I55" s="647"/>
    </row>
    <row r="56" customFormat="false" ht="12.75" hidden="false" customHeight="false" outlineLevel="0" collapsed="false">
      <c r="A56" s="670"/>
      <c r="B56" s="644" t="n">
        <v>400</v>
      </c>
      <c r="C56" s="644" t="n">
        <v>250</v>
      </c>
      <c r="D56" s="645" t="n">
        <v>3808.3584</v>
      </c>
      <c r="E56" s="646"/>
      <c r="F56" s="644" t="n">
        <v>600</v>
      </c>
      <c r="G56" s="644" t="n">
        <v>500</v>
      </c>
      <c r="H56" s="645" t="n">
        <v>12352.25376</v>
      </c>
      <c r="I56" s="647"/>
    </row>
    <row r="57" customFormat="false" ht="12.75" hidden="false" customHeight="false" outlineLevel="0" collapsed="false">
      <c r="A57" s="670"/>
      <c r="B57" s="644" t="n">
        <v>400</v>
      </c>
      <c r="C57" s="644" t="n">
        <v>315</v>
      </c>
      <c r="D57" s="645" t="n">
        <v>4036.032</v>
      </c>
      <c r="E57" s="646"/>
      <c r="F57" s="671"/>
      <c r="G57" s="671"/>
      <c r="H57" s="671"/>
      <c r="I57" s="671"/>
    </row>
    <row r="58" customFormat="false" ht="12.75" hidden="false" customHeight="false" outlineLevel="0" collapsed="false">
      <c r="A58" s="670"/>
      <c r="B58" s="644" t="n">
        <v>500</v>
      </c>
      <c r="C58" s="644" t="n">
        <v>400</v>
      </c>
      <c r="D58" s="645" t="n">
        <v>8982.7584</v>
      </c>
      <c r="E58" s="646"/>
      <c r="F58" s="671"/>
      <c r="G58" s="671"/>
      <c r="H58" s="671"/>
      <c r="I58" s="671"/>
    </row>
    <row r="59" customFormat="false" ht="13.5" hidden="false" customHeight="false" outlineLevel="0" collapsed="false">
      <c r="A59" s="670"/>
      <c r="B59" s="635" t="n">
        <v>630</v>
      </c>
      <c r="C59" s="635" t="n">
        <v>500</v>
      </c>
      <c r="D59" s="649" t="n">
        <v>14554.848</v>
      </c>
      <c r="E59" s="659"/>
      <c r="F59" s="671"/>
      <c r="G59" s="671"/>
      <c r="H59" s="671"/>
      <c r="I59" s="671"/>
    </row>
    <row r="60" customFormat="false" ht="115.5" hidden="false" customHeight="true" outlineLevel="0" collapsed="false">
      <c r="A60" s="672" t="s">
        <v>820</v>
      </c>
      <c r="B60" s="672"/>
      <c r="C60" s="672"/>
      <c r="D60" s="672"/>
      <c r="E60" s="672"/>
      <c r="F60" s="672"/>
      <c r="G60" s="672"/>
      <c r="H60" s="672"/>
      <c r="I60" s="672"/>
      <c r="J60" s="137"/>
    </row>
    <row r="61" customFormat="false" ht="13.5" hidden="false" customHeight="true" outlineLevel="0" collapsed="false">
      <c r="A61" s="673" t="s">
        <v>482</v>
      </c>
      <c r="B61" s="618" t="s">
        <v>815</v>
      </c>
      <c r="C61" s="618" t="s">
        <v>816</v>
      </c>
      <c r="D61" s="619" t="s">
        <v>812</v>
      </c>
      <c r="E61" s="619"/>
      <c r="F61" s="618" t="s">
        <v>815</v>
      </c>
      <c r="G61" s="618" t="s">
        <v>816</v>
      </c>
      <c r="H61" s="620" t="s">
        <v>812</v>
      </c>
      <c r="I61" s="620"/>
    </row>
    <row r="62" customFormat="false" ht="12.75" hidden="false" customHeight="false" outlineLevel="0" collapsed="false">
      <c r="A62" s="673"/>
      <c r="B62" s="618"/>
      <c r="C62" s="618"/>
      <c r="D62" s="619"/>
      <c r="E62" s="619"/>
      <c r="F62" s="618"/>
      <c r="G62" s="618"/>
      <c r="H62" s="620"/>
      <c r="I62" s="620"/>
    </row>
    <row r="63" customFormat="false" ht="15.75" hidden="false" customHeight="false" outlineLevel="0" collapsed="false">
      <c r="A63" s="643"/>
      <c r="B63" s="644" t="n">
        <v>160</v>
      </c>
      <c r="C63" s="644" t="n">
        <v>160</v>
      </c>
      <c r="D63" s="645" t="n">
        <v>1026.0096</v>
      </c>
      <c r="E63" s="646"/>
      <c r="F63" s="644" t="n">
        <v>200</v>
      </c>
      <c r="G63" s="644" t="n">
        <v>200</v>
      </c>
      <c r="H63" s="645" t="n">
        <v>973.30464</v>
      </c>
      <c r="I63" s="647"/>
    </row>
    <row r="64" customFormat="false" ht="15.75" hidden="false" customHeight="false" outlineLevel="0" collapsed="false">
      <c r="A64" s="643"/>
      <c r="B64" s="644" t="n">
        <v>200</v>
      </c>
      <c r="C64" s="644" t="n">
        <v>160</v>
      </c>
      <c r="D64" s="645" t="n">
        <v>1366.0416</v>
      </c>
      <c r="E64" s="646"/>
      <c r="F64" s="644" t="n">
        <v>250</v>
      </c>
      <c r="G64" s="644" t="n">
        <v>200</v>
      </c>
      <c r="H64" s="645" t="n">
        <v>3822.69888</v>
      </c>
      <c r="I64" s="647"/>
    </row>
    <row r="65" customFormat="false" ht="15.75" hidden="false" customHeight="false" outlineLevel="0" collapsed="false">
      <c r="A65" s="643"/>
      <c r="B65" s="644" t="n">
        <v>200</v>
      </c>
      <c r="C65" s="644" t="n">
        <v>200</v>
      </c>
      <c r="D65" s="645" t="n">
        <v>1779.9936</v>
      </c>
      <c r="E65" s="646"/>
      <c r="F65" s="644" t="n">
        <v>250</v>
      </c>
      <c r="G65" s="644" t="n">
        <v>250</v>
      </c>
      <c r="H65" s="645" t="n">
        <v>6318.82944</v>
      </c>
      <c r="I65" s="647"/>
    </row>
    <row r="66" customFormat="false" ht="12.75" hidden="false" customHeight="true" outlineLevel="0" collapsed="false">
      <c r="A66" s="674" t="s">
        <v>821</v>
      </c>
      <c r="B66" s="644" t="n">
        <v>250</v>
      </c>
      <c r="C66" s="644" t="n">
        <v>160</v>
      </c>
      <c r="D66" s="645" t="n">
        <v>3629.472</v>
      </c>
      <c r="E66" s="646"/>
      <c r="F66" s="644" t="n">
        <v>300</v>
      </c>
      <c r="G66" s="644" t="n">
        <v>200</v>
      </c>
      <c r="H66" s="645" t="n">
        <v>4634.34048</v>
      </c>
      <c r="I66" s="647"/>
    </row>
    <row r="67" customFormat="false" ht="12.75" hidden="false" customHeight="false" outlineLevel="0" collapsed="false">
      <c r="A67" s="674"/>
      <c r="B67" s="644" t="n">
        <v>250</v>
      </c>
      <c r="C67" s="644" t="n">
        <v>200</v>
      </c>
      <c r="D67" s="645" t="n">
        <v>2683.296</v>
      </c>
      <c r="E67" s="646"/>
      <c r="F67" s="644" t="n">
        <v>300</v>
      </c>
      <c r="G67" s="644" t="n">
        <v>250</v>
      </c>
      <c r="H67" s="645" t="n">
        <v>8086.4784</v>
      </c>
      <c r="I67" s="647"/>
    </row>
    <row r="68" customFormat="false" ht="12.75" hidden="false" customHeight="false" outlineLevel="0" collapsed="false">
      <c r="A68" s="674"/>
      <c r="B68" s="644" t="n">
        <v>315</v>
      </c>
      <c r="C68" s="644" t="n">
        <v>160</v>
      </c>
      <c r="D68" s="645" t="n">
        <v>4269.6192</v>
      </c>
      <c r="E68" s="646"/>
      <c r="F68" s="644" t="n">
        <v>300</v>
      </c>
      <c r="G68" s="644" t="n">
        <v>300</v>
      </c>
      <c r="H68" s="645" t="n">
        <v>11126.14272</v>
      </c>
      <c r="I68" s="647"/>
    </row>
    <row r="69" customFormat="false" ht="12.75" hidden="false" customHeight="false" outlineLevel="0" collapsed="false">
      <c r="A69" s="674"/>
      <c r="B69" s="644" t="n">
        <v>315</v>
      </c>
      <c r="C69" s="644" t="n">
        <v>200</v>
      </c>
      <c r="D69" s="645" t="n">
        <v>3252.48</v>
      </c>
      <c r="E69" s="646"/>
      <c r="F69" s="644" t="n">
        <v>400</v>
      </c>
      <c r="G69" s="644" t="n">
        <v>200</v>
      </c>
      <c r="H69" s="645" t="n">
        <v>9083.73312</v>
      </c>
      <c r="I69" s="647"/>
    </row>
    <row r="70" customFormat="false" ht="12.75" hidden="false" customHeight="false" outlineLevel="0" collapsed="false">
      <c r="A70" s="674"/>
      <c r="B70" s="644" t="n">
        <v>400</v>
      </c>
      <c r="C70" s="644" t="n">
        <v>200</v>
      </c>
      <c r="D70" s="645" t="n">
        <v>12210.1056</v>
      </c>
      <c r="E70" s="646"/>
      <c r="F70" s="644" t="n">
        <v>400</v>
      </c>
      <c r="G70" s="644" t="n">
        <v>250</v>
      </c>
      <c r="H70" s="645" t="n">
        <v>13153.25088</v>
      </c>
      <c r="I70" s="647"/>
    </row>
    <row r="71" customFormat="false" ht="12.75" hidden="false" customHeight="false" outlineLevel="0" collapsed="false">
      <c r="A71" s="674"/>
      <c r="B71" s="644" t="n">
        <v>400</v>
      </c>
      <c r="C71" s="644" t="n">
        <v>315</v>
      </c>
      <c r="D71" s="645" t="n">
        <v>17862.0288</v>
      </c>
      <c r="E71" s="646"/>
      <c r="F71" s="644" t="n">
        <v>400</v>
      </c>
      <c r="G71" s="644" t="n">
        <v>300</v>
      </c>
      <c r="H71" s="645" t="n">
        <v>15259.52736</v>
      </c>
      <c r="I71" s="647"/>
    </row>
    <row r="72" customFormat="false" ht="12.75" hidden="false" customHeight="false" outlineLevel="0" collapsed="false">
      <c r="A72" s="674"/>
      <c r="B72" s="644" t="n">
        <v>500</v>
      </c>
      <c r="C72" s="644" t="n">
        <v>200</v>
      </c>
      <c r="D72" s="645" t="n">
        <v>12499.872</v>
      </c>
      <c r="E72" s="646"/>
      <c r="F72" s="644" t="n">
        <v>400</v>
      </c>
      <c r="G72" s="644" t="n">
        <v>400</v>
      </c>
      <c r="H72" s="645" t="n">
        <v>17367.1344</v>
      </c>
      <c r="I72" s="647"/>
    </row>
    <row r="73" customFormat="false" ht="12.75" hidden="false" customHeight="false" outlineLevel="0" collapsed="false">
      <c r="A73" s="674"/>
      <c r="B73" s="644" t="n">
        <v>500</v>
      </c>
      <c r="C73" s="644" t="n">
        <v>315</v>
      </c>
      <c r="D73" s="645" t="n">
        <v>18561.312</v>
      </c>
      <c r="E73" s="646"/>
      <c r="F73" s="644" t="n">
        <v>500</v>
      </c>
      <c r="G73" s="644" t="n">
        <v>200</v>
      </c>
      <c r="H73" s="645" t="n">
        <v>23528.29248</v>
      </c>
      <c r="I73" s="647"/>
    </row>
    <row r="74" customFormat="false" ht="12.75" hidden="false" customHeight="false" outlineLevel="0" collapsed="false">
      <c r="A74" s="674"/>
      <c r="B74" s="644" t="n">
        <v>500</v>
      </c>
      <c r="C74" s="644" t="n">
        <v>400</v>
      </c>
      <c r="D74" s="645" t="n">
        <v>22242.528</v>
      </c>
      <c r="E74" s="646"/>
      <c r="F74" s="644" t="n">
        <v>500</v>
      </c>
      <c r="G74" s="644" t="n">
        <v>250</v>
      </c>
      <c r="H74" s="645" t="n">
        <v>27098.18496</v>
      </c>
      <c r="I74" s="647"/>
    </row>
    <row r="75" customFormat="false" ht="12.75" hidden="false" customHeight="false" outlineLevel="0" collapsed="false">
      <c r="A75" s="674"/>
      <c r="B75" s="644" t="n">
        <v>630</v>
      </c>
      <c r="C75" s="644" t="n">
        <v>200</v>
      </c>
      <c r="D75" s="645" t="n">
        <v>18737.2416</v>
      </c>
      <c r="E75" s="646"/>
      <c r="F75" s="644" t="n">
        <v>500</v>
      </c>
      <c r="G75" s="644" t="n">
        <v>300</v>
      </c>
      <c r="H75" s="645" t="n">
        <v>28964.29536</v>
      </c>
      <c r="I75" s="647"/>
    </row>
    <row r="76" customFormat="false" ht="12.75" hidden="false" customHeight="false" outlineLevel="0" collapsed="false">
      <c r="A76" s="674"/>
      <c r="B76" s="644" t="n">
        <v>630</v>
      </c>
      <c r="C76" s="644" t="n">
        <v>315</v>
      </c>
      <c r="D76" s="645" t="n">
        <v>21569.856</v>
      </c>
      <c r="E76" s="646"/>
      <c r="F76" s="644" t="n">
        <v>500</v>
      </c>
      <c r="G76" s="644" t="n">
        <v>400</v>
      </c>
      <c r="H76" s="645" t="n">
        <v>31641.38208</v>
      </c>
      <c r="I76" s="647"/>
    </row>
    <row r="77" customFormat="false" ht="12.75" hidden="false" customHeight="false" outlineLevel="0" collapsed="false">
      <c r="A77" s="674"/>
      <c r="B77" s="644" t="n">
        <v>630</v>
      </c>
      <c r="C77" s="644" t="n">
        <v>500</v>
      </c>
      <c r="D77" s="645" t="n">
        <v>29284.1472</v>
      </c>
      <c r="E77" s="646"/>
      <c r="F77" s="644" t="n">
        <v>600</v>
      </c>
      <c r="G77" s="644" t="n">
        <v>200</v>
      </c>
      <c r="H77" s="645" t="n">
        <v>30132.52704</v>
      </c>
      <c r="I77" s="647"/>
    </row>
    <row r="78" customFormat="false" ht="12.75" hidden="false" customHeight="false" outlineLevel="0" collapsed="false">
      <c r="A78" s="674"/>
      <c r="B78" s="675"/>
      <c r="C78" s="675"/>
      <c r="D78" s="675"/>
      <c r="E78" s="675"/>
      <c r="F78" s="644" t="n">
        <v>600</v>
      </c>
      <c r="G78" s="644" t="n">
        <v>250</v>
      </c>
      <c r="H78" s="645" t="n">
        <v>34854.0192</v>
      </c>
      <c r="I78" s="647"/>
    </row>
    <row r="79" customFormat="false" ht="12.75" hidden="false" customHeight="false" outlineLevel="0" collapsed="false">
      <c r="A79" s="674"/>
      <c r="B79" s="675"/>
      <c r="C79" s="675"/>
      <c r="D79" s="675"/>
      <c r="E79" s="675"/>
      <c r="F79" s="644" t="n">
        <v>600</v>
      </c>
      <c r="G79" s="644" t="n">
        <v>300</v>
      </c>
      <c r="H79" s="645" t="n">
        <v>38456.5104</v>
      </c>
      <c r="I79" s="647"/>
    </row>
    <row r="80" customFormat="false" ht="13.5" hidden="false" customHeight="false" outlineLevel="0" collapsed="false">
      <c r="A80" s="674"/>
      <c r="B80" s="675"/>
      <c r="C80" s="675"/>
      <c r="D80" s="675"/>
      <c r="E80" s="675"/>
      <c r="F80" s="676" t="n">
        <v>600</v>
      </c>
      <c r="G80" s="676" t="n">
        <v>400</v>
      </c>
      <c r="H80" s="645" t="n">
        <v>44622.32544</v>
      </c>
      <c r="I80" s="647"/>
    </row>
    <row r="81" customFormat="false" ht="13.5" hidden="false" customHeight="true" outlineLevel="0" collapsed="false">
      <c r="A81" s="677"/>
      <c r="B81" s="618" t="s">
        <v>805</v>
      </c>
      <c r="C81" s="618" t="s">
        <v>822</v>
      </c>
      <c r="D81" s="619" t="s">
        <v>812</v>
      </c>
      <c r="E81" s="619"/>
      <c r="F81" s="618" t="s">
        <v>808</v>
      </c>
      <c r="G81" s="618" t="s">
        <v>822</v>
      </c>
      <c r="H81" s="678" t="s">
        <v>812</v>
      </c>
      <c r="I81" s="679"/>
    </row>
    <row r="82" customFormat="false" ht="17.25" hidden="false" customHeight="true" outlineLevel="0" collapsed="false">
      <c r="A82" s="677"/>
      <c r="B82" s="618"/>
      <c r="C82" s="618"/>
      <c r="D82" s="619"/>
      <c r="E82" s="619"/>
      <c r="F82" s="618"/>
      <c r="G82" s="618"/>
      <c r="H82" s="680"/>
      <c r="I82" s="681"/>
    </row>
    <row r="83" customFormat="false" ht="15.75" hidden="false" customHeight="false" outlineLevel="0" collapsed="false">
      <c r="A83" s="643"/>
      <c r="B83" s="634" t="n">
        <v>160</v>
      </c>
      <c r="C83" s="632" t="s">
        <v>823</v>
      </c>
      <c r="D83" s="645" t="n">
        <v>547.008</v>
      </c>
      <c r="E83" s="646"/>
      <c r="F83" s="634" t="n">
        <v>200</v>
      </c>
      <c r="G83" s="632" t="s">
        <v>823</v>
      </c>
      <c r="H83" s="645" t="n">
        <v>435.09312</v>
      </c>
      <c r="I83" s="647"/>
    </row>
    <row r="84" customFormat="false" ht="20.25" hidden="false" customHeight="false" outlineLevel="0" collapsed="false">
      <c r="A84" s="682"/>
      <c r="B84" s="634" t="n">
        <v>160</v>
      </c>
      <c r="C84" s="632" t="s">
        <v>824</v>
      </c>
      <c r="D84" s="645" t="n">
        <v>591.36</v>
      </c>
      <c r="E84" s="646"/>
      <c r="F84" s="634" t="n">
        <v>200</v>
      </c>
      <c r="G84" s="632" t="s">
        <v>824</v>
      </c>
      <c r="H84" s="645" t="n">
        <v>446.40288</v>
      </c>
      <c r="I84" s="647"/>
    </row>
    <row r="85" customFormat="false" ht="20.25" hidden="false" customHeight="false" outlineLevel="0" collapsed="false">
      <c r="A85" s="682"/>
      <c r="B85" s="634" t="n">
        <v>160</v>
      </c>
      <c r="C85" s="632" t="s">
        <v>825</v>
      </c>
      <c r="D85" s="645" t="n">
        <v>597.2736</v>
      </c>
      <c r="E85" s="646"/>
      <c r="F85" s="634" t="n">
        <v>200</v>
      </c>
      <c r="G85" s="632" t="s">
        <v>825</v>
      </c>
      <c r="H85" s="645" t="n">
        <v>462.3696</v>
      </c>
      <c r="I85" s="647"/>
    </row>
    <row r="86" customFormat="false" ht="20.25" hidden="false" customHeight="false" outlineLevel="0" collapsed="false">
      <c r="A86" s="682"/>
      <c r="B86" s="634" t="n">
        <v>200</v>
      </c>
      <c r="C86" s="632" t="s">
        <v>823</v>
      </c>
      <c r="D86" s="645" t="n">
        <v>1741.5552</v>
      </c>
      <c r="E86" s="646"/>
      <c r="F86" s="634" t="n">
        <v>200</v>
      </c>
      <c r="G86" s="632" t="s">
        <v>826</v>
      </c>
      <c r="H86" s="645" t="n">
        <v>479.0016</v>
      </c>
      <c r="I86" s="647"/>
    </row>
    <row r="87" customFormat="false" ht="20.25" hidden="false" customHeight="false" outlineLevel="0" collapsed="false">
      <c r="A87" s="682"/>
      <c r="B87" s="634" t="n">
        <v>200</v>
      </c>
      <c r="C87" s="632" t="s">
        <v>824</v>
      </c>
      <c r="D87" s="645" t="n">
        <v>1741.5552</v>
      </c>
      <c r="E87" s="646"/>
      <c r="F87" s="634" t="n">
        <v>250</v>
      </c>
      <c r="G87" s="632" t="s">
        <v>823</v>
      </c>
      <c r="H87" s="645" t="n">
        <v>2196.75456</v>
      </c>
      <c r="I87" s="647"/>
    </row>
    <row r="88" customFormat="false" ht="15.75" hidden="false" customHeight="false" outlineLevel="0" collapsed="false">
      <c r="A88" s="643"/>
      <c r="B88" s="634" t="n">
        <v>200</v>
      </c>
      <c r="C88" s="632" t="s">
        <v>825</v>
      </c>
      <c r="D88" s="645" t="n">
        <v>1600.83</v>
      </c>
      <c r="E88" s="646"/>
      <c r="F88" s="634" t="n">
        <v>250</v>
      </c>
      <c r="G88" s="632" t="s">
        <v>824</v>
      </c>
      <c r="H88" s="645" t="n">
        <v>2428.272</v>
      </c>
      <c r="I88" s="647"/>
    </row>
    <row r="89" customFormat="false" ht="20.25" hidden="false" customHeight="false" outlineLevel="0" collapsed="false">
      <c r="A89" s="682"/>
      <c r="B89" s="634" t="n">
        <v>200</v>
      </c>
      <c r="C89" s="632" t="s">
        <v>826</v>
      </c>
      <c r="D89" s="645" t="n">
        <v>2942.016</v>
      </c>
      <c r="E89" s="646"/>
      <c r="F89" s="634" t="n">
        <v>250</v>
      </c>
      <c r="G89" s="632" t="s">
        <v>825</v>
      </c>
      <c r="H89" s="645" t="n">
        <v>2571.97248</v>
      </c>
      <c r="I89" s="647"/>
    </row>
    <row r="90" customFormat="false" ht="20.25" hidden="false" customHeight="false" outlineLevel="0" collapsed="false">
      <c r="A90" s="682"/>
      <c r="B90" s="634" t="n">
        <v>250</v>
      </c>
      <c r="C90" s="632" t="s">
        <v>823</v>
      </c>
      <c r="D90" s="645" t="n">
        <v>1574.496</v>
      </c>
      <c r="E90" s="646"/>
      <c r="F90" s="634" t="n">
        <v>250</v>
      </c>
      <c r="G90" s="632" t="s">
        <v>826</v>
      </c>
      <c r="H90" s="645" t="n">
        <v>3164.07168</v>
      </c>
      <c r="I90" s="647"/>
    </row>
    <row r="91" customFormat="false" ht="15.75" hidden="false" customHeight="true" outlineLevel="0" collapsed="false">
      <c r="A91" s="683" t="s">
        <v>827</v>
      </c>
      <c r="B91" s="634" t="n">
        <v>250</v>
      </c>
      <c r="C91" s="632" t="s">
        <v>824</v>
      </c>
      <c r="D91" s="645" t="n">
        <v>1574.496</v>
      </c>
      <c r="E91" s="646"/>
      <c r="F91" s="634" t="n">
        <v>300</v>
      </c>
      <c r="G91" s="632" t="s">
        <v>823</v>
      </c>
      <c r="H91" s="645" t="n">
        <v>3748.18752</v>
      </c>
      <c r="I91" s="647"/>
    </row>
    <row r="92" customFormat="false" ht="15.75" hidden="false" customHeight="false" outlineLevel="0" collapsed="false">
      <c r="A92" s="683"/>
      <c r="B92" s="634" t="n">
        <v>250</v>
      </c>
      <c r="C92" s="632" t="s">
        <v>825</v>
      </c>
      <c r="D92" s="645" t="n">
        <v>1574.496</v>
      </c>
      <c r="E92" s="646"/>
      <c r="F92" s="634" t="n">
        <v>300</v>
      </c>
      <c r="G92" s="632" t="s">
        <v>824</v>
      </c>
      <c r="H92" s="645" t="n">
        <v>4003.65504</v>
      </c>
      <c r="I92" s="647"/>
    </row>
    <row r="93" customFormat="false" ht="15.75" hidden="false" customHeight="false" outlineLevel="0" collapsed="false">
      <c r="A93" s="683"/>
      <c r="B93" s="634" t="n">
        <v>250</v>
      </c>
      <c r="C93" s="632" t="s">
        <v>826</v>
      </c>
      <c r="D93" s="645" t="n">
        <v>3747.744</v>
      </c>
      <c r="E93" s="646"/>
      <c r="F93" s="634" t="n">
        <v>300</v>
      </c>
      <c r="G93" s="632" t="s">
        <v>825</v>
      </c>
      <c r="H93" s="645" t="n">
        <v>4208.56128</v>
      </c>
      <c r="I93" s="647"/>
    </row>
    <row r="94" customFormat="false" ht="15.75" hidden="false" customHeight="false" outlineLevel="0" collapsed="false">
      <c r="A94" s="683"/>
      <c r="B94" s="634" t="n">
        <v>315</v>
      </c>
      <c r="C94" s="632" t="s">
        <v>823</v>
      </c>
      <c r="D94" s="645" t="n">
        <v>2188.032</v>
      </c>
      <c r="E94" s="646"/>
      <c r="F94" s="634" t="n">
        <v>300</v>
      </c>
      <c r="G94" s="632" t="s">
        <v>826</v>
      </c>
      <c r="H94" s="645" t="n">
        <v>4883.1552</v>
      </c>
      <c r="I94" s="647"/>
    </row>
    <row r="95" customFormat="false" ht="15.75" hidden="false" customHeight="false" outlineLevel="0" collapsed="false">
      <c r="A95" s="683"/>
      <c r="B95" s="634" t="n">
        <v>315</v>
      </c>
      <c r="C95" s="632" t="s">
        <v>824</v>
      </c>
      <c r="D95" s="645" t="n">
        <v>2188.032</v>
      </c>
      <c r="E95" s="646"/>
      <c r="F95" s="634" t="n">
        <v>400</v>
      </c>
      <c r="G95" s="632" t="s">
        <v>823</v>
      </c>
      <c r="H95" s="645" t="n">
        <v>9029.84544</v>
      </c>
      <c r="I95" s="647"/>
    </row>
    <row r="96" customFormat="false" ht="15.75" hidden="false" customHeight="false" outlineLevel="0" collapsed="false">
      <c r="A96" s="683"/>
      <c r="B96" s="634" t="n">
        <v>315</v>
      </c>
      <c r="C96" s="632" t="s">
        <v>825</v>
      </c>
      <c r="D96" s="645" t="n">
        <v>2188.032</v>
      </c>
      <c r="E96" s="646"/>
      <c r="F96" s="634" t="n">
        <v>400</v>
      </c>
      <c r="G96" s="632" t="s">
        <v>824</v>
      </c>
      <c r="H96" s="645" t="n">
        <v>10052.3808</v>
      </c>
      <c r="I96" s="647"/>
    </row>
    <row r="97" customFormat="false" ht="15.75" hidden="false" customHeight="false" outlineLevel="0" collapsed="false">
      <c r="A97" s="683"/>
      <c r="B97" s="634" t="n">
        <v>315</v>
      </c>
      <c r="C97" s="632" t="s">
        <v>826</v>
      </c>
      <c r="D97" s="645" t="n">
        <v>7400.8704</v>
      </c>
      <c r="E97" s="646"/>
      <c r="F97" s="634" t="n">
        <v>400</v>
      </c>
      <c r="G97" s="632" t="s">
        <v>825</v>
      </c>
      <c r="H97" s="645" t="n">
        <v>10903.9392</v>
      </c>
      <c r="I97" s="647"/>
    </row>
    <row r="98" customFormat="false" ht="15.75" hidden="false" customHeight="false" outlineLevel="0" collapsed="false">
      <c r="A98" s="683"/>
      <c r="B98" s="634" t="n">
        <v>400</v>
      </c>
      <c r="C98" s="632" t="s">
        <v>823</v>
      </c>
      <c r="D98" s="645" t="n">
        <v>5526.2592</v>
      </c>
      <c r="E98" s="646"/>
      <c r="F98" s="634" t="n">
        <v>400</v>
      </c>
      <c r="G98" s="632" t="s">
        <v>826</v>
      </c>
      <c r="H98" s="645" t="n">
        <v>12778.03296</v>
      </c>
      <c r="I98" s="647"/>
    </row>
    <row r="99" customFormat="false" ht="15.75" hidden="false" customHeight="false" outlineLevel="0" collapsed="false">
      <c r="A99" s="683"/>
      <c r="B99" s="634" t="n">
        <v>400</v>
      </c>
      <c r="C99" s="632" t="s">
        <v>824</v>
      </c>
      <c r="D99" s="645" t="n">
        <v>6151.6224</v>
      </c>
      <c r="E99" s="646"/>
      <c r="F99" s="634" t="n">
        <v>500</v>
      </c>
      <c r="G99" s="632" t="s">
        <v>823</v>
      </c>
      <c r="H99" s="645" t="n">
        <v>12096.78624</v>
      </c>
      <c r="I99" s="647"/>
    </row>
    <row r="100" customFormat="false" ht="15.75" hidden="false" customHeight="false" outlineLevel="0" collapsed="false">
      <c r="A100" s="683"/>
      <c r="B100" s="634" t="n">
        <v>400</v>
      </c>
      <c r="C100" s="632" t="s">
        <v>825</v>
      </c>
      <c r="D100" s="645" t="n">
        <v>7513.2288</v>
      </c>
      <c r="E100" s="646"/>
      <c r="F100" s="634" t="n">
        <v>500</v>
      </c>
      <c r="G100" s="632" t="s">
        <v>824</v>
      </c>
      <c r="H100" s="645" t="n">
        <v>14056.03584</v>
      </c>
      <c r="I100" s="647"/>
    </row>
    <row r="101" customFormat="false" ht="15.75" hidden="false" customHeight="false" outlineLevel="0" collapsed="false">
      <c r="A101" s="683"/>
      <c r="B101" s="634" t="n">
        <v>400</v>
      </c>
      <c r="C101" s="632" t="s">
        <v>826</v>
      </c>
      <c r="D101" s="645" t="n">
        <v>9133.5552</v>
      </c>
      <c r="E101" s="646"/>
      <c r="F101" s="634" t="n">
        <v>500</v>
      </c>
      <c r="G101" s="632" t="s">
        <v>825</v>
      </c>
      <c r="H101" s="645" t="n">
        <v>16698.528</v>
      </c>
      <c r="I101" s="647"/>
    </row>
    <row r="102" customFormat="false" ht="15.75" hidden="false" customHeight="false" outlineLevel="0" collapsed="false">
      <c r="A102" s="683"/>
      <c r="B102" s="634" t="n">
        <v>500</v>
      </c>
      <c r="C102" s="632" t="s">
        <v>823</v>
      </c>
      <c r="D102" s="645" t="n">
        <v>15710.9568</v>
      </c>
      <c r="E102" s="646"/>
      <c r="F102" s="634" t="n">
        <v>500</v>
      </c>
      <c r="G102" s="632" t="s">
        <v>826</v>
      </c>
      <c r="H102" s="645" t="n">
        <v>20445.38496</v>
      </c>
      <c r="I102" s="647"/>
    </row>
    <row r="103" customFormat="false" ht="15.75" hidden="false" customHeight="false" outlineLevel="0" collapsed="false">
      <c r="A103" s="683"/>
      <c r="B103" s="634" t="n">
        <v>500</v>
      </c>
      <c r="C103" s="632" t="s">
        <v>824</v>
      </c>
      <c r="D103" s="645" t="n">
        <v>15498.0672</v>
      </c>
      <c r="E103" s="646"/>
      <c r="F103" s="634" t="n">
        <v>600</v>
      </c>
      <c r="G103" s="632" t="s">
        <v>823</v>
      </c>
      <c r="H103" s="645" t="n">
        <v>23852.94912</v>
      </c>
      <c r="I103" s="647"/>
    </row>
    <row r="104" customFormat="false" ht="15.75" hidden="false" customHeight="false" outlineLevel="0" collapsed="false">
      <c r="A104" s="683"/>
      <c r="B104" s="634" t="n">
        <v>500</v>
      </c>
      <c r="C104" s="632" t="s">
        <v>825</v>
      </c>
      <c r="D104" s="645" t="n">
        <v>18181.3632</v>
      </c>
      <c r="E104" s="646"/>
      <c r="F104" s="634" t="n">
        <v>600</v>
      </c>
      <c r="G104" s="632" t="s">
        <v>824</v>
      </c>
      <c r="H104" s="645" t="n">
        <v>25130.28672</v>
      </c>
      <c r="I104" s="647"/>
    </row>
    <row r="105" customFormat="false" ht="15.75" hidden="false" customHeight="false" outlineLevel="0" collapsed="false">
      <c r="A105" s="683"/>
      <c r="B105" s="634" t="n">
        <v>500</v>
      </c>
      <c r="C105" s="632" t="s">
        <v>826</v>
      </c>
      <c r="D105" s="645" t="n">
        <v>31315.4688</v>
      </c>
      <c r="E105" s="646"/>
      <c r="F105" s="634" t="n">
        <v>600</v>
      </c>
      <c r="G105" s="632" t="s">
        <v>825</v>
      </c>
      <c r="H105" s="645" t="n">
        <v>34894.60128</v>
      </c>
      <c r="I105" s="647"/>
    </row>
    <row r="106" customFormat="false" ht="15.75" hidden="false" customHeight="false" outlineLevel="0" collapsed="false">
      <c r="A106" s="683"/>
      <c r="B106" s="634" t="n">
        <v>630</v>
      </c>
      <c r="C106" s="632" t="s">
        <v>823</v>
      </c>
      <c r="D106" s="645" t="n">
        <v>37056.096</v>
      </c>
      <c r="E106" s="646"/>
      <c r="F106" s="634" t="n">
        <v>600</v>
      </c>
      <c r="G106" s="632" t="s">
        <v>826</v>
      </c>
      <c r="H106" s="645" t="n">
        <v>46949.47488</v>
      </c>
      <c r="I106" s="647"/>
    </row>
    <row r="107" customFormat="false" ht="15.75" hidden="false" customHeight="false" outlineLevel="0" collapsed="false">
      <c r="A107" s="683"/>
      <c r="B107" s="634" t="n">
        <v>630</v>
      </c>
      <c r="C107" s="632" t="s">
        <v>824</v>
      </c>
      <c r="D107" s="645" t="n">
        <v>37824.864</v>
      </c>
      <c r="E107" s="646"/>
      <c r="F107" s="684"/>
      <c r="G107" s="684"/>
      <c r="H107" s="685"/>
      <c r="I107" s="686"/>
    </row>
    <row r="108" customFormat="false" ht="15.75" hidden="false" customHeight="false" outlineLevel="0" collapsed="false">
      <c r="A108" s="683"/>
      <c r="B108" s="634" t="n">
        <v>630</v>
      </c>
      <c r="C108" s="632" t="s">
        <v>825</v>
      </c>
      <c r="D108" s="645" t="n">
        <v>54527.8272</v>
      </c>
      <c r="E108" s="646"/>
      <c r="F108" s="684"/>
      <c r="G108" s="684"/>
      <c r="H108" s="685"/>
      <c r="I108" s="686"/>
    </row>
    <row r="109" customFormat="false" ht="16.5" hidden="false" customHeight="false" outlineLevel="0" collapsed="false">
      <c r="A109" s="683"/>
      <c r="B109" s="637" t="n">
        <v>630</v>
      </c>
      <c r="C109" s="660" t="s">
        <v>826</v>
      </c>
      <c r="D109" s="645" t="n">
        <v>68160.1536</v>
      </c>
      <c r="E109" s="646"/>
      <c r="F109" s="687"/>
      <c r="G109" s="687"/>
      <c r="H109" s="688"/>
      <c r="I109" s="689"/>
    </row>
    <row r="110" customFormat="false" ht="13.5" hidden="false" customHeight="true" outlineLevel="0" collapsed="false">
      <c r="A110" s="677"/>
      <c r="B110" s="618" t="s">
        <v>805</v>
      </c>
      <c r="C110" s="618"/>
      <c r="D110" s="678" t="s">
        <v>812</v>
      </c>
      <c r="E110" s="678"/>
      <c r="F110" s="618" t="s">
        <v>808</v>
      </c>
      <c r="G110" s="618"/>
      <c r="H110" s="678" t="s">
        <v>812</v>
      </c>
      <c r="I110" s="679"/>
    </row>
    <row r="111" customFormat="false" ht="12.75" hidden="false" customHeight="false" outlineLevel="0" collapsed="false">
      <c r="A111" s="677"/>
      <c r="B111" s="618"/>
      <c r="C111" s="618"/>
      <c r="D111" s="680"/>
      <c r="E111" s="680"/>
      <c r="F111" s="618"/>
      <c r="G111" s="618"/>
      <c r="H111" s="680"/>
      <c r="I111" s="681"/>
    </row>
    <row r="112" customFormat="false" ht="15.75" hidden="false" customHeight="false" outlineLevel="0" collapsed="false">
      <c r="A112" s="643"/>
      <c r="B112" s="644" t="n">
        <v>160</v>
      </c>
      <c r="C112" s="644"/>
      <c r="D112" s="645" t="n">
        <v>422.8224</v>
      </c>
      <c r="E112" s="646"/>
      <c r="F112" s="644" t="n">
        <v>200</v>
      </c>
      <c r="G112" s="644"/>
      <c r="H112" s="645" t="n">
        <v>640.66464</v>
      </c>
      <c r="I112" s="647"/>
    </row>
    <row r="113" customFormat="false" ht="15.75" hidden="false" customHeight="false" outlineLevel="0" collapsed="false">
      <c r="A113" s="643"/>
      <c r="B113" s="644" t="n">
        <v>200</v>
      </c>
      <c r="C113" s="644"/>
      <c r="D113" s="645" t="n">
        <v>655.578</v>
      </c>
      <c r="E113" s="646"/>
      <c r="F113" s="644" t="n">
        <v>250</v>
      </c>
      <c r="G113" s="644"/>
      <c r="H113" s="645" t="n">
        <v>1054.4688</v>
      </c>
      <c r="I113" s="647"/>
    </row>
    <row r="114" customFormat="false" ht="12.75" hidden="false" customHeight="true" outlineLevel="0" collapsed="false">
      <c r="A114" s="690" t="s">
        <v>828</v>
      </c>
      <c r="B114" s="644" t="n">
        <v>250</v>
      </c>
      <c r="C114" s="644"/>
      <c r="D114" s="645" t="n">
        <v>718.5024</v>
      </c>
      <c r="E114" s="646"/>
      <c r="F114" s="644" t="n">
        <v>300</v>
      </c>
      <c r="G114" s="644"/>
      <c r="H114" s="645" t="n">
        <v>2385.0288</v>
      </c>
      <c r="I114" s="647"/>
    </row>
    <row r="115" customFormat="false" ht="12.75" hidden="false" customHeight="false" outlineLevel="0" collapsed="false">
      <c r="A115" s="690"/>
      <c r="B115" s="644" t="n">
        <v>315</v>
      </c>
      <c r="C115" s="644"/>
      <c r="D115" s="645" t="n">
        <v>1096.9728</v>
      </c>
      <c r="E115" s="646"/>
      <c r="F115" s="644" t="n">
        <v>400</v>
      </c>
      <c r="G115" s="644"/>
      <c r="H115" s="645" t="n">
        <v>3748.18752</v>
      </c>
      <c r="I115" s="647"/>
    </row>
    <row r="116" customFormat="false" ht="12.75" hidden="false" customHeight="false" outlineLevel="0" collapsed="false">
      <c r="A116" s="690"/>
      <c r="B116" s="644" t="n">
        <v>400</v>
      </c>
      <c r="C116" s="644"/>
      <c r="D116" s="645" t="n">
        <v>1877.568</v>
      </c>
      <c r="E116" s="646"/>
      <c r="F116" s="644" t="n">
        <v>500</v>
      </c>
      <c r="G116" s="644"/>
      <c r="H116" s="645" t="n">
        <v>5962.90464</v>
      </c>
      <c r="I116" s="647"/>
    </row>
    <row r="117" customFormat="false" ht="12.75" hidden="false" customHeight="false" outlineLevel="0" collapsed="false">
      <c r="A117" s="690"/>
      <c r="B117" s="644" t="n">
        <v>500</v>
      </c>
      <c r="C117" s="644"/>
      <c r="D117" s="645" t="n">
        <v>2125.9392</v>
      </c>
      <c r="E117" s="646"/>
      <c r="F117" s="644" t="n">
        <v>600</v>
      </c>
      <c r="G117" s="644"/>
      <c r="H117" s="645" t="n">
        <v>9540.78048</v>
      </c>
      <c r="I117" s="647"/>
    </row>
    <row r="118" customFormat="false" ht="13.5" hidden="false" customHeight="false" outlineLevel="0" collapsed="false">
      <c r="A118" s="690"/>
      <c r="B118" s="676" t="n">
        <v>630</v>
      </c>
      <c r="C118" s="676"/>
      <c r="D118" s="649" t="n">
        <v>3017.4144</v>
      </c>
      <c r="E118" s="659"/>
      <c r="F118" s="676" t="n">
        <v>800</v>
      </c>
      <c r="G118" s="676"/>
      <c r="H118" s="649" t="n">
        <v>19146.7584</v>
      </c>
      <c r="I118" s="650"/>
    </row>
    <row r="119" customFormat="false" ht="16.5" hidden="false" customHeight="false" outlineLevel="0" collapsed="false">
      <c r="A119" s="661"/>
      <c r="B119" s="662" t="n">
        <v>160</v>
      </c>
      <c r="C119" s="662"/>
      <c r="D119" s="663" t="n">
        <v>443.52</v>
      </c>
      <c r="E119" s="664"/>
      <c r="F119" s="662" t="n">
        <v>200</v>
      </c>
      <c r="G119" s="662"/>
      <c r="H119" s="663" t="n">
        <v>640.66464</v>
      </c>
      <c r="I119" s="669"/>
    </row>
    <row r="120" customFormat="false" ht="15.75" hidden="false" customHeight="false" outlineLevel="0" collapsed="false">
      <c r="A120" s="643"/>
      <c r="B120" s="644" t="n">
        <v>200</v>
      </c>
      <c r="C120" s="644"/>
      <c r="D120" s="645" t="n">
        <v>680.064</v>
      </c>
      <c r="E120" s="646"/>
      <c r="F120" s="644" t="n">
        <v>250</v>
      </c>
      <c r="G120" s="644"/>
      <c r="H120" s="645" t="n">
        <v>1054.4688</v>
      </c>
      <c r="I120" s="647"/>
    </row>
    <row r="121" customFormat="false" ht="15.75" hidden="false" customHeight="false" outlineLevel="0" collapsed="false">
      <c r="A121" s="643"/>
      <c r="B121" s="644" t="n">
        <v>250</v>
      </c>
      <c r="C121" s="644"/>
      <c r="D121" s="645" t="n">
        <v>838.53</v>
      </c>
      <c r="E121" s="646"/>
      <c r="F121" s="644" t="n">
        <v>300</v>
      </c>
      <c r="G121" s="644"/>
      <c r="H121" s="645" t="n">
        <v>2385.0288</v>
      </c>
      <c r="I121" s="647"/>
    </row>
    <row r="122" customFormat="false" ht="12.75" hidden="false" customHeight="true" outlineLevel="0" collapsed="false">
      <c r="A122" s="691" t="s">
        <v>829</v>
      </c>
      <c r="B122" s="644" t="n">
        <v>315</v>
      </c>
      <c r="C122" s="644"/>
      <c r="D122" s="645" t="n">
        <v>1509.354</v>
      </c>
      <c r="E122" s="646"/>
      <c r="F122" s="644" t="n">
        <v>400</v>
      </c>
      <c r="G122" s="644"/>
      <c r="H122" s="645" t="n">
        <v>3748.18752</v>
      </c>
      <c r="I122" s="647"/>
    </row>
    <row r="123" customFormat="false" ht="12.75" hidden="false" customHeight="false" outlineLevel="0" collapsed="false">
      <c r="A123" s="691"/>
      <c r="B123" s="644" t="n">
        <v>400</v>
      </c>
      <c r="C123" s="644"/>
      <c r="D123" s="645" t="n">
        <v>1899.744</v>
      </c>
      <c r="E123" s="646"/>
      <c r="F123" s="644" t="n">
        <v>500</v>
      </c>
      <c r="G123" s="644"/>
      <c r="H123" s="645" t="n">
        <v>5962.90464</v>
      </c>
      <c r="I123" s="647"/>
    </row>
    <row r="124" customFormat="false" ht="12.75" hidden="false" customHeight="false" outlineLevel="0" collapsed="false">
      <c r="A124" s="691"/>
      <c r="B124" s="644" t="n">
        <v>500</v>
      </c>
      <c r="C124" s="644"/>
      <c r="D124" s="645" t="n">
        <v>2267.8656</v>
      </c>
      <c r="E124" s="646"/>
      <c r="F124" s="644" t="n">
        <v>600</v>
      </c>
      <c r="G124" s="644"/>
      <c r="H124" s="645" t="n">
        <v>9540.78048</v>
      </c>
      <c r="I124" s="647"/>
    </row>
    <row r="125" customFormat="false" ht="13.5" hidden="false" customHeight="false" outlineLevel="0" collapsed="false">
      <c r="A125" s="691"/>
      <c r="B125" s="635" t="n">
        <v>630</v>
      </c>
      <c r="C125" s="635"/>
      <c r="D125" s="649" t="n">
        <v>3017.4144</v>
      </c>
      <c r="E125" s="659"/>
      <c r="F125" s="635" t="n">
        <v>800</v>
      </c>
      <c r="G125" s="635"/>
      <c r="H125" s="645" t="n">
        <v>19146.7584</v>
      </c>
      <c r="I125" s="647"/>
    </row>
    <row r="126" customFormat="false" ht="27.75" hidden="false" customHeight="true" outlineLevel="0" collapsed="false">
      <c r="A126" s="692" t="s">
        <v>830</v>
      </c>
      <c r="B126" s="692"/>
      <c r="C126" s="692"/>
      <c r="D126" s="692"/>
      <c r="E126" s="692"/>
      <c r="F126" s="692"/>
      <c r="G126" s="692"/>
      <c r="H126" s="692"/>
      <c r="I126" s="692"/>
      <c r="J126" s="137"/>
    </row>
    <row r="127" customFormat="false" ht="18" hidden="false" customHeight="true" outlineLevel="0" collapsed="false">
      <c r="D127" s="693" t="s">
        <v>831</v>
      </c>
      <c r="K127" s="694"/>
    </row>
  </sheetData>
  <mergeCells count="114">
    <mergeCell ref="A3:I3"/>
    <mergeCell ref="A4:I7"/>
    <mergeCell ref="A10:A11"/>
    <mergeCell ref="B10:B11"/>
    <mergeCell ref="C10:C11"/>
    <mergeCell ref="D10:E10"/>
    <mergeCell ref="F10:F11"/>
    <mergeCell ref="G10:G11"/>
    <mergeCell ref="H10:I10"/>
    <mergeCell ref="A12:A15"/>
    <mergeCell ref="A16:A19"/>
    <mergeCell ref="B19:E19"/>
    <mergeCell ref="A20:A21"/>
    <mergeCell ref="B20:C21"/>
    <mergeCell ref="D20:E21"/>
    <mergeCell ref="F20:G21"/>
    <mergeCell ref="H20:I21"/>
    <mergeCell ref="B22:C22"/>
    <mergeCell ref="F22:G22"/>
    <mergeCell ref="B23:C23"/>
    <mergeCell ref="F23:G23"/>
    <mergeCell ref="B24:C24"/>
    <mergeCell ref="F24:G24"/>
    <mergeCell ref="A25:A28"/>
    <mergeCell ref="B25:C25"/>
    <mergeCell ref="F25:G25"/>
    <mergeCell ref="B26:C26"/>
    <mergeCell ref="F26:G26"/>
    <mergeCell ref="B27:C27"/>
    <mergeCell ref="F27:G27"/>
    <mergeCell ref="B28:C28"/>
    <mergeCell ref="F28:G28"/>
    <mergeCell ref="A29:A30"/>
    <mergeCell ref="B29:C30"/>
    <mergeCell ref="D29:E30"/>
    <mergeCell ref="F29:G30"/>
    <mergeCell ref="H29:I30"/>
    <mergeCell ref="B31:C31"/>
    <mergeCell ref="F31:G31"/>
    <mergeCell ref="B32:C32"/>
    <mergeCell ref="F32:G32"/>
    <mergeCell ref="A33:A37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B39"/>
    <mergeCell ref="C38:C39"/>
    <mergeCell ref="D38:E39"/>
    <mergeCell ref="F38:F39"/>
    <mergeCell ref="G38:G39"/>
    <mergeCell ref="H38:I39"/>
    <mergeCell ref="F40:I40"/>
    <mergeCell ref="A42:A45"/>
    <mergeCell ref="A49:A51"/>
    <mergeCell ref="A55:A59"/>
    <mergeCell ref="F57:I59"/>
    <mergeCell ref="A60:I60"/>
    <mergeCell ref="A61:A62"/>
    <mergeCell ref="B61:B62"/>
    <mergeCell ref="C61:C62"/>
    <mergeCell ref="D61:E62"/>
    <mergeCell ref="F61:F62"/>
    <mergeCell ref="G61:G62"/>
    <mergeCell ref="H61:I62"/>
    <mergeCell ref="A66:A80"/>
    <mergeCell ref="B78:E80"/>
    <mergeCell ref="A81:A82"/>
    <mergeCell ref="B81:B82"/>
    <mergeCell ref="C81:C82"/>
    <mergeCell ref="D81:E82"/>
    <mergeCell ref="F81:F82"/>
    <mergeCell ref="G81:G82"/>
    <mergeCell ref="A91:A109"/>
    <mergeCell ref="A110:A111"/>
    <mergeCell ref="B110:C111"/>
    <mergeCell ref="F110:G111"/>
    <mergeCell ref="B112:C112"/>
    <mergeCell ref="F112:G112"/>
    <mergeCell ref="B113:C113"/>
    <mergeCell ref="F113:G113"/>
    <mergeCell ref="A114:A118"/>
    <mergeCell ref="B114:C114"/>
    <mergeCell ref="F114:G114"/>
    <mergeCell ref="B115:C115"/>
    <mergeCell ref="F115:G115"/>
    <mergeCell ref="B116:C116"/>
    <mergeCell ref="F116:G116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1:C121"/>
    <mergeCell ref="F121:G121"/>
    <mergeCell ref="A122:A125"/>
    <mergeCell ref="B122:C122"/>
    <mergeCell ref="F122:G122"/>
    <mergeCell ref="B123:C123"/>
    <mergeCell ref="F123:G123"/>
    <mergeCell ref="B124:C124"/>
    <mergeCell ref="F124:G124"/>
    <mergeCell ref="B125:C125"/>
    <mergeCell ref="F125:G125"/>
    <mergeCell ref="A126:I126"/>
  </mergeCells>
  <printOptions headings="false" gridLines="false" gridLinesSet="true" horizontalCentered="false" verticalCentered="false"/>
  <pageMargins left="0.309722222222222" right="0.170138888888889" top="0.209722222222222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74" activeCellId="0" sqref="L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5" width="14.56"/>
    <col collapsed="false" customWidth="false" hidden="false" outlineLevel="0" max="5" min="2" style="695" width="9.14"/>
    <col collapsed="false" customWidth="true" hidden="false" outlineLevel="0" max="6" min="6" style="696" width="10.71"/>
    <col collapsed="false" customWidth="true" hidden="false" outlineLevel="0" max="7" min="7" style="696" width="13.14"/>
    <col collapsed="false" customWidth="true" hidden="false" outlineLevel="0" max="8" min="8" style="695" width="6.41"/>
    <col collapsed="false" customWidth="true" hidden="false" outlineLevel="0" max="9" min="9" style="695" width="19.56"/>
    <col collapsed="false" customWidth="false" hidden="false" outlineLevel="0" max="12" min="10" style="695" width="9.14"/>
    <col collapsed="false" customWidth="true" hidden="false" outlineLevel="0" max="13" min="13" style="695" width="13.28"/>
    <col collapsed="false" customWidth="true" hidden="false" outlineLevel="0" max="14" min="14" style="695" width="14.28"/>
    <col collapsed="false" customWidth="true" hidden="false" outlineLevel="0" max="15" min="15" style="695" width="13.41"/>
    <col collapsed="false" customWidth="false" hidden="false" outlineLevel="0" max="257" min="16" style="695" width="9.14"/>
  </cols>
  <sheetData>
    <row r="1" s="700" customFormat="true" ht="20.25" hidden="false" customHeight="false" outlineLevel="0" collapsed="false">
      <c r="A1" s="697"/>
      <c r="B1" s="698" t="s">
        <v>18</v>
      </c>
      <c r="C1" s="698"/>
      <c r="D1" s="698"/>
      <c r="E1" s="697"/>
      <c r="F1" s="699"/>
      <c r="G1" s="699"/>
      <c r="H1" s="697"/>
      <c r="I1" s="697"/>
      <c r="J1" s="698" t="s">
        <v>18</v>
      </c>
      <c r="K1" s="698"/>
      <c r="L1" s="698"/>
      <c r="M1" s="697"/>
      <c r="N1" s="697"/>
    </row>
    <row r="2" customFormat="false" ht="14.25" hidden="false" customHeight="true" outlineLevel="0" collapsed="false">
      <c r="A2" s="701" t="s">
        <v>25</v>
      </c>
      <c r="B2" s="702" t="s">
        <v>26</v>
      </c>
      <c r="C2" s="702"/>
      <c r="D2" s="702"/>
      <c r="E2" s="703" t="s">
        <v>27</v>
      </c>
      <c r="F2" s="704" t="s">
        <v>832</v>
      </c>
      <c r="G2" s="705" t="s">
        <v>833</v>
      </c>
      <c r="I2" s="701" t="s">
        <v>25</v>
      </c>
      <c r="J2" s="702" t="s">
        <v>26</v>
      </c>
      <c r="K2" s="702"/>
      <c r="L2" s="702"/>
      <c r="M2" s="703" t="s">
        <v>27</v>
      </c>
      <c r="N2" s="704" t="s">
        <v>832</v>
      </c>
      <c r="O2" s="706" t="s">
        <v>834</v>
      </c>
    </row>
    <row r="3" customFormat="false" ht="14.25" hidden="false" customHeight="false" outlineLevel="0" collapsed="false">
      <c r="A3" s="701"/>
      <c r="B3" s="707" t="s">
        <v>147</v>
      </c>
      <c r="C3" s="708" t="s">
        <v>148</v>
      </c>
      <c r="D3" s="707" t="s">
        <v>30</v>
      </c>
      <c r="E3" s="709" t="s">
        <v>32</v>
      </c>
      <c r="F3" s="710"/>
      <c r="G3" s="705"/>
      <c r="I3" s="701"/>
      <c r="J3" s="707" t="s">
        <v>147</v>
      </c>
      <c r="K3" s="708" t="s">
        <v>148</v>
      </c>
      <c r="L3" s="707" t="s">
        <v>30</v>
      </c>
      <c r="M3" s="709" t="s">
        <v>32</v>
      </c>
      <c r="N3" s="708"/>
      <c r="O3" s="706"/>
    </row>
    <row r="4" customFormat="false" ht="14.25" hidden="false" customHeight="false" outlineLevel="0" collapsed="false">
      <c r="A4" s="711" t="s">
        <v>835</v>
      </c>
      <c r="B4" s="712" t="n">
        <v>1980</v>
      </c>
      <c r="C4" s="712" t="n">
        <v>990</v>
      </c>
      <c r="D4" s="712" t="n">
        <v>220</v>
      </c>
      <c r="E4" s="712" t="n">
        <v>605</v>
      </c>
      <c r="F4" s="713" t="n">
        <f aca="false">(B4*C4/1000000)</f>
        <v>1.9602</v>
      </c>
      <c r="G4" s="714" t="n">
        <v>3190</v>
      </c>
      <c r="I4" s="715" t="s">
        <v>836</v>
      </c>
      <c r="J4" s="712" t="n">
        <v>6080</v>
      </c>
      <c r="K4" s="712" t="n">
        <v>1190</v>
      </c>
      <c r="L4" s="712" t="n">
        <v>220</v>
      </c>
      <c r="M4" s="712" t="n">
        <v>2100</v>
      </c>
      <c r="N4" s="713" t="n">
        <f aca="false">(J4*K4/1000000)</f>
        <v>7.2352</v>
      </c>
      <c r="O4" s="716" t="n">
        <v>10870</v>
      </c>
    </row>
    <row r="5" customFormat="false" ht="14.25" hidden="false" customHeight="false" outlineLevel="0" collapsed="false">
      <c r="A5" s="711" t="s">
        <v>837</v>
      </c>
      <c r="B5" s="712" t="n">
        <v>2080</v>
      </c>
      <c r="C5" s="712" t="n">
        <v>990</v>
      </c>
      <c r="D5" s="712" t="n">
        <v>220</v>
      </c>
      <c r="E5" s="712" t="n">
        <v>630</v>
      </c>
      <c r="F5" s="713" t="n">
        <f aca="false">(B5*C5/1000000)</f>
        <v>2.0592</v>
      </c>
      <c r="G5" s="714" t="n">
        <v>3650</v>
      </c>
      <c r="I5" s="715" t="s">
        <v>838</v>
      </c>
      <c r="J5" s="712" t="n">
        <v>6180</v>
      </c>
      <c r="K5" s="712" t="n">
        <v>1190</v>
      </c>
      <c r="L5" s="712" t="n">
        <v>220</v>
      </c>
      <c r="M5" s="712" t="n">
        <v>2170</v>
      </c>
      <c r="N5" s="713" t="n">
        <f aca="false">(J5*K5/1000000)</f>
        <v>7.3542</v>
      </c>
      <c r="O5" s="716" t="n">
        <v>10900</v>
      </c>
    </row>
    <row r="6" customFormat="false" ht="14.25" hidden="false" customHeight="false" outlineLevel="0" collapsed="false">
      <c r="A6" s="715" t="s">
        <v>839</v>
      </c>
      <c r="B6" s="712" t="n">
        <v>2380</v>
      </c>
      <c r="C6" s="712" t="n">
        <v>990</v>
      </c>
      <c r="D6" s="712" t="n">
        <v>220</v>
      </c>
      <c r="E6" s="712" t="n">
        <v>712</v>
      </c>
      <c r="F6" s="713" t="n">
        <f aca="false">(B6*C6/1000000)</f>
        <v>2.3562</v>
      </c>
      <c r="G6" s="714" t="n">
        <v>3895</v>
      </c>
      <c r="I6" s="715" t="s">
        <v>840</v>
      </c>
      <c r="J6" s="712" t="n">
        <v>6280</v>
      </c>
      <c r="K6" s="712" t="n">
        <v>1190</v>
      </c>
      <c r="L6" s="712" t="n">
        <v>220</v>
      </c>
      <c r="M6" s="712" t="n">
        <v>2200</v>
      </c>
      <c r="N6" s="713" t="n">
        <f aca="false">(J6*K6/1000000)</f>
        <v>7.4732</v>
      </c>
      <c r="O6" s="716" t="n">
        <v>10925</v>
      </c>
    </row>
    <row r="7" customFormat="false" ht="14.25" hidden="false" customHeight="false" outlineLevel="0" collapsed="false">
      <c r="A7" s="715" t="s">
        <v>841</v>
      </c>
      <c r="B7" s="712" t="n">
        <v>2680</v>
      </c>
      <c r="C7" s="712" t="n">
        <v>990</v>
      </c>
      <c r="D7" s="712" t="n">
        <v>220</v>
      </c>
      <c r="E7" s="712" t="n">
        <v>795</v>
      </c>
      <c r="F7" s="713" t="n">
        <f aca="false">(B7*C7/1000000)</f>
        <v>2.6532</v>
      </c>
      <c r="G7" s="714" t="n">
        <v>4235</v>
      </c>
      <c r="I7" s="715" t="s">
        <v>842</v>
      </c>
      <c r="J7" s="712" t="n">
        <v>6380</v>
      </c>
      <c r="K7" s="712" t="n">
        <v>1190</v>
      </c>
      <c r="L7" s="712" t="n">
        <v>220</v>
      </c>
      <c r="M7" s="712" t="n">
        <v>2240</v>
      </c>
      <c r="N7" s="713" t="n">
        <f aca="false">(J7*K7/1000000)</f>
        <v>7.5922</v>
      </c>
      <c r="O7" s="716" t="n">
        <v>13230</v>
      </c>
    </row>
    <row r="8" customFormat="false" ht="14.25" hidden="false" customHeight="false" outlineLevel="0" collapsed="false">
      <c r="A8" s="715" t="s">
        <v>843</v>
      </c>
      <c r="B8" s="712" t="n">
        <v>2780</v>
      </c>
      <c r="C8" s="712" t="n">
        <v>990</v>
      </c>
      <c r="D8" s="712" t="n">
        <v>220</v>
      </c>
      <c r="E8" s="712" t="n">
        <v>825</v>
      </c>
      <c r="F8" s="713" t="n">
        <f aca="false">(B8*C8/1000000)</f>
        <v>2.7522</v>
      </c>
      <c r="G8" s="714" t="n">
        <v>4500</v>
      </c>
      <c r="I8" s="715" t="s">
        <v>844</v>
      </c>
      <c r="J8" s="712" t="n">
        <v>6480</v>
      </c>
      <c r="K8" s="712" t="n">
        <v>1190</v>
      </c>
      <c r="L8" s="712" t="n">
        <v>220</v>
      </c>
      <c r="M8" s="712" t="n">
        <v>2275</v>
      </c>
      <c r="N8" s="713" t="n">
        <f aca="false">(J8*K8/1000000)</f>
        <v>7.7112</v>
      </c>
      <c r="O8" s="716" t="n">
        <v>14730</v>
      </c>
    </row>
    <row r="9" customFormat="false" ht="14.25" hidden="false" customHeight="false" outlineLevel="0" collapsed="false">
      <c r="A9" s="715" t="s">
        <v>845</v>
      </c>
      <c r="B9" s="712" t="n">
        <v>2980</v>
      </c>
      <c r="C9" s="712" t="n">
        <v>990</v>
      </c>
      <c r="D9" s="712" t="n">
        <v>220</v>
      </c>
      <c r="E9" s="712" t="n">
        <v>882</v>
      </c>
      <c r="F9" s="713" t="n">
        <f aca="false">(B9*C9/1000000)</f>
        <v>2.9502</v>
      </c>
      <c r="G9" s="714" t="n">
        <v>4830</v>
      </c>
      <c r="I9" s="715" t="s">
        <v>846</v>
      </c>
      <c r="J9" s="712" t="n">
        <v>6580</v>
      </c>
      <c r="K9" s="712" t="n">
        <v>1190</v>
      </c>
      <c r="L9" s="712" t="n">
        <v>220</v>
      </c>
      <c r="M9" s="712" t="n">
        <v>2310</v>
      </c>
      <c r="N9" s="713" t="n">
        <f aca="false">(J9*K9/1000000)</f>
        <v>7.8302</v>
      </c>
      <c r="O9" s="716" t="n">
        <v>15170</v>
      </c>
    </row>
    <row r="10" customFormat="false" ht="14.25" hidden="false" customHeight="false" outlineLevel="0" collapsed="false">
      <c r="A10" s="715" t="s">
        <v>847</v>
      </c>
      <c r="B10" s="712" t="n">
        <v>3180</v>
      </c>
      <c r="C10" s="712" t="n">
        <v>990</v>
      </c>
      <c r="D10" s="712" t="n">
        <v>220</v>
      </c>
      <c r="E10" s="712" t="n">
        <v>935</v>
      </c>
      <c r="F10" s="713" t="n">
        <f aca="false">(B10*C10/1000000)</f>
        <v>3.1482</v>
      </c>
      <c r="G10" s="714" t="n">
        <v>5140</v>
      </c>
      <c r="I10" s="715" t="s">
        <v>848</v>
      </c>
      <c r="J10" s="712" t="n">
        <v>6680</v>
      </c>
      <c r="K10" s="712" t="n">
        <v>1190</v>
      </c>
      <c r="L10" s="712" t="n">
        <v>220</v>
      </c>
      <c r="M10" s="712" t="n">
        <v>2430</v>
      </c>
      <c r="N10" s="713" t="n">
        <f aca="false">(J10*K10/1000000)</f>
        <v>7.9492</v>
      </c>
      <c r="O10" s="716" t="n">
        <v>15250</v>
      </c>
    </row>
    <row r="11" customFormat="false" ht="14.25" hidden="false" customHeight="false" outlineLevel="0" collapsed="false">
      <c r="A11" s="715" t="s">
        <v>849</v>
      </c>
      <c r="B11" s="712" t="n">
        <v>3380</v>
      </c>
      <c r="C11" s="712" t="n">
        <v>990</v>
      </c>
      <c r="D11" s="712" t="n">
        <v>220</v>
      </c>
      <c r="E11" s="712" t="n">
        <v>1015</v>
      </c>
      <c r="F11" s="713" t="n">
        <f aca="false">(B11*C11/1000000)</f>
        <v>3.3462</v>
      </c>
      <c r="G11" s="714" t="n">
        <v>5533</v>
      </c>
      <c r="I11" s="715" t="s">
        <v>850</v>
      </c>
      <c r="J11" s="712" t="n">
        <v>6780</v>
      </c>
      <c r="K11" s="712" t="n">
        <v>1190</v>
      </c>
      <c r="L11" s="712" t="n">
        <v>220</v>
      </c>
      <c r="M11" s="712" t="n">
        <v>2450</v>
      </c>
      <c r="N11" s="713" t="n">
        <f aca="false">(J11*K11/1000000)</f>
        <v>8.0682</v>
      </c>
      <c r="O11" s="716" t="n">
        <v>15380</v>
      </c>
    </row>
    <row r="12" customFormat="false" ht="14.25" hidden="false" customHeight="false" outlineLevel="0" collapsed="false">
      <c r="A12" s="715" t="s">
        <v>851</v>
      </c>
      <c r="B12" s="712" t="n">
        <v>3580</v>
      </c>
      <c r="C12" s="712" t="n">
        <v>990</v>
      </c>
      <c r="D12" s="712" t="n">
        <v>220</v>
      </c>
      <c r="E12" s="712" t="n">
        <v>1055</v>
      </c>
      <c r="F12" s="713" t="n">
        <f aca="false">(B12*C12/1000000)</f>
        <v>3.5442</v>
      </c>
      <c r="G12" s="714" t="n">
        <v>5840</v>
      </c>
      <c r="I12" s="715" t="s">
        <v>852</v>
      </c>
      <c r="J12" s="712" t="n">
        <v>6880</v>
      </c>
      <c r="K12" s="712" t="n">
        <v>1190</v>
      </c>
      <c r="L12" s="712" t="n">
        <v>220</v>
      </c>
      <c r="M12" s="712" t="n">
        <v>2480</v>
      </c>
      <c r="N12" s="713" t="n">
        <f aca="false">(J12*K12/1000000)</f>
        <v>8.1872</v>
      </c>
      <c r="O12" s="716" t="n">
        <v>15690</v>
      </c>
    </row>
    <row r="13" customFormat="false" ht="14.25" hidden="false" customHeight="false" outlineLevel="0" collapsed="false">
      <c r="A13" s="715" t="s">
        <v>853</v>
      </c>
      <c r="B13" s="712" t="n">
        <v>3780</v>
      </c>
      <c r="C13" s="712" t="n">
        <v>990</v>
      </c>
      <c r="D13" s="712" t="n">
        <v>220</v>
      </c>
      <c r="E13" s="712" t="n">
        <v>1125</v>
      </c>
      <c r="F13" s="713" t="n">
        <f aca="false">(B13*C13/1000000)</f>
        <v>3.7422</v>
      </c>
      <c r="G13" s="714" t="n">
        <v>6105</v>
      </c>
      <c r="I13" s="715" t="s">
        <v>854</v>
      </c>
      <c r="J13" s="712" t="n">
        <v>6980</v>
      </c>
      <c r="K13" s="712" t="n">
        <v>1190</v>
      </c>
      <c r="L13" s="712" t="n">
        <v>220</v>
      </c>
      <c r="M13" s="712" t="n">
        <v>2530</v>
      </c>
      <c r="N13" s="713" t="n">
        <f aca="false">(J13*K13/1000000)</f>
        <v>8.3062</v>
      </c>
      <c r="O13" s="716" t="n">
        <v>15900</v>
      </c>
    </row>
    <row r="14" customFormat="false" ht="14.25" hidden="false" customHeight="false" outlineLevel="0" collapsed="false">
      <c r="A14" s="715" t="s">
        <v>855</v>
      </c>
      <c r="B14" s="712" t="n">
        <v>3880</v>
      </c>
      <c r="C14" s="712" t="n">
        <v>990</v>
      </c>
      <c r="D14" s="712" t="n">
        <v>220</v>
      </c>
      <c r="E14" s="712" t="n">
        <v>1120</v>
      </c>
      <c r="F14" s="713" t="n">
        <f aca="false">(B14*C14/1000000)</f>
        <v>3.8412</v>
      </c>
      <c r="G14" s="714" t="n">
        <v>6325</v>
      </c>
      <c r="I14" s="715" t="s">
        <v>856</v>
      </c>
      <c r="J14" s="712" t="n">
        <v>7080</v>
      </c>
      <c r="K14" s="712" t="n">
        <v>1190</v>
      </c>
      <c r="L14" s="712" t="n">
        <v>220</v>
      </c>
      <c r="M14" s="712" t="n">
        <v>2550</v>
      </c>
      <c r="N14" s="713" t="n">
        <f aca="false">(J14*K14/1000000)</f>
        <v>8.4252</v>
      </c>
      <c r="O14" s="716" t="n">
        <v>16000</v>
      </c>
    </row>
    <row r="15" customFormat="false" ht="14.25" hidden="false" customHeight="false" outlineLevel="0" collapsed="false">
      <c r="A15" s="715" t="s">
        <v>857</v>
      </c>
      <c r="B15" s="712" t="n">
        <v>3980</v>
      </c>
      <c r="C15" s="712" t="n">
        <v>990</v>
      </c>
      <c r="D15" s="712" t="n">
        <v>220</v>
      </c>
      <c r="E15" s="712" t="n">
        <v>1115</v>
      </c>
      <c r="F15" s="713" t="n">
        <f aca="false">(B15*C15/1000000)</f>
        <v>3.9402</v>
      </c>
      <c r="G15" s="714" t="n">
        <v>6470</v>
      </c>
      <c r="I15" s="715" t="s">
        <v>858</v>
      </c>
      <c r="J15" s="712" t="n">
        <v>7180</v>
      </c>
      <c r="K15" s="712" t="n">
        <v>1190</v>
      </c>
      <c r="L15" s="712" t="n">
        <v>220</v>
      </c>
      <c r="M15" s="712" t="n">
        <v>2600</v>
      </c>
      <c r="N15" s="713" t="n">
        <f aca="false">(J15*K15/1000000)</f>
        <v>8.5442</v>
      </c>
      <c r="O15" s="716" t="n">
        <v>16020</v>
      </c>
    </row>
    <row r="16" customFormat="false" ht="14.25" hidden="false" customHeight="false" outlineLevel="0" collapsed="false">
      <c r="A16" s="715" t="s">
        <v>859</v>
      </c>
      <c r="B16" s="712" t="n">
        <v>4180</v>
      </c>
      <c r="C16" s="712" t="n">
        <v>990</v>
      </c>
      <c r="D16" s="712" t="n">
        <v>220</v>
      </c>
      <c r="E16" s="712" t="n">
        <v>1175</v>
      </c>
      <c r="F16" s="713" t="n">
        <f aca="false">(B16*C16/1000000)</f>
        <v>4.1382</v>
      </c>
      <c r="G16" s="714" t="n">
        <v>6810</v>
      </c>
      <c r="I16" s="717"/>
      <c r="J16" s="718"/>
      <c r="K16" s="718"/>
      <c r="L16" s="718"/>
      <c r="M16" s="718"/>
      <c r="N16" s="719"/>
      <c r="O16" s="720"/>
    </row>
    <row r="17" customFormat="false" ht="14.25" hidden="false" customHeight="false" outlineLevel="0" collapsed="false">
      <c r="A17" s="715" t="s">
        <v>860</v>
      </c>
      <c r="B17" s="712" t="n">
        <v>4480</v>
      </c>
      <c r="C17" s="712" t="n">
        <v>990</v>
      </c>
      <c r="D17" s="712" t="n">
        <v>220</v>
      </c>
      <c r="E17" s="712" t="n">
        <v>1275</v>
      </c>
      <c r="F17" s="713" t="n">
        <f aca="false">(B17*C17/1000000)</f>
        <v>4.4352</v>
      </c>
      <c r="G17" s="714" t="n">
        <v>7760</v>
      </c>
      <c r="I17" s="715" t="s">
        <v>861</v>
      </c>
      <c r="J17" s="721" t="n">
        <v>1780</v>
      </c>
      <c r="K17" s="721" t="n">
        <v>1490</v>
      </c>
      <c r="L17" s="721" t="n">
        <v>220</v>
      </c>
      <c r="M17" s="721" t="n">
        <v>1050</v>
      </c>
      <c r="N17" s="722" t="n">
        <v>2.65</v>
      </c>
      <c r="O17" s="723" t="n">
        <v>4640</v>
      </c>
    </row>
    <row r="18" customFormat="false" ht="14.25" hidden="false" customHeight="false" outlineLevel="0" collapsed="false">
      <c r="A18" s="715" t="s">
        <v>862</v>
      </c>
      <c r="B18" s="712" t="n">
        <v>4580</v>
      </c>
      <c r="C18" s="712" t="n">
        <v>990</v>
      </c>
      <c r="D18" s="712" t="n">
        <v>220</v>
      </c>
      <c r="E18" s="712" t="n">
        <v>1310</v>
      </c>
      <c r="F18" s="713" t="n">
        <f aca="false">(B18*C18/1000000)</f>
        <v>4.5342</v>
      </c>
      <c r="G18" s="714" t="n">
        <v>7777</v>
      </c>
      <c r="I18" s="715" t="s">
        <v>863</v>
      </c>
      <c r="J18" s="721" t="n">
        <v>2080</v>
      </c>
      <c r="K18" s="721" t="n">
        <v>1490</v>
      </c>
      <c r="L18" s="721" t="n">
        <v>220</v>
      </c>
      <c r="M18" s="721" t="n">
        <v>1130</v>
      </c>
      <c r="N18" s="722" t="n">
        <v>3.1</v>
      </c>
      <c r="O18" s="724" t="n">
        <v>5280</v>
      </c>
    </row>
    <row r="19" customFormat="false" ht="14.25" hidden="false" customHeight="false" outlineLevel="0" collapsed="false">
      <c r="A19" s="715" t="s">
        <v>864</v>
      </c>
      <c r="B19" s="712" t="n">
        <v>4780</v>
      </c>
      <c r="C19" s="712" t="n">
        <v>990</v>
      </c>
      <c r="D19" s="712" t="n">
        <v>220</v>
      </c>
      <c r="E19" s="712" t="n">
        <v>1375</v>
      </c>
      <c r="F19" s="713" t="n">
        <f aca="false">(B19*C19/1000000)</f>
        <v>4.7322</v>
      </c>
      <c r="G19" s="714" t="n">
        <v>7800</v>
      </c>
      <c r="I19" s="711" t="s">
        <v>865</v>
      </c>
      <c r="J19" s="712" t="n">
        <v>2380</v>
      </c>
      <c r="K19" s="712" t="n">
        <v>1490</v>
      </c>
      <c r="L19" s="712" t="n">
        <v>220</v>
      </c>
      <c r="M19" s="712" t="n">
        <v>1145</v>
      </c>
      <c r="N19" s="713" t="n">
        <f aca="false">(J19*K19/1000000)</f>
        <v>3.5462</v>
      </c>
      <c r="O19" s="716" t="n">
        <v>5470</v>
      </c>
    </row>
    <row r="20" customFormat="false" ht="14.25" hidden="false" customHeight="false" outlineLevel="0" collapsed="false">
      <c r="A20" s="715" t="s">
        <v>866</v>
      </c>
      <c r="B20" s="712" t="n">
        <v>4880</v>
      </c>
      <c r="C20" s="712" t="n">
        <v>990</v>
      </c>
      <c r="D20" s="712" t="n">
        <v>220</v>
      </c>
      <c r="E20" s="712" t="n">
        <v>1410</v>
      </c>
      <c r="F20" s="713" t="n">
        <f aca="false">(B20*C20/1000000)</f>
        <v>4.8312</v>
      </c>
      <c r="G20" s="714" t="n">
        <v>7825</v>
      </c>
      <c r="I20" s="715" t="s">
        <v>867</v>
      </c>
      <c r="J20" s="712" t="n">
        <v>2680</v>
      </c>
      <c r="K20" s="712" t="n">
        <v>1490</v>
      </c>
      <c r="L20" s="712" t="n">
        <v>220</v>
      </c>
      <c r="M20" s="712" t="n">
        <v>1280</v>
      </c>
      <c r="N20" s="713" t="n">
        <f aca="false">(J20*K20/1000000)</f>
        <v>3.9932</v>
      </c>
      <c r="O20" s="716" t="n">
        <v>5885</v>
      </c>
    </row>
    <row r="21" customFormat="false" ht="14.25" hidden="false" customHeight="false" outlineLevel="0" collapsed="false">
      <c r="A21" s="715" t="s">
        <v>868</v>
      </c>
      <c r="B21" s="712" t="n">
        <v>4980</v>
      </c>
      <c r="C21" s="712" t="n">
        <v>990</v>
      </c>
      <c r="D21" s="712" t="n">
        <v>220</v>
      </c>
      <c r="E21" s="712" t="n">
        <v>1445</v>
      </c>
      <c r="F21" s="713" t="n">
        <f aca="false">(B21*C21/1000000)</f>
        <v>4.9302</v>
      </c>
      <c r="G21" s="714" t="n">
        <v>7860</v>
      </c>
      <c r="I21" s="715" t="s">
        <v>869</v>
      </c>
      <c r="J21" s="712" t="n">
        <v>2780</v>
      </c>
      <c r="K21" s="712" t="n">
        <v>1490</v>
      </c>
      <c r="L21" s="712" t="n">
        <v>220</v>
      </c>
      <c r="M21" s="712" t="n">
        <v>1330</v>
      </c>
      <c r="N21" s="713" t="n">
        <f aca="false">(J21*K21/1000000)</f>
        <v>4.1422</v>
      </c>
      <c r="O21" s="716" t="n">
        <v>6380</v>
      </c>
    </row>
    <row r="22" customFormat="false" ht="14.25" hidden="false" customHeight="false" outlineLevel="0" collapsed="false">
      <c r="A22" s="715" t="s">
        <v>870</v>
      </c>
      <c r="B22" s="712" t="n">
        <v>5080</v>
      </c>
      <c r="C22" s="712" t="n">
        <v>990</v>
      </c>
      <c r="D22" s="712" t="n">
        <v>220</v>
      </c>
      <c r="E22" s="712" t="n">
        <v>1475</v>
      </c>
      <c r="F22" s="713" t="n">
        <f aca="false">(B22*C22/1000000)</f>
        <v>5.0292</v>
      </c>
      <c r="G22" s="714" t="n">
        <v>7900</v>
      </c>
      <c r="I22" s="715" t="s">
        <v>871</v>
      </c>
      <c r="J22" s="712" t="n">
        <v>2880</v>
      </c>
      <c r="K22" s="712" t="n">
        <v>1490</v>
      </c>
      <c r="L22" s="712" t="n">
        <v>220</v>
      </c>
      <c r="M22" s="712" t="n">
        <v>1380</v>
      </c>
      <c r="N22" s="713" t="n">
        <f aca="false">(J22*K22/1000000)</f>
        <v>4.2912</v>
      </c>
      <c r="O22" s="716" t="n">
        <v>6600</v>
      </c>
    </row>
    <row r="23" customFormat="false" ht="14.25" hidden="false" customHeight="false" outlineLevel="0" collapsed="false">
      <c r="A23" s="715" t="s">
        <v>872</v>
      </c>
      <c r="B23" s="712" t="n">
        <v>5380</v>
      </c>
      <c r="C23" s="712" t="n">
        <v>990</v>
      </c>
      <c r="D23" s="712" t="n">
        <v>220</v>
      </c>
      <c r="E23" s="712" t="n">
        <v>1575</v>
      </c>
      <c r="F23" s="713" t="n">
        <f aca="false">(B23*C23/1000000)</f>
        <v>5.3262</v>
      </c>
      <c r="G23" s="714" t="n">
        <v>8410</v>
      </c>
      <c r="I23" s="715" t="s">
        <v>873</v>
      </c>
      <c r="J23" s="712" t="n">
        <v>2980</v>
      </c>
      <c r="K23" s="712" t="n">
        <v>1490</v>
      </c>
      <c r="L23" s="712" t="n">
        <v>220</v>
      </c>
      <c r="M23" s="712" t="n">
        <v>1425</v>
      </c>
      <c r="N23" s="713" t="n">
        <f aca="false">(J23*K23/1000000)</f>
        <v>4.4402</v>
      </c>
      <c r="O23" s="716" t="n">
        <v>6780</v>
      </c>
    </row>
    <row r="24" customFormat="false" ht="14.25" hidden="false" customHeight="false" outlineLevel="0" collapsed="false">
      <c r="A24" s="715" t="s">
        <v>874</v>
      </c>
      <c r="B24" s="712" t="n">
        <v>5580</v>
      </c>
      <c r="C24" s="712" t="n">
        <v>990</v>
      </c>
      <c r="D24" s="712" t="n">
        <v>220</v>
      </c>
      <c r="E24" s="712" t="n">
        <v>1620</v>
      </c>
      <c r="F24" s="713" t="n">
        <f aca="false">(B24*C24/1000000)</f>
        <v>5.5242</v>
      </c>
      <c r="G24" s="714" t="n">
        <v>8645</v>
      </c>
      <c r="I24" s="715" t="s">
        <v>875</v>
      </c>
      <c r="J24" s="712" t="n">
        <v>3080</v>
      </c>
      <c r="K24" s="712" t="n">
        <v>1490</v>
      </c>
      <c r="L24" s="712" t="n">
        <v>220</v>
      </c>
      <c r="M24" s="712" t="n">
        <v>1475</v>
      </c>
      <c r="N24" s="713" t="n">
        <f aca="false">(J24*K24/1000000)</f>
        <v>4.5892</v>
      </c>
      <c r="O24" s="716" t="n">
        <v>7040</v>
      </c>
    </row>
    <row r="25" customFormat="false" ht="14.25" hidden="false" customHeight="false" outlineLevel="0" collapsed="false">
      <c r="A25" s="715" t="s">
        <v>876</v>
      </c>
      <c r="B25" s="712" t="n">
        <v>5680</v>
      </c>
      <c r="C25" s="712" t="n">
        <v>990</v>
      </c>
      <c r="D25" s="712" t="n">
        <v>220</v>
      </c>
      <c r="E25" s="712" t="n">
        <v>1650</v>
      </c>
      <c r="F25" s="713" t="n">
        <f aca="false">(B25*C25/1000000)</f>
        <v>5.6232</v>
      </c>
      <c r="G25" s="714" t="n">
        <v>8745</v>
      </c>
      <c r="I25" s="715" t="s">
        <v>877</v>
      </c>
      <c r="J25" s="712" t="n">
        <v>3180</v>
      </c>
      <c r="K25" s="712" t="n">
        <v>1490</v>
      </c>
      <c r="L25" s="712" t="n">
        <v>220</v>
      </c>
      <c r="M25" s="712" t="n">
        <v>1520</v>
      </c>
      <c r="N25" s="713" t="n">
        <f aca="false">(J25*K25/1000000)</f>
        <v>4.7382</v>
      </c>
      <c r="O25" s="716" t="n">
        <v>7325</v>
      </c>
    </row>
    <row r="26" customFormat="false" ht="14.25" hidden="false" customHeight="false" outlineLevel="0" collapsed="false">
      <c r="A26" s="715" t="s">
        <v>878</v>
      </c>
      <c r="B26" s="712" t="n">
        <v>5780</v>
      </c>
      <c r="C26" s="712" t="n">
        <v>990</v>
      </c>
      <c r="D26" s="712" t="n">
        <v>220</v>
      </c>
      <c r="E26" s="712" t="n">
        <v>1680</v>
      </c>
      <c r="F26" s="713" t="n">
        <f aca="false">(B26*C26/1000000)</f>
        <v>5.7222</v>
      </c>
      <c r="G26" s="714" t="n">
        <v>8795</v>
      </c>
      <c r="I26" s="715" t="s">
        <v>879</v>
      </c>
      <c r="J26" s="712" t="n">
        <v>3280</v>
      </c>
      <c r="K26" s="712" t="n">
        <v>1490</v>
      </c>
      <c r="L26" s="712" t="n">
        <v>220</v>
      </c>
      <c r="M26" s="712" t="n">
        <v>1565</v>
      </c>
      <c r="N26" s="713" t="n">
        <f aca="false">(J26*K26/1000000)</f>
        <v>4.8872</v>
      </c>
      <c r="O26" s="716" t="n">
        <v>7530</v>
      </c>
    </row>
    <row r="27" customFormat="false" ht="14.25" hidden="false" customHeight="false" outlineLevel="0" collapsed="false">
      <c r="A27" s="715" t="s">
        <v>880</v>
      </c>
      <c r="B27" s="712" t="n">
        <v>5880</v>
      </c>
      <c r="C27" s="712" t="n">
        <v>990</v>
      </c>
      <c r="D27" s="712" t="n">
        <v>220</v>
      </c>
      <c r="E27" s="712" t="n">
        <v>1705</v>
      </c>
      <c r="F27" s="713" t="n">
        <f aca="false">(B27*C27/1000000)</f>
        <v>5.8212</v>
      </c>
      <c r="G27" s="714" t="n">
        <v>9175</v>
      </c>
      <c r="I27" s="715" t="s">
        <v>881</v>
      </c>
      <c r="J27" s="712" t="n">
        <v>3380</v>
      </c>
      <c r="K27" s="712" t="n">
        <v>1490</v>
      </c>
      <c r="L27" s="712" t="n">
        <v>220</v>
      </c>
      <c r="M27" s="712" t="n">
        <v>1610</v>
      </c>
      <c r="N27" s="713" t="n">
        <f aca="false">(J27*K27/1000000)</f>
        <v>5.0362</v>
      </c>
      <c r="O27" s="716" t="n">
        <v>7750</v>
      </c>
    </row>
    <row r="28" customFormat="false" ht="14.25" hidden="false" customHeight="false" outlineLevel="0" collapsed="false">
      <c r="A28" s="715" t="s">
        <v>882</v>
      </c>
      <c r="B28" s="712" t="n">
        <v>5980</v>
      </c>
      <c r="C28" s="712" t="n">
        <v>990</v>
      </c>
      <c r="D28" s="712" t="n">
        <v>220</v>
      </c>
      <c r="E28" s="712" t="n">
        <v>1725</v>
      </c>
      <c r="F28" s="713" t="n">
        <f aca="false">(B28*C28/1000000)</f>
        <v>5.9202</v>
      </c>
      <c r="G28" s="714" t="n">
        <v>9275</v>
      </c>
      <c r="I28" s="715" t="s">
        <v>883</v>
      </c>
      <c r="J28" s="712" t="n">
        <v>3480</v>
      </c>
      <c r="K28" s="712" t="n">
        <v>1490</v>
      </c>
      <c r="L28" s="712" t="n">
        <v>220</v>
      </c>
      <c r="M28" s="712" t="n">
        <v>1655</v>
      </c>
      <c r="N28" s="713" t="n">
        <f aca="false">(J28*K28/1000000)</f>
        <v>5.1852</v>
      </c>
      <c r="O28" s="716" t="n">
        <v>7995</v>
      </c>
    </row>
    <row r="29" customFormat="false" ht="14.25" hidden="false" customHeight="false" outlineLevel="0" collapsed="false">
      <c r="A29" s="715" t="s">
        <v>884</v>
      </c>
      <c r="B29" s="712" t="n">
        <v>6080</v>
      </c>
      <c r="C29" s="712" t="n">
        <v>990</v>
      </c>
      <c r="D29" s="712" t="n">
        <v>220</v>
      </c>
      <c r="E29" s="712" t="n">
        <v>1760</v>
      </c>
      <c r="F29" s="713" t="n">
        <f aca="false">(B29*C29/1000000)</f>
        <v>6.0192</v>
      </c>
      <c r="G29" s="714" t="n">
        <v>9430</v>
      </c>
      <c r="I29" s="715" t="s">
        <v>885</v>
      </c>
      <c r="J29" s="712" t="n">
        <v>3580</v>
      </c>
      <c r="K29" s="712" t="n">
        <v>1490</v>
      </c>
      <c r="L29" s="712" t="n">
        <v>220</v>
      </c>
      <c r="M29" s="712" t="n">
        <v>1700</v>
      </c>
      <c r="N29" s="713" t="n">
        <f aca="false">(J29*K29/1000000)</f>
        <v>5.3342</v>
      </c>
      <c r="O29" s="716" t="n">
        <v>8270</v>
      </c>
    </row>
    <row r="30" customFormat="false" ht="14.25" hidden="false" customHeight="false" outlineLevel="0" collapsed="false">
      <c r="A30" s="715" t="s">
        <v>886</v>
      </c>
      <c r="B30" s="712" t="n">
        <v>6180</v>
      </c>
      <c r="C30" s="712" t="n">
        <v>990</v>
      </c>
      <c r="D30" s="712" t="n">
        <v>220</v>
      </c>
      <c r="E30" s="712" t="n">
        <v>1790</v>
      </c>
      <c r="F30" s="713" t="n">
        <f aca="false">(B30*C30/1000000)</f>
        <v>6.1182</v>
      </c>
      <c r="G30" s="714" t="n">
        <v>9500</v>
      </c>
      <c r="I30" s="715" t="s">
        <v>887</v>
      </c>
      <c r="J30" s="712" t="n">
        <v>3680</v>
      </c>
      <c r="K30" s="712" t="n">
        <v>1490</v>
      </c>
      <c r="L30" s="712" t="n">
        <v>220</v>
      </c>
      <c r="M30" s="712" t="n">
        <v>1745</v>
      </c>
      <c r="N30" s="713" t="n">
        <f aca="false">(J30*K30/1000000)</f>
        <v>5.4832</v>
      </c>
      <c r="O30" s="716" t="n">
        <v>8510</v>
      </c>
    </row>
    <row r="31" customFormat="false" ht="14.25" hidden="false" customHeight="false" outlineLevel="0" collapsed="false">
      <c r="A31" s="715" t="s">
        <v>888</v>
      </c>
      <c r="B31" s="712" t="n">
        <v>6280</v>
      </c>
      <c r="C31" s="712" t="n">
        <v>990</v>
      </c>
      <c r="D31" s="712" t="n">
        <v>220</v>
      </c>
      <c r="E31" s="712" t="n">
        <v>1825</v>
      </c>
      <c r="F31" s="713" t="n">
        <f aca="false">(B31*C31/1000000)</f>
        <v>6.2172</v>
      </c>
      <c r="G31" s="714" t="n">
        <v>9530</v>
      </c>
      <c r="I31" s="715" t="s">
        <v>889</v>
      </c>
      <c r="J31" s="712" t="n">
        <v>3780</v>
      </c>
      <c r="K31" s="712" t="n">
        <v>1490</v>
      </c>
      <c r="L31" s="712" t="n">
        <v>220</v>
      </c>
      <c r="M31" s="712" t="n">
        <v>1790</v>
      </c>
      <c r="N31" s="713" t="n">
        <f aca="false">(J31*K31/1000000)</f>
        <v>5.6322</v>
      </c>
      <c r="O31" s="716" t="n">
        <v>8740</v>
      </c>
    </row>
    <row r="32" customFormat="false" ht="14.25" hidden="false" customHeight="false" outlineLevel="0" collapsed="false">
      <c r="A32" s="715" t="s">
        <v>890</v>
      </c>
      <c r="B32" s="712" t="n">
        <v>6380</v>
      </c>
      <c r="C32" s="712" t="n">
        <v>990</v>
      </c>
      <c r="D32" s="712" t="n">
        <v>220</v>
      </c>
      <c r="E32" s="712" t="n">
        <v>1860</v>
      </c>
      <c r="F32" s="713" t="n">
        <f aca="false">(B32*C32/1000000)</f>
        <v>6.3162</v>
      </c>
      <c r="G32" s="714" t="n">
        <v>11160</v>
      </c>
      <c r="I32" s="715" t="s">
        <v>891</v>
      </c>
      <c r="J32" s="712" t="n">
        <v>3880</v>
      </c>
      <c r="K32" s="712" t="n">
        <v>1490</v>
      </c>
      <c r="L32" s="712" t="n">
        <v>220</v>
      </c>
      <c r="M32" s="712" t="n">
        <v>1835</v>
      </c>
      <c r="N32" s="713" t="n">
        <f aca="false">(J32*K32/1000000)</f>
        <v>5.7812</v>
      </c>
      <c r="O32" s="716" t="n">
        <v>8930</v>
      </c>
    </row>
    <row r="33" customFormat="false" ht="14.25" hidden="false" customHeight="false" outlineLevel="0" collapsed="false">
      <c r="A33" s="715" t="s">
        <v>892</v>
      </c>
      <c r="B33" s="712" t="n">
        <v>6580</v>
      </c>
      <c r="C33" s="712" t="n">
        <v>990</v>
      </c>
      <c r="D33" s="712" t="n">
        <v>220</v>
      </c>
      <c r="E33" s="712" t="n">
        <v>2060</v>
      </c>
      <c r="F33" s="713" t="n">
        <f aca="false">(B33*C33/1000000)</f>
        <v>6.5142</v>
      </c>
      <c r="G33" s="714" t="n">
        <v>13815</v>
      </c>
      <c r="I33" s="715" t="s">
        <v>893</v>
      </c>
      <c r="J33" s="712" t="n">
        <v>3980</v>
      </c>
      <c r="K33" s="712" t="n">
        <v>1490</v>
      </c>
      <c r="L33" s="712" t="n">
        <v>220</v>
      </c>
      <c r="M33" s="712" t="n">
        <v>1880</v>
      </c>
      <c r="N33" s="713" t="n">
        <f aca="false">(J33*K33/1000000)</f>
        <v>5.9302</v>
      </c>
      <c r="O33" s="716" t="n">
        <v>9210</v>
      </c>
    </row>
    <row r="34" customFormat="false" ht="14.25" hidden="false" customHeight="false" outlineLevel="0" collapsed="false">
      <c r="A34" s="715" t="s">
        <v>894</v>
      </c>
      <c r="B34" s="712" t="n">
        <v>6780</v>
      </c>
      <c r="C34" s="712" t="n">
        <v>990</v>
      </c>
      <c r="D34" s="712" t="n">
        <v>220</v>
      </c>
      <c r="E34" s="712" t="n">
        <v>2120</v>
      </c>
      <c r="F34" s="713" t="n">
        <f aca="false">(B34*C34/1000000)</f>
        <v>6.7122</v>
      </c>
      <c r="G34" s="714" t="n">
        <v>14205</v>
      </c>
      <c r="I34" s="715" t="s">
        <v>895</v>
      </c>
      <c r="J34" s="712" t="n">
        <v>4180</v>
      </c>
      <c r="K34" s="712" t="n">
        <v>1490</v>
      </c>
      <c r="L34" s="712" t="n">
        <v>220</v>
      </c>
      <c r="M34" s="712" t="n">
        <v>1970</v>
      </c>
      <c r="N34" s="713" t="n">
        <f aca="false">(J34*K34/1000000)</f>
        <v>6.2282</v>
      </c>
      <c r="O34" s="716" t="n">
        <v>9920</v>
      </c>
    </row>
    <row r="35" customFormat="false" ht="14.25" hidden="false" customHeight="false" outlineLevel="0" collapsed="false">
      <c r="A35" s="715" t="s">
        <v>896</v>
      </c>
      <c r="B35" s="712" t="n">
        <v>6980</v>
      </c>
      <c r="C35" s="712" t="n">
        <v>990</v>
      </c>
      <c r="D35" s="712" t="n">
        <v>220</v>
      </c>
      <c r="E35" s="712" t="n">
        <v>2180</v>
      </c>
      <c r="F35" s="713" t="n">
        <f aca="false">(B35*C35/1000000)</f>
        <v>6.9102</v>
      </c>
      <c r="G35" s="714" t="n">
        <v>14440</v>
      </c>
      <c r="I35" s="715" t="s">
        <v>897</v>
      </c>
      <c r="J35" s="712" t="n">
        <v>4280</v>
      </c>
      <c r="K35" s="712" t="n">
        <v>1490</v>
      </c>
      <c r="L35" s="712" t="n">
        <v>220</v>
      </c>
      <c r="M35" s="712" t="n">
        <v>2020</v>
      </c>
      <c r="N35" s="713" t="n">
        <f aca="false">(J35*K35/1000000)</f>
        <v>6.3772</v>
      </c>
      <c r="O35" s="716" t="n">
        <v>10430</v>
      </c>
    </row>
    <row r="36" customFormat="false" ht="14.25" hidden="false" customHeight="false" outlineLevel="0" collapsed="false">
      <c r="A36" s="715" t="s">
        <v>898</v>
      </c>
      <c r="B36" s="712" t="n">
        <v>7180</v>
      </c>
      <c r="C36" s="712" t="n">
        <v>990</v>
      </c>
      <c r="D36" s="712" t="n">
        <v>220</v>
      </c>
      <c r="E36" s="712" t="n">
        <v>2250</v>
      </c>
      <c r="F36" s="713" t="n">
        <f aca="false">(B36*C36/1000000)</f>
        <v>7.1082</v>
      </c>
      <c r="G36" s="714" t="n">
        <v>14705</v>
      </c>
      <c r="I36" s="715" t="s">
        <v>899</v>
      </c>
      <c r="J36" s="712" t="n">
        <v>4380</v>
      </c>
      <c r="K36" s="712" t="n">
        <v>1490</v>
      </c>
      <c r="L36" s="712" t="n">
        <v>220</v>
      </c>
      <c r="M36" s="712" t="n">
        <v>2065</v>
      </c>
      <c r="N36" s="713" t="n">
        <f aca="false">(J36*K36/1000000)</f>
        <v>6.5262</v>
      </c>
      <c r="O36" s="716" t="n">
        <v>10940</v>
      </c>
    </row>
    <row r="37" customFormat="false" ht="14.25" hidden="false" customHeight="false" outlineLevel="0" collapsed="false">
      <c r="A37" s="717"/>
      <c r="B37" s="718"/>
      <c r="C37" s="718"/>
      <c r="D37" s="718"/>
      <c r="E37" s="718"/>
      <c r="F37" s="725"/>
      <c r="G37" s="726"/>
      <c r="I37" s="715" t="s">
        <v>900</v>
      </c>
      <c r="J37" s="712" t="n">
        <v>4480</v>
      </c>
      <c r="K37" s="712" t="n">
        <v>1490</v>
      </c>
      <c r="L37" s="712" t="n">
        <v>220</v>
      </c>
      <c r="M37" s="712" t="n">
        <v>2110</v>
      </c>
      <c r="N37" s="713" t="n">
        <f aca="false">(J37*K37/1000000)</f>
        <v>6.6752</v>
      </c>
      <c r="O37" s="716" t="n">
        <v>11440</v>
      </c>
    </row>
    <row r="38" customFormat="false" ht="14.25" hidden="false" customHeight="false" outlineLevel="0" collapsed="false">
      <c r="A38" s="715" t="s">
        <v>901</v>
      </c>
      <c r="B38" s="712" t="n">
        <v>1780</v>
      </c>
      <c r="C38" s="712" t="n">
        <v>1190</v>
      </c>
      <c r="D38" s="712" t="n">
        <v>220</v>
      </c>
      <c r="E38" s="712" t="n">
        <v>665</v>
      </c>
      <c r="F38" s="713" t="n">
        <f aca="false">(B38*C38/1000000)</f>
        <v>2.1182</v>
      </c>
      <c r="G38" s="714" t="n">
        <v>3560</v>
      </c>
      <c r="I38" s="715" t="s">
        <v>902</v>
      </c>
      <c r="J38" s="712" t="n">
        <v>4580</v>
      </c>
      <c r="K38" s="712" t="n">
        <v>1490</v>
      </c>
      <c r="L38" s="712" t="n">
        <v>220</v>
      </c>
      <c r="M38" s="712" t="n">
        <v>2155</v>
      </c>
      <c r="N38" s="713" t="n">
        <f aca="false">(J38*K38/1000000)</f>
        <v>6.8242</v>
      </c>
      <c r="O38" s="716" t="n">
        <v>11520</v>
      </c>
    </row>
    <row r="39" customFormat="false" ht="14.25" hidden="false" customHeight="false" outlineLevel="0" collapsed="false">
      <c r="A39" s="715" t="s">
        <v>903</v>
      </c>
      <c r="B39" s="712" t="n">
        <v>2080</v>
      </c>
      <c r="C39" s="712" t="n">
        <v>1190</v>
      </c>
      <c r="D39" s="712" t="n">
        <v>220</v>
      </c>
      <c r="E39" s="712" t="n">
        <v>765</v>
      </c>
      <c r="F39" s="713" t="n">
        <f aca="false">(B39*C39/1000000)</f>
        <v>2.4752</v>
      </c>
      <c r="G39" s="714" t="n">
        <v>3865</v>
      </c>
      <c r="I39" s="715" t="s">
        <v>904</v>
      </c>
      <c r="J39" s="712" t="n">
        <v>4680</v>
      </c>
      <c r="K39" s="712" t="n">
        <v>1490</v>
      </c>
      <c r="L39" s="712" t="n">
        <v>220</v>
      </c>
      <c r="M39" s="712" t="n">
        <v>2200</v>
      </c>
      <c r="N39" s="713" t="n">
        <f aca="false">(J39*K39/1000000)</f>
        <v>6.9732</v>
      </c>
      <c r="O39" s="716" t="n">
        <v>11590</v>
      </c>
    </row>
    <row r="40" customFormat="false" ht="14.25" hidden="false" customHeight="false" outlineLevel="0" collapsed="false">
      <c r="A40" s="715" t="s">
        <v>905</v>
      </c>
      <c r="B40" s="712" t="n">
        <v>2180</v>
      </c>
      <c r="C40" s="712" t="n">
        <v>1190</v>
      </c>
      <c r="D40" s="712" t="n">
        <v>220</v>
      </c>
      <c r="E40" s="712" t="n">
        <v>800</v>
      </c>
      <c r="F40" s="713" t="n">
        <f aca="false">(B40*C40/1000000)</f>
        <v>2.5942</v>
      </c>
      <c r="G40" s="714" t="n">
        <v>4246</v>
      </c>
      <c r="I40" s="715" t="s">
        <v>906</v>
      </c>
      <c r="J40" s="712" t="n">
        <v>4780</v>
      </c>
      <c r="K40" s="712" t="n">
        <v>1490</v>
      </c>
      <c r="L40" s="712" t="n">
        <v>220</v>
      </c>
      <c r="M40" s="712" t="n">
        <v>2250</v>
      </c>
      <c r="N40" s="713" t="n">
        <f aca="false">(J40*K40/1000000)</f>
        <v>7.1222</v>
      </c>
      <c r="O40" s="716" t="n">
        <v>11660</v>
      </c>
    </row>
    <row r="41" customFormat="false" ht="14.25" hidden="false" customHeight="false" outlineLevel="0" collapsed="false">
      <c r="A41" s="711" t="s">
        <v>907</v>
      </c>
      <c r="B41" s="712" t="n">
        <v>2380</v>
      </c>
      <c r="C41" s="712" t="n">
        <v>1190</v>
      </c>
      <c r="D41" s="712" t="n">
        <v>220</v>
      </c>
      <c r="E41" s="712" t="n">
        <v>867</v>
      </c>
      <c r="F41" s="713" t="n">
        <f aca="false">(B41*C41/1000000)</f>
        <v>2.8322</v>
      </c>
      <c r="G41" s="714" t="n">
        <v>4610</v>
      </c>
      <c r="I41" s="715" t="s">
        <v>908</v>
      </c>
      <c r="J41" s="712" t="n">
        <v>4980</v>
      </c>
      <c r="K41" s="712" t="n">
        <v>1490</v>
      </c>
      <c r="L41" s="712" t="n">
        <v>220</v>
      </c>
      <c r="M41" s="712" t="n">
        <v>2350</v>
      </c>
      <c r="N41" s="713" t="n">
        <f aca="false">(J41*K41/1000000)</f>
        <v>7.4202</v>
      </c>
      <c r="O41" s="716" t="n">
        <v>12055</v>
      </c>
    </row>
    <row r="42" customFormat="false" ht="14.25" hidden="false" customHeight="false" outlineLevel="0" collapsed="false">
      <c r="A42" s="711" t="s">
        <v>909</v>
      </c>
      <c r="B42" s="712" t="n">
        <v>2580</v>
      </c>
      <c r="C42" s="712" t="n">
        <v>1190</v>
      </c>
      <c r="D42" s="712" t="n">
        <v>220</v>
      </c>
      <c r="E42" s="712" t="n">
        <v>940</v>
      </c>
      <c r="F42" s="713" t="n">
        <f aca="false">(B42*C42/1000000)</f>
        <v>3.0702</v>
      </c>
      <c r="G42" s="714" t="n">
        <v>4995</v>
      </c>
      <c r="I42" s="715" t="s">
        <v>910</v>
      </c>
      <c r="J42" s="712" t="n">
        <v>5080</v>
      </c>
      <c r="K42" s="712" t="n">
        <v>1490</v>
      </c>
      <c r="L42" s="712" t="n">
        <v>220</v>
      </c>
      <c r="M42" s="712" t="n">
        <v>2400</v>
      </c>
      <c r="N42" s="713" t="n">
        <f aca="false">(J42*K42/1000000)</f>
        <v>7.5692</v>
      </c>
      <c r="O42" s="716" t="n">
        <v>12140</v>
      </c>
    </row>
    <row r="43" customFormat="false" ht="14.25" hidden="false" customHeight="false" outlineLevel="0" collapsed="false">
      <c r="A43" s="727" t="s">
        <v>911</v>
      </c>
      <c r="B43" s="712" t="n">
        <v>2680</v>
      </c>
      <c r="C43" s="712" t="n">
        <v>1190</v>
      </c>
      <c r="D43" s="712" t="n">
        <v>220</v>
      </c>
      <c r="E43" s="712" t="n">
        <v>970</v>
      </c>
      <c r="F43" s="713" t="n">
        <f aca="false">(B43*C43/1000000)</f>
        <v>3.1892</v>
      </c>
      <c r="G43" s="714" t="n">
        <v>5190</v>
      </c>
      <c r="I43" s="728" t="s">
        <v>912</v>
      </c>
      <c r="J43" s="712" t="n">
        <v>5180</v>
      </c>
      <c r="K43" s="712" t="n">
        <v>1490</v>
      </c>
      <c r="L43" s="712" t="n">
        <v>220</v>
      </c>
      <c r="M43" s="712" t="n">
        <v>2440</v>
      </c>
      <c r="N43" s="713" t="n">
        <f aca="false">(J43*K43/1000000)</f>
        <v>7.7182</v>
      </c>
      <c r="O43" s="716" t="n">
        <v>12320</v>
      </c>
    </row>
    <row r="44" customFormat="false" ht="14.25" hidden="false" customHeight="false" outlineLevel="0" collapsed="false">
      <c r="A44" s="727" t="s">
        <v>913</v>
      </c>
      <c r="B44" s="712" t="n">
        <v>2780</v>
      </c>
      <c r="C44" s="712" t="n">
        <v>1190</v>
      </c>
      <c r="D44" s="712" t="n">
        <v>220</v>
      </c>
      <c r="E44" s="712" t="n">
        <v>1010</v>
      </c>
      <c r="F44" s="713" t="n">
        <f aca="false">(B44*C44/1000000)</f>
        <v>3.3082</v>
      </c>
      <c r="G44" s="714" t="n">
        <v>5390</v>
      </c>
      <c r="I44" s="715" t="s">
        <v>914</v>
      </c>
      <c r="J44" s="712" t="n">
        <v>5380</v>
      </c>
      <c r="K44" s="712" t="n">
        <v>1490</v>
      </c>
      <c r="L44" s="712" t="n">
        <v>220</v>
      </c>
      <c r="M44" s="712" t="n">
        <v>2525</v>
      </c>
      <c r="N44" s="713" t="n">
        <f aca="false">(J44*K44/1000000)</f>
        <v>8.0162</v>
      </c>
      <c r="O44" s="716" t="n">
        <v>12500</v>
      </c>
    </row>
    <row r="45" customFormat="false" ht="14.25" hidden="false" customHeight="false" outlineLevel="0" collapsed="false">
      <c r="A45" s="715" t="s">
        <v>915</v>
      </c>
      <c r="B45" s="712" t="n">
        <v>2980</v>
      </c>
      <c r="C45" s="712" t="n">
        <v>1190</v>
      </c>
      <c r="D45" s="712" t="n">
        <v>220</v>
      </c>
      <c r="E45" s="712" t="n">
        <v>1080</v>
      </c>
      <c r="F45" s="713" t="n">
        <f aca="false">(B45*C45/1000000)</f>
        <v>3.5462</v>
      </c>
      <c r="G45" s="714" t="n">
        <v>5730</v>
      </c>
      <c r="I45" s="715" t="s">
        <v>916</v>
      </c>
      <c r="J45" s="712" t="n">
        <v>5580</v>
      </c>
      <c r="K45" s="712" t="n">
        <v>1490</v>
      </c>
      <c r="L45" s="712" t="n">
        <v>220</v>
      </c>
      <c r="M45" s="712" t="n">
        <v>2625</v>
      </c>
      <c r="N45" s="713" t="n">
        <f aca="false">(J45*K45/1000000)</f>
        <v>8.3142</v>
      </c>
      <c r="O45" s="716" t="n">
        <v>12650</v>
      </c>
    </row>
    <row r="46" customFormat="false" ht="14.25" hidden="false" customHeight="false" outlineLevel="0" collapsed="false">
      <c r="A46" s="715" t="s">
        <v>917</v>
      </c>
      <c r="B46" s="712" t="n">
        <v>3180</v>
      </c>
      <c r="C46" s="712" t="n">
        <v>1190</v>
      </c>
      <c r="D46" s="712" t="n">
        <v>220</v>
      </c>
      <c r="E46" s="712" t="n">
        <v>1150</v>
      </c>
      <c r="F46" s="713" t="n">
        <f aca="false">(B46*C46/1000000)</f>
        <v>3.7842</v>
      </c>
      <c r="G46" s="714" t="n">
        <v>6205</v>
      </c>
      <c r="I46" s="715" t="s">
        <v>918</v>
      </c>
      <c r="J46" s="712" t="n">
        <v>5680</v>
      </c>
      <c r="K46" s="712" t="n">
        <v>1490</v>
      </c>
      <c r="L46" s="712" t="n">
        <v>220</v>
      </c>
      <c r="M46" s="712" t="n">
        <v>2675</v>
      </c>
      <c r="N46" s="713" t="n">
        <f aca="false">(J46*K46/1000000)</f>
        <v>8.4632</v>
      </c>
      <c r="O46" s="716" t="n">
        <v>12770</v>
      </c>
    </row>
    <row r="47" customFormat="false" ht="14.25" hidden="false" customHeight="false" outlineLevel="0" collapsed="false">
      <c r="A47" s="715" t="s">
        <v>919</v>
      </c>
      <c r="B47" s="712" t="n">
        <v>3380</v>
      </c>
      <c r="C47" s="712" t="n">
        <v>1190</v>
      </c>
      <c r="D47" s="712" t="n">
        <v>220</v>
      </c>
      <c r="E47" s="712" t="n">
        <v>1220</v>
      </c>
      <c r="F47" s="713" t="n">
        <f aca="false">(B47*C47/1000000)</f>
        <v>4.0222</v>
      </c>
      <c r="G47" s="714" t="n">
        <v>6600</v>
      </c>
      <c r="I47" s="715" t="s">
        <v>920</v>
      </c>
      <c r="J47" s="712" t="n">
        <v>5780</v>
      </c>
      <c r="K47" s="712" t="n">
        <v>1490</v>
      </c>
      <c r="L47" s="712" t="n">
        <v>220</v>
      </c>
      <c r="M47" s="712" t="n">
        <v>2700</v>
      </c>
      <c r="N47" s="713" t="n">
        <f aca="false">(J47*K47/1000000)</f>
        <v>8.6122</v>
      </c>
      <c r="O47" s="716" t="n">
        <v>13160</v>
      </c>
    </row>
    <row r="48" customFormat="false" ht="14.25" hidden="false" customHeight="false" outlineLevel="0" collapsed="false">
      <c r="A48" s="715" t="s">
        <v>921</v>
      </c>
      <c r="B48" s="712" t="n">
        <v>3480</v>
      </c>
      <c r="C48" s="712" t="n">
        <v>1190</v>
      </c>
      <c r="D48" s="712" t="n">
        <v>220</v>
      </c>
      <c r="E48" s="712" t="n">
        <v>1250</v>
      </c>
      <c r="F48" s="713" t="n">
        <f aca="false">(B48*C48/1000000)</f>
        <v>4.1412</v>
      </c>
      <c r="G48" s="714" t="n">
        <v>6860</v>
      </c>
      <c r="I48" s="728" t="s">
        <v>922</v>
      </c>
      <c r="J48" s="712" t="n">
        <v>5880</v>
      </c>
      <c r="K48" s="712" t="n">
        <v>1490</v>
      </c>
      <c r="L48" s="712" t="n">
        <v>220</v>
      </c>
      <c r="M48" s="712" t="n">
        <v>2750</v>
      </c>
      <c r="N48" s="713" t="n">
        <f aca="false">(J48*K48/1000000)</f>
        <v>8.7612</v>
      </c>
      <c r="O48" s="716" t="n">
        <v>13275</v>
      </c>
    </row>
    <row r="49" customFormat="false" ht="14.25" hidden="false" customHeight="false" outlineLevel="0" collapsed="false">
      <c r="A49" s="715" t="s">
        <v>923</v>
      </c>
      <c r="B49" s="712" t="n">
        <v>3580</v>
      </c>
      <c r="C49" s="712" t="n">
        <v>1190</v>
      </c>
      <c r="D49" s="712" t="n">
        <v>220</v>
      </c>
      <c r="E49" s="712" t="n">
        <v>1280</v>
      </c>
      <c r="F49" s="713" t="n">
        <f aca="false">(B49*C49/1000000)</f>
        <v>4.2602</v>
      </c>
      <c r="G49" s="714" t="n">
        <v>7030</v>
      </c>
      <c r="I49" s="715" t="s">
        <v>924</v>
      </c>
      <c r="J49" s="712" t="n">
        <v>5980</v>
      </c>
      <c r="K49" s="712" t="n">
        <v>1490</v>
      </c>
      <c r="L49" s="712" t="n">
        <v>220</v>
      </c>
      <c r="M49" s="712" t="n">
        <v>2800</v>
      </c>
      <c r="N49" s="713" t="n">
        <f aca="false">(J49*K49/1000000)</f>
        <v>8.9102</v>
      </c>
      <c r="O49" s="729" t="n">
        <v>13400</v>
      </c>
    </row>
    <row r="50" customFormat="false" ht="14.25" hidden="false" customHeight="false" outlineLevel="0" collapsed="false">
      <c r="A50" s="715" t="s">
        <v>925</v>
      </c>
      <c r="B50" s="712" t="n">
        <v>3680</v>
      </c>
      <c r="C50" s="712" t="n">
        <v>1190</v>
      </c>
      <c r="D50" s="712" t="n">
        <v>220</v>
      </c>
      <c r="E50" s="712" t="n">
        <v>1315</v>
      </c>
      <c r="F50" s="713" t="n">
        <f aca="false">(B50*C50/1000000)</f>
        <v>4.3792</v>
      </c>
      <c r="G50" s="714" t="n">
        <v>7305</v>
      </c>
      <c r="I50" s="715" t="s">
        <v>926</v>
      </c>
      <c r="J50" s="712" t="n">
        <v>6080</v>
      </c>
      <c r="K50" s="712" t="n">
        <v>1490</v>
      </c>
      <c r="L50" s="712" t="n">
        <v>220</v>
      </c>
      <c r="M50" s="712" t="n">
        <v>2850</v>
      </c>
      <c r="N50" s="713" t="n">
        <f aca="false">(J50*K50/1000000)</f>
        <v>9.0592</v>
      </c>
      <c r="O50" s="716" t="n">
        <v>13600</v>
      </c>
    </row>
    <row r="51" customFormat="false" ht="14.25" hidden="false" customHeight="false" outlineLevel="0" collapsed="false">
      <c r="A51" s="715" t="s">
        <v>927</v>
      </c>
      <c r="B51" s="712" t="n">
        <v>3780</v>
      </c>
      <c r="C51" s="712" t="n">
        <v>1190</v>
      </c>
      <c r="D51" s="712" t="n">
        <v>220</v>
      </c>
      <c r="E51" s="712" t="n">
        <v>1350</v>
      </c>
      <c r="F51" s="713" t="n">
        <f aca="false">(B51*C51/1000000)</f>
        <v>4.4982</v>
      </c>
      <c r="G51" s="714" t="n">
        <v>7385</v>
      </c>
      <c r="I51" s="715" t="s">
        <v>928</v>
      </c>
      <c r="J51" s="712" t="n">
        <v>6180</v>
      </c>
      <c r="K51" s="712" t="n">
        <v>1490</v>
      </c>
      <c r="L51" s="712" t="n">
        <v>220</v>
      </c>
      <c r="M51" s="712" t="n">
        <v>2900</v>
      </c>
      <c r="N51" s="713" t="n">
        <f aca="false">(J51*K51/1000000)</f>
        <v>9.2082</v>
      </c>
      <c r="O51" s="716" t="n">
        <v>13630</v>
      </c>
    </row>
    <row r="52" customFormat="false" ht="14.25" hidden="false" customHeight="false" outlineLevel="0" collapsed="false">
      <c r="A52" s="715" t="s">
        <v>929</v>
      </c>
      <c r="B52" s="712" t="n">
        <v>3880</v>
      </c>
      <c r="C52" s="712" t="n">
        <v>1190</v>
      </c>
      <c r="D52" s="712" t="n">
        <v>220</v>
      </c>
      <c r="E52" s="712" t="n">
        <v>1385</v>
      </c>
      <c r="F52" s="713" t="n">
        <f aca="false">(B52*C52/1000000)</f>
        <v>4.6172</v>
      </c>
      <c r="G52" s="714" t="n">
        <v>7620</v>
      </c>
      <c r="I52" s="715" t="s">
        <v>930</v>
      </c>
      <c r="J52" s="712" t="n">
        <v>6280</v>
      </c>
      <c r="K52" s="712" t="n">
        <v>1490</v>
      </c>
      <c r="L52" s="712" t="n">
        <v>220</v>
      </c>
      <c r="M52" s="712" t="n">
        <v>2950</v>
      </c>
      <c r="N52" s="713" t="n">
        <f aca="false">(J52*K52/1000000)</f>
        <v>9.3572</v>
      </c>
      <c r="O52" s="716" t="n">
        <v>13660</v>
      </c>
    </row>
    <row r="53" customFormat="false" ht="14.25" hidden="false" customHeight="false" outlineLevel="0" collapsed="false">
      <c r="A53" s="715" t="s">
        <v>931</v>
      </c>
      <c r="B53" s="712" t="n">
        <v>3980</v>
      </c>
      <c r="C53" s="712" t="n">
        <v>1190</v>
      </c>
      <c r="D53" s="712" t="n">
        <v>220</v>
      </c>
      <c r="E53" s="712" t="n">
        <v>1420</v>
      </c>
      <c r="F53" s="713" t="n">
        <f aca="false">(B53*C53/1000000)</f>
        <v>4.7362</v>
      </c>
      <c r="G53" s="714" t="n">
        <v>7750</v>
      </c>
      <c r="I53" s="715" t="s">
        <v>932</v>
      </c>
      <c r="J53" s="712" t="n">
        <v>6380</v>
      </c>
      <c r="K53" s="712" t="n">
        <v>1490</v>
      </c>
      <c r="L53" s="712" t="n">
        <v>220</v>
      </c>
      <c r="M53" s="712" t="n">
        <v>2970</v>
      </c>
      <c r="N53" s="713" t="n">
        <f aca="false">(J53*K53/1000000)</f>
        <v>9.5062</v>
      </c>
      <c r="O53" s="716" t="n">
        <v>16445</v>
      </c>
    </row>
    <row r="54" customFormat="false" ht="14.25" hidden="false" customHeight="false" outlineLevel="0" collapsed="false">
      <c r="A54" s="715" t="s">
        <v>933</v>
      </c>
      <c r="B54" s="712" t="n">
        <v>4180</v>
      </c>
      <c r="C54" s="712" t="n">
        <v>1190</v>
      </c>
      <c r="D54" s="712" t="n">
        <v>220</v>
      </c>
      <c r="E54" s="712" t="n">
        <v>1490</v>
      </c>
      <c r="F54" s="713" t="n">
        <f aca="false">(B54*C54/1000000)</f>
        <v>4.9742</v>
      </c>
      <c r="G54" s="714" t="n">
        <v>8270</v>
      </c>
      <c r="I54" s="715" t="s">
        <v>934</v>
      </c>
      <c r="J54" s="712" t="n">
        <v>7000</v>
      </c>
      <c r="K54" s="712" t="n">
        <v>1490</v>
      </c>
      <c r="L54" s="712" t="n">
        <v>220</v>
      </c>
      <c r="M54" s="712" t="n">
        <v>3000</v>
      </c>
      <c r="N54" s="713" t="n">
        <f aca="false">(J54*K54/1000000)</f>
        <v>10.43</v>
      </c>
      <c r="O54" s="716" t="n">
        <v>19700</v>
      </c>
    </row>
    <row r="55" customFormat="false" ht="15" hidden="false" customHeight="false" outlineLevel="0" collapsed="false">
      <c r="A55" s="715" t="s">
        <v>935</v>
      </c>
      <c r="B55" s="712" t="n">
        <v>4480</v>
      </c>
      <c r="C55" s="712" t="n">
        <v>1190</v>
      </c>
      <c r="D55" s="712" t="n">
        <v>220</v>
      </c>
      <c r="E55" s="712" t="n">
        <v>1600</v>
      </c>
      <c r="F55" s="713" t="n">
        <f aca="false">(B55*C55/1000000)</f>
        <v>5.3312</v>
      </c>
      <c r="G55" s="714" t="n">
        <v>8930</v>
      </c>
      <c r="I55" s="730" t="s">
        <v>936</v>
      </c>
      <c r="J55" s="731" t="n">
        <v>7180</v>
      </c>
      <c r="K55" s="731" t="n">
        <v>1490</v>
      </c>
      <c r="L55" s="731" t="n">
        <v>220</v>
      </c>
      <c r="M55" s="731" t="n">
        <v>3200</v>
      </c>
      <c r="N55" s="732" t="n">
        <f aca="false">(J55*K55/1000000)</f>
        <v>10.6982</v>
      </c>
      <c r="O55" s="733" t="n">
        <v>19990</v>
      </c>
    </row>
    <row r="56" customFormat="false" ht="15" hidden="false" customHeight="false" outlineLevel="0" collapsed="false">
      <c r="A56" s="715" t="s">
        <v>937</v>
      </c>
      <c r="B56" s="712" t="n">
        <v>4580</v>
      </c>
      <c r="C56" s="712" t="n">
        <v>1190</v>
      </c>
      <c r="D56" s="712" t="n">
        <v>220</v>
      </c>
      <c r="E56" s="712" t="n">
        <v>1635</v>
      </c>
      <c r="F56" s="713" t="n">
        <f aca="false">(B56*C56/1000000)</f>
        <v>5.4502</v>
      </c>
      <c r="G56" s="714" t="n">
        <v>9135</v>
      </c>
      <c r="I56" s="734" t="s">
        <v>938</v>
      </c>
      <c r="J56" s="734"/>
      <c r="K56" s="734"/>
      <c r="L56" s="734"/>
      <c r="M56" s="734"/>
      <c r="N56" s="734"/>
    </row>
    <row r="57" customFormat="false" ht="14.25" hidden="false" customHeight="false" outlineLevel="0" collapsed="false">
      <c r="A57" s="715" t="s">
        <v>939</v>
      </c>
      <c r="B57" s="712" t="n">
        <v>4780</v>
      </c>
      <c r="C57" s="712" t="n">
        <v>1190</v>
      </c>
      <c r="D57" s="712" t="n">
        <v>220</v>
      </c>
      <c r="E57" s="712" t="n">
        <v>1700</v>
      </c>
      <c r="F57" s="713" t="n">
        <f aca="false">(B57*C57/1000000)</f>
        <v>5.6882</v>
      </c>
      <c r="G57" s="714" t="n">
        <v>9377</v>
      </c>
    </row>
    <row r="58" customFormat="false" ht="14.25" hidden="false" customHeight="false" outlineLevel="0" collapsed="false">
      <c r="A58" s="715" t="s">
        <v>940</v>
      </c>
      <c r="B58" s="712" t="n">
        <v>4980</v>
      </c>
      <c r="C58" s="712" t="n">
        <v>1190</v>
      </c>
      <c r="D58" s="712" t="n">
        <v>220</v>
      </c>
      <c r="E58" s="712" t="n">
        <v>1770</v>
      </c>
      <c r="F58" s="713" t="n">
        <f aca="false">(B58*C58/1000000)</f>
        <v>5.9262</v>
      </c>
      <c r="G58" s="714" t="n">
        <v>9550</v>
      </c>
      <c r="I58" s="735"/>
      <c r="J58" s="736"/>
      <c r="K58" s="736"/>
      <c r="L58" s="736"/>
      <c r="M58" s="737"/>
      <c r="N58" s="738"/>
      <c r="O58" s="739"/>
    </row>
    <row r="59" customFormat="false" ht="14.25" hidden="false" customHeight="false" outlineLevel="0" collapsed="false">
      <c r="A59" s="715" t="s">
        <v>941</v>
      </c>
      <c r="B59" s="712" t="n">
        <v>5080</v>
      </c>
      <c r="C59" s="712" t="n">
        <v>1190</v>
      </c>
      <c r="D59" s="712" t="n">
        <v>220</v>
      </c>
      <c r="E59" s="712" t="n">
        <v>1800</v>
      </c>
      <c r="F59" s="713" t="n">
        <f aca="false">(B59*C59/1000000)</f>
        <v>6.0452</v>
      </c>
      <c r="G59" s="714" t="n">
        <v>9660</v>
      </c>
      <c r="I59" s="740" t="s">
        <v>942</v>
      </c>
      <c r="J59" s="741"/>
      <c r="K59" s="741"/>
      <c r="L59" s="741"/>
      <c r="M59" s="742"/>
      <c r="N59" s="743"/>
      <c r="O59" s="744"/>
    </row>
    <row r="60" customFormat="false" ht="14.25" hidden="false" customHeight="false" outlineLevel="0" collapsed="false">
      <c r="A60" s="715" t="s">
        <v>943</v>
      </c>
      <c r="B60" s="712" t="n">
        <v>5180</v>
      </c>
      <c r="C60" s="712" t="n">
        <v>1190</v>
      </c>
      <c r="D60" s="712" t="n">
        <v>220</v>
      </c>
      <c r="E60" s="712" t="n">
        <v>1830</v>
      </c>
      <c r="F60" s="713" t="n">
        <f aca="false">(B60*C60/1000000)</f>
        <v>6.1642</v>
      </c>
      <c r="G60" s="714" t="n">
        <v>9800</v>
      </c>
      <c r="I60" s="745"/>
      <c r="J60" s="746"/>
      <c r="K60" s="746"/>
      <c r="L60" s="746"/>
      <c r="M60" s="747"/>
      <c r="N60" s="747"/>
      <c r="O60" s="748"/>
    </row>
    <row r="61" customFormat="false" ht="14.25" hidden="false" customHeight="false" outlineLevel="0" collapsed="false">
      <c r="A61" s="715" t="s">
        <v>944</v>
      </c>
      <c r="B61" s="712" t="n">
        <v>5280</v>
      </c>
      <c r="C61" s="712" t="n">
        <v>1190</v>
      </c>
      <c r="D61" s="712" t="n">
        <v>220</v>
      </c>
      <c r="E61" s="712" t="n">
        <v>1900</v>
      </c>
      <c r="F61" s="713" t="n">
        <f aca="false">(B61*C61/1000000)</f>
        <v>6.2832</v>
      </c>
      <c r="G61" s="714" t="n">
        <v>9990</v>
      </c>
    </row>
    <row r="62" customFormat="false" ht="14.25" hidden="false" customHeight="false" outlineLevel="0" collapsed="false">
      <c r="A62" s="715" t="s">
        <v>945</v>
      </c>
      <c r="B62" s="712" t="n">
        <v>5380</v>
      </c>
      <c r="C62" s="712" t="n">
        <v>1190</v>
      </c>
      <c r="D62" s="712" t="n">
        <v>220</v>
      </c>
      <c r="E62" s="712" t="n">
        <v>1950</v>
      </c>
      <c r="F62" s="713" t="n">
        <f aca="false">(B62*C62/1000000)</f>
        <v>6.4022</v>
      </c>
      <c r="G62" s="714" t="n">
        <v>10170</v>
      </c>
      <c r="I62" s="749" t="s">
        <v>946</v>
      </c>
      <c r="J62" s="749"/>
      <c r="K62" s="749"/>
      <c r="L62" s="750"/>
      <c r="M62" s="751"/>
      <c r="N62" s="752"/>
    </row>
    <row r="63" customFormat="false" ht="14.25" hidden="false" customHeight="false" outlineLevel="0" collapsed="false">
      <c r="A63" s="715" t="s">
        <v>947</v>
      </c>
      <c r="B63" s="712" t="n">
        <v>5480</v>
      </c>
      <c r="C63" s="712" t="n">
        <v>1190</v>
      </c>
      <c r="D63" s="712" t="n">
        <v>220</v>
      </c>
      <c r="E63" s="712" t="n">
        <v>1980</v>
      </c>
      <c r="F63" s="713" t="n">
        <f aca="false">(B63*C63/1000000)</f>
        <v>6.5212</v>
      </c>
      <c r="G63" s="714" t="n">
        <v>10300</v>
      </c>
      <c r="I63" s="753" t="s">
        <v>25</v>
      </c>
      <c r="J63" s="754" t="s">
        <v>26</v>
      </c>
      <c r="K63" s="754"/>
      <c r="L63" s="754"/>
      <c r="M63" s="709" t="s">
        <v>27</v>
      </c>
      <c r="N63" s="755" t="s">
        <v>716</v>
      </c>
    </row>
    <row r="64" customFormat="false" ht="14.25" hidden="false" customHeight="false" outlineLevel="0" collapsed="false">
      <c r="A64" s="715" t="s">
        <v>948</v>
      </c>
      <c r="B64" s="712" t="n">
        <v>5580</v>
      </c>
      <c r="C64" s="712" t="n">
        <v>1190</v>
      </c>
      <c r="D64" s="712" t="n">
        <v>220</v>
      </c>
      <c r="E64" s="712" t="n">
        <v>1970</v>
      </c>
      <c r="F64" s="713" t="n">
        <f aca="false">(B64*C64/1000000)</f>
        <v>6.6402</v>
      </c>
      <c r="G64" s="714" t="n">
        <v>10420</v>
      </c>
      <c r="I64" s="753"/>
      <c r="J64" s="707" t="s">
        <v>147</v>
      </c>
      <c r="K64" s="708" t="s">
        <v>148</v>
      </c>
      <c r="L64" s="707" t="s">
        <v>30</v>
      </c>
      <c r="M64" s="709" t="s">
        <v>32</v>
      </c>
      <c r="N64" s="756" t="s">
        <v>511</v>
      </c>
    </row>
    <row r="65" customFormat="false" ht="14.25" hidden="false" customHeight="false" outlineLevel="0" collapsed="false">
      <c r="A65" s="715" t="s">
        <v>949</v>
      </c>
      <c r="B65" s="712" t="n">
        <v>5680</v>
      </c>
      <c r="C65" s="712" t="n">
        <v>1190</v>
      </c>
      <c r="D65" s="712" t="n">
        <v>220</v>
      </c>
      <c r="E65" s="712" t="n">
        <v>2000</v>
      </c>
      <c r="F65" s="713" t="n">
        <f aca="false">(B65*C65/1000000)</f>
        <v>6.7592</v>
      </c>
      <c r="G65" s="714" t="n">
        <v>10480</v>
      </c>
      <c r="I65" s="757" t="s">
        <v>950</v>
      </c>
      <c r="J65" s="757" t="s">
        <v>951</v>
      </c>
      <c r="K65" s="757" t="n">
        <v>120</v>
      </c>
      <c r="L65" s="757" t="n">
        <v>22</v>
      </c>
      <c r="M65" s="757" t="n">
        <v>346</v>
      </c>
      <c r="N65" s="758" t="s">
        <v>232</v>
      </c>
    </row>
    <row r="66" customFormat="false" ht="14.25" hidden="false" customHeight="false" outlineLevel="0" collapsed="false">
      <c r="A66" s="715" t="s">
        <v>952</v>
      </c>
      <c r="B66" s="712" t="n">
        <v>5789</v>
      </c>
      <c r="C66" s="712" t="n">
        <v>1190</v>
      </c>
      <c r="D66" s="712" t="n">
        <v>220</v>
      </c>
      <c r="E66" s="712" t="n">
        <v>2030</v>
      </c>
      <c r="F66" s="713" t="n">
        <f aca="false">(B66*C66/1000000)</f>
        <v>6.88891</v>
      </c>
      <c r="G66" s="714" t="n">
        <v>10515</v>
      </c>
      <c r="I66" s="757" t="s">
        <v>953</v>
      </c>
      <c r="J66" s="757" t="s">
        <v>954</v>
      </c>
      <c r="K66" s="757" t="n">
        <v>120</v>
      </c>
      <c r="L66" s="757" t="n">
        <v>22</v>
      </c>
      <c r="M66" s="757" t="n">
        <v>346</v>
      </c>
      <c r="N66" s="758" t="s">
        <v>232</v>
      </c>
    </row>
    <row r="67" customFormat="false" ht="14.25" hidden="false" customHeight="false" outlineLevel="0" collapsed="false">
      <c r="A67" s="715" t="s">
        <v>955</v>
      </c>
      <c r="B67" s="712" t="n">
        <v>5880</v>
      </c>
      <c r="C67" s="712" t="n">
        <v>1190</v>
      </c>
      <c r="D67" s="712" t="n">
        <v>220</v>
      </c>
      <c r="E67" s="712" t="n">
        <v>2065</v>
      </c>
      <c r="F67" s="713" t="n">
        <f aca="false">(B67*C67/1000000)</f>
        <v>6.9972</v>
      </c>
      <c r="G67" s="714" t="n">
        <v>10540</v>
      </c>
      <c r="I67" s="757" t="s">
        <v>956</v>
      </c>
      <c r="J67" s="757" t="s">
        <v>957</v>
      </c>
      <c r="K67" s="757" t="n">
        <v>120</v>
      </c>
      <c r="L67" s="757" t="n">
        <v>26.5</v>
      </c>
      <c r="M67" s="757" t="n">
        <v>433</v>
      </c>
      <c r="N67" s="758" t="s">
        <v>232</v>
      </c>
    </row>
    <row r="68" customFormat="false" ht="15" hidden="false" customHeight="false" outlineLevel="0" collapsed="false">
      <c r="A68" s="730" t="s">
        <v>958</v>
      </c>
      <c r="B68" s="731" t="n">
        <v>5980</v>
      </c>
      <c r="C68" s="731" t="n">
        <v>1190</v>
      </c>
      <c r="D68" s="731" t="n">
        <v>220</v>
      </c>
      <c r="E68" s="731" t="n">
        <v>2100</v>
      </c>
      <c r="F68" s="732" t="n">
        <f aca="false">(B68*C68/1000000)</f>
        <v>7.1162</v>
      </c>
      <c r="G68" s="759" t="n">
        <v>10580</v>
      </c>
    </row>
    <row r="74" customFormat="false" ht="24.75" hidden="false" customHeight="false" outlineLevel="0" collapsed="false">
      <c r="I74" s="760"/>
      <c r="L74" s="761"/>
    </row>
    <row r="76" customFormat="false" ht="18" hidden="false" customHeight="false" outlineLevel="0" collapsed="false">
      <c r="A76" s="235"/>
      <c r="B76" s="235"/>
      <c r="C76" s="235"/>
      <c r="D76" s="235"/>
    </row>
    <row r="77" customFormat="false" ht="18" hidden="false" customHeight="false" outlineLevel="0" collapsed="false">
      <c r="A77" s="24" t="s">
        <v>21</v>
      </c>
      <c r="B77" s="25"/>
      <c r="C77" s="25"/>
      <c r="D77" s="26"/>
    </row>
    <row r="78" customFormat="false" ht="15" hidden="false" customHeight="false" outlineLevel="0" collapsed="false">
      <c r="A78" s="27" t="s">
        <v>339</v>
      </c>
      <c r="B78" s="28"/>
      <c r="C78" s="28"/>
      <c r="D78" s="29"/>
      <c r="F78" s="762"/>
      <c r="G78" s="762"/>
    </row>
    <row r="79" customFormat="false" ht="18" hidden="false" customHeight="false" outlineLevel="0" collapsed="false">
      <c r="A79" s="24" t="s">
        <v>23</v>
      </c>
      <c r="B79" s="25"/>
      <c r="C79" s="25"/>
      <c r="D79" s="26"/>
    </row>
    <row r="81" customFormat="false" ht="15" hidden="false" customHeight="false" outlineLevel="0" collapsed="false">
      <c r="P81" s="763"/>
    </row>
    <row r="90" customFormat="false" ht="24.75" hidden="false" customHeight="false" outlineLevel="0" collapsed="false">
      <c r="H90" s="760"/>
    </row>
  </sheetData>
  <mergeCells count="8">
    <mergeCell ref="A2:A3"/>
    <mergeCell ref="B2:D2"/>
    <mergeCell ref="G2:G3"/>
    <mergeCell ref="I2:I3"/>
    <mergeCell ref="J2:L2"/>
    <mergeCell ref="O2:O3"/>
    <mergeCell ref="I56:N56"/>
    <mergeCell ref="J63:L63"/>
  </mergeCells>
  <printOptions headings="false" gridLines="false" gridLinesSet="true" horizontalCentered="false" verticalCentered="false"/>
  <pageMargins left="0.309722222222222" right="0.220138888888889" top="0.259722222222222" bottom="0.4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J68" activeCellId="0" sqref="J68"/>
    </sheetView>
  </sheetViews>
  <sheetFormatPr defaultColWidth="9.13671875" defaultRowHeight="18" zeroHeight="false" outlineLevelRow="0" outlineLevelCol="0"/>
  <cols>
    <col collapsed="false" customWidth="true" hidden="false" outlineLevel="0" max="1" min="1" style="235" width="26.99"/>
    <col collapsed="false" customWidth="true" hidden="false" outlineLevel="0" max="5" min="2" style="235" width="9.28"/>
    <col collapsed="false" customWidth="true" hidden="false" outlineLevel="0" max="6" min="6" style="764" width="19.99"/>
    <col collapsed="false" customWidth="true" hidden="false" outlineLevel="0" max="7" min="7" style="235" width="9.28"/>
    <col collapsed="false" customWidth="false" hidden="false" outlineLevel="0" max="9" min="8" style="235" width="9.14"/>
    <col collapsed="false" customWidth="true" hidden="false" outlineLevel="0" max="10" min="10" style="235" width="10.28"/>
    <col collapsed="false" customWidth="false" hidden="false" outlineLevel="0" max="11" min="11" style="235" width="9.14"/>
    <col collapsed="false" customWidth="false" hidden="false" outlineLevel="0" max="12" min="12" style="236" width="9.14"/>
    <col collapsed="false" customWidth="false" hidden="false" outlineLevel="0" max="257" min="13" style="235" width="9.14"/>
  </cols>
  <sheetData>
    <row r="1" s="766" customFormat="true" ht="37.5" hidden="false" customHeight="true" outlineLevel="0" collapsed="false">
      <c r="A1" s="765" t="s">
        <v>959</v>
      </c>
      <c r="B1" s="765"/>
      <c r="C1" s="765"/>
      <c r="D1" s="765"/>
      <c r="E1" s="765"/>
      <c r="F1" s="765"/>
      <c r="G1" s="235"/>
      <c r="L1" s="767"/>
    </row>
    <row r="2" s="766" customFormat="true" ht="37.5" hidden="false" customHeight="true" outlineLevel="0" collapsed="false">
      <c r="A2" s="768" t="s">
        <v>721</v>
      </c>
      <c r="B2" s="769" t="s">
        <v>147</v>
      </c>
      <c r="C2" s="769" t="s">
        <v>148</v>
      </c>
      <c r="D2" s="769" t="s">
        <v>30</v>
      </c>
      <c r="E2" s="769" t="s">
        <v>960</v>
      </c>
      <c r="F2" s="770" t="s">
        <v>961</v>
      </c>
      <c r="G2" s="235"/>
      <c r="L2" s="767"/>
    </row>
    <row r="3" s="766" customFormat="true" ht="18" hidden="false" customHeight="true" outlineLevel="0" collapsed="false">
      <c r="A3" s="771" t="s">
        <v>962</v>
      </c>
      <c r="B3" s="772" t="n">
        <v>2990</v>
      </c>
      <c r="C3" s="772" t="n">
        <v>1480</v>
      </c>
      <c r="D3" s="772" t="n">
        <v>1180</v>
      </c>
      <c r="E3" s="773" t="n">
        <v>3.13</v>
      </c>
      <c r="F3" s="774" t="n">
        <v>28345.8</v>
      </c>
      <c r="G3" s="235"/>
      <c r="L3" s="243" t="s">
        <v>963</v>
      </c>
    </row>
    <row r="4" s="766" customFormat="true" ht="18" hidden="false" customHeight="true" outlineLevel="0" collapsed="false">
      <c r="A4" s="588" t="s">
        <v>964</v>
      </c>
      <c r="B4" s="585" t="n">
        <v>740</v>
      </c>
      <c r="C4" s="585" t="n">
        <v>1480</v>
      </c>
      <c r="D4" s="585" t="n">
        <v>1180</v>
      </c>
      <c r="E4" s="775" t="n">
        <v>0.78</v>
      </c>
      <c r="F4" s="776" t="n">
        <v>8435</v>
      </c>
      <c r="G4" s="235"/>
      <c r="L4" s="767"/>
    </row>
    <row r="5" s="766" customFormat="true" ht="18" hidden="false" customHeight="true" outlineLevel="0" collapsed="false">
      <c r="A5" s="777"/>
      <c r="B5" s="778"/>
      <c r="C5" s="778"/>
      <c r="D5" s="778"/>
      <c r="E5" s="779"/>
      <c r="F5" s="780"/>
      <c r="G5" s="235"/>
      <c r="L5" s="767"/>
    </row>
    <row r="6" s="766" customFormat="true" ht="18" hidden="false" customHeight="true" outlineLevel="0" collapsed="false">
      <c r="A6" s="781" t="s">
        <v>965</v>
      </c>
      <c r="B6" s="781"/>
      <c r="C6" s="781"/>
      <c r="D6" s="781"/>
      <c r="E6" s="781"/>
      <c r="F6" s="781"/>
      <c r="G6" s="235"/>
      <c r="L6" s="767"/>
    </row>
    <row r="7" s="766" customFormat="true" ht="18" hidden="false" customHeight="true" outlineLevel="0" collapsed="false">
      <c r="A7" s="771" t="s">
        <v>966</v>
      </c>
      <c r="B7" s="772" t="n">
        <v>2990</v>
      </c>
      <c r="C7" s="772" t="n">
        <v>1780</v>
      </c>
      <c r="D7" s="772" t="n">
        <v>880</v>
      </c>
      <c r="E7" s="782" t="n">
        <v>2.9</v>
      </c>
      <c r="F7" s="774" t="n">
        <v>19164.6</v>
      </c>
      <c r="G7" s="235"/>
      <c r="L7" s="767"/>
    </row>
    <row r="8" s="766" customFormat="true" ht="18" hidden="false" customHeight="true" outlineLevel="0" collapsed="false">
      <c r="A8" s="783" t="s">
        <v>967</v>
      </c>
      <c r="B8" s="585" t="n">
        <v>2990</v>
      </c>
      <c r="C8" s="585" t="n">
        <v>1780</v>
      </c>
      <c r="D8" s="585" t="n">
        <v>580</v>
      </c>
      <c r="E8" s="589" t="n">
        <v>2.4</v>
      </c>
      <c r="F8" s="784" t="n">
        <v>15859.2</v>
      </c>
      <c r="G8" s="235"/>
      <c r="L8" s="767"/>
    </row>
    <row r="9" s="766" customFormat="true" ht="18" hidden="false" customHeight="true" outlineLevel="0" collapsed="false">
      <c r="A9" s="783" t="s">
        <v>968</v>
      </c>
      <c r="B9" s="585" t="n">
        <v>2990</v>
      </c>
      <c r="C9" s="585" t="n">
        <v>1480</v>
      </c>
      <c r="D9" s="585" t="n">
        <v>1180</v>
      </c>
      <c r="E9" s="589" t="n">
        <v>3.13</v>
      </c>
      <c r="F9" s="784" t="n">
        <v>20651.4</v>
      </c>
      <c r="G9" s="235"/>
      <c r="L9" s="767"/>
    </row>
    <row r="10" s="766" customFormat="true" ht="18" hidden="false" customHeight="true" outlineLevel="0" collapsed="false">
      <c r="A10" s="783" t="s">
        <v>969</v>
      </c>
      <c r="B10" s="585" t="n">
        <v>2990</v>
      </c>
      <c r="C10" s="585" t="n">
        <v>1480</v>
      </c>
      <c r="D10" s="585" t="n">
        <v>880</v>
      </c>
      <c r="E10" s="589" t="n">
        <v>2.4</v>
      </c>
      <c r="F10" s="784" t="n">
        <v>16522.8</v>
      </c>
      <c r="G10" s="235"/>
      <c r="L10" s="767"/>
    </row>
    <row r="11" s="766" customFormat="true" ht="18" hidden="false" customHeight="true" outlineLevel="0" collapsed="false">
      <c r="A11" s="783" t="s">
        <v>970</v>
      </c>
      <c r="B11" s="585" t="n">
        <v>2980</v>
      </c>
      <c r="C11" s="585" t="n">
        <v>1480</v>
      </c>
      <c r="D11" s="585" t="n">
        <v>580</v>
      </c>
      <c r="E11" s="589" t="n">
        <v>1.7</v>
      </c>
      <c r="F11" s="784" t="n">
        <v>10108</v>
      </c>
      <c r="G11" s="235"/>
      <c r="L11" s="243" t="s">
        <v>971</v>
      </c>
    </row>
    <row r="12" s="766" customFormat="true" ht="18" hidden="false" customHeight="true" outlineLevel="0" collapsed="false">
      <c r="A12" s="783" t="s">
        <v>972</v>
      </c>
      <c r="B12" s="585" t="n">
        <v>2980</v>
      </c>
      <c r="C12" s="585" t="n">
        <v>580</v>
      </c>
      <c r="D12" s="585" t="n">
        <v>880</v>
      </c>
      <c r="E12" s="589" t="n">
        <v>1.42</v>
      </c>
      <c r="F12" s="784" t="n">
        <v>8537.2</v>
      </c>
      <c r="G12" s="235"/>
      <c r="L12" s="767"/>
    </row>
    <row r="13" s="766" customFormat="true" ht="18" hidden="false" customHeight="true" outlineLevel="0" collapsed="false">
      <c r="A13" s="783" t="s">
        <v>973</v>
      </c>
      <c r="B13" s="585" t="n">
        <v>2980</v>
      </c>
      <c r="C13" s="585" t="n">
        <v>580</v>
      </c>
      <c r="D13" s="585" t="n">
        <v>580</v>
      </c>
      <c r="E13" s="589" t="n">
        <v>0.85</v>
      </c>
      <c r="F13" s="784" t="n">
        <v>5345.2</v>
      </c>
      <c r="G13" s="235"/>
      <c r="L13" s="767"/>
    </row>
    <row r="14" s="766" customFormat="true" ht="18" hidden="false" customHeight="true" outlineLevel="0" collapsed="false">
      <c r="A14" s="783" t="s">
        <v>974</v>
      </c>
      <c r="B14" s="585" t="n">
        <v>2980</v>
      </c>
      <c r="C14" s="585" t="n">
        <v>580</v>
      </c>
      <c r="D14" s="585" t="n">
        <v>430</v>
      </c>
      <c r="E14" s="589" t="n">
        <v>0.68</v>
      </c>
      <c r="F14" s="784" t="n">
        <v>4333</v>
      </c>
      <c r="G14" s="235"/>
      <c r="L14" s="767"/>
    </row>
    <row r="15" s="766" customFormat="true" ht="18" hidden="false" customHeight="true" outlineLevel="0" collapsed="false">
      <c r="A15" s="783" t="s">
        <v>975</v>
      </c>
      <c r="B15" s="585" t="n">
        <v>740</v>
      </c>
      <c r="C15" s="585" t="n">
        <v>1780</v>
      </c>
      <c r="D15" s="585" t="n">
        <v>880</v>
      </c>
      <c r="E15" s="589" t="n">
        <v>0.73</v>
      </c>
      <c r="F15" s="784" t="n">
        <v>5748.4</v>
      </c>
      <c r="G15" s="235"/>
      <c r="L15" s="767"/>
    </row>
    <row r="16" s="766" customFormat="true" ht="18" hidden="false" customHeight="true" outlineLevel="0" collapsed="false">
      <c r="A16" s="783" t="s">
        <v>976</v>
      </c>
      <c r="B16" s="585" t="n">
        <v>740</v>
      </c>
      <c r="C16" s="585" t="n">
        <v>1480</v>
      </c>
      <c r="D16" s="585" t="n">
        <v>1180</v>
      </c>
      <c r="E16" s="589" t="n">
        <v>0.78</v>
      </c>
      <c r="F16" s="784" t="n">
        <v>6144.6</v>
      </c>
      <c r="G16" s="235"/>
      <c r="J16" s="766" t="s">
        <v>977</v>
      </c>
      <c r="L16" s="767"/>
    </row>
    <row r="17" s="766" customFormat="true" ht="18" hidden="false" customHeight="true" outlineLevel="0" collapsed="false">
      <c r="A17" s="783" t="s">
        <v>978</v>
      </c>
      <c r="B17" s="585" t="n">
        <v>740</v>
      </c>
      <c r="C17" s="585" t="n">
        <v>1480</v>
      </c>
      <c r="D17" s="585" t="n">
        <v>880</v>
      </c>
      <c r="E17" s="589" t="n">
        <v>0.6</v>
      </c>
      <c r="F17" s="784" t="n">
        <v>4957.4</v>
      </c>
      <c r="G17" s="235"/>
      <c r="L17" s="767"/>
    </row>
    <row r="18" s="766" customFormat="true" ht="18" hidden="false" customHeight="true" outlineLevel="0" collapsed="false">
      <c r="A18" s="783" t="s">
        <v>979</v>
      </c>
      <c r="B18" s="585" t="n">
        <v>740</v>
      </c>
      <c r="C18" s="585" t="n">
        <v>1480</v>
      </c>
      <c r="D18" s="585" t="n">
        <v>580</v>
      </c>
      <c r="E18" s="589" t="n">
        <v>0.42</v>
      </c>
      <c r="F18" s="784" t="n">
        <v>3137.4</v>
      </c>
      <c r="G18" s="235"/>
      <c r="L18" s="767"/>
    </row>
    <row r="19" s="766" customFormat="true" ht="18" hidden="false" customHeight="true" outlineLevel="0" collapsed="false">
      <c r="A19" s="783" t="s">
        <v>980</v>
      </c>
      <c r="B19" s="585" t="n">
        <v>740</v>
      </c>
      <c r="C19" s="585" t="n">
        <v>580</v>
      </c>
      <c r="D19" s="585" t="n">
        <v>880</v>
      </c>
      <c r="E19" s="589" t="n">
        <v>0.36</v>
      </c>
      <c r="F19" s="784" t="n">
        <v>2693.6</v>
      </c>
      <c r="G19" s="235"/>
      <c r="L19" s="767"/>
    </row>
    <row r="20" s="766" customFormat="true" ht="18" hidden="false" customHeight="true" outlineLevel="0" collapsed="false">
      <c r="A20" s="783" t="s">
        <v>981</v>
      </c>
      <c r="B20" s="585" t="n">
        <v>740</v>
      </c>
      <c r="C20" s="585" t="n">
        <v>580</v>
      </c>
      <c r="D20" s="585" t="n">
        <v>580</v>
      </c>
      <c r="E20" s="589" t="n">
        <v>0.22</v>
      </c>
      <c r="F20" s="784" t="n">
        <v>1733.2</v>
      </c>
      <c r="G20" s="235"/>
      <c r="L20" s="767"/>
    </row>
    <row r="21" s="766" customFormat="true" ht="18" hidden="false" customHeight="true" outlineLevel="0" collapsed="false">
      <c r="A21" s="588" t="s">
        <v>982</v>
      </c>
      <c r="B21" s="585" t="n">
        <v>740</v>
      </c>
      <c r="C21" s="585" t="n">
        <v>580</v>
      </c>
      <c r="D21" s="585" t="n">
        <v>430</v>
      </c>
      <c r="E21" s="589" t="n">
        <v>0.18</v>
      </c>
      <c r="F21" s="776" t="n">
        <v>1247.4</v>
      </c>
      <c r="G21" s="235"/>
      <c r="L21" s="767"/>
    </row>
    <row r="22" s="766" customFormat="true" ht="18" hidden="false" customHeight="true" outlineLevel="0" collapsed="false">
      <c r="A22" s="777"/>
      <c r="B22" s="778"/>
      <c r="C22" s="778"/>
      <c r="D22" s="778"/>
      <c r="E22" s="785"/>
      <c r="F22" s="780"/>
      <c r="G22" s="235"/>
      <c r="L22" s="767"/>
    </row>
    <row r="23" s="766" customFormat="true" ht="18" hidden="false" customHeight="true" outlineLevel="0" collapsed="false">
      <c r="A23" s="781" t="s">
        <v>983</v>
      </c>
      <c r="B23" s="781"/>
      <c r="C23" s="781"/>
      <c r="D23" s="781"/>
      <c r="E23" s="781"/>
      <c r="F23" s="781"/>
      <c r="G23" s="235"/>
      <c r="L23" s="767"/>
    </row>
    <row r="24" s="766" customFormat="true" ht="18" hidden="false" customHeight="true" outlineLevel="0" collapsed="false">
      <c r="A24" s="771" t="s">
        <v>984</v>
      </c>
      <c r="B24" s="772" t="n">
        <v>2990</v>
      </c>
      <c r="C24" s="772" t="n">
        <v>2380</v>
      </c>
      <c r="D24" s="772" t="n">
        <v>200</v>
      </c>
      <c r="E24" s="782" t="n">
        <v>3.45</v>
      </c>
      <c r="F24" s="774" t="n">
        <v>20872.6</v>
      </c>
      <c r="G24" s="235"/>
      <c r="L24" s="767"/>
    </row>
    <row r="25" s="766" customFormat="true" ht="18" hidden="false" customHeight="true" outlineLevel="0" collapsed="false">
      <c r="A25" s="783" t="s">
        <v>985</v>
      </c>
      <c r="B25" s="585" t="n">
        <v>740</v>
      </c>
      <c r="C25" s="585" t="n">
        <v>2380</v>
      </c>
      <c r="D25" s="585" t="n">
        <v>200</v>
      </c>
      <c r="E25" s="589" t="n">
        <v>0.85</v>
      </c>
      <c r="F25" s="784" t="n">
        <v>5831</v>
      </c>
      <c r="G25" s="235"/>
      <c r="L25" s="767"/>
    </row>
    <row r="26" s="766" customFormat="true" ht="18" hidden="false" customHeight="true" outlineLevel="0" collapsed="false">
      <c r="A26" s="783" t="s">
        <v>986</v>
      </c>
      <c r="B26" s="585" t="n">
        <v>2990</v>
      </c>
      <c r="C26" s="585" t="n">
        <v>2080</v>
      </c>
      <c r="D26" s="585" t="n">
        <v>160</v>
      </c>
      <c r="E26" s="589" t="n">
        <v>2.5</v>
      </c>
      <c r="F26" s="784" t="n">
        <v>14698.6</v>
      </c>
      <c r="G26" s="235"/>
      <c r="L26" s="243" t="s">
        <v>987</v>
      </c>
    </row>
    <row r="27" s="766" customFormat="true" ht="18" hidden="false" customHeight="true" outlineLevel="0" collapsed="false">
      <c r="A27" s="783" t="s">
        <v>988</v>
      </c>
      <c r="B27" s="585" t="n">
        <v>740</v>
      </c>
      <c r="C27" s="585" t="n">
        <v>2080</v>
      </c>
      <c r="D27" s="585" t="n">
        <v>160</v>
      </c>
      <c r="E27" s="589" t="n">
        <v>0.61</v>
      </c>
      <c r="F27" s="784" t="n">
        <v>4163.6</v>
      </c>
      <c r="G27" s="235"/>
      <c r="L27" s="767"/>
    </row>
    <row r="28" s="766" customFormat="true" ht="18" hidden="false" customHeight="true" outlineLevel="0" collapsed="false">
      <c r="A28" s="783" t="s">
        <v>989</v>
      </c>
      <c r="B28" s="585" t="n">
        <v>2990</v>
      </c>
      <c r="C28" s="585" t="n">
        <v>1780</v>
      </c>
      <c r="D28" s="585" t="n">
        <v>160</v>
      </c>
      <c r="E28" s="589" t="n">
        <v>2.13</v>
      </c>
      <c r="F28" s="784" t="n">
        <v>12741.4</v>
      </c>
      <c r="G28" s="235"/>
      <c r="L28" s="767"/>
    </row>
    <row r="29" s="766" customFormat="true" ht="18" hidden="false" customHeight="true" outlineLevel="0" collapsed="false">
      <c r="A29" s="783" t="s">
        <v>990</v>
      </c>
      <c r="B29" s="585" t="n">
        <v>740</v>
      </c>
      <c r="C29" s="585" t="n">
        <v>1780</v>
      </c>
      <c r="D29" s="585" t="n">
        <v>160</v>
      </c>
      <c r="E29" s="589" t="n">
        <v>0.53</v>
      </c>
      <c r="F29" s="784" t="n">
        <v>3522.4</v>
      </c>
      <c r="G29" s="235"/>
      <c r="L29" s="767"/>
    </row>
    <row r="30" s="766" customFormat="true" ht="18" hidden="false" customHeight="true" outlineLevel="0" collapsed="false">
      <c r="A30" s="783" t="s">
        <v>991</v>
      </c>
      <c r="B30" s="585" t="n">
        <v>2990</v>
      </c>
      <c r="C30" s="585" t="n">
        <v>1480</v>
      </c>
      <c r="D30" s="585" t="n">
        <v>140</v>
      </c>
      <c r="E30" s="589" t="n">
        <v>1.52</v>
      </c>
      <c r="F30" s="784" t="n">
        <v>9479.4</v>
      </c>
      <c r="G30" s="235"/>
      <c r="L30" s="767"/>
    </row>
    <row r="31" s="766" customFormat="true" ht="18" hidden="false" customHeight="true" outlineLevel="0" collapsed="false">
      <c r="A31" s="783" t="s">
        <v>992</v>
      </c>
      <c r="B31" s="585" t="n">
        <v>740</v>
      </c>
      <c r="C31" s="585" t="n">
        <v>1480</v>
      </c>
      <c r="D31" s="585" t="n">
        <v>140</v>
      </c>
      <c r="E31" s="589" t="n">
        <v>0.37</v>
      </c>
      <c r="F31" s="784" t="n">
        <v>2549.4</v>
      </c>
      <c r="G31" s="235"/>
      <c r="L31" s="767"/>
    </row>
    <row r="32" s="766" customFormat="true" ht="18" hidden="false" customHeight="true" outlineLevel="0" collapsed="false">
      <c r="A32" s="783" t="s">
        <v>993</v>
      </c>
      <c r="B32" s="585" t="n">
        <v>2990</v>
      </c>
      <c r="C32" s="585" t="n">
        <v>1480</v>
      </c>
      <c r="D32" s="585" t="n">
        <v>120</v>
      </c>
      <c r="E32" s="589" t="n">
        <v>1.27</v>
      </c>
      <c r="F32" s="784" t="n">
        <v>7792.4</v>
      </c>
      <c r="G32" s="235"/>
      <c r="L32" s="767"/>
    </row>
    <row r="33" s="766" customFormat="true" ht="18" hidden="false" customHeight="true" outlineLevel="0" collapsed="false">
      <c r="A33" s="783" t="s">
        <v>994</v>
      </c>
      <c r="B33" s="585" t="n">
        <v>740</v>
      </c>
      <c r="C33" s="585" t="n">
        <v>1480</v>
      </c>
      <c r="D33" s="585" t="n">
        <v>120</v>
      </c>
      <c r="E33" s="589" t="n">
        <v>0.31</v>
      </c>
      <c r="F33" s="784" t="n">
        <v>2192.4</v>
      </c>
      <c r="G33" s="235"/>
      <c r="L33" s="767"/>
    </row>
    <row r="34" s="766" customFormat="true" ht="18" hidden="false" customHeight="true" outlineLevel="0" collapsed="false">
      <c r="A34" s="783" t="s">
        <v>995</v>
      </c>
      <c r="B34" s="585" t="n">
        <v>2990</v>
      </c>
      <c r="C34" s="585" t="n">
        <v>1180</v>
      </c>
      <c r="D34" s="585" t="n">
        <v>120</v>
      </c>
      <c r="E34" s="589" t="n">
        <v>1.03</v>
      </c>
      <c r="F34" s="784" t="n">
        <v>6584.2</v>
      </c>
      <c r="G34" s="235"/>
      <c r="L34" s="767"/>
    </row>
    <row r="35" s="766" customFormat="true" ht="18" hidden="false" customHeight="true" outlineLevel="0" collapsed="false">
      <c r="A35" s="783" t="s">
        <v>996</v>
      </c>
      <c r="B35" s="585" t="n">
        <v>740</v>
      </c>
      <c r="C35" s="585" t="n">
        <v>1180</v>
      </c>
      <c r="D35" s="585" t="n">
        <v>120</v>
      </c>
      <c r="E35" s="589" t="n">
        <v>0.26</v>
      </c>
      <c r="F35" s="784" t="n">
        <v>1902.6</v>
      </c>
      <c r="G35" s="235"/>
      <c r="L35" s="767"/>
    </row>
    <row r="36" s="766" customFormat="true" ht="18" hidden="false" customHeight="true" outlineLevel="0" collapsed="false">
      <c r="A36" s="783" t="s">
        <v>997</v>
      </c>
      <c r="B36" s="585" t="n">
        <v>2990</v>
      </c>
      <c r="C36" s="585" t="n">
        <v>880</v>
      </c>
      <c r="D36" s="585" t="n">
        <v>100</v>
      </c>
      <c r="E36" s="589" t="n">
        <v>0.63</v>
      </c>
      <c r="F36" s="784" t="n">
        <v>3872.4</v>
      </c>
      <c r="G36" s="235"/>
      <c r="L36" s="767"/>
    </row>
    <row r="37" s="766" customFormat="true" ht="18" hidden="false" customHeight="true" outlineLevel="0" collapsed="false">
      <c r="A37" s="783" t="s">
        <v>998</v>
      </c>
      <c r="B37" s="585" t="n">
        <v>740</v>
      </c>
      <c r="C37" s="585" t="n">
        <v>880</v>
      </c>
      <c r="D37" s="585" t="n">
        <v>100</v>
      </c>
      <c r="E37" s="589" t="n">
        <v>0.16</v>
      </c>
      <c r="F37" s="784" t="n">
        <v>1216.6</v>
      </c>
      <c r="G37" s="235"/>
      <c r="L37" s="767"/>
    </row>
    <row r="38" s="766" customFormat="true" ht="18" hidden="false" customHeight="true" outlineLevel="0" collapsed="false">
      <c r="A38" s="783" t="s">
        <v>999</v>
      </c>
      <c r="B38" s="585" t="n">
        <v>740</v>
      </c>
      <c r="C38" s="585" t="n">
        <v>580</v>
      </c>
      <c r="D38" s="585" t="n">
        <v>80</v>
      </c>
      <c r="E38" s="589" t="n">
        <v>0.08</v>
      </c>
      <c r="F38" s="784" t="n">
        <v>809.2</v>
      </c>
      <c r="G38" s="235"/>
      <c r="L38" s="767"/>
    </row>
    <row r="39" s="766" customFormat="true" ht="18" hidden="false" customHeight="true" outlineLevel="0" collapsed="false">
      <c r="A39" s="786"/>
      <c r="B39" s="787"/>
      <c r="C39" s="787"/>
      <c r="D39" s="787"/>
      <c r="E39" s="788"/>
      <c r="F39" s="789"/>
      <c r="G39" s="235"/>
      <c r="L39" s="767"/>
    </row>
    <row r="40" s="766" customFormat="true" ht="18" hidden="false" customHeight="true" outlineLevel="0" collapsed="false">
      <c r="A40" s="790" t="s">
        <v>1000</v>
      </c>
      <c r="B40" s="790"/>
      <c r="C40" s="790"/>
      <c r="D40" s="790"/>
      <c r="E40" s="790"/>
      <c r="F40" s="790"/>
      <c r="G40" s="235"/>
      <c r="L40" s="767"/>
    </row>
    <row r="41" s="766" customFormat="true" ht="18" hidden="false" customHeight="true" outlineLevel="0" collapsed="false">
      <c r="A41" s="783" t="s">
        <v>1001</v>
      </c>
      <c r="B41" s="585" t="n">
        <v>740</v>
      </c>
      <c r="C41" s="585" t="n">
        <v>580</v>
      </c>
      <c r="D41" s="585" t="n">
        <v>80</v>
      </c>
      <c r="E41" s="589" t="n">
        <v>0.08</v>
      </c>
      <c r="F41" s="784" t="n">
        <v>765.8</v>
      </c>
      <c r="G41" s="235"/>
      <c r="L41" s="767"/>
    </row>
    <row r="42" s="766" customFormat="true" ht="18" hidden="false" customHeight="true" outlineLevel="0" collapsed="false">
      <c r="A42" s="783" t="s">
        <v>1002</v>
      </c>
      <c r="B42" s="585" t="n">
        <v>2990</v>
      </c>
      <c r="C42" s="585" t="n">
        <v>880</v>
      </c>
      <c r="D42" s="585" t="n">
        <v>100</v>
      </c>
      <c r="E42" s="589" t="n">
        <v>0.63</v>
      </c>
      <c r="F42" s="784" t="n">
        <v>4134.2</v>
      </c>
      <c r="G42" s="235"/>
      <c r="L42" s="767"/>
    </row>
    <row r="43" s="766" customFormat="true" ht="18" hidden="false" customHeight="true" outlineLevel="0" collapsed="false">
      <c r="A43" s="783" t="s">
        <v>1003</v>
      </c>
      <c r="B43" s="585" t="n">
        <v>2990</v>
      </c>
      <c r="C43" s="585" t="n">
        <v>1180</v>
      </c>
      <c r="D43" s="585" t="n">
        <v>120</v>
      </c>
      <c r="E43" s="589" t="n">
        <v>1.03</v>
      </c>
      <c r="F43" s="784" t="n">
        <v>6678</v>
      </c>
      <c r="G43" s="235"/>
      <c r="L43" s="767"/>
    </row>
    <row r="44" s="766" customFormat="true" ht="18" hidden="false" customHeight="true" outlineLevel="0" collapsed="false">
      <c r="A44" s="783" t="s">
        <v>1004</v>
      </c>
      <c r="B44" s="585" t="n">
        <v>2990</v>
      </c>
      <c r="C44" s="585" t="n">
        <v>1480</v>
      </c>
      <c r="D44" s="585" t="n">
        <v>120</v>
      </c>
      <c r="E44" s="589" t="n">
        <v>1.29</v>
      </c>
      <c r="F44" s="784" t="n">
        <v>8426.6</v>
      </c>
      <c r="G44" s="235"/>
      <c r="L44" s="767"/>
    </row>
    <row r="45" s="766" customFormat="true" ht="18" hidden="false" customHeight="true" outlineLevel="0" collapsed="false">
      <c r="A45" s="783" t="s">
        <v>1005</v>
      </c>
      <c r="B45" s="585" t="n">
        <v>2990</v>
      </c>
      <c r="C45" s="585" t="n">
        <v>2080</v>
      </c>
      <c r="D45" s="585" t="n">
        <v>140</v>
      </c>
      <c r="E45" s="589" t="n">
        <v>2.13</v>
      </c>
      <c r="F45" s="784" t="n">
        <v>13834.8</v>
      </c>
      <c r="G45" s="235"/>
      <c r="L45" s="767"/>
    </row>
    <row r="46" s="766" customFormat="true" ht="18" hidden="false" customHeight="true" outlineLevel="0" collapsed="false">
      <c r="A46" s="783" t="s">
        <v>1006</v>
      </c>
      <c r="B46" s="585" t="n">
        <v>2990</v>
      </c>
      <c r="C46" s="585" t="n">
        <v>2380</v>
      </c>
      <c r="D46" s="585" t="n">
        <v>140</v>
      </c>
      <c r="E46" s="589" t="n">
        <v>2.45</v>
      </c>
      <c r="F46" s="784" t="n">
        <v>15901.2</v>
      </c>
      <c r="G46" s="235"/>
      <c r="L46" s="767"/>
    </row>
    <row r="47" s="766" customFormat="true" ht="18" hidden="false" customHeight="true" outlineLevel="0" collapsed="false">
      <c r="A47" s="791" t="s">
        <v>1007</v>
      </c>
      <c r="B47" s="792" t="n">
        <v>2990</v>
      </c>
      <c r="C47" s="792" t="n">
        <v>2380</v>
      </c>
      <c r="D47" s="792" t="n">
        <v>200</v>
      </c>
      <c r="E47" s="793" t="n">
        <v>3.45</v>
      </c>
      <c r="F47" s="794" t="n">
        <v>22579.2</v>
      </c>
      <c r="G47" s="235"/>
      <c r="L47" s="767"/>
    </row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>
      <c r="H58" s="276"/>
      <c r="I58" s="276"/>
      <c r="J58" s="276"/>
    </row>
    <row r="59" customFormat="false" ht="18" hidden="false" customHeight="true" outlineLevel="0" collapsed="false">
      <c r="H59" s="343"/>
      <c r="I59" s="344"/>
      <c r="J59" s="276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>
      <c r="A67" s="24" t="s">
        <v>21</v>
      </c>
      <c r="B67" s="25"/>
      <c r="C67" s="25"/>
      <c r="D67" s="26"/>
    </row>
    <row r="68" customFormat="false" ht="24.75" hidden="false" customHeight="true" outlineLevel="0" collapsed="false">
      <c r="A68" s="27" t="s">
        <v>339</v>
      </c>
      <c r="B68" s="28"/>
      <c r="C68" s="28"/>
      <c r="D68" s="29"/>
      <c r="J68" s="795"/>
    </row>
    <row r="69" customFormat="false" ht="22.5" hidden="false" customHeight="true" outlineLevel="0" collapsed="false">
      <c r="A69" s="24" t="s">
        <v>23</v>
      </c>
      <c r="B69" s="25"/>
      <c r="C69" s="25"/>
      <c r="D69" s="26"/>
      <c r="F69" s="796" t="s">
        <v>1008</v>
      </c>
    </row>
  </sheetData>
  <mergeCells count="4">
    <mergeCell ref="A1:F1"/>
    <mergeCell ref="A6:F6"/>
    <mergeCell ref="A23:F23"/>
    <mergeCell ref="A40:F40"/>
  </mergeCells>
  <printOptions headings="false" gridLines="false" gridLinesSet="true" horizontalCentered="false" verticalCentered="false"/>
  <pageMargins left="0.240277777777778" right="0.75" top="0.690277777777778" bottom="0.3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H82" activeCellId="0" sqref="H82"/>
    </sheetView>
  </sheetViews>
  <sheetFormatPr defaultColWidth="15.70703125" defaultRowHeight="18" zeroHeight="false" outlineLevelRow="0" outlineLevelCol="0"/>
  <cols>
    <col collapsed="false" customWidth="true" hidden="false" outlineLevel="0" max="1" min="1" style="797" width="69.99"/>
    <col collapsed="false" customWidth="true" hidden="false" outlineLevel="0" max="2" min="2" style="797" width="14.85"/>
    <col collapsed="false" customWidth="true" hidden="false" outlineLevel="0" max="3" min="3" style="797" width="7.42"/>
    <col collapsed="false" customWidth="true" hidden="false" outlineLevel="0" max="4" min="4" style="797" width="7.85"/>
    <col collapsed="false" customWidth="true" hidden="false" outlineLevel="0" max="5" min="5" style="798" width="9.56"/>
    <col collapsed="false" customWidth="true" hidden="false" outlineLevel="0" max="6" min="6" style="799" width="13.99"/>
    <col collapsed="false" customWidth="true" hidden="false" outlineLevel="0" max="7" min="7" style="235" width="11.42"/>
    <col collapsed="false" customWidth="false" hidden="false" outlineLevel="0" max="257" min="8" style="235" width="15.7"/>
  </cols>
  <sheetData>
    <row r="1" customFormat="false" ht="18" hidden="false" customHeight="true" outlineLevel="0" collapsed="false">
      <c r="A1" s="800" t="s">
        <v>1009</v>
      </c>
      <c r="B1" s="800"/>
      <c r="C1" s="800"/>
      <c r="D1" s="800"/>
      <c r="E1" s="800"/>
      <c r="F1" s="800"/>
    </row>
    <row r="2" customFormat="false" ht="18" hidden="false" customHeight="true" outlineLevel="0" collapsed="false">
      <c r="A2" s="801"/>
      <c r="B2" s="802" t="s">
        <v>1010</v>
      </c>
      <c r="C2" s="802" t="s">
        <v>147</v>
      </c>
      <c r="D2" s="802" t="s">
        <v>31</v>
      </c>
      <c r="E2" s="803" t="s">
        <v>1011</v>
      </c>
      <c r="F2" s="804" t="s">
        <v>1012</v>
      </c>
    </row>
    <row r="3" customFormat="false" ht="18" hidden="false" customHeight="true" outlineLevel="0" collapsed="false">
      <c r="A3" s="805" t="s">
        <v>1013</v>
      </c>
      <c r="B3" s="806" t="n">
        <v>150</v>
      </c>
      <c r="C3" s="806" t="n">
        <v>1200</v>
      </c>
      <c r="D3" s="806" t="n">
        <v>35</v>
      </c>
      <c r="E3" s="807" t="n">
        <v>0.06</v>
      </c>
      <c r="F3" s="808" t="n">
        <v>450</v>
      </c>
    </row>
    <row r="4" customFormat="false" ht="18" hidden="false" customHeight="true" outlineLevel="0" collapsed="false">
      <c r="A4" s="805" t="s">
        <v>1014</v>
      </c>
      <c r="B4" s="806" t="n">
        <v>200</v>
      </c>
      <c r="C4" s="806" t="n">
        <v>1200</v>
      </c>
      <c r="D4" s="806" t="n">
        <v>40</v>
      </c>
      <c r="E4" s="807" t="n">
        <v>0.093</v>
      </c>
      <c r="F4" s="808" t="n">
        <v>650</v>
      </c>
    </row>
    <row r="5" customFormat="false" ht="18" hidden="false" customHeight="true" outlineLevel="0" collapsed="false">
      <c r="A5" s="805" t="s">
        <v>1015</v>
      </c>
      <c r="B5" s="806" t="n">
        <v>300</v>
      </c>
      <c r="C5" s="806" t="n">
        <v>1200</v>
      </c>
      <c r="D5" s="806" t="n">
        <v>50</v>
      </c>
      <c r="E5" s="807" t="n">
        <v>0.155</v>
      </c>
      <c r="F5" s="808" t="n">
        <v>1100</v>
      </c>
    </row>
    <row r="6" customFormat="false" ht="18" hidden="false" customHeight="true" outlineLevel="0" collapsed="false">
      <c r="A6" s="805" t="s">
        <v>1016</v>
      </c>
      <c r="B6" s="806" t="n">
        <v>400</v>
      </c>
      <c r="C6" s="806" t="n">
        <v>1200</v>
      </c>
      <c r="D6" s="806" t="n">
        <v>55</v>
      </c>
      <c r="E6" s="807" t="n">
        <v>0.209</v>
      </c>
      <c r="F6" s="808" t="n">
        <v>1500</v>
      </c>
    </row>
    <row r="7" customFormat="false" ht="18" hidden="false" customHeight="true" outlineLevel="0" collapsed="false">
      <c r="A7" s="805" t="s">
        <v>1017</v>
      </c>
      <c r="B7" s="806" t="n">
        <v>400</v>
      </c>
      <c r="C7" s="806" t="n">
        <v>1200</v>
      </c>
      <c r="D7" s="806" t="n">
        <v>50</v>
      </c>
      <c r="E7" s="807" t="n">
        <v>0.213</v>
      </c>
      <c r="F7" s="808" t="n">
        <v>1654.8</v>
      </c>
    </row>
    <row r="8" customFormat="false" ht="18" hidden="false" customHeight="true" outlineLevel="0" collapsed="false">
      <c r="A8" s="805" t="s">
        <v>1018</v>
      </c>
      <c r="B8" s="806" t="n">
        <v>500</v>
      </c>
      <c r="C8" s="806" t="n">
        <v>1200</v>
      </c>
      <c r="D8" s="806" t="n">
        <v>60</v>
      </c>
      <c r="E8" s="807" t="n">
        <v>0.32</v>
      </c>
      <c r="F8" s="808" t="n">
        <v>2350</v>
      </c>
    </row>
    <row r="9" customFormat="false" ht="18" hidden="false" customHeight="true" outlineLevel="0" collapsed="false">
      <c r="A9" s="805" t="s">
        <v>1019</v>
      </c>
      <c r="B9" s="806" t="n">
        <v>600</v>
      </c>
      <c r="C9" s="806" t="n">
        <v>1200</v>
      </c>
      <c r="D9" s="806" t="n">
        <v>60</v>
      </c>
      <c r="E9" s="807" t="n">
        <v>0.375</v>
      </c>
      <c r="F9" s="808" t="n">
        <v>2750</v>
      </c>
      <c r="H9" s="236" t="s">
        <v>1020</v>
      </c>
    </row>
    <row r="10" customFormat="false" ht="18" hidden="false" customHeight="true" outlineLevel="0" collapsed="false">
      <c r="A10" s="805" t="s">
        <v>1021</v>
      </c>
      <c r="B10" s="806" t="n">
        <v>800</v>
      </c>
      <c r="C10" s="806" t="n">
        <v>1200</v>
      </c>
      <c r="D10" s="806" t="n">
        <v>80</v>
      </c>
      <c r="E10" s="807" t="n">
        <v>0.665</v>
      </c>
      <c r="F10" s="808" t="n">
        <v>5150</v>
      </c>
    </row>
    <row r="11" customFormat="false" ht="18" hidden="false" customHeight="true" outlineLevel="0" collapsed="false">
      <c r="A11" s="805" t="s">
        <v>1022</v>
      </c>
      <c r="B11" s="806" t="n">
        <v>1000</v>
      </c>
      <c r="C11" s="806" t="n">
        <v>1200</v>
      </c>
      <c r="D11" s="806" t="n">
        <v>80</v>
      </c>
      <c r="E11" s="807" t="n">
        <v>0.82</v>
      </c>
      <c r="F11" s="808" t="n">
        <v>6500</v>
      </c>
    </row>
    <row r="12" customFormat="false" ht="18" hidden="false" customHeight="true" outlineLevel="0" collapsed="false">
      <c r="A12" s="800" t="s">
        <v>1023</v>
      </c>
      <c r="B12" s="800"/>
      <c r="C12" s="800"/>
      <c r="D12" s="800"/>
      <c r="E12" s="800"/>
      <c r="F12" s="800"/>
    </row>
    <row r="13" customFormat="false" ht="18" hidden="false" customHeight="true" outlineLevel="0" collapsed="false">
      <c r="A13" s="809"/>
      <c r="B13" s="810" t="s">
        <v>101</v>
      </c>
      <c r="C13" s="810" t="s">
        <v>147</v>
      </c>
      <c r="D13" s="810" t="s">
        <v>31</v>
      </c>
      <c r="E13" s="803" t="s">
        <v>1011</v>
      </c>
      <c r="F13" s="804" t="s">
        <v>1012</v>
      </c>
    </row>
    <row r="14" customFormat="false" ht="18" hidden="false" customHeight="true" outlineLevel="0" collapsed="false">
      <c r="A14" s="805" t="s">
        <v>1024</v>
      </c>
      <c r="B14" s="806" t="n">
        <v>500</v>
      </c>
      <c r="C14" s="806" t="n">
        <v>1000</v>
      </c>
      <c r="D14" s="806" t="n">
        <v>60</v>
      </c>
      <c r="E14" s="807" t="n">
        <v>0.26</v>
      </c>
      <c r="F14" s="808" t="n">
        <v>2350</v>
      </c>
    </row>
    <row r="15" customFormat="false" ht="18" hidden="false" customHeight="true" outlineLevel="0" collapsed="false">
      <c r="A15" s="805" t="s">
        <v>1025</v>
      </c>
      <c r="B15" s="806" t="n">
        <v>800</v>
      </c>
      <c r="C15" s="806" t="n">
        <v>1000</v>
      </c>
      <c r="D15" s="806" t="n">
        <v>80</v>
      </c>
      <c r="E15" s="807" t="n">
        <v>0.56</v>
      </c>
      <c r="F15" s="808" t="n">
        <v>4600</v>
      </c>
    </row>
    <row r="16" customFormat="false" ht="18" hidden="false" customHeight="true" outlineLevel="0" collapsed="false">
      <c r="A16" s="805" t="s">
        <v>1026</v>
      </c>
      <c r="B16" s="806" t="n">
        <v>800</v>
      </c>
      <c r="C16" s="806" t="n">
        <v>2000</v>
      </c>
      <c r="D16" s="806" t="n">
        <v>80</v>
      </c>
      <c r="E16" s="807" t="n">
        <v>1.08</v>
      </c>
      <c r="F16" s="808" t="n">
        <v>8600</v>
      </c>
    </row>
    <row r="17" customFormat="false" ht="18" hidden="false" customHeight="true" outlineLevel="0" collapsed="false">
      <c r="A17" s="805" t="s">
        <v>1027</v>
      </c>
      <c r="B17" s="806" t="n">
        <v>800</v>
      </c>
      <c r="C17" s="806" t="n">
        <v>3000</v>
      </c>
      <c r="D17" s="806" t="n">
        <v>80</v>
      </c>
      <c r="E17" s="807" t="n">
        <v>1.62</v>
      </c>
      <c r="F17" s="808" t="n">
        <v>12880</v>
      </c>
    </row>
    <row r="18" customFormat="false" ht="18" hidden="false" customHeight="true" outlineLevel="0" collapsed="false">
      <c r="A18" s="805" t="s">
        <v>1028</v>
      </c>
      <c r="B18" s="806" t="n">
        <v>800</v>
      </c>
      <c r="C18" s="806" t="n">
        <v>3140</v>
      </c>
      <c r="D18" s="806" t="n">
        <v>80</v>
      </c>
      <c r="E18" s="807" t="n">
        <v>1.85</v>
      </c>
      <c r="F18" s="808" t="n">
        <v>14700</v>
      </c>
    </row>
    <row r="19" customFormat="false" ht="18" hidden="false" customHeight="true" outlineLevel="0" collapsed="false">
      <c r="A19" s="805" t="s">
        <v>1029</v>
      </c>
      <c r="B19" s="806" t="n">
        <v>1000</v>
      </c>
      <c r="C19" s="806" t="n">
        <v>1000</v>
      </c>
      <c r="D19" s="806" t="n">
        <v>100</v>
      </c>
      <c r="E19" s="807" t="n">
        <v>0.85</v>
      </c>
      <c r="F19" s="808" t="n">
        <v>6939.8</v>
      </c>
    </row>
    <row r="20" customFormat="false" ht="18" hidden="false" customHeight="true" outlineLevel="0" collapsed="false">
      <c r="A20" s="805" t="s">
        <v>1030</v>
      </c>
      <c r="B20" s="806" t="n">
        <v>1000</v>
      </c>
      <c r="C20" s="806" t="n">
        <v>2000</v>
      </c>
      <c r="D20" s="806" t="n">
        <v>100</v>
      </c>
      <c r="E20" s="807" t="n">
        <v>1.71</v>
      </c>
      <c r="F20" s="808" t="n">
        <v>13660</v>
      </c>
    </row>
    <row r="21" customFormat="false" ht="18" hidden="false" customHeight="true" outlineLevel="0" collapsed="false">
      <c r="A21" s="805" t="s">
        <v>1031</v>
      </c>
      <c r="B21" s="806" t="n">
        <v>1000</v>
      </c>
      <c r="C21" s="806" t="n">
        <v>3000</v>
      </c>
      <c r="D21" s="806" t="n">
        <v>100</v>
      </c>
      <c r="E21" s="807" t="n">
        <v>2.57</v>
      </c>
      <c r="F21" s="808" t="n">
        <v>20500</v>
      </c>
    </row>
    <row r="22" customFormat="false" ht="18" hidden="false" customHeight="true" outlineLevel="0" collapsed="false">
      <c r="A22" s="805" t="s">
        <v>1032</v>
      </c>
      <c r="B22" s="806" t="n">
        <v>1000</v>
      </c>
      <c r="C22" s="806" t="n">
        <v>3132</v>
      </c>
      <c r="D22" s="806" t="n">
        <v>100</v>
      </c>
      <c r="E22" s="807" t="n">
        <v>2.8</v>
      </c>
      <c r="F22" s="808" t="n">
        <v>23500</v>
      </c>
    </row>
    <row r="23" customFormat="false" ht="18" hidden="false" customHeight="true" outlineLevel="0" collapsed="false">
      <c r="A23" s="805" t="s">
        <v>1033</v>
      </c>
      <c r="B23" s="806" t="n">
        <v>1500</v>
      </c>
      <c r="C23" s="806" t="n">
        <v>1000</v>
      </c>
      <c r="D23" s="806" t="n">
        <v>170</v>
      </c>
      <c r="E23" s="807" t="n">
        <v>2.14</v>
      </c>
      <c r="F23" s="808" t="n">
        <v>17800</v>
      </c>
    </row>
    <row r="24" customFormat="false" ht="18" hidden="false" customHeight="true" outlineLevel="0" collapsed="false">
      <c r="A24" s="805" t="s">
        <v>1034</v>
      </c>
      <c r="B24" s="806" t="n">
        <v>1500</v>
      </c>
      <c r="C24" s="806" t="n">
        <v>1500</v>
      </c>
      <c r="D24" s="806" t="n">
        <v>170</v>
      </c>
      <c r="E24" s="807" t="n">
        <v>3.21</v>
      </c>
      <c r="F24" s="808" t="n">
        <v>26800</v>
      </c>
    </row>
    <row r="25" customFormat="false" ht="18" hidden="false" customHeight="true" outlineLevel="0" collapsed="false">
      <c r="A25" s="800" t="s">
        <v>1035</v>
      </c>
      <c r="B25" s="800"/>
      <c r="C25" s="800"/>
      <c r="D25" s="800"/>
      <c r="E25" s="800"/>
      <c r="F25" s="800"/>
    </row>
    <row r="26" customFormat="false" ht="18" hidden="false" customHeight="true" outlineLevel="0" collapsed="false">
      <c r="A26" s="809"/>
      <c r="B26" s="810" t="s">
        <v>148</v>
      </c>
      <c r="C26" s="810" t="s">
        <v>147</v>
      </c>
      <c r="D26" s="810" t="s">
        <v>30</v>
      </c>
      <c r="E26" s="803" t="s">
        <v>1011</v>
      </c>
      <c r="F26" s="804" t="s">
        <v>1012</v>
      </c>
    </row>
    <row r="27" customFormat="false" ht="18" hidden="false" customHeight="true" outlineLevel="0" collapsed="false">
      <c r="A27" s="805" t="s">
        <v>1036</v>
      </c>
      <c r="B27" s="806" t="n">
        <v>1600</v>
      </c>
      <c r="C27" s="806" t="n">
        <v>1000</v>
      </c>
      <c r="D27" s="806" t="n">
        <v>520</v>
      </c>
      <c r="E27" s="807" t="n">
        <v>1.39</v>
      </c>
      <c r="F27" s="808" t="n">
        <v>9800</v>
      </c>
      <c r="I27" s="235" t="s">
        <v>1037</v>
      </c>
    </row>
    <row r="28" customFormat="false" ht="18" hidden="false" customHeight="true" outlineLevel="0" collapsed="false">
      <c r="A28" s="805" t="s">
        <v>1038</v>
      </c>
      <c r="B28" s="806" t="n">
        <v>1600</v>
      </c>
      <c r="C28" s="806" t="n">
        <v>2000</v>
      </c>
      <c r="D28" s="806" t="n">
        <v>520</v>
      </c>
      <c r="E28" s="807" t="n">
        <v>2.78</v>
      </c>
      <c r="F28" s="808" t="n">
        <v>19600</v>
      </c>
    </row>
    <row r="29" customFormat="false" ht="18" hidden="false" customHeight="true" outlineLevel="0" collapsed="false">
      <c r="A29" s="805" t="s">
        <v>1039</v>
      </c>
      <c r="B29" s="805"/>
      <c r="C29" s="805"/>
      <c r="D29" s="805"/>
      <c r="E29" s="805"/>
      <c r="F29" s="805"/>
    </row>
    <row r="30" customFormat="false" ht="18" hidden="false" customHeight="true" outlineLevel="0" collapsed="false">
      <c r="A30" s="805" t="s">
        <v>1040</v>
      </c>
      <c r="B30" s="806" t="n">
        <v>1160</v>
      </c>
      <c r="C30" s="806" t="n">
        <v>1250</v>
      </c>
      <c r="D30" s="806" t="n">
        <v>430</v>
      </c>
      <c r="E30" s="807" t="n">
        <v>1.08</v>
      </c>
      <c r="F30" s="808" t="n">
        <v>7450</v>
      </c>
    </row>
    <row r="31" customFormat="false" ht="18" hidden="false" customHeight="true" outlineLevel="0" collapsed="false">
      <c r="A31" s="805" t="s">
        <v>1041</v>
      </c>
      <c r="B31" s="806" t="n">
        <v>1160</v>
      </c>
      <c r="C31" s="806" t="n">
        <v>2000</v>
      </c>
      <c r="D31" s="806" t="n">
        <v>430</v>
      </c>
      <c r="E31" s="807" t="n">
        <v>1.81</v>
      </c>
      <c r="F31" s="808" t="n">
        <v>12500</v>
      </c>
    </row>
    <row r="32" customFormat="false" ht="18" hidden="false" customHeight="true" outlineLevel="0" collapsed="false">
      <c r="A32" s="805" t="s">
        <v>1042</v>
      </c>
      <c r="B32" s="805"/>
      <c r="C32" s="805"/>
      <c r="D32" s="805"/>
      <c r="E32" s="805"/>
      <c r="F32" s="805"/>
    </row>
    <row r="33" customFormat="false" ht="18" hidden="false" customHeight="true" outlineLevel="0" collapsed="false">
      <c r="A33" s="800" t="s">
        <v>1043</v>
      </c>
      <c r="B33" s="800"/>
      <c r="C33" s="800"/>
      <c r="D33" s="800"/>
      <c r="E33" s="800"/>
      <c r="F33" s="800"/>
    </row>
    <row r="34" customFormat="false" ht="18" hidden="false" customHeight="true" outlineLevel="0" collapsed="false">
      <c r="A34" s="805" t="s">
        <v>1044</v>
      </c>
      <c r="B34" s="806" t="n">
        <v>1500</v>
      </c>
      <c r="C34" s="806" t="n">
        <v>2000</v>
      </c>
      <c r="D34" s="806" t="n">
        <v>160</v>
      </c>
      <c r="E34" s="807" t="n">
        <v>4.65</v>
      </c>
      <c r="F34" s="808" t="n">
        <v>39200</v>
      </c>
    </row>
    <row r="35" customFormat="false" ht="18" hidden="false" customHeight="true" outlineLevel="0" collapsed="false">
      <c r="A35" s="805" t="s">
        <v>1045</v>
      </c>
      <c r="B35" s="806" t="n">
        <v>1500</v>
      </c>
      <c r="C35" s="806" t="n">
        <v>1000</v>
      </c>
      <c r="D35" s="806" t="n">
        <v>160</v>
      </c>
      <c r="E35" s="807" t="n">
        <v>2.33</v>
      </c>
      <c r="F35" s="808" t="n">
        <v>19600</v>
      </c>
    </row>
    <row r="36" customFormat="false" ht="18" hidden="false" customHeight="true" outlineLevel="0" collapsed="false">
      <c r="A36" s="805" t="s">
        <v>1046</v>
      </c>
      <c r="B36" s="811" t="s">
        <v>1047</v>
      </c>
      <c r="C36" s="811" t="n">
        <v>1700</v>
      </c>
      <c r="D36" s="811" t="n">
        <v>140</v>
      </c>
      <c r="E36" s="812" t="n">
        <v>5.5</v>
      </c>
      <c r="F36" s="808" t="n">
        <v>48800</v>
      </c>
    </row>
    <row r="37" customFormat="false" ht="18" hidden="false" customHeight="true" outlineLevel="0" collapsed="false">
      <c r="A37" s="805" t="s">
        <v>1048</v>
      </c>
      <c r="B37" s="806" t="n">
        <v>1850</v>
      </c>
      <c r="C37" s="806" t="n">
        <v>2270</v>
      </c>
      <c r="D37" s="806" t="n">
        <v>1420</v>
      </c>
      <c r="E37" s="807" t="n">
        <v>2.18</v>
      </c>
      <c r="F37" s="808" t="n">
        <v>14450</v>
      </c>
    </row>
    <row r="38" customFormat="false" ht="18" hidden="false" customHeight="true" outlineLevel="0" collapsed="false">
      <c r="A38" s="805" t="s">
        <v>1049</v>
      </c>
      <c r="B38" s="806" t="n">
        <v>2200</v>
      </c>
      <c r="C38" s="806" t="n">
        <v>2470</v>
      </c>
      <c r="D38" s="806" t="n">
        <v>1410</v>
      </c>
      <c r="E38" s="807" t="n">
        <v>2.82</v>
      </c>
      <c r="F38" s="808" t="n">
        <v>18650</v>
      </c>
    </row>
    <row r="39" customFormat="false" ht="18" hidden="false" customHeight="true" outlineLevel="0" collapsed="false">
      <c r="A39" s="805" t="s">
        <v>1050</v>
      </c>
      <c r="B39" s="806" t="n">
        <v>3220</v>
      </c>
      <c r="C39" s="806" t="n">
        <v>3110</v>
      </c>
      <c r="D39" s="806" t="n">
        <v>1410</v>
      </c>
      <c r="E39" s="807" t="n">
        <v>5.2</v>
      </c>
      <c r="F39" s="808" t="n">
        <v>36750</v>
      </c>
    </row>
    <row r="40" s="814" customFormat="true" ht="18" hidden="false" customHeight="true" outlineLevel="0" collapsed="false">
      <c r="A40" s="800" t="s">
        <v>1051</v>
      </c>
      <c r="B40" s="800"/>
      <c r="C40" s="800"/>
      <c r="D40" s="800"/>
      <c r="E40" s="800"/>
      <c r="F40" s="800"/>
      <c r="G40" s="813"/>
    </row>
    <row r="41" s="814" customFormat="true" ht="18" hidden="false" customHeight="true" outlineLevel="0" collapsed="false">
      <c r="A41" s="809"/>
      <c r="B41" s="810" t="s">
        <v>147</v>
      </c>
      <c r="C41" s="810" t="s">
        <v>30</v>
      </c>
      <c r="D41" s="810" t="s">
        <v>148</v>
      </c>
      <c r="E41" s="810" t="s">
        <v>1011</v>
      </c>
      <c r="F41" s="815" t="s">
        <v>1012</v>
      </c>
      <c r="G41" s="813"/>
    </row>
    <row r="42" s="814" customFormat="true" ht="18" hidden="false" customHeight="true" outlineLevel="0" collapsed="false">
      <c r="A42" s="816" t="s">
        <v>1052</v>
      </c>
      <c r="B42" s="817" t="n">
        <v>1450</v>
      </c>
      <c r="C42" s="817" t="n">
        <v>2720</v>
      </c>
      <c r="D42" s="817" t="n">
        <v>350</v>
      </c>
      <c r="E42" s="818" t="n">
        <v>3.21</v>
      </c>
      <c r="F42" s="819" t="n">
        <v>22800</v>
      </c>
      <c r="G42" s="813"/>
    </row>
    <row r="43" s="814" customFormat="true" ht="18" hidden="false" customHeight="true" outlineLevel="0" collapsed="false">
      <c r="A43" s="816" t="s">
        <v>1053</v>
      </c>
      <c r="B43" s="817" t="n">
        <v>1450</v>
      </c>
      <c r="C43" s="817" t="n">
        <v>2720</v>
      </c>
      <c r="D43" s="817" t="n">
        <v>350</v>
      </c>
      <c r="E43" s="818" t="n">
        <v>2.93</v>
      </c>
      <c r="F43" s="819" t="n">
        <v>21300</v>
      </c>
      <c r="G43" s="813"/>
    </row>
    <row r="44" s="814" customFormat="true" ht="18" hidden="false" customHeight="true" outlineLevel="0" collapsed="false">
      <c r="A44" s="816" t="s">
        <v>1054</v>
      </c>
      <c r="B44" s="817" t="n">
        <v>1500</v>
      </c>
      <c r="C44" s="817" t="n">
        <v>2720</v>
      </c>
      <c r="D44" s="817" t="n">
        <v>350</v>
      </c>
      <c r="E44" s="818" t="n">
        <v>3.16</v>
      </c>
      <c r="F44" s="819" t="n">
        <v>22450</v>
      </c>
      <c r="G44" s="813"/>
    </row>
    <row r="45" s="814" customFormat="true" ht="18" hidden="false" customHeight="true" outlineLevel="0" collapsed="false">
      <c r="A45" s="816" t="s">
        <v>1055</v>
      </c>
      <c r="B45" s="817" t="n">
        <v>1750</v>
      </c>
      <c r="C45" s="817" t="n">
        <v>2930</v>
      </c>
      <c r="D45" s="817" t="n">
        <v>350</v>
      </c>
      <c r="E45" s="818" t="n">
        <v>3.9</v>
      </c>
      <c r="F45" s="819" t="n">
        <v>27100</v>
      </c>
      <c r="G45" s="813"/>
    </row>
    <row r="46" s="814" customFormat="true" ht="18" hidden="false" customHeight="true" outlineLevel="0" collapsed="false">
      <c r="A46" s="816" t="s">
        <v>1056</v>
      </c>
      <c r="B46" s="817" t="n">
        <v>1620</v>
      </c>
      <c r="C46" s="817" t="n">
        <v>3150</v>
      </c>
      <c r="D46" s="817" t="n">
        <v>350</v>
      </c>
      <c r="E46" s="818" t="n">
        <v>3.6</v>
      </c>
      <c r="F46" s="819" t="n">
        <v>25400</v>
      </c>
      <c r="G46" s="813"/>
    </row>
    <row r="47" s="814" customFormat="true" ht="18" hidden="false" customHeight="true" outlineLevel="0" collapsed="false">
      <c r="A47" s="816" t="s">
        <v>1057</v>
      </c>
      <c r="B47" s="817" t="n">
        <v>1950</v>
      </c>
      <c r="C47" s="817" t="n">
        <v>3150</v>
      </c>
      <c r="D47" s="817" t="n">
        <v>350</v>
      </c>
      <c r="E47" s="818" t="n">
        <v>4.4</v>
      </c>
      <c r="F47" s="819" t="n">
        <v>32000</v>
      </c>
      <c r="G47" s="813"/>
    </row>
    <row r="48" s="814" customFormat="true" ht="18" hidden="false" customHeight="true" outlineLevel="0" collapsed="false">
      <c r="A48" s="816" t="s">
        <v>1058</v>
      </c>
      <c r="B48" s="817" t="n">
        <v>1840</v>
      </c>
      <c r="C48" s="817" t="n">
        <v>3350</v>
      </c>
      <c r="D48" s="817" t="n">
        <v>350</v>
      </c>
      <c r="E48" s="818" t="n">
        <v>4</v>
      </c>
      <c r="F48" s="819" t="n">
        <v>27800</v>
      </c>
      <c r="G48" s="813"/>
    </row>
    <row r="49" s="814" customFormat="true" ht="18" hidden="false" customHeight="true" outlineLevel="0" collapsed="false">
      <c r="A49" s="816" t="s">
        <v>1059</v>
      </c>
      <c r="B49" s="817" t="n">
        <v>2140</v>
      </c>
      <c r="C49" s="817" t="n">
        <v>3350</v>
      </c>
      <c r="D49" s="817" t="n">
        <v>350</v>
      </c>
      <c r="E49" s="818" t="n">
        <v>4.85</v>
      </c>
      <c r="F49" s="819" t="n">
        <v>35100</v>
      </c>
      <c r="G49" s="813"/>
    </row>
    <row r="50" s="822" customFormat="true" ht="18" hidden="false" customHeight="true" outlineLevel="0" collapsed="false">
      <c r="A50" s="820" t="s">
        <v>1060</v>
      </c>
      <c r="B50" s="820"/>
      <c r="C50" s="820"/>
      <c r="D50" s="820"/>
      <c r="E50" s="820"/>
      <c r="F50" s="820"/>
      <c r="G50" s="821"/>
    </row>
    <row r="51" s="814" customFormat="true" ht="18" hidden="false" customHeight="true" outlineLevel="0" collapsed="false">
      <c r="A51" s="800" t="s">
        <v>1061</v>
      </c>
      <c r="B51" s="800"/>
      <c r="C51" s="800"/>
      <c r="D51" s="800"/>
      <c r="E51" s="800"/>
      <c r="F51" s="800"/>
      <c r="G51" s="813"/>
    </row>
    <row r="52" s="814" customFormat="true" ht="18" hidden="false" customHeight="true" outlineLevel="0" collapsed="false">
      <c r="A52" s="801" t="s">
        <v>1062</v>
      </c>
      <c r="B52" s="823" t="s">
        <v>148</v>
      </c>
      <c r="C52" s="823" t="s">
        <v>147</v>
      </c>
      <c r="D52" s="823" t="s">
        <v>30</v>
      </c>
      <c r="E52" s="824" t="s">
        <v>1011</v>
      </c>
      <c r="F52" s="815" t="s">
        <v>1012</v>
      </c>
      <c r="G52" s="813"/>
    </row>
    <row r="53" s="814" customFormat="true" ht="18" hidden="false" customHeight="true" outlineLevel="0" collapsed="false">
      <c r="A53" s="816" t="s">
        <v>1063</v>
      </c>
      <c r="B53" s="817" t="n">
        <v>1500</v>
      </c>
      <c r="C53" s="817" t="n">
        <v>1850</v>
      </c>
      <c r="D53" s="817" t="n">
        <v>300</v>
      </c>
      <c r="E53" s="818" t="n">
        <v>1.51</v>
      </c>
      <c r="F53" s="819" t="n">
        <v>12000</v>
      </c>
      <c r="G53" s="813"/>
    </row>
    <row r="54" s="814" customFormat="true" ht="18" hidden="false" customHeight="true" outlineLevel="0" collapsed="false">
      <c r="A54" s="816" t="s">
        <v>1064</v>
      </c>
      <c r="B54" s="817" t="n">
        <v>2260</v>
      </c>
      <c r="C54" s="817" t="n">
        <v>2350</v>
      </c>
      <c r="D54" s="817" t="n">
        <v>300</v>
      </c>
      <c r="E54" s="818" t="n">
        <v>2.88</v>
      </c>
      <c r="F54" s="819" t="n">
        <v>21500</v>
      </c>
      <c r="G54" s="813"/>
    </row>
    <row r="55" s="814" customFormat="true" ht="18" hidden="false" customHeight="true" outlineLevel="0" collapsed="false">
      <c r="A55" s="816" t="s">
        <v>1065</v>
      </c>
      <c r="B55" s="817" t="n">
        <v>1220</v>
      </c>
      <c r="C55" s="817" t="n">
        <v>2720</v>
      </c>
      <c r="D55" s="817" t="n">
        <v>350</v>
      </c>
      <c r="E55" s="818" t="n">
        <v>2.24</v>
      </c>
      <c r="F55" s="819" t="n">
        <v>17900</v>
      </c>
      <c r="G55" s="813"/>
    </row>
    <row r="56" s="814" customFormat="true" ht="18" hidden="false" customHeight="true" outlineLevel="0" collapsed="false">
      <c r="A56" s="816" t="s">
        <v>1066</v>
      </c>
      <c r="B56" s="817" t="n">
        <v>1420</v>
      </c>
      <c r="C56" s="817" t="n">
        <v>2930</v>
      </c>
      <c r="D56" s="817" t="n">
        <v>350</v>
      </c>
      <c r="E56" s="818" t="n">
        <v>2.88</v>
      </c>
      <c r="F56" s="819" t="n">
        <v>21200</v>
      </c>
      <c r="G56" s="813"/>
    </row>
    <row r="57" s="814" customFormat="true" ht="18" hidden="false" customHeight="true" outlineLevel="0" collapsed="false">
      <c r="A57" s="816" t="s">
        <v>1067</v>
      </c>
      <c r="B57" s="817" t="n">
        <v>1760</v>
      </c>
      <c r="C57" s="817" t="n">
        <v>3250</v>
      </c>
      <c r="D57" s="817" t="n">
        <v>350</v>
      </c>
      <c r="E57" s="818" t="n">
        <v>3.76</v>
      </c>
      <c r="F57" s="819" t="n">
        <v>27750</v>
      </c>
      <c r="G57" s="813"/>
    </row>
    <row r="58" s="814" customFormat="true" ht="18" hidden="false" customHeight="true" outlineLevel="0" collapsed="false">
      <c r="A58" s="816" t="s">
        <v>1068</v>
      </c>
      <c r="B58" s="817" t="n">
        <v>2100</v>
      </c>
      <c r="C58" s="817" t="n">
        <v>3570</v>
      </c>
      <c r="D58" s="817" t="n">
        <v>350</v>
      </c>
      <c r="E58" s="818" t="n">
        <v>4.8</v>
      </c>
      <c r="F58" s="819" t="n">
        <v>34800</v>
      </c>
      <c r="G58" s="813"/>
    </row>
    <row r="59" s="822" customFormat="true" ht="18" hidden="false" customHeight="true" outlineLevel="0" collapsed="false">
      <c r="A59" s="820" t="s">
        <v>1060</v>
      </c>
      <c r="B59" s="820"/>
      <c r="C59" s="820"/>
      <c r="D59" s="820"/>
      <c r="E59" s="820"/>
      <c r="F59" s="820"/>
      <c r="G59" s="821"/>
    </row>
    <row r="60" s="814" customFormat="true" ht="18" hidden="false" customHeight="true" outlineLevel="0" collapsed="false">
      <c r="A60" s="825" t="s">
        <v>1069</v>
      </c>
      <c r="B60" s="825"/>
      <c r="C60" s="825"/>
      <c r="D60" s="825"/>
      <c r="E60" s="825"/>
      <c r="F60" s="825"/>
      <c r="G60" s="813"/>
    </row>
    <row r="61" s="814" customFormat="true" ht="18" hidden="false" customHeight="true" outlineLevel="0" collapsed="false">
      <c r="A61" s="826"/>
      <c r="B61" s="827" t="s">
        <v>147</v>
      </c>
      <c r="C61" s="827" t="s">
        <v>148</v>
      </c>
      <c r="D61" s="827" t="s">
        <v>30</v>
      </c>
      <c r="E61" s="824" t="s">
        <v>1011</v>
      </c>
      <c r="F61" s="815" t="s">
        <v>1012</v>
      </c>
      <c r="G61" s="813"/>
    </row>
    <row r="62" s="814" customFormat="true" ht="18" hidden="false" customHeight="true" outlineLevel="0" collapsed="false">
      <c r="A62" s="816" t="s">
        <v>1070</v>
      </c>
      <c r="B62" s="817" t="n">
        <v>1850</v>
      </c>
      <c r="C62" s="817" t="n">
        <v>2270</v>
      </c>
      <c r="D62" s="817" t="n">
        <v>300</v>
      </c>
      <c r="E62" s="818" t="n">
        <v>2.35</v>
      </c>
      <c r="F62" s="819" t="n">
        <v>16100</v>
      </c>
      <c r="G62" s="813"/>
    </row>
    <row r="63" s="814" customFormat="true" ht="18" hidden="false" customHeight="true" outlineLevel="0" collapsed="false">
      <c r="A63" s="816" t="s">
        <v>1071</v>
      </c>
      <c r="B63" s="817" t="n">
        <v>2200</v>
      </c>
      <c r="C63" s="817" t="n">
        <v>2470</v>
      </c>
      <c r="D63" s="817" t="n">
        <v>300</v>
      </c>
      <c r="E63" s="818" t="n">
        <v>2.98</v>
      </c>
      <c r="F63" s="819" t="n">
        <v>20450</v>
      </c>
      <c r="G63" s="813"/>
    </row>
    <row r="64" s="814" customFormat="true" ht="18" hidden="false" customHeight="true" outlineLevel="0" collapsed="false">
      <c r="A64" s="816" t="s">
        <v>1072</v>
      </c>
      <c r="B64" s="817" t="n">
        <v>2700</v>
      </c>
      <c r="C64" s="817" t="n">
        <v>2790</v>
      </c>
      <c r="D64" s="817" t="n">
        <v>300</v>
      </c>
      <c r="E64" s="818" t="n">
        <v>4</v>
      </c>
      <c r="F64" s="819" t="n">
        <v>28300</v>
      </c>
      <c r="G64" s="813"/>
    </row>
    <row r="65" s="814" customFormat="true" ht="18" hidden="false" customHeight="true" outlineLevel="0" collapsed="false">
      <c r="A65" s="816" t="s">
        <v>1073</v>
      </c>
      <c r="B65" s="817" t="n">
        <v>3220</v>
      </c>
      <c r="C65" s="817" t="n">
        <v>3110</v>
      </c>
      <c r="D65" s="817" t="n">
        <v>300</v>
      </c>
      <c r="E65" s="818" t="n">
        <v>5.35</v>
      </c>
      <c r="F65" s="819" t="n">
        <v>38200</v>
      </c>
      <c r="G65" s="813"/>
    </row>
    <row r="66" s="822" customFormat="true" ht="18" hidden="false" customHeight="true" outlineLevel="0" collapsed="false">
      <c r="A66" s="820" t="s">
        <v>1074</v>
      </c>
      <c r="B66" s="820"/>
      <c r="C66" s="820"/>
      <c r="D66" s="820"/>
      <c r="E66" s="820"/>
      <c r="F66" s="820"/>
      <c r="G66" s="821"/>
    </row>
    <row r="67" s="814" customFormat="true" ht="18" hidden="false" customHeight="true" outlineLevel="0" collapsed="false">
      <c r="A67" s="825" t="s">
        <v>1075</v>
      </c>
      <c r="B67" s="825"/>
      <c r="C67" s="825"/>
      <c r="D67" s="825"/>
      <c r="E67" s="825"/>
      <c r="F67" s="825"/>
      <c r="G67" s="813"/>
    </row>
    <row r="68" s="814" customFormat="true" ht="18" hidden="false" customHeight="true" outlineLevel="0" collapsed="false">
      <c r="A68" s="816" t="s">
        <v>1076</v>
      </c>
      <c r="B68" s="817" t="n">
        <v>2550</v>
      </c>
      <c r="C68" s="817" t="n">
        <v>2700</v>
      </c>
      <c r="D68" s="817" t="n">
        <v>300</v>
      </c>
      <c r="E68" s="818" t="n">
        <v>3.8</v>
      </c>
      <c r="F68" s="819" t="n">
        <v>25560</v>
      </c>
      <c r="G68" s="813"/>
    </row>
    <row r="69" s="814" customFormat="true" ht="18" hidden="false" customHeight="true" outlineLevel="0" collapsed="false">
      <c r="A69" s="816" t="s">
        <v>1077</v>
      </c>
      <c r="B69" s="817" t="n">
        <v>2860</v>
      </c>
      <c r="C69" s="817" t="n">
        <v>2900</v>
      </c>
      <c r="D69" s="817" t="n">
        <v>300</v>
      </c>
      <c r="E69" s="818" t="n">
        <v>4.4</v>
      </c>
      <c r="F69" s="819" t="n">
        <v>30200</v>
      </c>
      <c r="G69" s="813"/>
    </row>
    <row r="70" s="814" customFormat="true" ht="18" hidden="false" customHeight="true" outlineLevel="0" collapsed="false">
      <c r="A70" s="825" t="s">
        <v>1078</v>
      </c>
      <c r="B70" s="825"/>
      <c r="C70" s="825"/>
      <c r="D70" s="825"/>
      <c r="E70" s="825"/>
      <c r="F70" s="825"/>
      <c r="G70" s="813"/>
    </row>
    <row r="71" s="814" customFormat="true" ht="18" hidden="false" customHeight="true" outlineLevel="0" collapsed="false">
      <c r="A71" s="828" t="s">
        <v>1079</v>
      </c>
      <c r="B71" s="817" t="n">
        <v>1000</v>
      </c>
      <c r="C71" s="817" t="n">
        <v>2260</v>
      </c>
      <c r="D71" s="817" t="n">
        <v>2500</v>
      </c>
      <c r="E71" s="829" t="n">
        <v>4.2</v>
      </c>
      <c r="F71" s="819" t="n">
        <v>38300</v>
      </c>
      <c r="G71" s="813"/>
    </row>
    <row r="72" s="814" customFormat="true" ht="18" hidden="false" customHeight="true" outlineLevel="0" collapsed="false">
      <c r="A72" s="828" t="s">
        <v>1080</v>
      </c>
      <c r="B72" s="817" t="n">
        <v>1000</v>
      </c>
      <c r="C72" s="817" t="n">
        <v>2320</v>
      </c>
      <c r="D72" s="817" t="n">
        <v>2680</v>
      </c>
      <c r="E72" s="829" t="n">
        <v>5.6</v>
      </c>
      <c r="F72" s="819" t="n">
        <v>51900</v>
      </c>
      <c r="G72" s="813"/>
    </row>
    <row r="73" s="814" customFormat="true" ht="18" hidden="false" customHeight="true" outlineLevel="0" collapsed="false">
      <c r="A73" s="828" t="s">
        <v>1081</v>
      </c>
      <c r="B73" s="817" t="n">
        <v>1000</v>
      </c>
      <c r="C73" s="817" t="n">
        <v>2840</v>
      </c>
      <c r="D73" s="817" t="n">
        <v>2520</v>
      </c>
      <c r="E73" s="829" t="n">
        <v>5.6</v>
      </c>
      <c r="F73" s="819" t="n">
        <v>54500</v>
      </c>
      <c r="G73" s="813"/>
    </row>
    <row r="74" s="814" customFormat="true" ht="18" hidden="false" customHeight="true" outlineLevel="0" collapsed="false">
      <c r="A74" s="828" t="s">
        <v>1082</v>
      </c>
      <c r="B74" s="817" t="n">
        <v>3610</v>
      </c>
      <c r="C74" s="817" t="n">
        <v>1890</v>
      </c>
      <c r="D74" s="817" t="n">
        <v>300</v>
      </c>
      <c r="E74" s="829" t="n">
        <v>3.72</v>
      </c>
      <c r="F74" s="819" t="n">
        <v>27500</v>
      </c>
      <c r="G74" s="813"/>
    </row>
    <row r="75" s="814" customFormat="true" ht="18" hidden="false" customHeight="true" outlineLevel="0" collapsed="false">
      <c r="A75" s="828" t="s">
        <v>1083</v>
      </c>
      <c r="B75" s="817" t="n">
        <v>4159</v>
      </c>
      <c r="C75" s="817" t="n">
        <v>2770</v>
      </c>
      <c r="D75" s="817" t="n">
        <v>300</v>
      </c>
      <c r="E75" s="829" t="n">
        <v>6.3</v>
      </c>
      <c r="F75" s="819" t="n">
        <v>45700</v>
      </c>
      <c r="G75" s="813"/>
    </row>
    <row r="76" s="814" customFormat="true" ht="18" hidden="false" customHeight="true" outlineLevel="0" collapsed="false">
      <c r="A76" s="828" t="s">
        <v>1084</v>
      </c>
      <c r="B76" s="817" t="n">
        <v>2790</v>
      </c>
      <c r="C76" s="817" t="n">
        <v>1750</v>
      </c>
      <c r="D76" s="817" t="n">
        <v>300</v>
      </c>
      <c r="E76" s="829" t="n">
        <v>2.8</v>
      </c>
      <c r="F76" s="819" t="n">
        <v>20700</v>
      </c>
      <c r="G76" s="813"/>
      <c r="H76" s="814" t="s">
        <v>1085</v>
      </c>
    </row>
    <row r="79" customFormat="false" ht="12.75" hidden="false" customHeight="true" outlineLevel="0" collapsed="false">
      <c r="A79" s="24" t="s">
        <v>21</v>
      </c>
      <c r="B79" s="25"/>
      <c r="C79" s="25"/>
      <c r="D79" s="26"/>
    </row>
    <row r="80" customFormat="false" ht="18" hidden="false" customHeight="true" outlineLevel="0" collapsed="false">
      <c r="A80" s="27" t="s">
        <v>339</v>
      </c>
      <c r="B80" s="28"/>
      <c r="C80" s="28"/>
      <c r="D80" s="29"/>
      <c r="H80" s="343"/>
      <c r="I80" s="344"/>
    </row>
    <row r="81" customFormat="false" ht="18" hidden="false" customHeight="true" outlineLevel="0" collapsed="false">
      <c r="A81" s="24" t="s">
        <v>23</v>
      </c>
      <c r="B81" s="25"/>
      <c r="C81" s="25"/>
      <c r="D81" s="26"/>
    </row>
    <row r="82" customFormat="false" ht="18" hidden="false" customHeight="true" outlineLevel="0" collapsed="false">
      <c r="B82" s="830" t="s">
        <v>1086</v>
      </c>
      <c r="H82" s="831"/>
    </row>
  </sheetData>
  <mergeCells count="14">
    <mergeCell ref="A1:F1"/>
    <mergeCell ref="A12:F12"/>
    <mergeCell ref="A25:F25"/>
    <mergeCell ref="A29:F29"/>
    <mergeCell ref="A32:F32"/>
    <mergeCell ref="A33:F33"/>
    <mergeCell ref="A40:F40"/>
    <mergeCell ref="A50:F50"/>
    <mergeCell ref="A51:F51"/>
    <mergeCell ref="A59:F59"/>
    <mergeCell ref="A60:F60"/>
    <mergeCell ref="A66:F66"/>
    <mergeCell ref="A67:F67"/>
    <mergeCell ref="A70:F70"/>
  </mergeCells>
  <printOptions headings="false" gridLines="false" gridLinesSet="true" horizontalCentered="false" verticalCentered="false"/>
  <pageMargins left="0.2" right="0.359722222222222" top="0.279861111111111" bottom="0.32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M73" activeCellId="0" sqref="M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8" width="28.41"/>
    <col collapsed="false" customWidth="false" hidden="false" outlineLevel="0" max="2" min="2" style="608" width="9.14"/>
    <col collapsed="false" customWidth="false" hidden="false" outlineLevel="0" max="4" min="3" style="609" width="9.14"/>
    <col collapsed="false" customWidth="false" hidden="false" outlineLevel="0" max="5" min="5" style="608" width="9.14"/>
    <col collapsed="false" customWidth="true" hidden="false" outlineLevel="0" max="6" min="6" style="608" width="13.85"/>
    <col collapsed="false" customWidth="false" hidden="false" outlineLevel="0" max="7" min="7" style="608" width="9.14"/>
    <col collapsed="false" customWidth="false" hidden="false" outlineLevel="0" max="8" min="8" style="609" width="9.14"/>
    <col collapsed="false" customWidth="false" hidden="false" outlineLevel="0" max="257" min="9" style="610" width="9.14"/>
  </cols>
  <sheetData>
    <row r="1" customFormat="false" ht="18" hidden="false" customHeight="false" outlineLevel="0" collapsed="false">
      <c r="A1" s="832"/>
      <c r="B1" s="833"/>
      <c r="C1" s="833"/>
      <c r="D1" s="834"/>
      <c r="E1" s="833"/>
      <c r="F1" s="833"/>
      <c r="G1" s="835"/>
      <c r="H1" s="835"/>
      <c r="I1" s="833"/>
      <c r="J1" s="833"/>
      <c r="K1" s="833"/>
      <c r="L1" s="833"/>
    </row>
    <row r="2" customFormat="false" ht="18" hidden="false" customHeight="false" outlineLevel="0" collapsed="false">
      <c r="A2" s="833"/>
      <c r="B2" s="834"/>
      <c r="C2" s="834"/>
      <c r="D2" s="834"/>
      <c r="E2" s="834"/>
      <c r="F2" s="834"/>
      <c r="G2" s="835"/>
      <c r="H2" s="835"/>
      <c r="I2" s="833"/>
      <c r="J2" s="833"/>
      <c r="K2" s="833"/>
      <c r="L2" s="833"/>
    </row>
    <row r="3" customFormat="false" ht="18" hidden="false" customHeight="false" outlineLevel="0" collapsed="false">
      <c r="A3" s="836" t="s">
        <v>1087</v>
      </c>
      <c r="B3" s="836"/>
      <c r="C3" s="836"/>
      <c r="D3" s="836"/>
      <c r="E3" s="836"/>
      <c r="F3" s="836"/>
      <c r="G3" s="833"/>
      <c r="H3" s="833"/>
      <c r="I3" s="833"/>
      <c r="J3" s="833"/>
      <c r="K3" s="833"/>
      <c r="L3" s="833"/>
    </row>
    <row r="4" customFormat="false" ht="18" hidden="false" customHeight="true" outlineLevel="0" collapsed="false">
      <c r="A4" s="837" t="s">
        <v>25</v>
      </c>
      <c r="B4" s="838" t="s">
        <v>26</v>
      </c>
      <c r="C4" s="838"/>
      <c r="D4" s="838"/>
      <c r="E4" s="839" t="s">
        <v>27</v>
      </c>
      <c r="F4" s="840" t="s">
        <v>28</v>
      </c>
      <c r="G4" s="833"/>
      <c r="H4" s="841" t="s">
        <v>1088</v>
      </c>
      <c r="I4" s="833"/>
      <c r="J4" s="832" t="s">
        <v>1089</v>
      </c>
      <c r="K4" s="833"/>
      <c r="L4" s="833"/>
    </row>
    <row r="5" customFormat="false" ht="18.75" hidden="false" customHeight="false" outlineLevel="0" collapsed="false">
      <c r="A5" s="837"/>
      <c r="B5" s="842" t="s">
        <v>509</v>
      </c>
      <c r="C5" s="842" t="s">
        <v>510</v>
      </c>
      <c r="D5" s="842" t="s">
        <v>158</v>
      </c>
      <c r="E5" s="837" t="s">
        <v>32</v>
      </c>
      <c r="F5" s="843" t="s">
        <v>33</v>
      </c>
      <c r="G5" s="844"/>
      <c r="H5" s="845"/>
      <c r="I5" s="833"/>
      <c r="J5" s="833"/>
      <c r="K5" s="833"/>
      <c r="L5" s="833"/>
    </row>
    <row r="6" customFormat="false" ht="18" hidden="false" customHeight="false" outlineLevel="0" collapsed="false">
      <c r="A6" s="846" t="s">
        <v>1090</v>
      </c>
      <c r="B6" s="847" t="n">
        <v>81</v>
      </c>
      <c r="C6" s="838" t="n">
        <v>40</v>
      </c>
      <c r="D6" s="838" t="n">
        <v>42</v>
      </c>
      <c r="E6" s="848" t="n">
        <v>74</v>
      </c>
      <c r="F6" s="849" t="n">
        <v>3000</v>
      </c>
      <c r="G6" s="833"/>
      <c r="H6" s="833"/>
      <c r="I6" s="833"/>
      <c r="J6" s="833"/>
      <c r="K6" s="833"/>
      <c r="L6" s="833"/>
    </row>
    <row r="7" customFormat="false" ht="18" hidden="false" customHeight="false" outlineLevel="0" collapsed="false">
      <c r="A7" s="846" t="s">
        <v>1091</v>
      </c>
      <c r="B7" s="850" t="n">
        <v>100</v>
      </c>
      <c r="C7" s="838" t="n">
        <v>37</v>
      </c>
      <c r="D7" s="838" t="n">
        <v>36</v>
      </c>
      <c r="E7" s="851" t="n">
        <v>175</v>
      </c>
      <c r="F7" s="849" t="n">
        <v>2500</v>
      </c>
      <c r="G7" s="833"/>
      <c r="H7" s="833"/>
      <c r="I7" s="833"/>
      <c r="J7" s="833"/>
      <c r="K7" s="833"/>
      <c r="L7" s="833"/>
    </row>
    <row r="8" customFormat="false" ht="18" hidden="false" customHeight="false" outlineLevel="0" collapsed="false">
      <c r="A8" s="846" t="s">
        <v>1092</v>
      </c>
      <c r="B8" s="850" t="n">
        <v>250</v>
      </c>
      <c r="C8" s="838" t="n">
        <v>48</v>
      </c>
      <c r="D8" s="838" t="n">
        <v>36</v>
      </c>
      <c r="E8" s="851" t="n">
        <v>470</v>
      </c>
      <c r="F8" s="849" t="n">
        <v>4700</v>
      </c>
      <c r="G8" s="833"/>
      <c r="H8" s="833"/>
      <c r="I8" s="833"/>
      <c r="J8" s="833"/>
      <c r="K8" s="833"/>
      <c r="L8" s="833"/>
    </row>
    <row r="9" customFormat="false" ht="18" hidden="false" customHeight="false" outlineLevel="0" collapsed="false">
      <c r="A9" s="846" t="s">
        <v>1093</v>
      </c>
      <c r="B9" s="850" t="n">
        <v>66</v>
      </c>
      <c r="C9" s="838" t="n">
        <v>20</v>
      </c>
      <c r="D9" s="838" t="n">
        <v>26</v>
      </c>
      <c r="E9" s="851" t="n">
        <v>26</v>
      </c>
      <c r="F9" s="849" t="n">
        <v>2550</v>
      </c>
      <c r="G9" s="852"/>
      <c r="H9" s="832" t="s">
        <v>1094</v>
      </c>
      <c r="I9" s="833"/>
      <c r="J9" s="832" t="s">
        <v>1095</v>
      </c>
      <c r="K9" s="833"/>
      <c r="L9" s="833"/>
    </row>
    <row r="10" customFormat="false" ht="18" hidden="false" customHeight="false" outlineLevel="0" collapsed="false">
      <c r="A10" s="846" t="s">
        <v>1096</v>
      </c>
      <c r="B10" s="850" t="n">
        <v>56</v>
      </c>
      <c r="C10" s="838" t="n">
        <v>56</v>
      </c>
      <c r="D10" s="838" t="n">
        <v>43</v>
      </c>
      <c r="E10" s="851" t="n">
        <v>106</v>
      </c>
      <c r="F10" s="849" t="n">
        <v>2700</v>
      </c>
      <c r="G10" s="833"/>
      <c r="H10" s="833"/>
      <c r="I10" s="833"/>
      <c r="J10" s="833"/>
      <c r="K10" s="833"/>
      <c r="L10" s="833"/>
    </row>
    <row r="11" customFormat="false" ht="18" hidden="false" customHeight="false" outlineLevel="0" collapsed="false">
      <c r="A11" s="846" t="s">
        <v>1097</v>
      </c>
      <c r="B11" s="850" t="n">
        <v>43</v>
      </c>
      <c r="C11" s="838" t="n">
        <v>36</v>
      </c>
      <c r="D11" s="838" t="n">
        <v>43</v>
      </c>
      <c r="E11" s="851" t="n">
        <v>106</v>
      </c>
      <c r="F11" s="849" t="n">
        <v>2300</v>
      </c>
      <c r="G11" s="833"/>
      <c r="H11" s="833"/>
      <c r="I11" s="833"/>
      <c r="J11" s="833"/>
      <c r="K11" s="833"/>
      <c r="L11" s="833"/>
    </row>
    <row r="12" customFormat="false" ht="18" hidden="false" customHeight="false" outlineLevel="0" collapsed="false">
      <c r="A12" s="846" t="s">
        <v>1098</v>
      </c>
      <c r="B12" s="850" t="n">
        <v>62</v>
      </c>
      <c r="C12" s="838" t="n">
        <v>43</v>
      </c>
      <c r="D12" s="838" t="n">
        <v>43</v>
      </c>
      <c r="E12" s="851" t="n">
        <v>125</v>
      </c>
      <c r="F12" s="849" t="n">
        <v>2400</v>
      </c>
      <c r="G12" s="833"/>
      <c r="H12" s="832" t="s">
        <v>1099</v>
      </c>
      <c r="I12" s="833"/>
      <c r="J12" s="832" t="s">
        <v>1100</v>
      </c>
      <c r="K12" s="833"/>
      <c r="L12" s="833"/>
    </row>
    <row r="13" customFormat="false" ht="18" hidden="false" customHeight="false" outlineLevel="0" collapsed="false">
      <c r="A13" s="846" t="s">
        <v>1101</v>
      </c>
      <c r="B13" s="850" t="n">
        <v>60</v>
      </c>
      <c r="C13" s="838" t="n">
        <v>60</v>
      </c>
      <c r="D13" s="838" t="n">
        <v>36</v>
      </c>
      <c r="E13" s="851" t="n">
        <v>180</v>
      </c>
      <c r="F13" s="849" t="n">
        <v>2200</v>
      </c>
      <c r="G13" s="833"/>
      <c r="H13" s="833"/>
      <c r="I13" s="833"/>
      <c r="J13" s="833"/>
      <c r="K13" s="833"/>
      <c r="L13" s="833"/>
    </row>
    <row r="14" customFormat="false" ht="18" hidden="false" customHeight="false" outlineLevel="0" collapsed="false">
      <c r="A14" s="846" t="s">
        <v>1102</v>
      </c>
      <c r="B14" s="850" t="n">
        <v>88</v>
      </c>
      <c r="C14" s="838" t="n">
        <v>77</v>
      </c>
      <c r="D14" s="838" t="n">
        <v>36</v>
      </c>
      <c r="E14" s="851" t="n">
        <v>150</v>
      </c>
      <c r="F14" s="849" t="n">
        <v>3050</v>
      </c>
      <c r="G14" s="833"/>
      <c r="H14" s="833"/>
      <c r="I14" s="833"/>
      <c r="J14" s="833"/>
      <c r="K14" s="833"/>
      <c r="L14" s="833"/>
    </row>
    <row r="15" customFormat="false" ht="18" hidden="false" customHeight="false" outlineLevel="0" collapsed="false">
      <c r="A15" s="846" t="s">
        <v>1103</v>
      </c>
      <c r="B15" s="850" t="n">
        <v>100</v>
      </c>
      <c r="C15" s="838" t="n">
        <v>87</v>
      </c>
      <c r="D15" s="838" t="n">
        <v>36</v>
      </c>
      <c r="E15" s="851" t="n">
        <v>178</v>
      </c>
      <c r="F15" s="849" t="n">
        <v>3150</v>
      </c>
      <c r="G15" s="833"/>
      <c r="H15" s="833"/>
      <c r="I15" s="833"/>
      <c r="J15" s="832" t="s">
        <v>1104</v>
      </c>
      <c r="K15" s="833"/>
      <c r="L15" s="833"/>
    </row>
    <row r="16" customFormat="false" ht="18" hidden="false" customHeight="false" outlineLevel="0" collapsed="false">
      <c r="A16" s="846" t="s">
        <v>1105</v>
      </c>
      <c r="B16" s="850" t="n">
        <v>98</v>
      </c>
      <c r="C16" s="838" t="n">
        <v>85</v>
      </c>
      <c r="D16" s="838" t="n">
        <v>45</v>
      </c>
      <c r="E16" s="851" t="n">
        <v>238</v>
      </c>
      <c r="F16" s="849" t="n">
        <v>3250</v>
      </c>
      <c r="G16" s="833"/>
      <c r="H16" s="832" t="s">
        <v>1106</v>
      </c>
      <c r="I16" s="833"/>
      <c r="J16" s="833"/>
      <c r="K16" s="833"/>
      <c r="L16" s="833"/>
    </row>
    <row r="17" customFormat="false" ht="18" hidden="false" customHeight="false" outlineLevel="0" collapsed="false">
      <c r="A17" s="846" t="s">
        <v>1107</v>
      </c>
      <c r="B17" s="850" t="n">
        <v>60</v>
      </c>
      <c r="C17" s="838" t="n">
        <v>60</v>
      </c>
      <c r="D17" s="838" t="n">
        <v>66</v>
      </c>
      <c r="E17" s="851" t="n">
        <v>274</v>
      </c>
      <c r="F17" s="849" t="n">
        <v>4650</v>
      </c>
      <c r="G17" s="833"/>
      <c r="H17" s="845"/>
      <c r="I17" s="833"/>
      <c r="J17" s="833"/>
      <c r="K17" s="833"/>
      <c r="L17" s="833"/>
    </row>
    <row r="18" customFormat="false" ht="18" hidden="false" customHeight="false" outlineLevel="0" collapsed="false">
      <c r="A18" s="846" t="s">
        <v>1108</v>
      </c>
      <c r="B18" s="850" t="n">
        <v>60</v>
      </c>
      <c r="C18" s="838" t="n">
        <v>60</v>
      </c>
      <c r="D18" s="838" t="n">
        <v>50</v>
      </c>
      <c r="E18" s="851" t="n">
        <v>216</v>
      </c>
      <c r="F18" s="849" t="n">
        <v>3750</v>
      </c>
      <c r="G18" s="833"/>
      <c r="H18" s="833"/>
      <c r="I18" s="833"/>
      <c r="J18" s="833"/>
      <c r="K18" s="833"/>
      <c r="L18" s="833"/>
    </row>
    <row r="19" customFormat="false" ht="18" hidden="false" customHeight="false" outlineLevel="0" collapsed="false">
      <c r="A19" s="846" t="s">
        <v>1109</v>
      </c>
      <c r="B19" s="850" t="n">
        <v>60</v>
      </c>
      <c r="C19" s="838" t="n">
        <v>60</v>
      </c>
      <c r="D19" s="838" t="n">
        <v>50</v>
      </c>
      <c r="E19" s="851" t="n">
        <v>180</v>
      </c>
      <c r="F19" s="849" t="n">
        <v>2350</v>
      </c>
      <c r="G19" s="833"/>
      <c r="I19" s="832" t="s">
        <v>1110</v>
      </c>
      <c r="J19" s="832" t="s">
        <v>1111</v>
      </c>
      <c r="K19" s="833"/>
      <c r="L19" s="833"/>
    </row>
    <row r="20" customFormat="false" ht="18" hidden="false" customHeight="false" outlineLevel="0" collapsed="false">
      <c r="A20" s="846" t="s">
        <v>1112</v>
      </c>
      <c r="B20" s="850" t="n">
        <v>54</v>
      </c>
      <c r="C20" s="838" t="n">
        <v>40</v>
      </c>
      <c r="D20" s="838" t="n">
        <v>54</v>
      </c>
      <c r="E20" s="851" t="n">
        <v>144</v>
      </c>
      <c r="F20" s="849" t="n">
        <v>4750</v>
      </c>
      <c r="G20" s="833"/>
      <c r="H20" s="833"/>
      <c r="I20" s="833"/>
      <c r="J20" s="833"/>
      <c r="K20" s="833"/>
      <c r="L20" s="833"/>
    </row>
    <row r="21" customFormat="false" ht="18" hidden="false" customHeight="false" outlineLevel="0" collapsed="false">
      <c r="A21" s="853" t="s">
        <v>1113</v>
      </c>
      <c r="B21" s="542" t="n">
        <v>70</v>
      </c>
      <c r="C21" s="542" t="n">
        <v>70</v>
      </c>
      <c r="D21" s="542" t="n">
        <v>40</v>
      </c>
      <c r="E21" s="854" t="n">
        <v>175</v>
      </c>
      <c r="F21" s="855" t="n">
        <v>2700</v>
      </c>
      <c r="G21" s="833"/>
      <c r="H21" s="833"/>
      <c r="I21" s="833"/>
      <c r="J21" s="833"/>
      <c r="K21" s="833"/>
      <c r="L21" s="833"/>
    </row>
    <row r="22" customFormat="false" ht="36.75" hidden="false" customHeight="false" outlineLevel="0" collapsed="false">
      <c r="A22" s="856" t="s">
        <v>1114</v>
      </c>
      <c r="B22" s="842" t="n">
        <v>80</v>
      </c>
      <c r="C22" s="842" t="n">
        <v>80</v>
      </c>
      <c r="D22" s="842" t="n">
        <v>40</v>
      </c>
      <c r="E22" s="857" t="n">
        <v>251</v>
      </c>
      <c r="F22" s="858" t="n">
        <v>3500</v>
      </c>
      <c r="G22" s="833"/>
      <c r="H22" s="833"/>
      <c r="I22" s="833"/>
      <c r="J22" s="833"/>
      <c r="K22" s="833"/>
      <c r="L22" s="833"/>
    </row>
    <row r="23" customFormat="false" ht="18.75" hidden="false" customHeight="false" outlineLevel="0" collapsed="false">
      <c r="A23" s="859"/>
      <c r="B23" s="860"/>
      <c r="C23" s="860"/>
      <c r="D23" s="860"/>
      <c r="E23" s="860"/>
      <c r="F23" s="861"/>
      <c r="G23" s="833"/>
      <c r="I23" s="832" t="s">
        <v>1115</v>
      </c>
      <c r="J23" s="833"/>
      <c r="K23" s="833"/>
      <c r="L23" s="833"/>
    </row>
    <row r="24" customFormat="false" ht="18.75" hidden="false" customHeight="false" outlineLevel="0" collapsed="false">
      <c r="A24" s="862"/>
      <c r="B24" s="862"/>
      <c r="C24" s="862"/>
      <c r="D24" s="862"/>
      <c r="E24" s="862"/>
      <c r="F24" s="862"/>
      <c r="G24" s="833"/>
      <c r="H24" s="833"/>
      <c r="I24" s="833"/>
      <c r="J24" s="863" t="s">
        <v>1116</v>
      </c>
      <c r="K24" s="833"/>
      <c r="L24" s="833"/>
    </row>
    <row r="25" customFormat="false" ht="18" hidden="false" customHeight="true" outlineLevel="0" collapsed="false">
      <c r="A25" s="864" t="s">
        <v>25</v>
      </c>
      <c r="B25" s="865" t="s">
        <v>26</v>
      </c>
      <c r="C25" s="865"/>
      <c r="D25" s="865"/>
      <c r="E25" s="866" t="s">
        <v>27</v>
      </c>
      <c r="F25" s="867" t="s">
        <v>28</v>
      </c>
      <c r="G25" s="833"/>
      <c r="H25" s="833"/>
      <c r="I25" s="833"/>
      <c r="J25" s="833"/>
      <c r="K25" s="833"/>
      <c r="L25" s="833"/>
    </row>
    <row r="26" customFormat="false" ht="18.75" hidden="false" customHeight="false" outlineLevel="0" collapsed="false">
      <c r="A26" s="864"/>
      <c r="B26" s="842" t="s">
        <v>509</v>
      </c>
      <c r="C26" s="842" t="s">
        <v>510</v>
      </c>
      <c r="D26" s="842" t="s">
        <v>158</v>
      </c>
      <c r="E26" s="837" t="s">
        <v>32</v>
      </c>
      <c r="F26" s="843" t="s">
        <v>33</v>
      </c>
      <c r="G26" s="833"/>
      <c r="H26" s="833"/>
      <c r="I26" s="833"/>
      <c r="J26" s="833"/>
      <c r="K26" s="833"/>
      <c r="L26" s="833"/>
    </row>
    <row r="27" customFormat="false" ht="18" hidden="false" customHeight="false" outlineLevel="0" collapsed="false">
      <c r="A27" s="868" t="s">
        <v>1117</v>
      </c>
      <c r="B27" s="869" t="n">
        <v>195</v>
      </c>
      <c r="C27" s="865" t="n">
        <v>65</v>
      </c>
      <c r="D27" s="865" t="n">
        <v>52</v>
      </c>
      <c r="E27" s="870" t="n">
        <v>145</v>
      </c>
      <c r="F27" s="871" t="n">
        <v>3800</v>
      </c>
      <c r="G27" s="833"/>
      <c r="H27" s="833"/>
      <c r="I27" s="833"/>
      <c r="J27" s="833"/>
      <c r="K27" s="833"/>
      <c r="L27" s="833"/>
    </row>
    <row r="28" customFormat="false" ht="18" hidden="false" customHeight="false" outlineLevel="0" collapsed="false">
      <c r="A28" s="846" t="s">
        <v>1118</v>
      </c>
      <c r="B28" s="850" t="n">
        <v>200</v>
      </c>
      <c r="C28" s="838" t="n">
        <v>65</v>
      </c>
      <c r="D28" s="838" t="n">
        <v>86</v>
      </c>
      <c r="E28" s="851" t="n">
        <v>310</v>
      </c>
      <c r="F28" s="849" t="n">
        <v>4900</v>
      </c>
      <c r="G28" s="833"/>
      <c r="H28" s="833"/>
      <c r="I28" s="833"/>
      <c r="J28" s="833"/>
      <c r="K28" s="833"/>
      <c r="L28" s="833"/>
    </row>
    <row r="29" customFormat="false" ht="18.75" hidden="false" customHeight="false" outlineLevel="0" collapsed="false">
      <c r="A29" s="872" t="s">
        <v>1119</v>
      </c>
      <c r="B29" s="873" t="n">
        <v>154</v>
      </c>
      <c r="C29" s="874" t="n">
        <v>42</v>
      </c>
      <c r="D29" s="874" t="n">
        <v>40</v>
      </c>
      <c r="E29" s="875" t="n">
        <v>94</v>
      </c>
      <c r="F29" s="876" t="n">
        <v>4100</v>
      </c>
      <c r="G29" s="833"/>
      <c r="H29" s="863" t="s">
        <v>1120</v>
      </c>
      <c r="I29" s="833"/>
      <c r="J29" s="832" t="s">
        <v>1121</v>
      </c>
      <c r="K29" s="833"/>
      <c r="L29" s="833"/>
    </row>
    <row r="30" customFormat="false" ht="18.75" hidden="false" customHeight="false" outlineLevel="0" collapsed="false">
      <c r="A30" s="862"/>
      <c r="B30" s="862"/>
      <c r="C30" s="862"/>
      <c r="D30" s="862"/>
      <c r="E30" s="862"/>
      <c r="F30" s="862"/>
      <c r="G30" s="833"/>
      <c r="H30" s="833"/>
      <c r="I30" s="833"/>
      <c r="J30" s="833"/>
      <c r="K30" s="833"/>
      <c r="L30" s="833"/>
    </row>
    <row r="31" customFormat="false" ht="18" hidden="false" customHeight="true" outlineLevel="0" collapsed="false">
      <c r="A31" s="864" t="s">
        <v>25</v>
      </c>
      <c r="B31" s="865" t="s">
        <v>26</v>
      </c>
      <c r="C31" s="865"/>
      <c r="D31" s="865"/>
      <c r="E31" s="866" t="s">
        <v>27</v>
      </c>
      <c r="F31" s="867" t="s">
        <v>28</v>
      </c>
      <c r="G31" s="833"/>
      <c r="H31" s="833"/>
      <c r="I31" s="833"/>
      <c r="J31" s="833"/>
      <c r="K31" s="833"/>
      <c r="L31" s="833"/>
    </row>
    <row r="32" customFormat="false" ht="18.75" hidden="false" customHeight="false" outlineLevel="0" collapsed="false">
      <c r="A32" s="864"/>
      <c r="B32" s="842" t="s">
        <v>509</v>
      </c>
      <c r="C32" s="842" t="s">
        <v>510</v>
      </c>
      <c r="D32" s="842" t="s">
        <v>158</v>
      </c>
      <c r="E32" s="837" t="s">
        <v>32</v>
      </c>
      <c r="F32" s="843" t="s">
        <v>33</v>
      </c>
      <c r="G32" s="833"/>
      <c r="H32" s="833"/>
      <c r="I32" s="833"/>
      <c r="J32" s="833"/>
      <c r="K32" s="833"/>
      <c r="L32" s="833"/>
    </row>
    <row r="33" customFormat="false" ht="18" hidden="false" customHeight="false" outlineLevel="0" collapsed="false">
      <c r="A33" s="846" t="s">
        <v>1122</v>
      </c>
      <c r="B33" s="850" t="n">
        <v>42.5</v>
      </c>
      <c r="C33" s="838" t="n">
        <v>42.5</v>
      </c>
      <c r="D33" s="838" t="n">
        <v>61</v>
      </c>
      <c r="E33" s="851" t="n">
        <v>220</v>
      </c>
      <c r="F33" s="849" t="n">
        <v>2100</v>
      </c>
      <c r="G33" s="833"/>
      <c r="H33" s="833"/>
      <c r="I33" s="833"/>
      <c r="J33" s="833"/>
      <c r="K33" s="833"/>
      <c r="L33" s="833"/>
    </row>
    <row r="34" customFormat="false" ht="18" hidden="false" customHeight="false" outlineLevel="0" collapsed="false">
      <c r="A34" s="846" t="s">
        <v>1123</v>
      </c>
      <c r="B34" s="850" t="n">
        <v>37</v>
      </c>
      <c r="C34" s="838" t="n">
        <v>37</v>
      </c>
      <c r="D34" s="838" t="n">
        <v>60</v>
      </c>
      <c r="E34" s="851" t="n">
        <v>120</v>
      </c>
      <c r="F34" s="849" t="n">
        <v>2550</v>
      </c>
      <c r="G34" s="833"/>
      <c r="H34" s="845"/>
      <c r="I34" s="833"/>
      <c r="J34" s="833"/>
      <c r="K34" s="833"/>
      <c r="L34" s="833"/>
    </row>
    <row r="35" customFormat="false" ht="18.75" hidden="false" customHeight="false" outlineLevel="0" collapsed="false">
      <c r="A35" s="872" t="s">
        <v>1124</v>
      </c>
      <c r="B35" s="873" t="n">
        <v>33</v>
      </c>
      <c r="C35" s="874" t="n">
        <v>33</v>
      </c>
      <c r="D35" s="874" t="n">
        <v>61</v>
      </c>
      <c r="E35" s="875" t="n">
        <v>150</v>
      </c>
      <c r="F35" s="876" t="n">
        <v>1850</v>
      </c>
      <c r="G35" s="833"/>
      <c r="H35" s="833"/>
      <c r="I35" s="845"/>
      <c r="J35" s="833"/>
      <c r="K35" s="833"/>
      <c r="L35" s="833"/>
    </row>
    <row r="36" customFormat="false" ht="18.75" hidden="false" customHeight="false" outlineLevel="0" collapsed="false">
      <c r="A36" s="862"/>
      <c r="B36" s="862"/>
      <c r="C36" s="862"/>
      <c r="D36" s="862"/>
      <c r="E36" s="862"/>
      <c r="F36" s="862"/>
      <c r="G36" s="833"/>
      <c r="H36" s="833"/>
      <c r="I36" s="833"/>
      <c r="J36" s="833"/>
      <c r="K36" s="833"/>
      <c r="L36" s="833"/>
    </row>
    <row r="37" customFormat="false" ht="18" hidden="false" customHeight="false" outlineLevel="0" collapsed="false">
      <c r="A37" s="877" t="s">
        <v>25</v>
      </c>
      <c r="B37" s="877"/>
      <c r="C37" s="865" t="s">
        <v>26</v>
      </c>
      <c r="D37" s="865"/>
      <c r="E37" s="878" t="s">
        <v>27</v>
      </c>
      <c r="F37" s="879" t="s">
        <v>28</v>
      </c>
      <c r="G37" s="841" t="s">
        <v>1125</v>
      </c>
      <c r="H37" s="833"/>
      <c r="I37" s="863" t="s">
        <v>1126</v>
      </c>
      <c r="K37" s="832" t="s">
        <v>1127</v>
      </c>
      <c r="L37" s="833"/>
    </row>
    <row r="38" customFormat="false" ht="18.75" hidden="false" customHeight="false" outlineLevel="0" collapsed="false">
      <c r="A38" s="877"/>
      <c r="B38" s="877"/>
      <c r="C38" s="880" t="s">
        <v>1128</v>
      </c>
      <c r="D38" s="881" t="s">
        <v>509</v>
      </c>
      <c r="E38" s="882" t="s">
        <v>32</v>
      </c>
      <c r="F38" s="883" t="s">
        <v>33</v>
      </c>
      <c r="G38" s="833"/>
      <c r="H38" s="833"/>
      <c r="I38" s="833"/>
      <c r="J38" s="833"/>
      <c r="K38" s="833"/>
      <c r="L38" s="833"/>
    </row>
    <row r="39" customFormat="false" ht="18" hidden="false" customHeight="true" outlineLevel="0" collapsed="false">
      <c r="A39" s="884" t="s">
        <v>1129</v>
      </c>
      <c r="B39" s="884"/>
      <c r="C39" s="869" t="n">
        <v>103</v>
      </c>
      <c r="D39" s="869" t="n">
        <v>27</v>
      </c>
      <c r="E39" s="870" t="n">
        <v>74</v>
      </c>
      <c r="F39" s="885" t="n">
        <v>3150</v>
      </c>
      <c r="G39" s="833"/>
      <c r="H39" s="833"/>
      <c r="I39" s="833"/>
      <c r="J39" s="845"/>
      <c r="K39" s="833"/>
      <c r="L39" s="833"/>
    </row>
    <row r="40" customFormat="false" ht="18" hidden="false" customHeight="false" outlineLevel="0" collapsed="false">
      <c r="A40" s="886" t="s">
        <v>1130</v>
      </c>
      <c r="B40" s="886"/>
      <c r="C40" s="850" t="n">
        <v>120</v>
      </c>
      <c r="D40" s="850" t="n">
        <v>45</v>
      </c>
      <c r="E40" s="851" t="n">
        <v>384</v>
      </c>
      <c r="F40" s="887" t="n">
        <v>3300</v>
      </c>
      <c r="G40" s="833"/>
      <c r="H40" s="833"/>
      <c r="I40" s="833"/>
      <c r="J40" s="833"/>
      <c r="K40" s="833"/>
      <c r="L40" s="833"/>
    </row>
    <row r="41" customFormat="false" ht="18.75" hidden="false" customHeight="false" outlineLevel="0" collapsed="false">
      <c r="A41" s="888" t="s">
        <v>1131</v>
      </c>
      <c r="B41" s="888"/>
      <c r="C41" s="873" t="n">
        <v>45</v>
      </c>
      <c r="D41" s="873" t="n">
        <v>35</v>
      </c>
      <c r="E41" s="875" t="n">
        <v>29</v>
      </c>
      <c r="F41" s="889" t="n">
        <v>2150</v>
      </c>
      <c r="G41" s="833"/>
      <c r="H41" s="833"/>
      <c r="I41" s="833"/>
      <c r="J41" s="833"/>
      <c r="K41" s="833"/>
      <c r="L41" s="833"/>
    </row>
    <row r="42" customFormat="false" ht="18.75" hidden="false" customHeight="false" outlineLevel="0" collapsed="false">
      <c r="A42" s="890"/>
      <c r="B42" s="890"/>
      <c r="C42" s="890"/>
      <c r="D42" s="890"/>
      <c r="E42" s="890"/>
      <c r="F42" s="890"/>
      <c r="G42" s="833"/>
      <c r="H42" s="833"/>
      <c r="I42" s="833"/>
      <c r="J42" s="833"/>
      <c r="K42" s="833"/>
      <c r="L42" s="833"/>
    </row>
    <row r="43" customFormat="false" ht="18" hidden="false" customHeight="false" outlineLevel="0" collapsed="false">
      <c r="A43" s="877" t="s">
        <v>25</v>
      </c>
      <c r="B43" s="877"/>
      <c r="C43" s="865" t="s">
        <v>26</v>
      </c>
      <c r="D43" s="865"/>
      <c r="E43" s="878" t="s">
        <v>27</v>
      </c>
      <c r="F43" s="879" t="s">
        <v>28</v>
      </c>
      <c r="G43" s="841" t="s">
        <v>1132</v>
      </c>
      <c r="H43" s="833"/>
      <c r="J43" s="891" t="s">
        <v>1133</v>
      </c>
      <c r="K43" s="833"/>
      <c r="L43" s="833"/>
      <c r="M43" s="841" t="s">
        <v>1134</v>
      </c>
    </row>
    <row r="44" customFormat="false" ht="18.75" hidden="false" customHeight="false" outlineLevel="0" collapsed="false">
      <c r="A44" s="877"/>
      <c r="B44" s="877"/>
      <c r="C44" s="880" t="s">
        <v>1128</v>
      </c>
      <c r="D44" s="881" t="s">
        <v>509</v>
      </c>
      <c r="E44" s="882" t="s">
        <v>32</v>
      </c>
      <c r="F44" s="883" t="s">
        <v>33</v>
      </c>
      <c r="G44" s="833"/>
      <c r="H44" s="833"/>
      <c r="I44" s="841"/>
      <c r="J44" s="834" t="s">
        <v>1135</v>
      </c>
      <c r="K44" s="833"/>
      <c r="L44" s="833"/>
    </row>
    <row r="45" customFormat="false" ht="18" hidden="false" customHeight="true" outlineLevel="0" collapsed="false">
      <c r="A45" s="886" t="s">
        <v>1136</v>
      </c>
      <c r="B45" s="886"/>
      <c r="C45" s="869" t="n">
        <v>40</v>
      </c>
      <c r="D45" s="869" t="n">
        <v>18</v>
      </c>
      <c r="E45" s="870" t="n">
        <v>12</v>
      </c>
      <c r="F45" s="871" t="n">
        <v>1600</v>
      </c>
      <c r="G45" s="833"/>
      <c r="H45" s="833"/>
      <c r="I45" s="841"/>
      <c r="J45" s="834" t="s">
        <v>1137</v>
      </c>
      <c r="K45" s="833"/>
      <c r="L45" s="833"/>
    </row>
    <row r="46" customFormat="false" ht="18.75" hidden="false" customHeight="false" outlineLevel="0" collapsed="false">
      <c r="A46" s="886" t="s">
        <v>1138</v>
      </c>
      <c r="B46" s="886"/>
      <c r="C46" s="850" t="n">
        <v>20</v>
      </c>
      <c r="D46" s="850" t="n">
        <v>24</v>
      </c>
      <c r="E46" s="851" t="n">
        <v>10</v>
      </c>
      <c r="F46" s="849" t="n">
        <v>600</v>
      </c>
      <c r="G46" s="833"/>
      <c r="H46" s="833"/>
      <c r="I46" s="833"/>
      <c r="J46" s="834"/>
      <c r="K46" s="833"/>
      <c r="L46" s="833"/>
    </row>
    <row r="47" customFormat="false" ht="18" hidden="false" customHeight="false" outlineLevel="0" collapsed="false">
      <c r="A47" s="886" t="s">
        <v>1139</v>
      </c>
      <c r="B47" s="886"/>
      <c r="C47" s="850" t="n">
        <v>60</v>
      </c>
      <c r="D47" s="850" t="n">
        <v>23</v>
      </c>
      <c r="E47" s="851" t="n">
        <v>27</v>
      </c>
      <c r="F47" s="849" t="n">
        <v>2000</v>
      </c>
      <c r="G47" s="833"/>
      <c r="H47" s="833"/>
      <c r="I47" s="841"/>
      <c r="J47" s="834" t="s">
        <v>1140</v>
      </c>
      <c r="K47" s="833"/>
      <c r="L47" s="892" t="s">
        <v>1141</v>
      </c>
      <c r="M47" s="893"/>
      <c r="N47" s="894"/>
      <c r="O47" s="895"/>
      <c r="P47" s="896"/>
    </row>
    <row r="48" customFormat="false" ht="18" hidden="false" customHeight="false" outlineLevel="0" collapsed="false">
      <c r="A48" s="886" t="s">
        <v>1142</v>
      </c>
      <c r="B48" s="886"/>
      <c r="C48" s="850" t="n">
        <v>25</v>
      </c>
      <c r="D48" s="850" t="n">
        <v>26</v>
      </c>
      <c r="E48" s="851" t="n">
        <v>16</v>
      </c>
      <c r="F48" s="849" t="n">
        <v>950</v>
      </c>
      <c r="G48" s="833"/>
      <c r="H48" s="833"/>
      <c r="I48" s="841"/>
      <c r="J48" s="834" t="s">
        <v>1143</v>
      </c>
      <c r="K48" s="833"/>
      <c r="L48" s="897" t="s">
        <v>1144</v>
      </c>
      <c r="M48" s="898"/>
      <c r="N48" s="899"/>
      <c r="O48" s="900"/>
      <c r="P48" s="896"/>
    </row>
    <row r="49" customFormat="false" ht="18.75" hidden="false" customHeight="false" outlineLevel="0" collapsed="false">
      <c r="A49" s="886" t="s">
        <v>1145</v>
      </c>
      <c r="B49" s="886"/>
      <c r="C49" s="850" t="n">
        <v>80</v>
      </c>
      <c r="D49" s="850" t="n">
        <v>25</v>
      </c>
      <c r="E49" s="851" t="n">
        <v>31</v>
      </c>
      <c r="F49" s="849" t="n">
        <v>2350</v>
      </c>
      <c r="G49" s="833"/>
      <c r="H49" s="833"/>
      <c r="I49" s="833"/>
      <c r="J49" s="834"/>
      <c r="K49" s="833"/>
      <c r="L49" s="901" t="s">
        <v>1146</v>
      </c>
      <c r="M49" s="902"/>
      <c r="N49" s="903"/>
      <c r="O49" s="904"/>
      <c r="P49" s="896"/>
    </row>
    <row r="50" customFormat="false" ht="18" hidden="false" customHeight="false" outlineLevel="0" collapsed="false">
      <c r="A50" s="886" t="s">
        <v>1147</v>
      </c>
      <c r="B50" s="886"/>
      <c r="C50" s="850" t="n">
        <v>32</v>
      </c>
      <c r="D50" s="850" t="n">
        <v>28</v>
      </c>
      <c r="E50" s="851" t="n">
        <v>26</v>
      </c>
      <c r="F50" s="849" t="n">
        <v>1800</v>
      </c>
      <c r="G50" s="833"/>
      <c r="H50" s="833"/>
      <c r="I50" s="841"/>
      <c r="J50" s="834" t="s">
        <v>1148</v>
      </c>
      <c r="K50" s="833"/>
      <c r="L50" s="833"/>
      <c r="N50" s="905"/>
    </row>
    <row r="51" customFormat="false" ht="18.75" hidden="false" customHeight="false" outlineLevel="0" collapsed="false">
      <c r="A51" s="886" t="s">
        <v>1149</v>
      </c>
      <c r="B51" s="886"/>
      <c r="C51" s="850" t="n">
        <v>100</v>
      </c>
      <c r="D51" s="850" t="n">
        <v>28</v>
      </c>
      <c r="E51" s="851" t="n">
        <v>91</v>
      </c>
      <c r="F51" s="849" t="n">
        <v>3200</v>
      </c>
      <c r="G51" s="833"/>
      <c r="H51" s="833"/>
      <c r="I51" s="841"/>
      <c r="J51" s="834" t="s">
        <v>1150</v>
      </c>
      <c r="K51" s="833"/>
      <c r="L51" s="833"/>
      <c r="N51" s="905"/>
    </row>
    <row r="52" customFormat="false" ht="18" hidden="false" customHeight="false" outlineLevel="0" collapsed="false">
      <c r="A52" s="886" t="s">
        <v>1151</v>
      </c>
      <c r="B52" s="886"/>
      <c r="C52" s="850" t="n">
        <v>38</v>
      </c>
      <c r="D52" s="850" t="n">
        <v>30</v>
      </c>
      <c r="E52" s="851" t="n">
        <v>36</v>
      </c>
      <c r="F52" s="849" t="n">
        <v>1900</v>
      </c>
      <c r="G52" s="833"/>
      <c r="H52" s="833"/>
      <c r="I52" s="833"/>
      <c r="J52" s="834"/>
      <c r="K52" s="833"/>
      <c r="L52" s="906" t="s">
        <v>1152</v>
      </c>
      <c r="M52" s="907"/>
      <c r="N52" s="908"/>
      <c r="O52" s="909"/>
    </row>
    <row r="53" customFormat="false" ht="18.75" hidden="false" customHeight="false" outlineLevel="0" collapsed="false">
      <c r="A53" s="886" t="s">
        <v>1153</v>
      </c>
      <c r="B53" s="886"/>
      <c r="C53" s="850" t="n">
        <v>120</v>
      </c>
      <c r="D53" s="850" t="n">
        <v>31</v>
      </c>
      <c r="E53" s="851" t="n">
        <v>120</v>
      </c>
      <c r="F53" s="849" t="n">
        <v>3700</v>
      </c>
      <c r="G53" s="833"/>
      <c r="H53" s="833"/>
      <c r="I53" s="841"/>
      <c r="J53" s="834" t="s">
        <v>1154</v>
      </c>
      <c r="K53" s="833"/>
      <c r="L53" s="910" t="s">
        <v>1155</v>
      </c>
      <c r="M53" s="911"/>
      <c r="N53" s="912"/>
      <c r="O53" s="913"/>
    </row>
    <row r="54" customFormat="false" ht="18" hidden="false" customHeight="false" outlineLevel="0" collapsed="false">
      <c r="A54" s="886" t="s">
        <v>1156</v>
      </c>
      <c r="B54" s="886"/>
      <c r="C54" s="850" t="n">
        <v>45</v>
      </c>
      <c r="D54" s="850" t="n">
        <v>36</v>
      </c>
      <c r="E54" s="851" t="n">
        <v>61</v>
      </c>
      <c r="F54" s="849" t="n">
        <v>2950</v>
      </c>
      <c r="G54" s="833"/>
      <c r="H54" s="833"/>
      <c r="I54" s="841"/>
      <c r="J54" s="834" t="s">
        <v>1157</v>
      </c>
      <c r="K54" s="833"/>
      <c r="L54" s="833"/>
      <c r="N54" s="905"/>
    </row>
    <row r="55" customFormat="false" ht="18.75" hidden="false" customHeight="false" outlineLevel="0" collapsed="false">
      <c r="A55" s="914" t="s">
        <v>1158</v>
      </c>
      <c r="B55" s="914"/>
      <c r="C55" s="915"/>
      <c r="D55" s="915"/>
      <c r="E55" s="916" t="n">
        <v>431</v>
      </c>
      <c r="F55" s="917" t="n">
        <v>21050</v>
      </c>
      <c r="G55" s="834"/>
      <c r="H55" s="833"/>
      <c r="I55" s="833"/>
      <c r="J55" s="834"/>
      <c r="K55" s="833"/>
      <c r="L55" s="833"/>
      <c r="N55" s="905"/>
    </row>
    <row r="56" customFormat="false" ht="18.75" hidden="false" customHeight="false" outlineLevel="0" collapsed="false">
      <c r="A56" s="890"/>
      <c r="B56" s="890"/>
      <c r="C56" s="890"/>
      <c r="D56" s="890"/>
      <c r="E56" s="890"/>
      <c r="F56" s="890"/>
      <c r="G56" s="833"/>
      <c r="H56" s="833"/>
      <c r="I56" s="841"/>
      <c r="J56" s="834" t="s">
        <v>1159</v>
      </c>
      <c r="K56" s="833"/>
      <c r="L56" s="833"/>
      <c r="N56" s="905"/>
    </row>
    <row r="57" customFormat="false" ht="18" hidden="false" customHeight="false" outlineLevel="0" collapsed="false">
      <c r="A57" s="877" t="s">
        <v>25</v>
      </c>
      <c r="B57" s="877"/>
      <c r="C57" s="865" t="s">
        <v>26</v>
      </c>
      <c r="D57" s="865"/>
      <c r="E57" s="878" t="s">
        <v>27</v>
      </c>
      <c r="F57" s="879" t="s">
        <v>28</v>
      </c>
      <c r="G57" s="833"/>
      <c r="H57" s="833"/>
      <c r="I57" s="841"/>
      <c r="J57" s="834" t="s">
        <v>1160</v>
      </c>
      <c r="K57" s="833"/>
      <c r="L57" s="833"/>
      <c r="N57" s="905"/>
    </row>
    <row r="58" customFormat="false" ht="18.75" hidden="false" customHeight="false" outlineLevel="0" collapsed="false">
      <c r="A58" s="877"/>
      <c r="B58" s="877"/>
      <c r="C58" s="880" t="s">
        <v>1128</v>
      </c>
      <c r="D58" s="881" t="s">
        <v>509</v>
      </c>
      <c r="E58" s="882" t="s">
        <v>32</v>
      </c>
      <c r="F58" s="883" t="s">
        <v>33</v>
      </c>
      <c r="G58" s="833"/>
      <c r="H58" s="833"/>
      <c r="I58" s="833"/>
      <c r="J58" s="833"/>
      <c r="K58" s="833"/>
      <c r="L58" s="833"/>
    </row>
    <row r="59" customFormat="false" ht="18" hidden="false" customHeight="true" outlineLevel="0" collapsed="false">
      <c r="A59" s="884" t="s">
        <v>1161</v>
      </c>
      <c r="B59" s="884"/>
      <c r="C59" s="869" t="n">
        <v>40</v>
      </c>
      <c r="D59" s="869" t="n">
        <v>60</v>
      </c>
      <c r="E59" s="870" t="n">
        <v>130</v>
      </c>
      <c r="F59" s="871" t="n">
        <v>2600</v>
      </c>
      <c r="G59" s="844"/>
      <c r="H59" s="833"/>
      <c r="I59" s="833"/>
      <c r="J59" s="833"/>
      <c r="K59" s="833"/>
      <c r="L59" s="833"/>
    </row>
    <row r="60" customFormat="false" ht="18" hidden="false" customHeight="false" outlineLevel="0" collapsed="false">
      <c r="A60" s="886" t="s">
        <v>1162</v>
      </c>
      <c r="B60" s="886"/>
      <c r="C60" s="850" t="n">
        <v>40</v>
      </c>
      <c r="D60" s="850" t="n">
        <v>60</v>
      </c>
      <c r="E60" s="851" t="n">
        <v>135</v>
      </c>
      <c r="F60" s="849" t="n">
        <v>2800</v>
      </c>
      <c r="G60" s="833"/>
      <c r="H60" s="833"/>
      <c r="I60" s="833"/>
      <c r="J60" s="833"/>
      <c r="K60" s="833"/>
      <c r="L60" s="833"/>
    </row>
    <row r="61" customFormat="false" ht="18.75" hidden="false" customHeight="false" outlineLevel="0" collapsed="false">
      <c r="A61" s="888" t="s">
        <v>1163</v>
      </c>
      <c r="B61" s="888"/>
      <c r="C61" s="873" t="n">
        <v>34</v>
      </c>
      <c r="D61" s="873" t="n">
        <v>61</v>
      </c>
      <c r="E61" s="875" t="n">
        <v>72</v>
      </c>
      <c r="F61" s="876" t="n">
        <v>2650</v>
      </c>
      <c r="G61" s="833"/>
      <c r="H61" s="833"/>
      <c r="I61" s="833"/>
      <c r="J61" s="833"/>
      <c r="K61" s="833"/>
      <c r="L61" s="833"/>
    </row>
    <row r="62" customFormat="false" ht="18.75" hidden="false" customHeight="false" outlineLevel="0" collapsed="false">
      <c r="A62" s="890"/>
      <c r="B62" s="890"/>
      <c r="C62" s="890"/>
      <c r="D62" s="890"/>
      <c r="E62" s="890"/>
      <c r="F62" s="890"/>
      <c r="G62" s="833"/>
      <c r="H62" s="833"/>
      <c r="I62" s="833"/>
      <c r="J62" s="833"/>
      <c r="K62" s="833"/>
      <c r="L62" s="833"/>
    </row>
    <row r="63" customFormat="false" ht="18" hidden="false" customHeight="false" outlineLevel="0" collapsed="false">
      <c r="A63" s="877" t="s">
        <v>25</v>
      </c>
      <c r="B63" s="877"/>
      <c r="C63" s="865" t="s">
        <v>26</v>
      </c>
      <c r="D63" s="865"/>
      <c r="E63" s="878" t="s">
        <v>27</v>
      </c>
      <c r="F63" s="879" t="s">
        <v>28</v>
      </c>
      <c r="G63" s="844" t="s">
        <v>1164</v>
      </c>
      <c r="H63" s="833"/>
      <c r="I63" s="844" t="s">
        <v>1165</v>
      </c>
      <c r="K63" s="844" t="s">
        <v>1166</v>
      </c>
      <c r="L63" s="833"/>
    </row>
    <row r="64" customFormat="false" ht="18.75" hidden="false" customHeight="false" outlineLevel="0" collapsed="false">
      <c r="A64" s="877"/>
      <c r="B64" s="877"/>
      <c r="C64" s="880" t="s">
        <v>1128</v>
      </c>
      <c r="D64" s="881" t="s">
        <v>509</v>
      </c>
      <c r="E64" s="882" t="s">
        <v>32</v>
      </c>
      <c r="F64" s="883" t="s">
        <v>33</v>
      </c>
      <c r="G64" s="833"/>
      <c r="H64" s="833"/>
      <c r="I64" s="833"/>
      <c r="J64" s="833"/>
      <c r="K64" s="833"/>
      <c r="L64" s="833"/>
    </row>
    <row r="65" customFormat="false" ht="18" hidden="false" customHeight="true" outlineLevel="0" collapsed="false">
      <c r="A65" s="884" t="s">
        <v>1167</v>
      </c>
      <c r="B65" s="884"/>
      <c r="C65" s="869" t="n">
        <v>59</v>
      </c>
      <c r="D65" s="869" t="n">
        <v>45</v>
      </c>
      <c r="E65" s="870" t="n">
        <v>42</v>
      </c>
      <c r="F65" s="871" t="n">
        <v>4150</v>
      </c>
      <c r="G65" s="833"/>
      <c r="H65" s="833"/>
      <c r="I65" s="833"/>
      <c r="J65" s="833"/>
      <c r="K65" s="833"/>
      <c r="L65" s="833"/>
    </row>
    <row r="66" customFormat="false" ht="18" hidden="false" customHeight="false" outlineLevel="0" collapsed="false">
      <c r="A66" s="886" t="s">
        <v>1168</v>
      </c>
      <c r="B66" s="886"/>
      <c r="C66" s="850" t="n">
        <v>42</v>
      </c>
      <c r="D66" s="850" t="n">
        <v>51</v>
      </c>
      <c r="E66" s="851" t="n">
        <v>37</v>
      </c>
      <c r="F66" s="849" t="n">
        <v>3350</v>
      </c>
      <c r="G66" s="833"/>
      <c r="H66" s="833"/>
      <c r="I66" s="833"/>
      <c r="J66" s="833"/>
      <c r="K66" s="833"/>
      <c r="L66" s="833"/>
    </row>
    <row r="67" customFormat="false" ht="18.75" hidden="false" customHeight="false" outlineLevel="0" collapsed="false">
      <c r="A67" s="888" t="s">
        <v>1169</v>
      </c>
      <c r="B67" s="888"/>
      <c r="C67" s="873" t="n">
        <v>52</v>
      </c>
      <c r="D67" s="873" t="n">
        <v>35</v>
      </c>
      <c r="E67" s="875" t="n">
        <v>48</v>
      </c>
      <c r="F67" s="849" t="n">
        <v>3350</v>
      </c>
      <c r="G67" s="833"/>
      <c r="H67" s="833"/>
      <c r="I67" s="833"/>
      <c r="J67" s="833"/>
      <c r="K67" s="833"/>
      <c r="L67" s="833"/>
    </row>
    <row r="68" customFormat="false" ht="18" hidden="false" customHeight="false" outlineLevel="0" collapsed="false">
      <c r="A68" s="918"/>
      <c r="B68" s="918"/>
      <c r="C68" s="919"/>
      <c r="D68" s="919"/>
      <c r="E68" s="919"/>
      <c r="F68" s="546"/>
      <c r="G68" s="833"/>
      <c r="H68" s="833"/>
      <c r="I68" s="833"/>
      <c r="J68" s="833"/>
      <c r="K68" s="833"/>
      <c r="L68" s="833"/>
    </row>
    <row r="69" customFormat="false" ht="18" hidden="false" customHeight="false" outlineLevel="0" collapsed="false">
      <c r="A69" s="832"/>
      <c r="B69" s="833"/>
      <c r="C69" s="833"/>
      <c r="D69" s="834"/>
      <c r="E69" s="833"/>
      <c r="F69" s="833"/>
      <c r="G69" s="832"/>
      <c r="H69" s="841"/>
      <c r="I69" s="833"/>
      <c r="J69" s="833"/>
      <c r="K69" s="833"/>
      <c r="L69" s="833"/>
    </row>
    <row r="70" customFormat="false" ht="18" hidden="false" customHeight="false" outlineLevel="0" collapsed="false">
      <c r="A70" s="24" t="s">
        <v>21</v>
      </c>
      <c r="B70" s="25"/>
      <c r="C70" s="25"/>
      <c r="D70" s="26"/>
      <c r="G70" s="841" t="s">
        <v>1170</v>
      </c>
      <c r="H70" s="841"/>
      <c r="I70" s="832" t="s">
        <v>1171</v>
      </c>
      <c r="K70" s="832" t="s">
        <v>1172</v>
      </c>
      <c r="L70" s="833"/>
    </row>
    <row r="71" customFormat="false" ht="18" hidden="false" customHeight="false" outlineLevel="0" collapsed="false">
      <c r="A71" s="27" t="s">
        <v>339</v>
      </c>
      <c r="B71" s="28"/>
      <c r="C71" s="28"/>
      <c r="D71" s="29"/>
      <c r="G71" s="835"/>
      <c r="H71" s="835"/>
      <c r="I71" s="833"/>
      <c r="J71" s="833"/>
      <c r="K71" s="833"/>
      <c r="L71" s="833"/>
    </row>
    <row r="72" customFormat="false" ht="24.75" hidden="false" customHeight="false" outlineLevel="0" collapsed="false">
      <c r="A72" s="24" t="s">
        <v>23</v>
      </c>
      <c r="B72" s="25"/>
      <c r="C72" s="25"/>
      <c r="D72" s="26"/>
      <c r="F72" s="796" t="s">
        <v>1173</v>
      </c>
    </row>
    <row r="73" customFormat="false" ht="15.75" hidden="false" customHeight="false" outlineLevel="0" collapsed="false">
      <c r="M73" s="920"/>
    </row>
  </sheetData>
  <mergeCells count="41">
    <mergeCell ref="A3:F3"/>
    <mergeCell ref="A4:A5"/>
    <mergeCell ref="B4:D4"/>
    <mergeCell ref="A24:F24"/>
    <mergeCell ref="A25:A26"/>
    <mergeCell ref="B25:D25"/>
    <mergeCell ref="A30:F30"/>
    <mergeCell ref="A31:A32"/>
    <mergeCell ref="B31:D31"/>
    <mergeCell ref="A36:F36"/>
    <mergeCell ref="A37:B38"/>
    <mergeCell ref="C37:D37"/>
    <mergeCell ref="A39:B39"/>
    <mergeCell ref="A40:B40"/>
    <mergeCell ref="A41:B41"/>
    <mergeCell ref="A42:F42"/>
    <mergeCell ref="A43:B44"/>
    <mergeCell ref="C43:D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F56"/>
    <mergeCell ref="A57:B58"/>
    <mergeCell ref="C57:D57"/>
    <mergeCell ref="A59:B59"/>
    <mergeCell ref="A60:B60"/>
    <mergeCell ref="A61:B61"/>
    <mergeCell ref="A62:F62"/>
    <mergeCell ref="A63:B64"/>
    <mergeCell ref="C63:D63"/>
    <mergeCell ref="A65:B65"/>
    <mergeCell ref="A66:B66"/>
    <mergeCell ref="A67:B67"/>
  </mergeCells>
  <printOptions headings="false" gridLines="false" gridLinesSet="true" horizontalCentered="false" verticalCentered="false"/>
  <pageMargins left="0.190277777777778" right="0.179861111111111" top="0.420138888888889" bottom="0.24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78"/>
  <sheetViews>
    <sheetView showFormulas="false" showGridLines="true" showRowColHeaders="true" showZeros="true" rightToLeft="false" tabSelected="false" showOutlineSymbols="true" defaultGridColor="true" view="pageBreakPreview" topLeftCell="A70" colorId="64" zoomScale="120" zoomScaleNormal="75" zoomScalePageLayoutView="120" workbookViewId="0">
      <selection pane="topLeft" activeCell="J77" activeCellId="0" sqref="J7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26.13"/>
    <col collapsed="false" customWidth="true" hidden="false" outlineLevel="0" max="3" min="3" style="29" width="12.14"/>
    <col collapsed="false" customWidth="true" hidden="false" outlineLevel="0" max="4" min="4" style="29" width="11.13"/>
    <col collapsed="false" customWidth="true" hidden="false" outlineLevel="0" max="5" min="5" style="29" width="8.56"/>
    <col collapsed="false" customWidth="true" hidden="false" outlineLevel="0" max="6" min="6" style="29" width="12.7"/>
    <col collapsed="false" customWidth="true" hidden="false" outlineLevel="0" max="7" min="7" style="29" width="14.99"/>
    <col collapsed="false" customWidth="true" hidden="false" outlineLevel="0" max="8" min="8" style="29" width="13.41"/>
    <col collapsed="false" customWidth="true" hidden="false" outlineLevel="0" max="9" min="9" style="30" width="13.28"/>
    <col collapsed="false" customWidth="true" hidden="false" outlineLevel="0" max="10" min="10" style="29" width="12.28"/>
    <col collapsed="false" customWidth="true" hidden="false" outlineLevel="0" max="11" min="11" style="29" width="8.99"/>
    <col collapsed="false" customWidth="true" hidden="true" outlineLevel="0" max="12" min="12" style="29" width="32.14"/>
    <col collapsed="false" customWidth="false" hidden="false" outlineLevel="0" max="30" min="13" style="31" width="9.14"/>
    <col collapsed="false" customWidth="false" hidden="false" outlineLevel="0" max="32" min="31" style="32" width="9.14"/>
    <col collapsed="false" customWidth="false" hidden="false" outlineLevel="0" max="257" min="33" style="29" width="9.14"/>
  </cols>
  <sheetData>
    <row r="1" customFormat="false" ht="39" hidden="false" customHeight="true" outlineLevel="0" collapsed="false">
      <c r="B1" s="33" t="s">
        <v>24</v>
      </c>
      <c r="C1" s="33"/>
      <c r="D1" s="33"/>
      <c r="E1" s="33"/>
      <c r="F1" s="33"/>
      <c r="G1" s="33"/>
      <c r="H1" s="33"/>
      <c r="I1" s="34"/>
      <c r="J1" s="35"/>
      <c r="K1" s="35"/>
      <c r="L1" s="35"/>
    </row>
    <row r="2" customFormat="false" ht="19.5" hidden="false" customHeight="true" outlineLevel="0" collapsed="false">
      <c r="B2" s="36" t="s">
        <v>25</v>
      </c>
      <c r="C2" s="37" t="s">
        <v>26</v>
      </c>
      <c r="D2" s="37"/>
      <c r="E2" s="37"/>
      <c r="F2" s="38" t="s">
        <v>27</v>
      </c>
      <c r="G2" s="39" t="s">
        <v>28</v>
      </c>
      <c r="H2" s="40"/>
      <c r="I2" s="41"/>
      <c r="J2" s="42"/>
      <c r="K2" s="43"/>
      <c r="L2" s="31"/>
      <c r="AD2" s="32"/>
      <c r="AF2" s="29"/>
    </row>
    <row r="3" customFormat="false" ht="17.25" hidden="false" customHeight="true" outlineLevel="0" collapsed="false">
      <c r="B3" s="36"/>
      <c r="C3" s="44" t="s">
        <v>29</v>
      </c>
      <c r="D3" s="44" t="s">
        <v>30</v>
      </c>
      <c r="E3" s="44" t="s">
        <v>31</v>
      </c>
      <c r="F3" s="45" t="s">
        <v>32</v>
      </c>
      <c r="G3" s="46" t="s">
        <v>33</v>
      </c>
      <c r="H3" s="40"/>
      <c r="I3" s="47"/>
      <c r="J3" s="35"/>
      <c r="K3" s="48"/>
      <c r="L3" s="31"/>
      <c r="AD3" s="32"/>
      <c r="AF3" s="29"/>
    </row>
    <row r="4" customFormat="false" ht="17.25" hidden="false" customHeight="true" outlineLevel="0" collapsed="false">
      <c r="B4" s="49" t="s">
        <v>34</v>
      </c>
      <c r="C4" s="50" t="n">
        <v>70</v>
      </c>
      <c r="D4" s="50" t="n">
        <v>50</v>
      </c>
      <c r="E4" s="50" t="n">
        <v>8</v>
      </c>
      <c r="F4" s="50" t="n">
        <v>230</v>
      </c>
      <c r="G4" s="51" t="n">
        <v>915</v>
      </c>
      <c r="H4" s="40"/>
      <c r="I4" s="47"/>
      <c r="J4" s="35"/>
      <c r="K4" s="48"/>
      <c r="L4" s="31"/>
      <c r="AD4" s="32"/>
      <c r="AF4" s="29"/>
    </row>
    <row r="5" customFormat="false" ht="16.5" hidden="false" customHeight="true" outlineLevel="0" collapsed="false">
      <c r="B5" s="52" t="s">
        <v>35</v>
      </c>
      <c r="C5" s="53" t="n">
        <v>70</v>
      </c>
      <c r="D5" s="53" t="n">
        <v>60</v>
      </c>
      <c r="E5" s="53" t="n">
        <v>8</v>
      </c>
      <c r="F5" s="53" t="n">
        <v>275</v>
      </c>
      <c r="G5" s="54" t="n">
        <v>945</v>
      </c>
      <c r="H5" s="40"/>
      <c r="I5" s="47"/>
      <c r="K5" s="55" t="s">
        <v>36</v>
      </c>
      <c r="L5" s="31"/>
      <c r="AD5" s="32"/>
      <c r="AF5" s="29"/>
    </row>
    <row r="6" customFormat="false" ht="15.75" hidden="false" customHeight="false" outlineLevel="0" collapsed="false">
      <c r="B6" s="56" t="s">
        <v>37</v>
      </c>
      <c r="C6" s="57" t="n">
        <v>70</v>
      </c>
      <c r="D6" s="57" t="n">
        <v>90</v>
      </c>
      <c r="E6" s="57" t="n">
        <v>8</v>
      </c>
      <c r="F6" s="57" t="n">
        <v>410</v>
      </c>
      <c r="G6" s="54" t="n">
        <v>1470</v>
      </c>
      <c r="H6" s="40"/>
      <c r="I6" s="47"/>
      <c r="J6" s="35"/>
      <c r="K6" s="58"/>
      <c r="L6" s="31"/>
      <c r="AD6" s="32"/>
      <c r="AF6" s="29"/>
    </row>
    <row r="7" customFormat="false" ht="15.75" hidden="false" customHeight="false" outlineLevel="0" collapsed="false">
      <c r="B7" s="59" t="s">
        <v>38</v>
      </c>
      <c r="C7" s="60" t="n">
        <v>70</v>
      </c>
      <c r="D7" s="60" t="n">
        <v>100</v>
      </c>
      <c r="E7" s="60" t="n">
        <v>8</v>
      </c>
      <c r="F7" s="60" t="n">
        <v>457</v>
      </c>
      <c r="G7" s="54" t="n">
        <v>1556</v>
      </c>
      <c r="H7" s="40"/>
      <c r="I7" s="47"/>
      <c r="J7" s="35"/>
      <c r="K7" s="58"/>
      <c r="L7" s="31"/>
      <c r="AD7" s="32"/>
      <c r="AF7" s="29"/>
    </row>
    <row r="8" customFormat="false" ht="15.75" hidden="false" customHeight="false" outlineLevel="0" collapsed="false">
      <c r="B8" s="59" t="s">
        <v>39</v>
      </c>
      <c r="C8" s="60" t="n">
        <v>100</v>
      </c>
      <c r="D8" s="60" t="n">
        <v>15</v>
      </c>
      <c r="E8" s="60" t="n">
        <v>8</v>
      </c>
      <c r="F8" s="60" t="n">
        <v>100</v>
      </c>
      <c r="G8" s="54" t="n">
        <v>782</v>
      </c>
      <c r="H8" s="40"/>
      <c r="I8" s="47"/>
      <c r="J8" s="35"/>
      <c r="K8" s="58"/>
      <c r="L8" s="31"/>
      <c r="AD8" s="32"/>
      <c r="AF8" s="29"/>
    </row>
    <row r="9" customFormat="false" ht="15.75" hidden="false" customHeight="false" outlineLevel="0" collapsed="false">
      <c r="B9" s="59" t="s">
        <v>40</v>
      </c>
      <c r="C9" s="60" t="n">
        <v>100</v>
      </c>
      <c r="D9" s="60" t="n">
        <v>30</v>
      </c>
      <c r="E9" s="60" t="n">
        <v>8</v>
      </c>
      <c r="F9" s="60" t="n">
        <v>200</v>
      </c>
      <c r="G9" s="54" t="n">
        <v>975</v>
      </c>
      <c r="H9" s="40"/>
      <c r="I9" s="47"/>
      <c r="J9" s="35"/>
      <c r="K9" s="58"/>
      <c r="L9" s="31"/>
      <c r="AD9" s="32"/>
      <c r="AF9" s="29"/>
    </row>
    <row r="10" customFormat="false" ht="15.75" hidden="false" customHeight="false" outlineLevel="0" collapsed="false">
      <c r="B10" s="59" t="s">
        <v>41</v>
      </c>
      <c r="C10" s="60" t="n">
        <v>100</v>
      </c>
      <c r="D10" s="60" t="n">
        <v>50</v>
      </c>
      <c r="E10" s="60" t="n">
        <v>8</v>
      </c>
      <c r="F10" s="60" t="n">
        <v>320</v>
      </c>
      <c r="G10" s="54" t="n">
        <v>1281</v>
      </c>
      <c r="H10" s="40"/>
      <c r="I10" s="47"/>
      <c r="J10" s="35"/>
      <c r="K10" s="58"/>
      <c r="L10" s="31"/>
      <c r="AD10" s="32"/>
      <c r="AF10" s="29"/>
    </row>
    <row r="11" customFormat="false" ht="15.75" hidden="false" customHeight="false" outlineLevel="0" collapsed="false">
      <c r="B11" s="59" t="s">
        <v>42</v>
      </c>
      <c r="C11" s="60" t="n">
        <v>100</v>
      </c>
      <c r="D11" s="60" t="n">
        <v>60</v>
      </c>
      <c r="E11" s="60" t="n">
        <v>8</v>
      </c>
      <c r="F11" s="60" t="n">
        <v>400</v>
      </c>
      <c r="G11" s="54" t="n">
        <v>1290</v>
      </c>
      <c r="H11" s="40"/>
      <c r="I11" s="47"/>
      <c r="J11" s="35"/>
      <c r="K11" s="58"/>
      <c r="L11" s="31"/>
      <c r="AD11" s="32"/>
      <c r="AF11" s="29"/>
    </row>
    <row r="12" customFormat="false" ht="15.75" hidden="false" customHeight="false" outlineLevel="0" collapsed="false">
      <c r="B12" s="56" t="s">
        <v>36</v>
      </c>
      <c r="C12" s="57" t="n">
        <v>100</v>
      </c>
      <c r="D12" s="57" t="n">
        <v>90</v>
      </c>
      <c r="E12" s="57" t="n">
        <v>8</v>
      </c>
      <c r="F12" s="57" t="n">
        <v>640</v>
      </c>
      <c r="G12" s="54" t="n">
        <v>1914</v>
      </c>
      <c r="H12" s="40"/>
      <c r="I12" s="47"/>
      <c r="J12" s="35"/>
      <c r="K12" s="48"/>
      <c r="L12" s="31"/>
      <c r="AD12" s="32"/>
      <c r="AF12" s="29"/>
    </row>
    <row r="13" customFormat="false" ht="15.75" hidden="false" customHeight="false" outlineLevel="0" collapsed="false">
      <c r="B13" s="59" t="s">
        <v>43</v>
      </c>
      <c r="C13" s="60" t="n">
        <v>100</v>
      </c>
      <c r="D13" s="60" t="n">
        <v>100</v>
      </c>
      <c r="E13" s="60" t="n">
        <v>8</v>
      </c>
      <c r="F13" s="60" t="n">
        <v>750</v>
      </c>
      <c r="G13" s="54" t="n">
        <v>1950</v>
      </c>
      <c r="H13" s="40"/>
      <c r="I13" s="47"/>
      <c r="J13" s="35"/>
      <c r="K13" s="48"/>
      <c r="L13" s="31"/>
      <c r="AD13" s="32"/>
      <c r="AF13" s="29"/>
    </row>
    <row r="14" customFormat="false" ht="15.75" hidden="false" customHeight="false" outlineLevel="0" collapsed="false">
      <c r="B14" s="59" t="s">
        <v>44</v>
      </c>
      <c r="C14" s="60" t="n">
        <v>120</v>
      </c>
      <c r="D14" s="60" t="n">
        <v>60</v>
      </c>
      <c r="E14" s="60"/>
      <c r="F14" s="60" t="n">
        <v>600</v>
      </c>
      <c r="G14" s="54" t="n">
        <v>2300</v>
      </c>
      <c r="H14" s="40"/>
      <c r="I14" s="47"/>
      <c r="J14" s="35"/>
      <c r="K14" s="48"/>
      <c r="L14" s="31"/>
      <c r="AD14" s="32"/>
      <c r="AF14" s="29"/>
    </row>
    <row r="15" customFormat="false" ht="15.75" hidden="false" customHeight="true" outlineLevel="0" collapsed="false">
      <c r="B15" s="59" t="s">
        <v>45</v>
      </c>
      <c r="C15" s="60" t="n">
        <v>120</v>
      </c>
      <c r="D15" s="60" t="n">
        <v>100</v>
      </c>
      <c r="E15" s="60" t="n">
        <v>8</v>
      </c>
      <c r="F15" s="60" t="n">
        <v>900</v>
      </c>
      <c r="G15" s="54" t="n">
        <v>2700</v>
      </c>
      <c r="H15" s="40"/>
      <c r="J15" s="35"/>
      <c r="K15" s="58"/>
      <c r="L15" s="31"/>
      <c r="AD15" s="32"/>
      <c r="AF15" s="29"/>
    </row>
    <row r="16" customFormat="false" ht="15.75" hidden="false" customHeight="true" outlineLevel="0" collapsed="false">
      <c r="B16" s="59" t="s">
        <v>46</v>
      </c>
      <c r="C16" s="60" t="n">
        <v>150</v>
      </c>
      <c r="D16" s="60" t="n">
        <v>30</v>
      </c>
      <c r="E16" s="60" t="n">
        <v>8</v>
      </c>
      <c r="F16" s="60" t="n">
        <v>400</v>
      </c>
      <c r="G16" s="54" t="n">
        <v>1658</v>
      </c>
      <c r="H16" s="40"/>
      <c r="J16" s="35"/>
      <c r="K16" s="58"/>
      <c r="L16" s="31"/>
      <c r="AD16" s="32"/>
      <c r="AF16" s="29"/>
    </row>
    <row r="17" customFormat="false" ht="15.75" hidden="false" customHeight="true" outlineLevel="0" collapsed="false">
      <c r="B17" s="59" t="s">
        <v>47</v>
      </c>
      <c r="C17" s="60" t="n">
        <v>150</v>
      </c>
      <c r="D17" s="60" t="n">
        <v>60</v>
      </c>
      <c r="E17" s="60" t="n">
        <v>8</v>
      </c>
      <c r="F17" s="60" t="n">
        <v>670</v>
      </c>
      <c r="G17" s="54" t="n">
        <v>2405</v>
      </c>
      <c r="H17" s="40"/>
      <c r="I17" s="47"/>
      <c r="J17" s="35"/>
      <c r="K17" s="35"/>
      <c r="L17" s="31"/>
      <c r="AD17" s="32"/>
      <c r="AF17" s="29"/>
    </row>
    <row r="18" customFormat="false" ht="15.75" hidden="false" customHeight="false" outlineLevel="0" collapsed="false">
      <c r="B18" s="56" t="s">
        <v>48</v>
      </c>
      <c r="C18" s="61" t="n">
        <v>150</v>
      </c>
      <c r="D18" s="57" t="n">
        <v>90</v>
      </c>
      <c r="E18" s="57" t="n">
        <v>9</v>
      </c>
      <c r="F18" s="57" t="n">
        <v>1350</v>
      </c>
      <c r="G18" s="54" t="n">
        <v>3010</v>
      </c>
      <c r="H18" s="40"/>
      <c r="I18" s="47"/>
      <c r="J18" s="35"/>
      <c r="K18" s="62"/>
      <c r="L18" s="31"/>
      <c r="AD18" s="32"/>
      <c r="AF18" s="29"/>
    </row>
    <row r="19" customFormat="false" ht="15.75" hidden="false" customHeight="false" outlineLevel="0" collapsed="false">
      <c r="B19" s="63" t="s">
        <v>49</v>
      </c>
      <c r="C19" s="64" t="n">
        <v>150</v>
      </c>
      <c r="D19" s="44" t="n">
        <v>100</v>
      </c>
      <c r="E19" s="65" t="n">
        <v>9</v>
      </c>
      <c r="F19" s="60" t="n">
        <v>1480</v>
      </c>
      <c r="G19" s="54" t="n">
        <v>3830</v>
      </c>
      <c r="H19" s="40"/>
      <c r="I19" s="47"/>
      <c r="J19" s="35"/>
      <c r="K19" s="62"/>
      <c r="L19" s="31"/>
      <c r="AD19" s="32"/>
      <c r="AF19" s="29"/>
    </row>
    <row r="20" customFormat="false" ht="15.75" hidden="false" customHeight="false" outlineLevel="0" collapsed="false">
      <c r="B20" s="63" t="s">
        <v>50</v>
      </c>
      <c r="C20" s="60" t="n">
        <v>200</v>
      </c>
      <c r="D20" s="44" t="n">
        <v>60</v>
      </c>
      <c r="E20" s="65" t="n">
        <v>10</v>
      </c>
      <c r="F20" s="60" t="n">
        <v>1550</v>
      </c>
      <c r="G20" s="54" t="n">
        <v>3985</v>
      </c>
      <c r="H20" s="40"/>
      <c r="I20" s="47"/>
      <c r="J20" s="35"/>
      <c r="K20" s="35"/>
      <c r="L20" s="31"/>
      <c r="AD20" s="32"/>
      <c r="AF20" s="29"/>
    </row>
    <row r="21" customFormat="false" ht="15.75" hidden="false" customHeight="false" outlineLevel="0" collapsed="false">
      <c r="B21" s="56" t="s">
        <v>51</v>
      </c>
      <c r="C21" s="57" t="n">
        <v>200</v>
      </c>
      <c r="D21" s="57" t="n">
        <v>90</v>
      </c>
      <c r="E21" s="57" t="n">
        <v>10</v>
      </c>
      <c r="F21" s="61" t="n">
        <v>1500</v>
      </c>
      <c r="G21" s="54" t="n">
        <v>4800</v>
      </c>
      <c r="H21" s="40"/>
      <c r="I21" s="47"/>
      <c r="J21" s="35"/>
      <c r="K21" s="48"/>
      <c r="L21" s="31"/>
      <c r="AD21" s="32"/>
      <c r="AF21" s="29"/>
    </row>
    <row r="22" customFormat="false" ht="15.75" hidden="false" customHeight="false" outlineLevel="0" collapsed="false">
      <c r="B22" s="52" t="s">
        <v>52</v>
      </c>
      <c r="C22" s="53" t="n">
        <v>200</v>
      </c>
      <c r="D22" s="53" t="n">
        <v>100</v>
      </c>
      <c r="E22" s="53" t="n">
        <v>10</v>
      </c>
      <c r="F22" s="66" t="n">
        <v>1650</v>
      </c>
      <c r="G22" s="67" t="n">
        <v>9660</v>
      </c>
      <c r="H22" s="40"/>
      <c r="I22" s="47"/>
      <c r="J22" s="35"/>
      <c r="K22" s="48"/>
      <c r="L22" s="31"/>
      <c r="AD22" s="32"/>
      <c r="AF22" s="29"/>
    </row>
    <row r="23" customFormat="false" ht="16.5" hidden="false" customHeight="false" outlineLevel="0" collapsed="false">
      <c r="B23" s="68" t="s">
        <v>53</v>
      </c>
      <c r="C23" s="69" t="n">
        <v>250</v>
      </c>
      <c r="D23" s="69" t="n">
        <v>90</v>
      </c>
      <c r="E23" s="69" t="n">
        <v>15</v>
      </c>
      <c r="F23" s="70" t="n">
        <v>2700</v>
      </c>
      <c r="G23" s="71" t="n">
        <v>27300</v>
      </c>
      <c r="H23" s="40"/>
      <c r="I23" s="47"/>
      <c r="J23" s="35"/>
      <c r="K23" s="48"/>
      <c r="L23" s="31"/>
      <c r="AD23" s="32"/>
      <c r="AF23" s="29"/>
    </row>
    <row r="24" customFormat="false" ht="15.75" hidden="false" customHeight="false" outlineLevel="0" collapsed="false">
      <c r="B24" s="49" t="s">
        <v>54</v>
      </c>
      <c r="C24" s="50" t="n">
        <v>70</v>
      </c>
      <c r="D24" s="50" t="n">
        <v>10</v>
      </c>
      <c r="E24" s="50" t="n">
        <v>8</v>
      </c>
      <c r="F24" s="50" t="n">
        <v>46</v>
      </c>
      <c r="G24" s="51" t="n">
        <v>345</v>
      </c>
      <c r="H24" s="40"/>
      <c r="I24" s="47"/>
      <c r="J24" s="35"/>
      <c r="K24" s="48"/>
      <c r="L24" s="31"/>
      <c r="AD24" s="32"/>
      <c r="AF24" s="29"/>
    </row>
    <row r="25" customFormat="false" ht="15.75" hidden="false" customHeight="false" outlineLevel="0" collapsed="false">
      <c r="B25" s="59" t="s">
        <v>55</v>
      </c>
      <c r="C25" s="60" t="n">
        <v>70</v>
      </c>
      <c r="D25" s="60" t="n">
        <v>15</v>
      </c>
      <c r="E25" s="60" t="n">
        <v>8</v>
      </c>
      <c r="F25" s="60" t="n">
        <v>68</v>
      </c>
      <c r="G25" s="54" t="n">
        <v>396</v>
      </c>
      <c r="H25" s="40"/>
      <c r="I25" s="47"/>
      <c r="J25" s="35"/>
      <c r="K25" s="57" t="s">
        <v>56</v>
      </c>
      <c r="L25" s="31"/>
      <c r="AD25" s="32"/>
      <c r="AF25" s="29"/>
    </row>
    <row r="26" customFormat="false" ht="15.75" hidden="false" customHeight="false" outlineLevel="0" collapsed="false">
      <c r="B26" s="52" t="s">
        <v>57</v>
      </c>
      <c r="C26" s="53" t="n">
        <v>70</v>
      </c>
      <c r="D26" s="53" t="n">
        <v>30</v>
      </c>
      <c r="E26" s="53" t="n">
        <v>8</v>
      </c>
      <c r="F26" s="53" t="n">
        <v>120</v>
      </c>
      <c r="G26" s="67" t="n">
        <v>637</v>
      </c>
      <c r="H26" s="40"/>
      <c r="I26" s="47"/>
      <c r="J26" s="35"/>
      <c r="K26" s="35"/>
      <c r="L26" s="31"/>
      <c r="AD26" s="32"/>
      <c r="AF26" s="29"/>
    </row>
    <row r="27" customFormat="false" ht="15.75" hidden="false" customHeight="false" outlineLevel="0" collapsed="false">
      <c r="B27" s="59" t="s">
        <v>58</v>
      </c>
      <c r="C27" s="60" t="n">
        <v>70</v>
      </c>
      <c r="D27" s="60" t="n">
        <v>35</v>
      </c>
      <c r="E27" s="60" t="n">
        <v>8</v>
      </c>
      <c r="F27" s="60" t="n">
        <v>140</v>
      </c>
      <c r="G27" s="72" t="n">
        <v>650</v>
      </c>
      <c r="H27" s="40"/>
      <c r="I27" s="47"/>
      <c r="J27" s="35"/>
      <c r="K27" s="35"/>
      <c r="L27" s="31"/>
      <c r="AD27" s="32"/>
      <c r="AF27" s="29"/>
    </row>
    <row r="28" customFormat="false" ht="16.5" hidden="false" customHeight="false" outlineLevel="0" collapsed="false">
      <c r="B28" s="73" t="s">
        <v>59</v>
      </c>
      <c r="C28" s="74" t="n">
        <v>57</v>
      </c>
      <c r="D28" s="74" t="n">
        <v>10</v>
      </c>
      <c r="E28" s="74" t="n">
        <v>18</v>
      </c>
      <c r="F28" s="74" t="n">
        <v>60</v>
      </c>
      <c r="G28" s="75" t="n">
        <v>481</v>
      </c>
      <c r="H28" s="40"/>
      <c r="J28" s="48"/>
      <c r="K28" s="48"/>
      <c r="L28" s="31"/>
      <c r="AD28" s="32"/>
      <c r="AF28" s="29"/>
    </row>
    <row r="29" customFormat="false" ht="15.75" hidden="false" customHeight="false" outlineLevel="0" collapsed="false">
      <c r="B29" s="76" t="s">
        <v>60</v>
      </c>
      <c r="C29" s="76"/>
      <c r="D29" s="76"/>
      <c r="E29" s="76"/>
      <c r="F29" s="76"/>
      <c r="G29" s="76"/>
      <c r="H29" s="76"/>
      <c r="I29" s="77"/>
      <c r="J29" s="78"/>
      <c r="K29" s="78"/>
      <c r="L29" s="79"/>
    </row>
    <row r="30" customFormat="false" ht="15.75" hidden="false" customHeight="false" outlineLevel="0" collapsed="false">
      <c r="B30" s="76" t="s">
        <v>61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</row>
    <row r="31" customFormat="false" ht="15.75" hidden="false" customHeight="false" outlineLevel="0" collapsed="false">
      <c r="B31" s="80"/>
      <c r="C31" s="81"/>
      <c r="D31" s="80"/>
      <c r="E31" s="80"/>
      <c r="F31" s="80"/>
      <c r="G31" s="80"/>
      <c r="H31" s="48"/>
      <c r="I31" s="47"/>
      <c r="J31" s="35"/>
      <c r="K31" s="35"/>
      <c r="L31" s="48"/>
    </row>
    <row r="32" customFormat="false" ht="25.5" hidden="false" customHeight="true" outlineLevel="0" collapsed="false">
      <c r="B32" s="33" t="s">
        <v>62</v>
      </c>
      <c r="C32" s="33"/>
      <c r="D32" s="33"/>
      <c r="E32" s="33"/>
      <c r="F32" s="33"/>
      <c r="G32" s="33"/>
      <c r="H32" s="33"/>
      <c r="I32" s="34"/>
      <c r="J32" s="35"/>
      <c r="K32" s="35"/>
      <c r="L32" s="35"/>
    </row>
    <row r="33" customFormat="false" ht="19.5" hidden="false" customHeight="true" outlineLevel="0" collapsed="false">
      <c r="B33" s="82" t="s">
        <v>25</v>
      </c>
      <c r="C33" s="37" t="s">
        <v>26</v>
      </c>
      <c r="D33" s="37"/>
      <c r="E33" s="37"/>
      <c r="F33" s="38" t="s">
        <v>27</v>
      </c>
      <c r="G33" s="39" t="s">
        <v>28</v>
      </c>
      <c r="H33" s="40"/>
      <c r="I33" s="47"/>
      <c r="J33" s="83"/>
      <c r="K33" s="43"/>
      <c r="L33" s="31"/>
      <c r="AD33" s="32"/>
      <c r="AF33" s="29"/>
    </row>
    <row r="34" customFormat="false" ht="17.25" hidden="false" customHeight="true" outlineLevel="0" collapsed="false">
      <c r="B34" s="82"/>
      <c r="C34" s="74" t="s">
        <v>29</v>
      </c>
      <c r="D34" s="74" t="s">
        <v>30</v>
      </c>
      <c r="E34" s="74" t="s">
        <v>31</v>
      </c>
      <c r="F34" s="84" t="s">
        <v>32</v>
      </c>
      <c r="G34" s="46" t="s">
        <v>33</v>
      </c>
      <c r="H34" s="40"/>
      <c r="I34" s="47"/>
      <c r="J34" s="35"/>
      <c r="K34" s="48"/>
      <c r="L34" s="31"/>
      <c r="AD34" s="32"/>
      <c r="AF34" s="29"/>
    </row>
    <row r="35" customFormat="false" ht="17.25" hidden="false" customHeight="true" outlineLevel="0" collapsed="false">
      <c r="B35" s="49" t="s">
        <v>63</v>
      </c>
      <c r="C35" s="50" t="n">
        <v>70</v>
      </c>
      <c r="D35" s="50" t="n">
        <v>100</v>
      </c>
      <c r="E35" s="50" t="n">
        <v>8</v>
      </c>
      <c r="F35" s="50" t="n">
        <v>457</v>
      </c>
      <c r="G35" s="51" t="n">
        <v>1799</v>
      </c>
      <c r="H35" s="40"/>
      <c r="I35" s="47"/>
      <c r="J35" s="35"/>
      <c r="K35" s="48"/>
      <c r="L35" s="31"/>
      <c r="AD35" s="32"/>
      <c r="AF35" s="29"/>
    </row>
    <row r="36" customFormat="false" ht="16.5" hidden="false" customHeight="true" outlineLevel="0" collapsed="false">
      <c r="B36" s="52" t="s">
        <v>64</v>
      </c>
      <c r="C36" s="53" t="n">
        <v>80</v>
      </c>
      <c r="D36" s="53" t="n">
        <v>25</v>
      </c>
      <c r="E36" s="53" t="n">
        <v>8</v>
      </c>
      <c r="F36" s="53" t="n">
        <v>138</v>
      </c>
      <c r="G36" s="85" t="n">
        <v>864</v>
      </c>
      <c r="H36" s="40"/>
      <c r="I36" s="47"/>
      <c r="J36" s="55" t="s">
        <v>65</v>
      </c>
      <c r="K36" s="58"/>
      <c r="L36" s="31"/>
      <c r="AD36" s="32"/>
      <c r="AF36" s="29"/>
    </row>
    <row r="37" customFormat="false" ht="15.75" hidden="false" customHeight="false" outlineLevel="0" collapsed="false">
      <c r="B37" s="59" t="s">
        <v>66</v>
      </c>
      <c r="C37" s="60" t="n">
        <v>80</v>
      </c>
      <c r="D37" s="60" t="n">
        <v>50</v>
      </c>
      <c r="E37" s="60" t="n">
        <v>8</v>
      </c>
      <c r="F37" s="60" t="n">
        <v>275</v>
      </c>
      <c r="G37" s="54" t="n">
        <v>1387</v>
      </c>
      <c r="H37" s="40"/>
      <c r="I37" s="47"/>
      <c r="J37" s="35"/>
      <c r="K37" s="58"/>
      <c r="L37" s="31"/>
      <c r="AD37" s="32"/>
      <c r="AF37" s="29"/>
    </row>
    <row r="38" customFormat="false" ht="15.75" hidden="false" customHeight="false" outlineLevel="0" collapsed="false">
      <c r="B38" s="86" t="s">
        <v>67</v>
      </c>
      <c r="C38" s="60" t="n">
        <v>80</v>
      </c>
      <c r="D38" s="60" t="n">
        <v>100</v>
      </c>
      <c r="E38" s="60" t="n">
        <v>8</v>
      </c>
      <c r="F38" s="60" t="n">
        <v>550</v>
      </c>
      <c r="G38" s="54" t="n">
        <v>1800</v>
      </c>
      <c r="H38" s="40"/>
      <c r="I38" s="47"/>
      <c r="J38" s="35"/>
      <c r="K38" s="58"/>
      <c r="L38" s="31"/>
      <c r="AD38" s="32"/>
      <c r="AF38" s="29"/>
    </row>
    <row r="39" customFormat="false" ht="15.75" hidden="false" customHeight="false" outlineLevel="0" collapsed="false">
      <c r="B39" s="59" t="s">
        <v>68</v>
      </c>
      <c r="C39" s="60" t="n">
        <v>100</v>
      </c>
      <c r="D39" s="60" t="n">
        <v>25</v>
      </c>
      <c r="E39" s="60" t="n">
        <v>9</v>
      </c>
      <c r="F39" s="60" t="n">
        <v>132</v>
      </c>
      <c r="G39" s="54" t="n">
        <v>1005</v>
      </c>
      <c r="H39" s="40"/>
      <c r="I39" s="47"/>
      <c r="J39" s="35"/>
      <c r="K39" s="48"/>
      <c r="L39" s="31"/>
      <c r="AD39" s="32"/>
      <c r="AF39" s="29"/>
    </row>
    <row r="40" customFormat="false" ht="15.75" hidden="false" customHeight="true" outlineLevel="0" collapsed="false">
      <c r="B40" s="59" t="s">
        <v>69</v>
      </c>
      <c r="C40" s="60" t="n">
        <v>100</v>
      </c>
      <c r="D40" s="60" t="n">
        <v>50</v>
      </c>
      <c r="E40" s="60" t="n">
        <v>9</v>
      </c>
      <c r="F40" s="60" t="n">
        <v>330</v>
      </c>
      <c r="G40" s="54" t="n">
        <v>1506</v>
      </c>
      <c r="H40" s="40"/>
      <c r="I40" s="47"/>
      <c r="J40" s="35"/>
      <c r="K40" s="58"/>
      <c r="L40" s="31"/>
      <c r="AD40" s="32"/>
      <c r="AF40" s="29"/>
    </row>
    <row r="41" customFormat="false" ht="15.75" hidden="false" customHeight="true" outlineLevel="0" collapsed="false">
      <c r="B41" s="59" t="s">
        <v>70</v>
      </c>
      <c r="C41" s="60" t="n">
        <v>100</v>
      </c>
      <c r="D41" s="60" t="n">
        <v>60</v>
      </c>
      <c r="E41" s="60" t="n">
        <v>8.5</v>
      </c>
      <c r="F41" s="60" t="n">
        <v>385</v>
      </c>
      <c r="G41" s="54" t="n">
        <v>1599</v>
      </c>
      <c r="H41" s="40"/>
      <c r="I41" s="47"/>
      <c r="J41" s="35"/>
      <c r="K41" s="35"/>
      <c r="L41" s="31"/>
      <c r="AD41" s="32"/>
      <c r="AF41" s="29"/>
    </row>
    <row r="42" customFormat="false" ht="15.75" hidden="false" customHeight="true" outlineLevel="0" collapsed="false">
      <c r="B42" s="86" t="s">
        <v>71</v>
      </c>
      <c r="C42" s="60" t="n">
        <v>100</v>
      </c>
      <c r="D42" s="60" t="n">
        <v>90</v>
      </c>
      <c r="E42" s="60" t="n">
        <v>9</v>
      </c>
      <c r="F42" s="60"/>
      <c r="G42" s="54" t="n">
        <v>2088</v>
      </c>
      <c r="H42" s="40"/>
      <c r="I42" s="47"/>
      <c r="J42" s="35"/>
      <c r="K42" s="35"/>
      <c r="L42" s="31"/>
      <c r="AD42" s="32"/>
      <c r="AF42" s="29"/>
    </row>
    <row r="43" customFormat="false" ht="15.75" hidden="false" customHeight="false" outlineLevel="0" collapsed="false">
      <c r="B43" s="59" t="s">
        <v>72</v>
      </c>
      <c r="C43" s="64" t="n">
        <v>100</v>
      </c>
      <c r="D43" s="60" t="n">
        <v>100</v>
      </c>
      <c r="E43" s="60" t="n">
        <v>9</v>
      </c>
      <c r="F43" s="60" t="n">
        <v>890</v>
      </c>
      <c r="G43" s="54" t="n">
        <v>2679.6</v>
      </c>
      <c r="H43" s="40"/>
      <c r="I43" s="47"/>
      <c r="J43" s="35"/>
      <c r="K43" s="62"/>
      <c r="L43" s="31"/>
      <c r="AD43" s="32"/>
      <c r="AF43" s="29"/>
    </row>
    <row r="44" customFormat="false" ht="15.75" hidden="false" customHeight="false" outlineLevel="0" collapsed="false">
      <c r="B44" s="63" t="s">
        <v>73</v>
      </c>
      <c r="C44" s="60" t="n">
        <v>100</v>
      </c>
      <c r="D44" s="44" t="n">
        <v>180</v>
      </c>
      <c r="E44" s="65" t="n">
        <v>8</v>
      </c>
      <c r="F44" s="60" t="n">
        <v>1188</v>
      </c>
      <c r="G44" s="54" t="n">
        <v>3600</v>
      </c>
      <c r="H44" s="40"/>
      <c r="I44" s="47"/>
      <c r="J44" s="35"/>
      <c r="K44" s="35"/>
      <c r="L44" s="31"/>
      <c r="AD44" s="32"/>
      <c r="AF44" s="29"/>
    </row>
    <row r="45" customFormat="false" ht="15.75" hidden="false" customHeight="false" outlineLevel="0" collapsed="false">
      <c r="B45" s="59" t="s">
        <v>74</v>
      </c>
      <c r="C45" s="60" t="n">
        <v>150</v>
      </c>
      <c r="D45" s="60" t="n">
        <v>25</v>
      </c>
      <c r="E45" s="60" t="n">
        <v>12</v>
      </c>
      <c r="F45" s="64" t="n">
        <v>319</v>
      </c>
      <c r="G45" s="72" t="n">
        <v>2400</v>
      </c>
      <c r="H45" s="40"/>
      <c r="I45" s="47"/>
      <c r="J45" s="35"/>
      <c r="K45" s="48"/>
      <c r="L45" s="31"/>
      <c r="AD45" s="32"/>
      <c r="AF45" s="29"/>
    </row>
    <row r="46" customFormat="false" ht="15.75" hidden="false" customHeight="false" outlineLevel="0" collapsed="false">
      <c r="B46" s="52" t="s">
        <v>75</v>
      </c>
      <c r="C46" s="53" t="n">
        <v>150</v>
      </c>
      <c r="D46" s="53" t="n">
        <v>50</v>
      </c>
      <c r="E46" s="53" t="n">
        <v>12</v>
      </c>
      <c r="F46" s="66" t="n">
        <v>638</v>
      </c>
      <c r="G46" s="67" t="n">
        <v>2887</v>
      </c>
      <c r="H46" s="40"/>
      <c r="I46" s="47"/>
      <c r="J46" s="35"/>
      <c r="K46" s="48"/>
      <c r="L46" s="31"/>
      <c r="AD46" s="32"/>
      <c r="AF46" s="29"/>
    </row>
    <row r="47" customFormat="false" ht="15.75" hidden="false" customHeight="false" outlineLevel="0" collapsed="false">
      <c r="B47" s="86" t="s">
        <v>76</v>
      </c>
      <c r="C47" s="60" t="n">
        <v>150</v>
      </c>
      <c r="D47" s="60" t="n">
        <v>100</v>
      </c>
      <c r="E47" s="60" t="n">
        <v>12</v>
      </c>
      <c r="F47" s="64" t="n">
        <v>1500</v>
      </c>
      <c r="G47" s="72" t="n">
        <v>4404</v>
      </c>
      <c r="H47" s="40"/>
      <c r="I47" s="47"/>
      <c r="J47" s="35"/>
      <c r="K47" s="48"/>
      <c r="L47" s="31"/>
      <c r="AD47" s="32"/>
      <c r="AF47" s="29"/>
    </row>
    <row r="48" customFormat="false" ht="15.75" hidden="false" customHeight="false" outlineLevel="0" collapsed="false">
      <c r="B48" s="59" t="s">
        <v>77</v>
      </c>
      <c r="C48" s="60" t="n">
        <v>200</v>
      </c>
      <c r="D48" s="60" t="n">
        <v>50</v>
      </c>
      <c r="E48" s="60" t="n">
        <v>16</v>
      </c>
      <c r="F48" s="60" t="n">
        <v>1200</v>
      </c>
      <c r="G48" s="54" t="n">
        <v>4992</v>
      </c>
      <c r="H48" s="40"/>
      <c r="I48" s="47"/>
      <c r="J48" s="35"/>
      <c r="K48" s="35"/>
      <c r="L48" s="48"/>
    </row>
    <row r="49" customFormat="false" ht="16.5" hidden="false" customHeight="false" outlineLevel="0" collapsed="false">
      <c r="B49" s="73" t="s">
        <v>78</v>
      </c>
      <c r="C49" s="74" t="n">
        <v>200</v>
      </c>
      <c r="D49" s="74" t="n">
        <v>100</v>
      </c>
      <c r="E49" s="74" t="n">
        <v>16</v>
      </c>
      <c r="F49" s="74" t="n">
        <v>2500</v>
      </c>
      <c r="G49" s="87" t="n">
        <v>7800</v>
      </c>
      <c r="H49" s="40"/>
      <c r="I49" s="47"/>
      <c r="J49" s="35"/>
      <c r="K49" s="35"/>
      <c r="L49" s="48"/>
    </row>
    <row r="50" customFormat="false" ht="15.75" hidden="false" customHeight="false" outlineLevel="0" collapsed="false">
      <c r="B50" s="80"/>
      <c r="C50" s="81"/>
      <c r="D50" s="80"/>
      <c r="E50" s="80"/>
      <c r="F50" s="80"/>
      <c r="G50" s="80"/>
      <c r="H50" s="48"/>
      <c r="I50" s="47"/>
      <c r="J50" s="35"/>
      <c r="K50" s="35"/>
      <c r="L50" s="48"/>
    </row>
    <row r="51" customFormat="false" ht="26.25" hidden="false" customHeight="true" outlineLevel="0" collapsed="false">
      <c r="B51" s="33" t="s">
        <v>79</v>
      </c>
      <c r="C51" s="33"/>
      <c r="D51" s="33"/>
      <c r="E51" s="33"/>
      <c r="F51" s="33"/>
      <c r="G51" s="33"/>
      <c r="H51" s="33"/>
      <c r="I51" s="34"/>
      <c r="J51" s="35"/>
      <c r="K51" s="35"/>
      <c r="L51" s="35"/>
    </row>
    <row r="52" customFormat="false" ht="19.5" hidden="false" customHeight="true" outlineLevel="0" collapsed="false">
      <c r="B52" s="82" t="s">
        <v>25</v>
      </c>
      <c r="C52" s="37" t="s">
        <v>26</v>
      </c>
      <c r="D52" s="37"/>
      <c r="E52" s="37"/>
      <c r="F52" s="38" t="s">
        <v>27</v>
      </c>
      <c r="G52" s="39" t="s">
        <v>28</v>
      </c>
      <c r="H52" s="40"/>
      <c r="I52" s="47"/>
      <c r="J52" s="83"/>
      <c r="K52" s="43"/>
      <c r="L52" s="31"/>
      <c r="AD52" s="32"/>
      <c r="AF52" s="29"/>
    </row>
    <row r="53" customFormat="false" ht="17.25" hidden="false" customHeight="true" outlineLevel="0" collapsed="false">
      <c r="B53" s="82"/>
      <c r="C53" s="74" t="s">
        <v>29</v>
      </c>
      <c r="D53" s="74" t="s">
        <v>30</v>
      </c>
      <c r="E53" s="74" t="s">
        <v>31</v>
      </c>
      <c r="F53" s="84" t="s">
        <v>32</v>
      </c>
      <c r="G53" s="46" t="s">
        <v>33</v>
      </c>
      <c r="H53" s="40"/>
      <c r="I53" s="47"/>
      <c r="J53" s="35"/>
      <c r="K53" s="48"/>
      <c r="L53" s="31"/>
      <c r="AD53" s="32"/>
      <c r="AF53" s="29"/>
    </row>
    <row r="54" customFormat="false" ht="17.25" hidden="false" customHeight="true" outlineLevel="0" collapsed="false">
      <c r="B54" s="49" t="s">
        <v>80</v>
      </c>
      <c r="C54" s="50" t="n">
        <v>70</v>
      </c>
      <c r="D54" s="50" t="n">
        <v>90</v>
      </c>
      <c r="E54" s="50" t="n">
        <v>8</v>
      </c>
      <c r="F54" s="50" t="n">
        <v>600</v>
      </c>
      <c r="G54" s="51" t="n">
        <v>2220</v>
      </c>
      <c r="H54" s="40"/>
      <c r="I54" s="47"/>
      <c r="J54" s="35"/>
      <c r="K54" s="48"/>
      <c r="L54" s="31"/>
      <c r="AD54" s="32"/>
      <c r="AF54" s="29"/>
    </row>
    <row r="55" customFormat="false" ht="15.75" hidden="false" customHeight="false" outlineLevel="0" collapsed="false">
      <c r="B55" s="52" t="s">
        <v>81</v>
      </c>
      <c r="C55" s="60" t="n">
        <v>100</v>
      </c>
      <c r="D55" s="60" t="n">
        <v>90</v>
      </c>
      <c r="E55" s="60" t="n">
        <v>8</v>
      </c>
      <c r="F55" s="60" t="n">
        <v>935</v>
      </c>
      <c r="G55" s="54" t="n">
        <v>2925</v>
      </c>
      <c r="H55" s="40"/>
      <c r="I55" s="47"/>
      <c r="J55" s="35"/>
      <c r="K55" s="58"/>
      <c r="L55" s="31"/>
      <c r="AD55" s="32"/>
      <c r="AF55" s="29"/>
    </row>
    <row r="56" customFormat="false" ht="15.75" hidden="false" customHeight="false" outlineLevel="0" collapsed="false">
      <c r="B56" s="52" t="s">
        <v>82</v>
      </c>
      <c r="C56" s="60" t="n">
        <v>150</v>
      </c>
      <c r="D56" s="60" t="n">
        <v>90</v>
      </c>
      <c r="E56" s="60" t="n">
        <v>8</v>
      </c>
      <c r="F56" s="60" t="n">
        <v>1680</v>
      </c>
      <c r="G56" s="54" t="n">
        <v>5070</v>
      </c>
      <c r="H56" s="40"/>
      <c r="I56" s="47"/>
      <c r="J56" s="35"/>
      <c r="K56" s="58"/>
      <c r="L56" s="31"/>
      <c r="AD56" s="32"/>
      <c r="AF56" s="29"/>
    </row>
    <row r="57" customFormat="false" ht="16.5" hidden="false" customHeight="false" outlineLevel="0" collapsed="false">
      <c r="B57" s="73" t="s">
        <v>83</v>
      </c>
      <c r="C57" s="74" t="n">
        <v>200</v>
      </c>
      <c r="D57" s="74" t="n">
        <v>90</v>
      </c>
      <c r="E57" s="74" t="n">
        <v>8</v>
      </c>
      <c r="F57" s="74" t="n">
        <v>4800</v>
      </c>
      <c r="G57" s="87" t="n">
        <v>10800</v>
      </c>
      <c r="H57" s="40"/>
      <c r="I57" s="47"/>
      <c r="J57" s="35"/>
      <c r="K57" s="58"/>
      <c r="L57" s="31"/>
      <c r="AD57" s="32"/>
      <c r="AF57" s="29"/>
    </row>
    <row r="58" customFormat="false" ht="15.75" hidden="false" customHeight="false" outlineLevel="0" collapsed="false">
      <c r="B58" s="80"/>
      <c r="C58" s="81"/>
      <c r="D58" s="80"/>
      <c r="E58" s="80"/>
      <c r="F58" s="80"/>
      <c r="G58" s="80"/>
      <c r="H58" s="48"/>
      <c r="I58" s="47"/>
      <c r="J58" s="35"/>
      <c r="K58" s="35"/>
      <c r="L58" s="48"/>
    </row>
    <row r="59" customFormat="false" ht="39" hidden="false" customHeight="true" outlineLevel="0" collapsed="false">
      <c r="B59" s="33" t="s">
        <v>84</v>
      </c>
      <c r="C59" s="33"/>
      <c r="D59" s="33"/>
      <c r="E59" s="33"/>
      <c r="F59" s="33"/>
      <c r="G59" s="33"/>
      <c r="H59" s="33"/>
      <c r="I59" s="34"/>
      <c r="J59" s="35"/>
      <c r="K59" s="35"/>
      <c r="L59" s="35"/>
    </row>
    <row r="60" customFormat="false" ht="19.5" hidden="false" customHeight="true" outlineLevel="0" collapsed="false">
      <c r="B60" s="82" t="s">
        <v>25</v>
      </c>
      <c r="C60" s="37" t="s">
        <v>26</v>
      </c>
      <c r="D60" s="37"/>
      <c r="E60" s="37"/>
      <c r="F60" s="38" t="s">
        <v>27</v>
      </c>
      <c r="G60" s="39" t="s">
        <v>28</v>
      </c>
      <c r="H60" s="40"/>
      <c r="I60" s="47"/>
      <c r="J60" s="83"/>
      <c r="K60" s="43"/>
      <c r="L60" s="31"/>
      <c r="AD60" s="32"/>
      <c r="AF60" s="29"/>
    </row>
    <row r="61" customFormat="false" ht="17.25" hidden="false" customHeight="true" outlineLevel="0" collapsed="false">
      <c r="B61" s="82"/>
      <c r="C61" s="74" t="s">
        <v>29</v>
      </c>
      <c r="D61" s="74" t="s">
        <v>30</v>
      </c>
      <c r="E61" s="74" t="s">
        <v>31</v>
      </c>
      <c r="F61" s="84" t="s">
        <v>32</v>
      </c>
      <c r="G61" s="46" t="s">
        <v>33</v>
      </c>
      <c r="H61" s="40"/>
      <c r="I61" s="47"/>
      <c r="J61" s="35"/>
      <c r="K61" s="48"/>
      <c r="L61" s="31"/>
      <c r="AD61" s="32"/>
      <c r="AF61" s="29"/>
    </row>
    <row r="62" customFormat="false" ht="17.25" hidden="false" customHeight="true" outlineLevel="0" collapsed="false">
      <c r="B62" s="49" t="s">
        <v>85</v>
      </c>
      <c r="C62" s="50" t="n">
        <v>100</v>
      </c>
      <c r="D62" s="50" t="n">
        <v>44</v>
      </c>
      <c r="E62" s="50" t="n">
        <v>8</v>
      </c>
      <c r="F62" s="50" t="n">
        <v>550</v>
      </c>
      <c r="G62" s="51" t="n">
        <v>3200</v>
      </c>
      <c r="H62" s="40"/>
      <c r="I62" s="47"/>
      <c r="J62" s="35"/>
      <c r="K62" s="48"/>
      <c r="L62" s="31"/>
      <c r="AD62" s="32"/>
      <c r="AF62" s="29"/>
    </row>
    <row r="63" customFormat="false" ht="16.5" hidden="false" customHeight="true" outlineLevel="0" collapsed="false">
      <c r="B63" s="52" t="s">
        <v>86</v>
      </c>
      <c r="C63" s="53" t="n">
        <v>100</v>
      </c>
      <c r="D63" s="53" t="n">
        <v>200</v>
      </c>
      <c r="E63" s="53" t="n">
        <v>10</v>
      </c>
      <c r="F63" s="53" t="n">
        <v>955</v>
      </c>
      <c r="G63" s="85" t="n">
        <v>3720</v>
      </c>
      <c r="H63" s="40"/>
      <c r="I63" s="47"/>
      <c r="J63" s="35"/>
      <c r="K63" s="58"/>
      <c r="L63" s="31"/>
      <c r="AD63" s="32"/>
      <c r="AF63" s="29"/>
    </row>
    <row r="64" customFormat="false" ht="15.75" hidden="false" customHeight="false" outlineLevel="0" collapsed="false">
      <c r="B64" s="52" t="s">
        <v>87</v>
      </c>
      <c r="C64" s="60" t="n">
        <v>175</v>
      </c>
      <c r="D64" s="60" t="n">
        <v>100</v>
      </c>
      <c r="E64" s="60" t="n">
        <v>8</v>
      </c>
      <c r="F64" s="60" t="n">
        <v>1750</v>
      </c>
      <c r="G64" s="54" t="n">
        <v>8430</v>
      </c>
      <c r="H64" s="40"/>
      <c r="I64" s="47"/>
      <c r="J64" s="35"/>
      <c r="K64" s="58"/>
      <c r="L64" s="31"/>
      <c r="AD64" s="32"/>
      <c r="AF64" s="29"/>
    </row>
    <row r="65" customFormat="false" ht="16.5" hidden="false" customHeight="false" outlineLevel="0" collapsed="false">
      <c r="B65" s="73" t="s">
        <v>88</v>
      </c>
      <c r="C65" s="74" t="n">
        <v>100</v>
      </c>
      <c r="D65" s="74" t="n">
        <v>150</v>
      </c>
      <c r="E65" s="74" t="n">
        <v>12</v>
      </c>
      <c r="F65" s="74" t="n">
        <v>2160</v>
      </c>
      <c r="G65" s="87" t="n">
        <v>8100</v>
      </c>
      <c r="H65" s="40"/>
      <c r="I65" s="47"/>
      <c r="J65" s="35"/>
      <c r="K65" s="58"/>
      <c r="L65" s="31"/>
      <c r="AD65" s="32"/>
      <c r="AF65" s="29"/>
    </row>
    <row r="66" customFormat="false" ht="16.5" hidden="false" customHeight="false" outlineLevel="0" collapsed="false">
      <c r="B66" s="88" t="s">
        <v>89</v>
      </c>
      <c r="C66" s="89"/>
      <c r="D66" s="90"/>
      <c r="E66" s="90"/>
      <c r="F66" s="90"/>
      <c r="G66" s="91"/>
      <c r="H66" s="40" t="n">
        <f aca="false">G66*1.2</f>
        <v>0</v>
      </c>
      <c r="I66" s="47"/>
      <c r="J66" s="35"/>
      <c r="K66" s="35"/>
      <c r="L66" s="48"/>
    </row>
    <row r="67" customFormat="false" ht="16.5" hidden="false" customHeight="false" outlineLevel="0" collapsed="false">
      <c r="B67" s="92" t="s">
        <v>90</v>
      </c>
      <c r="C67" s="90" t="n">
        <v>200</v>
      </c>
      <c r="D67" s="90" t="n">
        <v>100</v>
      </c>
      <c r="E67" s="90" t="n">
        <v>16</v>
      </c>
      <c r="F67" s="90" t="n">
        <v>6000</v>
      </c>
      <c r="G67" s="93" t="n">
        <v>22700</v>
      </c>
      <c r="H67" s="48"/>
      <c r="I67" s="47"/>
      <c r="J67" s="35"/>
      <c r="K67" s="35"/>
      <c r="L67" s="48"/>
    </row>
    <row r="68" customFormat="false" ht="15.75" hidden="false" customHeight="false" outlineLevel="0" collapsed="false">
      <c r="B68" s="80"/>
      <c r="C68" s="81"/>
      <c r="D68" s="80"/>
      <c r="E68" s="80"/>
      <c r="F68" s="80"/>
      <c r="G68" s="80"/>
      <c r="H68" s="48"/>
      <c r="I68" s="47"/>
      <c r="J68" s="35"/>
      <c r="K68" s="35"/>
      <c r="L68" s="48"/>
    </row>
    <row r="69" customFormat="false" ht="39" hidden="false" customHeight="true" outlineLevel="0" collapsed="false">
      <c r="B69" s="33" t="s">
        <v>91</v>
      </c>
      <c r="C69" s="33"/>
      <c r="D69" s="33"/>
      <c r="E69" s="33"/>
      <c r="F69" s="33"/>
      <c r="G69" s="33"/>
      <c r="H69" s="33"/>
      <c r="I69" s="34"/>
      <c r="J69" s="35"/>
      <c r="K69" s="35"/>
      <c r="L69" s="35"/>
    </row>
    <row r="70" customFormat="false" ht="19.5" hidden="false" customHeight="true" outlineLevel="0" collapsed="false">
      <c r="B70" s="82" t="s">
        <v>25</v>
      </c>
      <c r="C70" s="37" t="s">
        <v>26</v>
      </c>
      <c r="D70" s="37"/>
      <c r="E70" s="37"/>
      <c r="F70" s="38" t="s">
        <v>27</v>
      </c>
      <c r="G70" s="39" t="s">
        <v>28</v>
      </c>
      <c r="H70" s="40"/>
      <c r="I70" s="47"/>
      <c r="J70" s="83"/>
      <c r="K70" s="43"/>
      <c r="L70" s="31"/>
      <c r="AD70" s="32"/>
      <c r="AF70" s="29"/>
    </row>
    <row r="71" customFormat="false" ht="17.25" hidden="false" customHeight="true" outlineLevel="0" collapsed="false">
      <c r="B71" s="82"/>
      <c r="C71" s="74" t="s">
        <v>92</v>
      </c>
      <c r="D71" s="74" t="s">
        <v>93</v>
      </c>
      <c r="E71" s="74" t="s">
        <v>94</v>
      </c>
      <c r="F71" s="84" t="s">
        <v>32</v>
      </c>
      <c r="G71" s="46" t="s">
        <v>33</v>
      </c>
      <c r="H71" s="40"/>
      <c r="I71" s="47"/>
      <c r="J71" s="35"/>
      <c r="K71" s="48"/>
      <c r="L71" s="31"/>
      <c r="AD71" s="32"/>
      <c r="AF71" s="29"/>
    </row>
    <row r="72" customFormat="false" ht="17.25" hidden="false" customHeight="true" outlineLevel="0" collapsed="false">
      <c r="B72" s="94" t="s">
        <v>95</v>
      </c>
      <c r="C72" s="50" t="n">
        <v>75</v>
      </c>
      <c r="D72" s="50" t="n">
        <v>100</v>
      </c>
      <c r="E72" s="50" t="n">
        <v>60</v>
      </c>
      <c r="F72" s="50" t="n">
        <v>570</v>
      </c>
      <c r="G72" s="51" t="n">
        <v>2596</v>
      </c>
      <c r="H72" s="40"/>
      <c r="I72" s="47"/>
      <c r="J72" s="35"/>
      <c r="K72" s="48"/>
      <c r="L72" s="31"/>
      <c r="AD72" s="32"/>
      <c r="AF72" s="29"/>
    </row>
    <row r="73" customFormat="false" ht="16.5" hidden="false" customHeight="true" outlineLevel="0" collapsed="false">
      <c r="B73" s="73" t="s">
        <v>96</v>
      </c>
      <c r="C73" s="74" t="n">
        <v>60</v>
      </c>
      <c r="D73" s="74" t="n">
        <v>80</v>
      </c>
      <c r="E73" s="74" t="n">
        <v>60</v>
      </c>
      <c r="F73" s="74" t="n">
        <v>300</v>
      </c>
      <c r="G73" s="87" t="n">
        <v>2039</v>
      </c>
      <c r="H73" s="40"/>
      <c r="I73" s="47"/>
      <c r="J73" s="35"/>
      <c r="K73" s="58"/>
      <c r="L73" s="31"/>
      <c r="AD73" s="32"/>
      <c r="AF73" s="29"/>
    </row>
    <row r="74" customFormat="false" ht="16.5" hidden="false" customHeight="true" outlineLevel="0" collapsed="false">
      <c r="B74" s="95"/>
      <c r="C74" s="80"/>
      <c r="D74" s="80"/>
      <c r="E74" s="80"/>
      <c r="F74" s="80"/>
      <c r="G74" s="48"/>
      <c r="H74" s="40"/>
      <c r="I74" s="47"/>
      <c r="J74" s="35"/>
      <c r="K74" s="58"/>
      <c r="L74" s="31"/>
      <c r="AD74" s="32"/>
      <c r="AF74" s="29"/>
    </row>
    <row r="75" customFormat="false" ht="16.5" hidden="false" customHeight="true" outlineLevel="0" collapsed="false">
      <c r="B75" s="95"/>
      <c r="C75" s="80"/>
      <c r="D75" s="80"/>
      <c r="E75" s="80"/>
      <c r="F75" s="80"/>
      <c r="G75" s="48"/>
      <c r="H75" s="40"/>
      <c r="I75" s="47"/>
      <c r="J75" s="35"/>
      <c r="K75" s="58"/>
      <c r="L75" s="31"/>
      <c r="AD75" s="32"/>
      <c r="AF75" s="29"/>
    </row>
    <row r="76" customFormat="false" ht="21.75" hidden="false" customHeight="true" outlineLevel="0" collapsed="false">
      <c r="B76" s="24" t="s">
        <v>21</v>
      </c>
      <c r="C76" s="25"/>
      <c r="D76" s="25"/>
      <c r="E76" s="26"/>
      <c r="F76" s="96"/>
      <c r="G76" s="96"/>
      <c r="H76" s="96"/>
      <c r="I76" s="29"/>
      <c r="J76" s="96"/>
      <c r="K76" s="96"/>
      <c r="L76" s="96"/>
    </row>
    <row r="77" customFormat="false" ht="18.75" hidden="false" customHeight="true" outlineLevel="0" collapsed="false">
      <c r="B77" s="27" t="s">
        <v>22</v>
      </c>
      <c r="C77" s="28"/>
      <c r="D77" s="28"/>
      <c r="F77" s="96"/>
      <c r="G77" s="96"/>
      <c r="H77" s="97"/>
      <c r="I77" s="96"/>
      <c r="J77" s="98"/>
      <c r="K77" s="96"/>
      <c r="L77" s="96"/>
      <c r="N77" s="98"/>
    </row>
    <row r="78" customFormat="false" ht="18" hidden="false" customHeight="true" outlineLevel="0" collapsed="false">
      <c r="B78" s="24" t="s">
        <v>23</v>
      </c>
      <c r="C78" s="25"/>
      <c r="D78" s="25"/>
      <c r="E78" s="26"/>
      <c r="F78" s="99" t="s">
        <v>97</v>
      </c>
      <c r="G78" s="96"/>
      <c r="H78" s="96"/>
      <c r="I78" s="96"/>
      <c r="J78" s="96"/>
      <c r="K78" s="96"/>
      <c r="L78" s="96"/>
    </row>
  </sheetData>
  <mergeCells count="17">
    <mergeCell ref="B1:H1"/>
    <mergeCell ref="B2:B3"/>
    <mergeCell ref="C2:E2"/>
    <mergeCell ref="B29:H29"/>
    <mergeCell ref="B30:L30"/>
    <mergeCell ref="B32:H32"/>
    <mergeCell ref="B33:B34"/>
    <mergeCell ref="C33:E33"/>
    <mergeCell ref="B51:H51"/>
    <mergeCell ref="B52:B53"/>
    <mergeCell ref="C52:E52"/>
    <mergeCell ref="B59:H59"/>
    <mergeCell ref="B60:B61"/>
    <mergeCell ref="C60:E60"/>
    <mergeCell ref="B69:H69"/>
    <mergeCell ref="B70:B71"/>
    <mergeCell ref="C70:E7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89"/>
  <sheetViews>
    <sheetView showFormulas="false" showGridLines="true" showRowColHeaders="true" showZeros="true" rightToLeft="false" tabSelected="false" showOutlineSymbols="true" defaultGridColor="true" view="pageBreakPreview" topLeftCell="A70" colorId="64" zoomScale="120" zoomScaleNormal="75" zoomScalePageLayoutView="120" workbookViewId="0">
      <selection pane="topLeft" activeCell="J88" activeCellId="0" sqref="J8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47.41"/>
    <col collapsed="false" customWidth="true" hidden="false" outlineLevel="0" max="3" min="3" style="29" width="12.14"/>
    <col collapsed="false" customWidth="true" hidden="false" outlineLevel="0" max="4" min="4" style="29" width="11.13"/>
    <col collapsed="false" customWidth="true" hidden="false" outlineLevel="0" max="5" min="5" style="29" width="8.56"/>
    <col collapsed="false" customWidth="true" hidden="false" outlineLevel="0" max="6" min="6" style="29" width="15.28"/>
    <col collapsed="false" customWidth="true" hidden="false" outlineLevel="0" max="7" min="7" style="29" width="13.56"/>
    <col collapsed="false" customWidth="true" hidden="false" outlineLevel="0" max="8" min="8" style="29" width="8.85"/>
    <col collapsed="false" customWidth="true" hidden="false" outlineLevel="0" max="9" min="9" style="29" width="12.7"/>
    <col collapsed="false" customWidth="true" hidden="false" outlineLevel="0" max="10" min="10" style="29" width="9.41"/>
    <col collapsed="false" customWidth="true" hidden="false" outlineLevel="0" max="11" min="11" style="29" width="7.28"/>
    <col collapsed="false" customWidth="true" hidden="true" outlineLevel="0" max="12" min="12" style="29" width="32.14"/>
    <col collapsed="false" customWidth="false" hidden="false" outlineLevel="0" max="30" min="13" style="31" width="9.14"/>
    <col collapsed="false" customWidth="false" hidden="false" outlineLevel="0" max="32" min="31" style="32" width="9.14"/>
    <col collapsed="false" customWidth="false" hidden="false" outlineLevel="0" max="257" min="33" style="29" width="9.14"/>
  </cols>
  <sheetData>
    <row r="1" customFormat="false" ht="15.75" hidden="false" customHeight="false" outlineLevel="0" collapsed="false">
      <c r="B1" s="80"/>
      <c r="C1" s="81"/>
      <c r="D1" s="80"/>
      <c r="E1" s="80"/>
      <c r="F1" s="80"/>
      <c r="G1" s="80"/>
      <c r="H1" s="41"/>
      <c r="I1" s="42"/>
      <c r="J1" s="35"/>
      <c r="K1" s="35"/>
      <c r="L1" s="48"/>
    </row>
    <row r="2" customFormat="false" ht="21" hidden="false" customHeight="false" outlineLevel="0" collapsed="false">
      <c r="B2" s="33" t="s">
        <v>98</v>
      </c>
      <c r="C2" s="33"/>
      <c r="D2" s="33"/>
      <c r="E2" s="33"/>
      <c r="F2" s="33"/>
      <c r="G2" s="33"/>
      <c r="H2" s="80"/>
      <c r="I2" s="35"/>
      <c r="J2" s="35"/>
      <c r="K2" s="35"/>
      <c r="L2" s="35"/>
    </row>
    <row r="3" customFormat="false" ht="15.75" hidden="false" customHeight="false" outlineLevel="0" collapsed="false">
      <c r="B3" s="82" t="s">
        <v>25</v>
      </c>
      <c r="C3" s="50" t="s">
        <v>99</v>
      </c>
      <c r="D3" s="50"/>
      <c r="E3" s="50" t="s">
        <v>27</v>
      </c>
      <c r="F3" s="100" t="s">
        <v>28</v>
      </c>
      <c r="G3" s="101"/>
      <c r="H3" s="35"/>
      <c r="I3" s="35"/>
      <c r="J3" s="55" t="s">
        <v>100</v>
      </c>
      <c r="K3" s="35"/>
      <c r="L3" s="31"/>
      <c r="AD3" s="32"/>
      <c r="AF3" s="29"/>
    </row>
    <row r="4" customFormat="false" ht="16.5" hidden="false" customHeight="false" outlineLevel="0" collapsed="false">
      <c r="B4" s="82"/>
      <c r="C4" s="84" t="s">
        <v>101</v>
      </c>
      <c r="D4" s="84" t="s">
        <v>30</v>
      </c>
      <c r="E4" s="74" t="s">
        <v>32</v>
      </c>
      <c r="F4" s="102"/>
      <c r="G4" s="80"/>
      <c r="H4" s="35"/>
      <c r="I4" s="35"/>
      <c r="J4" s="35"/>
      <c r="K4" s="35"/>
      <c r="L4" s="31"/>
      <c r="AD4" s="32"/>
      <c r="AF4" s="29"/>
    </row>
    <row r="5" customFormat="false" ht="15.75" hidden="false" customHeight="false" outlineLevel="0" collapsed="false">
      <c r="B5" s="103" t="s">
        <v>100</v>
      </c>
      <c r="C5" s="53" t="n">
        <v>100</v>
      </c>
      <c r="D5" s="53" t="n">
        <v>15</v>
      </c>
      <c r="E5" s="66" t="n">
        <v>200</v>
      </c>
      <c r="F5" s="104" t="n">
        <v>1750</v>
      </c>
      <c r="G5" s="48"/>
      <c r="H5" s="35"/>
      <c r="I5" s="35"/>
      <c r="J5" s="35"/>
      <c r="K5" s="35"/>
      <c r="L5" s="31"/>
      <c r="AD5" s="32"/>
      <c r="AF5" s="29"/>
    </row>
    <row r="6" customFormat="false" ht="15.75" hidden="false" customHeight="false" outlineLevel="0" collapsed="false">
      <c r="B6" s="105" t="s">
        <v>102</v>
      </c>
      <c r="C6" s="60" t="n">
        <v>120</v>
      </c>
      <c r="D6" s="60" t="n">
        <v>15</v>
      </c>
      <c r="E6" s="64" t="n">
        <v>280</v>
      </c>
      <c r="F6" s="106" t="n">
        <v>1287</v>
      </c>
      <c r="G6" s="80"/>
      <c r="H6" s="35"/>
      <c r="I6" s="35"/>
      <c r="J6" s="35"/>
      <c r="K6" s="35"/>
      <c r="L6" s="31"/>
      <c r="AD6" s="32"/>
      <c r="AF6" s="29"/>
    </row>
    <row r="7" customFormat="false" ht="15.75" hidden="false" customHeight="false" outlineLevel="0" collapsed="false">
      <c r="B7" s="105" t="s">
        <v>103</v>
      </c>
      <c r="C7" s="60" t="n">
        <v>120</v>
      </c>
      <c r="D7" s="60" t="n">
        <v>15</v>
      </c>
      <c r="E7" s="64" t="n">
        <v>280</v>
      </c>
      <c r="F7" s="107" t="n">
        <v>1875</v>
      </c>
      <c r="G7" s="80"/>
      <c r="H7" s="35"/>
      <c r="I7" s="35"/>
      <c r="J7" s="35"/>
      <c r="K7" s="35"/>
      <c r="L7" s="31"/>
      <c r="AD7" s="32"/>
      <c r="AF7" s="29"/>
    </row>
    <row r="8" customFormat="false" ht="15.75" hidden="false" customHeight="false" outlineLevel="0" collapsed="false">
      <c r="B8" s="105" t="s">
        <v>104</v>
      </c>
      <c r="C8" s="60" t="n">
        <v>140</v>
      </c>
      <c r="D8" s="60" t="n">
        <v>15</v>
      </c>
      <c r="E8" s="60" t="n">
        <v>500</v>
      </c>
      <c r="F8" s="106" t="n">
        <v>2002</v>
      </c>
      <c r="G8" s="80"/>
      <c r="H8" s="35"/>
      <c r="I8" s="35"/>
      <c r="J8" s="48"/>
      <c r="K8" s="35"/>
      <c r="L8" s="31"/>
      <c r="AD8" s="32"/>
      <c r="AF8" s="29"/>
    </row>
    <row r="9" customFormat="false" ht="15.75" hidden="false" customHeight="false" outlineLevel="0" collapsed="false">
      <c r="B9" s="105" t="s">
        <v>105</v>
      </c>
      <c r="C9" s="60" t="n">
        <v>170</v>
      </c>
      <c r="D9" s="60" t="n">
        <v>15</v>
      </c>
      <c r="E9" s="60" t="n">
        <v>710</v>
      </c>
      <c r="F9" s="106" t="n">
        <v>2788.5</v>
      </c>
      <c r="G9" s="80"/>
      <c r="H9" s="108"/>
      <c r="I9" s="108"/>
      <c r="J9" s="108"/>
      <c r="K9" s="35"/>
      <c r="L9" s="31"/>
      <c r="AD9" s="32"/>
      <c r="AF9" s="29"/>
    </row>
    <row r="10" customFormat="false" ht="15.75" hidden="false" customHeight="false" outlineLevel="0" collapsed="false">
      <c r="B10" s="105" t="s">
        <v>106</v>
      </c>
      <c r="C10" s="60" t="n">
        <v>170</v>
      </c>
      <c r="D10" s="60" t="n">
        <v>15</v>
      </c>
      <c r="E10" s="60" t="n">
        <v>710</v>
      </c>
      <c r="F10" s="107" t="n">
        <v>4799</v>
      </c>
      <c r="G10" s="80"/>
      <c r="H10" s="108"/>
      <c r="I10" s="108"/>
      <c r="J10" s="108"/>
      <c r="K10" s="35"/>
      <c r="L10" s="31"/>
      <c r="AD10" s="32"/>
      <c r="AF10" s="29"/>
    </row>
    <row r="11" customFormat="false" ht="15.75" hidden="false" customHeight="false" outlineLevel="0" collapsed="false">
      <c r="B11" s="105" t="s">
        <v>107</v>
      </c>
      <c r="C11" s="60" t="n">
        <v>170</v>
      </c>
      <c r="D11" s="60" t="n">
        <v>15</v>
      </c>
      <c r="E11" s="60" t="n">
        <v>710</v>
      </c>
      <c r="F11" s="106" t="n">
        <v>3080</v>
      </c>
      <c r="G11" s="80"/>
      <c r="H11" s="108"/>
      <c r="I11" s="108"/>
      <c r="J11" s="108"/>
      <c r="K11" s="35"/>
      <c r="L11" s="31"/>
      <c r="AD11" s="32"/>
      <c r="AF11" s="29"/>
    </row>
    <row r="12" customFormat="false" ht="15.75" hidden="false" customHeight="false" outlineLevel="0" collapsed="false">
      <c r="B12" s="105" t="s">
        <v>108</v>
      </c>
      <c r="C12" s="60" t="n">
        <v>220</v>
      </c>
      <c r="D12" s="60" t="n">
        <v>15</v>
      </c>
      <c r="E12" s="60" t="n">
        <v>1300</v>
      </c>
      <c r="F12" s="106" t="n">
        <v>4933.5</v>
      </c>
      <c r="G12" s="80"/>
      <c r="H12" s="35" t="s">
        <v>33</v>
      </c>
      <c r="I12" s="35"/>
      <c r="J12" s="35"/>
      <c r="K12" s="35"/>
      <c r="L12" s="31"/>
      <c r="AD12" s="32"/>
      <c r="AF12" s="29"/>
    </row>
    <row r="13" customFormat="false" ht="15.75" hidden="false" customHeight="false" outlineLevel="0" collapsed="false">
      <c r="B13" s="105" t="s">
        <v>109</v>
      </c>
      <c r="C13" s="60" t="n">
        <v>220</v>
      </c>
      <c r="D13" s="60" t="n">
        <v>15</v>
      </c>
      <c r="E13" s="60" t="n">
        <v>1300</v>
      </c>
      <c r="F13" s="107" t="n">
        <v>9236</v>
      </c>
      <c r="G13" s="80"/>
      <c r="H13" s="35"/>
      <c r="I13" s="35"/>
      <c r="J13" s="35"/>
      <c r="K13" s="35"/>
      <c r="L13" s="31"/>
      <c r="AD13" s="32"/>
      <c r="AF13" s="29"/>
    </row>
    <row r="14" customFormat="false" ht="15.75" hidden="false" customHeight="false" outlineLevel="0" collapsed="false">
      <c r="B14" s="105" t="s">
        <v>110</v>
      </c>
      <c r="C14" s="60" t="n">
        <v>220</v>
      </c>
      <c r="D14" s="60" t="n">
        <v>15</v>
      </c>
      <c r="E14" s="60" t="n">
        <v>1300</v>
      </c>
      <c r="F14" s="106" t="n">
        <v>5060</v>
      </c>
      <c r="G14" s="80"/>
      <c r="H14" s="35"/>
      <c r="I14" s="35"/>
      <c r="J14" s="35"/>
      <c r="K14" s="35"/>
      <c r="L14" s="31"/>
      <c r="AD14" s="32"/>
      <c r="AF14" s="29"/>
    </row>
    <row r="15" customFormat="false" ht="16.5" hidden="false" customHeight="false" outlineLevel="0" collapsed="false">
      <c r="B15" s="109" t="s">
        <v>111</v>
      </c>
      <c r="C15" s="84"/>
      <c r="D15" s="84"/>
      <c r="E15" s="84" t="n">
        <v>2000</v>
      </c>
      <c r="F15" s="110" t="n">
        <v>21300</v>
      </c>
      <c r="G15" s="80"/>
      <c r="H15" s="35"/>
      <c r="I15" s="35"/>
      <c r="J15" s="35"/>
      <c r="K15" s="35"/>
      <c r="L15" s="31"/>
      <c r="AD15" s="32"/>
      <c r="AF15" s="29"/>
    </row>
    <row r="16" customFormat="false" ht="15.75" hidden="false" customHeight="false" outlineLevel="0" collapsed="false">
      <c r="B16" s="111"/>
      <c r="C16" s="80"/>
      <c r="D16" s="80"/>
      <c r="E16" s="80"/>
      <c r="F16" s="48"/>
      <c r="G16" s="80"/>
      <c r="H16" s="35"/>
      <c r="I16" s="35"/>
      <c r="J16" s="35"/>
      <c r="K16" s="35"/>
      <c r="L16" s="31"/>
      <c r="AD16" s="32"/>
      <c r="AF16" s="29"/>
    </row>
    <row r="17" customFormat="false" ht="20.25" hidden="false" customHeight="false" outlineLevel="0" collapsed="false">
      <c r="B17" s="33" t="s">
        <v>112</v>
      </c>
      <c r="C17" s="33"/>
      <c r="D17" s="33"/>
      <c r="E17" s="33"/>
      <c r="F17" s="33"/>
      <c r="G17" s="33"/>
      <c r="H17" s="55" t="s">
        <v>113</v>
      </c>
      <c r="I17" s="35"/>
      <c r="J17" s="55" t="s">
        <v>114</v>
      </c>
      <c r="K17" s="35"/>
      <c r="L17" s="31"/>
      <c r="AD17" s="32"/>
      <c r="AF17" s="29"/>
    </row>
    <row r="18" customFormat="false" ht="16.5" hidden="false" customHeight="false" outlineLevel="0" collapsed="false">
      <c r="B18" s="48"/>
      <c r="C18" s="48"/>
      <c r="D18" s="48"/>
      <c r="E18" s="48"/>
      <c r="F18" s="48"/>
      <c r="G18" s="48"/>
      <c r="H18" s="35"/>
      <c r="I18" s="35"/>
      <c r="J18" s="35"/>
      <c r="K18" s="35"/>
      <c r="L18" s="31"/>
      <c r="AD18" s="32"/>
      <c r="AF18" s="29"/>
    </row>
    <row r="19" customFormat="false" ht="15.75" hidden="false" customHeight="false" outlineLevel="0" collapsed="false">
      <c r="B19" s="82" t="s">
        <v>25</v>
      </c>
      <c r="C19" s="50" t="s">
        <v>99</v>
      </c>
      <c r="D19" s="50"/>
      <c r="E19" s="50" t="s">
        <v>27</v>
      </c>
      <c r="F19" s="112" t="s">
        <v>28</v>
      </c>
      <c r="G19" s="101"/>
      <c r="H19" s="35"/>
      <c r="I19" s="35"/>
      <c r="J19" s="35"/>
      <c r="K19" s="35"/>
      <c r="L19" s="31"/>
      <c r="AD19" s="32"/>
      <c r="AF19" s="29"/>
    </row>
    <row r="20" customFormat="false" ht="16.5" hidden="false" customHeight="false" outlineLevel="0" collapsed="false">
      <c r="B20" s="82"/>
      <c r="C20" s="84" t="s">
        <v>101</v>
      </c>
      <c r="D20" s="84" t="s">
        <v>30</v>
      </c>
      <c r="E20" s="74" t="s">
        <v>32</v>
      </c>
      <c r="F20" s="102" t="s">
        <v>33</v>
      </c>
      <c r="G20" s="80"/>
      <c r="H20" s="35"/>
      <c r="I20" s="35"/>
      <c r="J20" s="35"/>
      <c r="K20" s="35"/>
      <c r="L20" s="31"/>
      <c r="AD20" s="32"/>
      <c r="AF20" s="29"/>
    </row>
    <row r="21" customFormat="false" ht="15.75" hidden="false" customHeight="false" outlineLevel="0" collapsed="false">
      <c r="B21" s="105" t="s">
        <v>115</v>
      </c>
      <c r="C21" s="60" t="n">
        <v>120</v>
      </c>
      <c r="D21" s="60" t="n">
        <v>15</v>
      </c>
      <c r="E21" s="64" t="n">
        <v>280</v>
      </c>
      <c r="F21" s="54" t="n">
        <v>1817</v>
      </c>
      <c r="G21" s="80"/>
      <c r="H21" s="35"/>
      <c r="I21" s="35"/>
      <c r="J21" s="35"/>
      <c r="K21" s="35"/>
      <c r="L21" s="31"/>
      <c r="AD21" s="32"/>
      <c r="AF21" s="29"/>
    </row>
    <row r="22" customFormat="false" ht="15.75" hidden="false" customHeight="false" outlineLevel="0" collapsed="false">
      <c r="B22" s="105" t="s">
        <v>116</v>
      </c>
      <c r="C22" s="60" t="n">
        <v>170</v>
      </c>
      <c r="D22" s="60" t="n">
        <v>15</v>
      </c>
      <c r="E22" s="60" t="n">
        <v>710</v>
      </c>
      <c r="F22" s="54" t="n">
        <v>2677</v>
      </c>
      <c r="G22" s="80"/>
      <c r="H22" s="35"/>
      <c r="I22" s="35"/>
      <c r="J22" s="35"/>
      <c r="K22" s="35"/>
      <c r="L22" s="31"/>
      <c r="AD22" s="32"/>
      <c r="AF22" s="29"/>
    </row>
    <row r="23" customFormat="false" ht="16.5" hidden="false" customHeight="false" outlineLevel="0" collapsed="false">
      <c r="B23" s="113" t="s">
        <v>117</v>
      </c>
      <c r="C23" s="74" t="n">
        <v>250</v>
      </c>
      <c r="D23" s="74" t="n">
        <v>15</v>
      </c>
      <c r="E23" s="74" t="n">
        <v>1300</v>
      </c>
      <c r="F23" s="87" t="n">
        <v>6000</v>
      </c>
      <c r="G23" s="80"/>
      <c r="H23" s="35"/>
      <c r="I23" s="35"/>
      <c r="J23" s="35"/>
      <c r="K23" s="35"/>
      <c r="L23" s="31"/>
      <c r="AD23" s="32"/>
      <c r="AF23" s="29"/>
    </row>
    <row r="24" customFormat="false" ht="15.75" hidden="false" customHeight="false" outlineLevel="0" collapsed="false">
      <c r="B24" s="80"/>
      <c r="C24" s="111"/>
      <c r="D24" s="80"/>
      <c r="E24" s="80"/>
      <c r="F24" s="80"/>
      <c r="G24" s="48"/>
      <c r="H24" s="80"/>
      <c r="I24" s="35"/>
      <c r="J24" s="35"/>
      <c r="K24" s="35"/>
      <c r="L24" s="35"/>
    </row>
    <row r="25" customFormat="false" ht="21" hidden="false" customHeight="false" outlineLevel="0" collapsed="false">
      <c r="B25" s="33" t="s">
        <v>118</v>
      </c>
      <c r="C25" s="33"/>
      <c r="D25" s="33"/>
      <c r="E25" s="33"/>
      <c r="F25" s="33"/>
      <c r="G25" s="33"/>
      <c r="H25" s="80"/>
      <c r="I25" s="35"/>
      <c r="J25" s="35"/>
      <c r="K25" s="35"/>
    </row>
    <row r="26" customFormat="false" ht="15.75" hidden="false" customHeight="false" outlineLevel="0" collapsed="false">
      <c r="B26" s="82" t="s">
        <v>25</v>
      </c>
      <c r="C26" s="50" t="s">
        <v>119</v>
      </c>
      <c r="D26" s="50"/>
      <c r="E26" s="38" t="s">
        <v>27</v>
      </c>
      <c r="F26" s="112" t="s">
        <v>28</v>
      </c>
      <c r="G26" s="80"/>
      <c r="H26" s="35"/>
      <c r="I26" s="35"/>
      <c r="J26" s="35"/>
      <c r="K26" s="48"/>
      <c r="L26" s="31"/>
      <c r="AD26" s="32"/>
      <c r="AF26" s="29"/>
    </row>
    <row r="27" customFormat="false" ht="16.5" hidden="false" customHeight="false" outlineLevel="0" collapsed="false">
      <c r="B27" s="82"/>
      <c r="C27" s="84" t="s">
        <v>101</v>
      </c>
      <c r="D27" s="114" t="s">
        <v>30</v>
      </c>
      <c r="E27" s="84" t="s">
        <v>32</v>
      </c>
      <c r="F27" s="102" t="s">
        <v>33</v>
      </c>
      <c r="K27" s="31"/>
      <c r="L27" s="31"/>
      <c r="AD27" s="32"/>
      <c r="AF27" s="29"/>
    </row>
    <row r="28" customFormat="false" ht="15.75" hidden="false" customHeight="false" outlineLevel="0" collapsed="false">
      <c r="B28" s="103" t="s">
        <v>120</v>
      </c>
      <c r="C28" s="53" t="n">
        <v>120</v>
      </c>
      <c r="D28" s="115" t="n">
        <v>11</v>
      </c>
      <c r="E28" s="53" t="n">
        <v>424</v>
      </c>
      <c r="F28" s="67" t="n">
        <v>1200</v>
      </c>
      <c r="G28" s="80"/>
      <c r="H28" s="35"/>
      <c r="I28" s="35"/>
      <c r="J28" s="35"/>
      <c r="K28" s="35"/>
      <c r="L28" s="31"/>
      <c r="AD28" s="32"/>
      <c r="AF28" s="29"/>
    </row>
    <row r="29" customFormat="false" ht="15.75" hidden="false" customHeight="false" outlineLevel="0" collapsed="false">
      <c r="B29" s="105" t="s">
        <v>121</v>
      </c>
      <c r="C29" s="53" t="n">
        <v>140</v>
      </c>
      <c r="D29" s="115" t="n">
        <v>14</v>
      </c>
      <c r="E29" s="53" t="n">
        <v>550</v>
      </c>
      <c r="F29" s="67" t="n">
        <v>1850</v>
      </c>
      <c r="G29" s="80"/>
      <c r="H29" s="35"/>
      <c r="I29" s="35"/>
      <c r="J29" s="35"/>
      <c r="K29" s="35"/>
      <c r="L29" s="31"/>
      <c r="AD29" s="32"/>
      <c r="AF29" s="29"/>
    </row>
    <row r="30" customFormat="false" ht="15.75" hidden="false" customHeight="false" outlineLevel="0" collapsed="false">
      <c r="B30" s="105" t="s">
        <v>122</v>
      </c>
      <c r="C30" s="60" t="n">
        <v>170</v>
      </c>
      <c r="D30" s="116" t="n">
        <v>14</v>
      </c>
      <c r="E30" s="60" t="n">
        <v>850</v>
      </c>
      <c r="F30" s="72" t="n">
        <v>2790</v>
      </c>
      <c r="G30" s="80"/>
      <c r="H30" s="35"/>
      <c r="I30" s="35"/>
      <c r="J30" s="35"/>
      <c r="K30" s="35"/>
      <c r="L30" s="31"/>
      <c r="AD30" s="32"/>
      <c r="AF30" s="29"/>
    </row>
    <row r="31" customFormat="false" ht="15.75" hidden="false" customHeight="false" outlineLevel="0" collapsed="false">
      <c r="B31" s="105" t="s">
        <v>123</v>
      </c>
      <c r="C31" s="60" t="n">
        <v>250</v>
      </c>
      <c r="D31" s="116" t="n">
        <v>14</v>
      </c>
      <c r="E31" s="60" t="n">
        <v>1400</v>
      </c>
      <c r="F31" s="72" t="n">
        <v>4734</v>
      </c>
      <c r="G31" s="80"/>
      <c r="H31" s="48"/>
      <c r="I31" s="48"/>
      <c r="L31" s="31"/>
      <c r="AD31" s="32"/>
      <c r="AF31" s="29"/>
    </row>
    <row r="32" customFormat="false" ht="16.5" hidden="false" customHeight="false" outlineLevel="0" collapsed="false">
      <c r="B32" s="109" t="s">
        <v>124</v>
      </c>
      <c r="C32" s="84"/>
      <c r="D32" s="114"/>
      <c r="E32" s="84" t="n">
        <v>2000</v>
      </c>
      <c r="F32" s="71" t="n">
        <v>22500</v>
      </c>
      <c r="G32" s="80"/>
      <c r="H32" s="48"/>
      <c r="I32" s="48"/>
      <c r="L32" s="31"/>
      <c r="AD32" s="32"/>
      <c r="AF32" s="29"/>
    </row>
    <row r="33" customFormat="false" ht="15.75" hidden="false" customHeight="false" outlineLevel="0" collapsed="false">
      <c r="B33" s="81"/>
      <c r="C33" s="81"/>
      <c r="D33" s="81"/>
      <c r="E33" s="81"/>
      <c r="F33" s="81"/>
      <c r="G33" s="81"/>
      <c r="H33" s="80"/>
      <c r="I33" s="35"/>
      <c r="J33" s="35"/>
      <c r="K33" s="35"/>
      <c r="L33" s="35"/>
    </row>
    <row r="34" customFormat="false" ht="21" hidden="false" customHeight="false" outlineLevel="0" collapsed="false">
      <c r="B34" s="33" t="s">
        <v>125</v>
      </c>
      <c r="C34" s="33"/>
      <c r="D34" s="33"/>
      <c r="E34" s="33"/>
      <c r="F34" s="33"/>
      <c r="G34" s="33"/>
      <c r="H34" s="80"/>
      <c r="I34" s="117" t="s">
        <v>126</v>
      </c>
      <c r="J34" s="35"/>
      <c r="K34" s="55" t="s">
        <v>127</v>
      </c>
      <c r="L34" s="35"/>
    </row>
    <row r="35" customFormat="false" ht="15.75" hidden="false" customHeight="false" outlineLevel="0" collapsed="false">
      <c r="B35" s="82" t="s">
        <v>25</v>
      </c>
      <c r="C35" s="50" t="s">
        <v>128</v>
      </c>
      <c r="D35" s="50"/>
      <c r="E35" s="38" t="s">
        <v>27</v>
      </c>
      <c r="F35" s="112" t="s">
        <v>28</v>
      </c>
      <c r="G35" s="101"/>
      <c r="H35" s="35"/>
      <c r="I35" s="35"/>
      <c r="J35" s="35"/>
      <c r="K35" s="35"/>
      <c r="L35" s="31"/>
      <c r="AD35" s="32"/>
      <c r="AF35" s="29"/>
    </row>
    <row r="36" customFormat="false" ht="16.5" hidden="false" customHeight="false" outlineLevel="0" collapsed="false">
      <c r="B36" s="82"/>
      <c r="C36" s="84" t="s">
        <v>101</v>
      </c>
      <c r="D36" s="84" t="s">
        <v>30</v>
      </c>
      <c r="E36" s="84" t="s">
        <v>32</v>
      </c>
      <c r="F36" s="102" t="s">
        <v>33</v>
      </c>
      <c r="G36" s="80"/>
      <c r="H36" s="35"/>
      <c r="I36" s="35"/>
      <c r="J36" s="35"/>
      <c r="K36" s="35"/>
      <c r="L36" s="31"/>
      <c r="AD36" s="32"/>
      <c r="AF36" s="29"/>
    </row>
    <row r="37" customFormat="false" ht="15.75" hidden="false" customHeight="false" outlineLevel="0" collapsed="false">
      <c r="B37" s="118" t="s">
        <v>129</v>
      </c>
      <c r="C37" s="53" t="n">
        <v>70</v>
      </c>
      <c r="D37" s="115" t="n">
        <v>4</v>
      </c>
      <c r="E37" s="53" t="n">
        <v>32</v>
      </c>
      <c r="F37" s="119" t="n">
        <v>1540</v>
      </c>
      <c r="G37" s="80"/>
      <c r="H37" s="35"/>
      <c r="I37" s="35"/>
      <c r="J37" s="35"/>
      <c r="K37" s="35"/>
      <c r="L37" s="31"/>
      <c r="AD37" s="32"/>
      <c r="AF37" s="29"/>
    </row>
    <row r="38" customFormat="false" ht="15.75" hidden="false" customHeight="false" outlineLevel="0" collapsed="false">
      <c r="B38" s="120" t="s">
        <v>130</v>
      </c>
      <c r="C38" s="121" t="n">
        <v>70</v>
      </c>
      <c r="D38" s="121" t="n">
        <v>3</v>
      </c>
      <c r="E38" s="121" t="n">
        <v>56</v>
      </c>
      <c r="F38" s="119" t="n">
        <v>2176</v>
      </c>
      <c r="G38" s="80"/>
      <c r="H38" s="35"/>
      <c r="I38" s="35"/>
      <c r="J38" s="35"/>
      <c r="K38" s="35"/>
      <c r="L38" s="31"/>
      <c r="AD38" s="32"/>
      <c r="AF38" s="29"/>
    </row>
    <row r="39" customFormat="false" ht="15.75" hidden="false" customHeight="false" outlineLevel="0" collapsed="false">
      <c r="B39" s="120" t="s">
        <v>131</v>
      </c>
      <c r="C39" s="121" t="n">
        <v>70</v>
      </c>
      <c r="D39" s="121" t="n">
        <v>3</v>
      </c>
      <c r="E39" s="121" t="n">
        <v>53</v>
      </c>
      <c r="F39" s="119" t="n">
        <v>2607</v>
      </c>
      <c r="G39" s="80"/>
      <c r="H39" s="35"/>
      <c r="I39" s="35"/>
      <c r="J39" s="35"/>
      <c r="K39" s="35"/>
      <c r="L39" s="31"/>
      <c r="AD39" s="32"/>
      <c r="AF39" s="29"/>
    </row>
    <row r="40" customFormat="false" ht="15.75" hidden="false" customHeight="false" outlineLevel="0" collapsed="false">
      <c r="B40" s="120" t="s">
        <v>132</v>
      </c>
      <c r="C40" s="121" t="n">
        <v>70</v>
      </c>
      <c r="D40" s="121" t="n">
        <v>4</v>
      </c>
      <c r="E40" s="121" t="n">
        <v>82</v>
      </c>
      <c r="F40" s="119" t="n">
        <v>3168</v>
      </c>
      <c r="G40" s="80"/>
      <c r="H40" s="35"/>
      <c r="I40" s="35"/>
      <c r="J40" s="35"/>
      <c r="K40" s="35"/>
      <c r="L40" s="31"/>
      <c r="AD40" s="32"/>
      <c r="AF40" s="29"/>
    </row>
    <row r="41" customFormat="false" ht="15.75" hidden="false" customHeight="false" outlineLevel="0" collapsed="false">
      <c r="B41" s="120" t="s">
        <v>133</v>
      </c>
      <c r="C41" s="121" t="n">
        <v>70</v>
      </c>
      <c r="D41" s="121" t="n">
        <v>4</v>
      </c>
      <c r="E41" s="121" t="n">
        <v>33</v>
      </c>
      <c r="F41" s="119" t="n">
        <v>1540</v>
      </c>
      <c r="G41" s="80"/>
      <c r="H41" s="35"/>
      <c r="I41" s="35"/>
      <c r="J41" s="35"/>
      <c r="K41" s="35"/>
      <c r="L41" s="31"/>
      <c r="AD41" s="32"/>
      <c r="AF41" s="29"/>
    </row>
    <row r="42" customFormat="false" ht="15.75" hidden="false" customHeight="false" outlineLevel="0" collapsed="false">
      <c r="B42" s="120" t="s">
        <v>134</v>
      </c>
      <c r="C42" s="121" t="n">
        <v>70</v>
      </c>
      <c r="D42" s="121" t="n">
        <v>12</v>
      </c>
      <c r="E42" s="121" t="n">
        <v>50</v>
      </c>
      <c r="F42" s="119" t="n">
        <v>2176</v>
      </c>
      <c r="G42" s="80"/>
      <c r="H42" s="35"/>
      <c r="I42" s="35"/>
      <c r="J42" s="35"/>
      <c r="K42" s="35"/>
      <c r="L42" s="31"/>
      <c r="AD42" s="32"/>
      <c r="AF42" s="29"/>
    </row>
    <row r="43" customFormat="false" ht="15.75" hidden="false" customHeight="false" outlineLevel="0" collapsed="false">
      <c r="B43" s="120" t="s">
        <v>135</v>
      </c>
      <c r="C43" s="121" t="n">
        <v>70</v>
      </c>
      <c r="D43" s="121" t="n">
        <v>12</v>
      </c>
      <c r="E43" s="121" t="n">
        <v>50</v>
      </c>
      <c r="F43" s="119" t="n">
        <v>2310</v>
      </c>
      <c r="G43" s="80"/>
      <c r="H43" s="35"/>
      <c r="I43" s="35"/>
      <c r="J43" s="35"/>
      <c r="K43" s="35"/>
      <c r="L43" s="31"/>
      <c r="AD43" s="32"/>
      <c r="AF43" s="29"/>
    </row>
    <row r="44" customFormat="false" ht="15.75" hidden="false" customHeight="false" outlineLevel="0" collapsed="false">
      <c r="B44" s="122" t="s">
        <v>136</v>
      </c>
      <c r="C44" s="121"/>
      <c r="D44" s="123"/>
      <c r="E44" s="121"/>
      <c r="F44" s="119" t="n">
        <v>500</v>
      </c>
      <c r="G44" s="80"/>
      <c r="H44" s="35"/>
      <c r="I44" s="35"/>
      <c r="J44" s="35"/>
      <c r="K44" s="35"/>
      <c r="L44" s="31"/>
      <c r="AD44" s="32"/>
      <c r="AF44" s="29"/>
    </row>
    <row r="45" customFormat="false" ht="15.75" hidden="false" customHeight="false" outlineLevel="0" collapsed="false">
      <c r="B45" s="124" t="s">
        <v>137</v>
      </c>
      <c r="C45" s="121" t="n">
        <v>70</v>
      </c>
      <c r="D45" s="123" t="n">
        <v>7.5</v>
      </c>
      <c r="E45" s="121" t="n">
        <v>82</v>
      </c>
      <c r="F45" s="125" t="n">
        <v>4659</v>
      </c>
      <c r="G45" s="80"/>
      <c r="H45" s="35"/>
      <c r="I45" s="35"/>
      <c r="J45" s="35"/>
      <c r="K45" s="35"/>
      <c r="L45" s="31"/>
      <c r="AD45" s="32"/>
      <c r="AF45" s="29"/>
    </row>
    <row r="46" customFormat="false" ht="15.75" hidden="false" customHeight="false" outlineLevel="0" collapsed="false">
      <c r="B46" s="124" t="s">
        <v>138</v>
      </c>
      <c r="C46" s="121" t="n">
        <v>70</v>
      </c>
      <c r="D46" s="123" t="n">
        <v>12</v>
      </c>
      <c r="E46" s="121" t="n">
        <v>138</v>
      </c>
      <c r="F46" s="125" t="n">
        <v>7049</v>
      </c>
      <c r="G46" s="80"/>
      <c r="H46" s="35"/>
      <c r="I46" s="55" t="s">
        <v>139</v>
      </c>
      <c r="J46" s="35"/>
      <c r="L46" s="31"/>
      <c r="AD46" s="32"/>
      <c r="AF46" s="29"/>
    </row>
    <row r="47" customFormat="false" ht="15.75" hidden="false" customHeight="false" outlineLevel="0" collapsed="false">
      <c r="B47" s="124" t="s">
        <v>140</v>
      </c>
      <c r="C47" s="121" t="s">
        <v>141</v>
      </c>
      <c r="D47" s="123" t="n">
        <v>12</v>
      </c>
      <c r="E47" s="121" t="n">
        <v>118</v>
      </c>
      <c r="F47" s="125" t="n">
        <v>5919</v>
      </c>
      <c r="G47" s="80"/>
      <c r="H47" s="35"/>
      <c r="I47" s="35"/>
      <c r="J47" s="35"/>
      <c r="K47" s="35"/>
      <c r="L47" s="31"/>
      <c r="AD47" s="32"/>
      <c r="AF47" s="29"/>
    </row>
    <row r="48" customFormat="false" ht="15.75" hidden="false" customHeight="false" outlineLevel="0" collapsed="false">
      <c r="B48" s="126" t="s">
        <v>142</v>
      </c>
      <c r="C48" s="127"/>
      <c r="D48" s="128"/>
      <c r="E48" s="129"/>
      <c r="F48" s="130" t="n">
        <v>3696</v>
      </c>
      <c r="G48" s="80"/>
      <c r="H48" s="35"/>
      <c r="I48" s="35"/>
      <c r="J48" s="35"/>
      <c r="K48" s="35"/>
      <c r="L48" s="31"/>
      <c r="AD48" s="32"/>
      <c r="AF48" s="29"/>
    </row>
    <row r="49" customFormat="false" ht="15.75" hidden="false" customHeight="false" outlineLevel="0" collapsed="false">
      <c r="B49" s="131" t="s">
        <v>143</v>
      </c>
      <c r="C49" s="121"/>
      <c r="D49" s="121"/>
      <c r="E49" s="121"/>
      <c r="F49" s="132" t="n">
        <v>540</v>
      </c>
      <c r="G49" s="80"/>
      <c r="H49" s="35"/>
      <c r="I49" s="35"/>
      <c r="J49" s="35"/>
      <c r="K49" s="35"/>
      <c r="L49" s="31"/>
      <c r="AD49" s="32"/>
      <c r="AF49" s="29"/>
    </row>
    <row r="50" customFormat="false" ht="15.75" hidden="false" customHeight="false" outlineLevel="0" collapsed="false">
      <c r="B50" s="131" t="s">
        <v>144</v>
      </c>
      <c r="C50" s="121"/>
      <c r="D50" s="121"/>
      <c r="E50" s="121"/>
      <c r="F50" s="132" t="n">
        <v>2194.5</v>
      </c>
      <c r="G50" s="80"/>
      <c r="H50" s="35"/>
      <c r="I50" s="35"/>
      <c r="J50" s="35"/>
      <c r="K50" s="35"/>
      <c r="L50" s="31"/>
      <c r="AD50" s="32"/>
      <c r="AF50" s="29"/>
    </row>
    <row r="51" customFormat="false" ht="15.75" hidden="false" customHeight="false" outlineLevel="0" collapsed="false">
      <c r="B51" s="133"/>
      <c r="C51" s="134"/>
      <c r="D51" s="134"/>
      <c r="E51" s="134"/>
      <c r="F51" s="135"/>
      <c r="G51" s="80"/>
      <c r="H51" s="35"/>
      <c r="I51" s="35"/>
      <c r="J51" s="35"/>
      <c r="K51" s="35"/>
      <c r="L51" s="31"/>
      <c r="AD51" s="32"/>
      <c r="AF51" s="29"/>
    </row>
    <row r="52" customFormat="false" ht="21" hidden="false" customHeight="false" outlineLevel="0" collapsed="false">
      <c r="B52" s="136" t="s">
        <v>145</v>
      </c>
      <c r="C52" s="136"/>
      <c r="D52" s="136"/>
      <c r="E52" s="136"/>
      <c r="F52" s="136"/>
      <c r="G52" s="136"/>
      <c r="H52" s="137"/>
      <c r="I52" s="137"/>
      <c r="J52" s="137"/>
      <c r="K52" s="137"/>
      <c r="L52" s="31"/>
      <c r="AD52" s="32"/>
      <c r="AF52" s="29"/>
    </row>
    <row r="53" customFormat="false" ht="18" hidden="false" customHeight="false" outlineLevel="0" collapsed="false">
      <c r="B53" s="38" t="s">
        <v>25</v>
      </c>
      <c r="C53" s="50" t="s">
        <v>26</v>
      </c>
      <c r="D53" s="50"/>
      <c r="E53" s="50"/>
      <c r="F53" s="38" t="s">
        <v>27</v>
      </c>
      <c r="G53" s="112" t="s">
        <v>28</v>
      </c>
      <c r="H53" s="137"/>
      <c r="I53" s="137"/>
      <c r="J53" s="137"/>
      <c r="K53" s="138" t="s">
        <v>146</v>
      </c>
      <c r="L53" s="31"/>
      <c r="AD53" s="32"/>
      <c r="AF53" s="29"/>
    </row>
    <row r="54" customFormat="false" ht="18" hidden="false" customHeight="false" outlineLevel="0" collapsed="false">
      <c r="B54" s="38"/>
      <c r="C54" s="44" t="s">
        <v>147</v>
      </c>
      <c r="D54" s="44" t="s">
        <v>148</v>
      </c>
      <c r="E54" s="139" t="s">
        <v>30</v>
      </c>
      <c r="F54" s="45" t="s">
        <v>32</v>
      </c>
      <c r="G54" s="140" t="s">
        <v>33</v>
      </c>
      <c r="H54" s="137"/>
      <c r="J54" s="137"/>
      <c r="K54" s="137"/>
      <c r="L54" s="31"/>
      <c r="AD54" s="32"/>
      <c r="AF54" s="29"/>
    </row>
    <row r="55" customFormat="false" ht="18" hidden="false" customHeight="false" outlineLevel="0" collapsed="false">
      <c r="B55" s="55" t="s">
        <v>146</v>
      </c>
      <c r="C55" s="60" t="s">
        <v>149</v>
      </c>
      <c r="D55" s="60" t="s">
        <v>150</v>
      </c>
      <c r="E55" s="60" t="n">
        <v>18</v>
      </c>
      <c r="F55" s="60" t="n">
        <v>160</v>
      </c>
      <c r="G55" s="141" t="n">
        <v>1472</v>
      </c>
      <c r="H55" s="137"/>
      <c r="I55" s="137"/>
      <c r="J55" s="142"/>
      <c r="K55" s="142"/>
      <c r="L55" s="31"/>
      <c r="AD55" s="32"/>
      <c r="AF55" s="29"/>
    </row>
    <row r="56" customFormat="false" ht="18" hidden="false" customHeight="false" outlineLevel="0" collapsed="false">
      <c r="B56" s="55" t="s">
        <v>151</v>
      </c>
      <c r="C56" s="143" t="n">
        <v>13</v>
      </c>
      <c r="D56" s="144"/>
      <c r="E56" s="144"/>
      <c r="F56" s="143" t="n">
        <v>70</v>
      </c>
      <c r="G56" s="141" t="n">
        <v>865</v>
      </c>
      <c r="H56" s="137"/>
      <c r="I56" s="137"/>
      <c r="J56" s="142"/>
      <c r="K56" s="142"/>
      <c r="L56" s="31"/>
      <c r="AD56" s="32"/>
      <c r="AF56" s="29"/>
    </row>
    <row r="57" customFormat="false" ht="18" hidden="false" customHeight="false" outlineLevel="0" collapsed="false">
      <c r="B57" s="58"/>
      <c r="C57" s="35"/>
      <c r="D57" s="35"/>
      <c r="E57" s="35"/>
      <c r="F57" s="35"/>
      <c r="G57" s="35"/>
      <c r="H57" s="137"/>
      <c r="I57" s="137"/>
      <c r="J57" s="137"/>
      <c r="K57" s="137"/>
      <c r="L57" s="137"/>
    </row>
    <row r="58" customFormat="false" ht="18.75" hidden="false" customHeight="true" outlineLevel="0" collapsed="false">
      <c r="B58" s="145" t="s">
        <v>152</v>
      </c>
      <c r="C58" s="145"/>
      <c r="D58" s="145"/>
      <c r="E58" s="145"/>
      <c r="F58" s="145"/>
      <c r="G58" s="145"/>
      <c r="H58" s="137"/>
      <c r="I58" s="137"/>
      <c r="J58" s="137"/>
      <c r="K58" s="138" t="s">
        <v>153</v>
      </c>
      <c r="L58" s="31"/>
      <c r="AD58" s="32"/>
      <c r="AF58" s="29"/>
    </row>
    <row r="59" customFormat="false" ht="18" hidden="false" customHeight="false" outlineLevel="0" collapsed="false">
      <c r="B59" s="146" t="s">
        <v>25</v>
      </c>
      <c r="C59" s="50" t="s">
        <v>26</v>
      </c>
      <c r="D59" s="50"/>
      <c r="E59" s="50"/>
      <c r="F59" s="38" t="s">
        <v>27</v>
      </c>
      <c r="G59" s="39" t="s">
        <v>28</v>
      </c>
      <c r="H59" s="137"/>
      <c r="I59" s="137"/>
      <c r="J59" s="137"/>
      <c r="K59" s="137"/>
      <c r="L59" s="31"/>
      <c r="AD59" s="32"/>
      <c r="AF59" s="29"/>
    </row>
    <row r="60" customFormat="false" ht="18.75" hidden="false" customHeight="false" outlineLevel="0" collapsed="false">
      <c r="B60" s="146"/>
      <c r="C60" s="74" t="s">
        <v>154</v>
      </c>
      <c r="D60" s="74" t="s">
        <v>155</v>
      </c>
      <c r="E60" s="74" t="s">
        <v>30</v>
      </c>
      <c r="F60" s="84" t="s">
        <v>32</v>
      </c>
      <c r="G60" s="147" t="s">
        <v>33</v>
      </c>
      <c r="H60" s="137"/>
      <c r="I60" s="137"/>
      <c r="J60" s="137"/>
      <c r="K60" s="137"/>
      <c r="L60" s="31"/>
      <c r="AD60" s="32"/>
      <c r="AF60" s="29"/>
    </row>
    <row r="61" customFormat="false" ht="18.75" hidden="false" customHeight="false" outlineLevel="0" collapsed="false">
      <c r="B61" s="148" t="s">
        <v>153</v>
      </c>
      <c r="C61" s="149" t="n">
        <v>100</v>
      </c>
      <c r="D61" s="149" t="n">
        <v>60</v>
      </c>
      <c r="E61" s="149" t="n">
        <v>15</v>
      </c>
      <c r="F61" s="149" t="n">
        <v>50</v>
      </c>
      <c r="G61" s="150" t="n">
        <v>1236</v>
      </c>
      <c r="H61" s="137"/>
      <c r="I61" s="137"/>
      <c r="J61" s="137"/>
      <c r="K61" s="151"/>
      <c r="L61" s="31"/>
      <c r="AD61" s="32"/>
      <c r="AF61" s="29"/>
    </row>
    <row r="62" customFormat="false" ht="9.75" hidden="false" customHeight="true" outlineLevel="0" collapsed="false">
      <c r="B62" s="111"/>
      <c r="C62" s="80"/>
      <c r="D62" s="80"/>
      <c r="E62" s="80"/>
      <c r="F62" s="80"/>
      <c r="G62" s="48"/>
      <c r="H62" s="137"/>
      <c r="I62" s="137"/>
      <c r="J62" s="137"/>
      <c r="K62" s="151"/>
      <c r="L62" s="31"/>
      <c r="AD62" s="32"/>
      <c r="AF62" s="29"/>
    </row>
    <row r="63" customFormat="false" ht="9" hidden="false" customHeight="true" outlineLevel="0" collapsed="false">
      <c r="B63" s="58"/>
      <c r="C63" s="35"/>
      <c r="D63" s="35"/>
      <c r="E63" s="35"/>
      <c r="F63" s="35"/>
      <c r="G63" s="35"/>
      <c r="H63" s="137"/>
      <c r="I63" s="137"/>
      <c r="J63" s="137"/>
      <c r="K63" s="137"/>
      <c r="L63" s="137"/>
    </row>
    <row r="64" customFormat="false" ht="18.75" hidden="false" customHeight="true" outlineLevel="0" collapsed="false">
      <c r="B64" s="152" t="s">
        <v>156</v>
      </c>
      <c r="C64" s="152"/>
      <c r="D64" s="152"/>
      <c r="E64" s="152"/>
      <c r="F64" s="152"/>
      <c r="G64" s="152"/>
      <c r="H64" s="137"/>
      <c r="I64" s="153"/>
      <c r="J64" s="153"/>
      <c r="K64" s="154"/>
      <c r="L64" s="31"/>
      <c r="AD64" s="32"/>
      <c r="AF64" s="29"/>
    </row>
    <row r="65" customFormat="false" ht="18" hidden="false" customHeight="false" outlineLevel="0" collapsed="false">
      <c r="B65" s="155" t="s">
        <v>25</v>
      </c>
      <c r="C65" s="37" t="s">
        <v>99</v>
      </c>
      <c r="D65" s="37"/>
      <c r="E65" s="156"/>
      <c r="F65" s="50" t="s">
        <v>27</v>
      </c>
      <c r="G65" s="112" t="s">
        <v>28</v>
      </c>
      <c r="H65" s="137"/>
      <c r="I65" s="157" t="s">
        <v>157</v>
      </c>
      <c r="J65" s="137"/>
      <c r="K65" s="137"/>
      <c r="L65" s="31"/>
      <c r="AD65" s="32"/>
      <c r="AF65" s="29"/>
    </row>
    <row r="66" customFormat="false" ht="18.75" hidden="false" customHeight="false" outlineLevel="0" collapsed="false">
      <c r="B66" s="158"/>
      <c r="C66" s="44" t="s">
        <v>147</v>
      </c>
      <c r="D66" s="44" t="s">
        <v>158</v>
      </c>
      <c r="E66" s="44" t="s">
        <v>92</v>
      </c>
      <c r="F66" s="44" t="s">
        <v>32</v>
      </c>
      <c r="G66" s="102" t="s">
        <v>33</v>
      </c>
      <c r="H66" s="137"/>
      <c r="I66" s="137"/>
      <c r="J66" s="137"/>
      <c r="K66" s="31"/>
      <c r="L66" s="31"/>
      <c r="AD66" s="32"/>
      <c r="AF66" s="29"/>
    </row>
    <row r="67" customFormat="false" ht="18" hidden="false" customHeight="false" outlineLevel="0" collapsed="false">
      <c r="B67" s="55" t="s">
        <v>159</v>
      </c>
      <c r="C67" s="60" t="n">
        <v>160</v>
      </c>
      <c r="D67" s="60" t="n">
        <v>160</v>
      </c>
      <c r="E67" s="60" t="n">
        <v>32</v>
      </c>
      <c r="F67" s="60" t="n">
        <v>1000</v>
      </c>
      <c r="G67" s="141" t="n">
        <v>4200</v>
      </c>
      <c r="H67" s="137"/>
      <c r="I67" s="137"/>
      <c r="J67" s="137"/>
      <c r="K67" s="159"/>
      <c r="L67" s="31"/>
      <c r="AD67" s="32"/>
      <c r="AF67" s="29"/>
    </row>
    <row r="68" customFormat="false" ht="18" hidden="false" customHeight="false" outlineLevel="0" collapsed="false">
      <c r="B68" s="55" t="s">
        <v>160</v>
      </c>
      <c r="C68" s="60" t="n">
        <v>160</v>
      </c>
      <c r="D68" s="60" t="n">
        <v>160</v>
      </c>
      <c r="E68" s="60" t="n">
        <v>16</v>
      </c>
      <c r="F68" s="60" t="n">
        <v>800</v>
      </c>
      <c r="G68" s="141" t="n">
        <v>4200</v>
      </c>
      <c r="H68" s="137"/>
      <c r="I68" s="137"/>
      <c r="J68" s="137"/>
      <c r="K68" s="159"/>
      <c r="L68" s="31"/>
      <c r="AD68" s="32"/>
      <c r="AF68" s="29"/>
    </row>
    <row r="69" customFormat="false" ht="18" hidden="false" customHeight="false" outlineLevel="0" collapsed="false">
      <c r="B69" s="55" t="s">
        <v>161</v>
      </c>
      <c r="C69" s="60" t="s">
        <v>162</v>
      </c>
      <c r="D69" s="60" t="s">
        <v>163</v>
      </c>
      <c r="E69" s="60" t="n">
        <v>33</v>
      </c>
      <c r="F69" s="60" t="n">
        <v>1100</v>
      </c>
      <c r="G69" s="141" t="n">
        <v>8900</v>
      </c>
      <c r="H69" s="137"/>
      <c r="I69" s="137"/>
      <c r="J69" s="137"/>
      <c r="K69" s="159"/>
      <c r="L69" s="31"/>
      <c r="AD69" s="32"/>
      <c r="AF69" s="29"/>
    </row>
    <row r="70" customFormat="false" ht="18" hidden="false" customHeight="false" outlineLevel="0" collapsed="false">
      <c r="B70" s="131" t="s">
        <v>164</v>
      </c>
      <c r="C70" s="121"/>
      <c r="D70" s="121"/>
      <c r="E70" s="121"/>
      <c r="F70" s="117"/>
      <c r="G70" s="160" t="n">
        <v>500</v>
      </c>
      <c r="H70" s="161"/>
      <c r="I70" s="137"/>
      <c r="J70" s="137"/>
      <c r="K70" s="159"/>
      <c r="L70" s="137"/>
    </row>
    <row r="71" customFormat="false" ht="15.75" hidden="false" customHeight="false" outlineLevel="0" collapsed="false">
      <c r="B71" s="133"/>
      <c r="C71" s="134"/>
      <c r="D71" s="134"/>
      <c r="E71" s="134"/>
      <c r="F71" s="135"/>
      <c r="G71" s="80"/>
      <c r="H71" s="35"/>
      <c r="I71" s="35"/>
      <c r="J71" s="35"/>
      <c r="K71" s="159"/>
      <c r="L71" s="31"/>
      <c r="AD71" s="32"/>
      <c r="AF71" s="29"/>
    </row>
    <row r="72" customFormat="false" ht="16.5" hidden="false" customHeight="false" outlineLevel="0" collapsed="false">
      <c r="B72" s="162"/>
      <c r="C72" s="162" t="s">
        <v>165</v>
      </c>
      <c r="D72" s="162"/>
      <c r="E72" s="162"/>
      <c r="F72" s="162"/>
      <c r="G72" s="163"/>
      <c r="H72" s="80"/>
      <c r="I72" s="35"/>
      <c r="J72" s="35"/>
      <c r="K72" s="164" t="s">
        <v>166</v>
      </c>
      <c r="L72" s="35"/>
    </row>
    <row r="73" customFormat="false" ht="15.75" hidden="false" customHeight="false" outlineLevel="0" collapsed="false">
      <c r="B73" s="165" t="s">
        <v>25</v>
      </c>
      <c r="C73" s="50" t="s">
        <v>99</v>
      </c>
      <c r="D73" s="50"/>
      <c r="E73" s="50" t="s">
        <v>27</v>
      </c>
      <c r="F73" s="50" t="s">
        <v>167</v>
      </c>
      <c r="G73" s="166" t="s">
        <v>168</v>
      </c>
      <c r="H73" s="35"/>
      <c r="I73" s="35"/>
      <c r="J73" s="35"/>
      <c r="L73" s="31"/>
      <c r="AD73" s="32"/>
      <c r="AF73" s="29"/>
    </row>
    <row r="74" customFormat="false" ht="15.75" hidden="false" customHeight="false" outlineLevel="0" collapsed="false">
      <c r="B74" s="167"/>
      <c r="C74" s="60" t="s">
        <v>147</v>
      </c>
      <c r="D74" s="60" t="s">
        <v>148</v>
      </c>
      <c r="E74" s="60" t="s">
        <v>32</v>
      </c>
      <c r="F74" s="60" t="s">
        <v>169</v>
      </c>
      <c r="G74" s="168" t="s">
        <v>33</v>
      </c>
      <c r="H74" s="135"/>
      <c r="I74" s="135"/>
      <c r="J74" s="135"/>
      <c r="L74" s="31"/>
      <c r="AD74" s="32"/>
      <c r="AF74" s="29"/>
    </row>
    <row r="75" customFormat="false" ht="15.75" hidden="false" customHeight="true" outlineLevel="0" collapsed="false">
      <c r="B75" s="105" t="s">
        <v>170</v>
      </c>
      <c r="C75" s="60" t="n">
        <v>198</v>
      </c>
      <c r="D75" s="60" t="n">
        <v>41</v>
      </c>
      <c r="E75" s="60" t="n">
        <v>45</v>
      </c>
      <c r="F75" s="57" t="n">
        <v>1600</v>
      </c>
      <c r="G75" s="54" t="n">
        <v>3200</v>
      </c>
      <c r="H75" s="35"/>
      <c r="I75" s="35"/>
      <c r="J75" s="35"/>
      <c r="L75" s="31"/>
      <c r="AD75" s="32"/>
      <c r="AF75" s="29"/>
    </row>
    <row r="76" customFormat="false" ht="15.75" hidden="false" customHeight="true" outlineLevel="0" collapsed="false">
      <c r="B76" s="113" t="s">
        <v>171</v>
      </c>
      <c r="C76" s="74" t="n">
        <v>182</v>
      </c>
      <c r="D76" s="74" t="n">
        <v>48</v>
      </c>
      <c r="E76" s="74" t="n">
        <v>20</v>
      </c>
      <c r="F76" s="169" t="n">
        <v>1150</v>
      </c>
      <c r="G76" s="87" t="n">
        <v>2300</v>
      </c>
      <c r="H76" s="35"/>
      <c r="I76" s="35"/>
      <c r="J76" s="35"/>
      <c r="L76" s="31"/>
      <c r="AD76" s="32"/>
      <c r="AF76" s="29"/>
    </row>
    <row r="77" customFormat="false" ht="15.75" hidden="false" customHeight="true" outlineLevel="0" collapsed="false">
      <c r="B77" s="96"/>
      <c r="C77" s="96"/>
      <c r="D77" s="96"/>
      <c r="E77" s="96"/>
      <c r="F77" s="96"/>
      <c r="G77" s="96"/>
      <c r="H77" s="48"/>
      <c r="I77" s="170"/>
      <c r="J77" s="170"/>
      <c r="K77" s="159"/>
      <c r="L77" s="170"/>
    </row>
    <row r="78" customFormat="false" ht="15.75" hidden="false" customHeight="true" outlineLevel="0" collapsed="false">
      <c r="B78" s="96"/>
      <c r="C78" s="96"/>
      <c r="D78" s="96"/>
      <c r="E78" s="96"/>
      <c r="F78" s="96"/>
      <c r="G78" s="96"/>
      <c r="H78" s="80"/>
      <c r="I78" s="170"/>
      <c r="J78" s="170"/>
      <c r="K78" s="159"/>
      <c r="L78" s="170"/>
    </row>
    <row r="79" customFormat="false" ht="15.75" hidden="false" customHeight="true" outlineLevel="0" collapsed="false">
      <c r="B79" s="96"/>
      <c r="C79" s="96"/>
      <c r="D79" s="96"/>
      <c r="E79" s="96"/>
      <c r="F79" s="96"/>
      <c r="G79" s="96"/>
      <c r="H79" s="80"/>
      <c r="I79" s="170"/>
      <c r="J79" s="170"/>
      <c r="K79" s="171" t="s">
        <v>172</v>
      </c>
      <c r="L79" s="170"/>
    </row>
    <row r="80" customFormat="false" ht="15.75" hidden="false" customHeight="true" outlineLevel="0" collapsed="false">
      <c r="B80" s="96"/>
      <c r="C80" s="96"/>
      <c r="D80" s="96"/>
      <c r="E80" s="96"/>
      <c r="F80" s="96"/>
      <c r="G80" s="96"/>
      <c r="H80" s="48"/>
      <c r="I80" s="170"/>
      <c r="J80" s="170"/>
      <c r="K80" s="170"/>
      <c r="L80" s="170"/>
    </row>
    <row r="81" customFormat="false" ht="15.75" hidden="false" customHeight="true" outlineLevel="0" collapsed="false">
      <c r="B81" s="96"/>
      <c r="C81" s="96"/>
      <c r="D81" s="96"/>
      <c r="E81" s="96"/>
      <c r="F81" s="96"/>
      <c r="G81" s="96"/>
      <c r="H81" s="48"/>
      <c r="I81" s="170"/>
      <c r="J81" s="170"/>
      <c r="K81" s="170"/>
      <c r="L81" s="170"/>
    </row>
    <row r="82" customFormat="false" ht="15.75" hidden="false" customHeight="true" outlineLevel="0" collapsed="false">
      <c r="B82" s="96"/>
      <c r="C82" s="96"/>
      <c r="D82" s="96"/>
      <c r="E82" s="96"/>
      <c r="F82" s="96"/>
      <c r="G82" s="96"/>
      <c r="H82" s="172"/>
      <c r="I82" s="96"/>
      <c r="J82" s="96"/>
      <c r="K82" s="96"/>
      <c r="L82" s="96"/>
    </row>
    <row r="83" customFormat="false" ht="15.75" hidden="false" customHeight="true" outlineLevel="0" collapsed="false"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</row>
    <row r="84" customFormat="false" ht="15.75" hidden="false" customHeight="true" outlineLevel="0" collapsed="false"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</row>
    <row r="85" customFormat="false" ht="15.75" hidden="false" customHeight="true" outlineLevel="0" collapsed="false"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</row>
    <row r="86" customFormat="false" ht="15.75" hidden="false" customHeight="true" outlineLevel="0" collapsed="false"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</row>
    <row r="87" customFormat="false" ht="21.75" hidden="false" customHeight="true" outlineLevel="0" collapsed="false">
      <c r="B87" s="24" t="s">
        <v>21</v>
      </c>
      <c r="C87" s="25"/>
      <c r="D87" s="25"/>
      <c r="E87" s="26"/>
      <c r="F87" s="96"/>
      <c r="G87" s="96"/>
      <c r="H87" s="96"/>
      <c r="J87" s="96"/>
      <c r="K87" s="96"/>
      <c r="L87" s="96"/>
    </row>
    <row r="88" customFormat="false" ht="18.75" hidden="false" customHeight="true" outlineLevel="0" collapsed="false">
      <c r="B88" s="27" t="s">
        <v>22</v>
      </c>
      <c r="C88" s="28"/>
      <c r="D88" s="28"/>
      <c r="F88" s="96"/>
      <c r="G88" s="96"/>
      <c r="H88" s="97"/>
      <c r="I88" s="96"/>
      <c r="J88" s="173"/>
      <c r="K88" s="96"/>
      <c r="L88" s="96"/>
      <c r="N88" s="98"/>
    </row>
    <row r="89" customFormat="false" ht="18" hidden="false" customHeight="true" outlineLevel="0" collapsed="false">
      <c r="B89" s="24" t="s">
        <v>23</v>
      </c>
      <c r="C89" s="25"/>
      <c r="D89" s="25"/>
      <c r="E89" s="26"/>
      <c r="F89" s="99" t="s">
        <v>173</v>
      </c>
      <c r="G89" s="96"/>
      <c r="H89" s="96"/>
      <c r="I89" s="96"/>
      <c r="J89" s="96"/>
      <c r="K89" s="96"/>
      <c r="L89" s="96"/>
    </row>
  </sheetData>
  <mergeCells count="25">
    <mergeCell ref="B2:G2"/>
    <mergeCell ref="B3:B4"/>
    <mergeCell ref="C3:D3"/>
    <mergeCell ref="H9:J9"/>
    <mergeCell ref="B17:G17"/>
    <mergeCell ref="B18:G18"/>
    <mergeCell ref="B19:B20"/>
    <mergeCell ref="C19:D19"/>
    <mergeCell ref="B25:G25"/>
    <mergeCell ref="B26:B27"/>
    <mergeCell ref="C26:D26"/>
    <mergeCell ref="H31:I31"/>
    <mergeCell ref="H32:I32"/>
    <mergeCell ref="B34:G34"/>
    <mergeCell ref="B35:B36"/>
    <mergeCell ref="C35:D35"/>
    <mergeCell ref="B52:G52"/>
    <mergeCell ref="B53:B54"/>
    <mergeCell ref="C53:E53"/>
    <mergeCell ref="B58:G58"/>
    <mergeCell ref="B59:B60"/>
    <mergeCell ref="C59:E59"/>
    <mergeCell ref="B64:G64"/>
    <mergeCell ref="C65:D65"/>
    <mergeCell ref="C73:D7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78"/>
  <sheetViews>
    <sheetView showFormulas="false" showGridLines="true" showRowColHeaders="true" showZeros="true" rightToLeft="false" tabSelected="false" showOutlineSymbols="true" defaultGridColor="true" view="pageBreakPreview" topLeftCell="A22" colorId="64" zoomScale="120" zoomScaleNormal="75" zoomScalePageLayoutView="120" workbookViewId="0">
      <selection pane="topLeft" activeCell="J77" activeCellId="0" sqref="J7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26.13"/>
    <col collapsed="false" customWidth="true" hidden="false" outlineLevel="0" max="3" min="3" style="29" width="12.14"/>
    <col collapsed="false" customWidth="true" hidden="false" outlineLevel="0" max="4" min="4" style="29" width="11.13"/>
    <col collapsed="false" customWidth="true" hidden="false" outlineLevel="0" max="5" min="5" style="29" width="8.56"/>
    <col collapsed="false" customWidth="true" hidden="false" outlineLevel="0" max="6" min="6" style="29" width="12.7"/>
    <col collapsed="false" customWidth="true" hidden="false" outlineLevel="0" max="7" min="7" style="29" width="14.99"/>
    <col collapsed="false" customWidth="true" hidden="false" outlineLevel="0" max="8" min="8" style="29" width="13.41"/>
    <col collapsed="false" customWidth="true" hidden="false" outlineLevel="0" max="9" min="9" style="29" width="13.28"/>
    <col collapsed="false" customWidth="true" hidden="false" outlineLevel="0" max="10" min="10" style="29" width="12.28"/>
    <col collapsed="false" customWidth="true" hidden="false" outlineLevel="0" max="11" min="11" style="29" width="8.99"/>
    <col collapsed="false" customWidth="true" hidden="true" outlineLevel="0" max="12" min="12" style="29" width="32.14"/>
    <col collapsed="false" customWidth="false" hidden="false" outlineLevel="0" max="30" min="13" style="31" width="9.14"/>
    <col collapsed="false" customWidth="false" hidden="false" outlineLevel="0" max="32" min="31" style="32" width="9.14"/>
    <col collapsed="false" customWidth="false" hidden="false" outlineLevel="0" max="257" min="33" style="29" width="9.14"/>
  </cols>
  <sheetData>
    <row r="1" customFormat="false" ht="20.25" hidden="false" customHeight="false" outlineLevel="0" collapsed="false">
      <c r="B1" s="33" t="s">
        <v>174</v>
      </c>
      <c r="C1" s="33"/>
      <c r="D1" s="33"/>
      <c r="E1" s="33"/>
      <c r="F1" s="33"/>
      <c r="G1" s="33"/>
      <c r="H1" s="33"/>
      <c r="I1" s="33"/>
      <c r="J1" s="33"/>
      <c r="K1" s="96"/>
      <c r="L1" s="96"/>
    </row>
    <row r="2" customFormat="false" ht="18.75" hidden="false" customHeight="false" outlineLevel="0" collapsed="false">
      <c r="B2" s="174"/>
      <c r="C2" s="137"/>
      <c r="D2" s="137"/>
      <c r="E2" s="137"/>
      <c r="F2" s="137"/>
      <c r="G2" s="137"/>
      <c r="H2" s="137"/>
      <c r="I2" s="137"/>
      <c r="J2" s="96"/>
      <c r="K2" s="96"/>
      <c r="L2" s="96"/>
    </row>
    <row r="3" customFormat="false" ht="18" hidden="false" customHeight="false" outlineLevel="0" collapsed="false">
      <c r="B3" s="175" t="s">
        <v>25</v>
      </c>
      <c r="C3" s="176" t="s">
        <v>26</v>
      </c>
      <c r="D3" s="176"/>
      <c r="E3" s="176"/>
      <c r="F3" s="176"/>
      <c r="G3" s="177" t="s">
        <v>27</v>
      </c>
      <c r="H3" s="178" t="s">
        <v>28</v>
      </c>
      <c r="I3" s="96"/>
      <c r="J3" s="96"/>
      <c r="K3" s="96"/>
      <c r="L3" s="31"/>
    </row>
    <row r="4" customFormat="false" ht="18.75" hidden="false" customHeight="false" outlineLevel="0" collapsed="false">
      <c r="B4" s="175"/>
      <c r="C4" s="179" t="s">
        <v>175</v>
      </c>
      <c r="D4" s="179" t="s">
        <v>176</v>
      </c>
      <c r="E4" s="179" t="s">
        <v>177</v>
      </c>
      <c r="F4" s="179" t="s">
        <v>92</v>
      </c>
      <c r="G4" s="180" t="s">
        <v>32</v>
      </c>
      <c r="H4" s="181" t="s">
        <v>33</v>
      </c>
      <c r="I4" s="182"/>
      <c r="J4" s="138" t="s">
        <v>178</v>
      </c>
      <c r="K4" s="182"/>
      <c r="L4" s="31"/>
      <c r="AD4" s="32"/>
      <c r="AF4" s="29"/>
    </row>
    <row r="5" customFormat="false" ht="18" hidden="false" customHeight="false" outlineLevel="0" collapsed="false">
      <c r="B5" s="183" t="s">
        <v>179</v>
      </c>
      <c r="C5" s="184" t="n">
        <v>150</v>
      </c>
      <c r="D5" s="184" t="n">
        <v>180</v>
      </c>
      <c r="E5" s="184" t="s">
        <v>180</v>
      </c>
      <c r="F5" s="184" t="n">
        <v>190</v>
      </c>
      <c r="G5" s="184" t="n">
        <v>2820</v>
      </c>
      <c r="H5" s="185" t="n">
        <v>14500</v>
      </c>
      <c r="I5" s="137"/>
      <c r="J5" s="137"/>
      <c r="K5" s="137"/>
      <c r="L5" s="31"/>
      <c r="AD5" s="32"/>
      <c r="AF5" s="29"/>
    </row>
    <row r="6" customFormat="false" ht="18" hidden="false" customHeight="false" outlineLevel="0" collapsed="false">
      <c r="B6" s="183" t="s">
        <v>181</v>
      </c>
      <c r="C6" s="184" t="n">
        <v>120</v>
      </c>
      <c r="D6" s="184" t="n">
        <v>136</v>
      </c>
      <c r="E6" s="184" t="s">
        <v>180</v>
      </c>
      <c r="F6" s="184" t="n">
        <v>180</v>
      </c>
      <c r="G6" s="184" t="n">
        <v>1850</v>
      </c>
      <c r="H6" s="185" t="n">
        <v>9940</v>
      </c>
      <c r="I6" s="137"/>
      <c r="J6" s="137"/>
      <c r="K6" s="137"/>
      <c r="L6" s="31"/>
      <c r="AD6" s="32"/>
      <c r="AF6" s="29"/>
    </row>
    <row r="7" customFormat="false" ht="18" hidden="false" customHeight="false" outlineLevel="0" collapsed="false">
      <c r="B7" s="183" t="s">
        <v>182</v>
      </c>
      <c r="C7" s="184" t="n">
        <v>150</v>
      </c>
      <c r="D7" s="184" t="n">
        <v>166</v>
      </c>
      <c r="E7" s="184" t="n">
        <v>120</v>
      </c>
      <c r="F7" s="184" t="n">
        <v>180</v>
      </c>
      <c r="G7" s="184" t="n">
        <v>2560</v>
      </c>
      <c r="H7" s="185" t="n">
        <v>13400</v>
      </c>
      <c r="I7" s="137"/>
      <c r="J7" s="137"/>
      <c r="K7" s="137"/>
      <c r="L7" s="31"/>
      <c r="AD7" s="32"/>
      <c r="AF7" s="29"/>
    </row>
    <row r="8" customFormat="false" ht="18" hidden="false" customHeight="false" outlineLevel="0" collapsed="false">
      <c r="B8" s="183" t="s">
        <v>183</v>
      </c>
      <c r="C8" s="184" t="n">
        <v>120</v>
      </c>
      <c r="D8" s="184" t="n">
        <v>136</v>
      </c>
      <c r="E8" s="184" t="n">
        <v>80</v>
      </c>
      <c r="F8" s="184" t="n">
        <v>180</v>
      </c>
      <c r="G8" s="184" t="n">
        <v>1800</v>
      </c>
      <c r="H8" s="185" t="n">
        <v>9450</v>
      </c>
      <c r="I8" s="137"/>
      <c r="J8" s="137"/>
      <c r="K8" s="137"/>
      <c r="L8" s="31"/>
      <c r="AD8" s="32"/>
      <c r="AF8" s="29"/>
    </row>
    <row r="9" customFormat="false" ht="18" hidden="false" customHeight="false" outlineLevel="0" collapsed="false">
      <c r="B9" s="183" t="s">
        <v>184</v>
      </c>
      <c r="C9" s="184" t="n">
        <v>100</v>
      </c>
      <c r="D9" s="184" t="n">
        <v>116</v>
      </c>
      <c r="E9" s="184" t="n">
        <v>70</v>
      </c>
      <c r="F9" s="184" t="n">
        <v>180</v>
      </c>
      <c r="G9" s="184" t="n">
        <v>1350</v>
      </c>
      <c r="H9" s="185" t="n">
        <v>7300</v>
      </c>
      <c r="I9" s="137"/>
      <c r="J9" s="137"/>
      <c r="K9" s="137"/>
      <c r="L9" s="31"/>
      <c r="AD9" s="32"/>
      <c r="AF9" s="29"/>
    </row>
    <row r="10" customFormat="false" ht="18" hidden="false" customHeight="false" outlineLevel="0" collapsed="false">
      <c r="B10" s="183" t="s">
        <v>185</v>
      </c>
      <c r="C10" s="184" t="n">
        <v>80</v>
      </c>
      <c r="D10" s="184" t="n">
        <v>96</v>
      </c>
      <c r="E10" s="184" t="n">
        <v>50</v>
      </c>
      <c r="F10" s="184" t="n">
        <v>150</v>
      </c>
      <c r="G10" s="184" t="n">
        <v>950</v>
      </c>
      <c r="H10" s="185" t="n">
        <v>5280</v>
      </c>
      <c r="I10" s="137"/>
      <c r="J10" s="137"/>
      <c r="K10" s="137"/>
      <c r="L10" s="31"/>
      <c r="AD10" s="32"/>
      <c r="AF10" s="29"/>
    </row>
    <row r="11" customFormat="false" ht="18" hidden="false" customHeight="false" outlineLevel="0" collapsed="false">
      <c r="B11" s="183" t="s">
        <v>186</v>
      </c>
      <c r="C11" s="184" t="n">
        <v>100</v>
      </c>
      <c r="D11" s="184" t="n">
        <v>121</v>
      </c>
      <c r="E11" s="184" t="n">
        <v>40</v>
      </c>
      <c r="F11" s="184" t="n">
        <v>241</v>
      </c>
      <c r="G11" s="184" t="n">
        <v>2100</v>
      </c>
      <c r="H11" s="185" t="n">
        <v>12500</v>
      </c>
      <c r="I11" s="137"/>
      <c r="J11" s="137"/>
      <c r="K11" s="137"/>
      <c r="L11" s="31"/>
      <c r="AD11" s="32"/>
      <c r="AF11" s="29"/>
    </row>
    <row r="12" customFormat="false" ht="18" hidden="false" customHeight="false" outlineLevel="0" collapsed="false">
      <c r="B12" s="183" t="s">
        <v>187</v>
      </c>
      <c r="C12" s="184" t="n">
        <v>125</v>
      </c>
      <c r="D12" s="184" t="n">
        <v>141</v>
      </c>
      <c r="E12" s="184" t="n">
        <v>60</v>
      </c>
      <c r="F12" s="184" t="n">
        <v>263</v>
      </c>
      <c r="G12" s="184" t="n">
        <v>3000</v>
      </c>
      <c r="H12" s="185" t="n">
        <v>18700</v>
      </c>
      <c r="I12" s="137"/>
      <c r="J12" s="137"/>
      <c r="K12" s="137"/>
      <c r="L12" s="31"/>
      <c r="AD12" s="32"/>
      <c r="AF12" s="29"/>
    </row>
    <row r="13" customFormat="false" ht="18.75" hidden="false" customHeight="false" outlineLevel="0" collapsed="false">
      <c r="B13" s="186" t="s">
        <v>188</v>
      </c>
      <c r="C13" s="179" t="n">
        <v>150</v>
      </c>
      <c r="D13" s="179" t="n">
        <v>168</v>
      </c>
      <c r="E13" s="179" t="n">
        <v>80</v>
      </c>
      <c r="F13" s="179" t="n">
        <v>287</v>
      </c>
      <c r="G13" s="179" t="n">
        <v>4450</v>
      </c>
      <c r="H13" s="187" t="n">
        <v>26975</v>
      </c>
      <c r="I13" s="137"/>
      <c r="J13" s="137"/>
      <c r="K13" s="137"/>
      <c r="L13" s="142"/>
      <c r="AD13" s="32"/>
      <c r="AF13" s="29"/>
    </row>
    <row r="14" customFormat="false" ht="18" hidden="false" customHeight="false" outlineLevel="0" collapsed="false">
      <c r="B14" s="154"/>
      <c r="C14" s="188"/>
      <c r="D14" s="188"/>
      <c r="E14" s="188"/>
      <c r="F14" s="188"/>
      <c r="G14" s="188"/>
      <c r="H14" s="142"/>
      <c r="I14" s="137"/>
      <c r="K14" s="137"/>
      <c r="L14" s="31"/>
      <c r="AD14" s="32"/>
      <c r="AF14" s="29"/>
    </row>
    <row r="15" customFormat="false" ht="20.25" hidden="false" customHeight="false" outlineLevel="0" collapsed="false">
      <c r="B15" s="33" t="s">
        <v>189</v>
      </c>
      <c r="C15" s="33"/>
      <c r="D15" s="33"/>
      <c r="E15" s="33"/>
      <c r="F15" s="33"/>
      <c r="G15" s="33"/>
      <c r="H15" s="142"/>
      <c r="I15" s="137"/>
      <c r="J15" s="137"/>
      <c r="K15" s="137"/>
      <c r="L15" s="31"/>
      <c r="AD15" s="32"/>
      <c r="AF15" s="29"/>
    </row>
    <row r="16" customFormat="false" ht="21" hidden="false" customHeight="true" outlineLevel="0" collapsed="false">
      <c r="B16" s="174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AD16" s="32"/>
      <c r="AF16" s="29"/>
    </row>
    <row r="17" customFormat="false" ht="18" hidden="false" customHeight="false" outlineLevel="0" collapsed="false">
      <c r="B17" s="175" t="s">
        <v>25</v>
      </c>
      <c r="C17" s="176" t="s">
        <v>99</v>
      </c>
      <c r="D17" s="176"/>
      <c r="E17" s="176"/>
      <c r="F17" s="177" t="s">
        <v>27</v>
      </c>
      <c r="G17" s="178" t="s">
        <v>28</v>
      </c>
      <c r="H17" s="137"/>
      <c r="I17" s="137"/>
      <c r="J17" s="137"/>
      <c r="K17" s="137"/>
      <c r="L17" s="137"/>
      <c r="M17" s="189"/>
    </row>
    <row r="18" customFormat="false" ht="18.75" hidden="false" customHeight="false" outlineLevel="0" collapsed="false">
      <c r="B18" s="175"/>
      <c r="C18" s="179" t="s">
        <v>147</v>
      </c>
      <c r="D18" s="179" t="s">
        <v>148</v>
      </c>
      <c r="E18" s="179" t="s">
        <v>30</v>
      </c>
      <c r="F18" s="180" t="s">
        <v>32</v>
      </c>
      <c r="G18" s="181" t="s">
        <v>33</v>
      </c>
      <c r="H18" s="137"/>
      <c r="I18" s="137"/>
      <c r="K18" s="137"/>
      <c r="L18" s="31"/>
      <c r="M18" s="189"/>
      <c r="AD18" s="32"/>
      <c r="AF18" s="29"/>
    </row>
    <row r="19" customFormat="false" ht="18" hidden="false" customHeight="false" outlineLevel="0" collapsed="false">
      <c r="B19" s="190" t="s">
        <v>190</v>
      </c>
      <c r="C19" s="191" t="n">
        <v>147</v>
      </c>
      <c r="D19" s="191" t="n">
        <v>107</v>
      </c>
      <c r="E19" s="191" t="n">
        <v>141</v>
      </c>
      <c r="F19" s="191" t="n">
        <v>1630</v>
      </c>
      <c r="G19" s="192" t="n">
        <v>11730</v>
      </c>
      <c r="H19" s="137"/>
      <c r="I19" s="137"/>
      <c r="J19" s="137"/>
      <c r="K19" s="142"/>
      <c r="L19" s="31"/>
      <c r="M19" s="189"/>
      <c r="AD19" s="32"/>
      <c r="AF19" s="29"/>
    </row>
    <row r="20" customFormat="false" ht="18" hidden="false" customHeight="false" outlineLevel="0" collapsed="false">
      <c r="B20" s="183" t="s">
        <v>191</v>
      </c>
      <c r="C20" s="184" t="n">
        <v>207</v>
      </c>
      <c r="D20" s="184" t="n">
        <v>117</v>
      </c>
      <c r="E20" s="184" t="n">
        <v>181</v>
      </c>
      <c r="F20" s="184" t="n">
        <v>2730</v>
      </c>
      <c r="G20" s="185" t="n">
        <v>15280</v>
      </c>
      <c r="H20" s="137"/>
      <c r="I20" s="137"/>
      <c r="J20" s="137"/>
      <c r="K20" s="137"/>
      <c r="L20" s="31"/>
      <c r="M20" s="189"/>
      <c r="AD20" s="32"/>
      <c r="AF20" s="29"/>
    </row>
    <row r="21" customFormat="false" ht="18" hidden="false" customHeight="false" outlineLevel="0" collapsed="false">
      <c r="B21" s="183" t="s">
        <v>192</v>
      </c>
      <c r="C21" s="184" t="n">
        <v>245</v>
      </c>
      <c r="D21" s="184" t="n">
        <v>130</v>
      </c>
      <c r="E21" s="184" t="n">
        <v>201</v>
      </c>
      <c r="F21" s="184" t="n">
        <v>3530</v>
      </c>
      <c r="G21" s="185" t="n">
        <v>25720</v>
      </c>
      <c r="H21" s="137"/>
      <c r="I21" s="137"/>
      <c r="J21" s="193" t="s">
        <v>190</v>
      </c>
      <c r="K21" s="137"/>
      <c r="L21" s="31"/>
      <c r="M21" s="189"/>
      <c r="AD21" s="32"/>
      <c r="AF21" s="29"/>
    </row>
    <row r="22" customFormat="false" ht="18" hidden="false" customHeight="false" outlineLevel="0" collapsed="false">
      <c r="B22" s="194" t="s">
        <v>193</v>
      </c>
      <c r="C22" s="195" t="n">
        <v>303</v>
      </c>
      <c r="D22" s="195" t="n">
        <v>156</v>
      </c>
      <c r="E22" s="195" t="n">
        <v>201</v>
      </c>
      <c r="F22" s="195" t="n">
        <v>4850</v>
      </c>
      <c r="G22" s="196" t="n">
        <v>36822</v>
      </c>
      <c r="H22" s="137"/>
      <c r="I22" s="137"/>
      <c r="J22" s="137"/>
      <c r="K22" s="137"/>
      <c r="L22" s="31"/>
      <c r="M22" s="189"/>
      <c r="AD22" s="32"/>
      <c r="AF22" s="29"/>
    </row>
    <row r="23" customFormat="false" ht="18" hidden="false" customHeight="false" outlineLevel="0" collapsed="false">
      <c r="B23" s="197" t="s">
        <v>194</v>
      </c>
      <c r="C23" s="138"/>
      <c r="D23" s="138"/>
      <c r="E23" s="138"/>
      <c r="F23" s="138"/>
      <c r="G23" s="198" t="n">
        <v>138</v>
      </c>
      <c r="H23" s="137"/>
      <c r="I23" s="137"/>
      <c r="J23" s="137"/>
      <c r="K23" s="137"/>
      <c r="L23" s="31"/>
      <c r="AD23" s="32"/>
      <c r="AF23" s="29"/>
    </row>
    <row r="24" customFormat="false" ht="18" hidden="false" customHeight="false" outlineLevel="0" collapsed="false">
      <c r="B24" s="197" t="s">
        <v>195</v>
      </c>
      <c r="C24" s="117"/>
      <c r="D24" s="117"/>
      <c r="E24" s="117"/>
      <c r="F24" s="117"/>
      <c r="G24" s="199" t="n">
        <v>55</v>
      </c>
      <c r="I24" s="137"/>
      <c r="J24" s="200"/>
      <c r="K24" s="137"/>
      <c r="L24" s="137"/>
    </row>
    <row r="25" customFormat="false" ht="18" hidden="false" customHeight="false" outlineLevel="0" collapsed="false">
      <c r="B25" s="201" t="s">
        <v>196</v>
      </c>
      <c r="C25" s="117" t="n">
        <v>60</v>
      </c>
      <c r="D25" s="117"/>
      <c r="E25" s="117"/>
      <c r="F25" s="117"/>
      <c r="G25" s="199" t="n">
        <v>390</v>
      </c>
    </row>
    <row r="26" customFormat="false" ht="20.25" hidden="false" customHeight="true" outlineLevel="0" collapsed="false">
      <c r="B26" s="201" t="s">
        <v>197</v>
      </c>
      <c r="C26" s="117" t="n">
        <v>130</v>
      </c>
      <c r="D26" s="117"/>
      <c r="E26" s="117"/>
      <c r="F26" s="117"/>
      <c r="G26" s="199" t="n">
        <v>565</v>
      </c>
    </row>
    <row r="27" customFormat="false" ht="18" hidden="false" customHeight="false" outlineLevel="0" collapsed="false">
      <c r="B27" s="201" t="s">
        <v>198</v>
      </c>
      <c r="C27" s="202" t="s">
        <v>199</v>
      </c>
      <c r="D27" s="202"/>
      <c r="E27" s="202"/>
      <c r="F27" s="117"/>
      <c r="G27" s="199" t="n">
        <v>120</v>
      </c>
      <c r="H27" s="161"/>
      <c r="I27" s="137"/>
      <c r="J27" s="137"/>
      <c r="K27" s="137"/>
      <c r="L27" s="137"/>
    </row>
    <row r="28" customFormat="false" ht="18" hidden="false" customHeight="false" outlineLevel="0" collapsed="false">
      <c r="B28" s="201" t="s">
        <v>200</v>
      </c>
      <c r="C28" s="202" t="s">
        <v>201</v>
      </c>
      <c r="D28" s="202"/>
      <c r="E28" s="202"/>
      <c r="F28" s="117"/>
      <c r="G28" s="199" t="n">
        <v>198</v>
      </c>
      <c r="H28" s="161"/>
      <c r="I28" s="137"/>
      <c r="J28" s="137"/>
      <c r="K28" s="137"/>
      <c r="L28" s="137"/>
    </row>
    <row r="29" customFormat="false" ht="18" hidden="false" customHeight="false" outlineLevel="0" collapsed="false">
      <c r="B29" s="201" t="s">
        <v>202</v>
      </c>
      <c r="C29" s="202" t="s">
        <v>203</v>
      </c>
      <c r="D29" s="202"/>
      <c r="E29" s="202"/>
      <c r="F29" s="117"/>
      <c r="G29" s="199" t="n">
        <v>283</v>
      </c>
      <c r="H29" s="161"/>
      <c r="I29" s="137"/>
      <c r="J29" s="137"/>
      <c r="K29" s="137"/>
      <c r="L29" s="137"/>
    </row>
    <row r="30" customFormat="false" ht="18" hidden="false" customHeight="false" outlineLevel="0" collapsed="false">
      <c r="H30" s="161"/>
      <c r="I30" s="137"/>
      <c r="J30" s="137"/>
      <c r="K30" s="137"/>
      <c r="L30" s="137"/>
    </row>
    <row r="35" customFormat="false" ht="20.25" hidden="false" customHeight="false" outlineLevel="0" collapsed="false">
      <c r="C35" s="203"/>
      <c r="D35" s="203"/>
      <c r="E35" s="203"/>
      <c r="F35" s="203"/>
      <c r="G35" s="203"/>
      <c r="H35" s="203"/>
    </row>
    <row r="38" customFormat="false" ht="15.75" hidden="false" customHeight="false" outlineLevel="0" collapsed="false">
      <c r="D38" s="29" t="s">
        <v>33</v>
      </c>
    </row>
    <row r="39" customFormat="false" ht="15.75" hidden="false" customHeight="false" outlineLevel="0" collapsed="false">
      <c r="D39" s="29" t="s">
        <v>33</v>
      </c>
      <c r="E39" s="29" t="s">
        <v>33</v>
      </c>
    </row>
    <row r="40" customFormat="false" ht="15.75" hidden="false" customHeight="false" outlineLevel="0" collapsed="false">
      <c r="D40" s="29" t="s">
        <v>33</v>
      </c>
    </row>
    <row r="56" customFormat="false" ht="18" hidden="false" customHeight="false" outlineLevel="0" collapsed="false">
      <c r="B56" s="188"/>
      <c r="C56" s="154"/>
      <c r="D56" s="154"/>
      <c r="E56" s="154"/>
      <c r="F56" s="142"/>
      <c r="G56" s="154"/>
    </row>
    <row r="57" customFormat="false" ht="18" hidden="false" customHeight="false" outlineLevel="0" collapsed="false">
      <c r="G57" s="154"/>
    </row>
    <row r="58" customFormat="false" ht="18" hidden="false" customHeight="false" outlineLevel="0" collapsed="false">
      <c r="G58" s="154"/>
    </row>
    <row r="59" customFormat="false" ht="18" hidden="false" customHeight="false" outlineLevel="0" collapsed="false">
      <c r="G59" s="154"/>
    </row>
    <row r="75" customFormat="false" ht="33" hidden="false" customHeight="false" outlineLevel="0" collapsed="false">
      <c r="B75" s="204"/>
      <c r="C75" s="154"/>
      <c r="D75" s="154"/>
      <c r="E75" s="154"/>
      <c r="F75" s="142"/>
    </row>
    <row r="76" customFormat="false" ht="21.75" hidden="false" customHeight="true" outlineLevel="0" collapsed="false">
      <c r="B76" s="24" t="s">
        <v>21</v>
      </c>
      <c r="C76" s="25"/>
      <c r="D76" s="25"/>
      <c r="E76" s="26"/>
      <c r="F76" s="96"/>
      <c r="G76" s="96"/>
      <c r="H76" s="96"/>
      <c r="J76" s="96"/>
      <c r="K76" s="96"/>
      <c r="L76" s="96"/>
    </row>
    <row r="77" customFormat="false" ht="18.75" hidden="false" customHeight="true" outlineLevel="0" collapsed="false">
      <c r="B77" s="27" t="s">
        <v>22</v>
      </c>
      <c r="C77" s="28"/>
      <c r="D77" s="28"/>
      <c r="F77" s="96"/>
      <c r="G77" s="96"/>
      <c r="H77" s="97"/>
      <c r="I77" s="96"/>
      <c r="J77" s="98"/>
      <c r="K77" s="96"/>
      <c r="L77" s="96"/>
      <c r="N77" s="98"/>
    </row>
    <row r="78" customFormat="false" ht="18" hidden="false" customHeight="true" outlineLevel="0" collapsed="false">
      <c r="B78" s="24" t="s">
        <v>23</v>
      </c>
      <c r="C78" s="25"/>
      <c r="D78" s="25"/>
      <c r="E78" s="26"/>
      <c r="F78" s="99" t="s">
        <v>204</v>
      </c>
      <c r="G78" s="96"/>
      <c r="H78" s="96"/>
      <c r="I78" s="96"/>
      <c r="J78" s="96"/>
      <c r="K78" s="96"/>
      <c r="L78" s="96"/>
    </row>
  </sheetData>
  <mergeCells count="10">
    <mergeCell ref="B1:J1"/>
    <mergeCell ref="B3:B4"/>
    <mergeCell ref="C3:F3"/>
    <mergeCell ref="B15:G15"/>
    <mergeCell ref="B17:B18"/>
    <mergeCell ref="C17:E17"/>
    <mergeCell ref="C27:E27"/>
    <mergeCell ref="C28:E28"/>
    <mergeCell ref="C29:E29"/>
    <mergeCell ref="C35:H3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true" showRowColHeaders="true" showZeros="true" rightToLeft="false" tabSelected="false" showOutlineSymbols="true" defaultGridColor="true" view="pageBreakPreview" topLeftCell="B49" colorId="64" zoomScale="100" zoomScaleNormal="75" zoomScalePageLayoutView="100" workbookViewId="0">
      <selection pane="topLeft" activeCell="H29" activeCellId="0" sqref="H29"/>
    </sheetView>
  </sheetViews>
  <sheetFormatPr defaultColWidth="9.13671875" defaultRowHeight="18" zeroHeight="false" outlineLevelRow="0" outlineLevelCol="0"/>
  <cols>
    <col collapsed="false" customWidth="false" hidden="true" outlineLevel="0" max="1" min="1" style="205" width="9.14"/>
    <col collapsed="false" customWidth="true" hidden="false" outlineLevel="0" max="2" min="2" style="205" width="26.13"/>
    <col collapsed="false" customWidth="true" hidden="false" outlineLevel="0" max="3" min="3" style="205" width="12.14"/>
    <col collapsed="false" customWidth="true" hidden="false" outlineLevel="0" max="4" min="4" style="205" width="11.13"/>
    <col collapsed="false" customWidth="true" hidden="false" outlineLevel="0" max="5" min="5" style="205" width="8.56"/>
    <col collapsed="false" customWidth="true" hidden="false" outlineLevel="0" max="6" min="6" style="205" width="12.7"/>
    <col collapsed="false" customWidth="true" hidden="false" outlineLevel="0" max="7" min="7" style="205" width="14.99"/>
    <col collapsed="false" customWidth="true" hidden="false" outlineLevel="0" max="8" min="8" style="205" width="17.56"/>
    <col collapsed="false" customWidth="true" hidden="false" outlineLevel="0" max="9" min="9" style="205" width="13.28"/>
    <col collapsed="false" customWidth="true" hidden="false" outlineLevel="0" max="10" min="10" style="205" width="12.28"/>
    <col collapsed="false" customWidth="true" hidden="false" outlineLevel="0" max="11" min="11" style="205" width="6.13"/>
    <col collapsed="false" customWidth="true" hidden="false" outlineLevel="0" max="12" min="12" style="205" width="12.7"/>
    <col collapsed="false" customWidth="true" hidden="false" outlineLevel="0" max="13" min="13" style="206" width="14.7"/>
    <col collapsed="false" customWidth="false" hidden="false" outlineLevel="0" max="30" min="14" style="206" width="9.14"/>
    <col collapsed="false" customWidth="false" hidden="false" outlineLevel="0" max="32" min="31" style="207" width="9.14"/>
    <col collapsed="false" customWidth="false" hidden="false" outlineLevel="0" max="257" min="33" style="205" width="9.14"/>
  </cols>
  <sheetData>
    <row r="1" customFormat="false" ht="36.75" hidden="false" customHeight="true" outlineLevel="0" collapsed="false">
      <c r="B1" s="208" t="s">
        <v>205</v>
      </c>
      <c r="C1" s="208"/>
      <c r="D1" s="208"/>
      <c r="E1" s="208"/>
      <c r="F1" s="208"/>
      <c r="G1" s="208"/>
      <c r="H1" s="209"/>
      <c r="I1" s="137"/>
      <c r="J1" s="137"/>
      <c r="K1" s="137"/>
      <c r="L1" s="137"/>
    </row>
    <row r="2" customFormat="false" ht="18" hidden="false" customHeight="false" outlineLevel="0" collapsed="false">
      <c r="B2" s="184" t="s">
        <v>25</v>
      </c>
      <c r="C2" s="184"/>
      <c r="D2" s="184" t="s">
        <v>26</v>
      </c>
      <c r="E2" s="184"/>
      <c r="F2" s="184"/>
      <c r="G2" s="184" t="s">
        <v>27</v>
      </c>
      <c r="H2" s="210" t="s">
        <v>28</v>
      </c>
      <c r="I2" s="137"/>
      <c r="L2" s="211" t="s">
        <v>206</v>
      </c>
      <c r="AD2" s="207"/>
      <c r="AF2" s="205"/>
    </row>
    <row r="3" customFormat="false" ht="18" hidden="false" customHeight="false" outlineLevel="0" collapsed="false">
      <c r="B3" s="184"/>
      <c r="C3" s="184"/>
      <c r="D3" s="184" t="s">
        <v>147</v>
      </c>
      <c r="E3" s="184" t="s">
        <v>148</v>
      </c>
      <c r="F3" s="184" t="s">
        <v>30</v>
      </c>
      <c r="G3" s="184" t="s">
        <v>32</v>
      </c>
      <c r="H3" s="184" t="s">
        <v>33</v>
      </c>
      <c r="I3" s="137"/>
      <c r="J3" s="137"/>
      <c r="K3" s="142"/>
      <c r="L3" s="206"/>
      <c r="AD3" s="207"/>
      <c r="AF3" s="205"/>
    </row>
    <row r="4" customFormat="false" ht="18" hidden="false" customHeight="false" outlineLevel="0" collapsed="false">
      <c r="B4" s="212" t="s">
        <v>207</v>
      </c>
      <c r="C4" s="212"/>
      <c r="D4" s="184" t="n">
        <v>297</v>
      </c>
      <c r="E4" s="184" t="n">
        <v>58</v>
      </c>
      <c r="F4" s="184" t="n">
        <v>36</v>
      </c>
      <c r="G4" s="184" t="n">
        <v>480</v>
      </c>
      <c r="H4" s="198" t="n">
        <v>3568.45</v>
      </c>
      <c r="I4" s="137"/>
      <c r="J4" s="137"/>
      <c r="K4" s="142"/>
      <c r="L4" s="206"/>
      <c r="AD4" s="207"/>
      <c r="AF4" s="205"/>
    </row>
    <row r="5" customFormat="false" ht="18" hidden="false" customHeight="false" outlineLevel="0" collapsed="false">
      <c r="B5" s="212" t="s">
        <v>208</v>
      </c>
      <c r="C5" s="212"/>
      <c r="D5" s="184" t="n">
        <v>73</v>
      </c>
      <c r="E5" s="184" t="n">
        <v>58</v>
      </c>
      <c r="F5" s="184" t="n">
        <v>10</v>
      </c>
      <c r="G5" s="184" t="n">
        <v>100</v>
      </c>
      <c r="H5" s="198" t="n">
        <v>584.4875</v>
      </c>
      <c r="I5" s="137"/>
      <c r="J5" s="137"/>
      <c r="K5" s="142"/>
      <c r="L5" s="206"/>
      <c r="AD5" s="207"/>
      <c r="AF5" s="205"/>
    </row>
    <row r="6" customFormat="false" ht="18" hidden="false" customHeight="false" outlineLevel="0" collapsed="false">
      <c r="B6" s="197" t="s">
        <v>209</v>
      </c>
      <c r="C6" s="197"/>
      <c r="D6" s="184" t="n">
        <v>297</v>
      </c>
      <c r="E6" s="184" t="n">
        <v>78</v>
      </c>
      <c r="F6" s="184" t="n">
        <v>53</v>
      </c>
      <c r="G6" s="184" t="n">
        <v>900</v>
      </c>
      <c r="H6" s="198" t="n">
        <v>5660.3</v>
      </c>
      <c r="I6" s="137"/>
      <c r="J6" s="137"/>
      <c r="K6" s="142"/>
      <c r="L6" s="206"/>
      <c r="AD6" s="207"/>
      <c r="AF6" s="205"/>
    </row>
    <row r="7" customFormat="false" ht="18" hidden="false" customHeight="false" outlineLevel="0" collapsed="false">
      <c r="B7" s="197" t="s">
        <v>210</v>
      </c>
      <c r="C7" s="197"/>
      <c r="D7" s="184" t="n">
        <v>72</v>
      </c>
      <c r="E7" s="184" t="n">
        <v>78</v>
      </c>
      <c r="F7" s="184" t="n">
        <v>53</v>
      </c>
      <c r="G7" s="184" t="n">
        <v>230</v>
      </c>
      <c r="H7" s="213" t="n">
        <v>1353.55</v>
      </c>
      <c r="I7" s="137"/>
      <c r="J7" s="137"/>
      <c r="K7" s="142"/>
      <c r="L7" s="206"/>
      <c r="AD7" s="207"/>
      <c r="AF7" s="205"/>
    </row>
    <row r="8" customFormat="false" ht="18" hidden="false" customHeight="false" outlineLevel="0" collapsed="false">
      <c r="B8" s="197" t="s">
        <v>211</v>
      </c>
      <c r="C8" s="197"/>
      <c r="D8" s="184" t="n">
        <v>297</v>
      </c>
      <c r="E8" s="184" t="n">
        <v>78</v>
      </c>
      <c r="F8" s="184" t="n">
        <v>68</v>
      </c>
      <c r="G8" s="184" t="n">
        <v>1125</v>
      </c>
      <c r="H8" s="213" t="n">
        <v>6337.075</v>
      </c>
      <c r="I8" s="137"/>
      <c r="J8" s="137"/>
      <c r="K8" s="142"/>
      <c r="L8" s="206"/>
      <c r="AD8" s="207"/>
      <c r="AF8" s="205"/>
    </row>
    <row r="9" customFormat="false" ht="18" hidden="false" customHeight="false" outlineLevel="0" collapsed="false">
      <c r="B9" s="197" t="s">
        <v>212</v>
      </c>
      <c r="C9" s="197"/>
      <c r="D9" s="184" t="n">
        <v>299</v>
      </c>
      <c r="E9" s="184" t="n">
        <v>78</v>
      </c>
      <c r="F9" s="184" t="n">
        <v>7</v>
      </c>
      <c r="G9" s="184" t="n">
        <v>410</v>
      </c>
      <c r="H9" s="213" t="n">
        <v>2116.46</v>
      </c>
      <c r="I9" s="137"/>
      <c r="J9" s="137"/>
      <c r="K9" s="142"/>
      <c r="L9" s="206"/>
      <c r="AD9" s="207"/>
      <c r="AF9" s="205"/>
    </row>
    <row r="10" customFormat="false" ht="18" hidden="false" customHeight="false" outlineLevel="0" collapsed="false">
      <c r="B10" s="197" t="s">
        <v>213</v>
      </c>
      <c r="C10" s="197"/>
      <c r="D10" s="184" t="n">
        <v>149</v>
      </c>
      <c r="E10" s="184" t="n">
        <v>78</v>
      </c>
      <c r="F10" s="184" t="n">
        <v>7</v>
      </c>
      <c r="G10" s="184" t="n">
        <v>205</v>
      </c>
      <c r="H10" s="213" t="n">
        <v>1599.65</v>
      </c>
      <c r="I10" s="137"/>
      <c r="J10" s="137"/>
      <c r="K10" s="142"/>
      <c r="AD10" s="207"/>
      <c r="AF10" s="205"/>
    </row>
    <row r="11" customFormat="false" ht="18" hidden="false" customHeight="false" outlineLevel="0" collapsed="false">
      <c r="B11" s="197" t="s">
        <v>214</v>
      </c>
      <c r="C11" s="197"/>
      <c r="D11" s="184" t="n">
        <v>74</v>
      </c>
      <c r="E11" s="184" t="n">
        <v>78</v>
      </c>
      <c r="F11" s="184" t="n">
        <v>7</v>
      </c>
      <c r="G11" s="184" t="n">
        <v>100</v>
      </c>
      <c r="H11" s="213" t="n">
        <v>615.25</v>
      </c>
      <c r="I11" s="137"/>
      <c r="J11" s="137"/>
      <c r="K11" s="174"/>
      <c r="L11" s="211" t="s">
        <v>215</v>
      </c>
      <c r="AD11" s="207"/>
      <c r="AF11" s="205"/>
    </row>
    <row r="12" customFormat="false" ht="18" hidden="false" customHeight="false" outlineLevel="0" collapsed="false">
      <c r="B12" s="197" t="s">
        <v>216</v>
      </c>
      <c r="C12" s="197"/>
      <c r="D12" s="184" t="n">
        <v>298</v>
      </c>
      <c r="E12" s="184" t="n">
        <v>116</v>
      </c>
      <c r="F12" s="184" t="n">
        <v>53</v>
      </c>
      <c r="G12" s="184" t="n">
        <v>1225</v>
      </c>
      <c r="H12" s="213" t="n">
        <v>6484.735</v>
      </c>
      <c r="I12" s="137"/>
      <c r="J12" s="137"/>
      <c r="K12" s="137"/>
      <c r="L12" s="206"/>
      <c r="AD12" s="207"/>
      <c r="AF12" s="205"/>
    </row>
    <row r="13" customFormat="false" ht="18" hidden="false" customHeight="false" outlineLevel="0" collapsed="false">
      <c r="B13" s="197" t="s">
        <v>217</v>
      </c>
      <c r="C13" s="197"/>
      <c r="D13" s="184" t="n">
        <v>72</v>
      </c>
      <c r="E13" s="184" t="n">
        <v>116</v>
      </c>
      <c r="F13" s="184" t="n">
        <v>53</v>
      </c>
      <c r="G13" s="184" t="n">
        <v>280</v>
      </c>
      <c r="H13" s="213" t="n">
        <v>1599.65</v>
      </c>
      <c r="I13" s="137"/>
      <c r="J13" s="137"/>
      <c r="K13" s="137"/>
      <c r="L13" s="206"/>
      <c r="AD13" s="207"/>
      <c r="AF13" s="205"/>
    </row>
    <row r="14" customFormat="false" ht="18" hidden="false" customHeight="false" outlineLevel="0" collapsed="false">
      <c r="B14" s="197" t="s">
        <v>218</v>
      </c>
      <c r="C14" s="197"/>
      <c r="D14" s="184" t="n">
        <v>298</v>
      </c>
      <c r="E14" s="184" t="n">
        <v>116</v>
      </c>
      <c r="F14" s="184" t="n">
        <v>68</v>
      </c>
      <c r="G14" s="184" t="n">
        <v>1450</v>
      </c>
      <c r="H14" s="213" t="n">
        <v>10090.1</v>
      </c>
      <c r="I14" s="137"/>
      <c r="J14" s="137"/>
      <c r="K14" s="137"/>
      <c r="L14" s="206"/>
      <c r="AD14" s="207"/>
      <c r="AF14" s="205"/>
    </row>
    <row r="15" customFormat="false" ht="18" hidden="false" customHeight="false" outlineLevel="0" collapsed="false">
      <c r="B15" s="197" t="s">
        <v>219</v>
      </c>
      <c r="C15" s="197"/>
      <c r="D15" s="184" t="n">
        <v>299</v>
      </c>
      <c r="E15" s="184" t="n">
        <v>116</v>
      </c>
      <c r="F15" s="184" t="n">
        <v>10</v>
      </c>
      <c r="G15" s="184" t="n">
        <v>880</v>
      </c>
      <c r="H15" s="213" t="n">
        <v>4675.9</v>
      </c>
      <c r="I15" s="137"/>
      <c r="J15" s="137"/>
      <c r="K15" s="151"/>
      <c r="L15" s="206"/>
      <c r="AD15" s="207"/>
      <c r="AF15" s="205"/>
    </row>
    <row r="16" customFormat="false" ht="18" hidden="false" customHeight="false" outlineLevel="0" collapsed="false">
      <c r="B16" s="197" t="s">
        <v>220</v>
      </c>
      <c r="C16" s="197"/>
      <c r="D16" s="184" t="n">
        <v>149</v>
      </c>
      <c r="E16" s="184" t="n">
        <v>116</v>
      </c>
      <c r="F16" s="184" t="n">
        <v>10</v>
      </c>
      <c r="G16" s="184" t="n">
        <v>440</v>
      </c>
      <c r="H16" s="213" t="n">
        <v>3691.5</v>
      </c>
      <c r="I16" s="137"/>
      <c r="J16" s="137"/>
      <c r="K16" s="137"/>
      <c r="L16" s="206"/>
      <c r="AD16" s="207"/>
      <c r="AF16" s="205"/>
    </row>
    <row r="17" customFormat="false" ht="18" hidden="false" customHeight="false" outlineLevel="0" collapsed="false">
      <c r="B17" s="197" t="s">
        <v>221</v>
      </c>
      <c r="C17" s="197"/>
      <c r="D17" s="184" t="n">
        <v>74</v>
      </c>
      <c r="E17" s="184" t="n">
        <v>116</v>
      </c>
      <c r="F17" s="184" t="n">
        <v>10</v>
      </c>
      <c r="G17" s="184" t="n">
        <v>220</v>
      </c>
      <c r="H17" s="213" t="n">
        <v>1230.5</v>
      </c>
      <c r="I17" s="137"/>
      <c r="J17" s="137"/>
      <c r="K17" s="137"/>
      <c r="L17" s="206"/>
      <c r="AD17" s="207"/>
      <c r="AF17" s="205"/>
    </row>
    <row r="18" customFormat="false" ht="18" hidden="false" customHeight="false" outlineLevel="0" collapsed="false">
      <c r="B18" s="197" t="s">
        <v>222</v>
      </c>
      <c r="C18" s="197"/>
      <c r="D18" s="184" t="n">
        <v>299</v>
      </c>
      <c r="E18" s="184" t="n">
        <v>148</v>
      </c>
      <c r="F18" s="184" t="n">
        <v>70</v>
      </c>
      <c r="G18" s="184" t="n">
        <v>1800</v>
      </c>
      <c r="H18" s="213" t="n">
        <v>10385.42</v>
      </c>
      <c r="I18" s="137"/>
      <c r="J18" s="137"/>
      <c r="K18" s="137"/>
      <c r="L18" s="206"/>
      <c r="AD18" s="207"/>
      <c r="AF18" s="205"/>
    </row>
    <row r="19" customFormat="false" ht="18" hidden="false" customHeight="false" outlineLevel="0" collapsed="false">
      <c r="B19" s="197" t="s">
        <v>223</v>
      </c>
      <c r="C19" s="197"/>
      <c r="D19" s="184" t="n">
        <v>299</v>
      </c>
      <c r="E19" s="184" t="n">
        <v>148</v>
      </c>
      <c r="F19" s="184" t="n">
        <v>10</v>
      </c>
      <c r="G19" s="184" t="n">
        <v>1100</v>
      </c>
      <c r="H19" s="213" t="n">
        <v>5906.4</v>
      </c>
      <c r="I19" s="137"/>
      <c r="J19" s="137"/>
      <c r="K19" s="137"/>
      <c r="L19" s="206"/>
      <c r="AD19" s="207"/>
      <c r="AF19" s="205"/>
    </row>
    <row r="20" customFormat="false" ht="18" hidden="false" customHeight="false" outlineLevel="0" collapsed="false">
      <c r="B20" s="197" t="s">
        <v>224</v>
      </c>
      <c r="C20" s="197"/>
      <c r="D20" s="184" t="n">
        <v>74</v>
      </c>
      <c r="E20" s="184" t="n">
        <v>148</v>
      </c>
      <c r="F20" s="184" t="n">
        <v>10</v>
      </c>
      <c r="G20" s="184" t="n">
        <v>270</v>
      </c>
      <c r="H20" s="213" t="n">
        <v>1476.6</v>
      </c>
      <c r="I20" s="137"/>
      <c r="J20" s="137"/>
      <c r="K20" s="137"/>
      <c r="L20" s="206"/>
      <c r="AD20" s="207"/>
      <c r="AF20" s="205"/>
    </row>
    <row r="21" customFormat="false" ht="18" hidden="false" customHeight="false" outlineLevel="0" collapsed="false">
      <c r="B21" s="197" t="s">
        <v>225</v>
      </c>
      <c r="C21" s="197"/>
      <c r="D21" s="184" t="n">
        <v>299</v>
      </c>
      <c r="E21" s="184" t="n">
        <v>184</v>
      </c>
      <c r="F21" s="184" t="n">
        <v>72</v>
      </c>
      <c r="G21" s="184" t="n">
        <v>2480</v>
      </c>
      <c r="H21" s="213" t="n">
        <v>14273.8</v>
      </c>
      <c r="I21" s="137"/>
      <c r="J21" s="137"/>
      <c r="K21" s="137"/>
      <c r="L21" s="206"/>
      <c r="AD21" s="207"/>
      <c r="AF21" s="205"/>
    </row>
    <row r="22" customFormat="false" ht="18" hidden="false" customHeight="false" outlineLevel="0" collapsed="false">
      <c r="B22" s="197" t="s">
        <v>226</v>
      </c>
      <c r="C22" s="197"/>
      <c r="D22" s="184" t="n">
        <v>300</v>
      </c>
      <c r="E22" s="184" t="n">
        <v>184</v>
      </c>
      <c r="F22" s="184" t="n">
        <v>12</v>
      </c>
      <c r="G22" s="184" t="n">
        <v>1650</v>
      </c>
      <c r="H22" s="213" t="n">
        <v>8736.55</v>
      </c>
      <c r="I22" s="137"/>
      <c r="J22" s="137"/>
      <c r="K22" s="151"/>
      <c r="L22" s="206"/>
      <c r="AD22" s="207"/>
      <c r="AF22" s="205"/>
    </row>
    <row r="23" customFormat="false" ht="18" hidden="false" customHeight="false" outlineLevel="0" collapsed="false">
      <c r="B23" s="197" t="s">
        <v>227</v>
      </c>
      <c r="C23" s="197"/>
      <c r="D23" s="184" t="n">
        <v>74</v>
      </c>
      <c r="E23" s="184" t="n">
        <v>184</v>
      </c>
      <c r="F23" s="184" t="n">
        <v>12</v>
      </c>
      <c r="G23" s="184" t="n">
        <v>410</v>
      </c>
      <c r="H23" s="213" t="n">
        <v>2116.46</v>
      </c>
      <c r="I23" s="137"/>
      <c r="J23" s="137"/>
      <c r="K23" s="137"/>
      <c r="L23" s="206"/>
      <c r="AD23" s="207"/>
      <c r="AF23" s="205"/>
    </row>
    <row r="24" customFormat="false" ht="18" hidden="false" customHeight="false" outlineLevel="0" collapsed="false">
      <c r="B24" s="197" t="s">
        <v>228</v>
      </c>
      <c r="C24" s="197"/>
      <c r="D24" s="184" t="n">
        <v>299</v>
      </c>
      <c r="E24" s="184" t="n">
        <v>246</v>
      </c>
      <c r="F24" s="184" t="n">
        <v>73</v>
      </c>
      <c r="G24" s="184" t="n">
        <v>3500</v>
      </c>
      <c r="H24" s="213" t="n">
        <v>20426.3</v>
      </c>
      <c r="I24" s="137"/>
      <c r="J24" s="137"/>
      <c r="K24" s="137"/>
      <c r="L24" s="206"/>
      <c r="AD24" s="207"/>
      <c r="AF24" s="205"/>
    </row>
    <row r="25" customFormat="false" ht="18" hidden="false" customHeight="false" outlineLevel="0" collapsed="false">
      <c r="B25" s="197" t="s">
        <v>229</v>
      </c>
      <c r="C25" s="197"/>
      <c r="D25" s="184" t="n">
        <v>299</v>
      </c>
      <c r="E25" s="184" t="n">
        <v>246</v>
      </c>
      <c r="F25" s="184" t="n">
        <v>16</v>
      </c>
      <c r="G25" s="184" t="n">
        <v>2940</v>
      </c>
      <c r="H25" s="213" t="n">
        <v>15627.35</v>
      </c>
      <c r="I25" s="137"/>
      <c r="J25" s="137"/>
      <c r="K25" s="137"/>
      <c r="L25" s="206"/>
      <c r="AD25" s="207"/>
      <c r="AF25" s="205"/>
    </row>
    <row r="26" customFormat="false" ht="18" hidden="false" customHeight="false" outlineLevel="0" collapsed="false">
      <c r="B26" s="197" t="s">
        <v>230</v>
      </c>
      <c r="C26" s="197"/>
      <c r="D26" s="184" t="n">
        <v>74</v>
      </c>
      <c r="E26" s="184" t="n">
        <v>246</v>
      </c>
      <c r="F26" s="184" t="n">
        <v>16</v>
      </c>
      <c r="G26" s="184" t="n">
        <v>730</v>
      </c>
      <c r="H26" s="213" t="n">
        <v>3876.075</v>
      </c>
      <c r="I26" s="137"/>
      <c r="J26" s="137"/>
      <c r="K26" s="137"/>
      <c r="L26" s="206"/>
      <c r="AD26" s="207"/>
      <c r="AF26" s="205"/>
    </row>
    <row r="27" customFormat="false" ht="18" hidden="false" customHeight="false" outlineLevel="0" collapsed="false">
      <c r="B27" s="197" t="s">
        <v>231</v>
      </c>
      <c r="C27" s="197"/>
      <c r="D27" s="184" t="n">
        <v>300</v>
      </c>
      <c r="E27" s="184" t="n">
        <v>67</v>
      </c>
      <c r="F27" s="184" t="n">
        <v>88</v>
      </c>
      <c r="G27" s="184" t="n">
        <v>2800</v>
      </c>
      <c r="H27" s="213" t="s">
        <v>232</v>
      </c>
      <c r="I27" s="137"/>
      <c r="J27" s="137"/>
      <c r="K27" s="137"/>
      <c r="L27" s="206"/>
      <c r="AD27" s="207"/>
      <c r="AF27" s="205"/>
    </row>
    <row r="28" customFormat="false" ht="18" hidden="false" customHeight="false" outlineLevel="0" collapsed="false">
      <c r="B28" s="197" t="s">
        <v>233</v>
      </c>
      <c r="C28" s="197"/>
      <c r="D28" s="184" t="n">
        <v>300</v>
      </c>
      <c r="E28" s="184" t="n">
        <v>62</v>
      </c>
      <c r="F28" s="184" t="n">
        <v>68</v>
      </c>
      <c r="G28" s="184" t="n">
        <v>2000</v>
      </c>
      <c r="H28" s="213" t="s">
        <v>232</v>
      </c>
      <c r="I28" s="137"/>
      <c r="J28" s="137"/>
      <c r="K28" s="137"/>
      <c r="L28" s="206"/>
      <c r="AD28" s="207"/>
      <c r="AF28" s="205"/>
    </row>
    <row r="29" customFormat="false" ht="18" hidden="false" customHeight="false" outlineLevel="0" collapsed="false">
      <c r="B29" s="197" t="s">
        <v>234</v>
      </c>
      <c r="C29" s="197"/>
      <c r="D29" s="184" t="n">
        <v>300</v>
      </c>
      <c r="E29" s="184" t="n">
        <v>104</v>
      </c>
      <c r="F29" s="184" t="n">
        <v>111</v>
      </c>
      <c r="G29" s="184" t="n">
        <v>2120</v>
      </c>
      <c r="H29" s="213" t="s">
        <v>232</v>
      </c>
      <c r="I29" s="137"/>
      <c r="J29" s="137"/>
      <c r="K29" s="137"/>
      <c r="L29" s="206"/>
      <c r="AD29" s="207"/>
      <c r="AF29" s="205"/>
    </row>
    <row r="30" customFormat="false" ht="18" hidden="false" customHeight="false" outlineLevel="0" collapsed="false">
      <c r="B30" s="214"/>
      <c r="C30" s="154"/>
      <c r="D30" s="154"/>
      <c r="E30" s="154"/>
      <c r="F30" s="154"/>
      <c r="G30" s="137"/>
      <c r="H30" s="174"/>
      <c r="I30" s="137"/>
      <c r="J30" s="215"/>
      <c r="K30" s="137"/>
      <c r="L30" s="216"/>
    </row>
    <row r="31" customFormat="false" ht="18.75" hidden="false" customHeight="false" outlineLevel="0" collapsed="false">
      <c r="B31" s="217" t="s">
        <v>235</v>
      </c>
      <c r="C31" s="217"/>
      <c r="D31" s="217"/>
      <c r="E31" s="217"/>
      <c r="F31" s="217"/>
      <c r="G31" s="217"/>
      <c r="H31" s="218"/>
      <c r="I31" s="137"/>
      <c r="J31" s="137"/>
      <c r="K31" s="137"/>
      <c r="L31" s="219"/>
      <c r="AD31" s="207"/>
      <c r="AF31" s="205"/>
    </row>
    <row r="32" customFormat="false" ht="18" hidden="false" customHeight="false" outlineLevel="0" collapsed="false">
      <c r="B32" s="220" t="s">
        <v>25</v>
      </c>
      <c r="C32" s="220"/>
      <c r="D32" s="220" t="s">
        <v>26</v>
      </c>
      <c r="E32" s="220"/>
      <c r="F32" s="220"/>
      <c r="G32" s="221" t="s">
        <v>27</v>
      </c>
      <c r="H32" s="178" t="s">
        <v>28</v>
      </c>
      <c r="I32" s="137"/>
      <c r="J32" s="137"/>
      <c r="K32" s="137"/>
      <c r="L32" s="219"/>
      <c r="AD32" s="207"/>
      <c r="AF32" s="205"/>
    </row>
    <row r="33" customFormat="false" ht="18.75" hidden="false" customHeight="false" outlineLevel="0" collapsed="false">
      <c r="B33" s="220"/>
      <c r="C33" s="220"/>
      <c r="D33" s="222" t="s">
        <v>147</v>
      </c>
      <c r="E33" s="223" t="s">
        <v>148</v>
      </c>
      <c r="F33" s="224" t="s">
        <v>30</v>
      </c>
      <c r="G33" s="225" t="s">
        <v>32</v>
      </c>
      <c r="H33" s="226" t="s">
        <v>33</v>
      </c>
      <c r="I33" s="137"/>
      <c r="J33" s="137"/>
      <c r="K33" s="137"/>
      <c r="L33" s="219"/>
      <c r="AD33" s="207"/>
      <c r="AF33" s="205"/>
    </row>
    <row r="34" customFormat="false" ht="18" hidden="false" customHeight="false" outlineLevel="0" collapsed="false">
      <c r="B34" s="197" t="s">
        <v>236</v>
      </c>
      <c r="C34" s="197"/>
      <c r="D34" s="227" t="n">
        <v>150</v>
      </c>
      <c r="E34" s="227" t="n">
        <v>39</v>
      </c>
      <c r="F34" s="227" t="n">
        <v>45</v>
      </c>
      <c r="G34" s="227" t="n">
        <v>360</v>
      </c>
      <c r="H34" s="228" t="n">
        <v>2530</v>
      </c>
      <c r="I34" s="137"/>
      <c r="J34" s="137"/>
      <c r="K34" s="137"/>
      <c r="L34" s="219"/>
    </row>
    <row r="35" customFormat="false" ht="18" hidden="false" customHeight="false" outlineLevel="0" collapsed="false">
      <c r="B35" s="197" t="s">
        <v>237</v>
      </c>
      <c r="C35" s="197"/>
      <c r="D35" s="227" t="n">
        <v>150</v>
      </c>
      <c r="E35" s="227" t="n">
        <v>39</v>
      </c>
      <c r="F35" s="227" t="n">
        <v>60</v>
      </c>
      <c r="G35" s="227" t="n">
        <v>480</v>
      </c>
      <c r="H35" s="228" t="n">
        <v>2915</v>
      </c>
      <c r="I35" s="137"/>
      <c r="J35" s="137"/>
      <c r="K35" s="137"/>
      <c r="L35" s="219"/>
    </row>
    <row r="36" customFormat="false" ht="18" hidden="false" customHeight="false" outlineLevel="0" collapsed="false">
      <c r="B36" s="197" t="s">
        <v>238</v>
      </c>
      <c r="C36" s="197"/>
      <c r="D36" s="227" t="n">
        <v>150</v>
      </c>
      <c r="E36" s="227" t="n">
        <v>39</v>
      </c>
      <c r="F36" s="227" t="n">
        <v>80</v>
      </c>
      <c r="G36" s="227" t="n">
        <v>600</v>
      </c>
      <c r="H36" s="228" t="n">
        <v>5005</v>
      </c>
      <c r="I36" s="137"/>
      <c r="J36" s="137"/>
      <c r="K36" s="219"/>
      <c r="L36" s="206"/>
    </row>
    <row r="37" customFormat="false" ht="18" hidden="false" customHeight="false" outlineLevel="0" collapsed="false">
      <c r="B37" s="197" t="s">
        <v>239</v>
      </c>
      <c r="C37" s="197"/>
      <c r="D37" s="227" t="n">
        <v>150</v>
      </c>
      <c r="E37" s="227" t="n">
        <v>70</v>
      </c>
      <c r="F37" s="227" t="n">
        <v>85</v>
      </c>
      <c r="G37" s="229" t="n">
        <v>800</v>
      </c>
      <c r="H37" s="230" t="n">
        <v>5632</v>
      </c>
      <c r="I37" s="137"/>
    </row>
    <row r="38" customFormat="false" ht="18" hidden="false" customHeight="false" outlineLevel="0" collapsed="false">
      <c r="B38" s="197" t="s">
        <v>240</v>
      </c>
      <c r="C38" s="197"/>
      <c r="D38" s="227" t="n">
        <v>150</v>
      </c>
      <c r="E38" s="227" t="n">
        <v>70</v>
      </c>
      <c r="F38" s="227" t="n">
        <v>135</v>
      </c>
      <c r="G38" s="227" t="n">
        <v>1050</v>
      </c>
      <c r="H38" s="228" t="n">
        <v>7480</v>
      </c>
      <c r="I38" s="137"/>
    </row>
    <row r="39" customFormat="false" ht="18" hidden="false" customHeight="false" outlineLevel="0" collapsed="false">
      <c r="B39" s="231"/>
      <c r="C39" s="231"/>
      <c r="D39" s="232"/>
      <c r="E39" s="232"/>
      <c r="F39" s="232"/>
      <c r="G39" s="232"/>
      <c r="H39" s="161"/>
      <c r="J39" s="137"/>
    </row>
    <row r="40" customFormat="false" ht="18" hidden="false" customHeight="false" outlineLevel="0" collapsed="false">
      <c r="B40" s="233"/>
      <c r="C40" s="234" t="s">
        <v>241</v>
      </c>
      <c r="D40" s="233"/>
      <c r="E40" s="235"/>
      <c r="F40" s="235"/>
      <c r="G40" s="235"/>
      <c r="H40" s="236"/>
    </row>
    <row r="41" customFormat="false" ht="18" hidden="false" customHeight="false" outlineLevel="0" collapsed="false">
      <c r="B41" s="197" t="s">
        <v>242</v>
      </c>
      <c r="C41" s="197"/>
      <c r="D41" s="227" t="n">
        <v>75.5</v>
      </c>
      <c r="E41" s="227" t="n">
        <v>35</v>
      </c>
      <c r="F41" s="227" t="n">
        <v>6.5</v>
      </c>
      <c r="G41" s="227" t="n">
        <v>40</v>
      </c>
      <c r="H41" s="228" t="n">
        <v>550</v>
      </c>
    </row>
    <row r="42" customFormat="false" ht="18" hidden="false" customHeight="false" outlineLevel="0" collapsed="false">
      <c r="B42" s="197" t="s">
        <v>243</v>
      </c>
      <c r="C42" s="197"/>
      <c r="D42" s="227" t="n">
        <v>75.5</v>
      </c>
      <c r="E42" s="227" t="n">
        <v>70</v>
      </c>
      <c r="F42" s="227" t="n">
        <v>6.5</v>
      </c>
      <c r="G42" s="227" t="n">
        <v>80</v>
      </c>
      <c r="H42" s="198" t="n">
        <v>627</v>
      </c>
    </row>
    <row r="43" customFormat="false" ht="18" hidden="false" customHeight="false" outlineLevel="0" collapsed="false">
      <c r="B43" s="197" t="s">
        <v>244</v>
      </c>
      <c r="C43" s="197"/>
      <c r="D43" s="227" t="n">
        <v>150</v>
      </c>
      <c r="E43" s="227" t="n">
        <v>55</v>
      </c>
      <c r="F43" s="227" t="n">
        <v>10</v>
      </c>
      <c r="G43" s="227" t="n">
        <v>170</v>
      </c>
      <c r="H43" s="198" t="n">
        <v>1419</v>
      </c>
    </row>
    <row r="44" customFormat="false" ht="18" hidden="false" customHeight="false" outlineLevel="0" collapsed="false">
      <c r="B44" s="197" t="s">
        <v>245</v>
      </c>
      <c r="C44" s="197"/>
      <c r="D44" s="227" t="n">
        <v>100</v>
      </c>
      <c r="E44" s="227" t="n">
        <v>50</v>
      </c>
      <c r="F44" s="227" t="n">
        <v>6</v>
      </c>
      <c r="G44" s="227" t="n">
        <v>72</v>
      </c>
      <c r="H44" s="198" t="n">
        <v>1210</v>
      </c>
      <c r="M44" s="137"/>
      <c r="AE44" s="206"/>
      <c r="AG44" s="207"/>
    </row>
    <row r="45" customFormat="false" ht="18" hidden="false" customHeight="false" outlineLevel="0" collapsed="false">
      <c r="B45" s="231"/>
      <c r="C45" s="237"/>
      <c r="D45" s="232"/>
      <c r="E45" s="232"/>
      <c r="F45" s="232"/>
      <c r="G45" s="232"/>
      <c r="H45" s="238"/>
      <c r="M45" s="137"/>
      <c r="AE45" s="206"/>
      <c r="AG45" s="207"/>
    </row>
    <row r="46" customFormat="false" ht="18" hidden="false" customHeight="false" outlineLevel="0" collapsed="false">
      <c r="B46" s="239" t="s">
        <v>246</v>
      </c>
      <c r="C46" s="239"/>
      <c r="D46" s="239"/>
      <c r="E46" s="239"/>
      <c r="F46" s="239"/>
      <c r="G46" s="239"/>
      <c r="H46" s="238"/>
    </row>
    <row r="47" customFormat="false" ht="18" hidden="false" customHeight="false" outlineLevel="0" collapsed="false">
      <c r="B47" s="197" t="s">
        <v>247</v>
      </c>
      <c r="C47" s="197"/>
      <c r="D47" s="227" t="n">
        <v>200</v>
      </c>
      <c r="E47" s="227" t="n">
        <v>100</v>
      </c>
      <c r="F47" s="227" t="n">
        <v>16</v>
      </c>
      <c r="G47" s="227" t="n">
        <v>270</v>
      </c>
      <c r="H47" s="198" t="n">
        <v>3520</v>
      </c>
    </row>
    <row r="48" customFormat="false" ht="18" hidden="false" customHeight="false" outlineLevel="0" collapsed="false">
      <c r="B48" s="197" t="s">
        <v>248</v>
      </c>
      <c r="C48" s="197"/>
      <c r="D48" s="227" t="n">
        <v>200</v>
      </c>
      <c r="E48" s="227" t="n">
        <v>50</v>
      </c>
      <c r="F48" s="227" t="n">
        <v>16</v>
      </c>
      <c r="G48" s="227" t="n">
        <v>170</v>
      </c>
      <c r="H48" s="198" t="n">
        <v>2189</v>
      </c>
    </row>
    <row r="49" customFormat="false" ht="18" hidden="false" customHeight="false" outlineLevel="0" collapsed="false">
      <c r="B49" s="231"/>
      <c r="C49" s="237"/>
      <c r="D49" s="232"/>
      <c r="E49" s="232"/>
      <c r="F49" s="232"/>
      <c r="G49" s="232"/>
      <c r="H49" s="161"/>
    </row>
    <row r="50" customFormat="false" ht="18" hidden="false" customHeight="false" outlineLevel="0" collapsed="false">
      <c r="B50" s="239" t="s">
        <v>249</v>
      </c>
      <c r="C50" s="239"/>
      <c r="D50" s="239"/>
      <c r="E50" s="239"/>
      <c r="F50" s="239"/>
      <c r="G50" s="239"/>
      <c r="H50" s="239"/>
    </row>
    <row r="51" customFormat="false" ht="18" hidden="false" customHeight="false" outlineLevel="0" collapsed="false">
      <c r="B51" s="197" t="s">
        <v>250</v>
      </c>
      <c r="C51" s="197"/>
      <c r="D51" s="227" t="n">
        <v>110</v>
      </c>
      <c r="E51" s="227" t="n">
        <v>39</v>
      </c>
      <c r="F51" s="227" t="n">
        <v>37</v>
      </c>
      <c r="G51" s="227" t="n">
        <v>150</v>
      </c>
      <c r="H51" s="198" t="n">
        <v>934.5</v>
      </c>
      <c r="AD51" s="207"/>
      <c r="AF51" s="205"/>
    </row>
    <row r="52" customFormat="false" ht="18" hidden="false" customHeight="false" outlineLevel="0" collapsed="false">
      <c r="B52" s="197" t="s">
        <v>251</v>
      </c>
      <c r="C52" s="197"/>
      <c r="D52" s="227" t="n">
        <v>120</v>
      </c>
      <c r="E52" s="227" t="n">
        <v>48</v>
      </c>
      <c r="F52" s="227" t="n">
        <v>26</v>
      </c>
      <c r="G52" s="227" t="n">
        <v>150</v>
      </c>
      <c r="H52" s="198" t="n">
        <v>1575</v>
      </c>
      <c r="M52" s="240"/>
      <c r="AD52" s="207"/>
      <c r="AF52" s="205"/>
    </row>
    <row r="53" customFormat="false" ht="15.75" hidden="false" customHeight="true" outlineLevel="0" collapsed="false">
      <c r="B53" s="197" t="s">
        <v>252</v>
      </c>
      <c r="C53" s="197"/>
      <c r="D53" s="227" t="n">
        <v>240</v>
      </c>
      <c r="E53" s="227" t="n">
        <v>48</v>
      </c>
      <c r="F53" s="227" t="n">
        <v>26</v>
      </c>
      <c r="G53" s="227" t="n">
        <v>300</v>
      </c>
      <c r="H53" s="198" t="n">
        <v>3150</v>
      </c>
      <c r="M53" s="240"/>
      <c r="AD53" s="207"/>
      <c r="AF53" s="205"/>
    </row>
    <row r="54" customFormat="false" ht="18" hidden="false" customHeight="false" outlineLevel="0" collapsed="false">
      <c r="B54" s="197" t="s">
        <v>253</v>
      </c>
      <c r="C54" s="197"/>
      <c r="D54" s="227" t="n">
        <v>295</v>
      </c>
      <c r="E54" s="227" t="n">
        <v>54</v>
      </c>
      <c r="F54" s="227" t="n">
        <v>43</v>
      </c>
      <c r="G54" s="227" t="n">
        <v>660</v>
      </c>
      <c r="H54" s="198" t="n">
        <v>4095</v>
      </c>
      <c r="M54" s="240"/>
      <c r="AD54" s="207"/>
      <c r="AF54" s="205"/>
    </row>
    <row r="55" customFormat="false" ht="18" hidden="false" customHeight="false" outlineLevel="0" collapsed="false">
      <c r="B55" s="197" t="s">
        <v>254</v>
      </c>
      <c r="C55" s="197"/>
      <c r="D55" s="227" t="n">
        <v>68</v>
      </c>
      <c r="E55" s="227" t="n">
        <v>30</v>
      </c>
      <c r="F55" s="227" t="n">
        <v>34</v>
      </c>
      <c r="G55" s="227" t="n">
        <v>90</v>
      </c>
      <c r="H55" s="198" t="n">
        <v>3465</v>
      </c>
      <c r="AD55" s="207"/>
      <c r="AF55" s="205"/>
    </row>
    <row r="56" customFormat="false" ht="18" hidden="false" customHeight="false" outlineLevel="0" collapsed="false">
      <c r="B56" s="197" t="s">
        <v>255</v>
      </c>
      <c r="C56" s="197"/>
      <c r="D56" s="227" t="n">
        <v>100</v>
      </c>
      <c r="E56" s="227" t="n">
        <v>50</v>
      </c>
      <c r="F56" s="227" t="n">
        <v>23</v>
      </c>
      <c r="G56" s="227" t="n">
        <v>200</v>
      </c>
      <c r="H56" s="198" t="n">
        <v>1995</v>
      </c>
      <c r="M56" s="240"/>
      <c r="AD56" s="207"/>
      <c r="AF56" s="205"/>
    </row>
    <row r="57" customFormat="false" ht="18" hidden="false" customHeight="false" outlineLevel="0" collapsed="false">
      <c r="B57" s="197" t="s">
        <v>256</v>
      </c>
      <c r="C57" s="197"/>
      <c r="D57" s="227" t="n">
        <v>100</v>
      </c>
      <c r="E57" s="227" t="n">
        <v>16</v>
      </c>
      <c r="F57" s="227" t="n">
        <v>16.5</v>
      </c>
      <c r="G57" s="227" t="n">
        <v>34</v>
      </c>
      <c r="H57" s="198" t="n">
        <v>483</v>
      </c>
      <c r="M57" s="240"/>
      <c r="AD57" s="207"/>
      <c r="AF57" s="205"/>
    </row>
    <row r="58" customFormat="false" ht="24" hidden="false" customHeight="true" outlineLevel="0" collapsed="false">
      <c r="A58" s="241"/>
      <c r="B58" s="197" t="s">
        <v>257</v>
      </c>
      <c r="C58" s="197"/>
      <c r="D58" s="227" t="n">
        <v>236</v>
      </c>
      <c r="E58" s="227" t="n">
        <v>53</v>
      </c>
      <c r="F58" s="227" t="n">
        <v>30</v>
      </c>
      <c r="G58" s="227" t="n">
        <v>55</v>
      </c>
      <c r="H58" s="198" t="n">
        <v>4620</v>
      </c>
      <c r="AD58" s="207"/>
      <c r="AF58" s="205"/>
    </row>
    <row r="59" customFormat="false" ht="18" hidden="false" customHeight="false" outlineLevel="0" collapsed="false">
      <c r="B59" s="197" t="s">
        <v>258</v>
      </c>
      <c r="C59" s="197"/>
      <c r="D59" s="227" t="n">
        <v>206</v>
      </c>
      <c r="E59" s="227" t="n">
        <v>26</v>
      </c>
      <c r="F59" s="227" t="n">
        <v>14</v>
      </c>
      <c r="G59" s="227" t="n">
        <v>150</v>
      </c>
      <c r="H59" s="198" t="n">
        <v>1785</v>
      </c>
      <c r="AD59" s="207"/>
      <c r="AF59" s="205"/>
    </row>
    <row r="60" customFormat="false" ht="18" hidden="false" customHeight="false" outlineLevel="0" collapsed="false">
      <c r="B60" s="197" t="s">
        <v>259</v>
      </c>
      <c r="C60" s="197"/>
      <c r="D60" s="227" t="n">
        <v>240</v>
      </c>
      <c r="E60" s="227" t="n">
        <v>50</v>
      </c>
      <c r="F60" s="227" t="n">
        <v>20</v>
      </c>
      <c r="G60" s="227" t="n">
        <v>570</v>
      </c>
      <c r="H60" s="198" t="n">
        <v>3832.5</v>
      </c>
      <c r="AD60" s="207"/>
      <c r="AF60" s="205"/>
    </row>
    <row r="61" customFormat="false" ht="18" hidden="false" customHeight="false" outlineLevel="0" collapsed="false">
      <c r="B61" s="231"/>
      <c r="C61" s="231"/>
      <c r="D61" s="232"/>
      <c r="E61" s="232"/>
      <c r="F61" s="232"/>
      <c r="G61" s="232"/>
      <c r="H61" s="161"/>
      <c r="AD61" s="207"/>
      <c r="AF61" s="205"/>
    </row>
    <row r="62" customFormat="false" ht="18" hidden="false" customHeight="false" outlineLevel="0" collapsed="false">
      <c r="B62" s="231"/>
      <c r="C62" s="231"/>
      <c r="D62" s="242" t="s">
        <v>260</v>
      </c>
      <c r="E62" s="232"/>
      <c r="F62" s="232"/>
      <c r="G62" s="232"/>
      <c r="H62" s="161"/>
      <c r="AD62" s="207"/>
      <c r="AF62" s="205"/>
    </row>
    <row r="63" customFormat="false" ht="18" hidden="false" customHeight="false" outlineLevel="0" collapsed="false">
      <c r="B63" s="197" t="s">
        <v>261</v>
      </c>
      <c r="C63" s="197"/>
      <c r="D63" s="227" t="n">
        <v>110</v>
      </c>
      <c r="E63" s="227" t="n">
        <v>32</v>
      </c>
      <c r="F63" s="227" t="n">
        <v>2</v>
      </c>
      <c r="G63" s="227" t="n">
        <v>27</v>
      </c>
      <c r="H63" s="198" t="n">
        <v>2420</v>
      </c>
    </row>
    <row r="64" customFormat="false" ht="18" hidden="false" customHeight="false" outlineLevel="0" collapsed="false">
      <c r="B64" s="197" t="s">
        <v>262</v>
      </c>
      <c r="C64" s="197"/>
      <c r="D64" s="227" t="n">
        <v>50</v>
      </c>
      <c r="E64" s="227" t="n">
        <v>12</v>
      </c>
      <c r="F64" s="227" t="n">
        <v>3</v>
      </c>
      <c r="G64" s="227" t="n">
        <v>5</v>
      </c>
      <c r="H64" s="198" t="n">
        <v>429</v>
      </c>
    </row>
    <row r="65" customFormat="false" ht="18" hidden="false" customHeight="false" outlineLevel="0" collapsed="false">
      <c r="B65" s="197" t="s">
        <v>263</v>
      </c>
      <c r="C65" s="197"/>
      <c r="D65" s="227" t="n">
        <v>33</v>
      </c>
      <c r="E65" s="227" t="n">
        <v>28</v>
      </c>
      <c r="F65" s="227" t="n">
        <v>5</v>
      </c>
      <c r="G65" s="227" t="n">
        <v>13</v>
      </c>
      <c r="H65" s="198" t="n">
        <v>1155</v>
      </c>
    </row>
    <row r="66" customFormat="false" ht="18" hidden="false" customHeight="false" outlineLevel="0" collapsed="false">
      <c r="B66" s="197" t="s">
        <v>264</v>
      </c>
      <c r="C66" s="197"/>
      <c r="D66" s="227" t="n">
        <v>145</v>
      </c>
      <c r="E66" s="227" t="n">
        <v>52</v>
      </c>
      <c r="F66" s="227" t="n">
        <v>5</v>
      </c>
      <c r="G66" s="227" t="n">
        <v>45</v>
      </c>
      <c r="H66" s="198" t="n">
        <v>3850</v>
      </c>
    </row>
    <row r="67" customFormat="false" ht="18" hidden="false" customHeight="false" outlineLevel="0" collapsed="false">
      <c r="B67" s="197" t="s">
        <v>265</v>
      </c>
      <c r="C67" s="197"/>
      <c r="D67" s="243" t="n">
        <v>68</v>
      </c>
      <c r="E67" s="243" t="n">
        <v>28</v>
      </c>
      <c r="F67" s="243" t="n">
        <v>5</v>
      </c>
      <c r="G67" s="243" t="n">
        <v>11</v>
      </c>
      <c r="H67" s="244" t="n">
        <v>1155</v>
      </c>
    </row>
    <row r="69" customFormat="false" ht="18" hidden="false" customHeight="false" outlineLevel="0" collapsed="false">
      <c r="G69" s="241"/>
      <c r="H69" s="41"/>
      <c r="I69" s="241"/>
    </row>
    <row r="70" customFormat="false" ht="18" hidden="false" customHeight="false" outlineLevel="0" collapsed="false">
      <c r="H70" s="41"/>
      <c r="I70" s="241"/>
    </row>
    <row r="71" customFormat="false" ht="18" hidden="false" customHeight="false" outlineLevel="0" collapsed="false">
      <c r="H71" s="41"/>
      <c r="I71" s="241"/>
    </row>
    <row r="72" customFormat="false" ht="18" hidden="false" customHeight="false" outlineLevel="0" collapsed="false">
      <c r="I72" s="42"/>
    </row>
    <row r="73" customFormat="false" ht="18" hidden="false" customHeight="false" outlineLevel="0" collapsed="false">
      <c r="B73" s="24" t="s">
        <v>21</v>
      </c>
      <c r="C73" s="25"/>
      <c r="D73" s="25"/>
      <c r="E73" s="26"/>
      <c r="F73" s="96"/>
      <c r="G73" s="96"/>
      <c r="H73" s="96"/>
      <c r="AD73" s="207"/>
      <c r="AF73" s="205"/>
    </row>
    <row r="74" s="29" customFormat="true" ht="21.75" hidden="false" customHeight="true" outlineLevel="0" collapsed="false">
      <c r="B74" s="27" t="s">
        <v>22</v>
      </c>
      <c r="C74" s="28"/>
      <c r="D74" s="28"/>
      <c r="F74" s="96"/>
      <c r="G74" s="96"/>
      <c r="H74" s="97"/>
      <c r="J74" s="96"/>
      <c r="K74" s="96"/>
      <c r="L74" s="96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2"/>
      <c r="AF74" s="32"/>
    </row>
    <row r="75" s="29" customFormat="true" ht="18.75" hidden="false" customHeight="true" outlineLevel="0" collapsed="false">
      <c r="B75" s="24" t="s">
        <v>23</v>
      </c>
      <c r="C75" s="25"/>
      <c r="D75" s="25"/>
      <c r="E75" s="26"/>
      <c r="F75" s="99" t="s">
        <v>266</v>
      </c>
      <c r="G75" s="96"/>
      <c r="H75" s="96"/>
      <c r="I75" s="96"/>
      <c r="J75" s="98"/>
      <c r="K75" s="96"/>
      <c r="L75" s="96"/>
      <c r="M75" s="31"/>
      <c r="N75" s="98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2"/>
      <c r="AF75" s="32"/>
    </row>
    <row r="80" customFormat="false" ht="18" hidden="false" customHeight="false" outlineLevel="0" collapsed="false">
      <c r="G80" s="137"/>
    </row>
    <row r="81" customFormat="false" ht="18" hidden="false" customHeight="false" outlineLevel="0" collapsed="false">
      <c r="G81" s="137"/>
    </row>
    <row r="82" customFormat="false" ht="18" hidden="false" customHeight="false" outlineLevel="0" collapsed="false">
      <c r="G82" s="209"/>
    </row>
  </sheetData>
  <mergeCells count="60">
    <mergeCell ref="B1:G1"/>
    <mergeCell ref="B2:C3"/>
    <mergeCell ref="D2:F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G31"/>
    <mergeCell ref="B32:C33"/>
    <mergeCell ref="D32:F32"/>
    <mergeCell ref="B34:C34"/>
    <mergeCell ref="B35:C35"/>
    <mergeCell ref="B36:C36"/>
    <mergeCell ref="B37:C37"/>
    <mergeCell ref="B38:C38"/>
    <mergeCell ref="B41:C41"/>
    <mergeCell ref="B42:C42"/>
    <mergeCell ref="B43:C43"/>
    <mergeCell ref="B44:C44"/>
    <mergeCell ref="B46:G46"/>
    <mergeCell ref="B47:C47"/>
    <mergeCell ref="B48:C48"/>
    <mergeCell ref="B50:H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3:C63"/>
    <mergeCell ref="B64:C64"/>
    <mergeCell ref="B65:C65"/>
    <mergeCell ref="B66:C66"/>
    <mergeCell ref="B67:C67"/>
  </mergeCells>
  <printOptions headings="false" gridLines="false" gridLinesSet="true" horizontalCentered="false" verticalCentered="false"/>
  <pageMargins left="0.259722222222222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8"/>
  <sheetViews>
    <sheetView showFormulas="false" showGridLines="true" showRowColHeaders="true" showZeros="true" rightToLeft="false" tabSelected="false" showOutlineSymbols="true" defaultGridColor="true" view="pageBreakPreview" topLeftCell="A58" colorId="64" zoomScale="120" zoomScaleNormal="75" zoomScalePageLayoutView="120" workbookViewId="0">
      <selection pane="topLeft" activeCell="M76" activeCellId="0" sqref="M7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26.13"/>
    <col collapsed="false" customWidth="true" hidden="false" outlineLevel="0" max="3" min="3" style="29" width="12.14"/>
    <col collapsed="false" customWidth="true" hidden="false" outlineLevel="0" max="4" min="4" style="29" width="11.13"/>
    <col collapsed="false" customWidth="true" hidden="false" outlineLevel="0" max="5" min="5" style="29" width="8.56"/>
    <col collapsed="false" customWidth="true" hidden="false" outlineLevel="0" max="6" min="6" style="29" width="12.7"/>
    <col collapsed="false" customWidth="true" hidden="false" outlineLevel="0" max="7" min="7" style="29" width="17.85"/>
    <col collapsed="false" customWidth="true" hidden="false" outlineLevel="0" max="9" min="8" style="29" width="12.7"/>
    <col collapsed="false" customWidth="true" hidden="false" outlineLevel="0" max="10" min="10" style="30" width="14.99"/>
    <col collapsed="false" customWidth="true" hidden="false" outlineLevel="0" max="11" min="11" style="29" width="13.41"/>
    <col collapsed="false" customWidth="true" hidden="false" outlineLevel="0" max="12" min="12" style="29" width="13.28"/>
    <col collapsed="false" customWidth="true" hidden="false" outlineLevel="0" max="13" min="13" style="29" width="12.28"/>
    <col collapsed="false" customWidth="true" hidden="false" outlineLevel="0" max="14" min="14" style="29" width="8.99"/>
    <col collapsed="false" customWidth="true" hidden="true" outlineLevel="0" max="15" min="15" style="29" width="32.14"/>
    <col collapsed="false" customWidth="false" hidden="false" outlineLevel="0" max="33" min="16" style="31" width="9.14"/>
    <col collapsed="false" customWidth="false" hidden="false" outlineLevel="0" max="35" min="34" style="32" width="9.14"/>
    <col collapsed="false" customWidth="false" hidden="false" outlineLevel="0" max="257" min="36" style="29" width="9.14"/>
  </cols>
  <sheetData>
    <row r="1" customFormat="false" ht="33.75" hidden="false" customHeight="true" outlineLevel="0" collapsed="false">
      <c r="B1" s="245" t="s">
        <v>267</v>
      </c>
      <c r="C1" s="245"/>
      <c r="D1" s="245"/>
      <c r="E1" s="245"/>
      <c r="F1" s="245"/>
      <c r="G1" s="245"/>
      <c r="H1" s="245"/>
      <c r="I1" s="245"/>
      <c r="J1" s="245"/>
      <c r="K1" s="209"/>
      <c r="L1" s="137"/>
      <c r="M1" s="137"/>
      <c r="N1" s="35"/>
      <c r="O1" s="31"/>
      <c r="AG1" s="32"/>
      <c r="AI1" s="29"/>
    </row>
    <row r="2" customFormat="false" ht="18" hidden="false" customHeight="false" outlineLevel="0" collapsed="false">
      <c r="B2" s="246" t="s">
        <v>25</v>
      </c>
      <c r="C2" s="247" t="s">
        <v>26</v>
      </c>
      <c r="D2" s="247"/>
      <c r="E2" s="247"/>
      <c r="F2" s="248" t="s">
        <v>27</v>
      </c>
      <c r="G2" s="178" t="s">
        <v>28</v>
      </c>
      <c r="H2" s="249"/>
      <c r="I2" s="41"/>
      <c r="J2" s="42"/>
      <c r="K2" s="35"/>
      <c r="L2" s="31"/>
      <c r="M2" s="31"/>
      <c r="N2" s="31"/>
      <c r="O2" s="31"/>
      <c r="AD2" s="32"/>
      <c r="AE2" s="32"/>
      <c r="AF2" s="29"/>
      <c r="AG2" s="29"/>
      <c r="AH2" s="29"/>
      <c r="AI2" s="29"/>
    </row>
    <row r="3" customFormat="false" ht="18.75" hidden="false" customHeight="false" outlineLevel="0" collapsed="false">
      <c r="B3" s="246"/>
      <c r="C3" s="179" t="s">
        <v>147</v>
      </c>
      <c r="D3" s="250" t="s">
        <v>148</v>
      </c>
      <c r="E3" s="251" t="s">
        <v>30</v>
      </c>
      <c r="F3" s="252" t="s">
        <v>32</v>
      </c>
      <c r="G3" s="181"/>
      <c r="H3" s="137"/>
      <c r="I3" s="137"/>
      <c r="J3" s="137"/>
      <c r="K3" s="96"/>
      <c r="L3" s="31"/>
      <c r="M3" s="31"/>
      <c r="N3" s="31"/>
      <c r="O3" s="31"/>
      <c r="AD3" s="32"/>
      <c r="AE3" s="32"/>
      <c r="AF3" s="29"/>
      <c r="AG3" s="29"/>
      <c r="AH3" s="29"/>
      <c r="AI3" s="29"/>
    </row>
    <row r="4" customFormat="false" ht="18" hidden="false" customHeight="false" outlineLevel="0" collapsed="false">
      <c r="B4" s="253" t="s">
        <v>268</v>
      </c>
      <c r="C4" s="254"/>
      <c r="D4" s="254"/>
      <c r="E4" s="254"/>
      <c r="F4" s="254"/>
      <c r="G4" s="255"/>
      <c r="H4" s="137"/>
      <c r="I4" s="137"/>
      <c r="J4" s="137"/>
      <c r="K4" s="256"/>
      <c r="L4" s="31"/>
      <c r="M4" s="31"/>
      <c r="N4" s="31"/>
      <c r="O4" s="31"/>
      <c r="AD4" s="32"/>
      <c r="AE4" s="32"/>
      <c r="AF4" s="29"/>
      <c r="AG4" s="29"/>
      <c r="AH4" s="29"/>
      <c r="AI4" s="29"/>
    </row>
    <row r="5" customFormat="false" ht="18" hidden="false" customHeight="false" outlineLevel="0" collapsed="false">
      <c r="B5" s="257" t="s">
        <v>269</v>
      </c>
      <c r="C5" s="184" t="n">
        <v>161</v>
      </c>
      <c r="D5" s="184" t="n">
        <v>60</v>
      </c>
      <c r="E5" s="184" t="n">
        <v>16</v>
      </c>
      <c r="F5" s="184" t="n">
        <v>380</v>
      </c>
      <c r="G5" s="185" t="n">
        <v>1804</v>
      </c>
      <c r="H5" s="137"/>
      <c r="I5" s="137"/>
      <c r="J5" s="137"/>
      <c r="K5" s="256"/>
      <c r="L5" s="31"/>
      <c r="M5" s="31"/>
      <c r="N5" s="31"/>
      <c r="O5" s="31"/>
      <c r="AD5" s="32"/>
      <c r="AE5" s="32"/>
      <c r="AF5" s="29"/>
      <c r="AG5" s="29"/>
      <c r="AH5" s="29"/>
      <c r="AI5" s="29"/>
    </row>
    <row r="6" customFormat="false" ht="18" hidden="false" customHeight="false" outlineLevel="0" collapsed="false">
      <c r="B6" s="257" t="s">
        <v>270</v>
      </c>
      <c r="C6" s="184" t="n">
        <v>161</v>
      </c>
      <c r="D6" s="184" t="n">
        <v>120</v>
      </c>
      <c r="E6" s="184" t="n">
        <v>16</v>
      </c>
      <c r="F6" s="184" t="n">
        <v>760</v>
      </c>
      <c r="G6" s="185" t="n">
        <v>3840</v>
      </c>
      <c r="H6" s="137"/>
      <c r="I6" s="137"/>
      <c r="J6" s="137"/>
      <c r="K6" s="256"/>
      <c r="L6" s="31"/>
      <c r="M6" s="31"/>
      <c r="N6" s="31"/>
      <c r="O6" s="31"/>
      <c r="AD6" s="32"/>
      <c r="AE6" s="32"/>
      <c r="AF6" s="29"/>
      <c r="AG6" s="29"/>
      <c r="AH6" s="29"/>
      <c r="AI6" s="29"/>
    </row>
    <row r="7" customFormat="false" ht="18" hidden="false" customHeight="false" outlineLevel="0" collapsed="false">
      <c r="B7" s="257" t="s">
        <v>271</v>
      </c>
      <c r="C7" s="184" t="n">
        <v>161</v>
      </c>
      <c r="D7" s="184" t="n">
        <v>180</v>
      </c>
      <c r="E7" s="184" t="n">
        <v>16</v>
      </c>
      <c r="F7" s="184" t="n">
        <v>980</v>
      </c>
      <c r="G7" s="185" t="n">
        <v>6858</v>
      </c>
      <c r="H7" s="137"/>
      <c r="I7" s="137"/>
      <c r="J7" s="137"/>
      <c r="K7" s="256"/>
      <c r="L7" s="31"/>
      <c r="M7" s="31"/>
      <c r="N7" s="31"/>
      <c r="O7" s="31"/>
      <c r="AD7" s="32"/>
      <c r="AE7" s="32"/>
      <c r="AF7" s="29"/>
      <c r="AG7" s="29"/>
      <c r="AH7" s="29"/>
      <c r="AI7" s="29"/>
    </row>
    <row r="8" customFormat="false" ht="18" hidden="false" customHeight="false" outlineLevel="0" collapsed="false">
      <c r="B8" s="257" t="s">
        <v>272</v>
      </c>
      <c r="C8" s="184" t="n">
        <v>161</v>
      </c>
      <c r="D8" s="184" t="n">
        <v>180</v>
      </c>
      <c r="E8" s="184" t="n">
        <v>16</v>
      </c>
      <c r="F8" s="184" t="n">
        <v>980</v>
      </c>
      <c r="G8" s="185" t="n">
        <v>5419</v>
      </c>
      <c r="H8" s="137"/>
      <c r="I8" s="138" t="s">
        <v>273</v>
      </c>
      <c r="J8" s="137"/>
      <c r="K8" s="256"/>
      <c r="L8" s="31"/>
      <c r="M8" s="31"/>
      <c r="N8" s="31"/>
      <c r="O8" s="31"/>
      <c r="AD8" s="32"/>
      <c r="AE8" s="32"/>
      <c r="AF8" s="29"/>
      <c r="AG8" s="29"/>
      <c r="AH8" s="29"/>
      <c r="AI8" s="29"/>
    </row>
    <row r="9" customFormat="false" ht="18" hidden="false" customHeight="false" outlineLevel="0" collapsed="false">
      <c r="B9" s="257" t="s">
        <v>274</v>
      </c>
      <c r="C9" s="184" t="n">
        <v>191</v>
      </c>
      <c r="D9" s="184" t="n">
        <v>120</v>
      </c>
      <c r="E9" s="184" t="n">
        <v>16</v>
      </c>
      <c r="F9" s="184" t="n">
        <v>860</v>
      </c>
      <c r="G9" s="185" t="n">
        <v>4320</v>
      </c>
      <c r="H9" s="137"/>
      <c r="I9" s="137"/>
      <c r="J9" s="137"/>
      <c r="K9" s="256"/>
      <c r="L9" s="31"/>
      <c r="M9" s="31"/>
      <c r="N9" s="31"/>
      <c r="O9" s="31"/>
      <c r="AD9" s="32"/>
      <c r="AE9" s="32"/>
      <c r="AF9" s="29"/>
      <c r="AG9" s="29"/>
      <c r="AH9" s="29"/>
      <c r="AI9" s="29"/>
    </row>
    <row r="10" customFormat="false" ht="18" hidden="false" customHeight="false" outlineLevel="0" collapsed="false">
      <c r="B10" s="257" t="s">
        <v>275</v>
      </c>
      <c r="C10" s="184" t="n">
        <v>191</v>
      </c>
      <c r="D10" s="184" t="n">
        <v>180</v>
      </c>
      <c r="E10" s="184" t="n">
        <v>16</v>
      </c>
      <c r="F10" s="184" t="n">
        <v>1180</v>
      </c>
      <c r="G10" s="185" t="n">
        <v>7928</v>
      </c>
      <c r="H10" s="137"/>
      <c r="I10" s="137"/>
      <c r="J10" s="137"/>
      <c r="K10" s="256"/>
      <c r="L10" s="31"/>
      <c r="M10" s="31"/>
      <c r="N10" s="31"/>
      <c r="O10" s="31"/>
      <c r="AD10" s="32"/>
      <c r="AE10" s="32"/>
      <c r="AF10" s="29"/>
      <c r="AG10" s="29"/>
      <c r="AH10" s="29"/>
      <c r="AI10" s="29"/>
    </row>
    <row r="11" customFormat="false" ht="18" hidden="false" customHeight="false" outlineLevel="0" collapsed="false">
      <c r="B11" s="257" t="s">
        <v>276</v>
      </c>
      <c r="C11" s="184" t="n">
        <v>191</v>
      </c>
      <c r="D11" s="184" t="n">
        <v>180</v>
      </c>
      <c r="E11" s="184" t="n">
        <v>16</v>
      </c>
      <c r="F11" s="184" t="n">
        <v>1180</v>
      </c>
      <c r="G11" s="185" t="n">
        <v>6715</v>
      </c>
      <c r="H11" s="137"/>
      <c r="I11" s="137"/>
      <c r="J11" s="137"/>
      <c r="K11" s="256"/>
      <c r="L11" s="31"/>
      <c r="M11" s="31"/>
      <c r="N11" s="31"/>
      <c r="O11" s="31"/>
      <c r="AD11" s="32"/>
      <c r="AE11" s="32"/>
      <c r="AF11" s="29"/>
      <c r="AG11" s="29"/>
      <c r="AH11" s="29"/>
      <c r="AI11" s="29"/>
    </row>
    <row r="12" customFormat="false" ht="18" hidden="false" customHeight="false" outlineLevel="0" collapsed="false">
      <c r="B12" s="257" t="s">
        <v>277</v>
      </c>
      <c r="C12" s="184" t="n">
        <v>191</v>
      </c>
      <c r="D12" s="184" t="n">
        <v>60</v>
      </c>
      <c r="E12" s="184" t="n">
        <v>16</v>
      </c>
      <c r="F12" s="184" t="n">
        <v>430</v>
      </c>
      <c r="G12" s="185" t="n">
        <v>2078</v>
      </c>
      <c r="H12" s="137"/>
      <c r="I12" s="137"/>
      <c r="J12" s="137"/>
      <c r="K12" s="256"/>
      <c r="L12" s="31"/>
      <c r="M12" s="31"/>
      <c r="N12" s="31"/>
      <c r="O12" s="31"/>
      <c r="AD12" s="32"/>
      <c r="AE12" s="32"/>
      <c r="AF12" s="29"/>
      <c r="AG12" s="29"/>
      <c r="AH12" s="29"/>
      <c r="AI12" s="29"/>
    </row>
    <row r="13" customFormat="false" ht="18" hidden="false" customHeight="false" outlineLevel="0" collapsed="false">
      <c r="B13" s="257" t="s">
        <v>278</v>
      </c>
      <c r="C13" s="184" t="n">
        <v>221</v>
      </c>
      <c r="D13" s="184" t="n">
        <v>60</v>
      </c>
      <c r="E13" s="184" t="n">
        <v>16</v>
      </c>
      <c r="F13" s="184" t="n">
        <v>500</v>
      </c>
      <c r="G13" s="185" t="n">
        <v>2518</v>
      </c>
      <c r="H13" s="137"/>
      <c r="I13" s="137"/>
      <c r="J13" s="137"/>
      <c r="K13" s="151"/>
      <c r="L13" s="31"/>
      <c r="M13" s="31"/>
      <c r="N13" s="31"/>
      <c r="O13" s="31"/>
      <c r="AD13" s="32"/>
      <c r="AE13" s="32"/>
      <c r="AF13" s="29"/>
      <c r="AG13" s="29"/>
      <c r="AH13" s="29"/>
      <c r="AI13" s="29"/>
    </row>
    <row r="14" customFormat="false" ht="18" hidden="false" customHeight="false" outlineLevel="0" collapsed="false">
      <c r="B14" s="257" t="s">
        <v>279</v>
      </c>
      <c r="C14" s="184" t="n">
        <v>221</v>
      </c>
      <c r="D14" s="184" t="n">
        <v>120</v>
      </c>
      <c r="E14" s="184" t="n">
        <v>16</v>
      </c>
      <c r="F14" s="184" t="n">
        <v>1000</v>
      </c>
      <c r="G14" s="185" t="n">
        <v>6720</v>
      </c>
      <c r="H14" s="137"/>
      <c r="I14" s="137"/>
      <c r="J14" s="137"/>
      <c r="K14" s="151"/>
      <c r="L14" s="31"/>
      <c r="M14" s="31"/>
      <c r="N14" s="31"/>
      <c r="O14" s="31"/>
      <c r="AD14" s="32"/>
      <c r="AE14" s="32"/>
      <c r="AF14" s="29"/>
      <c r="AG14" s="29"/>
      <c r="AH14" s="29"/>
      <c r="AI14" s="29"/>
    </row>
    <row r="15" customFormat="false" ht="18" hidden="false" customHeight="false" outlineLevel="0" collapsed="false">
      <c r="B15" s="257" t="s">
        <v>280</v>
      </c>
      <c r="C15" s="184" t="n">
        <v>221</v>
      </c>
      <c r="D15" s="184" t="n">
        <v>180</v>
      </c>
      <c r="E15" s="184" t="n">
        <v>16</v>
      </c>
      <c r="F15" s="184" t="n">
        <v>1400</v>
      </c>
      <c r="G15" s="185" t="n">
        <v>9118</v>
      </c>
      <c r="H15" s="137"/>
      <c r="I15" s="137"/>
      <c r="J15" s="137"/>
      <c r="K15" s="256"/>
      <c r="L15" s="31"/>
      <c r="M15" s="31"/>
      <c r="N15" s="31"/>
      <c r="O15" s="31"/>
      <c r="AD15" s="32"/>
      <c r="AE15" s="32"/>
      <c r="AF15" s="29"/>
      <c r="AG15" s="29"/>
      <c r="AH15" s="29"/>
      <c r="AI15" s="29"/>
    </row>
    <row r="16" customFormat="false" ht="18" hidden="false" customHeight="false" outlineLevel="0" collapsed="false">
      <c r="B16" s="257" t="s">
        <v>281</v>
      </c>
      <c r="C16" s="184" t="n">
        <v>221</v>
      </c>
      <c r="D16" s="184" t="n">
        <v>180</v>
      </c>
      <c r="E16" s="184" t="n">
        <v>16</v>
      </c>
      <c r="F16" s="184" t="n">
        <v>1400</v>
      </c>
      <c r="G16" s="185" t="n">
        <v>9196</v>
      </c>
      <c r="H16" s="137"/>
      <c r="I16" s="137"/>
      <c r="J16" s="137"/>
      <c r="K16" s="256"/>
      <c r="L16" s="31"/>
      <c r="M16" s="31"/>
      <c r="N16" s="31"/>
      <c r="O16" s="31"/>
      <c r="AD16" s="32"/>
      <c r="AE16" s="32"/>
      <c r="AF16" s="29"/>
      <c r="AG16" s="29"/>
      <c r="AH16" s="29"/>
      <c r="AI16" s="29"/>
    </row>
    <row r="17" customFormat="false" ht="18" hidden="false" customHeight="false" outlineLevel="0" collapsed="false">
      <c r="B17" s="257" t="s">
        <v>282</v>
      </c>
      <c r="C17" s="184"/>
      <c r="D17" s="184"/>
      <c r="E17" s="184"/>
      <c r="F17" s="184" t="n">
        <v>2500</v>
      </c>
      <c r="G17" s="185" t="n">
        <v>25423</v>
      </c>
      <c r="H17" s="137"/>
      <c r="I17" s="137"/>
      <c r="J17" s="137"/>
      <c r="K17" s="256"/>
      <c r="L17" s="31"/>
      <c r="M17" s="31"/>
      <c r="N17" s="31"/>
      <c r="O17" s="31"/>
      <c r="AD17" s="32"/>
      <c r="AE17" s="32"/>
      <c r="AF17" s="29"/>
      <c r="AG17" s="29"/>
      <c r="AH17" s="29"/>
      <c r="AI17" s="29"/>
    </row>
    <row r="18" customFormat="false" ht="18" hidden="false" customHeight="false" outlineLevel="0" collapsed="false">
      <c r="B18" s="257" t="s">
        <v>283</v>
      </c>
      <c r="C18" s="184" t="n">
        <v>252</v>
      </c>
      <c r="D18" s="184" t="n">
        <v>120</v>
      </c>
      <c r="E18" s="184" t="n">
        <v>22</v>
      </c>
      <c r="F18" s="184" t="n">
        <v>1620</v>
      </c>
      <c r="G18" s="185" t="n">
        <v>6853</v>
      </c>
      <c r="H18" s="137"/>
      <c r="I18" s="137"/>
      <c r="J18" s="137"/>
      <c r="K18" s="256"/>
      <c r="L18" s="31"/>
      <c r="M18" s="31"/>
      <c r="N18" s="31"/>
      <c r="O18" s="31"/>
      <c r="AD18" s="32"/>
      <c r="AE18" s="32"/>
      <c r="AF18" s="29"/>
      <c r="AG18" s="29"/>
      <c r="AH18" s="29"/>
      <c r="AI18" s="29"/>
    </row>
    <row r="19" customFormat="false" ht="18" hidden="false" customHeight="false" outlineLevel="0" collapsed="false">
      <c r="B19" s="257" t="s">
        <v>284</v>
      </c>
      <c r="C19" s="184" t="n">
        <v>252</v>
      </c>
      <c r="D19" s="184" t="n">
        <v>180</v>
      </c>
      <c r="E19" s="184" t="n">
        <v>22</v>
      </c>
      <c r="F19" s="184" t="n">
        <v>2220</v>
      </c>
      <c r="G19" s="185" t="n">
        <v>12937</v>
      </c>
      <c r="H19" s="137"/>
      <c r="I19" s="137"/>
      <c r="J19" s="137"/>
      <c r="K19" s="256"/>
      <c r="L19" s="31"/>
      <c r="M19" s="31"/>
      <c r="N19" s="31"/>
      <c r="O19" s="31"/>
      <c r="AD19" s="32"/>
      <c r="AE19" s="32"/>
      <c r="AF19" s="29"/>
      <c r="AG19" s="29"/>
      <c r="AH19" s="29"/>
      <c r="AI19" s="29"/>
    </row>
    <row r="20" customFormat="false" ht="18" hidden="false" customHeight="false" outlineLevel="0" collapsed="false">
      <c r="B20" s="257" t="s">
        <v>285</v>
      </c>
      <c r="C20" s="184" t="n">
        <v>252</v>
      </c>
      <c r="D20" s="184" t="n">
        <v>180</v>
      </c>
      <c r="E20" s="184" t="n">
        <v>22</v>
      </c>
      <c r="F20" s="184" t="n">
        <v>2220</v>
      </c>
      <c r="G20" s="185" t="n">
        <v>11981</v>
      </c>
      <c r="H20" s="137"/>
      <c r="I20" s="137"/>
      <c r="J20" s="137"/>
      <c r="K20" s="256"/>
      <c r="L20" s="31"/>
      <c r="M20" s="31"/>
      <c r="N20" s="31"/>
      <c r="O20" s="31"/>
      <c r="AD20" s="32"/>
      <c r="AE20" s="32"/>
      <c r="AF20" s="29"/>
      <c r="AG20" s="29"/>
      <c r="AH20" s="29"/>
      <c r="AI20" s="29"/>
    </row>
    <row r="21" customFormat="false" ht="18" hidden="false" customHeight="false" outlineLevel="0" collapsed="false">
      <c r="B21" s="257" t="s">
        <v>286</v>
      </c>
      <c r="C21" s="184" t="n">
        <v>282</v>
      </c>
      <c r="D21" s="184" t="n">
        <v>120</v>
      </c>
      <c r="E21" s="184" t="n">
        <v>22</v>
      </c>
      <c r="F21" s="184" t="n">
        <v>1800</v>
      </c>
      <c r="G21" s="185" t="n">
        <v>7726</v>
      </c>
      <c r="H21" s="137"/>
      <c r="I21" s="258" t="s">
        <v>287</v>
      </c>
      <c r="J21" s="259"/>
      <c r="K21" s="256"/>
      <c r="L21" s="31"/>
      <c r="M21" s="31"/>
      <c r="N21" s="31"/>
      <c r="O21" s="31"/>
      <c r="AD21" s="32"/>
      <c r="AE21" s="32"/>
      <c r="AF21" s="29"/>
      <c r="AG21" s="29"/>
      <c r="AH21" s="29"/>
      <c r="AI21" s="29"/>
    </row>
    <row r="22" customFormat="false" ht="18" hidden="false" customHeight="false" outlineLevel="0" collapsed="false">
      <c r="B22" s="257" t="s">
        <v>288</v>
      </c>
      <c r="C22" s="184" t="n">
        <v>282</v>
      </c>
      <c r="D22" s="184" t="n">
        <v>180</v>
      </c>
      <c r="E22" s="184" t="n">
        <v>22</v>
      </c>
      <c r="F22" s="184" t="n">
        <v>2520</v>
      </c>
      <c r="G22" s="185" t="n">
        <v>14376</v>
      </c>
      <c r="H22" s="137"/>
      <c r="I22" s="137"/>
      <c r="J22" s="137"/>
      <c r="K22" s="256"/>
      <c r="L22" s="31"/>
      <c r="M22" s="31"/>
      <c r="N22" s="31"/>
      <c r="O22" s="31"/>
      <c r="AD22" s="32"/>
      <c r="AE22" s="32"/>
      <c r="AF22" s="29"/>
      <c r="AG22" s="29"/>
      <c r="AH22" s="29"/>
      <c r="AI22" s="29"/>
    </row>
    <row r="23" customFormat="false" ht="18" hidden="false" customHeight="false" outlineLevel="0" collapsed="false">
      <c r="B23" s="257" t="s">
        <v>289</v>
      </c>
      <c r="C23" s="184" t="n">
        <v>282</v>
      </c>
      <c r="D23" s="184" t="n">
        <v>180</v>
      </c>
      <c r="E23" s="184" t="n">
        <v>22</v>
      </c>
      <c r="F23" s="184" t="n">
        <v>2520</v>
      </c>
      <c r="G23" s="185" t="n">
        <v>13596</v>
      </c>
      <c r="H23" s="137"/>
      <c r="I23" s="137"/>
      <c r="J23" s="137"/>
      <c r="K23" s="256"/>
      <c r="L23" s="31"/>
      <c r="M23" s="31"/>
      <c r="N23" s="31"/>
      <c r="O23" s="31"/>
      <c r="AD23" s="32"/>
      <c r="AE23" s="32"/>
      <c r="AF23" s="29"/>
      <c r="AG23" s="29"/>
      <c r="AH23" s="29"/>
      <c r="AI23" s="29"/>
    </row>
    <row r="24" customFormat="false" ht="18" hidden="false" customHeight="false" outlineLevel="0" collapsed="false">
      <c r="B24" s="257" t="s">
        <v>290</v>
      </c>
      <c r="C24" s="184" t="n">
        <v>313</v>
      </c>
      <c r="D24" s="184" t="n">
        <v>120</v>
      </c>
      <c r="E24" s="184" t="n">
        <v>26</v>
      </c>
      <c r="F24" s="184" t="n">
        <v>2380</v>
      </c>
      <c r="G24" s="185" t="n">
        <v>9713</v>
      </c>
      <c r="H24" s="137"/>
      <c r="I24" s="137"/>
      <c r="J24" s="137"/>
      <c r="K24" s="256"/>
      <c r="L24" s="31"/>
      <c r="M24" s="31"/>
      <c r="N24" s="31"/>
      <c r="O24" s="31"/>
      <c r="AD24" s="32"/>
      <c r="AE24" s="32"/>
      <c r="AF24" s="29"/>
      <c r="AG24" s="29"/>
      <c r="AH24" s="29"/>
      <c r="AI24" s="29"/>
    </row>
    <row r="25" customFormat="false" ht="18" hidden="false" customHeight="false" outlineLevel="0" collapsed="false">
      <c r="B25" s="257" t="s">
        <v>291</v>
      </c>
      <c r="C25" s="184" t="n">
        <v>313</v>
      </c>
      <c r="D25" s="184" t="n">
        <v>180</v>
      </c>
      <c r="E25" s="184" t="n">
        <v>26</v>
      </c>
      <c r="F25" s="184"/>
      <c r="G25" s="185" t="n">
        <v>16986</v>
      </c>
      <c r="H25" s="137"/>
      <c r="I25" s="137"/>
      <c r="J25" s="137"/>
      <c r="K25" s="256"/>
      <c r="L25" s="31"/>
      <c r="M25" s="31"/>
      <c r="N25" s="31"/>
      <c r="O25" s="31"/>
      <c r="AD25" s="32"/>
      <c r="AE25" s="32"/>
      <c r="AF25" s="29"/>
      <c r="AG25" s="29"/>
      <c r="AH25" s="29"/>
      <c r="AI25" s="29"/>
    </row>
    <row r="26" customFormat="false" ht="18" hidden="false" customHeight="false" outlineLevel="0" collapsed="false">
      <c r="B26" s="257" t="s">
        <v>292</v>
      </c>
      <c r="C26" s="184" t="n">
        <v>313</v>
      </c>
      <c r="D26" s="184" t="n">
        <v>180</v>
      </c>
      <c r="E26" s="184" t="n">
        <v>26</v>
      </c>
      <c r="F26" s="184"/>
      <c r="G26" s="185" t="n">
        <v>16003</v>
      </c>
      <c r="H26" s="137"/>
      <c r="I26" s="137"/>
      <c r="J26" s="137"/>
      <c r="K26" s="256"/>
      <c r="L26" s="31"/>
      <c r="M26" s="31"/>
      <c r="N26" s="31"/>
      <c r="O26" s="31"/>
      <c r="AD26" s="32"/>
      <c r="AE26" s="32"/>
      <c r="AF26" s="29"/>
      <c r="AG26" s="29"/>
      <c r="AH26" s="29"/>
      <c r="AI26" s="29"/>
    </row>
    <row r="27" customFormat="false" ht="18" hidden="false" customHeight="false" outlineLevel="0" collapsed="false">
      <c r="B27" s="257" t="s">
        <v>293</v>
      </c>
      <c r="C27" s="184" t="n">
        <v>343</v>
      </c>
      <c r="D27" s="184" t="n">
        <v>120</v>
      </c>
      <c r="E27" s="184" t="n">
        <v>26</v>
      </c>
      <c r="F27" s="184" t="n">
        <v>2600</v>
      </c>
      <c r="G27" s="185" t="n">
        <v>11257</v>
      </c>
      <c r="H27" s="137"/>
      <c r="I27" s="137"/>
      <c r="J27" s="137"/>
      <c r="K27" s="151"/>
      <c r="L27" s="31"/>
      <c r="M27" s="31"/>
      <c r="N27" s="31"/>
      <c r="O27" s="31"/>
      <c r="AD27" s="32"/>
      <c r="AE27" s="32"/>
      <c r="AF27" s="29"/>
      <c r="AG27" s="29"/>
      <c r="AH27" s="29"/>
      <c r="AI27" s="29"/>
    </row>
    <row r="28" customFormat="false" ht="18" hidden="false" customHeight="false" outlineLevel="0" collapsed="false">
      <c r="B28" s="257" t="s">
        <v>294</v>
      </c>
      <c r="C28" s="184" t="n">
        <v>343</v>
      </c>
      <c r="D28" s="184" t="n">
        <v>180</v>
      </c>
      <c r="E28" s="184" t="n">
        <v>26</v>
      </c>
      <c r="F28" s="184" t="n">
        <v>3680</v>
      </c>
      <c r="G28" s="185" t="n">
        <v>20750</v>
      </c>
      <c r="H28" s="137"/>
      <c r="I28" s="137"/>
      <c r="J28" s="137"/>
      <c r="K28" s="151"/>
      <c r="L28" s="31"/>
      <c r="M28" s="31"/>
      <c r="N28" s="31"/>
      <c r="O28" s="31"/>
      <c r="AD28" s="32"/>
      <c r="AE28" s="32"/>
      <c r="AF28" s="29"/>
      <c r="AG28" s="29"/>
      <c r="AH28" s="29"/>
      <c r="AI28" s="29"/>
    </row>
    <row r="29" customFormat="false" ht="18" hidden="false" customHeight="false" outlineLevel="0" collapsed="false">
      <c r="B29" s="257" t="s">
        <v>295</v>
      </c>
      <c r="C29" s="184" t="n">
        <v>343</v>
      </c>
      <c r="D29" s="184" t="n">
        <v>180</v>
      </c>
      <c r="E29" s="184" t="n">
        <v>26</v>
      </c>
      <c r="F29" s="184" t="n">
        <v>3680</v>
      </c>
      <c r="G29" s="185" t="n">
        <v>19469</v>
      </c>
      <c r="H29" s="137"/>
      <c r="I29" s="137"/>
      <c r="J29" s="137"/>
      <c r="K29" s="151"/>
      <c r="L29" s="31"/>
      <c r="M29" s="31"/>
      <c r="N29" s="31"/>
      <c r="O29" s="31"/>
      <c r="AD29" s="32"/>
      <c r="AE29" s="32"/>
      <c r="AF29" s="29"/>
      <c r="AG29" s="29"/>
      <c r="AH29" s="29"/>
      <c r="AI29" s="29"/>
    </row>
    <row r="30" customFormat="false" ht="18" hidden="false" customHeight="false" outlineLevel="0" collapsed="false">
      <c r="B30" s="257" t="s">
        <v>296</v>
      </c>
      <c r="C30" s="184" t="n">
        <v>374</v>
      </c>
      <c r="D30" s="184" t="n">
        <v>120</v>
      </c>
      <c r="E30" s="184" t="n">
        <v>32</v>
      </c>
      <c r="F30" s="184" t="n">
        <v>3480</v>
      </c>
      <c r="G30" s="185" t="n">
        <v>14100</v>
      </c>
      <c r="H30" s="137"/>
      <c r="I30" s="137"/>
      <c r="J30" s="137"/>
      <c r="K30" s="256"/>
      <c r="L30" s="31"/>
      <c r="M30" s="31"/>
      <c r="N30" s="31"/>
      <c r="O30" s="31"/>
      <c r="AD30" s="32"/>
      <c r="AE30" s="32"/>
      <c r="AF30" s="29"/>
      <c r="AG30" s="29"/>
      <c r="AH30" s="29"/>
      <c r="AI30" s="29"/>
    </row>
    <row r="31" customFormat="false" ht="18" hidden="false" customHeight="false" outlineLevel="0" collapsed="false">
      <c r="B31" s="257" t="s">
        <v>297</v>
      </c>
      <c r="C31" s="184" t="n">
        <v>404</v>
      </c>
      <c r="D31" s="184" t="n">
        <v>120</v>
      </c>
      <c r="E31" s="184" t="n">
        <v>32</v>
      </c>
      <c r="F31" s="184" t="n">
        <v>3780</v>
      </c>
      <c r="G31" s="185" t="n">
        <v>15982</v>
      </c>
      <c r="H31" s="137"/>
      <c r="I31" s="137"/>
      <c r="J31" s="137"/>
      <c r="K31" s="256"/>
      <c r="L31" s="31"/>
      <c r="M31" s="31"/>
      <c r="N31" s="31"/>
      <c r="O31" s="31"/>
      <c r="AD31" s="32"/>
      <c r="AE31" s="32"/>
      <c r="AF31" s="29"/>
      <c r="AG31" s="29"/>
      <c r="AH31" s="29"/>
      <c r="AI31" s="29"/>
    </row>
    <row r="32" customFormat="false" ht="18" hidden="false" customHeight="false" outlineLevel="0" collapsed="false">
      <c r="B32" s="257" t="s">
        <v>298</v>
      </c>
      <c r="C32" s="184" t="n">
        <v>404</v>
      </c>
      <c r="D32" s="184" t="n">
        <v>180</v>
      </c>
      <c r="E32" s="184" t="n">
        <v>32</v>
      </c>
      <c r="F32" s="184" t="n">
        <v>5500</v>
      </c>
      <c r="G32" s="185" t="n">
        <v>28002</v>
      </c>
      <c r="H32" s="137"/>
      <c r="I32" s="137"/>
      <c r="J32" s="137"/>
      <c r="K32" s="256"/>
      <c r="L32" s="31"/>
      <c r="M32" s="31"/>
      <c r="N32" s="31"/>
      <c r="O32" s="31"/>
      <c r="AD32" s="32"/>
      <c r="AE32" s="32"/>
      <c r="AF32" s="29"/>
      <c r="AG32" s="29"/>
      <c r="AH32" s="29"/>
      <c r="AI32" s="29"/>
    </row>
    <row r="33" customFormat="false" ht="18" hidden="false" customHeight="false" outlineLevel="0" collapsed="false">
      <c r="B33" s="257" t="s">
        <v>299</v>
      </c>
      <c r="C33" s="184" t="n">
        <v>404</v>
      </c>
      <c r="D33" s="184" t="n">
        <v>180</v>
      </c>
      <c r="E33" s="184" t="n">
        <v>32</v>
      </c>
      <c r="F33" s="184" t="n">
        <v>5500</v>
      </c>
      <c r="G33" s="185" t="n">
        <v>26946</v>
      </c>
      <c r="H33" s="137"/>
      <c r="I33" s="137"/>
      <c r="J33" s="137"/>
      <c r="K33" s="256"/>
      <c r="L33" s="31"/>
      <c r="M33" s="31"/>
      <c r="N33" s="31"/>
      <c r="O33" s="31"/>
      <c r="AD33" s="32"/>
      <c r="AE33" s="32"/>
      <c r="AF33" s="29"/>
      <c r="AG33" s="29"/>
      <c r="AH33" s="29"/>
      <c r="AI33" s="29"/>
    </row>
    <row r="34" customFormat="false" ht="18" hidden="false" customHeight="false" outlineLevel="0" collapsed="false">
      <c r="B34" s="257" t="s">
        <v>300</v>
      </c>
      <c r="C34" s="184" t="n">
        <v>430</v>
      </c>
      <c r="D34" s="184" t="n">
        <v>180</v>
      </c>
      <c r="E34" s="184" t="n">
        <v>32</v>
      </c>
      <c r="F34" s="184" t="n">
        <v>4550</v>
      </c>
      <c r="G34" s="185" t="n">
        <v>20209</v>
      </c>
      <c r="H34" s="137"/>
      <c r="I34" s="137"/>
      <c r="J34" s="137"/>
      <c r="K34" s="256"/>
      <c r="L34" s="31"/>
      <c r="M34" s="31"/>
      <c r="N34" s="31"/>
      <c r="O34" s="31"/>
      <c r="AD34" s="32"/>
      <c r="AE34" s="32"/>
      <c r="AF34" s="29"/>
      <c r="AG34" s="29"/>
      <c r="AH34" s="29"/>
      <c r="AI34" s="29"/>
    </row>
    <row r="35" customFormat="false" ht="18" hidden="false" customHeight="false" outlineLevel="0" collapsed="false">
      <c r="B35" s="257" t="s">
        <v>301</v>
      </c>
      <c r="C35" s="184" t="n">
        <v>430</v>
      </c>
      <c r="D35" s="184" t="n">
        <v>180</v>
      </c>
      <c r="E35" s="184" t="n">
        <v>32</v>
      </c>
      <c r="F35" s="184" t="n">
        <v>6200</v>
      </c>
      <c r="G35" s="185" t="n">
        <v>43200</v>
      </c>
      <c r="H35" s="137"/>
      <c r="I35" s="137"/>
      <c r="J35" s="137"/>
      <c r="K35" s="256"/>
      <c r="L35" s="31"/>
      <c r="M35" s="31"/>
      <c r="N35" s="31"/>
      <c r="O35" s="31"/>
      <c r="AD35" s="32"/>
      <c r="AE35" s="32"/>
      <c r="AF35" s="29"/>
      <c r="AG35" s="29"/>
      <c r="AH35" s="29"/>
      <c r="AI35" s="29"/>
    </row>
    <row r="36" customFormat="false" ht="18" hidden="false" customHeight="false" outlineLevel="0" collapsed="false">
      <c r="B36" s="257" t="s">
        <v>302</v>
      </c>
      <c r="C36" s="184" t="n">
        <v>460</v>
      </c>
      <c r="D36" s="184" t="n">
        <v>120</v>
      </c>
      <c r="E36" s="184" t="n">
        <v>36</v>
      </c>
      <c r="F36" s="184" t="n">
        <v>4880</v>
      </c>
      <c r="G36" s="185" t="n">
        <v>21731</v>
      </c>
      <c r="H36" s="137"/>
      <c r="I36" s="137"/>
      <c r="J36" s="137"/>
      <c r="K36" s="256"/>
      <c r="L36" s="31"/>
      <c r="M36" s="31"/>
      <c r="N36" s="31"/>
      <c r="O36" s="31"/>
      <c r="AD36" s="32"/>
      <c r="AE36" s="32"/>
      <c r="AF36" s="29"/>
      <c r="AG36" s="29"/>
      <c r="AH36" s="29"/>
      <c r="AI36" s="29"/>
    </row>
    <row r="37" customFormat="false" ht="18" hidden="false" customHeight="false" outlineLevel="0" collapsed="false">
      <c r="B37" s="257" t="s">
        <v>303</v>
      </c>
      <c r="C37" s="184" t="n">
        <v>460</v>
      </c>
      <c r="D37" s="184" t="n">
        <v>180</v>
      </c>
      <c r="E37" s="184" t="n">
        <v>36</v>
      </c>
      <c r="F37" s="195" t="n">
        <v>6600</v>
      </c>
      <c r="G37" s="185" t="s">
        <v>304</v>
      </c>
      <c r="H37" s="137"/>
      <c r="I37" s="137"/>
      <c r="J37" s="137"/>
      <c r="K37" s="256"/>
      <c r="L37" s="31"/>
      <c r="M37" s="31"/>
      <c r="N37" s="31"/>
      <c r="O37" s="31"/>
      <c r="AD37" s="32"/>
      <c r="AE37" s="32"/>
      <c r="AF37" s="29"/>
      <c r="AG37" s="29"/>
      <c r="AH37" s="29"/>
      <c r="AI37" s="29"/>
    </row>
    <row r="38" customFormat="false" ht="18" hidden="false" customHeight="false" outlineLevel="0" collapsed="false">
      <c r="B38" s="260" t="s">
        <v>305</v>
      </c>
      <c r="C38" s="195" t="n">
        <v>550</v>
      </c>
      <c r="D38" s="195" t="n">
        <v>60</v>
      </c>
      <c r="E38" s="195" t="n">
        <v>40</v>
      </c>
      <c r="F38" s="195" t="n">
        <v>3180</v>
      </c>
      <c r="G38" s="185" t="n">
        <v>20531</v>
      </c>
      <c r="H38" s="137"/>
      <c r="I38" s="137"/>
      <c r="J38" s="137"/>
      <c r="K38" s="151"/>
      <c r="L38" s="31"/>
      <c r="M38" s="31"/>
      <c r="N38" s="31"/>
      <c r="O38" s="31"/>
      <c r="AD38" s="32"/>
      <c r="AE38" s="32"/>
      <c r="AF38" s="29"/>
      <c r="AG38" s="29"/>
      <c r="AH38" s="29"/>
      <c r="AI38" s="29"/>
    </row>
    <row r="39" customFormat="false" ht="18.75" hidden="false" customHeight="false" outlineLevel="0" collapsed="false">
      <c r="B39" s="261" t="s">
        <v>306</v>
      </c>
      <c r="C39" s="179" t="n">
        <v>490</v>
      </c>
      <c r="D39" s="179" t="n">
        <v>60</v>
      </c>
      <c r="E39" s="179" t="n">
        <v>40</v>
      </c>
      <c r="F39" s="179" t="n">
        <v>2900</v>
      </c>
      <c r="G39" s="187" t="n">
        <v>13200</v>
      </c>
      <c r="H39" s="137"/>
      <c r="I39" s="137"/>
      <c r="J39" s="137"/>
      <c r="K39" s="151"/>
      <c r="L39" s="31"/>
      <c r="M39" s="31"/>
      <c r="N39" s="31"/>
      <c r="O39" s="31"/>
      <c r="AD39" s="32"/>
      <c r="AE39" s="32"/>
      <c r="AF39" s="29"/>
      <c r="AG39" s="29"/>
      <c r="AH39" s="29"/>
      <c r="AI39" s="29"/>
    </row>
    <row r="40" customFormat="false" ht="27" hidden="false" customHeight="true" outlineLevel="0" collapsed="false">
      <c r="B40" s="245" t="s">
        <v>307</v>
      </c>
      <c r="C40" s="245"/>
      <c r="D40" s="245"/>
      <c r="E40" s="245"/>
      <c r="F40" s="245"/>
      <c r="G40" s="245"/>
      <c r="H40" s="245"/>
      <c r="I40" s="245"/>
      <c r="J40" s="245"/>
      <c r="K40" s="209"/>
      <c r="L40" s="137"/>
      <c r="M40" s="137"/>
      <c r="N40" s="35"/>
      <c r="O40" s="31"/>
      <c r="AG40" s="32"/>
      <c r="AI40" s="29"/>
    </row>
    <row r="41" customFormat="false" ht="18" hidden="false" customHeight="false" outlineLevel="0" collapsed="false">
      <c r="B41" s="262" t="s">
        <v>25</v>
      </c>
      <c r="C41" s="247" t="s">
        <v>26</v>
      </c>
      <c r="D41" s="247"/>
      <c r="E41" s="247"/>
      <c r="F41" s="248" t="s">
        <v>27</v>
      </c>
      <c r="G41" s="263" t="s">
        <v>28</v>
      </c>
      <c r="H41" s="249"/>
      <c r="I41" s="154"/>
      <c r="J41" s="137"/>
      <c r="K41" s="35"/>
      <c r="L41" s="31"/>
      <c r="M41" s="31"/>
      <c r="N41" s="31"/>
      <c r="O41" s="31"/>
      <c r="AD41" s="32"/>
      <c r="AE41" s="32"/>
      <c r="AF41" s="29"/>
      <c r="AG41" s="29"/>
      <c r="AH41" s="29"/>
      <c r="AI41" s="29"/>
    </row>
    <row r="42" customFormat="false" ht="18.75" hidden="false" customHeight="false" outlineLevel="0" collapsed="false">
      <c r="B42" s="262"/>
      <c r="C42" s="179" t="s">
        <v>147</v>
      </c>
      <c r="D42" s="250" t="s">
        <v>148</v>
      </c>
      <c r="E42" s="251" t="s">
        <v>30</v>
      </c>
      <c r="F42" s="252" t="s">
        <v>32</v>
      </c>
      <c r="G42" s="264"/>
      <c r="H42" s="137"/>
      <c r="I42" s="137"/>
      <c r="J42" s="137"/>
      <c r="K42" s="96"/>
      <c r="L42" s="31"/>
      <c r="M42" s="31"/>
      <c r="N42" s="31"/>
      <c r="O42" s="31"/>
      <c r="AD42" s="32"/>
      <c r="AE42" s="32"/>
      <c r="AF42" s="29"/>
      <c r="AG42" s="29"/>
      <c r="AH42" s="29"/>
      <c r="AI42" s="29"/>
    </row>
    <row r="43" customFormat="false" ht="18" hidden="false" customHeight="false" outlineLevel="0" collapsed="false">
      <c r="B43" s="265" t="s">
        <v>308</v>
      </c>
      <c r="C43" s="176" t="n">
        <v>80</v>
      </c>
      <c r="D43" s="176" t="n">
        <v>60</v>
      </c>
      <c r="E43" s="176" t="n">
        <v>8</v>
      </c>
      <c r="F43" s="176" t="n">
        <v>95</v>
      </c>
      <c r="G43" s="266" t="n">
        <v>777</v>
      </c>
      <c r="H43" s="137"/>
      <c r="I43" s="137"/>
      <c r="J43" s="137"/>
      <c r="K43" s="96"/>
      <c r="L43" s="31"/>
      <c r="M43" s="31"/>
      <c r="N43" s="31"/>
      <c r="O43" s="31"/>
      <c r="AD43" s="32"/>
      <c r="AE43" s="32"/>
      <c r="AF43" s="29"/>
      <c r="AG43" s="29"/>
      <c r="AH43" s="29"/>
      <c r="AI43" s="29"/>
    </row>
    <row r="44" customFormat="false" ht="18" hidden="false" customHeight="false" outlineLevel="0" collapsed="false">
      <c r="B44" s="183" t="s">
        <v>309</v>
      </c>
      <c r="C44" s="184" t="n">
        <v>110</v>
      </c>
      <c r="D44" s="184" t="n">
        <v>90</v>
      </c>
      <c r="E44" s="184" t="n">
        <v>8</v>
      </c>
      <c r="F44" s="184" t="n">
        <v>195</v>
      </c>
      <c r="G44" s="185" t="n">
        <v>1385</v>
      </c>
      <c r="H44" s="137"/>
      <c r="I44" s="137"/>
      <c r="J44" s="137"/>
      <c r="K44" s="137"/>
      <c r="L44" s="31"/>
      <c r="M44" s="31"/>
      <c r="N44" s="31"/>
      <c r="O44" s="31"/>
      <c r="AD44" s="32"/>
      <c r="AE44" s="32"/>
      <c r="AF44" s="29"/>
      <c r="AG44" s="29"/>
      <c r="AH44" s="29"/>
      <c r="AI44" s="29"/>
    </row>
    <row r="45" customFormat="false" ht="18" hidden="false" customHeight="false" outlineLevel="0" collapsed="false">
      <c r="B45" s="183" t="s">
        <v>310</v>
      </c>
      <c r="C45" s="184" t="n">
        <v>240</v>
      </c>
      <c r="D45" s="184" t="n">
        <v>120</v>
      </c>
      <c r="E45" s="184" t="n">
        <v>12</v>
      </c>
      <c r="F45" s="184" t="n">
        <v>840</v>
      </c>
      <c r="G45" s="185" t="n">
        <v>7373</v>
      </c>
      <c r="H45" s="137"/>
      <c r="I45" s="137"/>
      <c r="J45" s="137"/>
      <c r="K45" s="137"/>
      <c r="L45" s="31"/>
      <c r="M45" s="31"/>
      <c r="N45" s="31"/>
      <c r="O45" s="31"/>
      <c r="AD45" s="32"/>
      <c r="AE45" s="32"/>
      <c r="AF45" s="29"/>
      <c r="AG45" s="29"/>
      <c r="AH45" s="29"/>
      <c r="AI45" s="29"/>
    </row>
    <row r="46" customFormat="false" ht="18" hidden="false" customHeight="false" outlineLevel="0" collapsed="false">
      <c r="B46" s="183" t="s">
        <v>311</v>
      </c>
      <c r="C46" s="184" t="n">
        <v>280</v>
      </c>
      <c r="D46" s="184" t="n">
        <v>120</v>
      </c>
      <c r="E46" s="184" t="n">
        <v>12</v>
      </c>
      <c r="F46" s="184" t="n">
        <v>980</v>
      </c>
      <c r="G46" s="185" t="n">
        <v>8496</v>
      </c>
      <c r="H46" s="137"/>
      <c r="I46" s="137"/>
      <c r="J46" s="137"/>
      <c r="K46" s="137"/>
      <c r="L46" s="31"/>
      <c r="M46" s="31"/>
      <c r="N46" s="31"/>
      <c r="O46" s="31"/>
      <c r="AD46" s="32"/>
      <c r="AE46" s="32"/>
      <c r="AF46" s="29"/>
      <c r="AG46" s="29"/>
      <c r="AH46" s="29"/>
      <c r="AI46" s="29"/>
    </row>
    <row r="47" customFormat="false" ht="18" hidden="false" customHeight="false" outlineLevel="0" collapsed="false">
      <c r="B47" s="183" t="s">
        <v>312</v>
      </c>
      <c r="C47" s="184" t="n">
        <v>300</v>
      </c>
      <c r="D47" s="184" t="n">
        <v>120</v>
      </c>
      <c r="E47" s="184" t="n">
        <v>12</v>
      </c>
      <c r="F47" s="184" t="n">
        <v>1060</v>
      </c>
      <c r="G47" s="185" t="n">
        <v>8653</v>
      </c>
      <c r="H47" s="137"/>
      <c r="I47" s="142"/>
      <c r="J47" s="142"/>
      <c r="K47" s="137"/>
      <c r="L47" s="31"/>
      <c r="M47" s="31"/>
      <c r="N47" s="31"/>
      <c r="O47" s="31"/>
      <c r="AD47" s="32"/>
      <c r="AE47" s="32"/>
      <c r="AF47" s="29"/>
      <c r="AG47" s="29"/>
      <c r="AH47" s="29"/>
      <c r="AI47" s="29"/>
    </row>
    <row r="48" customFormat="false" ht="18" hidden="false" customHeight="false" outlineLevel="0" collapsed="false">
      <c r="B48" s="183" t="s">
        <v>313</v>
      </c>
      <c r="C48" s="184" t="n">
        <v>320</v>
      </c>
      <c r="D48" s="184" t="n">
        <v>120</v>
      </c>
      <c r="E48" s="184" t="n">
        <v>12</v>
      </c>
      <c r="F48" s="184" t="n">
        <v>1120</v>
      </c>
      <c r="G48" s="185" t="n">
        <v>9276</v>
      </c>
      <c r="H48" s="137"/>
      <c r="I48" s="137"/>
      <c r="J48" s="137"/>
      <c r="K48" s="137"/>
      <c r="L48" s="31"/>
      <c r="M48" s="31"/>
      <c r="N48" s="31"/>
      <c r="O48" s="31"/>
      <c r="AD48" s="32"/>
      <c r="AE48" s="32"/>
      <c r="AF48" s="29"/>
      <c r="AG48" s="29"/>
      <c r="AH48" s="29"/>
      <c r="AI48" s="29"/>
    </row>
    <row r="49" customFormat="false" ht="18" hidden="false" customHeight="false" outlineLevel="0" collapsed="false">
      <c r="B49" s="183" t="s">
        <v>314</v>
      </c>
      <c r="C49" s="184" t="n">
        <v>360</v>
      </c>
      <c r="D49" s="184" t="n">
        <v>120</v>
      </c>
      <c r="E49" s="184" t="n">
        <v>12</v>
      </c>
      <c r="F49" s="184" t="n">
        <v>1260</v>
      </c>
      <c r="G49" s="185" t="n">
        <v>13181</v>
      </c>
      <c r="H49" s="137"/>
      <c r="I49" s="137"/>
      <c r="J49" s="137"/>
      <c r="K49" s="137"/>
      <c r="L49" s="31"/>
      <c r="M49" s="31"/>
      <c r="N49" s="31"/>
      <c r="O49" s="31"/>
      <c r="AD49" s="32"/>
      <c r="AE49" s="32"/>
      <c r="AF49" s="29"/>
      <c r="AG49" s="29"/>
      <c r="AH49" s="29"/>
      <c r="AI49" s="29"/>
    </row>
    <row r="50" customFormat="false" ht="18" hidden="false" customHeight="false" outlineLevel="0" collapsed="false">
      <c r="B50" s="183" t="s">
        <v>315</v>
      </c>
      <c r="C50" s="184" t="n">
        <v>270</v>
      </c>
      <c r="D50" s="184" t="n">
        <v>120</v>
      </c>
      <c r="E50" s="184" t="n">
        <v>22</v>
      </c>
      <c r="F50" s="184" t="n">
        <v>1780</v>
      </c>
      <c r="G50" s="185" t="n">
        <v>11391</v>
      </c>
      <c r="H50" s="137"/>
      <c r="I50" s="137"/>
      <c r="J50" s="137"/>
      <c r="K50" s="154"/>
      <c r="L50" s="31"/>
      <c r="M50" s="31"/>
      <c r="N50" s="31"/>
      <c r="O50" s="31"/>
      <c r="AD50" s="32"/>
      <c r="AE50" s="32"/>
      <c r="AF50" s="29"/>
      <c r="AG50" s="29"/>
      <c r="AH50" s="29"/>
      <c r="AI50" s="29"/>
    </row>
    <row r="51" customFormat="false" ht="18" hidden="false" customHeight="false" outlineLevel="0" collapsed="false">
      <c r="B51" s="183" t="s">
        <v>316</v>
      </c>
      <c r="C51" s="184" t="n">
        <v>350</v>
      </c>
      <c r="D51" s="184" t="n">
        <v>120</v>
      </c>
      <c r="E51" s="184" t="n">
        <v>22</v>
      </c>
      <c r="F51" s="184" t="n">
        <v>1400</v>
      </c>
      <c r="G51" s="185" t="n">
        <v>18186</v>
      </c>
      <c r="H51" s="137"/>
      <c r="I51" s="137"/>
      <c r="J51" s="137"/>
      <c r="K51" s="137"/>
      <c r="L51" s="31"/>
      <c r="M51" s="31"/>
      <c r="N51" s="31"/>
      <c r="O51" s="31"/>
      <c r="AD51" s="32"/>
      <c r="AE51" s="32"/>
      <c r="AF51" s="29"/>
      <c r="AG51" s="29"/>
      <c r="AH51" s="29"/>
      <c r="AI51" s="29"/>
    </row>
    <row r="52" customFormat="false" ht="18" hidden="false" customHeight="false" outlineLevel="0" collapsed="false">
      <c r="B52" s="183" t="s">
        <v>317</v>
      </c>
      <c r="C52" s="184" t="n">
        <v>430</v>
      </c>
      <c r="D52" s="184" t="n">
        <v>80</v>
      </c>
      <c r="E52" s="184" t="n">
        <v>22</v>
      </c>
      <c r="F52" s="184" t="n">
        <v>1400</v>
      </c>
      <c r="G52" s="185" t="n">
        <v>13871</v>
      </c>
      <c r="H52" s="137"/>
      <c r="I52" s="137"/>
      <c r="J52" s="137"/>
      <c r="K52" s="137"/>
      <c r="L52" s="31"/>
      <c r="M52" s="31"/>
      <c r="N52" s="31"/>
      <c r="O52" s="31"/>
      <c r="AD52" s="32"/>
      <c r="AE52" s="32"/>
      <c r="AF52" s="29"/>
      <c r="AG52" s="29"/>
      <c r="AH52" s="29"/>
      <c r="AI52" s="29"/>
    </row>
    <row r="53" customFormat="false" ht="18" hidden="false" customHeight="false" outlineLevel="0" collapsed="false">
      <c r="B53" s="183" t="s">
        <v>318</v>
      </c>
      <c r="C53" s="184" t="n">
        <v>430</v>
      </c>
      <c r="D53" s="184" t="n">
        <v>120</v>
      </c>
      <c r="E53" s="184" t="n">
        <v>22</v>
      </c>
      <c r="F53" s="184" t="n">
        <v>2830</v>
      </c>
      <c r="G53" s="185" t="n">
        <v>20696</v>
      </c>
      <c r="H53" s="137"/>
      <c r="I53" s="137"/>
      <c r="J53" s="137"/>
      <c r="K53" s="137"/>
      <c r="L53" s="31"/>
      <c r="M53" s="31"/>
      <c r="N53" s="31"/>
      <c r="O53" s="31"/>
      <c r="AD53" s="32"/>
      <c r="AE53" s="32"/>
      <c r="AF53" s="29"/>
      <c r="AG53" s="29"/>
      <c r="AH53" s="29"/>
      <c r="AI53" s="29"/>
    </row>
    <row r="54" customFormat="false" ht="18" hidden="false" customHeight="false" outlineLevel="0" collapsed="false">
      <c r="B54" s="183" t="s">
        <v>319</v>
      </c>
      <c r="C54" s="184" t="n">
        <v>470</v>
      </c>
      <c r="D54" s="184" t="n">
        <v>80</v>
      </c>
      <c r="E54" s="184" t="n">
        <v>22</v>
      </c>
      <c r="F54" s="184" t="n">
        <v>1820</v>
      </c>
      <c r="G54" s="185" t="n">
        <v>17979</v>
      </c>
      <c r="H54" s="137"/>
      <c r="I54" s="137"/>
      <c r="J54" s="137"/>
      <c r="K54" s="137"/>
      <c r="L54" s="31"/>
      <c r="M54" s="31"/>
      <c r="N54" s="31"/>
      <c r="O54" s="31"/>
      <c r="AD54" s="32"/>
      <c r="AE54" s="32"/>
      <c r="AF54" s="29"/>
      <c r="AG54" s="29"/>
      <c r="AH54" s="29"/>
      <c r="AI54" s="29"/>
    </row>
    <row r="55" customFormat="false" ht="18" hidden="false" customHeight="false" outlineLevel="0" collapsed="false">
      <c r="B55" s="183" t="s">
        <v>320</v>
      </c>
      <c r="C55" s="184" t="n">
        <v>470</v>
      </c>
      <c r="D55" s="184" t="n">
        <v>120</v>
      </c>
      <c r="E55" s="184" t="n">
        <v>22</v>
      </c>
      <c r="F55" s="184" t="n">
        <v>2850</v>
      </c>
      <c r="G55" s="185" t="n">
        <v>26612</v>
      </c>
      <c r="H55" s="137"/>
      <c r="I55" s="137"/>
      <c r="J55" s="137"/>
      <c r="K55" s="137"/>
      <c r="L55" s="31"/>
      <c r="M55" s="31"/>
      <c r="N55" s="31"/>
      <c r="O55" s="31"/>
      <c r="AD55" s="32"/>
      <c r="AE55" s="32"/>
      <c r="AF55" s="29"/>
      <c r="AG55" s="29"/>
      <c r="AH55" s="29"/>
      <c r="AI55" s="29"/>
    </row>
    <row r="56" customFormat="false" ht="18" hidden="false" customHeight="false" outlineLevel="0" collapsed="false">
      <c r="B56" s="183" t="s">
        <v>321</v>
      </c>
      <c r="C56" s="184" t="n">
        <v>60</v>
      </c>
      <c r="D56" s="184" t="n">
        <v>40</v>
      </c>
      <c r="E56" s="184" t="n">
        <v>5</v>
      </c>
      <c r="F56" s="184" t="n">
        <v>29</v>
      </c>
      <c r="G56" s="185" t="n">
        <v>495</v>
      </c>
      <c r="H56" s="137"/>
      <c r="I56" s="137"/>
      <c r="J56" s="137"/>
      <c r="K56" s="142"/>
      <c r="L56" s="31"/>
      <c r="M56" s="31"/>
      <c r="N56" s="31"/>
      <c r="O56" s="31"/>
      <c r="AD56" s="32"/>
      <c r="AE56" s="32"/>
      <c r="AF56" s="29"/>
      <c r="AG56" s="29"/>
      <c r="AH56" s="29"/>
      <c r="AI56" s="29"/>
    </row>
    <row r="57" customFormat="false" ht="18" hidden="false" customHeight="false" outlineLevel="0" collapsed="false">
      <c r="B57" s="183" t="s">
        <v>322</v>
      </c>
      <c r="C57" s="184" t="n">
        <v>80</v>
      </c>
      <c r="D57" s="184" t="n">
        <v>40</v>
      </c>
      <c r="E57" s="184" t="n">
        <v>5</v>
      </c>
      <c r="F57" s="184" t="n">
        <v>38</v>
      </c>
      <c r="G57" s="185" t="n">
        <v>552</v>
      </c>
      <c r="H57" s="137"/>
      <c r="I57" s="174"/>
      <c r="J57" s="174"/>
      <c r="K57" s="137"/>
      <c r="L57" s="31"/>
      <c r="M57" s="31"/>
      <c r="N57" s="31"/>
      <c r="O57" s="31"/>
      <c r="AD57" s="32"/>
      <c r="AE57" s="32"/>
      <c r="AF57" s="29"/>
      <c r="AG57" s="29"/>
      <c r="AH57" s="29"/>
      <c r="AI57" s="29"/>
    </row>
    <row r="58" customFormat="false" ht="18" hidden="false" customHeight="false" outlineLevel="0" collapsed="false">
      <c r="B58" s="183" t="s">
        <v>323</v>
      </c>
      <c r="C58" s="184" t="n">
        <v>110</v>
      </c>
      <c r="D58" s="184" t="n">
        <v>40</v>
      </c>
      <c r="E58" s="184" t="n">
        <v>5</v>
      </c>
      <c r="F58" s="184" t="n">
        <v>58</v>
      </c>
      <c r="G58" s="185" t="n">
        <v>756</v>
      </c>
      <c r="H58" s="137"/>
      <c r="I58" s="142"/>
      <c r="J58" s="142"/>
      <c r="K58" s="137"/>
      <c r="L58" s="31"/>
      <c r="M58" s="31"/>
      <c r="N58" s="31"/>
      <c r="O58" s="31"/>
      <c r="AD58" s="32"/>
      <c r="AE58" s="32"/>
      <c r="AF58" s="29"/>
      <c r="AG58" s="29"/>
      <c r="AH58" s="29"/>
      <c r="AI58" s="29"/>
    </row>
    <row r="59" customFormat="false" ht="18" hidden="false" customHeight="false" outlineLevel="0" collapsed="false">
      <c r="B59" s="183" t="s">
        <v>324</v>
      </c>
      <c r="C59" s="184" t="n">
        <v>130</v>
      </c>
      <c r="D59" s="184" t="n">
        <v>40</v>
      </c>
      <c r="E59" s="184" t="n">
        <v>5</v>
      </c>
      <c r="F59" s="184" t="n">
        <v>62</v>
      </c>
      <c r="G59" s="185" t="n">
        <v>948</v>
      </c>
      <c r="H59" s="137"/>
      <c r="I59" s="137"/>
      <c r="J59" s="137"/>
      <c r="K59" s="137"/>
      <c r="L59" s="31"/>
      <c r="M59" s="31"/>
      <c r="N59" s="31"/>
      <c r="O59" s="31"/>
      <c r="AD59" s="32"/>
      <c r="AE59" s="32"/>
      <c r="AF59" s="29"/>
      <c r="AG59" s="29"/>
      <c r="AH59" s="29"/>
      <c r="AI59" s="29"/>
    </row>
    <row r="60" customFormat="false" ht="18" hidden="false" customHeight="false" outlineLevel="0" collapsed="false">
      <c r="B60" s="183" t="s">
        <v>325</v>
      </c>
      <c r="C60" s="184" t="n">
        <v>75</v>
      </c>
      <c r="D60" s="184" t="n">
        <v>50</v>
      </c>
      <c r="E60" s="184" t="n">
        <v>6</v>
      </c>
      <c r="F60" s="184" t="n">
        <v>55</v>
      </c>
      <c r="G60" s="185" t="n">
        <v>493</v>
      </c>
      <c r="H60" s="137"/>
      <c r="I60" s="137"/>
      <c r="J60" s="137"/>
      <c r="K60" s="137"/>
      <c r="L60" s="31"/>
      <c r="M60" s="31"/>
      <c r="N60" s="31"/>
      <c r="O60" s="31"/>
      <c r="AD60" s="32"/>
      <c r="AE60" s="32"/>
      <c r="AF60" s="29"/>
      <c r="AG60" s="29"/>
      <c r="AH60" s="29"/>
      <c r="AI60" s="29"/>
    </row>
    <row r="61" customFormat="false" ht="18" hidden="false" customHeight="false" outlineLevel="0" collapsed="false">
      <c r="B61" s="183" t="s">
        <v>326</v>
      </c>
      <c r="C61" s="184" t="n">
        <v>85</v>
      </c>
      <c r="D61" s="184" t="n">
        <v>50</v>
      </c>
      <c r="E61" s="184" t="n">
        <v>7</v>
      </c>
      <c r="F61" s="184" t="n">
        <v>75</v>
      </c>
      <c r="G61" s="185" t="n">
        <v>646</v>
      </c>
      <c r="H61" s="137"/>
      <c r="I61" s="137"/>
      <c r="J61" s="137"/>
      <c r="K61" s="137"/>
      <c r="L61" s="31"/>
      <c r="M61" s="31"/>
      <c r="N61" s="31"/>
      <c r="O61" s="31"/>
      <c r="AD61" s="32"/>
      <c r="AE61" s="32"/>
      <c r="AF61" s="29"/>
      <c r="AG61" s="29"/>
      <c r="AH61" s="29"/>
      <c r="AI61" s="29"/>
    </row>
    <row r="62" customFormat="false" ht="18" hidden="false" customHeight="false" outlineLevel="0" collapsed="false">
      <c r="B62" s="183" t="s">
        <v>327</v>
      </c>
      <c r="C62" s="184" t="n">
        <v>95</v>
      </c>
      <c r="D62" s="184" t="n">
        <v>50</v>
      </c>
      <c r="E62" s="184" t="n">
        <v>7</v>
      </c>
      <c r="F62" s="184" t="n">
        <v>83</v>
      </c>
      <c r="G62" s="185" t="n">
        <v>678</v>
      </c>
      <c r="H62" s="137"/>
      <c r="I62" s="137"/>
      <c r="J62" s="137"/>
      <c r="K62" s="137"/>
      <c r="L62" s="31"/>
      <c r="M62" s="31"/>
      <c r="N62" s="31"/>
      <c r="O62" s="31"/>
      <c r="AD62" s="32"/>
      <c r="AE62" s="32"/>
      <c r="AF62" s="29"/>
      <c r="AG62" s="29"/>
      <c r="AH62" s="29"/>
      <c r="AI62" s="29"/>
    </row>
    <row r="63" customFormat="false" ht="18" hidden="false" customHeight="false" outlineLevel="0" collapsed="false">
      <c r="B63" s="183" t="s">
        <v>328</v>
      </c>
      <c r="C63" s="184" t="n">
        <v>105</v>
      </c>
      <c r="D63" s="184" t="n">
        <v>50</v>
      </c>
      <c r="E63" s="184" t="n">
        <v>8</v>
      </c>
      <c r="F63" s="184" t="n">
        <v>106</v>
      </c>
      <c r="G63" s="185" t="n">
        <v>840</v>
      </c>
      <c r="H63" s="137"/>
      <c r="I63" s="137"/>
      <c r="J63" s="137"/>
      <c r="K63" s="137"/>
      <c r="L63" s="31"/>
      <c r="M63" s="31"/>
      <c r="N63" s="31"/>
      <c r="O63" s="31"/>
      <c r="AD63" s="32"/>
      <c r="AE63" s="32"/>
      <c r="AF63" s="29"/>
      <c r="AG63" s="29"/>
      <c r="AH63" s="29"/>
      <c r="AI63" s="29"/>
    </row>
    <row r="64" customFormat="false" ht="18" hidden="false" customHeight="false" outlineLevel="0" collapsed="false">
      <c r="B64" s="183" t="s">
        <v>329</v>
      </c>
      <c r="C64" s="184" t="n">
        <v>115</v>
      </c>
      <c r="D64" s="184" t="n">
        <v>50</v>
      </c>
      <c r="E64" s="184" t="n">
        <v>9</v>
      </c>
      <c r="F64" s="184" t="n">
        <v>130</v>
      </c>
      <c r="G64" s="185" t="s">
        <v>232</v>
      </c>
      <c r="H64" s="137"/>
      <c r="I64" s="137"/>
      <c r="J64" s="137"/>
      <c r="K64" s="137"/>
      <c r="L64" s="31"/>
      <c r="M64" s="31"/>
      <c r="N64" s="31"/>
      <c r="O64" s="31"/>
      <c r="AD64" s="32"/>
      <c r="AE64" s="32"/>
      <c r="AF64" s="29"/>
      <c r="AG64" s="29"/>
      <c r="AH64" s="29"/>
      <c r="AI64" s="29"/>
    </row>
    <row r="65" customFormat="false" ht="18" hidden="false" customHeight="false" outlineLevel="0" collapsed="false">
      <c r="B65" s="183" t="s">
        <v>330</v>
      </c>
      <c r="C65" s="184" t="n">
        <v>115</v>
      </c>
      <c r="D65" s="184" t="n">
        <v>100</v>
      </c>
      <c r="E65" s="184" t="n">
        <v>9</v>
      </c>
      <c r="F65" s="184" t="n">
        <v>265</v>
      </c>
      <c r="G65" s="185" t="n">
        <v>2080</v>
      </c>
      <c r="H65" s="137"/>
      <c r="I65" s="137"/>
      <c r="J65" s="137"/>
      <c r="K65" s="137"/>
      <c r="L65" s="31"/>
      <c r="M65" s="31"/>
      <c r="N65" s="31"/>
      <c r="O65" s="31"/>
      <c r="AD65" s="32"/>
      <c r="AE65" s="32"/>
      <c r="AF65" s="29"/>
      <c r="AG65" s="29"/>
      <c r="AH65" s="29"/>
      <c r="AI65" s="29"/>
    </row>
    <row r="66" customFormat="false" ht="18" hidden="false" customHeight="false" outlineLevel="0" collapsed="false">
      <c r="B66" s="183" t="s">
        <v>331</v>
      </c>
      <c r="C66" s="184" t="n">
        <v>130</v>
      </c>
      <c r="D66" s="184" t="n">
        <v>100</v>
      </c>
      <c r="E66" s="184" t="n">
        <v>10</v>
      </c>
      <c r="F66" s="184" t="n">
        <v>333</v>
      </c>
      <c r="G66" s="185" t="n">
        <v>2310</v>
      </c>
      <c r="H66" s="137"/>
      <c r="I66" s="137"/>
      <c r="J66" s="137"/>
      <c r="K66" s="174"/>
      <c r="L66" s="31"/>
      <c r="M66" s="31"/>
      <c r="N66" s="31"/>
      <c r="O66" s="31"/>
      <c r="AD66" s="32"/>
      <c r="AE66" s="32"/>
      <c r="AF66" s="29"/>
      <c r="AG66" s="29"/>
      <c r="AH66" s="29"/>
      <c r="AI66" s="29"/>
    </row>
    <row r="67" customFormat="false" ht="18" hidden="false" customHeight="false" outlineLevel="0" collapsed="false">
      <c r="B67" s="183" t="s">
        <v>332</v>
      </c>
      <c r="C67" s="184" t="n">
        <v>140</v>
      </c>
      <c r="D67" s="184" t="n">
        <v>50</v>
      </c>
      <c r="E67" s="184" t="n">
        <v>10</v>
      </c>
      <c r="F67" s="184" t="n">
        <v>180</v>
      </c>
      <c r="G67" s="185" t="s">
        <v>232</v>
      </c>
      <c r="H67" s="137"/>
      <c r="I67" s="137"/>
      <c r="J67" s="137"/>
      <c r="K67" s="142"/>
      <c r="L67" s="31"/>
      <c r="M67" s="31"/>
      <c r="N67" s="31"/>
      <c r="O67" s="31"/>
      <c r="AD67" s="32"/>
      <c r="AE67" s="32"/>
      <c r="AF67" s="29"/>
      <c r="AG67" s="29"/>
      <c r="AH67" s="29"/>
      <c r="AI67" s="29"/>
    </row>
    <row r="68" customFormat="false" ht="18" hidden="false" customHeight="false" outlineLevel="0" collapsed="false">
      <c r="B68" s="183" t="s">
        <v>333</v>
      </c>
      <c r="C68" s="184" t="n">
        <v>140</v>
      </c>
      <c r="D68" s="184" t="n">
        <v>100</v>
      </c>
      <c r="E68" s="184" t="n">
        <v>10</v>
      </c>
      <c r="F68" s="184" t="n">
        <v>359</v>
      </c>
      <c r="G68" s="185" t="n">
        <v>2711</v>
      </c>
      <c r="H68" s="137"/>
      <c r="I68" s="137"/>
      <c r="J68" s="137"/>
      <c r="K68" s="142"/>
      <c r="L68" s="31"/>
      <c r="M68" s="31"/>
      <c r="N68" s="31"/>
      <c r="O68" s="31"/>
      <c r="AD68" s="32"/>
      <c r="AE68" s="32"/>
      <c r="AF68" s="29"/>
      <c r="AG68" s="29"/>
      <c r="AH68" s="29"/>
      <c r="AI68" s="29"/>
    </row>
    <row r="69" customFormat="false" ht="18" hidden="false" customHeight="false" outlineLevel="0" collapsed="false">
      <c r="B69" s="183" t="s">
        <v>334</v>
      </c>
      <c r="C69" s="184" t="n">
        <v>150</v>
      </c>
      <c r="D69" s="184" t="n">
        <v>100</v>
      </c>
      <c r="E69" s="184" t="n">
        <v>12</v>
      </c>
      <c r="F69" s="184" t="n">
        <v>460</v>
      </c>
      <c r="G69" s="185" t="n">
        <v>3258</v>
      </c>
      <c r="H69" s="137"/>
      <c r="I69" s="137"/>
      <c r="J69" s="137"/>
      <c r="K69" s="137"/>
      <c r="L69" s="31"/>
      <c r="M69" s="31"/>
      <c r="N69" s="31"/>
      <c r="O69" s="31"/>
      <c r="AD69" s="32"/>
      <c r="AE69" s="32"/>
      <c r="AF69" s="29"/>
      <c r="AG69" s="29"/>
      <c r="AH69" s="29"/>
      <c r="AI69" s="29"/>
    </row>
    <row r="70" customFormat="false" ht="18" hidden="false" customHeight="false" outlineLevel="0" collapsed="false">
      <c r="B70" s="183" t="s">
        <v>335</v>
      </c>
      <c r="C70" s="184" t="n">
        <v>160</v>
      </c>
      <c r="D70" s="184" t="n">
        <v>50</v>
      </c>
      <c r="E70" s="184" t="n">
        <v>12</v>
      </c>
      <c r="F70" s="184" t="n">
        <v>240</v>
      </c>
      <c r="G70" s="185" t="n">
        <v>1914</v>
      </c>
      <c r="H70" s="137"/>
      <c r="I70" s="142"/>
      <c r="J70" s="142"/>
      <c r="K70" s="137"/>
      <c r="L70" s="31"/>
      <c r="M70" s="31"/>
      <c r="N70" s="31"/>
      <c r="O70" s="31"/>
      <c r="AD70" s="32"/>
      <c r="AE70" s="32"/>
      <c r="AF70" s="29"/>
      <c r="AG70" s="29"/>
      <c r="AH70" s="29"/>
      <c r="AI70" s="29"/>
    </row>
    <row r="71" customFormat="false" ht="18" hidden="false" customHeight="false" outlineLevel="0" collapsed="false">
      <c r="B71" s="183" t="s">
        <v>336</v>
      </c>
      <c r="C71" s="184" t="n">
        <v>170</v>
      </c>
      <c r="D71" s="184" t="n">
        <v>50</v>
      </c>
      <c r="E71" s="184" t="n">
        <v>13</v>
      </c>
      <c r="F71" s="184" t="n">
        <v>278</v>
      </c>
      <c r="G71" s="185" t="n">
        <v>2226</v>
      </c>
      <c r="H71" s="137"/>
      <c r="J71" s="142"/>
      <c r="K71" s="137"/>
      <c r="L71" s="31"/>
      <c r="M71" s="31"/>
      <c r="N71" s="31"/>
      <c r="O71" s="31"/>
      <c r="AD71" s="32"/>
      <c r="AE71" s="32"/>
      <c r="AF71" s="29"/>
      <c r="AG71" s="29"/>
      <c r="AH71" s="29"/>
      <c r="AI71" s="29"/>
    </row>
    <row r="72" customFormat="false" ht="18" hidden="false" customHeight="false" outlineLevel="0" collapsed="false">
      <c r="B72" s="183" t="s">
        <v>337</v>
      </c>
      <c r="C72" s="195" t="n">
        <v>180</v>
      </c>
      <c r="D72" s="195" t="n">
        <v>50</v>
      </c>
      <c r="E72" s="195" t="n">
        <v>13</v>
      </c>
      <c r="F72" s="195" t="n">
        <v>290</v>
      </c>
      <c r="G72" s="185" t="n">
        <v>3453</v>
      </c>
      <c r="H72" s="137"/>
      <c r="J72" s="142"/>
      <c r="K72" s="137"/>
      <c r="L72" s="31"/>
      <c r="M72" s="31"/>
      <c r="N72" s="31"/>
      <c r="O72" s="31"/>
      <c r="AD72" s="32"/>
      <c r="AE72" s="32"/>
      <c r="AF72" s="29"/>
      <c r="AG72" s="29"/>
      <c r="AH72" s="29"/>
      <c r="AI72" s="29"/>
    </row>
    <row r="73" customFormat="false" ht="18.75" hidden="false" customHeight="false" outlineLevel="0" collapsed="false">
      <c r="B73" s="186" t="s">
        <v>338</v>
      </c>
      <c r="C73" s="179" t="n">
        <v>200</v>
      </c>
      <c r="D73" s="179" t="n">
        <v>50</v>
      </c>
      <c r="E73" s="179" t="n">
        <v>16</v>
      </c>
      <c r="F73" s="179" t="n">
        <v>403</v>
      </c>
      <c r="G73" s="185" t="n">
        <v>3162</v>
      </c>
      <c r="H73" s="137"/>
      <c r="I73" s="31"/>
      <c r="J73" s="31"/>
      <c r="K73" s="31"/>
      <c r="L73" s="31"/>
      <c r="M73" s="31"/>
      <c r="N73" s="31"/>
      <c r="O73" s="31"/>
      <c r="Z73" s="32"/>
      <c r="AA73" s="32"/>
      <c r="AB73" s="29"/>
      <c r="AC73" s="29"/>
      <c r="AD73" s="29"/>
      <c r="AE73" s="29"/>
      <c r="AF73" s="29"/>
      <c r="AG73" s="29"/>
      <c r="AH73" s="29"/>
      <c r="AI73" s="29"/>
    </row>
    <row r="74" customFormat="false" ht="18.75" hidden="false" customHeight="false" outlineLevel="0" collapsed="false">
      <c r="B74" s="267"/>
      <c r="C74" s="23"/>
      <c r="D74" s="22"/>
      <c r="E74" s="22"/>
      <c r="F74" s="23"/>
      <c r="G74" s="23"/>
      <c r="H74" s="23"/>
      <c r="I74" s="23"/>
      <c r="J74" s="268"/>
      <c r="O74" s="31"/>
      <c r="AG74" s="32"/>
      <c r="AI74" s="29"/>
    </row>
    <row r="75" customFormat="false" ht="21.75" hidden="false" customHeight="true" outlineLevel="0" collapsed="false">
      <c r="B75" s="24" t="s">
        <v>21</v>
      </c>
      <c r="C75" s="25"/>
      <c r="D75" s="25"/>
      <c r="E75" s="26"/>
      <c r="F75" s="96"/>
      <c r="G75" s="96"/>
      <c r="H75" s="96"/>
      <c r="I75" s="96"/>
      <c r="J75" s="269"/>
      <c r="K75" s="96"/>
      <c r="M75" s="96"/>
      <c r="N75" s="96"/>
      <c r="O75" s="96"/>
    </row>
    <row r="76" customFormat="false" ht="18.75" hidden="false" customHeight="true" outlineLevel="0" collapsed="false">
      <c r="B76" s="27" t="s">
        <v>339</v>
      </c>
      <c r="C76" s="28"/>
      <c r="D76" s="28"/>
      <c r="F76" s="96"/>
      <c r="G76" s="96"/>
      <c r="H76" s="96"/>
      <c r="I76" s="96"/>
      <c r="J76" s="269"/>
      <c r="K76" s="97"/>
      <c r="L76" s="96"/>
      <c r="M76" s="98"/>
      <c r="N76" s="96"/>
      <c r="O76" s="96"/>
      <c r="Q76" s="98"/>
    </row>
    <row r="77" customFormat="false" ht="18" hidden="false" customHeight="true" outlineLevel="0" collapsed="false">
      <c r="B77" s="24" t="s">
        <v>23</v>
      </c>
      <c r="C77" s="25"/>
      <c r="D77" s="25"/>
      <c r="E77" s="26"/>
      <c r="F77" s="99" t="s">
        <v>340</v>
      </c>
      <c r="G77" s="99"/>
      <c r="H77" s="99"/>
      <c r="I77" s="99"/>
      <c r="J77" s="269"/>
      <c r="K77" s="96"/>
      <c r="L77" s="96"/>
      <c r="M77" s="96"/>
      <c r="N77" s="96"/>
      <c r="O77" s="96"/>
    </row>
    <row r="78" customFormat="false" ht="18.75" hidden="false" customHeight="false" outlineLevel="0" collapsed="false">
      <c r="B78" s="267"/>
      <c r="C78" s="23"/>
      <c r="D78" s="22"/>
      <c r="E78" s="22"/>
      <c r="F78" s="23"/>
      <c r="G78" s="23"/>
      <c r="H78" s="23"/>
      <c r="I78" s="23"/>
      <c r="J78" s="268"/>
      <c r="O78" s="31"/>
      <c r="AG78" s="32"/>
      <c r="AI78" s="29"/>
    </row>
  </sheetData>
  <mergeCells count="6">
    <mergeCell ref="B1:J1"/>
    <mergeCell ref="B2:B3"/>
    <mergeCell ref="C2:E2"/>
    <mergeCell ref="B40:J40"/>
    <mergeCell ref="B41:B42"/>
    <mergeCell ref="C41:E4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70"/>
  <sheetViews>
    <sheetView showFormulas="false" showGridLines="true" showRowColHeaders="true" showZeros="true" rightToLeft="false" tabSelected="false" showOutlineSymbols="true" defaultGridColor="true" view="pageBreakPreview" topLeftCell="A52" colorId="64" zoomScale="120" zoomScaleNormal="75" zoomScalePageLayoutView="120" workbookViewId="0">
      <selection pane="topLeft" activeCell="G55" activeCellId="0" sqref="G55"/>
    </sheetView>
  </sheetViews>
  <sheetFormatPr defaultColWidth="9.13671875" defaultRowHeight="18" zeroHeight="false" outlineLevelRow="0" outlineLevelCol="0"/>
  <cols>
    <col collapsed="false" customWidth="true" hidden="false" outlineLevel="0" max="1" min="1" style="235" width="50.84"/>
    <col collapsed="false" customWidth="true" hidden="false" outlineLevel="0" max="2" min="2" style="235" width="12.7"/>
    <col collapsed="false" customWidth="true" hidden="false" outlineLevel="0" max="5" min="3" style="235" width="9.28"/>
    <col collapsed="false" customWidth="true" hidden="false" outlineLevel="0" max="6" min="6" style="235" width="15.13"/>
    <col collapsed="false" customWidth="true" hidden="false" outlineLevel="0" max="7" min="7" style="235" width="17.42"/>
    <col collapsed="false" customWidth="false" hidden="false" outlineLevel="0" max="8" min="8" style="235" width="9.14"/>
    <col collapsed="false" customWidth="true" hidden="false" outlineLevel="0" max="9" min="9" style="235" width="10.13"/>
    <col collapsed="false" customWidth="true" hidden="false" outlineLevel="0" max="10" min="10" style="235" width="10.28"/>
    <col collapsed="false" customWidth="true" hidden="false" outlineLevel="0" max="11" min="11" style="235" width="7.85"/>
    <col collapsed="false" customWidth="false" hidden="false" outlineLevel="0" max="257" min="12" style="235" width="9.14"/>
  </cols>
  <sheetData>
    <row r="2" customFormat="false" ht="18.75" hidden="false" customHeight="false" outlineLevel="0" collapsed="false">
      <c r="A2" s="270" t="s">
        <v>341</v>
      </c>
      <c r="B2" s="270"/>
      <c r="C2" s="270"/>
      <c r="D2" s="270"/>
      <c r="E2" s="270"/>
      <c r="K2" s="271" t="s">
        <v>342</v>
      </c>
    </row>
    <row r="3" customFormat="false" ht="18" hidden="false" customHeight="false" outlineLevel="0" collapsed="false">
      <c r="A3" s="221" t="s">
        <v>25</v>
      </c>
      <c r="B3" s="220" t="s">
        <v>26</v>
      </c>
      <c r="C3" s="220"/>
      <c r="D3" s="220"/>
      <c r="E3" s="221" t="s">
        <v>27</v>
      </c>
      <c r="F3" s="178" t="s">
        <v>28</v>
      </c>
    </row>
    <row r="4" customFormat="false" ht="18.75" hidden="false" customHeight="false" outlineLevel="0" collapsed="false">
      <c r="A4" s="272"/>
      <c r="B4" s="222" t="s">
        <v>147</v>
      </c>
      <c r="C4" s="223" t="s">
        <v>148</v>
      </c>
      <c r="D4" s="224" t="s">
        <v>30</v>
      </c>
      <c r="E4" s="225" t="s">
        <v>32</v>
      </c>
      <c r="F4" s="226" t="s">
        <v>33</v>
      </c>
    </row>
    <row r="5" customFormat="false" ht="18" hidden="false" customHeight="false" outlineLevel="0" collapsed="false">
      <c r="A5" s="273" t="s">
        <v>343</v>
      </c>
      <c r="B5" s="271" t="n">
        <v>320</v>
      </c>
      <c r="C5" s="271" t="n">
        <v>200</v>
      </c>
      <c r="D5" s="271" t="n">
        <v>224</v>
      </c>
      <c r="E5" s="271" t="n">
        <v>7030</v>
      </c>
      <c r="F5" s="244" t="n">
        <v>62315</v>
      </c>
    </row>
    <row r="6" customFormat="false" ht="18" hidden="false" customHeight="false" outlineLevel="0" collapsed="false">
      <c r="A6" s="273" t="s">
        <v>344</v>
      </c>
      <c r="B6" s="271" t="n">
        <v>360</v>
      </c>
      <c r="C6" s="271" t="n">
        <v>342</v>
      </c>
      <c r="D6" s="271" t="n">
        <v>160</v>
      </c>
      <c r="E6" s="271" t="n">
        <v>9680</v>
      </c>
      <c r="F6" s="244" t="n">
        <v>78000</v>
      </c>
    </row>
    <row r="7" customFormat="false" ht="18" hidden="false" customHeight="false" outlineLevel="0" collapsed="false">
      <c r="A7" s="273" t="s">
        <v>345</v>
      </c>
      <c r="B7" s="271" t="n">
        <v>360</v>
      </c>
      <c r="C7" s="271" t="n">
        <v>344</v>
      </c>
      <c r="D7" s="271" t="n">
        <v>201</v>
      </c>
      <c r="E7" s="271" t="n">
        <v>11280</v>
      </c>
      <c r="F7" s="244" t="n">
        <v>85000</v>
      </c>
    </row>
    <row r="8" customFormat="false" ht="18" hidden="false" customHeight="false" outlineLevel="0" collapsed="false">
      <c r="A8" s="274" t="s">
        <v>346</v>
      </c>
      <c r="B8" s="271" t="n">
        <v>360</v>
      </c>
      <c r="C8" s="271" t="n">
        <v>278</v>
      </c>
      <c r="D8" s="271" t="n">
        <v>282</v>
      </c>
      <c r="E8" s="271" t="n">
        <v>14300</v>
      </c>
      <c r="F8" s="244" t="n">
        <v>125000</v>
      </c>
    </row>
    <row r="9" customFormat="false" ht="18" hidden="false" customHeight="false" outlineLevel="0" collapsed="false">
      <c r="A9" s="275"/>
      <c r="B9" s="276"/>
      <c r="C9" s="276"/>
      <c r="D9" s="276"/>
      <c r="E9" s="276"/>
      <c r="F9" s="276"/>
    </row>
    <row r="10" customFormat="false" ht="18" hidden="false" customHeight="false" outlineLevel="0" collapsed="false">
      <c r="A10" s="275"/>
      <c r="B10" s="276"/>
      <c r="C10" s="276"/>
      <c r="D10" s="276"/>
      <c r="E10" s="276"/>
      <c r="F10" s="276"/>
    </row>
    <row r="11" customFormat="false" ht="18" hidden="false" customHeight="false" outlineLevel="0" collapsed="false">
      <c r="K11" s="277" t="s">
        <v>347</v>
      </c>
    </row>
    <row r="13" customFormat="false" ht="18.75" hidden="false" customHeight="false" outlineLevel="0" collapsed="false">
      <c r="A13" s="278" t="s">
        <v>348</v>
      </c>
      <c r="B13" s="278"/>
      <c r="C13" s="278"/>
      <c r="D13" s="278"/>
      <c r="E13" s="278"/>
      <c r="F13" s="278"/>
      <c r="G13" s="279"/>
      <c r="H13" s="280"/>
      <c r="I13" s="280"/>
    </row>
    <row r="14" customFormat="false" ht="18" hidden="false" customHeight="false" outlineLevel="0" collapsed="false">
      <c r="A14" s="281" t="s">
        <v>25</v>
      </c>
      <c r="B14" s="282" t="s">
        <v>26</v>
      </c>
      <c r="C14" s="282"/>
      <c r="D14" s="282"/>
      <c r="E14" s="221" t="s">
        <v>27</v>
      </c>
      <c r="F14" s="178" t="s">
        <v>28</v>
      </c>
      <c r="G14" s="280"/>
      <c r="H14" s="280"/>
      <c r="I14" s="280"/>
    </row>
    <row r="15" customFormat="false" ht="18.75" hidden="false" customHeight="false" outlineLevel="0" collapsed="false">
      <c r="A15" s="281"/>
      <c r="B15" s="222" t="s">
        <v>147</v>
      </c>
      <c r="C15" s="222" t="s">
        <v>148</v>
      </c>
      <c r="D15" s="224" t="s">
        <v>30</v>
      </c>
      <c r="E15" s="225" t="s">
        <v>32</v>
      </c>
      <c r="F15" s="226" t="s">
        <v>33</v>
      </c>
      <c r="G15" s="280"/>
      <c r="H15" s="280"/>
      <c r="I15" s="280"/>
    </row>
    <row r="16" customFormat="false" ht="18" hidden="false" customHeight="false" outlineLevel="0" collapsed="false">
      <c r="A16" s="277" t="s">
        <v>349</v>
      </c>
      <c r="B16" s="283" t="n">
        <v>250</v>
      </c>
      <c r="C16" s="283" t="n">
        <v>250</v>
      </c>
      <c r="D16" s="283" t="n">
        <v>90</v>
      </c>
      <c r="E16" s="283" t="n">
        <v>5100</v>
      </c>
      <c r="F16" s="228" t="n">
        <v>34800</v>
      </c>
      <c r="G16" s="280"/>
      <c r="H16" s="280"/>
      <c r="I16" s="280"/>
    </row>
    <row r="17" customFormat="false" ht="18" hidden="false" customHeight="false" outlineLevel="0" collapsed="false">
      <c r="A17" s="277" t="s">
        <v>350</v>
      </c>
      <c r="B17" s="283" t="n">
        <v>250</v>
      </c>
      <c r="C17" s="283" t="n">
        <v>250</v>
      </c>
      <c r="D17" s="283" t="n">
        <v>90</v>
      </c>
      <c r="E17" s="283" t="n">
        <v>2800</v>
      </c>
      <c r="F17" s="228" t="n">
        <v>24200</v>
      </c>
      <c r="G17" s="280"/>
      <c r="H17" s="280"/>
      <c r="I17" s="280"/>
    </row>
    <row r="18" customFormat="false" ht="18" hidden="false" customHeight="false" outlineLevel="0" collapsed="false">
      <c r="A18" s="277" t="s">
        <v>351</v>
      </c>
      <c r="B18" s="283" t="n">
        <v>250</v>
      </c>
      <c r="C18" s="283" t="n">
        <v>250</v>
      </c>
      <c r="D18" s="283" t="n">
        <v>90</v>
      </c>
      <c r="E18" s="283" t="n">
        <v>5250</v>
      </c>
      <c r="F18" s="228" t="n">
        <v>34800</v>
      </c>
      <c r="G18" s="280"/>
      <c r="H18" s="280"/>
      <c r="I18" s="280"/>
    </row>
    <row r="19" customFormat="false" ht="18" hidden="false" customHeight="false" outlineLevel="0" collapsed="false">
      <c r="A19" s="277" t="s">
        <v>352</v>
      </c>
      <c r="B19" s="283" t="n">
        <v>300</v>
      </c>
      <c r="C19" s="283" t="n">
        <v>300</v>
      </c>
      <c r="D19" s="283" t="n">
        <v>90</v>
      </c>
      <c r="E19" s="283" t="n">
        <v>6730</v>
      </c>
      <c r="F19" s="228" t="n">
        <v>48500</v>
      </c>
      <c r="G19" s="280"/>
      <c r="H19" s="280"/>
      <c r="I19" s="280"/>
      <c r="K19" s="271" t="s">
        <v>353</v>
      </c>
    </row>
    <row r="20" customFormat="false" ht="18" hidden="false" customHeight="false" outlineLevel="0" collapsed="false">
      <c r="A20" s="277" t="s">
        <v>354</v>
      </c>
      <c r="B20" s="283" t="n">
        <v>300</v>
      </c>
      <c r="C20" s="283" t="n">
        <v>300</v>
      </c>
      <c r="D20" s="283" t="n">
        <v>90</v>
      </c>
      <c r="E20" s="283" t="n">
        <v>3500</v>
      </c>
      <c r="F20" s="228" t="n">
        <v>27100</v>
      </c>
      <c r="G20" s="280"/>
      <c r="H20" s="280"/>
      <c r="I20" s="280"/>
    </row>
    <row r="21" customFormat="false" ht="18" hidden="false" customHeight="false" outlineLevel="0" collapsed="false">
      <c r="A21" s="277" t="s">
        <v>355</v>
      </c>
      <c r="B21" s="283" t="n">
        <v>300</v>
      </c>
      <c r="C21" s="283" t="n">
        <v>300</v>
      </c>
      <c r="D21" s="283" t="n">
        <v>90</v>
      </c>
      <c r="E21" s="283" t="n">
        <v>6900</v>
      </c>
      <c r="F21" s="228" t="n">
        <v>47900</v>
      </c>
      <c r="G21" s="280"/>
      <c r="H21" s="280"/>
      <c r="I21" s="280"/>
    </row>
    <row r="22" customFormat="false" ht="18.75" hidden="false" customHeight="false" outlineLevel="0" collapsed="false">
      <c r="A22" s="284" t="s">
        <v>356</v>
      </c>
      <c r="B22" s="285"/>
      <c r="C22" s="285"/>
      <c r="D22" s="285"/>
      <c r="E22" s="285"/>
      <c r="F22" s="286"/>
      <c r="G22" s="280"/>
      <c r="H22" s="280"/>
      <c r="I22" s="280"/>
    </row>
    <row r="23" customFormat="false" ht="18" hidden="false" customHeight="false" outlineLevel="0" collapsed="false">
      <c r="A23" s="287" t="s">
        <v>357</v>
      </c>
      <c r="B23" s="288"/>
      <c r="C23" s="288"/>
      <c r="D23" s="288"/>
      <c r="E23" s="288"/>
      <c r="F23" s="288"/>
      <c r="G23" s="280"/>
      <c r="H23" s="280"/>
      <c r="I23" s="280"/>
    </row>
    <row r="24" customFormat="false" ht="18.75" hidden="false" customHeight="false" outlineLevel="0" collapsed="false">
      <c r="A24" s="289" t="s">
        <v>358</v>
      </c>
      <c r="B24" s="290"/>
      <c r="C24" s="290"/>
      <c r="D24" s="290"/>
      <c r="E24" s="290"/>
      <c r="F24" s="290"/>
      <c r="G24" s="280"/>
      <c r="H24" s="280"/>
      <c r="I24" s="280"/>
    </row>
    <row r="25" customFormat="false" ht="18.75" hidden="false" customHeight="false" outlineLevel="0" collapsed="false">
      <c r="A25" s="291" t="s">
        <v>359</v>
      </c>
      <c r="B25" s="292" t="n">
        <v>300</v>
      </c>
      <c r="C25" s="292" t="n">
        <v>150</v>
      </c>
      <c r="D25" s="292" t="n">
        <v>22</v>
      </c>
      <c r="E25" s="292" t="n">
        <v>2150</v>
      </c>
      <c r="F25" s="293" t="n">
        <v>21900</v>
      </c>
      <c r="G25" s="280"/>
      <c r="H25" s="280"/>
      <c r="I25" s="280"/>
    </row>
    <row r="26" customFormat="false" ht="18.75" hidden="false" customHeight="false" outlineLevel="0" collapsed="false">
      <c r="A26" s="294" t="s">
        <v>360</v>
      </c>
      <c r="B26" s="295" t="n">
        <v>300</v>
      </c>
      <c r="C26" s="295" t="n">
        <v>150</v>
      </c>
      <c r="D26" s="295" t="n">
        <v>22</v>
      </c>
      <c r="E26" s="295" t="n">
        <v>2300</v>
      </c>
      <c r="F26" s="293" t="n">
        <v>21800</v>
      </c>
      <c r="G26" s="280"/>
      <c r="H26" s="280"/>
      <c r="I26" s="280"/>
      <c r="K26" s="271" t="s">
        <v>361</v>
      </c>
    </row>
    <row r="27" customFormat="false" ht="18" hidden="false" customHeight="false" outlineLevel="0" collapsed="false">
      <c r="A27" s="296" t="s">
        <v>362</v>
      </c>
      <c r="B27" s="296"/>
      <c r="C27" s="296"/>
      <c r="D27" s="296"/>
      <c r="E27" s="296"/>
      <c r="F27" s="296"/>
      <c r="G27" s="280"/>
      <c r="H27" s="280"/>
      <c r="I27" s="280"/>
    </row>
    <row r="28" customFormat="false" ht="18" hidden="false" customHeight="false" outlineLevel="0" collapsed="false">
      <c r="A28" s="297"/>
      <c r="B28" s="297"/>
      <c r="C28" s="297"/>
      <c r="D28" s="297"/>
      <c r="E28" s="297"/>
      <c r="F28" s="297"/>
      <c r="G28" s="297"/>
      <c r="H28" s="280"/>
      <c r="I28" s="280"/>
    </row>
    <row r="29" customFormat="false" ht="18" hidden="false" customHeight="false" outlineLevel="0" collapsed="false">
      <c r="A29" s="297"/>
      <c r="B29" s="297"/>
      <c r="C29" s="297"/>
      <c r="D29" s="297"/>
      <c r="E29" s="297"/>
      <c r="F29" s="297"/>
      <c r="G29" s="297"/>
      <c r="H29" s="280"/>
      <c r="I29" s="280"/>
    </row>
    <row r="30" customFormat="false" ht="18" hidden="false" customHeight="false" outlineLevel="0" collapsed="false">
      <c r="A30" s="280"/>
      <c r="B30" s="280"/>
      <c r="C30" s="280"/>
      <c r="D30" s="280"/>
      <c r="E30" s="280"/>
      <c r="F30" s="280"/>
      <c r="G30" s="280"/>
      <c r="H30" s="280"/>
      <c r="I30" s="298"/>
    </row>
    <row r="31" customFormat="false" ht="18" hidden="false" customHeight="false" outlineLevel="0" collapsed="false">
      <c r="A31" s="280"/>
      <c r="B31" s="280"/>
      <c r="C31" s="280"/>
      <c r="D31" s="280"/>
      <c r="E31" s="280"/>
      <c r="F31" s="280"/>
      <c r="G31" s="280"/>
      <c r="H31" s="280"/>
      <c r="I31" s="280"/>
    </row>
    <row r="32" customFormat="false" ht="18" hidden="false" customHeight="false" outlineLevel="0" collapsed="false">
      <c r="A32" s="280"/>
      <c r="B32" s="280"/>
      <c r="C32" s="299"/>
      <c r="D32" s="280"/>
      <c r="E32" s="280"/>
      <c r="F32" s="280"/>
      <c r="G32" s="280"/>
      <c r="H32" s="280"/>
      <c r="I32" s="280"/>
    </row>
    <row r="37" customFormat="false" ht="18" hidden="false" customHeight="false" outlineLevel="0" collapsed="false">
      <c r="A37" s="232" t="s">
        <v>363</v>
      </c>
      <c r="D37" s="300" t="s">
        <v>360</v>
      </c>
    </row>
    <row r="40" customFormat="false" ht="18" hidden="false" customHeight="false" outlineLevel="0" collapsed="false">
      <c r="A40" s="301"/>
      <c r="B40" s="302"/>
      <c r="C40" s="302"/>
      <c r="D40" s="302"/>
      <c r="E40" s="302"/>
      <c r="F40" s="280"/>
      <c r="G40" s="280"/>
      <c r="H40" s="280"/>
      <c r="I40" s="219"/>
      <c r="J40" s="280"/>
      <c r="K40" s="298"/>
      <c r="L40" s="303"/>
      <c r="M40" s="303"/>
    </row>
    <row r="41" customFormat="false" ht="18.75" hidden="false" customHeight="false" outlineLevel="0" collapsed="false">
      <c r="A41" s="278" t="s">
        <v>364</v>
      </c>
      <c r="B41" s="278"/>
      <c r="C41" s="278"/>
      <c r="D41" s="278"/>
      <c r="E41" s="278"/>
      <c r="F41" s="278"/>
      <c r="G41" s="278"/>
      <c r="H41" s="219"/>
      <c r="I41" s="280"/>
      <c r="J41" s="280"/>
      <c r="K41" s="303"/>
      <c r="M41" s="303"/>
    </row>
    <row r="42" customFormat="false" ht="18" hidden="false" customHeight="false" outlineLevel="0" collapsed="false">
      <c r="A42" s="281" t="s">
        <v>25</v>
      </c>
      <c r="B42" s="281"/>
      <c r="C42" s="282" t="s">
        <v>26</v>
      </c>
      <c r="D42" s="282"/>
      <c r="E42" s="282"/>
      <c r="F42" s="221" t="s">
        <v>27</v>
      </c>
      <c r="G42" s="178" t="s">
        <v>28</v>
      </c>
      <c r="H42" s="219"/>
      <c r="I42" s="280"/>
      <c r="J42" s="280"/>
      <c r="K42" s="304" t="s">
        <v>365</v>
      </c>
      <c r="L42" s="303"/>
      <c r="M42" s="303"/>
    </row>
    <row r="43" customFormat="false" ht="18.75" hidden="false" customHeight="false" outlineLevel="0" collapsed="false">
      <c r="A43" s="281"/>
      <c r="B43" s="281"/>
      <c r="C43" s="222" t="s">
        <v>147</v>
      </c>
      <c r="D43" s="223" t="s">
        <v>148</v>
      </c>
      <c r="E43" s="224" t="s">
        <v>30</v>
      </c>
      <c r="F43" s="225" t="s">
        <v>32</v>
      </c>
      <c r="G43" s="226" t="s">
        <v>33</v>
      </c>
      <c r="H43" s="219"/>
      <c r="I43" s="280"/>
      <c r="J43" s="280"/>
      <c r="K43" s="303"/>
      <c r="L43" s="303"/>
      <c r="M43" s="303"/>
    </row>
    <row r="44" customFormat="false" ht="18" hidden="false" customHeight="false" outlineLevel="0" collapsed="false">
      <c r="A44" s="291" t="s">
        <v>366</v>
      </c>
      <c r="B44" s="197" t="s">
        <v>367</v>
      </c>
      <c r="C44" s="283" t="n">
        <v>300</v>
      </c>
      <c r="D44" s="283" t="n">
        <v>92</v>
      </c>
      <c r="E44" s="283" t="n">
        <v>45</v>
      </c>
      <c r="F44" s="283" t="n">
        <v>900</v>
      </c>
      <c r="G44" s="228" t="n">
        <v>6170</v>
      </c>
      <c r="H44" s="280"/>
      <c r="I44" s="219"/>
      <c r="J44" s="280"/>
      <c r="K44" s="299"/>
      <c r="L44" s="303"/>
      <c r="M44" s="303"/>
    </row>
    <row r="45" customFormat="false" ht="18.75" hidden="false" customHeight="false" outlineLevel="0" collapsed="false">
      <c r="A45" s="291"/>
      <c r="B45" s="305" t="s">
        <v>368</v>
      </c>
      <c r="C45" s="306" t="n">
        <v>300</v>
      </c>
      <c r="D45" s="306" t="n">
        <v>93</v>
      </c>
      <c r="E45" s="306" t="n">
        <v>15</v>
      </c>
      <c r="F45" s="306" t="n">
        <v>630</v>
      </c>
      <c r="G45" s="228" t="n">
        <v>6170</v>
      </c>
      <c r="H45" s="280"/>
      <c r="I45" s="219"/>
      <c r="J45" s="280"/>
      <c r="K45" s="280"/>
      <c r="L45" s="303"/>
      <c r="M45" s="303"/>
    </row>
    <row r="46" customFormat="false" ht="18" hidden="false" customHeight="false" outlineLevel="0" collapsed="false">
      <c r="A46" s="291" t="s">
        <v>369</v>
      </c>
      <c r="B46" s="307" t="s">
        <v>370</v>
      </c>
      <c r="C46" s="308" t="n">
        <v>300</v>
      </c>
      <c r="D46" s="308" t="n">
        <v>108</v>
      </c>
      <c r="E46" s="308" t="n">
        <v>54</v>
      </c>
      <c r="F46" s="308" t="n">
        <v>1090</v>
      </c>
      <c r="G46" s="228" t="n">
        <v>6670</v>
      </c>
      <c r="H46" s="280"/>
      <c r="I46" s="219"/>
      <c r="J46" s="280"/>
      <c r="K46" s="280"/>
      <c r="L46" s="303"/>
      <c r="M46" s="303"/>
    </row>
    <row r="47" customFormat="false" ht="18.75" hidden="false" customHeight="false" outlineLevel="0" collapsed="false">
      <c r="A47" s="291"/>
      <c r="B47" s="305" t="s">
        <v>371</v>
      </c>
      <c r="C47" s="306" t="n">
        <v>300</v>
      </c>
      <c r="D47" s="306" t="n">
        <v>109</v>
      </c>
      <c r="E47" s="306" t="n">
        <v>18</v>
      </c>
      <c r="F47" s="306" t="n">
        <v>740</v>
      </c>
      <c r="G47" s="228" t="n">
        <v>6670</v>
      </c>
      <c r="H47" s="280"/>
      <c r="I47" s="219"/>
      <c r="J47" s="280"/>
      <c r="K47" s="280"/>
      <c r="L47" s="303"/>
      <c r="M47" s="303"/>
    </row>
    <row r="48" customFormat="false" ht="18" hidden="false" customHeight="false" outlineLevel="0" collapsed="false">
      <c r="A48" s="291" t="s">
        <v>372</v>
      </c>
      <c r="B48" s="307" t="s">
        <v>373</v>
      </c>
      <c r="C48" s="308" t="n">
        <v>300</v>
      </c>
      <c r="D48" s="308" t="n">
        <v>146</v>
      </c>
      <c r="E48" s="308" t="n">
        <v>69</v>
      </c>
      <c r="F48" s="308" t="n">
        <v>1600</v>
      </c>
      <c r="G48" s="230" t="n">
        <v>11250</v>
      </c>
      <c r="H48" s="280"/>
      <c r="I48" s="219"/>
      <c r="J48" s="280"/>
      <c r="K48" s="280"/>
      <c r="L48" s="303"/>
      <c r="M48" s="303"/>
    </row>
    <row r="49" customFormat="false" ht="18.75" hidden="false" customHeight="false" outlineLevel="0" collapsed="false">
      <c r="A49" s="291"/>
      <c r="B49" s="305" t="s">
        <v>374</v>
      </c>
      <c r="C49" s="306" t="n">
        <v>300</v>
      </c>
      <c r="D49" s="306" t="n">
        <v>147</v>
      </c>
      <c r="E49" s="306" t="n">
        <v>18</v>
      </c>
      <c r="F49" s="306" t="n">
        <v>980</v>
      </c>
      <c r="G49" s="309" t="n">
        <v>6750</v>
      </c>
      <c r="H49" s="280"/>
      <c r="I49" s="219"/>
      <c r="J49" s="280"/>
      <c r="K49" s="280"/>
      <c r="L49" s="303"/>
      <c r="M49" s="303"/>
    </row>
    <row r="50" customFormat="false" ht="18" hidden="false" customHeight="false" outlineLevel="0" collapsed="false">
      <c r="A50" s="291" t="s">
        <v>375</v>
      </c>
      <c r="B50" s="307" t="s">
        <v>376</v>
      </c>
      <c r="C50" s="308" t="n">
        <v>300</v>
      </c>
      <c r="D50" s="308" t="n">
        <v>209</v>
      </c>
      <c r="E50" s="308" t="n">
        <v>92</v>
      </c>
      <c r="F50" s="308" t="n">
        <v>2800</v>
      </c>
      <c r="G50" s="230" t="n">
        <v>20200</v>
      </c>
      <c r="H50" s="280"/>
      <c r="I50" s="219"/>
      <c r="J50" s="280"/>
      <c r="K50" s="218"/>
      <c r="L50" s="303"/>
      <c r="M50" s="303"/>
    </row>
    <row r="51" customFormat="false" ht="18.75" hidden="false" customHeight="false" outlineLevel="0" collapsed="false">
      <c r="A51" s="291"/>
      <c r="B51" s="305" t="s">
        <v>377</v>
      </c>
      <c r="C51" s="306" t="n">
        <v>300</v>
      </c>
      <c r="D51" s="306" t="n">
        <v>210</v>
      </c>
      <c r="E51" s="306" t="n">
        <v>22</v>
      </c>
      <c r="F51" s="306" t="n">
        <v>1700</v>
      </c>
      <c r="G51" s="309" t="n">
        <v>15650</v>
      </c>
      <c r="H51" s="280"/>
      <c r="I51" s="219"/>
      <c r="J51" s="280"/>
      <c r="K51" s="227" t="s">
        <v>378</v>
      </c>
      <c r="L51" s="303"/>
      <c r="M51" s="303"/>
    </row>
    <row r="52" customFormat="false" ht="18" hidden="false" customHeight="false" outlineLevel="0" collapsed="false">
      <c r="A52" s="291" t="s">
        <v>379</v>
      </c>
      <c r="B52" s="307" t="s">
        <v>380</v>
      </c>
      <c r="C52" s="308" t="n">
        <v>300</v>
      </c>
      <c r="D52" s="308" t="n">
        <v>261</v>
      </c>
      <c r="E52" s="308" t="n">
        <v>114</v>
      </c>
      <c r="F52" s="308" t="n">
        <v>4170</v>
      </c>
      <c r="G52" s="230" t="n">
        <v>26125</v>
      </c>
      <c r="H52" s="280"/>
      <c r="I52" s="219"/>
      <c r="J52" s="280"/>
      <c r="K52" s="280"/>
      <c r="L52" s="303"/>
      <c r="M52" s="303"/>
    </row>
    <row r="53" customFormat="false" ht="18.75" hidden="false" customHeight="false" outlineLevel="0" collapsed="false">
      <c r="A53" s="291"/>
      <c r="B53" s="310" t="s">
        <v>381</v>
      </c>
      <c r="C53" s="311" t="n">
        <v>300</v>
      </c>
      <c r="D53" s="311" t="n">
        <v>262</v>
      </c>
      <c r="E53" s="311" t="n">
        <v>22</v>
      </c>
      <c r="F53" s="311" t="n">
        <v>2480</v>
      </c>
      <c r="G53" s="312" t="n">
        <v>18125</v>
      </c>
      <c r="H53" s="280"/>
      <c r="I53" s="219"/>
      <c r="J53" s="280"/>
      <c r="K53" s="280"/>
      <c r="L53" s="303"/>
      <c r="M53" s="303"/>
    </row>
    <row r="54" customFormat="false" ht="18" hidden="false" customHeight="false" outlineLevel="0" collapsed="false">
      <c r="A54" s="313" t="s">
        <v>382</v>
      </c>
      <c r="B54" s="197" t="s">
        <v>383</v>
      </c>
      <c r="C54" s="283" t="n">
        <v>300</v>
      </c>
      <c r="D54" s="283" t="n">
        <v>300</v>
      </c>
      <c r="E54" s="283" t="n">
        <v>148</v>
      </c>
      <c r="F54" s="283" t="n">
        <v>5130</v>
      </c>
      <c r="G54" s="228" t="n">
        <v>29350</v>
      </c>
      <c r="H54" s="280"/>
      <c r="I54" s="280"/>
      <c r="J54" s="219"/>
      <c r="K54" s="280"/>
      <c r="L54" s="280"/>
      <c r="M54" s="303"/>
    </row>
    <row r="55" customFormat="false" ht="18.75" hidden="false" customHeight="false" outlineLevel="0" collapsed="false">
      <c r="A55" s="313"/>
      <c r="B55" s="310" t="s">
        <v>384</v>
      </c>
      <c r="C55" s="311" t="n">
        <v>300</v>
      </c>
      <c r="D55" s="311" t="n">
        <v>300</v>
      </c>
      <c r="E55" s="311" t="n">
        <v>28</v>
      </c>
      <c r="F55" s="311" t="n">
        <v>3100</v>
      </c>
      <c r="G55" s="312" t="s">
        <v>232</v>
      </c>
      <c r="H55" s="280"/>
      <c r="I55" s="280"/>
      <c r="J55" s="219"/>
      <c r="K55" s="280"/>
      <c r="L55" s="280"/>
      <c r="M55" s="303"/>
    </row>
    <row r="56" customFormat="false" ht="18.75" hidden="false" customHeight="false" outlineLevel="0" collapsed="false">
      <c r="A56" s="314" t="s">
        <v>385</v>
      </c>
      <c r="B56" s="315" t="s">
        <v>385</v>
      </c>
      <c r="C56" s="283" t="n">
        <v>240</v>
      </c>
      <c r="D56" s="283" t="n">
        <v>261</v>
      </c>
      <c r="E56" s="283" t="n">
        <v>114</v>
      </c>
      <c r="F56" s="283" t="n">
        <v>3580</v>
      </c>
      <c r="G56" s="228" t="n">
        <v>24200</v>
      </c>
      <c r="H56" s="280"/>
      <c r="I56" s="219"/>
      <c r="J56" s="280"/>
      <c r="M56" s="303"/>
    </row>
    <row r="57" customFormat="false" ht="18.75" hidden="false" customHeight="false" outlineLevel="0" collapsed="false">
      <c r="A57" s="316" t="s">
        <v>386</v>
      </c>
      <c r="B57" s="317" t="s">
        <v>386</v>
      </c>
      <c r="C57" s="306" t="n">
        <v>240</v>
      </c>
      <c r="D57" s="306" t="n">
        <v>300</v>
      </c>
      <c r="E57" s="306" t="n">
        <v>148</v>
      </c>
      <c r="F57" s="306" t="n">
        <v>4500</v>
      </c>
      <c r="G57" s="309" t="n">
        <v>29371</v>
      </c>
    </row>
    <row r="58" customFormat="false" ht="18" hidden="false" customHeight="false" outlineLevel="0" collapsed="false">
      <c r="A58" s="276"/>
      <c r="B58" s="276"/>
      <c r="C58" s="276"/>
      <c r="D58" s="276"/>
      <c r="E58" s="276"/>
      <c r="F58" s="276"/>
      <c r="G58" s="276"/>
    </row>
    <row r="63" customFormat="false" ht="18" hidden="false" customHeight="false" outlineLevel="0" collapsed="false">
      <c r="G63" s="41"/>
    </row>
    <row r="65" customFormat="false" ht="18" hidden="false" customHeight="false" outlineLevel="0" collapsed="false">
      <c r="H65" s="42"/>
    </row>
    <row r="66" customFormat="false" ht="18" hidden="false" customHeight="false" outlineLevel="0" collapsed="false">
      <c r="A66" s="24" t="s">
        <v>21</v>
      </c>
      <c r="B66" s="25"/>
      <c r="C66" s="25"/>
      <c r="D66" s="26"/>
      <c r="E66" s="96"/>
      <c r="F66" s="96"/>
      <c r="G66" s="96"/>
    </row>
    <row r="67" customFormat="false" ht="18" hidden="false" customHeight="false" outlineLevel="0" collapsed="false">
      <c r="A67" s="27" t="s">
        <v>339</v>
      </c>
      <c r="B67" s="28"/>
      <c r="C67" s="28"/>
      <c r="D67" s="29"/>
      <c r="E67" s="96"/>
      <c r="F67" s="96"/>
      <c r="G67" s="97"/>
    </row>
    <row r="68" s="29" customFormat="true" ht="21.75" hidden="false" customHeight="true" outlineLevel="0" collapsed="false">
      <c r="A68" s="24" t="s">
        <v>23</v>
      </c>
      <c r="B68" s="25"/>
      <c r="C68" s="25"/>
      <c r="D68" s="26"/>
      <c r="E68" s="99" t="s">
        <v>387</v>
      </c>
      <c r="F68" s="96"/>
      <c r="G68" s="96"/>
      <c r="I68" s="96"/>
      <c r="J68" s="96"/>
      <c r="K68" s="96"/>
      <c r="L68" s="96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2"/>
      <c r="AF68" s="32"/>
    </row>
    <row r="69" s="29" customFormat="true" ht="18.75" hidden="false" customHeight="true" outlineLevel="0" collapsed="false">
      <c r="A69" s="235"/>
      <c r="B69" s="235"/>
      <c r="C69" s="235"/>
      <c r="D69" s="235"/>
      <c r="E69" s="235"/>
      <c r="F69" s="235"/>
      <c r="G69" s="235"/>
      <c r="H69" s="96"/>
      <c r="I69" s="98"/>
      <c r="J69" s="96"/>
      <c r="K69" s="96"/>
      <c r="L69" s="96"/>
      <c r="M69" s="31"/>
      <c r="N69" s="98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2"/>
      <c r="AF69" s="32"/>
    </row>
    <row r="70" s="29" customFormat="true" ht="18" hidden="false" customHeight="true" outlineLevel="0" collapsed="false">
      <c r="A70" s="235"/>
      <c r="B70" s="235"/>
      <c r="C70" s="235"/>
      <c r="D70" s="235"/>
      <c r="E70" s="235"/>
      <c r="F70" s="235"/>
      <c r="G70" s="235"/>
      <c r="H70" s="96"/>
      <c r="I70" s="96"/>
      <c r="J70" s="96"/>
      <c r="K70" s="96"/>
      <c r="L70" s="96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2"/>
      <c r="AF70" s="32"/>
    </row>
  </sheetData>
  <mergeCells count="14">
    <mergeCell ref="A2:E2"/>
    <mergeCell ref="B3:D3"/>
    <mergeCell ref="A13:F13"/>
    <mergeCell ref="A14:A15"/>
    <mergeCell ref="B14:D14"/>
    <mergeCell ref="A41:G41"/>
    <mergeCell ref="A42:B43"/>
    <mergeCell ref="C42:E42"/>
    <mergeCell ref="A44:A45"/>
    <mergeCell ref="A46:A47"/>
    <mergeCell ref="A48:A49"/>
    <mergeCell ref="A50:A51"/>
    <mergeCell ref="A52:A53"/>
    <mergeCell ref="A54:A55"/>
  </mergeCells>
  <printOptions headings="false" gridLines="false" gridLinesSet="true" horizontalCentered="false" verticalCentered="false"/>
  <pageMargins left="0.209722222222222" right="0.179861111111111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2"/>
  <sheetViews>
    <sheetView showFormulas="false" showGridLines="true" showRowColHeaders="true" showZeros="true" rightToLeft="false" tabSelected="false" showOutlineSymbols="true" defaultGridColor="true" view="normal" topLeftCell="A58" colorId="64" zoomScale="120" zoomScaleNormal="120" zoomScalePageLayoutView="100" workbookViewId="0">
      <selection pane="topLeft" activeCell="M71" activeCellId="0" sqref="M7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26.13"/>
    <col collapsed="false" customWidth="true" hidden="false" outlineLevel="0" max="3" min="3" style="29" width="12.14"/>
    <col collapsed="false" customWidth="true" hidden="false" outlineLevel="0" max="4" min="4" style="29" width="11.13"/>
    <col collapsed="false" customWidth="true" hidden="false" outlineLevel="0" max="5" min="5" style="29" width="8.56"/>
    <col collapsed="false" customWidth="true" hidden="false" outlineLevel="0" max="8" min="6" style="29" width="12.7"/>
    <col collapsed="false" customWidth="true" hidden="false" outlineLevel="0" max="9" min="9" style="29" width="15.13"/>
    <col collapsed="false" customWidth="true" hidden="false" outlineLevel="0" max="10" min="10" style="30" width="14.99"/>
    <col collapsed="false" customWidth="true" hidden="false" outlineLevel="0" max="11" min="11" style="29" width="13.14"/>
    <col collapsed="false" customWidth="false" hidden="false" outlineLevel="0" max="12" min="12" style="29" width="9.14"/>
    <col collapsed="false" customWidth="true" hidden="false" outlineLevel="0" max="13" min="13" style="29" width="12.28"/>
    <col collapsed="false" customWidth="true" hidden="false" outlineLevel="0" max="14" min="14" style="29" width="7.42"/>
    <col collapsed="false" customWidth="true" hidden="true" outlineLevel="0" max="15" min="15" style="29" width="32.14"/>
    <col collapsed="false" customWidth="false" hidden="false" outlineLevel="0" max="16" min="16" style="31" width="9.14"/>
    <col collapsed="false" customWidth="true" hidden="false" outlineLevel="0" max="17" min="17" style="31" width="9.85"/>
    <col collapsed="false" customWidth="false" hidden="false" outlineLevel="0" max="33" min="18" style="31" width="9.14"/>
    <col collapsed="false" customWidth="false" hidden="false" outlineLevel="0" max="35" min="34" style="32" width="9.14"/>
    <col collapsed="false" customWidth="false" hidden="false" outlineLevel="0" max="257" min="36" style="29" width="9.14"/>
  </cols>
  <sheetData>
    <row r="1" customFormat="false" ht="21" hidden="false" customHeight="false" outlineLevel="0" collapsed="false">
      <c r="B1" s="245" t="s">
        <v>388</v>
      </c>
      <c r="C1" s="245"/>
      <c r="D1" s="245"/>
      <c r="E1" s="245"/>
      <c r="F1" s="245"/>
      <c r="G1" s="245"/>
      <c r="H1" s="245"/>
      <c r="I1" s="245"/>
      <c r="J1" s="245"/>
      <c r="K1" s="137"/>
      <c r="L1" s="137"/>
      <c r="M1" s="137"/>
      <c r="N1" s="137"/>
      <c r="O1" s="137"/>
    </row>
    <row r="2" customFormat="false" ht="18" hidden="false" customHeight="false" outlineLevel="0" collapsed="false">
      <c r="B2" s="175" t="s">
        <v>25</v>
      </c>
      <c r="C2" s="176" t="s">
        <v>26</v>
      </c>
      <c r="D2" s="176"/>
      <c r="E2" s="176"/>
      <c r="F2" s="177" t="s">
        <v>27</v>
      </c>
      <c r="G2" s="178" t="s">
        <v>28</v>
      </c>
      <c r="H2" s="249"/>
      <c r="I2" s="154"/>
      <c r="J2" s="137"/>
      <c r="K2" s="137"/>
      <c r="L2" s="31"/>
      <c r="M2" s="31"/>
      <c r="N2" s="31"/>
      <c r="O2" s="31"/>
      <c r="AD2" s="32"/>
      <c r="AE2" s="32"/>
      <c r="AF2" s="29"/>
      <c r="AG2" s="29"/>
      <c r="AH2" s="29"/>
      <c r="AI2" s="29"/>
    </row>
    <row r="3" customFormat="false" ht="18.75" hidden="false" customHeight="false" outlineLevel="0" collapsed="false">
      <c r="B3" s="175"/>
      <c r="C3" s="179" t="s">
        <v>147</v>
      </c>
      <c r="D3" s="250" t="s">
        <v>148</v>
      </c>
      <c r="E3" s="179" t="s">
        <v>30</v>
      </c>
      <c r="F3" s="180" t="s">
        <v>32</v>
      </c>
      <c r="G3" s="318"/>
      <c r="H3" s="137"/>
      <c r="I3" s="137"/>
      <c r="J3" s="137"/>
      <c r="K3" s="138" t="s">
        <v>389</v>
      </c>
      <c r="L3" s="31"/>
      <c r="M3" s="31"/>
      <c r="N3" s="31"/>
      <c r="O3" s="31"/>
      <c r="AD3" s="32"/>
      <c r="AE3" s="32"/>
      <c r="AF3" s="29"/>
      <c r="AG3" s="29"/>
      <c r="AH3" s="29"/>
      <c r="AI3" s="29"/>
    </row>
    <row r="4" customFormat="false" ht="18" hidden="false" customHeight="false" outlineLevel="0" collapsed="false">
      <c r="B4" s="319" t="s">
        <v>390</v>
      </c>
      <c r="C4" s="176" t="n">
        <v>250</v>
      </c>
      <c r="D4" s="176" t="n">
        <v>25</v>
      </c>
      <c r="E4" s="176" t="n">
        <v>40</v>
      </c>
      <c r="F4" s="176" t="n">
        <v>630</v>
      </c>
      <c r="G4" s="320" t="n">
        <v>4799</v>
      </c>
      <c r="H4" s="137"/>
      <c r="I4" s="137"/>
      <c r="J4" s="137"/>
      <c r="K4" s="137"/>
      <c r="L4" s="31"/>
      <c r="M4" s="31"/>
      <c r="N4" s="31"/>
      <c r="O4" s="31"/>
      <c r="AD4" s="32"/>
      <c r="AE4" s="32"/>
      <c r="AF4" s="29"/>
      <c r="AG4" s="29"/>
      <c r="AH4" s="29"/>
      <c r="AI4" s="29"/>
    </row>
    <row r="5" customFormat="false" ht="18" hidden="false" customHeight="false" outlineLevel="0" collapsed="false">
      <c r="B5" s="257" t="s">
        <v>391</v>
      </c>
      <c r="C5" s="184" t="n">
        <v>290</v>
      </c>
      <c r="D5" s="184" t="n">
        <v>25</v>
      </c>
      <c r="E5" s="184" t="n">
        <v>40</v>
      </c>
      <c r="F5" s="184" t="n">
        <v>730</v>
      </c>
      <c r="G5" s="321" t="n">
        <v>6399</v>
      </c>
      <c r="H5" s="137"/>
      <c r="I5" s="137"/>
      <c r="J5" s="137"/>
      <c r="K5" s="137"/>
      <c r="L5" s="31"/>
      <c r="M5" s="31"/>
      <c r="N5" s="31"/>
      <c r="O5" s="31"/>
      <c r="AD5" s="32"/>
      <c r="AE5" s="32"/>
      <c r="AF5" s="29"/>
      <c r="AG5" s="29"/>
      <c r="AH5" s="29"/>
      <c r="AI5" s="29"/>
    </row>
    <row r="6" customFormat="false" ht="18" hidden="false" customHeight="false" outlineLevel="0" collapsed="false">
      <c r="B6" s="257" t="s">
        <v>392</v>
      </c>
      <c r="C6" s="184" t="n">
        <v>340</v>
      </c>
      <c r="D6" s="184" t="n">
        <v>25</v>
      </c>
      <c r="E6" s="184" t="n">
        <v>40</v>
      </c>
      <c r="F6" s="184" t="n">
        <v>850</v>
      </c>
      <c r="G6" s="321" t="n">
        <v>9241</v>
      </c>
      <c r="H6" s="137"/>
      <c r="I6" s="137"/>
      <c r="J6" s="137"/>
      <c r="K6" s="137"/>
      <c r="L6" s="31"/>
      <c r="M6" s="31"/>
      <c r="N6" s="31"/>
      <c r="O6" s="31"/>
      <c r="AD6" s="32"/>
      <c r="AE6" s="32"/>
      <c r="AF6" s="29"/>
      <c r="AG6" s="29"/>
      <c r="AH6" s="29"/>
      <c r="AI6" s="29"/>
    </row>
    <row r="7" customFormat="false" ht="18" hidden="false" customHeight="false" outlineLevel="0" collapsed="false">
      <c r="B7" s="257" t="s">
        <v>393</v>
      </c>
      <c r="C7" s="184" t="n">
        <v>400</v>
      </c>
      <c r="D7" s="184" t="n">
        <v>45</v>
      </c>
      <c r="E7" s="184" t="n">
        <v>70</v>
      </c>
      <c r="F7" s="184" t="n">
        <v>2500</v>
      </c>
      <c r="G7" s="321" t="n">
        <v>20157</v>
      </c>
      <c r="H7" s="137"/>
      <c r="I7" s="137"/>
      <c r="J7" s="137"/>
      <c r="K7" s="137"/>
      <c r="L7" s="31"/>
      <c r="M7" s="31"/>
      <c r="N7" s="31"/>
      <c r="O7" s="31"/>
      <c r="AD7" s="32"/>
      <c r="AE7" s="32"/>
      <c r="AF7" s="29"/>
      <c r="AG7" s="29"/>
      <c r="AH7" s="29"/>
      <c r="AI7" s="29"/>
    </row>
    <row r="8" customFormat="false" ht="18.75" hidden="false" customHeight="false" outlineLevel="0" collapsed="false">
      <c r="B8" s="261" t="s">
        <v>394</v>
      </c>
      <c r="C8" s="179" t="n">
        <v>460</v>
      </c>
      <c r="D8" s="179" t="n">
        <v>45</v>
      </c>
      <c r="E8" s="179" t="n">
        <v>70</v>
      </c>
      <c r="F8" s="179" t="n">
        <v>2870</v>
      </c>
      <c r="G8" s="322" t="n">
        <v>25559</v>
      </c>
      <c r="H8" s="137"/>
      <c r="I8" s="137"/>
      <c r="J8" s="137"/>
      <c r="K8" s="137"/>
      <c r="L8" s="31"/>
      <c r="M8" s="31"/>
      <c r="N8" s="31"/>
      <c r="O8" s="31"/>
      <c r="AD8" s="32"/>
      <c r="AE8" s="32"/>
      <c r="AF8" s="29"/>
      <c r="AG8" s="29"/>
      <c r="AH8" s="29"/>
      <c r="AI8" s="29"/>
    </row>
    <row r="9" customFormat="false" ht="18" hidden="false" customHeight="false" outlineLevel="0" collapsed="false">
      <c r="B9" s="323"/>
      <c r="C9" s="188"/>
      <c r="D9" s="188"/>
      <c r="E9" s="188"/>
      <c r="F9" s="188"/>
      <c r="G9" s="188"/>
      <c r="H9" s="188"/>
      <c r="I9" s="188"/>
      <c r="J9" s="324"/>
      <c r="K9" s="137"/>
      <c r="L9" s="137"/>
      <c r="M9" s="137"/>
      <c r="N9" s="137"/>
      <c r="O9" s="31"/>
      <c r="AG9" s="32"/>
      <c r="AI9" s="29"/>
    </row>
    <row r="10" customFormat="false" ht="21" hidden="false" customHeight="false" outlineLevel="0" collapsed="false">
      <c r="B10" s="245" t="s">
        <v>395</v>
      </c>
      <c r="C10" s="245"/>
      <c r="D10" s="245"/>
      <c r="E10" s="245"/>
      <c r="F10" s="245"/>
      <c r="G10" s="245"/>
      <c r="H10" s="245"/>
      <c r="I10" s="245"/>
      <c r="J10" s="245"/>
      <c r="K10" s="137"/>
      <c r="L10" s="137"/>
      <c r="M10" s="137"/>
      <c r="N10" s="137"/>
      <c r="O10" s="31"/>
      <c r="AG10" s="32"/>
      <c r="AI10" s="29"/>
    </row>
    <row r="11" customFormat="false" ht="18" hidden="false" customHeight="false" outlineLevel="0" collapsed="false">
      <c r="B11" s="175" t="s">
        <v>25</v>
      </c>
      <c r="C11" s="176" t="s">
        <v>26</v>
      </c>
      <c r="D11" s="176"/>
      <c r="E11" s="176"/>
      <c r="F11" s="177" t="s">
        <v>27</v>
      </c>
      <c r="G11" s="178" t="s">
        <v>28</v>
      </c>
      <c r="H11" s="249"/>
      <c r="I11" s="154"/>
      <c r="J11" s="29"/>
      <c r="K11" s="138" t="s">
        <v>396</v>
      </c>
      <c r="L11" s="31"/>
      <c r="M11" s="31"/>
      <c r="N11" s="31"/>
      <c r="O11" s="31"/>
      <c r="AD11" s="32"/>
      <c r="AE11" s="32"/>
      <c r="AF11" s="29"/>
      <c r="AG11" s="29"/>
      <c r="AH11" s="29"/>
      <c r="AI11" s="29"/>
    </row>
    <row r="12" customFormat="false" ht="18.75" hidden="false" customHeight="false" outlineLevel="0" collapsed="false">
      <c r="B12" s="175"/>
      <c r="C12" s="179" t="s">
        <v>147</v>
      </c>
      <c r="D12" s="250" t="s">
        <v>148</v>
      </c>
      <c r="E12" s="179" t="s">
        <v>30</v>
      </c>
      <c r="F12" s="180" t="s">
        <v>32</v>
      </c>
      <c r="G12" s="318"/>
      <c r="H12" s="137"/>
      <c r="I12" s="137"/>
      <c r="J12" s="137"/>
      <c r="K12" s="137"/>
      <c r="L12" s="31"/>
      <c r="M12" s="31"/>
      <c r="N12" s="31"/>
      <c r="O12" s="31"/>
      <c r="AD12" s="32"/>
      <c r="AE12" s="32"/>
      <c r="AF12" s="29"/>
      <c r="AG12" s="29"/>
      <c r="AH12" s="29"/>
      <c r="AI12" s="29"/>
    </row>
    <row r="13" customFormat="false" ht="18" hidden="false" customHeight="false" outlineLevel="0" collapsed="false">
      <c r="B13" s="319" t="s">
        <v>397</v>
      </c>
      <c r="C13" s="325" t="n">
        <v>210</v>
      </c>
      <c r="D13" s="325" t="n">
        <v>20</v>
      </c>
      <c r="E13" s="325" t="n">
        <v>30</v>
      </c>
      <c r="F13" s="325" t="n">
        <v>315</v>
      </c>
      <c r="G13" s="320" t="n">
        <v>2903</v>
      </c>
      <c r="H13" s="137"/>
      <c r="I13" s="137"/>
      <c r="J13" s="137"/>
      <c r="K13" s="137"/>
      <c r="L13" s="31"/>
      <c r="M13" s="31"/>
      <c r="N13" s="31"/>
      <c r="O13" s="31"/>
      <c r="AD13" s="32"/>
      <c r="AE13" s="32"/>
      <c r="AF13" s="29"/>
      <c r="AG13" s="29"/>
      <c r="AH13" s="29"/>
      <c r="AI13" s="29"/>
    </row>
    <row r="14" customFormat="false" ht="18" hidden="false" customHeight="false" outlineLevel="0" collapsed="false">
      <c r="B14" s="257" t="s">
        <v>398</v>
      </c>
      <c r="C14" s="184" t="n">
        <v>240</v>
      </c>
      <c r="D14" s="326" t="n">
        <v>20</v>
      </c>
      <c r="E14" s="326" t="n">
        <v>30</v>
      </c>
      <c r="F14" s="184" t="n">
        <v>350</v>
      </c>
      <c r="G14" s="321" t="n">
        <v>3193</v>
      </c>
      <c r="H14" s="137"/>
      <c r="I14" s="137"/>
      <c r="J14" s="137"/>
      <c r="K14" s="137"/>
      <c r="L14" s="31"/>
      <c r="M14" s="31"/>
      <c r="N14" s="31"/>
      <c r="O14" s="31"/>
      <c r="AD14" s="32"/>
      <c r="AE14" s="32"/>
      <c r="AF14" s="29"/>
      <c r="AG14" s="29"/>
      <c r="AH14" s="29"/>
      <c r="AI14" s="29"/>
    </row>
    <row r="15" customFormat="false" ht="18" hidden="false" customHeight="false" outlineLevel="0" collapsed="false">
      <c r="B15" s="257" t="s">
        <v>399</v>
      </c>
      <c r="C15" s="184" t="n">
        <v>290</v>
      </c>
      <c r="D15" s="326" t="n">
        <v>20</v>
      </c>
      <c r="E15" s="326" t="n">
        <v>30</v>
      </c>
      <c r="F15" s="184" t="n">
        <v>420</v>
      </c>
      <c r="G15" s="321" t="n">
        <v>3932</v>
      </c>
      <c r="H15" s="137"/>
      <c r="I15" s="137"/>
      <c r="J15" s="137"/>
      <c r="K15" s="137"/>
      <c r="L15" s="31"/>
      <c r="M15" s="31"/>
      <c r="N15" s="31"/>
      <c r="O15" s="31"/>
      <c r="AD15" s="32"/>
      <c r="AE15" s="32"/>
      <c r="AF15" s="29"/>
      <c r="AG15" s="29"/>
      <c r="AH15" s="29"/>
      <c r="AI15" s="29"/>
    </row>
    <row r="16" customFormat="false" ht="18" hidden="false" customHeight="false" outlineLevel="0" collapsed="false">
      <c r="B16" s="257" t="s">
        <v>400</v>
      </c>
      <c r="C16" s="184" t="n">
        <v>340</v>
      </c>
      <c r="D16" s="326" t="n">
        <v>20</v>
      </c>
      <c r="E16" s="326" t="n">
        <v>30</v>
      </c>
      <c r="F16" s="184" t="n">
        <v>496</v>
      </c>
      <c r="G16" s="321" t="n">
        <v>5239</v>
      </c>
      <c r="H16" s="137"/>
      <c r="I16" s="137"/>
      <c r="J16" s="137"/>
      <c r="K16" s="137"/>
      <c r="L16" s="31"/>
      <c r="M16" s="31"/>
      <c r="N16" s="31"/>
      <c r="O16" s="31"/>
      <c r="AD16" s="32"/>
      <c r="AE16" s="32"/>
      <c r="AF16" s="29"/>
      <c r="AG16" s="29"/>
      <c r="AH16" s="29"/>
      <c r="AI16" s="29"/>
    </row>
    <row r="17" customFormat="false" ht="18" hidden="false" customHeight="false" outlineLevel="0" collapsed="false">
      <c r="B17" s="257" t="s">
        <v>401</v>
      </c>
      <c r="C17" s="184" t="n">
        <v>390</v>
      </c>
      <c r="D17" s="184" t="n">
        <v>40</v>
      </c>
      <c r="E17" s="184" t="n">
        <v>50</v>
      </c>
      <c r="F17" s="184" t="n">
        <v>1950</v>
      </c>
      <c r="G17" s="321" t="n">
        <v>15960</v>
      </c>
      <c r="H17" s="137"/>
      <c r="I17" s="137"/>
      <c r="J17" s="137"/>
      <c r="K17" s="137"/>
      <c r="L17" s="31"/>
      <c r="M17" s="31"/>
      <c r="N17" s="31"/>
      <c r="O17" s="31"/>
      <c r="AD17" s="32"/>
      <c r="AE17" s="32"/>
      <c r="AF17" s="29"/>
      <c r="AG17" s="29"/>
      <c r="AH17" s="29"/>
      <c r="AI17" s="29"/>
    </row>
    <row r="18" customFormat="false" ht="18" hidden="false" customHeight="false" outlineLevel="0" collapsed="false">
      <c r="B18" s="257" t="s">
        <v>402</v>
      </c>
      <c r="C18" s="184" t="n">
        <v>440</v>
      </c>
      <c r="D18" s="184" t="n">
        <v>40</v>
      </c>
      <c r="E18" s="184" t="n">
        <v>50</v>
      </c>
      <c r="F18" s="184" t="n">
        <v>2200</v>
      </c>
      <c r="G18" s="321" t="n">
        <v>19330</v>
      </c>
      <c r="H18" s="137"/>
      <c r="I18" s="137"/>
      <c r="J18" s="137"/>
      <c r="K18" s="137"/>
      <c r="L18" s="31"/>
      <c r="M18" s="31"/>
      <c r="N18" s="31"/>
      <c r="O18" s="31"/>
      <c r="AD18" s="32"/>
      <c r="AE18" s="32"/>
      <c r="AF18" s="29"/>
      <c r="AG18" s="29"/>
      <c r="AH18" s="29"/>
      <c r="AI18" s="29"/>
    </row>
    <row r="19" customFormat="false" ht="15.75" hidden="false" customHeight="true" outlineLevel="0" collapsed="false">
      <c r="B19" s="257" t="s">
        <v>403</v>
      </c>
      <c r="C19" s="184" t="n">
        <v>490</v>
      </c>
      <c r="D19" s="184" t="n">
        <v>40</v>
      </c>
      <c r="E19" s="184" t="n">
        <v>50</v>
      </c>
      <c r="F19" s="184" t="n">
        <v>2940</v>
      </c>
      <c r="G19" s="321" t="n">
        <v>23275</v>
      </c>
      <c r="H19" s="137"/>
      <c r="I19" s="137"/>
      <c r="J19" s="137"/>
      <c r="K19" s="256"/>
      <c r="L19" s="31"/>
      <c r="M19" s="31"/>
      <c r="N19" s="31"/>
      <c r="O19" s="31"/>
      <c r="AD19" s="32"/>
      <c r="AE19" s="32"/>
      <c r="AF19" s="29"/>
      <c r="AG19" s="29"/>
      <c r="AH19" s="29"/>
      <c r="AI19" s="29"/>
    </row>
    <row r="20" customFormat="false" ht="18.75" hidden="false" customHeight="false" outlineLevel="0" collapsed="false">
      <c r="B20" s="261" t="s">
        <v>404</v>
      </c>
      <c r="C20" s="179" t="n">
        <v>540</v>
      </c>
      <c r="D20" s="179" t="n">
        <v>40</v>
      </c>
      <c r="E20" s="179" t="n">
        <v>50</v>
      </c>
      <c r="F20" s="179" t="n">
        <v>3240</v>
      </c>
      <c r="G20" s="322" t="n">
        <v>27379</v>
      </c>
      <c r="H20" s="137"/>
      <c r="I20" s="137"/>
      <c r="J20" s="137"/>
      <c r="K20" s="151"/>
      <c r="L20" s="31"/>
      <c r="M20" s="31"/>
      <c r="N20" s="31"/>
      <c r="O20" s="31"/>
      <c r="AD20" s="32"/>
      <c r="AE20" s="32"/>
      <c r="AF20" s="29"/>
      <c r="AG20" s="29"/>
      <c r="AH20" s="29"/>
      <c r="AI20" s="29"/>
    </row>
    <row r="21" customFormat="false" ht="20.25" hidden="false" customHeight="true" outlineLevel="0" collapsed="false">
      <c r="B21" s="323"/>
      <c r="C21" s="188"/>
      <c r="D21" s="188"/>
      <c r="E21" s="188"/>
      <c r="F21" s="188"/>
      <c r="G21" s="188"/>
      <c r="H21" s="188"/>
      <c r="I21" s="188"/>
      <c r="J21" s="324"/>
      <c r="K21" s="137"/>
      <c r="L21" s="137"/>
      <c r="M21" s="137"/>
      <c r="N21" s="151"/>
      <c r="O21" s="31"/>
      <c r="AG21" s="32"/>
      <c r="AI21" s="29"/>
    </row>
    <row r="22" customFormat="false" ht="21" hidden="false" customHeight="false" outlineLevel="0" collapsed="false">
      <c r="B22" s="245" t="s">
        <v>405</v>
      </c>
      <c r="C22" s="245"/>
      <c r="D22" s="245"/>
      <c r="E22" s="245"/>
      <c r="F22" s="245"/>
      <c r="G22" s="245"/>
      <c r="H22" s="245"/>
      <c r="I22" s="245"/>
      <c r="J22" s="245"/>
      <c r="K22" s="137"/>
      <c r="L22" s="137"/>
      <c r="M22" s="137"/>
      <c r="N22" s="256"/>
      <c r="O22" s="31"/>
      <c r="AG22" s="32"/>
      <c r="AI22" s="29"/>
    </row>
    <row r="23" customFormat="false" ht="18" hidden="false" customHeight="false" outlineLevel="0" collapsed="false">
      <c r="B23" s="175" t="s">
        <v>25</v>
      </c>
      <c r="C23" s="176" t="s">
        <v>26</v>
      </c>
      <c r="D23" s="176"/>
      <c r="E23" s="176"/>
      <c r="F23" s="177" t="s">
        <v>27</v>
      </c>
      <c r="G23" s="178" t="s">
        <v>28</v>
      </c>
      <c r="H23" s="249"/>
      <c r="I23" s="154"/>
      <c r="J23" s="137"/>
      <c r="K23" s="138" t="s">
        <v>406</v>
      </c>
      <c r="L23" s="31"/>
      <c r="M23" s="31"/>
      <c r="N23" s="31"/>
      <c r="O23" s="31"/>
      <c r="AD23" s="32"/>
      <c r="AE23" s="32"/>
      <c r="AF23" s="29"/>
      <c r="AG23" s="29"/>
      <c r="AH23" s="29"/>
      <c r="AI23" s="29"/>
    </row>
    <row r="24" customFormat="false" ht="18.75" hidden="false" customHeight="false" outlineLevel="0" collapsed="false">
      <c r="B24" s="175"/>
      <c r="C24" s="179" t="s">
        <v>147</v>
      </c>
      <c r="D24" s="250" t="s">
        <v>148</v>
      </c>
      <c r="E24" s="179" t="s">
        <v>30</v>
      </c>
      <c r="F24" s="180" t="s">
        <v>32</v>
      </c>
      <c r="G24" s="318"/>
      <c r="H24" s="137"/>
      <c r="I24" s="137"/>
      <c r="J24" s="137"/>
      <c r="K24" s="137"/>
      <c r="L24" s="31"/>
      <c r="M24" s="31"/>
      <c r="N24" s="31"/>
      <c r="O24" s="31"/>
      <c r="AD24" s="32"/>
      <c r="AE24" s="32"/>
      <c r="AF24" s="29"/>
      <c r="AG24" s="29"/>
      <c r="AH24" s="29"/>
      <c r="AI24" s="29"/>
    </row>
    <row r="25" customFormat="false" ht="18" hidden="false" customHeight="false" outlineLevel="0" collapsed="false">
      <c r="B25" s="319" t="s">
        <v>406</v>
      </c>
      <c r="C25" s="176" t="n">
        <v>120</v>
      </c>
      <c r="D25" s="176" t="n">
        <v>120</v>
      </c>
      <c r="E25" s="176" t="n">
        <v>16</v>
      </c>
      <c r="F25" s="176" t="n">
        <v>420</v>
      </c>
      <c r="G25" s="266" t="n">
        <v>2689</v>
      </c>
      <c r="H25" s="137"/>
      <c r="I25" s="137"/>
      <c r="J25" s="137"/>
      <c r="K25" s="256"/>
      <c r="L25" s="31"/>
      <c r="M25" s="31"/>
      <c r="N25" s="31"/>
      <c r="O25" s="31"/>
      <c r="AD25" s="32"/>
      <c r="AE25" s="32"/>
      <c r="AF25" s="29"/>
      <c r="AG25" s="29"/>
      <c r="AH25" s="29"/>
      <c r="AI25" s="29"/>
    </row>
    <row r="26" customFormat="false" ht="18" hidden="false" customHeight="false" outlineLevel="0" collapsed="false">
      <c r="B26" s="257" t="s">
        <v>407</v>
      </c>
      <c r="C26" s="184" t="n">
        <v>250</v>
      </c>
      <c r="D26" s="184" t="n">
        <v>298</v>
      </c>
      <c r="E26" s="184" t="n">
        <v>24</v>
      </c>
      <c r="F26" s="184" t="n">
        <v>2600</v>
      </c>
      <c r="G26" s="185" t="n">
        <v>16025</v>
      </c>
      <c r="H26" s="137"/>
      <c r="I26" s="137"/>
      <c r="J26" s="137"/>
      <c r="K26" s="256"/>
      <c r="L26" s="31"/>
      <c r="M26" s="31"/>
      <c r="N26" s="31"/>
      <c r="O26" s="31"/>
      <c r="AD26" s="32"/>
      <c r="AE26" s="32"/>
      <c r="AF26" s="29"/>
      <c r="AG26" s="29"/>
      <c r="AH26" s="29"/>
      <c r="AI26" s="29"/>
    </row>
    <row r="27" customFormat="false" ht="18" hidden="false" customHeight="false" outlineLevel="0" collapsed="false">
      <c r="B27" s="257" t="s">
        <v>408</v>
      </c>
      <c r="C27" s="184" t="n">
        <v>290</v>
      </c>
      <c r="D27" s="184" t="n">
        <v>208</v>
      </c>
      <c r="E27" s="184" t="n">
        <v>24</v>
      </c>
      <c r="F27" s="184" t="n">
        <v>2180</v>
      </c>
      <c r="G27" s="185" t="n">
        <v>14914</v>
      </c>
      <c r="H27" s="137"/>
      <c r="I27" s="137"/>
      <c r="J27" s="137"/>
      <c r="K27" s="256"/>
      <c r="L27" s="31"/>
      <c r="M27" s="31"/>
      <c r="N27" s="31"/>
      <c r="O27" s="31"/>
      <c r="AD27" s="32"/>
      <c r="AE27" s="32"/>
      <c r="AF27" s="29"/>
      <c r="AG27" s="29"/>
      <c r="AH27" s="29"/>
      <c r="AI27" s="29"/>
    </row>
    <row r="28" customFormat="false" ht="18" hidden="false" customHeight="false" outlineLevel="0" collapsed="false">
      <c r="B28" s="257" t="s">
        <v>409</v>
      </c>
      <c r="C28" s="184" t="n">
        <v>340</v>
      </c>
      <c r="D28" s="184" t="n">
        <v>208</v>
      </c>
      <c r="E28" s="184" t="n">
        <v>26</v>
      </c>
      <c r="F28" s="184" t="n">
        <v>2680</v>
      </c>
      <c r="G28" s="185" t="n">
        <v>16940</v>
      </c>
      <c r="H28" s="137"/>
      <c r="I28" s="137"/>
      <c r="J28" s="137"/>
      <c r="K28" s="137"/>
      <c r="L28" s="31"/>
      <c r="M28" s="31"/>
      <c r="N28" s="31"/>
      <c r="O28" s="31"/>
      <c r="AD28" s="32"/>
      <c r="AE28" s="32"/>
      <c r="AF28" s="29"/>
      <c r="AG28" s="29"/>
      <c r="AH28" s="29"/>
      <c r="AI28" s="29"/>
    </row>
    <row r="29" customFormat="false" ht="18" hidden="false" customHeight="false" outlineLevel="0" collapsed="false">
      <c r="B29" s="257" t="s">
        <v>410</v>
      </c>
      <c r="C29" s="184" t="n">
        <v>400</v>
      </c>
      <c r="D29" s="184" t="n">
        <v>208</v>
      </c>
      <c r="E29" s="184" t="n">
        <v>28</v>
      </c>
      <c r="F29" s="184" t="n">
        <v>3300</v>
      </c>
      <c r="G29" s="185" t="n">
        <v>21447</v>
      </c>
      <c r="H29" s="137"/>
      <c r="I29" s="137"/>
      <c r="J29" s="137"/>
      <c r="K29" s="151"/>
      <c r="L29" s="31"/>
      <c r="M29" s="31"/>
      <c r="N29" s="31"/>
      <c r="O29" s="31"/>
      <c r="AD29" s="32"/>
      <c r="AE29" s="32"/>
      <c r="AF29" s="29"/>
      <c r="AG29" s="29"/>
      <c r="AH29" s="29"/>
      <c r="AI29" s="29"/>
    </row>
    <row r="30" customFormat="false" ht="18" hidden="false" customHeight="false" outlineLevel="0" collapsed="false">
      <c r="B30" s="257" t="s">
        <v>411</v>
      </c>
      <c r="C30" s="184" t="n">
        <v>460</v>
      </c>
      <c r="D30" s="184" t="n">
        <v>208</v>
      </c>
      <c r="E30" s="184" t="n">
        <v>30</v>
      </c>
      <c r="F30" s="184" t="n">
        <v>3950</v>
      </c>
      <c r="G30" s="185" t="n">
        <v>26780</v>
      </c>
      <c r="H30" s="137"/>
      <c r="I30" s="137"/>
      <c r="J30" s="137"/>
      <c r="K30" s="137"/>
      <c r="L30" s="31"/>
      <c r="M30" s="31"/>
      <c r="N30" s="31"/>
      <c r="O30" s="31"/>
      <c r="AD30" s="32"/>
      <c r="AE30" s="32"/>
      <c r="AF30" s="29"/>
      <c r="AG30" s="29"/>
      <c r="AH30" s="29"/>
      <c r="AI30" s="29"/>
    </row>
    <row r="31" customFormat="false" ht="18" hidden="false" customHeight="false" outlineLevel="0" collapsed="false">
      <c r="B31" s="257" t="s">
        <v>412</v>
      </c>
      <c r="C31" s="184" t="n">
        <v>250</v>
      </c>
      <c r="D31" s="184" t="n">
        <v>88</v>
      </c>
      <c r="E31" s="184" t="n">
        <v>24</v>
      </c>
      <c r="F31" s="184" t="n">
        <v>1230</v>
      </c>
      <c r="G31" s="185" t="n">
        <v>7124</v>
      </c>
      <c r="H31" s="137"/>
      <c r="I31" s="137"/>
      <c r="J31" s="137"/>
      <c r="K31" s="138" t="s">
        <v>407</v>
      </c>
      <c r="L31" s="31"/>
      <c r="M31" s="31"/>
      <c r="N31" s="31"/>
      <c r="O31" s="31"/>
      <c r="AD31" s="32"/>
      <c r="AE31" s="32"/>
      <c r="AF31" s="29"/>
      <c r="AG31" s="29"/>
      <c r="AH31" s="29"/>
      <c r="AI31" s="29"/>
    </row>
    <row r="32" customFormat="false" ht="18" hidden="false" customHeight="false" outlineLevel="0" collapsed="false">
      <c r="B32" s="257" t="s">
        <v>413</v>
      </c>
      <c r="C32" s="184" t="n">
        <v>290</v>
      </c>
      <c r="D32" s="184" t="n">
        <v>88</v>
      </c>
      <c r="E32" s="184" t="n">
        <v>24</v>
      </c>
      <c r="F32" s="184" t="n">
        <v>1450</v>
      </c>
      <c r="G32" s="185" t="n">
        <v>8253</v>
      </c>
      <c r="H32" s="137"/>
      <c r="I32" s="137"/>
      <c r="J32" s="137"/>
      <c r="K32" s="137"/>
      <c r="L32" s="31"/>
      <c r="M32" s="31"/>
      <c r="N32" s="31"/>
      <c r="O32" s="31"/>
      <c r="AD32" s="32"/>
      <c r="AE32" s="32"/>
      <c r="AF32" s="29"/>
      <c r="AG32" s="29"/>
      <c r="AH32" s="29"/>
      <c r="AI32" s="29"/>
    </row>
    <row r="33" customFormat="false" ht="18" hidden="false" customHeight="false" outlineLevel="0" collapsed="false">
      <c r="B33" s="257" t="s">
        <v>414</v>
      </c>
      <c r="C33" s="184" t="n">
        <v>340</v>
      </c>
      <c r="D33" s="184" t="n">
        <v>88</v>
      </c>
      <c r="E33" s="184" t="n">
        <v>26</v>
      </c>
      <c r="F33" s="184" t="n">
        <v>1850</v>
      </c>
      <c r="G33" s="185" t="n">
        <v>10655</v>
      </c>
      <c r="H33" s="137"/>
      <c r="I33" s="137"/>
      <c r="J33" s="137"/>
      <c r="K33" s="137"/>
      <c r="L33" s="31"/>
      <c r="M33" s="31"/>
      <c r="N33" s="31"/>
      <c r="O33" s="31"/>
      <c r="AD33" s="32"/>
      <c r="AE33" s="32"/>
      <c r="AF33" s="29"/>
      <c r="AG33" s="29"/>
      <c r="AH33" s="29"/>
      <c r="AI33" s="29"/>
    </row>
    <row r="34" customFormat="false" ht="18" hidden="false" customHeight="false" outlineLevel="0" collapsed="false">
      <c r="B34" s="257" t="s">
        <v>415</v>
      </c>
      <c r="C34" s="184" t="n">
        <v>400</v>
      </c>
      <c r="D34" s="184" t="n">
        <v>60</v>
      </c>
      <c r="E34" s="184" t="n">
        <v>28</v>
      </c>
      <c r="F34" s="184" t="n">
        <v>1580</v>
      </c>
      <c r="G34" s="185" t="n">
        <v>9515</v>
      </c>
      <c r="H34" s="137"/>
      <c r="I34" s="137"/>
      <c r="J34" s="137"/>
      <c r="K34" s="137"/>
      <c r="L34" s="31"/>
      <c r="M34" s="31"/>
      <c r="N34" s="31"/>
      <c r="O34" s="31"/>
      <c r="AD34" s="32"/>
      <c r="AE34" s="32"/>
      <c r="AF34" s="29"/>
      <c r="AG34" s="29"/>
      <c r="AH34" s="29"/>
      <c r="AI34" s="29"/>
    </row>
    <row r="35" customFormat="false" ht="18" hidden="false" customHeight="false" outlineLevel="0" collapsed="false">
      <c r="B35" s="260" t="s">
        <v>416</v>
      </c>
      <c r="C35" s="195" t="n">
        <v>460</v>
      </c>
      <c r="D35" s="195" t="n">
        <v>60</v>
      </c>
      <c r="E35" s="195" t="n">
        <v>30</v>
      </c>
      <c r="F35" s="195" t="n">
        <v>1950</v>
      </c>
      <c r="G35" s="196" t="n">
        <v>11877</v>
      </c>
      <c r="H35" s="137"/>
      <c r="I35" s="137"/>
      <c r="J35" s="137"/>
      <c r="K35" s="151"/>
      <c r="L35" s="31"/>
      <c r="M35" s="31"/>
      <c r="N35" s="31"/>
      <c r="O35" s="31"/>
      <c r="AD35" s="32"/>
      <c r="AE35" s="32"/>
      <c r="AF35" s="29"/>
      <c r="AG35" s="29"/>
      <c r="AH35" s="29"/>
      <c r="AI35" s="29"/>
    </row>
    <row r="36" customFormat="false" ht="18.75" hidden="false" customHeight="false" outlineLevel="0" collapsed="false">
      <c r="B36" s="261" t="s">
        <v>417</v>
      </c>
      <c r="C36" s="179" t="n">
        <v>540</v>
      </c>
      <c r="D36" s="179" t="n">
        <v>150</v>
      </c>
      <c r="E36" s="179" t="n">
        <v>45</v>
      </c>
      <c r="F36" s="179" t="n">
        <v>4500</v>
      </c>
      <c r="G36" s="187" t="n">
        <v>38155</v>
      </c>
      <c r="H36" s="137"/>
      <c r="I36" s="137"/>
      <c r="J36" s="137"/>
      <c r="K36" s="151"/>
      <c r="L36" s="31"/>
      <c r="M36" s="31"/>
      <c r="N36" s="31"/>
      <c r="O36" s="31"/>
      <c r="AD36" s="32"/>
      <c r="AE36" s="32"/>
      <c r="AF36" s="29"/>
      <c r="AG36" s="29"/>
      <c r="AH36" s="29"/>
      <c r="AI36" s="29"/>
    </row>
    <row r="37" customFormat="false" ht="27.75" hidden="false" customHeight="true" outlineLevel="0" collapsed="false">
      <c r="B37" s="323"/>
      <c r="C37" s="188"/>
      <c r="D37" s="188"/>
      <c r="E37" s="188"/>
      <c r="F37" s="188"/>
      <c r="G37" s="188"/>
      <c r="H37" s="188"/>
      <c r="I37" s="188"/>
      <c r="J37" s="324"/>
      <c r="K37" s="137"/>
      <c r="L37" s="137"/>
      <c r="M37" s="137"/>
      <c r="N37" s="151"/>
      <c r="O37" s="31"/>
      <c r="AG37" s="32"/>
      <c r="AI37" s="29"/>
    </row>
    <row r="38" customFormat="false" ht="21" hidden="false" customHeight="false" outlineLevel="0" collapsed="false">
      <c r="B38" s="245" t="s">
        <v>418</v>
      </c>
      <c r="C38" s="245"/>
      <c r="D38" s="245"/>
      <c r="E38" s="245"/>
      <c r="F38" s="245"/>
      <c r="G38" s="245"/>
      <c r="H38" s="245"/>
      <c r="I38" s="245"/>
      <c r="J38" s="245"/>
      <c r="K38" s="137"/>
      <c r="L38" s="137"/>
      <c r="M38" s="137"/>
      <c r="N38" s="256"/>
      <c r="O38" s="31"/>
      <c r="AG38" s="32"/>
      <c r="AI38" s="29"/>
    </row>
    <row r="39" customFormat="false" ht="18" hidden="false" customHeight="false" outlineLevel="0" collapsed="false">
      <c r="B39" s="175" t="s">
        <v>25</v>
      </c>
      <c r="C39" s="176" t="s">
        <v>26</v>
      </c>
      <c r="D39" s="176"/>
      <c r="E39" s="176"/>
      <c r="F39" s="177" t="s">
        <v>27</v>
      </c>
      <c r="G39" s="178" t="s">
        <v>28</v>
      </c>
      <c r="H39" s="249"/>
      <c r="I39" s="154"/>
      <c r="J39" s="29"/>
      <c r="K39" s="138" t="s">
        <v>419</v>
      </c>
      <c r="L39" s="31"/>
      <c r="M39" s="31"/>
      <c r="N39" s="31"/>
      <c r="O39" s="31"/>
      <c r="AD39" s="32"/>
      <c r="AE39" s="32"/>
      <c r="AF39" s="29"/>
      <c r="AG39" s="29"/>
      <c r="AH39" s="29"/>
      <c r="AI39" s="29"/>
    </row>
    <row r="40" customFormat="false" ht="18.75" hidden="false" customHeight="false" outlineLevel="0" collapsed="false">
      <c r="B40" s="175"/>
      <c r="C40" s="179" t="s">
        <v>147</v>
      </c>
      <c r="D40" s="250" t="s">
        <v>148</v>
      </c>
      <c r="E40" s="179" t="s">
        <v>30</v>
      </c>
      <c r="F40" s="180" t="s">
        <v>32</v>
      </c>
      <c r="G40" s="318"/>
      <c r="H40" s="137"/>
      <c r="I40" s="137"/>
      <c r="J40" s="137"/>
      <c r="K40" s="137"/>
      <c r="L40" s="31"/>
      <c r="M40" s="31"/>
      <c r="N40" s="31"/>
      <c r="O40" s="31"/>
      <c r="AD40" s="32"/>
      <c r="AE40" s="32"/>
      <c r="AF40" s="29"/>
      <c r="AG40" s="29"/>
      <c r="AH40" s="29"/>
      <c r="AI40" s="29"/>
    </row>
    <row r="41" customFormat="false" ht="15.75" hidden="false" customHeight="true" outlineLevel="0" collapsed="false">
      <c r="B41" s="319" t="s">
        <v>420</v>
      </c>
      <c r="C41" s="327" t="n">
        <v>70</v>
      </c>
      <c r="D41" s="328" t="n">
        <v>208</v>
      </c>
      <c r="E41" s="327" t="n">
        <v>14</v>
      </c>
      <c r="F41" s="327" t="n">
        <v>500</v>
      </c>
      <c r="G41" s="329" t="n">
        <v>4461</v>
      </c>
      <c r="H41" s="137"/>
      <c r="I41" s="137"/>
      <c r="J41" s="137"/>
      <c r="K41" s="256"/>
      <c r="L41" s="31"/>
      <c r="M41" s="31"/>
      <c r="N41" s="31"/>
      <c r="O41" s="31"/>
      <c r="AD41" s="32"/>
      <c r="AE41" s="32"/>
      <c r="AF41" s="29"/>
      <c r="AG41" s="29"/>
      <c r="AH41" s="29"/>
      <c r="AI41" s="29"/>
    </row>
    <row r="42" customFormat="false" ht="15.75" hidden="false" customHeight="true" outlineLevel="0" collapsed="false">
      <c r="B42" s="257" t="s">
        <v>421</v>
      </c>
      <c r="C42" s="138" t="n">
        <v>110</v>
      </c>
      <c r="D42" s="330" t="n">
        <v>208</v>
      </c>
      <c r="E42" s="138" t="n">
        <v>14</v>
      </c>
      <c r="F42" s="138" t="n">
        <v>780</v>
      </c>
      <c r="G42" s="196" t="n">
        <v>5986</v>
      </c>
      <c r="H42" s="137"/>
      <c r="I42" s="137"/>
      <c r="J42" s="137"/>
      <c r="K42" s="256"/>
      <c r="L42" s="31"/>
      <c r="M42" s="31"/>
      <c r="N42" s="31"/>
      <c r="O42" s="31"/>
      <c r="AD42" s="32"/>
      <c r="AE42" s="32"/>
      <c r="AF42" s="29"/>
      <c r="AG42" s="29"/>
      <c r="AH42" s="29"/>
      <c r="AI42" s="29"/>
    </row>
    <row r="43" customFormat="false" ht="18.75" hidden="false" customHeight="false" outlineLevel="0" collapsed="false">
      <c r="B43" s="257" t="s">
        <v>422</v>
      </c>
      <c r="C43" s="138" t="n">
        <v>160</v>
      </c>
      <c r="D43" s="330" t="n">
        <v>208</v>
      </c>
      <c r="E43" s="138" t="n">
        <v>16</v>
      </c>
      <c r="F43" s="138" t="n">
        <v>1300</v>
      </c>
      <c r="G43" s="196" t="n">
        <v>10229</v>
      </c>
      <c r="H43" s="137"/>
      <c r="I43" s="137"/>
      <c r="J43" s="137"/>
      <c r="K43" s="256"/>
      <c r="L43" s="31"/>
      <c r="M43" s="31"/>
      <c r="N43" s="31"/>
      <c r="O43" s="31"/>
      <c r="AD43" s="32"/>
      <c r="AE43" s="32"/>
      <c r="AF43" s="29"/>
      <c r="AG43" s="29"/>
      <c r="AH43" s="29"/>
      <c r="AI43" s="29"/>
    </row>
    <row r="44" customFormat="false" ht="18.75" hidden="false" customHeight="false" outlineLevel="0" collapsed="false">
      <c r="B44" s="257" t="s">
        <v>423</v>
      </c>
      <c r="C44" s="138" t="n">
        <v>220</v>
      </c>
      <c r="D44" s="330" t="n">
        <v>208</v>
      </c>
      <c r="E44" s="138" t="n">
        <v>16</v>
      </c>
      <c r="F44" s="138" t="n">
        <v>1800</v>
      </c>
      <c r="G44" s="196" t="n">
        <v>13458</v>
      </c>
      <c r="H44" s="137"/>
      <c r="I44" s="137"/>
      <c r="J44" s="137"/>
      <c r="K44" s="256"/>
      <c r="L44" s="31"/>
      <c r="M44" s="31"/>
      <c r="N44" s="31"/>
      <c r="O44" s="31"/>
      <c r="AD44" s="32"/>
      <c r="AE44" s="32"/>
      <c r="AF44" s="29"/>
      <c r="AG44" s="29"/>
      <c r="AH44" s="29"/>
      <c r="AI44" s="29"/>
    </row>
    <row r="45" customFormat="false" ht="19.5" hidden="false" customHeight="false" outlineLevel="0" collapsed="false">
      <c r="B45" s="261" t="s">
        <v>424</v>
      </c>
      <c r="C45" s="331" t="n">
        <v>280</v>
      </c>
      <c r="D45" s="332" t="n">
        <v>208</v>
      </c>
      <c r="E45" s="331" t="n">
        <v>16</v>
      </c>
      <c r="F45" s="331" t="n">
        <v>2300</v>
      </c>
      <c r="G45" s="187" t="n">
        <v>17195</v>
      </c>
      <c r="H45" s="137"/>
      <c r="I45" s="137"/>
      <c r="J45" s="137"/>
      <c r="K45" s="151"/>
      <c r="L45" s="31"/>
      <c r="M45" s="31"/>
      <c r="N45" s="31"/>
      <c r="O45" s="31"/>
      <c r="AD45" s="32"/>
      <c r="AE45" s="32"/>
      <c r="AF45" s="29"/>
      <c r="AG45" s="29"/>
      <c r="AH45" s="29"/>
      <c r="AI45" s="29"/>
    </row>
    <row r="46" customFormat="false" ht="33.75" hidden="false" customHeight="true" outlineLevel="0" collapsed="false">
      <c r="B46" s="323"/>
      <c r="C46" s="154"/>
      <c r="D46" s="333"/>
      <c r="E46" s="154"/>
      <c r="F46" s="154"/>
      <c r="G46" s="154"/>
      <c r="H46" s="154"/>
      <c r="I46" s="154"/>
      <c r="J46" s="334"/>
      <c r="K46" s="137"/>
      <c r="L46" s="137"/>
      <c r="M46" s="137"/>
      <c r="N46" s="151"/>
      <c r="O46" s="31"/>
      <c r="AG46" s="32"/>
      <c r="AI46" s="29"/>
    </row>
    <row r="47" customFormat="false" ht="21" hidden="false" customHeight="false" outlineLevel="0" collapsed="false">
      <c r="B47" s="245" t="s">
        <v>425</v>
      </c>
      <c r="C47" s="245"/>
      <c r="D47" s="245"/>
      <c r="E47" s="245"/>
      <c r="F47" s="245"/>
      <c r="G47" s="245"/>
      <c r="H47" s="245"/>
      <c r="I47" s="245"/>
      <c r="J47" s="245"/>
      <c r="K47" s="137"/>
      <c r="L47" s="137"/>
      <c r="M47" s="137"/>
      <c r="N47" s="151"/>
      <c r="O47" s="31"/>
      <c r="AG47" s="32"/>
      <c r="AI47" s="29"/>
    </row>
    <row r="48" customFormat="false" ht="18" hidden="false" customHeight="false" outlineLevel="0" collapsed="false">
      <c r="B48" s="175" t="s">
        <v>25</v>
      </c>
      <c r="C48" s="176" t="s">
        <v>26</v>
      </c>
      <c r="D48" s="176"/>
      <c r="E48" s="176"/>
      <c r="F48" s="177" t="s">
        <v>27</v>
      </c>
      <c r="G48" s="178" t="s">
        <v>28</v>
      </c>
      <c r="H48" s="249"/>
      <c r="I48" s="335" t="s">
        <v>426</v>
      </c>
      <c r="J48" s="137"/>
      <c r="K48" s="335" t="s">
        <v>427</v>
      </c>
      <c r="L48" s="31"/>
      <c r="M48" s="31"/>
      <c r="N48" s="31"/>
      <c r="O48" s="31"/>
      <c r="AD48" s="32"/>
      <c r="AE48" s="32"/>
      <c r="AF48" s="29"/>
      <c r="AG48" s="29"/>
      <c r="AH48" s="29"/>
      <c r="AI48" s="29"/>
    </row>
    <row r="49" customFormat="false" ht="18.75" hidden="false" customHeight="false" outlineLevel="0" collapsed="false">
      <c r="B49" s="175"/>
      <c r="C49" s="179" t="s">
        <v>147</v>
      </c>
      <c r="D49" s="250" t="s">
        <v>148</v>
      </c>
      <c r="E49" s="179" t="s">
        <v>30</v>
      </c>
      <c r="F49" s="180" t="s">
        <v>32</v>
      </c>
      <c r="G49" s="318"/>
      <c r="H49" s="137"/>
      <c r="I49" s="137"/>
      <c r="J49" s="137"/>
      <c r="K49" s="137"/>
      <c r="L49" s="31"/>
      <c r="M49" s="31"/>
      <c r="N49" s="31"/>
      <c r="O49" s="31"/>
      <c r="AD49" s="32"/>
      <c r="AE49" s="32"/>
      <c r="AF49" s="29"/>
      <c r="AG49" s="29"/>
      <c r="AH49" s="29"/>
      <c r="AI49" s="29"/>
    </row>
    <row r="50" customFormat="false" ht="18" hidden="false" customHeight="false" outlineLevel="0" collapsed="false">
      <c r="B50" s="319" t="s">
        <v>428</v>
      </c>
      <c r="C50" s="327" t="n">
        <v>60</v>
      </c>
      <c r="D50" s="327" t="n">
        <v>60</v>
      </c>
      <c r="E50" s="327" t="n">
        <v>229</v>
      </c>
      <c r="F50" s="327" t="n">
        <v>1700</v>
      </c>
      <c r="G50" s="329" t="n">
        <v>10652</v>
      </c>
      <c r="H50" s="137"/>
      <c r="I50" s="137"/>
      <c r="J50" s="137"/>
      <c r="K50" s="137"/>
      <c r="L50" s="31"/>
      <c r="M50" s="31"/>
      <c r="N50" s="31"/>
      <c r="O50" s="31"/>
      <c r="AD50" s="32"/>
      <c r="AE50" s="32"/>
      <c r="AF50" s="29"/>
      <c r="AG50" s="29"/>
      <c r="AH50" s="29"/>
      <c r="AI50" s="29"/>
    </row>
    <row r="51" customFormat="false" ht="15.75" hidden="false" customHeight="true" outlineLevel="0" collapsed="false">
      <c r="B51" s="257" t="s">
        <v>429</v>
      </c>
      <c r="C51" s="138" t="n">
        <v>268</v>
      </c>
      <c r="D51" s="138" t="n">
        <v>60</v>
      </c>
      <c r="E51" s="138" t="n">
        <v>229</v>
      </c>
      <c r="F51" s="138" t="n">
        <v>2850</v>
      </c>
      <c r="G51" s="196" t="n">
        <v>16029</v>
      </c>
      <c r="H51" s="137"/>
      <c r="J51" s="29"/>
      <c r="K51" s="336"/>
      <c r="L51" s="31"/>
      <c r="M51" s="31"/>
      <c r="N51" s="31"/>
      <c r="O51" s="31"/>
      <c r="AD51" s="32"/>
      <c r="AE51" s="32"/>
      <c r="AF51" s="29"/>
      <c r="AG51" s="29"/>
      <c r="AH51" s="29"/>
      <c r="AI51" s="29"/>
    </row>
    <row r="52" customFormat="false" ht="18.75" hidden="false" customHeight="false" outlineLevel="0" collapsed="false">
      <c r="B52" s="261" t="s">
        <v>430</v>
      </c>
      <c r="C52" s="331" t="n">
        <v>88</v>
      </c>
      <c r="D52" s="331" t="n">
        <v>60</v>
      </c>
      <c r="E52" s="331" t="n">
        <v>229</v>
      </c>
      <c r="F52" s="331" t="n">
        <v>950</v>
      </c>
      <c r="G52" s="187" t="n">
        <v>7679</v>
      </c>
      <c r="H52" s="137"/>
      <c r="I52" s="137"/>
      <c r="J52" s="137"/>
      <c r="K52" s="137"/>
      <c r="L52" s="31"/>
      <c r="M52" s="31"/>
      <c r="N52" s="31"/>
      <c r="O52" s="31"/>
      <c r="AD52" s="32"/>
      <c r="AE52" s="32"/>
      <c r="AF52" s="29"/>
      <c r="AG52" s="29"/>
      <c r="AH52" s="29"/>
      <c r="AI52" s="29"/>
    </row>
    <row r="53" customFormat="false" ht="18" hidden="false" customHeight="false" outlineLevel="0" collapsed="false">
      <c r="B53" s="337" t="s">
        <v>431</v>
      </c>
      <c r="C53" s="338" t="n">
        <v>60</v>
      </c>
      <c r="D53" s="338" t="n">
        <v>60</v>
      </c>
      <c r="E53" s="338" t="n">
        <v>269</v>
      </c>
      <c r="F53" s="338" t="n">
        <v>1980</v>
      </c>
      <c r="G53" s="339" t="n">
        <v>13580</v>
      </c>
      <c r="H53" s="137"/>
      <c r="I53" s="137"/>
      <c r="J53" s="137"/>
      <c r="K53" s="209"/>
      <c r="L53" s="31"/>
      <c r="M53" s="31"/>
      <c r="N53" s="31"/>
      <c r="O53" s="31"/>
      <c r="AD53" s="32"/>
      <c r="AE53" s="32"/>
      <c r="AF53" s="29"/>
      <c r="AG53" s="29"/>
      <c r="AH53" s="29"/>
      <c r="AI53" s="29"/>
    </row>
    <row r="54" customFormat="false" ht="18" hidden="false" customHeight="false" outlineLevel="0" collapsed="false">
      <c r="B54" s="257" t="s">
        <v>432</v>
      </c>
      <c r="C54" s="138" t="n">
        <v>268</v>
      </c>
      <c r="D54" s="138" t="n">
        <v>60</v>
      </c>
      <c r="E54" s="138" t="n">
        <v>269</v>
      </c>
      <c r="F54" s="138" t="n">
        <v>3180</v>
      </c>
      <c r="G54" s="196" t="n">
        <v>21597</v>
      </c>
      <c r="H54" s="137"/>
      <c r="I54" s="137"/>
      <c r="J54" s="137"/>
      <c r="K54" s="137"/>
      <c r="L54" s="31"/>
      <c r="M54" s="31"/>
      <c r="N54" s="31"/>
      <c r="O54" s="31"/>
      <c r="AD54" s="32"/>
      <c r="AE54" s="32"/>
      <c r="AF54" s="29"/>
      <c r="AG54" s="29"/>
      <c r="AH54" s="29"/>
      <c r="AI54" s="29"/>
    </row>
    <row r="55" customFormat="false" ht="18.75" hidden="false" customHeight="false" outlineLevel="0" collapsed="false">
      <c r="B55" s="261" t="s">
        <v>433</v>
      </c>
      <c r="C55" s="331" t="n">
        <v>88</v>
      </c>
      <c r="D55" s="331" t="n">
        <v>60</v>
      </c>
      <c r="E55" s="331" t="n">
        <v>269</v>
      </c>
      <c r="F55" s="331" t="n">
        <v>1080</v>
      </c>
      <c r="G55" s="196" t="n">
        <v>9875</v>
      </c>
      <c r="H55" s="137"/>
      <c r="I55" s="137"/>
      <c r="J55" s="137"/>
      <c r="K55" s="137"/>
      <c r="L55" s="31"/>
      <c r="M55" s="31"/>
      <c r="N55" s="31"/>
      <c r="O55" s="31"/>
      <c r="AD55" s="32"/>
      <c r="AE55" s="32"/>
      <c r="AF55" s="29"/>
      <c r="AG55" s="29"/>
      <c r="AH55" s="29"/>
      <c r="AI55" s="29"/>
    </row>
    <row r="56" customFormat="false" ht="18" hidden="false" customHeight="false" outlineLevel="0" collapsed="false">
      <c r="B56" s="319" t="s">
        <v>434</v>
      </c>
      <c r="C56" s="327" t="n">
        <v>60</v>
      </c>
      <c r="D56" s="327" t="n">
        <v>60</v>
      </c>
      <c r="E56" s="327" t="n">
        <v>339</v>
      </c>
      <c r="F56" s="327" t="n">
        <v>2480</v>
      </c>
      <c r="G56" s="266" t="n">
        <v>15110</v>
      </c>
      <c r="H56" s="137"/>
      <c r="I56" s="137"/>
      <c r="J56" s="137"/>
      <c r="K56" s="137"/>
      <c r="L56" s="31"/>
      <c r="M56" s="31"/>
      <c r="N56" s="31"/>
      <c r="O56" s="31"/>
      <c r="AD56" s="32"/>
      <c r="AE56" s="32"/>
      <c r="AF56" s="29"/>
      <c r="AG56" s="29"/>
      <c r="AH56" s="29"/>
      <c r="AI56" s="29"/>
    </row>
    <row r="57" customFormat="false" ht="18" hidden="false" customHeight="false" outlineLevel="0" collapsed="false">
      <c r="B57" s="257" t="s">
        <v>435</v>
      </c>
      <c r="C57" s="138" t="n">
        <v>268</v>
      </c>
      <c r="D57" s="138" t="n">
        <v>60</v>
      </c>
      <c r="E57" s="138" t="n">
        <v>339</v>
      </c>
      <c r="F57" s="138" t="n">
        <v>3880</v>
      </c>
      <c r="G57" s="185" t="n">
        <v>32272</v>
      </c>
      <c r="H57" s="137"/>
      <c r="I57" s="137"/>
      <c r="J57" s="137"/>
      <c r="K57" s="137"/>
      <c r="L57" s="31"/>
      <c r="M57" s="31"/>
      <c r="N57" s="31"/>
      <c r="O57" s="31"/>
      <c r="AD57" s="32"/>
      <c r="AE57" s="32"/>
      <c r="AF57" s="29"/>
      <c r="AG57" s="29"/>
      <c r="AH57" s="29"/>
      <c r="AI57" s="29"/>
    </row>
    <row r="58" customFormat="false" ht="18.75" hidden="false" customHeight="false" outlineLevel="0" collapsed="false">
      <c r="B58" s="261" t="s">
        <v>436</v>
      </c>
      <c r="C58" s="331" t="n">
        <v>88</v>
      </c>
      <c r="D58" s="331" t="n">
        <v>30</v>
      </c>
      <c r="E58" s="331" t="n">
        <v>339</v>
      </c>
      <c r="F58" s="331" t="n">
        <v>1330</v>
      </c>
      <c r="G58" s="187" t="n">
        <v>11613</v>
      </c>
      <c r="H58" s="137"/>
      <c r="I58" s="137"/>
      <c r="J58" s="137"/>
      <c r="K58" s="137"/>
      <c r="L58" s="31"/>
      <c r="M58" s="31"/>
      <c r="N58" s="31"/>
      <c r="O58" s="31"/>
      <c r="AD58" s="32"/>
      <c r="AE58" s="32"/>
      <c r="AF58" s="29"/>
      <c r="AG58" s="29"/>
      <c r="AH58" s="29"/>
      <c r="AI58" s="29"/>
    </row>
    <row r="59" customFormat="false" ht="18" hidden="false" customHeight="false" outlineLevel="0" collapsed="false">
      <c r="B59" s="319" t="s">
        <v>437</v>
      </c>
      <c r="C59" s="327" t="n">
        <v>60</v>
      </c>
      <c r="D59" s="327" t="n">
        <v>60</v>
      </c>
      <c r="E59" s="327" t="n">
        <v>379</v>
      </c>
      <c r="F59" s="327" t="n">
        <v>2780</v>
      </c>
      <c r="G59" s="266" t="n">
        <v>17375</v>
      </c>
      <c r="H59" s="137"/>
      <c r="I59" s="137"/>
      <c r="J59" s="137"/>
      <c r="K59" s="137"/>
      <c r="L59" s="31"/>
      <c r="M59" s="31"/>
      <c r="N59" s="31"/>
      <c r="O59" s="31"/>
      <c r="AD59" s="32"/>
      <c r="AE59" s="32"/>
      <c r="AF59" s="29"/>
      <c r="AG59" s="29"/>
      <c r="AH59" s="29"/>
      <c r="AI59" s="29"/>
    </row>
    <row r="60" customFormat="false" ht="18" hidden="false" customHeight="false" outlineLevel="0" collapsed="false">
      <c r="B60" s="257" t="s">
        <v>438</v>
      </c>
      <c r="C60" s="138" t="n">
        <v>268</v>
      </c>
      <c r="D60" s="138" t="n">
        <v>60</v>
      </c>
      <c r="E60" s="138" t="n">
        <v>379</v>
      </c>
      <c r="F60" s="138" t="n">
        <v>4280</v>
      </c>
      <c r="G60" s="185" t="n">
        <v>35730</v>
      </c>
      <c r="H60" s="137"/>
      <c r="I60" s="137"/>
      <c r="J60" s="137"/>
      <c r="K60" s="137"/>
      <c r="L60" s="31"/>
      <c r="M60" s="31"/>
      <c r="N60" s="31"/>
      <c r="O60" s="31"/>
      <c r="AD60" s="32"/>
      <c r="AE60" s="32"/>
      <c r="AF60" s="29"/>
      <c r="AG60" s="29"/>
      <c r="AH60" s="29"/>
      <c r="AI60" s="29"/>
    </row>
    <row r="61" customFormat="false" ht="18.75" hidden="false" customHeight="false" outlineLevel="0" collapsed="false">
      <c r="B61" s="261" t="s">
        <v>439</v>
      </c>
      <c r="C61" s="331" t="n">
        <v>88</v>
      </c>
      <c r="D61" s="331" t="n">
        <v>60</v>
      </c>
      <c r="E61" s="331" t="n">
        <v>379</v>
      </c>
      <c r="F61" s="331" t="n">
        <v>1450</v>
      </c>
      <c r="G61" s="187" t="n">
        <v>13503</v>
      </c>
      <c r="H61" s="137"/>
      <c r="I61" s="336"/>
      <c r="J61" s="137"/>
      <c r="K61" s="137"/>
      <c r="L61" s="31"/>
      <c r="M61" s="31"/>
      <c r="N61" s="31"/>
      <c r="O61" s="31"/>
      <c r="AD61" s="32"/>
      <c r="AE61" s="32"/>
      <c r="AF61" s="29"/>
      <c r="AG61" s="29"/>
      <c r="AH61" s="29"/>
      <c r="AI61" s="29"/>
    </row>
    <row r="62" customFormat="false" ht="18" hidden="false" customHeight="false" outlineLevel="0" collapsed="false">
      <c r="B62" s="323"/>
      <c r="C62" s="154"/>
      <c r="D62" s="154"/>
      <c r="E62" s="154"/>
      <c r="F62" s="154"/>
      <c r="G62" s="154"/>
      <c r="H62" s="154"/>
      <c r="I62" s="154"/>
      <c r="J62" s="334"/>
      <c r="K62" s="137"/>
      <c r="L62" s="137"/>
      <c r="M62" s="137"/>
      <c r="N62" s="137"/>
      <c r="O62" s="31"/>
      <c r="AG62" s="32"/>
      <c r="AI62" s="29"/>
    </row>
    <row r="63" customFormat="false" ht="21" hidden="false" customHeight="false" outlineLevel="0" collapsed="false">
      <c r="B63" s="245" t="s">
        <v>440</v>
      </c>
      <c r="C63" s="245"/>
      <c r="D63" s="245"/>
      <c r="E63" s="245"/>
      <c r="F63" s="245"/>
      <c r="G63" s="245"/>
      <c r="H63" s="245"/>
      <c r="I63" s="245"/>
      <c r="J63" s="245"/>
      <c r="K63" s="137"/>
      <c r="L63" s="137"/>
      <c r="M63" s="137"/>
      <c r="N63" s="137"/>
      <c r="O63" s="31"/>
      <c r="AG63" s="32"/>
      <c r="AI63" s="29"/>
    </row>
    <row r="64" customFormat="false" ht="18" hidden="false" customHeight="false" outlineLevel="0" collapsed="false">
      <c r="B64" s="175" t="s">
        <v>25</v>
      </c>
      <c r="C64" s="176" t="s">
        <v>26</v>
      </c>
      <c r="D64" s="176"/>
      <c r="E64" s="176"/>
      <c r="F64" s="177" t="s">
        <v>27</v>
      </c>
      <c r="G64" s="178" t="s">
        <v>441</v>
      </c>
      <c r="H64" s="249"/>
      <c r="I64" s="154"/>
      <c r="J64" s="137"/>
      <c r="K64" s="137"/>
      <c r="L64" s="31"/>
      <c r="M64" s="31"/>
      <c r="N64" s="31"/>
      <c r="O64" s="31"/>
      <c r="AD64" s="32"/>
      <c r="AE64" s="32"/>
      <c r="AF64" s="29"/>
      <c r="AG64" s="29"/>
      <c r="AH64" s="29"/>
      <c r="AI64" s="29"/>
    </row>
    <row r="65" customFormat="false" ht="18.75" hidden="false" customHeight="false" outlineLevel="0" collapsed="false">
      <c r="B65" s="175"/>
      <c r="C65" s="179" t="s">
        <v>147</v>
      </c>
      <c r="D65" s="250" t="s">
        <v>148</v>
      </c>
      <c r="E65" s="179" t="s">
        <v>30</v>
      </c>
      <c r="F65" s="180" t="s">
        <v>32</v>
      </c>
      <c r="G65" s="318"/>
      <c r="H65" s="137"/>
      <c r="I65" s="137"/>
      <c r="J65" s="29"/>
      <c r="K65" s="137"/>
      <c r="L65" s="31"/>
      <c r="M65" s="31"/>
      <c r="N65" s="31"/>
      <c r="O65" s="31"/>
      <c r="AD65" s="32"/>
      <c r="AE65" s="32"/>
      <c r="AF65" s="29"/>
      <c r="AG65" s="29"/>
      <c r="AH65" s="29"/>
      <c r="AI65" s="29"/>
    </row>
    <row r="66" customFormat="false" ht="18" hidden="false" customHeight="false" outlineLevel="0" collapsed="false">
      <c r="B66" s="319" t="s">
        <v>442</v>
      </c>
      <c r="C66" s="176" t="n">
        <v>180</v>
      </c>
      <c r="D66" s="176" t="n">
        <v>60</v>
      </c>
      <c r="E66" s="176" t="n">
        <v>200</v>
      </c>
      <c r="F66" s="325" t="n">
        <v>2150</v>
      </c>
      <c r="G66" s="266" t="n">
        <v>18359</v>
      </c>
      <c r="H66" s="137"/>
      <c r="I66" s="137"/>
      <c r="J66" s="137"/>
      <c r="K66" s="137"/>
      <c r="L66" s="31"/>
      <c r="M66" s="31"/>
      <c r="N66" s="31"/>
      <c r="O66" s="31"/>
      <c r="AD66" s="32"/>
      <c r="AE66" s="32"/>
      <c r="AF66" s="29"/>
      <c r="AG66" s="29"/>
      <c r="AH66" s="29"/>
      <c r="AI66" s="29"/>
    </row>
    <row r="67" customFormat="false" ht="18" hidden="false" customHeight="false" outlineLevel="0" collapsed="false">
      <c r="B67" s="257" t="s">
        <v>443</v>
      </c>
      <c r="C67" s="184" t="n">
        <v>180</v>
      </c>
      <c r="D67" s="184" t="n">
        <v>60</v>
      </c>
      <c r="E67" s="184" t="n">
        <v>140</v>
      </c>
      <c r="F67" s="184" t="n">
        <v>1630</v>
      </c>
      <c r="G67" s="185" t="n">
        <v>16100</v>
      </c>
      <c r="H67" s="137"/>
      <c r="I67" s="41"/>
      <c r="J67" s="42"/>
      <c r="K67" s="137"/>
      <c r="L67" s="31"/>
      <c r="M67" s="31"/>
      <c r="N67" s="31"/>
      <c r="O67" s="31"/>
      <c r="AD67" s="32"/>
      <c r="AE67" s="32"/>
      <c r="AF67" s="29"/>
      <c r="AG67" s="29"/>
      <c r="AH67" s="29"/>
      <c r="AI67" s="29"/>
    </row>
    <row r="68" customFormat="false" ht="18.75" hidden="false" customHeight="false" outlineLevel="0" collapsed="false">
      <c r="B68" s="261" t="s">
        <v>444</v>
      </c>
      <c r="C68" s="179" t="n">
        <v>160</v>
      </c>
      <c r="D68" s="179" t="n">
        <v>60</v>
      </c>
      <c r="E68" s="179" t="n">
        <v>275</v>
      </c>
      <c r="F68" s="179" t="n">
        <v>2580</v>
      </c>
      <c r="G68" s="187" t="n">
        <v>24417</v>
      </c>
      <c r="H68" s="137"/>
      <c r="I68" s="137"/>
      <c r="J68" s="137"/>
      <c r="K68" s="137"/>
      <c r="L68" s="31"/>
      <c r="M68" s="31"/>
      <c r="N68" s="31"/>
      <c r="O68" s="31"/>
      <c r="AD68" s="32"/>
      <c r="AE68" s="32"/>
      <c r="AF68" s="29"/>
      <c r="AG68" s="29"/>
      <c r="AH68" s="29"/>
      <c r="AI68" s="29"/>
    </row>
    <row r="69" customFormat="false" ht="18" hidden="false" customHeight="false" outlineLevel="0" collapsed="false">
      <c r="B69" s="323"/>
      <c r="C69" s="154"/>
      <c r="D69" s="154"/>
      <c r="E69" s="154"/>
      <c r="F69" s="154"/>
      <c r="G69" s="154"/>
      <c r="H69" s="154"/>
      <c r="I69" s="154"/>
      <c r="J69" s="334"/>
      <c r="K69" s="137"/>
      <c r="L69" s="137"/>
      <c r="M69" s="137"/>
      <c r="N69" s="137"/>
      <c r="O69" s="31"/>
      <c r="AG69" s="32"/>
      <c r="AI69" s="29"/>
    </row>
    <row r="70" customFormat="false" ht="21.75" hidden="false" customHeight="true" outlineLevel="0" collapsed="false">
      <c r="B70" s="24" t="s">
        <v>21</v>
      </c>
      <c r="C70" s="25"/>
      <c r="D70" s="25"/>
      <c r="E70" s="26"/>
      <c r="F70" s="96"/>
      <c r="G70" s="96"/>
      <c r="H70" s="96"/>
      <c r="I70" s="96"/>
      <c r="J70" s="96"/>
      <c r="K70" s="96"/>
      <c r="M70" s="96"/>
      <c r="N70" s="96"/>
      <c r="O70" s="96"/>
    </row>
    <row r="71" customFormat="false" ht="18.75" hidden="false" customHeight="true" outlineLevel="0" collapsed="false">
      <c r="B71" s="27" t="s">
        <v>339</v>
      </c>
      <c r="C71" s="28"/>
      <c r="D71" s="28"/>
      <c r="F71" s="96"/>
      <c r="G71" s="96"/>
      <c r="H71" s="96"/>
      <c r="I71" s="96"/>
      <c r="J71" s="96"/>
      <c r="K71" s="97"/>
      <c r="L71" s="96"/>
      <c r="M71" s="98"/>
      <c r="N71" s="96"/>
      <c r="O71" s="96"/>
      <c r="Q71" s="98"/>
    </row>
    <row r="72" customFormat="false" ht="18" hidden="false" customHeight="true" outlineLevel="0" collapsed="false">
      <c r="B72" s="24" t="s">
        <v>23</v>
      </c>
      <c r="C72" s="25"/>
      <c r="D72" s="25"/>
      <c r="E72" s="26"/>
      <c r="F72" s="99" t="s">
        <v>445</v>
      </c>
      <c r="G72" s="99"/>
      <c r="H72" s="99"/>
      <c r="I72" s="99"/>
      <c r="J72" s="96"/>
      <c r="K72" s="96"/>
      <c r="L72" s="96"/>
      <c r="M72" s="96"/>
      <c r="N72" s="96"/>
      <c r="O72" s="96"/>
    </row>
  </sheetData>
  <mergeCells count="18">
    <mergeCell ref="B1:J1"/>
    <mergeCell ref="B2:B3"/>
    <mergeCell ref="C2:E2"/>
    <mergeCell ref="B10:J10"/>
    <mergeCell ref="B11:B12"/>
    <mergeCell ref="C11:E11"/>
    <mergeCell ref="B22:J22"/>
    <mergeCell ref="B23:B24"/>
    <mergeCell ref="C23:E23"/>
    <mergeCell ref="B38:J38"/>
    <mergeCell ref="B39:B40"/>
    <mergeCell ref="C39:E39"/>
    <mergeCell ref="B47:J47"/>
    <mergeCell ref="B48:B49"/>
    <mergeCell ref="C48:E48"/>
    <mergeCell ref="B63:J63"/>
    <mergeCell ref="B64:B65"/>
    <mergeCell ref="C64:E6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1"/>
  <sheetViews>
    <sheetView showFormulas="false" showGridLines="true" showRowColHeaders="true" showZeros="true" rightToLeft="false" tabSelected="false" showOutlineSymbols="true" defaultGridColor="true" view="normal" topLeftCell="B52" colorId="64" zoomScale="120" zoomScaleNormal="120" zoomScalePageLayoutView="100" workbookViewId="0">
      <selection pane="topLeft" activeCell="G3" activeCellId="0" sqref="G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26.13"/>
    <col collapsed="false" customWidth="true" hidden="false" outlineLevel="0" max="3" min="3" style="29" width="12.14"/>
    <col collapsed="false" customWidth="true" hidden="false" outlineLevel="0" max="4" min="4" style="29" width="11.13"/>
    <col collapsed="false" customWidth="true" hidden="false" outlineLevel="0" max="5" min="5" style="29" width="8.56"/>
    <col collapsed="false" customWidth="true" hidden="false" outlineLevel="0" max="6" min="6" style="29" width="15.13"/>
    <col collapsed="false" customWidth="true" hidden="false" outlineLevel="0" max="7" min="7" style="29" width="14.99"/>
    <col collapsed="false" customWidth="true" hidden="false" outlineLevel="0" max="8" min="8" style="29" width="13.41"/>
    <col collapsed="false" customWidth="true" hidden="false" outlineLevel="0" max="9" min="9" style="29" width="13.28"/>
    <col collapsed="false" customWidth="true" hidden="false" outlineLevel="0" max="10" min="10" style="29" width="12.28"/>
    <col collapsed="false" customWidth="true" hidden="false" outlineLevel="0" max="11" min="11" style="29" width="8.99"/>
    <col collapsed="false" customWidth="true" hidden="true" outlineLevel="0" max="12" min="12" style="29" width="32.14"/>
    <col collapsed="false" customWidth="true" hidden="false" outlineLevel="0" max="13" min="13" style="340" width="17.7"/>
    <col collapsed="false" customWidth="false" hidden="false" outlineLevel="0" max="30" min="14" style="31" width="9.14"/>
    <col collapsed="false" customWidth="false" hidden="false" outlineLevel="0" max="32" min="31" style="32" width="9.14"/>
    <col collapsed="false" customWidth="false" hidden="false" outlineLevel="0" max="257" min="33" style="29" width="9.14"/>
  </cols>
  <sheetData>
    <row r="1" customFormat="false" ht="21" hidden="false" customHeight="false" outlineLevel="0" collapsed="false">
      <c r="B1" s="174"/>
      <c r="C1" s="341" t="s">
        <v>446</v>
      </c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18" hidden="false" customHeight="false" outlineLevel="0" collapsed="false">
      <c r="B2" s="342" t="s">
        <v>25</v>
      </c>
      <c r="C2" s="176" t="s">
        <v>26</v>
      </c>
      <c r="D2" s="176"/>
      <c r="E2" s="177" t="s">
        <v>27</v>
      </c>
      <c r="F2" s="178" t="s">
        <v>28</v>
      </c>
      <c r="G2" s="137"/>
      <c r="H2" s="343"/>
      <c r="I2" s="344"/>
      <c r="J2" s="137"/>
      <c r="K2" s="137"/>
      <c r="L2" s="137"/>
    </row>
    <row r="3" customFormat="false" ht="18.75" hidden="false" customHeight="false" outlineLevel="0" collapsed="false">
      <c r="B3" s="345"/>
      <c r="C3" s="179" t="s">
        <v>447</v>
      </c>
      <c r="D3" s="180" t="s">
        <v>147</v>
      </c>
      <c r="E3" s="180" t="s">
        <v>32</v>
      </c>
      <c r="F3" s="346" t="s">
        <v>33</v>
      </c>
      <c r="G3" s="347"/>
      <c r="H3" s="137"/>
      <c r="I3" s="137"/>
      <c r="J3" s="137"/>
      <c r="K3" s="137"/>
      <c r="L3" s="31"/>
      <c r="AD3" s="32"/>
      <c r="AF3" s="29"/>
    </row>
    <row r="4" customFormat="false" ht="18" hidden="false" customHeight="false" outlineLevel="0" collapsed="false">
      <c r="B4" s="265" t="s">
        <v>448</v>
      </c>
      <c r="C4" s="176" t="n">
        <v>40</v>
      </c>
      <c r="D4" s="176" t="n">
        <v>500</v>
      </c>
      <c r="E4" s="176" t="n">
        <v>1000</v>
      </c>
      <c r="F4" s="213" t="n">
        <v>9500</v>
      </c>
      <c r="G4" s="137"/>
      <c r="H4" s="137"/>
      <c r="I4" s="137"/>
      <c r="J4" s="137"/>
      <c r="K4" s="137"/>
      <c r="L4" s="31"/>
      <c r="AD4" s="32"/>
      <c r="AF4" s="29"/>
    </row>
    <row r="5" customFormat="false" ht="18" hidden="false" customHeight="false" outlineLevel="0" collapsed="false">
      <c r="B5" s="183" t="s">
        <v>449</v>
      </c>
      <c r="C5" s="184" t="n">
        <v>40</v>
      </c>
      <c r="D5" s="184" t="n">
        <v>250</v>
      </c>
      <c r="E5" s="184" t="n">
        <v>700</v>
      </c>
      <c r="F5" s="213" t="n">
        <v>4160</v>
      </c>
      <c r="G5" s="137"/>
      <c r="H5" s="348"/>
      <c r="I5" s="137"/>
      <c r="J5" s="137"/>
      <c r="K5" s="137"/>
      <c r="L5" s="31"/>
      <c r="AD5" s="32"/>
      <c r="AF5" s="29"/>
    </row>
    <row r="6" customFormat="false" ht="18" hidden="false" customHeight="false" outlineLevel="0" collapsed="false">
      <c r="B6" s="183" t="s">
        <v>450</v>
      </c>
      <c r="C6" s="184" t="n">
        <v>50</v>
      </c>
      <c r="D6" s="184" t="n">
        <v>250</v>
      </c>
      <c r="E6" s="184" t="n">
        <v>800</v>
      </c>
      <c r="F6" s="213" t="n">
        <v>4900</v>
      </c>
      <c r="G6" s="137"/>
      <c r="H6" s="348"/>
      <c r="I6" s="137"/>
      <c r="J6" s="137"/>
      <c r="K6" s="137"/>
      <c r="L6" s="31"/>
      <c r="AD6" s="32"/>
      <c r="AF6" s="29"/>
    </row>
    <row r="7" customFormat="false" ht="18" hidden="false" customHeight="false" outlineLevel="0" collapsed="false">
      <c r="B7" s="183" t="s">
        <v>451</v>
      </c>
      <c r="C7" s="184" t="n">
        <v>50</v>
      </c>
      <c r="D7" s="184" t="n">
        <v>500</v>
      </c>
      <c r="E7" s="184" t="n">
        <v>1600</v>
      </c>
      <c r="F7" s="213" t="n">
        <v>10190</v>
      </c>
      <c r="G7" s="137"/>
      <c r="H7" s="137"/>
      <c r="I7" s="137"/>
      <c r="J7" s="137"/>
      <c r="K7" s="137"/>
      <c r="L7" s="31"/>
      <c r="AD7" s="32"/>
      <c r="AF7" s="29"/>
    </row>
    <row r="8" customFormat="false" ht="18" hidden="false" customHeight="false" outlineLevel="0" collapsed="false">
      <c r="B8" s="183" t="s">
        <v>452</v>
      </c>
      <c r="C8" s="184" t="n">
        <v>60</v>
      </c>
      <c r="D8" s="184" t="n">
        <v>250</v>
      </c>
      <c r="E8" s="184" t="n">
        <v>1120</v>
      </c>
      <c r="F8" s="213" t="n">
        <v>7400</v>
      </c>
      <c r="G8" s="137"/>
      <c r="H8" s="137"/>
      <c r="I8" s="137"/>
      <c r="J8" s="137"/>
      <c r="K8" s="137"/>
      <c r="L8" s="31"/>
      <c r="AD8" s="32"/>
      <c r="AF8" s="29"/>
    </row>
    <row r="9" customFormat="false" ht="18" hidden="false" customHeight="false" outlineLevel="0" collapsed="false">
      <c r="B9" s="183" t="s">
        <v>453</v>
      </c>
      <c r="C9" s="184" t="n">
        <v>60</v>
      </c>
      <c r="D9" s="184" t="n">
        <v>500</v>
      </c>
      <c r="E9" s="184" t="n">
        <v>1900</v>
      </c>
      <c r="F9" s="213" t="n">
        <v>13450</v>
      </c>
      <c r="G9" s="137"/>
      <c r="H9" s="137"/>
      <c r="I9" s="348"/>
      <c r="J9" s="349"/>
      <c r="K9" s="349"/>
      <c r="L9" s="31"/>
      <c r="AD9" s="32"/>
      <c r="AF9" s="29"/>
    </row>
    <row r="10" customFormat="false" ht="18" hidden="false" customHeight="false" outlineLevel="0" collapsed="false">
      <c r="B10" s="183" t="s">
        <v>454</v>
      </c>
      <c r="C10" s="184" t="n">
        <v>80</v>
      </c>
      <c r="D10" s="184" t="n">
        <v>250</v>
      </c>
      <c r="E10" s="184" t="n">
        <v>1500</v>
      </c>
      <c r="F10" s="213" t="n">
        <v>9880</v>
      </c>
      <c r="G10" s="298" t="s">
        <v>455</v>
      </c>
      <c r="H10" s="137"/>
      <c r="I10" s="348"/>
      <c r="J10" s="348"/>
      <c r="K10" s="137"/>
      <c r="L10" s="31"/>
      <c r="AD10" s="32"/>
      <c r="AF10" s="29"/>
    </row>
    <row r="11" customFormat="false" ht="18" hidden="false" customHeight="true" outlineLevel="0" collapsed="false">
      <c r="B11" s="183" t="s">
        <v>456</v>
      </c>
      <c r="C11" s="184" t="n">
        <v>80</v>
      </c>
      <c r="D11" s="184" t="n">
        <v>500</v>
      </c>
      <c r="E11" s="184" t="n">
        <v>1850</v>
      </c>
      <c r="F11" s="213" t="n">
        <v>11800</v>
      </c>
      <c r="G11" s="137"/>
      <c r="H11" s="137"/>
      <c r="I11" s="348"/>
      <c r="J11" s="348"/>
      <c r="K11" s="137"/>
      <c r="L11" s="31"/>
      <c r="AD11" s="32"/>
      <c r="AF11" s="29"/>
    </row>
    <row r="12" customFormat="false" ht="18" hidden="false" customHeight="true" outlineLevel="0" collapsed="false">
      <c r="B12" s="183" t="s">
        <v>457</v>
      </c>
      <c r="C12" s="184" t="n">
        <v>80</v>
      </c>
      <c r="D12" s="184" t="n">
        <v>500</v>
      </c>
      <c r="E12" s="184" t="n">
        <v>3000</v>
      </c>
      <c r="F12" s="213" t="n">
        <v>20400</v>
      </c>
      <c r="G12" s="137"/>
      <c r="H12" s="137"/>
      <c r="I12" s="348"/>
      <c r="J12" s="348"/>
      <c r="K12" s="137"/>
      <c r="L12" s="31"/>
      <c r="AD12" s="32"/>
      <c r="AF12" s="29"/>
    </row>
    <row r="13" customFormat="false" ht="18" hidden="false" customHeight="false" outlineLevel="0" collapsed="false">
      <c r="B13" s="183" t="s">
        <v>458</v>
      </c>
      <c r="C13" s="184" t="n">
        <v>100</v>
      </c>
      <c r="D13" s="184" t="n">
        <v>320</v>
      </c>
      <c r="E13" s="184" t="n">
        <v>2800</v>
      </c>
      <c r="F13" s="213" t="n">
        <v>21275</v>
      </c>
      <c r="G13" s="137"/>
      <c r="H13" s="137"/>
      <c r="I13" s="137"/>
      <c r="J13" s="350"/>
      <c r="K13" s="350"/>
      <c r="L13" s="31"/>
      <c r="AD13" s="32"/>
      <c r="AF13" s="29"/>
    </row>
    <row r="14" customFormat="false" ht="18" hidden="false" customHeight="false" outlineLevel="0" collapsed="false">
      <c r="B14" s="183" t="s">
        <v>459</v>
      </c>
      <c r="C14" s="184" t="n">
        <v>120</v>
      </c>
      <c r="D14" s="184" t="n">
        <v>315</v>
      </c>
      <c r="E14" s="184" t="n">
        <v>3850</v>
      </c>
      <c r="F14" s="213" t="n">
        <v>26730</v>
      </c>
      <c r="G14" s="137"/>
      <c r="H14" s="137"/>
      <c r="I14" s="137"/>
      <c r="J14" s="137"/>
      <c r="K14" s="216"/>
      <c r="L14" s="31"/>
      <c r="AD14" s="32"/>
      <c r="AF14" s="29"/>
    </row>
    <row r="15" customFormat="false" ht="18" hidden="false" customHeight="false" outlineLevel="0" collapsed="false">
      <c r="B15" s="183" t="s">
        <v>460</v>
      </c>
      <c r="C15" s="184" t="n">
        <v>140</v>
      </c>
      <c r="D15" s="184" t="n">
        <v>336</v>
      </c>
      <c r="E15" s="184" t="n">
        <v>5000</v>
      </c>
      <c r="F15" s="213" t="n">
        <v>30690</v>
      </c>
      <c r="G15" s="137"/>
      <c r="H15" s="137"/>
      <c r="I15" s="137"/>
      <c r="J15" s="137"/>
      <c r="K15" s="216"/>
      <c r="L15" s="31"/>
      <c r="AD15" s="32"/>
      <c r="AF15" s="29"/>
    </row>
    <row r="16" customFormat="false" ht="18" hidden="false" customHeight="false" outlineLevel="0" collapsed="false">
      <c r="B16" s="190" t="s">
        <v>461</v>
      </c>
      <c r="C16" s="191" t="n">
        <v>150</v>
      </c>
      <c r="D16" s="191" t="n">
        <v>300</v>
      </c>
      <c r="E16" s="191" t="n">
        <v>4600</v>
      </c>
      <c r="F16" s="213" t="n">
        <v>32200</v>
      </c>
      <c r="G16" s="137"/>
      <c r="H16" s="137"/>
      <c r="I16" s="351"/>
      <c r="J16" s="349"/>
      <c r="K16" s="137"/>
      <c r="L16" s="31"/>
      <c r="AD16" s="32"/>
      <c r="AF16" s="29"/>
    </row>
    <row r="17" customFormat="false" ht="18" hidden="false" customHeight="false" outlineLevel="0" collapsed="false">
      <c r="B17" s="352" t="s">
        <v>462</v>
      </c>
      <c r="C17" s="352"/>
      <c r="D17" s="137"/>
      <c r="E17" s="137"/>
      <c r="F17" s="137"/>
      <c r="G17" s="137"/>
      <c r="H17" s="137"/>
      <c r="I17" s="137"/>
      <c r="J17" s="137"/>
      <c r="K17" s="137"/>
      <c r="L17" s="31"/>
      <c r="AD17" s="32"/>
      <c r="AF17" s="29"/>
    </row>
    <row r="18" customFormat="false" ht="18" hidden="false" customHeight="false" outlineLevel="0" collapsed="false">
      <c r="B18" s="353" t="s">
        <v>463</v>
      </c>
      <c r="C18" s="353"/>
      <c r="D18" s="353"/>
      <c r="E18" s="353"/>
      <c r="F18" s="353"/>
      <c r="G18" s="354" t="s">
        <v>464</v>
      </c>
      <c r="H18" s="354"/>
      <c r="I18" s="137"/>
      <c r="J18" s="31"/>
      <c r="K18" s="31"/>
      <c r="L18" s="31"/>
      <c r="AB18" s="32"/>
      <c r="AC18" s="32"/>
      <c r="AD18" s="29"/>
      <c r="AE18" s="29"/>
      <c r="AF18" s="29"/>
    </row>
    <row r="19" customFormat="false" ht="18" hidden="false" customHeight="false" outlineLevel="0" collapsed="false">
      <c r="B19" s="353" t="s">
        <v>465</v>
      </c>
      <c r="C19" s="353"/>
      <c r="D19" s="353"/>
      <c r="E19" s="353"/>
      <c r="F19" s="353"/>
      <c r="G19" s="354"/>
      <c r="H19" s="354"/>
      <c r="I19" s="142"/>
      <c r="J19" s="31"/>
      <c r="K19" s="31"/>
      <c r="L19" s="31"/>
      <c r="AB19" s="32"/>
      <c r="AC19" s="32"/>
      <c r="AD19" s="29"/>
      <c r="AE19" s="29"/>
      <c r="AF19" s="29"/>
    </row>
    <row r="20" customFormat="false" ht="34.5" hidden="false" customHeight="true" outlineLevel="0" collapsed="false">
      <c r="B20" s="174"/>
      <c r="C20" s="137"/>
      <c r="D20" s="137"/>
      <c r="E20" s="137"/>
      <c r="F20" s="137"/>
      <c r="G20" s="137"/>
      <c r="H20" s="137"/>
      <c r="I20" s="137"/>
      <c r="J20" s="137"/>
      <c r="K20" s="137"/>
      <c r="L20" s="216"/>
    </row>
    <row r="21" customFormat="false" ht="21" hidden="false" customHeight="false" outlineLevel="0" collapsed="false">
      <c r="B21" s="245" t="s">
        <v>466</v>
      </c>
      <c r="C21" s="245"/>
      <c r="D21" s="245"/>
      <c r="E21" s="245"/>
      <c r="F21" s="245"/>
      <c r="G21" s="245"/>
      <c r="H21" s="245"/>
      <c r="I21" s="137"/>
      <c r="J21" s="137"/>
      <c r="K21" s="137"/>
      <c r="L21" s="31"/>
      <c r="AD21" s="32"/>
      <c r="AF21" s="29"/>
    </row>
    <row r="22" customFormat="false" ht="18" hidden="false" customHeight="false" outlineLevel="0" collapsed="false">
      <c r="B22" s="355" t="s">
        <v>25</v>
      </c>
      <c r="C22" s="176" t="s">
        <v>26</v>
      </c>
      <c r="D22" s="176"/>
      <c r="E22" s="176"/>
      <c r="F22" s="176"/>
      <c r="G22" s="177" t="s">
        <v>27</v>
      </c>
      <c r="H22" s="356" t="s">
        <v>28</v>
      </c>
      <c r="I22" s="357" t="s">
        <v>467</v>
      </c>
      <c r="J22" s="137"/>
      <c r="K22" s="137"/>
      <c r="L22" s="31"/>
      <c r="AD22" s="32"/>
      <c r="AF22" s="29"/>
    </row>
    <row r="23" customFormat="false" ht="18.75" hidden="false" customHeight="false" outlineLevel="0" collapsed="false">
      <c r="B23" s="355"/>
      <c r="C23" s="179" t="s">
        <v>147</v>
      </c>
      <c r="D23" s="250" t="s">
        <v>148</v>
      </c>
      <c r="E23" s="179" t="s">
        <v>92</v>
      </c>
      <c r="F23" s="179" t="s">
        <v>468</v>
      </c>
      <c r="G23" s="180" t="s">
        <v>32</v>
      </c>
      <c r="H23" s="358" t="s">
        <v>33</v>
      </c>
      <c r="I23" s="137"/>
      <c r="J23" s="137"/>
      <c r="K23" s="137"/>
      <c r="L23" s="31"/>
      <c r="AD23" s="32"/>
      <c r="AF23" s="29"/>
    </row>
    <row r="24" customFormat="false" ht="18" hidden="false" customHeight="false" outlineLevel="0" collapsed="false">
      <c r="B24" s="327" t="s">
        <v>469</v>
      </c>
      <c r="C24" s="176" t="n">
        <v>225</v>
      </c>
      <c r="D24" s="176" t="n">
        <v>106</v>
      </c>
      <c r="E24" s="176" t="n">
        <v>33</v>
      </c>
      <c r="F24" s="176" t="n">
        <v>50</v>
      </c>
      <c r="G24" s="176" t="n">
        <v>1350</v>
      </c>
      <c r="H24" s="266" t="n">
        <v>6500</v>
      </c>
      <c r="I24" s="137"/>
      <c r="J24" s="137"/>
      <c r="K24" s="137"/>
      <c r="L24" s="31"/>
      <c r="AD24" s="32"/>
      <c r="AF24" s="29"/>
    </row>
    <row r="25" customFormat="false" ht="18" hidden="false" customHeight="false" outlineLevel="0" collapsed="false">
      <c r="B25" s="138" t="s">
        <v>470</v>
      </c>
      <c r="C25" s="184" t="n">
        <v>225</v>
      </c>
      <c r="D25" s="184" t="n">
        <v>130</v>
      </c>
      <c r="E25" s="184" t="n">
        <v>40</v>
      </c>
      <c r="F25" s="184" t="n">
        <v>65</v>
      </c>
      <c r="G25" s="184" t="n">
        <v>1980</v>
      </c>
      <c r="H25" s="185" t="n">
        <v>9700</v>
      </c>
      <c r="I25" s="137"/>
      <c r="J25" s="137"/>
      <c r="K25" s="137"/>
      <c r="L25" s="31"/>
      <c r="AD25" s="32"/>
      <c r="AF25" s="29"/>
    </row>
    <row r="26" customFormat="false" ht="18.75" hidden="false" customHeight="false" outlineLevel="0" collapsed="false">
      <c r="B26" s="331" t="s">
        <v>471</v>
      </c>
      <c r="C26" s="179" t="n">
        <v>143</v>
      </c>
      <c r="D26" s="179" t="n">
        <v>178</v>
      </c>
      <c r="E26" s="179" t="n">
        <v>50</v>
      </c>
      <c r="F26" s="179" t="n">
        <v>89</v>
      </c>
      <c r="G26" s="179" t="n">
        <v>2050</v>
      </c>
      <c r="H26" s="187" t="n">
        <v>9350</v>
      </c>
      <c r="I26" s="137"/>
      <c r="J26" s="137"/>
      <c r="K26" s="137"/>
      <c r="L26" s="31"/>
      <c r="AD26" s="32"/>
      <c r="AF26" s="29"/>
    </row>
    <row r="27" customFormat="false" ht="18" hidden="false" customHeight="false" outlineLevel="0" collapsed="false">
      <c r="B27" s="352" t="s">
        <v>462</v>
      </c>
      <c r="C27" s="352"/>
      <c r="D27" s="352"/>
      <c r="E27" s="200"/>
      <c r="F27" s="200"/>
      <c r="G27" s="200"/>
      <c r="H27" s="200"/>
      <c r="I27" s="200"/>
      <c r="J27" s="137"/>
      <c r="K27" s="137"/>
      <c r="L27" s="137"/>
    </row>
    <row r="28" customFormat="false" ht="18" hidden="false" customHeight="false" outlineLevel="0" collapsed="false">
      <c r="B28" s="353" t="s">
        <v>472</v>
      </c>
      <c r="C28" s="353"/>
      <c r="D28" s="353"/>
      <c r="E28" s="353"/>
      <c r="F28" s="353"/>
      <c r="G28" s="353"/>
      <c r="H28" s="353"/>
      <c r="I28" s="353"/>
      <c r="J28" s="137"/>
      <c r="K28" s="137"/>
      <c r="L28" s="137"/>
    </row>
    <row r="29" customFormat="false" ht="36.75" hidden="false" customHeight="true" outlineLevel="0" collapsed="false">
      <c r="B29" s="174"/>
      <c r="C29" s="137"/>
      <c r="D29" s="137"/>
      <c r="E29" s="137"/>
      <c r="F29" s="137"/>
      <c r="G29" s="137"/>
      <c r="H29" s="137"/>
      <c r="I29" s="137"/>
      <c r="J29" s="137"/>
      <c r="K29" s="137"/>
      <c r="L29" s="151" t="s">
        <v>473</v>
      </c>
    </row>
    <row r="30" customFormat="false" ht="21" hidden="false" customHeight="false" outlineLevel="0" collapsed="false">
      <c r="B30" s="245" t="s">
        <v>474</v>
      </c>
      <c r="C30" s="245"/>
      <c r="D30" s="245"/>
      <c r="E30" s="245"/>
      <c r="F30" s="245"/>
      <c r="G30" s="137"/>
      <c r="H30" s="137"/>
      <c r="I30" s="137"/>
      <c r="J30" s="137"/>
      <c r="K30" s="137"/>
      <c r="L30" s="31"/>
      <c r="AD30" s="32"/>
      <c r="AF30" s="29"/>
    </row>
    <row r="31" customFormat="false" ht="18" hidden="false" customHeight="false" outlineLevel="0" collapsed="false">
      <c r="B31" s="355" t="s">
        <v>25</v>
      </c>
      <c r="C31" s="176" t="s">
        <v>475</v>
      </c>
      <c r="D31" s="176"/>
      <c r="E31" s="177" t="s">
        <v>27</v>
      </c>
      <c r="F31" s="178" t="s">
        <v>28</v>
      </c>
      <c r="G31" s="137"/>
      <c r="H31" s="137"/>
      <c r="I31" s="137"/>
      <c r="J31" s="137"/>
      <c r="K31" s="137"/>
      <c r="L31" s="31"/>
      <c r="AD31" s="32"/>
      <c r="AF31" s="29"/>
    </row>
    <row r="32" customFormat="false" ht="18.75" hidden="false" customHeight="false" outlineLevel="0" collapsed="false">
      <c r="B32" s="355"/>
      <c r="C32" s="179" t="s">
        <v>476</v>
      </c>
      <c r="D32" s="251" t="s">
        <v>147</v>
      </c>
      <c r="E32" s="180" t="s">
        <v>32</v>
      </c>
      <c r="F32" s="181" t="s">
        <v>33</v>
      </c>
      <c r="G32" s="137"/>
      <c r="H32" s="298" t="s">
        <v>477</v>
      </c>
      <c r="I32" s="137"/>
      <c r="J32" s="137"/>
      <c r="K32" s="137"/>
      <c r="L32" s="31"/>
      <c r="AD32" s="32"/>
      <c r="AF32" s="29"/>
    </row>
    <row r="33" customFormat="false" ht="18" hidden="false" customHeight="false" outlineLevel="0" collapsed="false">
      <c r="B33" s="327" t="s">
        <v>478</v>
      </c>
      <c r="C33" s="176" t="n">
        <v>200</v>
      </c>
      <c r="D33" s="176" t="n">
        <v>250</v>
      </c>
      <c r="E33" s="176" t="n">
        <v>7330</v>
      </c>
      <c r="F33" s="266" t="n">
        <v>68500</v>
      </c>
      <c r="G33" s="137"/>
      <c r="H33" s="137"/>
      <c r="I33" s="137"/>
      <c r="J33" s="137"/>
      <c r="K33" s="137"/>
      <c r="L33" s="31"/>
      <c r="AD33" s="32"/>
      <c r="AF33" s="29"/>
    </row>
    <row r="34" customFormat="false" ht="18" hidden="false" customHeight="false" outlineLevel="0" collapsed="false">
      <c r="B34" s="138" t="s">
        <v>479</v>
      </c>
      <c r="C34" s="184" t="n">
        <v>250</v>
      </c>
      <c r="D34" s="184" t="n">
        <v>250</v>
      </c>
      <c r="E34" s="184" t="n">
        <v>10200</v>
      </c>
      <c r="F34" s="185" t="n">
        <v>86400</v>
      </c>
      <c r="G34" s="137"/>
      <c r="H34" s="137"/>
      <c r="I34" s="137"/>
      <c r="J34" s="137"/>
      <c r="K34" s="216"/>
      <c r="L34" s="31"/>
      <c r="AD34" s="32"/>
      <c r="AF34" s="29"/>
    </row>
    <row r="35" customFormat="false" ht="18.75" hidden="false" customHeight="false" outlineLevel="0" collapsed="false">
      <c r="B35" s="331" t="s">
        <v>480</v>
      </c>
      <c r="C35" s="179" t="n">
        <v>350</v>
      </c>
      <c r="D35" s="179" t="n">
        <v>200</v>
      </c>
      <c r="E35" s="179" t="n">
        <v>14450</v>
      </c>
      <c r="F35" s="187" t="n">
        <v>102500</v>
      </c>
      <c r="G35" s="137"/>
      <c r="H35" s="137"/>
      <c r="I35" s="137"/>
      <c r="J35" s="137"/>
      <c r="K35" s="137"/>
      <c r="L35" s="31"/>
      <c r="AD35" s="32"/>
      <c r="AF35" s="29"/>
    </row>
    <row r="36" customFormat="false" ht="39.75" hidden="false" customHeight="true" outlineLevel="0" collapsed="false">
      <c r="B36" s="174"/>
      <c r="C36" s="137"/>
      <c r="D36" s="137"/>
      <c r="E36" s="137"/>
      <c r="F36" s="137"/>
      <c r="G36" s="137"/>
      <c r="H36" s="137"/>
      <c r="I36" s="137"/>
      <c r="J36" s="137"/>
      <c r="K36" s="137"/>
      <c r="L36" s="137"/>
    </row>
    <row r="37" customFormat="false" ht="18" hidden="false" customHeight="false" outlineLevel="0" collapsed="false">
      <c r="B37" s="188"/>
      <c r="C37" s="154"/>
      <c r="D37" s="188"/>
      <c r="E37" s="188"/>
      <c r="F37" s="188"/>
      <c r="G37" s="188"/>
      <c r="H37" s="142"/>
      <c r="I37" s="200"/>
      <c r="J37" s="137"/>
      <c r="K37" s="137"/>
      <c r="L37" s="137"/>
    </row>
    <row r="38" customFormat="false" ht="18" hidden="false" customHeight="false" outlineLevel="0" collapsed="false">
      <c r="B38" s="188"/>
      <c r="C38" s="154"/>
      <c r="D38" s="188"/>
      <c r="E38" s="188"/>
      <c r="F38" s="188"/>
      <c r="G38" s="188"/>
      <c r="H38" s="142"/>
      <c r="I38" s="200"/>
      <c r="J38" s="137"/>
      <c r="K38" s="137"/>
      <c r="L38" s="137"/>
    </row>
    <row r="39" customFormat="false" ht="21" hidden="false" customHeight="false" outlineLevel="0" collapsed="false">
      <c r="B39" s="359" t="s">
        <v>481</v>
      </c>
      <c r="C39" s="359"/>
      <c r="D39" s="359"/>
      <c r="E39" s="359"/>
      <c r="F39" s="359"/>
      <c r="G39" s="359"/>
      <c r="H39" s="359"/>
      <c r="I39" s="359"/>
      <c r="J39" s="137"/>
      <c r="K39" s="31"/>
      <c r="L39" s="31"/>
      <c r="AC39" s="32"/>
      <c r="AD39" s="32"/>
      <c r="AE39" s="29"/>
      <c r="AF39" s="29"/>
    </row>
    <row r="40" customFormat="false" ht="18.75" hidden="false" customHeight="false" outlineLevel="0" collapsed="false">
      <c r="B40" s="360" t="s">
        <v>482</v>
      </c>
      <c r="C40" s="361" t="s">
        <v>483</v>
      </c>
      <c r="D40" s="361"/>
      <c r="E40" s="361"/>
      <c r="F40" s="362" t="s">
        <v>484</v>
      </c>
      <c r="G40" s="363" t="s">
        <v>28</v>
      </c>
      <c r="H40" s="363"/>
      <c r="I40" s="137"/>
      <c r="J40" s="31"/>
      <c r="K40" s="31"/>
      <c r="L40" s="31"/>
      <c r="AB40" s="32"/>
      <c r="AC40" s="32"/>
      <c r="AD40" s="29"/>
      <c r="AE40" s="29"/>
      <c r="AF40" s="29"/>
    </row>
    <row r="41" customFormat="false" ht="18.75" hidden="false" customHeight="false" outlineLevel="0" collapsed="false">
      <c r="B41" s="360"/>
      <c r="C41" s="364" t="s">
        <v>485</v>
      </c>
      <c r="D41" s="364" t="s">
        <v>486</v>
      </c>
      <c r="E41" s="364"/>
      <c r="F41" s="365" t="s">
        <v>487</v>
      </c>
      <c r="G41" s="364" t="s">
        <v>487</v>
      </c>
      <c r="H41" s="366" t="s">
        <v>488</v>
      </c>
      <c r="I41" s="31"/>
      <c r="J41" s="31"/>
      <c r="K41" s="31"/>
      <c r="L41" s="31"/>
      <c r="AA41" s="32"/>
      <c r="AB41" s="32"/>
      <c r="AC41" s="29"/>
      <c r="AD41" s="29"/>
      <c r="AE41" s="29"/>
      <c r="AF41" s="29"/>
    </row>
    <row r="42" customFormat="false" ht="18.75" hidden="false" customHeight="false" outlineLevel="0" collapsed="false">
      <c r="B42" s="367" t="s">
        <v>489</v>
      </c>
      <c r="C42" s="364" t="n">
        <v>100</v>
      </c>
      <c r="D42" s="364" t="n">
        <v>3.95</v>
      </c>
      <c r="E42" s="364"/>
      <c r="F42" s="364" t="n">
        <v>24</v>
      </c>
      <c r="G42" s="368" t="n">
        <v>450</v>
      </c>
      <c r="H42" s="369" t="n">
        <v>63</v>
      </c>
      <c r="I42" s="137"/>
      <c r="J42" s="31"/>
      <c r="K42" s="31"/>
      <c r="L42" s="31"/>
      <c r="AB42" s="32"/>
      <c r="AC42" s="32"/>
      <c r="AD42" s="29"/>
      <c r="AE42" s="29"/>
      <c r="AF42" s="29"/>
    </row>
    <row r="43" customFormat="false" ht="18.75" hidden="false" customHeight="false" outlineLevel="0" collapsed="false">
      <c r="B43" s="367" t="s">
        <v>490</v>
      </c>
      <c r="C43" s="364" t="n">
        <v>150</v>
      </c>
      <c r="D43" s="364" t="n">
        <v>3.95</v>
      </c>
      <c r="E43" s="364"/>
      <c r="F43" s="364" t="n">
        <v>37</v>
      </c>
      <c r="G43" s="368" t="n">
        <v>725</v>
      </c>
      <c r="H43" s="369" t="n">
        <v>204</v>
      </c>
      <c r="I43" s="137"/>
      <c r="J43" s="31"/>
      <c r="K43" s="31"/>
      <c r="L43" s="31"/>
      <c r="AB43" s="32"/>
      <c r="AC43" s="32"/>
      <c r="AD43" s="29"/>
      <c r="AE43" s="29"/>
      <c r="AF43" s="29"/>
    </row>
    <row r="44" customFormat="false" ht="18.75" hidden="false" customHeight="false" outlineLevel="0" collapsed="false">
      <c r="B44" s="367" t="s">
        <v>491</v>
      </c>
      <c r="C44" s="364" t="n">
        <v>200</v>
      </c>
      <c r="D44" s="364" t="n">
        <v>5</v>
      </c>
      <c r="E44" s="364"/>
      <c r="F44" s="364" t="n">
        <v>90</v>
      </c>
      <c r="G44" s="368" t="n">
        <v>1795</v>
      </c>
      <c r="H44" s="369" t="n">
        <v>264</v>
      </c>
      <c r="I44" s="137"/>
      <c r="J44" s="31"/>
      <c r="K44" s="31"/>
      <c r="L44" s="31"/>
      <c r="AB44" s="32"/>
      <c r="AC44" s="32"/>
      <c r="AD44" s="29"/>
      <c r="AE44" s="29"/>
      <c r="AF44" s="29"/>
    </row>
    <row r="45" customFormat="false" ht="18.75" hidden="false" customHeight="false" outlineLevel="0" collapsed="false">
      <c r="B45" s="370" t="s">
        <v>492</v>
      </c>
      <c r="C45" s="371" t="n">
        <v>250</v>
      </c>
      <c r="D45" s="364" t="n">
        <v>5</v>
      </c>
      <c r="E45" s="364"/>
      <c r="F45" s="372" t="n">
        <v>124</v>
      </c>
      <c r="G45" s="373" t="n">
        <v>2700</v>
      </c>
      <c r="H45" s="374" t="n">
        <v>315</v>
      </c>
      <c r="I45" s="137"/>
      <c r="J45" s="31"/>
      <c r="K45" s="159" t="s">
        <v>493</v>
      </c>
      <c r="L45" s="31"/>
      <c r="AB45" s="32"/>
      <c r="AC45" s="32"/>
      <c r="AD45" s="29"/>
      <c r="AE45" s="29"/>
      <c r="AF45" s="29"/>
    </row>
    <row r="46" customFormat="false" ht="18.75" hidden="false" customHeight="false" outlineLevel="0" collapsed="false">
      <c r="B46" s="370" t="s">
        <v>494</v>
      </c>
      <c r="C46" s="372" t="n">
        <v>300</v>
      </c>
      <c r="D46" s="372" t="n">
        <v>5</v>
      </c>
      <c r="E46" s="372"/>
      <c r="F46" s="372" t="n">
        <v>161</v>
      </c>
      <c r="G46" s="375" t="n">
        <v>3550</v>
      </c>
      <c r="H46" s="376" t="n">
        <v>340</v>
      </c>
      <c r="I46" s="137"/>
      <c r="J46" s="31"/>
      <c r="K46" s="31"/>
      <c r="L46" s="31"/>
      <c r="AB46" s="32"/>
      <c r="AC46" s="32"/>
      <c r="AD46" s="29"/>
      <c r="AE46" s="29"/>
      <c r="AF46" s="29"/>
    </row>
    <row r="47" customFormat="false" ht="18.75" hidden="false" customHeight="true" outlineLevel="0" collapsed="false">
      <c r="B47" s="367" t="s">
        <v>495</v>
      </c>
      <c r="C47" s="364" t="n">
        <v>400</v>
      </c>
      <c r="D47" s="364" t="n">
        <v>5</v>
      </c>
      <c r="E47" s="364"/>
      <c r="F47" s="364" t="n">
        <v>250</v>
      </c>
      <c r="G47" s="377" t="n">
        <v>5400</v>
      </c>
      <c r="H47" s="378" t="n">
        <v>490</v>
      </c>
      <c r="I47" s="137"/>
      <c r="J47" s="31"/>
      <c r="K47" s="31"/>
      <c r="L47" s="31"/>
      <c r="AB47" s="32"/>
      <c r="AC47" s="32"/>
      <c r="AD47" s="29"/>
      <c r="AE47" s="29"/>
      <c r="AF47" s="29"/>
    </row>
    <row r="48" customFormat="false" ht="19.5" hidden="false" customHeight="false" outlineLevel="0" collapsed="false">
      <c r="B48" s="379" t="s">
        <v>496</v>
      </c>
      <c r="C48" s="380" t="n">
        <v>500</v>
      </c>
      <c r="D48" s="380" t="n">
        <v>5</v>
      </c>
      <c r="E48" s="380"/>
      <c r="F48" s="380" t="n">
        <v>360</v>
      </c>
      <c r="G48" s="381" t="n">
        <v>10450</v>
      </c>
      <c r="H48" s="382" t="n">
        <v>780</v>
      </c>
      <c r="I48" s="137"/>
      <c r="J48" s="31"/>
      <c r="K48" s="31"/>
      <c r="L48" s="31"/>
      <c r="AB48" s="32"/>
      <c r="AC48" s="32"/>
      <c r="AD48" s="29"/>
      <c r="AE48" s="29"/>
      <c r="AF48" s="29"/>
    </row>
    <row r="49" customFormat="false" ht="21" hidden="false" customHeight="false" outlineLevel="0" collapsed="false">
      <c r="B49" s="359" t="s">
        <v>497</v>
      </c>
      <c r="C49" s="359"/>
      <c r="D49" s="359"/>
      <c r="E49" s="359"/>
      <c r="F49" s="359"/>
      <c r="G49" s="359"/>
      <c r="H49" s="359"/>
      <c r="I49" s="359"/>
      <c r="J49" s="137"/>
      <c r="K49" s="31"/>
      <c r="L49" s="31"/>
      <c r="AC49" s="32"/>
      <c r="AD49" s="32"/>
      <c r="AE49" s="29"/>
      <c r="AF49" s="29"/>
    </row>
    <row r="50" customFormat="false" ht="18.75" hidden="false" customHeight="false" outlineLevel="0" collapsed="false">
      <c r="B50" s="383" t="s">
        <v>498</v>
      </c>
      <c r="C50" s="384" t="n">
        <v>100</v>
      </c>
      <c r="D50" s="361" t="n">
        <v>3.95</v>
      </c>
      <c r="E50" s="361"/>
      <c r="F50" s="361" t="n">
        <v>36</v>
      </c>
      <c r="G50" s="385" t="n">
        <v>845</v>
      </c>
      <c r="H50" s="386" t="n">
        <v>165</v>
      </c>
      <c r="I50" s="137"/>
      <c r="J50" s="31"/>
      <c r="K50" s="31"/>
      <c r="L50" s="31"/>
      <c r="AB50" s="32"/>
      <c r="AC50" s="32"/>
      <c r="AD50" s="29"/>
      <c r="AE50" s="29"/>
      <c r="AF50" s="29"/>
    </row>
    <row r="51" customFormat="false" ht="18.75" hidden="false" customHeight="false" outlineLevel="0" collapsed="false">
      <c r="B51" s="387" t="s">
        <v>499</v>
      </c>
      <c r="C51" s="364" t="n">
        <v>150</v>
      </c>
      <c r="D51" s="364" t="n">
        <v>3.95</v>
      </c>
      <c r="E51" s="364"/>
      <c r="F51" s="364" t="n">
        <v>60</v>
      </c>
      <c r="G51" s="377" t="n">
        <v>1170</v>
      </c>
      <c r="H51" s="378" t="n">
        <v>240</v>
      </c>
      <c r="I51" s="137"/>
      <c r="J51" s="31"/>
      <c r="K51" s="31"/>
      <c r="L51" s="31"/>
      <c r="AB51" s="32"/>
      <c r="AC51" s="32"/>
      <c r="AD51" s="29"/>
      <c r="AE51" s="29"/>
      <c r="AF51" s="29"/>
    </row>
    <row r="52" customFormat="false" ht="18.75" hidden="false" customHeight="false" outlineLevel="0" collapsed="false">
      <c r="B52" s="387" t="s">
        <v>500</v>
      </c>
      <c r="C52" s="371" t="n">
        <v>200</v>
      </c>
      <c r="D52" s="364" t="n">
        <v>5</v>
      </c>
      <c r="E52" s="364"/>
      <c r="F52" s="364" t="n">
        <v>122</v>
      </c>
      <c r="G52" s="377" t="n">
        <v>2015</v>
      </c>
      <c r="H52" s="377" t="n">
        <v>290</v>
      </c>
      <c r="I52" s="137"/>
      <c r="J52" s="31"/>
      <c r="K52" s="31"/>
      <c r="L52" s="31"/>
      <c r="AB52" s="32"/>
      <c r="AC52" s="32"/>
      <c r="AD52" s="29"/>
      <c r="AE52" s="29"/>
      <c r="AF52" s="29"/>
    </row>
    <row r="53" customFormat="false" ht="18.75" hidden="false" customHeight="false" outlineLevel="0" collapsed="false">
      <c r="B53" s="387" t="s">
        <v>501</v>
      </c>
      <c r="C53" s="371" t="n">
        <v>250</v>
      </c>
      <c r="D53" s="364" t="n">
        <v>5</v>
      </c>
      <c r="E53" s="364"/>
      <c r="F53" s="364" t="n">
        <v>180</v>
      </c>
      <c r="G53" s="377" t="n">
        <v>3210</v>
      </c>
      <c r="H53" s="377" t="n">
        <v>365</v>
      </c>
      <c r="I53" s="137"/>
      <c r="J53" s="31"/>
      <c r="K53" s="159" t="s">
        <v>502</v>
      </c>
      <c r="L53" s="31"/>
      <c r="AB53" s="32"/>
      <c r="AC53" s="32"/>
      <c r="AD53" s="29"/>
      <c r="AE53" s="29"/>
      <c r="AF53" s="29"/>
    </row>
    <row r="54" customFormat="false" ht="18.75" hidden="false" customHeight="false" outlineLevel="0" collapsed="false">
      <c r="B54" s="387" t="s">
        <v>503</v>
      </c>
      <c r="C54" s="371" t="n">
        <v>300</v>
      </c>
      <c r="D54" s="364" t="n">
        <v>5</v>
      </c>
      <c r="E54" s="364"/>
      <c r="F54" s="364" t="n">
        <v>238</v>
      </c>
      <c r="G54" s="377" t="n">
        <v>4959</v>
      </c>
      <c r="H54" s="377" t="n">
        <v>490</v>
      </c>
      <c r="I54" s="137"/>
      <c r="J54" s="31"/>
      <c r="K54" s="31"/>
      <c r="L54" s="31"/>
      <c r="AB54" s="32"/>
      <c r="AC54" s="32"/>
      <c r="AD54" s="29"/>
      <c r="AE54" s="29"/>
      <c r="AF54" s="29"/>
    </row>
    <row r="55" customFormat="false" ht="18.75" hidden="false" customHeight="false" outlineLevel="0" collapsed="false">
      <c r="B55" s="387" t="s">
        <v>504</v>
      </c>
      <c r="C55" s="371" t="n">
        <v>400</v>
      </c>
      <c r="D55" s="364" t="n">
        <v>5</v>
      </c>
      <c r="E55" s="364"/>
      <c r="F55" s="364" t="n">
        <v>409</v>
      </c>
      <c r="G55" s="377" t="n">
        <v>6900</v>
      </c>
      <c r="H55" s="377" t="n">
        <v>570</v>
      </c>
      <c r="I55" s="137"/>
      <c r="J55" s="31"/>
      <c r="K55" s="31"/>
      <c r="L55" s="31"/>
      <c r="AB55" s="32"/>
      <c r="AC55" s="32"/>
      <c r="AD55" s="29"/>
      <c r="AE55" s="29"/>
      <c r="AF55" s="29"/>
    </row>
    <row r="56" customFormat="false" ht="19.5" hidden="false" customHeight="false" outlineLevel="0" collapsed="false">
      <c r="B56" s="388" t="s">
        <v>505</v>
      </c>
      <c r="C56" s="389" t="n">
        <v>500</v>
      </c>
      <c r="D56" s="380" t="n">
        <v>5</v>
      </c>
      <c r="E56" s="380"/>
      <c r="F56" s="380" t="n">
        <v>637</v>
      </c>
      <c r="G56" s="390" t="n">
        <v>10608</v>
      </c>
      <c r="H56" s="391" t="n">
        <v>880</v>
      </c>
      <c r="I56" s="137"/>
      <c r="J56" s="31"/>
      <c r="K56" s="31"/>
      <c r="L56" s="31"/>
      <c r="AB56" s="32"/>
      <c r="AC56" s="32"/>
      <c r="AD56" s="29"/>
      <c r="AE56" s="29"/>
      <c r="AF56" s="29"/>
    </row>
    <row r="57" customFormat="false" ht="18.75" hidden="false" customHeight="false" outlineLevel="0" collapsed="false">
      <c r="B57" s="267"/>
      <c r="C57" s="23"/>
      <c r="D57" s="23"/>
      <c r="E57" s="23"/>
      <c r="F57" s="23"/>
      <c r="G57" s="23"/>
      <c r="H57" s="392"/>
      <c r="I57" s="392"/>
      <c r="J57" s="393"/>
      <c r="K57" s="137"/>
      <c r="L57" s="31"/>
      <c r="AD57" s="32"/>
      <c r="AF57" s="29"/>
    </row>
    <row r="58" customFormat="false" ht="18" hidden="false" customHeight="false" outlineLevel="0" collapsed="false">
      <c r="B58" s="188"/>
      <c r="C58" s="154"/>
      <c r="D58" s="188"/>
      <c r="E58" s="188"/>
      <c r="F58" s="188"/>
      <c r="G58" s="188"/>
      <c r="H58" s="142"/>
      <c r="I58" s="200"/>
      <c r="J58" s="137"/>
      <c r="K58" s="137"/>
      <c r="L58" s="137"/>
    </row>
    <row r="59" customFormat="false" ht="21.75" hidden="false" customHeight="true" outlineLevel="0" collapsed="false">
      <c r="B59" s="24" t="s">
        <v>21</v>
      </c>
      <c r="C59" s="25"/>
      <c r="D59" s="25"/>
      <c r="E59" s="26"/>
      <c r="F59" s="96"/>
      <c r="G59" s="96"/>
      <c r="H59" s="96"/>
      <c r="J59" s="96"/>
      <c r="K59" s="96"/>
      <c r="L59" s="96"/>
      <c r="M59" s="31"/>
    </row>
    <row r="60" customFormat="false" ht="18.75" hidden="false" customHeight="true" outlineLevel="0" collapsed="false">
      <c r="B60" s="27" t="s">
        <v>339</v>
      </c>
      <c r="C60" s="28"/>
      <c r="D60" s="28"/>
      <c r="F60" s="96"/>
      <c r="G60" s="96"/>
      <c r="H60" s="97"/>
      <c r="I60" s="96"/>
      <c r="J60" s="98"/>
      <c r="K60" s="96"/>
      <c r="L60" s="96"/>
      <c r="M60" s="31"/>
      <c r="N60" s="98"/>
    </row>
    <row r="61" customFormat="false" ht="18" hidden="false" customHeight="true" outlineLevel="0" collapsed="false">
      <c r="B61" s="24" t="s">
        <v>23</v>
      </c>
      <c r="C61" s="25"/>
      <c r="D61" s="25"/>
      <c r="E61" s="26"/>
      <c r="F61" s="99" t="s">
        <v>506</v>
      </c>
      <c r="G61" s="96"/>
      <c r="H61" s="96"/>
      <c r="I61" s="96"/>
      <c r="J61" s="96"/>
      <c r="K61" s="96"/>
      <c r="L61" s="96"/>
      <c r="M61" s="31"/>
    </row>
  </sheetData>
  <mergeCells count="29">
    <mergeCell ref="C2:D2"/>
    <mergeCell ref="B17:C17"/>
    <mergeCell ref="B21:H21"/>
    <mergeCell ref="B22:B23"/>
    <mergeCell ref="C22:F22"/>
    <mergeCell ref="B27:D27"/>
    <mergeCell ref="B30:F30"/>
    <mergeCell ref="B31:B32"/>
    <mergeCell ref="C31:D31"/>
    <mergeCell ref="B39:I39"/>
    <mergeCell ref="B40:B41"/>
    <mergeCell ref="C40:E40"/>
    <mergeCell ref="G40:H40"/>
    <mergeCell ref="D41:E41"/>
    <mergeCell ref="D42:E42"/>
    <mergeCell ref="D43:E43"/>
    <mergeCell ref="D44:E44"/>
    <mergeCell ref="D45:E45"/>
    <mergeCell ref="D46:E46"/>
    <mergeCell ref="D47:E47"/>
    <mergeCell ref="D48:E48"/>
    <mergeCell ref="B49:I49"/>
    <mergeCell ref="D50:E50"/>
    <mergeCell ref="D51:E51"/>
    <mergeCell ref="D52:E52"/>
    <mergeCell ref="D53:E53"/>
    <mergeCell ref="D54:E54"/>
    <mergeCell ref="D55:E55"/>
    <mergeCell ref="D56:E5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9:41:14Z</dcterms:created>
  <dc:creator>Александр</dc:creator>
  <dc:description/>
  <dc:language>en-US</dc:language>
  <cp:lastModifiedBy>Gerasim</cp:lastModifiedBy>
  <cp:lastPrinted>2013-07-12T18:38:05Z</cp:lastPrinted>
  <dcterms:modified xsi:type="dcterms:W3CDTF">2015-03-17T23:08:52Z</dcterms:modified>
  <cp:revision>0</cp:revision>
  <dc:subject/>
  <dc:title/>
</cp:coreProperties>
</file>