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Профнастил" sheetId="1" state="visible" r:id="rId2"/>
    <sheet name="МЧ и ДЭ" sheetId="2" state="visible" r:id="rId3"/>
    <sheet name="ВсеДляЗабора" sheetId="3" state="visible" r:id="rId4"/>
    <sheet name="Порошковая покраска" sheetId="4" state="visible" r:id="rId5"/>
    <sheet name="Евроштакетник" sheetId="5" state="visible" r:id="rId6"/>
    <sheet name="Водосточная система" sheetId="6" state="visible" r:id="rId7"/>
    <sheet name="Сэндвич-панели" sheetId="7" state="visible" r:id="rId8"/>
    <sheet name="Зонт" sheetId="8" state="visible" r:id="rId9"/>
    <sheet name="РулоннаяСталь" sheetId="9" state="visible" r:id="rId10"/>
    <sheet name="Гидроизоляция" sheetId="10" state="visible" r:id="rId11"/>
    <sheet name="Уплотнители" sheetId="11" state="visible" r:id="rId12"/>
  </sheets>
  <definedNames>
    <definedName function="false" hidden="false" localSheetId="2" name="_xlnm.Print_Area" vbProcedure="false">ВсеДляЗабора!$A$1:$H$55</definedName>
    <definedName function="false" hidden="false" localSheetId="3" name="_xlnm.Print_Area" vbProcedure="false">'Порошковая покраска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41">
  <si>
    <t xml:space="preserve">ООО "Профметалл"</t>
  </si>
  <si>
    <t xml:space="preserve">Прайс лист на профнастил ООО "Профметалл"</t>
  </si>
  <si>
    <t xml:space="preserve">тел. 8(495)255-31-31, 8(800)333-90-96</t>
  </si>
  <si>
    <t xml:space="preserve">www.profmetall50.ru</t>
  </si>
  <si>
    <t xml:space="preserve">моб. 8(905)780-25-55</t>
  </si>
  <si>
    <t xml:space="preserve">действителен с</t>
  </si>
  <si>
    <t xml:space="preserve">Офисы продаж:</t>
  </si>
  <si>
    <t xml:space="preserve">Московская область, Ступинский район, п.Михнево, ул.Донбасская, вл.75</t>
  </si>
  <si>
    <t xml:space="preserve">г.Москва, ул.Кировоградская, 23а, корп.1.  Бизнес центр Solutions (м.Улица Академика Янгеля)</t>
  </si>
  <si>
    <r>
      <rPr>
        <sz val="24"/>
        <rFont val="Arial Narrow"/>
        <family val="2"/>
      </rPr>
      <t xml:space="preserve"> email: </t>
    </r>
    <r>
      <rPr>
        <u val="single"/>
        <sz val="24"/>
        <rFont val="Arial Narrow"/>
        <family val="2"/>
      </rPr>
      <t xml:space="preserve">info@profmetall50.ru</t>
    </r>
    <r>
      <rPr>
        <sz val="24"/>
        <rFont val="Arial Narrow"/>
        <family val="2"/>
      </rPr>
      <t xml:space="preserve">, </t>
    </r>
    <r>
      <rPr>
        <u val="single"/>
        <sz val="24"/>
        <rFont val="Arial Narrow"/>
        <family val="2"/>
      </rPr>
      <t xml:space="preserve">www.profmetall50.ru</t>
    </r>
    <r>
      <rPr>
        <sz val="24"/>
        <rFont val="Arial Narrow"/>
        <family val="2"/>
      </rPr>
      <t xml:space="preserve"> (</t>
    </r>
    <r>
      <rPr>
        <u val="single"/>
        <sz val="24"/>
        <rFont val="Arial Narrow"/>
        <family val="2"/>
      </rPr>
      <t xml:space="preserve">профметалл50.рф</t>
    </r>
    <r>
      <rPr>
        <sz val="24"/>
        <rFont val="Arial Narrow"/>
        <family val="2"/>
      </rPr>
      <t xml:space="preserve">)</t>
    </r>
  </si>
  <si>
    <t xml:space="preserve">Наименование</t>
  </si>
  <si>
    <t xml:space="preserve">Ширина полезная (общая) </t>
  </si>
  <si>
    <t xml:space="preserve">Толщина, мм.</t>
  </si>
  <si>
    <t xml:space="preserve">до 200 пог.м.</t>
  </si>
  <si>
    <t xml:space="preserve">от 200 до 1000 пог.м</t>
  </si>
  <si>
    <t xml:space="preserve">свыше 1000 пог.м</t>
  </si>
  <si>
    <t xml:space="preserve">Цена, оцинк</t>
  </si>
  <si>
    <t xml:space="preserve">Цена, RAL</t>
  </si>
  <si>
    <t xml:space="preserve">пог.м.</t>
  </si>
  <si>
    <t xml:space="preserve">м²</t>
  </si>
  <si>
    <t xml:space="preserve">гладкий лист</t>
  </si>
  <si>
    <t xml:space="preserve">1250 (1250)</t>
  </si>
  <si>
    <t xml:space="preserve">эконом</t>
  </si>
  <si>
    <t xml:space="preserve">x</t>
  </si>
  <si>
    <t xml:space="preserve">х</t>
  </si>
  <si>
    <t xml:space="preserve">Гофрированный лист С15</t>
  </si>
  <si>
    <t xml:space="preserve">1088 (1160)</t>
  </si>
  <si>
    <t xml:space="preserve">С8</t>
  </si>
  <si>
    <t xml:space="preserve">1150 (1200)</t>
  </si>
  <si>
    <t xml:space="preserve">НС20</t>
  </si>
  <si>
    <t xml:space="preserve">1100 (1150)</t>
  </si>
  <si>
    <t xml:space="preserve">С21</t>
  </si>
  <si>
    <t xml:space="preserve">1000 (1051)</t>
  </si>
  <si>
    <t xml:space="preserve">НС35</t>
  </si>
  <si>
    <t xml:space="preserve">1000 (1060)</t>
  </si>
  <si>
    <t xml:space="preserve">С44, НС44</t>
  </si>
  <si>
    <t xml:space="preserve">1000 (1047)</t>
  </si>
  <si>
    <t xml:space="preserve">Н60</t>
  </si>
  <si>
    <t xml:space="preserve">845 (902)</t>
  </si>
  <si>
    <t xml:space="preserve">Н75</t>
  </si>
  <si>
    <t xml:space="preserve">750 (800)</t>
  </si>
  <si>
    <t xml:space="preserve">штрипс</t>
  </si>
  <si>
    <t xml:space="preserve">Н114</t>
  </si>
  <si>
    <t xml:space="preserve">750(810)</t>
  </si>
  <si>
    <t xml:space="preserve">Принтек : дуб, орех, кварцевый сланец</t>
  </si>
  <si>
    <t xml:space="preserve">ПРИМЕЧАНИЕ</t>
  </si>
  <si>
    <t xml:space="preserve">  Стоимость поддона 2 м. (руб.)</t>
  </si>
  <si>
    <t xml:space="preserve">600</t>
  </si>
  <si>
    <t xml:space="preserve">Стандартные цвета</t>
  </si>
  <si>
    <t xml:space="preserve">  Стоимость поддона 2,5 м. (руб.)</t>
  </si>
  <si>
    <t xml:space="preserve">700</t>
  </si>
  <si>
    <t xml:space="preserve">вишня</t>
  </si>
  <si>
    <t xml:space="preserve">коричневый</t>
  </si>
  <si>
    <t xml:space="preserve">  Стоимость поддона 3 м. (руб.)</t>
  </si>
  <si>
    <t xml:space="preserve">800</t>
  </si>
  <si>
    <t xml:space="preserve">синий</t>
  </si>
  <si>
    <t xml:space="preserve">белый</t>
  </si>
  <si>
    <t xml:space="preserve">  Доплата за наклейку пленки (руб.)</t>
  </si>
  <si>
    <t xml:space="preserve">+15</t>
  </si>
  <si>
    <t xml:space="preserve">зеленый</t>
  </si>
  <si>
    <t xml:space="preserve">  Приплата за двустороннее покрытие (руб.)</t>
  </si>
  <si>
    <t xml:space="preserve">+35</t>
  </si>
  <si>
    <t xml:space="preserve">серый</t>
  </si>
  <si>
    <t xml:space="preserve">Металлочерепица</t>
  </si>
  <si>
    <t xml:space="preserve">толщина</t>
  </si>
  <si>
    <t xml:space="preserve">до  50 м² 
полиэстер (Россия)</t>
  </si>
  <si>
    <t xml:space="preserve">от 51 до 150 м² 
полиэстер (Россия)</t>
  </si>
  <si>
    <t xml:space="preserve">от 151 до 300 м² 
полиэстер (Россия)</t>
  </si>
  <si>
    <t xml:space="preserve">от 301 м² 
полиэстер (Россия)</t>
  </si>
  <si>
    <t xml:space="preserve">0,45 матовый</t>
  </si>
  <si>
    <r>
      <rPr>
        <b val="true"/>
        <sz val="12"/>
        <color rgb="FF000000"/>
        <rFont val="Calibri"/>
        <family val="2"/>
      </rPr>
      <t xml:space="preserve">0,50 стальной шелк </t>
    </r>
    <r>
      <rPr>
        <b val="true"/>
        <sz val="10"/>
        <color rgb="FF000000"/>
        <rFont val="Calibri"/>
        <family val="2"/>
        <charset val="204"/>
      </rPr>
      <t xml:space="preserve">(25 мкм цинк 180 г/м²)</t>
    </r>
  </si>
  <si>
    <r>
      <rPr>
        <b val="true"/>
        <sz val="12"/>
        <color rgb="FF000000"/>
        <rFont val="Calibri"/>
        <family val="2"/>
      </rPr>
      <t xml:space="preserve">0,50 стальной бархат </t>
    </r>
    <r>
      <rPr>
        <b val="true"/>
        <sz val="10"/>
        <color rgb="FF000000"/>
        <rFont val="Calibri"/>
        <family val="2"/>
        <charset val="204"/>
      </rPr>
      <t xml:space="preserve">(30 мкм цинк 275 г/м²)</t>
    </r>
  </si>
  <si>
    <t xml:space="preserve">Стоимость поддона 200 руб. пог.м. (обязательно !)</t>
  </si>
  <si>
    <t xml:space="preserve">Доборные элементы</t>
  </si>
  <si>
    <t xml:space="preserve">Срок изготовления 1-2 дня.</t>
  </si>
  <si>
    <t xml:space="preserve">№</t>
  </si>
  <si>
    <t xml:space="preserve">Полиэстер  </t>
  </si>
  <si>
    <t xml:space="preserve">Полиэстер матовый</t>
  </si>
  <si>
    <t xml:space="preserve">Стальной шелк</t>
  </si>
  <si>
    <t xml:space="preserve">Стальной бархат</t>
  </si>
  <si>
    <t xml:space="preserve">Оцинкованная сталь</t>
  </si>
  <si>
    <t xml:space="preserve">толщина покрытия</t>
  </si>
  <si>
    <t xml:space="preserve">25 мкм</t>
  </si>
  <si>
    <t xml:space="preserve">30 мкм</t>
  </si>
  <si>
    <t xml:space="preserve">0,5 мм</t>
  </si>
  <si>
    <t xml:space="preserve">Доборные элементы, цена за м.п.</t>
  </si>
  <si>
    <t xml:space="preserve">1</t>
  </si>
  <si>
    <t xml:space="preserve">Коньковая планка</t>
  </si>
  <si>
    <t xml:space="preserve">2</t>
  </si>
  <si>
    <t xml:space="preserve">Торцевая(ветровая) планка</t>
  </si>
  <si>
    <t xml:space="preserve">3</t>
  </si>
  <si>
    <t xml:space="preserve">Планка примыкания</t>
  </si>
  <si>
    <t xml:space="preserve">4</t>
  </si>
  <si>
    <t xml:space="preserve">Карнизная планка большая</t>
  </si>
  <si>
    <t xml:space="preserve">5</t>
  </si>
  <si>
    <t xml:space="preserve">Карнизная планка малая</t>
  </si>
  <si>
    <t xml:space="preserve">6</t>
  </si>
  <si>
    <t xml:space="preserve">Планка внутренних ендов</t>
  </si>
  <si>
    <t xml:space="preserve">7</t>
  </si>
  <si>
    <t xml:space="preserve">Снегозадержатель</t>
  </si>
  <si>
    <t xml:space="preserve">8</t>
  </si>
  <si>
    <t xml:space="preserve">Снегозадержатель трубчатый (комплект)</t>
  </si>
  <si>
    <t xml:space="preserve">Сопутствующие товары, цена за шт.</t>
  </si>
  <si>
    <t xml:space="preserve">Саморезы  4,8*35   5,5*19 </t>
  </si>
  <si>
    <t xml:space="preserve">Саморезы  4,8*50</t>
  </si>
  <si>
    <t xml:space="preserve">Краска аэрозоль V-400</t>
  </si>
  <si>
    <t xml:space="preserve">Уплотнители</t>
  </si>
  <si>
    <t xml:space="preserve">длина единицы</t>
  </si>
  <si>
    <t xml:space="preserve">розничная</t>
  </si>
  <si>
    <t xml:space="preserve">20
20</t>
  </si>
  <si>
    <t xml:space="preserve">1,1
1,1</t>
  </si>
  <si>
    <t xml:space="preserve">30
30</t>
  </si>
  <si>
    <t xml:space="preserve">0,75
0,75</t>
  </si>
  <si>
    <t xml:space="preserve">0,845
0,845</t>
  </si>
  <si>
    <t xml:space="preserve">25
25</t>
  </si>
  <si>
    <t xml:space="preserve">1
1</t>
  </si>
  <si>
    <t xml:space="preserve">Гидро-пароизоляционные материалы</t>
  </si>
  <si>
    <t xml:space="preserve">Профнастил</t>
  </si>
  <si>
    <t xml:space="preserve">200-1000 пог.м.</t>
  </si>
  <si>
    <t xml:space="preserve">св. 1000 пог.м.</t>
  </si>
  <si>
    <t xml:space="preserve">цинк</t>
  </si>
  <si>
    <t xml:space="preserve">RAL</t>
  </si>
  <si>
    <t xml:space="preserve">С8, С20, С21</t>
  </si>
  <si>
    <t xml:space="preserve">двусторонний 0,45</t>
  </si>
  <si>
    <t xml:space="preserve">двусторонний 0,5</t>
  </si>
  <si>
    <t xml:space="preserve">принтек 0,45</t>
  </si>
  <si>
    <t xml:space="preserve">Еврошта- кетник</t>
  </si>
  <si>
    <t xml:space="preserve">штакетина
118 мм.</t>
  </si>
  <si>
    <t xml:space="preserve">штакетина
128 мм.</t>
  </si>
  <si>
    <t xml:space="preserve">Профильная труба, цена за м.п.</t>
  </si>
  <si>
    <t xml:space="preserve">40х20х1,5 мм.</t>
  </si>
  <si>
    <t xml:space="preserve">40x20</t>
  </si>
  <si>
    <t xml:space="preserve">40х20х2,0 мм.</t>
  </si>
  <si>
    <t xml:space="preserve">40х25х1,5 мм.</t>
  </si>
  <si>
    <t xml:space="preserve">40x25</t>
  </si>
  <si>
    <t xml:space="preserve">40х40х2,0 мм.</t>
  </si>
  <si>
    <t xml:space="preserve">40x40</t>
  </si>
  <si>
    <t xml:space="preserve">50х50х2,0 мм.</t>
  </si>
  <si>
    <t xml:space="preserve">50x50</t>
  </si>
  <si>
    <t xml:space="preserve">60х60х2,0 мм.</t>
  </si>
  <si>
    <t xml:space="preserve">60x60</t>
  </si>
  <si>
    <t xml:space="preserve">80х80х3,0 мм.</t>
  </si>
  <si>
    <t xml:space="preserve">80x80</t>
  </si>
  <si>
    <t xml:space="preserve">100х100х3,0 мм.</t>
  </si>
  <si>
    <t xml:space="preserve">100x100</t>
  </si>
  <si>
    <t xml:space="preserve">Заглушки, цена за шт.</t>
  </si>
  <si>
    <t xml:space="preserve">Заглушки 40х20 мм.</t>
  </si>
  <si>
    <t xml:space="preserve">Заглушки 50х50 мм.</t>
  </si>
  <si>
    <t xml:space="preserve">Заглушки 60х60 мм.</t>
  </si>
  <si>
    <t xml:space="preserve">Заглушки 80х80 мм.</t>
  </si>
  <si>
    <t xml:space="preserve">Заборная планка</t>
  </si>
  <si>
    <t xml:space="preserve">С20</t>
  </si>
  <si>
    <t xml:space="preserve">Шляпный профиль, цена за м.п.</t>
  </si>
  <si>
    <t xml:space="preserve">19,5x20x60х20х19,5x0,7 мм.</t>
  </si>
  <si>
    <t xml:space="preserve">19,5x20x90х20х19,5x1,2 мм.</t>
  </si>
  <si>
    <t xml:space="preserve">Х - кронштейны</t>
  </si>
  <si>
    <t xml:space="preserve">60х40</t>
  </si>
  <si>
    <t xml:space="preserve">Металлические ограждения жалюзи</t>
  </si>
  <si>
    <t xml:space="preserve">Размер, мм.</t>
  </si>
  <si>
    <t xml:space="preserve">Покрытие</t>
  </si>
  <si>
    <t xml:space="preserve">Цена, за кв.м.</t>
  </si>
  <si>
    <t xml:space="preserve">Длина, L = 2500
Толщина, Т = 0,5
Высота, h = 1600
h = 1800
h = 2000 </t>
  </si>
  <si>
    <t xml:space="preserve">Полиэстер</t>
  </si>
  <si>
    <t xml:space="preserve">Полиэстер двухсторонний</t>
  </si>
  <si>
    <t xml:space="preserve">Порошковое</t>
  </si>
  <si>
    <t xml:space="preserve">Принтек</t>
  </si>
  <si>
    <t xml:space="preserve">т. 8(495)255-31-31, 8(800)333-90-96</t>
  </si>
  <si>
    <t xml:space="preserve"> </t>
  </si>
  <si>
    <t xml:space="preserve">Наш адрес: 142840,МО, Ступинский р-он, п.Михнево,ул.Донбасская, вл,75</t>
  </si>
  <si>
    <t xml:space="preserve">e-mail: info@profmetall50.ru</t>
  </si>
  <si>
    <t xml:space="preserve">действителен с </t>
  </si>
  <si>
    <t xml:space="preserve">Порошковое покрытие металлических изделий для внутреннего применения</t>
  </si>
  <si>
    <t xml:space="preserve">№ п/п</t>
  </si>
  <si>
    <t xml:space="preserve">до 100 м.кв.</t>
  </si>
  <si>
    <t xml:space="preserve">от 101 до
300 м.кв.</t>
  </si>
  <si>
    <t xml:space="preserve">от 301</t>
  </si>
  <si>
    <t xml:space="preserve">Порошковое покрытие (глянцевое, шагрень)</t>
  </si>
  <si>
    <t xml:space="preserve">Порошковое покрытие металлических изделий для наружного применения</t>
  </si>
  <si>
    <t xml:space="preserve">от 101 до       300 м.кв.</t>
  </si>
  <si>
    <t xml:space="preserve">от 301 до       1000 м.кв.</t>
  </si>
  <si>
    <t xml:space="preserve">от 1001 м.кв.</t>
  </si>
  <si>
    <t xml:space="preserve">Порошковое покрытие (матовое, глянцевое)</t>
  </si>
  <si>
    <t xml:space="preserve">Порошковое покрытие (антик, металлик, шагрень)</t>
  </si>
  <si>
    <t xml:space="preserve">Порошковое покрытие в два разных цвета</t>
  </si>
  <si>
    <t xml:space="preserve">Штучные изделия, шт.</t>
  </si>
  <si>
    <t xml:space="preserve">Саморезы</t>
  </si>
  <si>
    <t xml:space="preserve">2 руб. за шт.</t>
  </si>
  <si>
    <t xml:space="preserve">Кляммеры</t>
  </si>
  <si>
    <t xml:space="preserve">5 руб. за шт.</t>
  </si>
  <si>
    <t xml:space="preserve">Профильная труба 40 х 20</t>
  </si>
  <si>
    <t xml:space="preserve">40 за пог.м.</t>
  </si>
  <si>
    <t xml:space="preserve">Профильная труба 40 х 40</t>
  </si>
  <si>
    <t xml:space="preserve">45 за пог.м.</t>
  </si>
  <si>
    <t xml:space="preserve">Профильная труба 50 х 50</t>
  </si>
  <si>
    <t xml:space="preserve">55 за пог.м.</t>
  </si>
  <si>
    <t xml:space="preserve">Профильная труба 60 х 60</t>
  </si>
  <si>
    <t xml:space="preserve">65 за пог.м.</t>
  </si>
  <si>
    <t xml:space="preserve">Профильная труба 80 х 80</t>
  </si>
  <si>
    <t xml:space="preserve">90 за пог.м.</t>
  </si>
  <si>
    <t xml:space="preserve">Профильная труба 100 х 100</t>
  </si>
  <si>
    <t xml:space="preserve">110 за пог.м.</t>
  </si>
  <si>
    <t xml:space="preserve">Габаритные изделия сложной конфигурации</t>
  </si>
  <si>
    <t xml:space="preserve">расчитывается индивидуально</t>
  </si>
  <si>
    <t xml:space="preserve">Доборные элементы, м.кв.</t>
  </si>
  <si>
    <t xml:space="preserve">Доборные элементы (конек, отливы, парапеты и т.д.)</t>
  </si>
  <si>
    <t xml:space="preserve">180 руб. за м.кв.</t>
  </si>
  <si>
    <t xml:space="preserve">Цены указанные в прайс-листе включают НДС (18%) и распространяются на стандартные, глянцевые краски по каталогу  RAL</t>
  </si>
  <si>
    <t xml:space="preserve">* - на профили Н75, Н114  плюс 10 руб.</t>
  </si>
  <si>
    <t xml:space="preserve">Порошковая покраска металлических изделий до 13 метров включительно</t>
  </si>
  <si>
    <t xml:space="preserve">Цены указанные в прайс-листе являются ориентировочными и могут быть изменены в зависимости от стоимости краски и изменения курса валют. Узнайте точную стоимость у наших менеджеров </t>
  </si>
  <si>
    <t xml:space="preserve">Если Вы не смогли посчитать ориентировочную стоимость покраски изделий с помощью прайс-листа, звоните:  +7(495)255-31-31, наши сотрудники произведут расчет стоимости покраски в минимальные сроки.</t>
  </si>
  <si>
    <t xml:space="preserve">В стоимость входят:</t>
  </si>
  <si>
    <t xml:space="preserve"> - работы по погрузке и разгрузке изделий</t>
  </si>
  <si>
    <t xml:space="preserve"> - консультация и помощь в подборе цвета и структуры покрытия</t>
  </si>
  <si>
    <t xml:space="preserve"> - предварительная подготовка поверхности к покраске (обезжиривание)</t>
  </si>
  <si>
    <t xml:space="preserve"> - упаковка изделий в стрейч-пленку после окрашивания</t>
  </si>
  <si>
    <t xml:space="preserve">Евроштакетник, Barrera</t>
  </si>
  <si>
    <t xml:space="preserve">Ширина</t>
  </si>
  <si>
    <t xml:space="preserve">Толщина</t>
  </si>
  <si>
    <t xml:space="preserve">от 201 до 500 пог.м.</t>
  </si>
  <si>
    <t xml:space="preserve">от 501 пог.м.</t>
  </si>
  <si>
    <t xml:space="preserve">118 мм.</t>
  </si>
  <si>
    <t xml:space="preserve">0,45 двухстор.</t>
  </si>
  <si>
    <t xml:space="preserve">0,45 порошок</t>
  </si>
  <si>
    <t xml:space="preserve">128 мм.</t>
  </si>
  <si>
    <t xml:space="preserve">Цены указаны на стандартные цвета: RAL - 3005 (вишня),6005 (зеленый),8017 (коричневый)</t>
  </si>
  <si>
    <t xml:space="preserve">По остальным цветам стоимость узнавайте у менеджера по продажам</t>
  </si>
  <si>
    <t xml:space="preserve">Профильная труба</t>
  </si>
  <si>
    <t xml:space="preserve">Размер</t>
  </si>
  <si>
    <t xml:space="preserve">Цена, руб</t>
  </si>
  <si>
    <t xml:space="preserve">Услуги покраски, руб.</t>
  </si>
  <si>
    <t xml:space="preserve">Наш адрес:   Московская область, Ступинский район, </t>
  </si>
  <si>
    <t xml:space="preserve"> п.Михнево, ул.Донбасская, вл.75  </t>
  </si>
  <si>
    <t xml:space="preserve">  e-mail:  info@profmetall50.ru</t>
  </si>
  <si>
    <t xml:space="preserve">Водосточная система круглого сечения Ø100</t>
  </si>
  <si>
    <t xml:space="preserve">НАИМЕНОВАНИЕ</t>
  </si>
  <si>
    <t xml:space="preserve">Размер, мм</t>
  </si>
  <si>
    <t xml:space="preserve">Оцинковка</t>
  </si>
  <si>
    <t xml:space="preserve">Воронка круглая</t>
  </si>
  <si>
    <t xml:space="preserve">Ø100</t>
  </si>
  <si>
    <t xml:space="preserve">Воронка выпускная штампованная</t>
  </si>
  <si>
    <t xml:space="preserve">Колено трубы</t>
  </si>
  <si>
    <t xml:space="preserve">Колено трубы штампованное</t>
  </si>
  <si>
    <t xml:space="preserve">Труба соединительная 1000 мм</t>
  </si>
  <si>
    <t xml:space="preserve">Труба водосточная 2000 мм</t>
  </si>
  <si>
    <t xml:space="preserve">Труба водосточная 3000 мм</t>
  </si>
  <si>
    <t xml:space="preserve">Колено сливное (отмет)</t>
  </si>
  <si>
    <t xml:space="preserve">Колено сливное (отмет) штампованное</t>
  </si>
  <si>
    <t xml:space="preserve">Желоб доборный 1250 мм</t>
  </si>
  <si>
    <t xml:space="preserve">Ø125</t>
  </si>
  <si>
    <t xml:space="preserve">Желоб 2000 мм</t>
  </si>
  <si>
    <t xml:space="preserve">Желоб 3000 мм</t>
  </si>
  <si>
    <t xml:space="preserve">Желоб угловой 90° (внешний/внутренний)</t>
  </si>
  <si>
    <t xml:space="preserve">Желоб угловой 90° (внешний/внутренний) штампованный</t>
  </si>
  <si>
    <t xml:space="preserve">Заглушка желоба</t>
  </si>
  <si>
    <t xml:space="preserve">-</t>
  </si>
  <si>
    <t xml:space="preserve">Соединитель желобов</t>
  </si>
  <si>
    <t xml:space="preserve">Крепеж трубы с саморезом</t>
  </si>
  <si>
    <t xml:space="preserve">Крепеж трубы финский (на дерево)</t>
  </si>
  <si>
    <t xml:space="preserve">Держатель желоба 200 мм</t>
  </si>
  <si>
    <t xml:space="preserve">60/64*</t>
  </si>
  <si>
    <t xml:space="preserve">Крепеж желоба 280 мм</t>
  </si>
  <si>
    <t xml:space="preserve">83/90*</t>
  </si>
  <si>
    <t xml:space="preserve">СТЕНОВЫЕ СЭНДВИЧ-ПАНЕЛИ</t>
  </si>
  <si>
    <t xml:space="preserve">ВНИМАНИЕ! На объем менее 100м2 наценка 100 руб. /м2.</t>
  </si>
  <si>
    <t xml:space="preserve">Цена в рублях за 1 кв.м.,  в т. ч. НДС – 18% </t>
  </si>
  <si>
    <t xml:space="preserve">1. Стеновые сэндвич-панели 1200 мм</t>
  </si>
  <si>
    <t xml:space="preserve">Ширина: рабочая - 1190 мм общая-1200мм, длина до 12,0 метров</t>
  </si>
  <si>
    <t xml:space="preserve">сэндвич-панели с утеплителем пенополистирол</t>
  </si>
  <si>
    <t xml:space="preserve">Толщина панели в мм</t>
  </si>
  <si>
    <t xml:space="preserve">ЦЕНА ОПТ</t>
  </si>
  <si>
    <t xml:space="preserve">сэндвич-панели с утеплителем минеральный базальтовый утеплитель.</t>
  </si>
  <si>
    <t xml:space="preserve">Наценка на RAL 5024,3020 + 15,00</t>
  </si>
  <si>
    <t xml:space="preserve">Наценка на RAL 7047,9005 + 20,00</t>
  </si>
  <si>
    <t xml:space="preserve">Наценка на RAL 2004,1018,5015 + 25,00</t>
  </si>
  <si>
    <t xml:space="preserve">2. Стеновые сэндвич-панели 1000 мм*</t>
  </si>
  <si>
    <t xml:space="preserve">Ширина: рабочая -1000 мм,  общая-1016мм, длина до 12,0 метров</t>
  </si>
  <si>
    <t xml:space="preserve">*цена указана на стандартный цвет  9003,9002, 7004 по остальным цветам согласно каталога RAL цену уточнить у менеджера!!!!</t>
  </si>
  <si>
    <t xml:space="preserve">3. Кровельные сэндвич-панели с пятью трапециевидными гофрами</t>
  </si>
  <si>
    <t xml:space="preserve">Ширина: рабочая -1000мм, общая-1075мм, длина до 12,0 метров</t>
  </si>
  <si>
    <t xml:space="preserve">Наценка на RAL 5024,3020 + 20,00</t>
  </si>
  <si>
    <t xml:space="preserve">Наценка на RAL 7047,9005 + 25,00</t>
  </si>
  <si>
    <t xml:space="preserve">Наценка на RAL 2004,1018,5015 + 30,00</t>
  </si>
  <si>
    <t xml:space="preserve">Цены приведены для стандартных цветов по каталогу RAL</t>
  </si>
  <si>
    <t xml:space="preserve">1014,1015,3005,3011,3003,5005,5002,5021,6002,6005,7004,7035,7024,7005,8017,9002,9003,9010,9006 при толщине металла 0,50 мм.</t>
  </si>
  <si>
    <t xml:space="preserve">Так же наша компания изготавливает сэндвич-панели   полиэстер 0,50—0,70 мм нестандартных цветов каталога RAL , по цене</t>
  </si>
  <si>
    <t xml:space="preserve">на указанный вид панелей звоните в офис.</t>
  </si>
  <si>
    <t xml:space="preserve">Цена указана с учетом стоимости  защитной  полиэтиленовой  пленки.</t>
  </si>
  <si>
    <t xml:space="preserve">моб. 8(905)780-25-55 </t>
  </si>
  <si>
    <t xml:space="preserve">ЗОНТ ДЫМОВОЙ (ДЫМНИКИ)</t>
  </si>
  <si>
    <t xml:space="preserve">Размеры, дм</t>
  </si>
  <si>
    <t xml:space="preserve">Оцинковка (руб/шт.)</t>
  </si>
  <si>
    <t xml:space="preserve">Полиэстер (руб/шт.)</t>
  </si>
  <si>
    <t xml:space="preserve">40х40</t>
  </si>
  <si>
    <t xml:space="preserve">40х52</t>
  </si>
  <si>
    <t xml:space="preserve">52х52</t>
  </si>
  <si>
    <t xml:space="preserve">до 120 (дл+шир)</t>
  </si>
  <si>
    <t xml:space="preserve">до 140 (дл+шир)</t>
  </si>
  <si>
    <t xml:space="preserve">до 160 (дл+шир)</t>
  </si>
  <si>
    <t xml:space="preserve">до 180 (дл+шир)</t>
  </si>
  <si>
    <t xml:space="preserve">до 200 (дл+шир)</t>
  </si>
  <si>
    <t xml:space="preserve">до 250 (дл+шир)</t>
  </si>
  <si>
    <t xml:space="preserve">до 300 (дл+шир)</t>
  </si>
  <si>
    <t xml:space="preserve">до 350 (дл+шир)</t>
  </si>
  <si>
    <t xml:space="preserve">до 400 (дл+шир)</t>
  </si>
  <si>
    <t xml:space="preserve">короб на трубу за кв.м.</t>
  </si>
  <si>
    <t xml:space="preserve">сетка на дымоход + 80 руб. метр</t>
  </si>
  <si>
    <t xml:space="preserve">ЗОНТ НА СТОЛБ (КОЛПАК НА СТОЛБ)</t>
  </si>
  <si>
    <t xml:space="preserve">Размеры</t>
  </si>
  <si>
    <t xml:space="preserve">до 41 см.</t>
  </si>
  <si>
    <t xml:space="preserve">42-46 см.</t>
  </si>
  <si>
    <t xml:space="preserve">47-52 см.</t>
  </si>
  <si>
    <t xml:space="preserve">53-57 см.</t>
  </si>
  <si>
    <t xml:space="preserve">58-62 см.</t>
  </si>
  <si>
    <t xml:space="preserve">63-80 см.</t>
  </si>
  <si>
    <t xml:space="preserve">более 80 см.</t>
  </si>
  <si>
    <t xml:space="preserve">см. зонт дым.на размер меньше</t>
  </si>
  <si>
    <t xml:space="preserve">Рулонная сталь</t>
  </si>
  <si>
    <t xml:space="preserve">Толщина, мм</t>
  </si>
  <si>
    <t xml:space="preserve">Цена ОЦ (руб./тонна)</t>
  </si>
  <si>
    <t xml:space="preserve">Цена  полиэстер (руб/тонна)</t>
  </si>
  <si>
    <t xml:space="preserve">Прайс </t>
  </si>
  <si>
    <t xml:space="preserve">на гидро-изоляционные материалы</t>
  </si>
  <si>
    <t xml:space="preserve">ГИДРО-ПАРОИЗОЛЯЦИОННЫЕ МАТЕРИАЛЫ FOLDER:</t>
  </si>
  <si>
    <t xml:space="preserve">именование</t>
  </si>
  <si>
    <t xml:space="preserve">Применение</t>
  </si>
  <si>
    <t xml:space="preserve">Плотность</t>
  </si>
  <si>
    <t xml:space="preserve">Паропроницаемость</t>
  </si>
  <si>
    <t xml:space="preserve">Прочность на разрыв</t>
  </si>
  <si>
    <t xml:space="preserve">Цены руб.</t>
  </si>
  <si>
    <t xml:space="preserve">Профессиональные супердиффузионные мембраны FOLDER</t>
  </si>
  <si>
    <t xml:space="preserve">(Дышащие материалы с высоким коэфициентом паропроницаемости)</t>
  </si>
  <si>
    <t xml:space="preserve">FOLDER</t>
  </si>
  <si>
    <t xml:space="preserve">Дышащяя гидро-ветрозащита</t>
  </si>
  <si>
    <t xml:space="preserve">90 г/м²</t>
  </si>
  <si>
    <t xml:space="preserve">1400 г/м²/24ч(sd-0,02m)</t>
  </si>
  <si>
    <t xml:space="preserve">180н/5см/128н/5 см</t>
  </si>
  <si>
    <t xml:space="preserve">Comfort 90</t>
  </si>
  <si>
    <t xml:space="preserve">для кровли и фасада</t>
  </si>
  <si>
    <t xml:space="preserve">100 г/м²</t>
  </si>
  <si>
    <t xml:space="preserve">2500 г/м²/24ч(sd-0,02m)</t>
  </si>
  <si>
    <t xml:space="preserve">196н/5см/128н/5 см</t>
  </si>
  <si>
    <t xml:space="preserve">Light 100</t>
  </si>
  <si>
    <t xml:space="preserve">Дышащяя гидроизоляция для</t>
  </si>
  <si>
    <t xml:space="preserve">110 г/м²</t>
  </si>
  <si>
    <t xml:space="preserve">2100 г/м²/24ч(sd-0,02m)</t>
  </si>
  <si>
    <t xml:space="preserve">210н/5см/145н/5 см</t>
  </si>
  <si>
    <t xml:space="preserve">Classic 110</t>
  </si>
  <si>
    <t xml:space="preserve">кровли Premium класса</t>
  </si>
  <si>
    <t xml:space="preserve">135 г/м²</t>
  </si>
  <si>
    <t xml:space="preserve">2200 г/м²/24ч(sd-0,02m)</t>
  </si>
  <si>
    <t xml:space="preserve">276н/5см/182н/5 см</t>
  </si>
  <si>
    <t xml:space="preserve">Strong 135</t>
  </si>
  <si>
    <t xml:space="preserve">Гидроизоляция для кровли и фасада FOLDER</t>
  </si>
  <si>
    <t xml:space="preserve">Гидроизоляция для кровли</t>
  </si>
  <si>
    <t xml:space="preserve">98 г/м²</t>
  </si>
  <si>
    <t xml:space="preserve">min 30 г/м²</t>
  </si>
  <si>
    <t xml:space="preserve">850н/5см/685н/5 см</t>
  </si>
  <si>
    <t xml:space="preserve">Minima D98</t>
  </si>
  <si>
    <t xml:space="preserve">повышенной прочности</t>
  </si>
  <si>
    <t xml:space="preserve">430н/5см/350н/5 см</t>
  </si>
  <si>
    <t xml:space="preserve">Standart D110</t>
  </si>
  <si>
    <t xml:space="preserve">с армированием</t>
  </si>
  <si>
    <t xml:space="preserve">Гидроизоляция кровли c</t>
  </si>
  <si>
    <t xml:space="preserve">нет</t>
  </si>
  <si>
    <t xml:space="preserve">1050н/5см/980н/5 см</t>
  </si>
  <si>
    <t xml:space="preserve">Anticondensat</t>
  </si>
  <si>
    <t xml:space="preserve">защитой от конденсата</t>
  </si>
  <si>
    <t xml:space="preserve">Пароизоляция для кровли и фасада FOLDER</t>
  </si>
  <si>
    <t xml:space="preserve">Пароизоляция для кровли</t>
  </si>
  <si>
    <t xml:space="preserve">Sd=30 м</t>
  </si>
  <si>
    <t xml:space="preserve">и фасада</t>
  </si>
  <si>
    <t xml:space="preserve">Пароизоляция с отражающим</t>
  </si>
  <si>
    <t xml:space="preserve">Sd=45 м</t>
  </si>
  <si>
    <t xml:space="preserve">250н/5см/230н/5 см</t>
  </si>
  <si>
    <t xml:space="preserve">Alum H90</t>
  </si>
  <si>
    <t xml:space="preserve">эффектом</t>
  </si>
  <si>
    <t xml:space="preserve">Пароизоляция Premium класса</t>
  </si>
  <si>
    <t xml:space="preserve">Sd=4 м</t>
  </si>
  <si>
    <t xml:space="preserve">Regulator</t>
  </si>
  <si>
    <t xml:space="preserve">с пароприницанием</t>
  </si>
  <si>
    <t xml:space="preserve">Ветрозащита для фасада FOLDER</t>
  </si>
  <si>
    <t xml:space="preserve">Ветрозащита для фасада</t>
  </si>
  <si>
    <t xml:space="preserve">95 г/м²</t>
  </si>
  <si>
    <t xml:space="preserve">2000 г/м²/24ч(sd-0,02m)</t>
  </si>
  <si>
    <t xml:space="preserve">190н/5см/145н/5 см</t>
  </si>
  <si>
    <t xml:space="preserve">Facade 95</t>
  </si>
  <si>
    <t xml:space="preserve">Односторонняя клеящая лента (5 см х 20 м)</t>
  </si>
  <si>
    <t xml:space="preserve">Соединительная лента для</t>
  </si>
  <si>
    <t xml:space="preserve">Bond Tape</t>
  </si>
  <si>
    <t xml:space="preserve">всех материалов Folder</t>
  </si>
  <si>
    <t xml:space="preserve">Гидро-Пароизоляция для кровли и фасада FOLDER (производство Россия)</t>
  </si>
  <si>
    <t xml:space="preserve">Silver D98</t>
  </si>
  <si>
    <t xml:space="preserve">Silver Н98</t>
  </si>
  <si>
    <t xml:space="preserve">Все материалы FOLDER выпускаются в рулонах площадью 75 м². Размер рулонов -1,5х50 метров. Устойчивость к УФ 3 мес.</t>
  </si>
  <si>
    <t xml:space="preserve">Пояснение к техническим характеристикам:</t>
  </si>
  <si>
    <r>
      <rPr>
        <b val="true"/>
        <sz val="8"/>
        <color rgb="FF000000"/>
        <rFont val="Arial"/>
        <family val="2"/>
        <charset val="204"/>
      </rPr>
      <t xml:space="preserve">Паропроницаемость</t>
    </r>
    <r>
      <rPr>
        <sz val="8"/>
        <color rgb="FF000000"/>
        <rFont val="Arial"/>
        <family val="2"/>
        <charset val="204"/>
      </rPr>
      <t xml:space="preserve"> - способность пропускать пар через 1 м² площади за 24 часа при температуре 23 градуса;</t>
    </r>
  </si>
  <si>
    <r>
      <rPr>
        <b val="true"/>
        <sz val="8"/>
        <color rgb="FF000000"/>
        <rFont val="Arial"/>
        <family val="2"/>
        <charset val="204"/>
      </rPr>
      <t xml:space="preserve">Коэффициент SD</t>
    </r>
    <r>
      <rPr>
        <sz val="8"/>
        <color rgb="FF000000"/>
        <rFont val="Arial"/>
        <family val="2"/>
        <charset val="204"/>
      </rPr>
      <t xml:space="preserve"> показывает, какое сопротивление оказывает материал водному пару по отношению к воздуху. Сопротивление 1 м Sd=сопротивлению 1 м воздуха;</t>
    </r>
  </si>
  <si>
    <r>
      <rPr>
        <b val="true"/>
        <sz val="8"/>
        <color rgb="FF000000"/>
        <rFont val="Arial"/>
        <family val="2"/>
        <charset val="204"/>
      </rPr>
      <t xml:space="preserve">Показатель прочности на разрыв</t>
    </r>
    <r>
      <rPr>
        <sz val="8"/>
        <color rgb="FF000000"/>
        <rFont val="Arial"/>
        <family val="2"/>
        <charset val="204"/>
      </rPr>
      <t xml:space="preserve"> (продольный/поперечный) - показывает стойкость пленки к механическим повреждениям во время монтажа, к воздействию ветровых и снеговых нагрузок до момента укладки кровельного материала";</t>
    </r>
  </si>
  <si>
    <r>
      <rPr>
        <b val="true"/>
        <sz val="8"/>
        <color rgb="FF000000"/>
        <rFont val="Arial"/>
        <family val="2"/>
        <charset val="204"/>
      </rPr>
      <t xml:space="preserve">Устойчивость к воздействию ультрафиолетового (УФ) облучения</t>
    </r>
    <r>
      <rPr>
        <sz val="8"/>
        <color rgb="FF000000"/>
        <rFont val="Arial"/>
        <family val="2"/>
        <charset val="204"/>
      </rPr>
      <t xml:space="preserve"> – возможность использовать в качестве временной кровли (без потери прочностных показателей).</t>
    </r>
  </si>
  <si>
    <t xml:space="preserve">ГИДРО-ПАРОИЗОЛЯЦИОННЫЕ МАТЕРИАЛЫ OPTIMA:</t>
  </si>
  <si>
    <t xml:space="preserve">Тех.характеристики</t>
  </si>
  <si>
    <t xml:space="preserve">Показатели</t>
  </si>
  <si>
    <t xml:space="preserve">Цена за 70 м²</t>
  </si>
  <si>
    <t xml:space="preserve">Цена за 35 м²</t>
  </si>
  <si>
    <t xml:space="preserve">Optima A</t>
  </si>
  <si>
    <t xml:space="preserve">3000 г/м²</t>
  </si>
  <si>
    <t xml:space="preserve">181 н/5 см /131 н/5 см</t>
  </si>
  <si>
    <t xml:space="preserve">Площадь рулона</t>
  </si>
  <si>
    <t xml:space="preserve">70 м² / 35 м²</t>
  </si>
  <si>
    <t xml:space="preserve">Устойч-ть к УФ изл-ю</t>
  </si>
  <si>
    <t xml:space="preserve">2 месяца</t>
  </si>
  <si>
    <t xml:space="preserve">Производитель</t>
  </si>
  <si>
    <t xml:space="preserve">Россия</t>
  </si>
  <si>
    <t xml:space="preserve">Optima B</t>
  </si>
  <si>
    <t xml:space="preserve">75 г/м²</t>
  </si>
  <si>
    <t xml:space="preserve">131 н/5 см /109 н/5 см</t>
  </si>
  <si>
    <t xml:space="preserve">Optima C</t>
  </si>
  <si>
    <t xml:space="preserve">1950 н/5 см /120 н/5 см</t>
  </si>
  <si>
    <t xml:space="preserve">Optima D</t>
  </si>
  <si>
    <t xml:space="preserve">85 г/м²</t>
  </si>
  <si>
    <t xml:space="preserve">465 н/5 см /429 н/5 см</t>
  </si>
  <si>
    <t xml:space="preserve">ГИДРОИЗОЛЯЦИОННЫЕ МАТЕРИАЛЫ JUTA:</t>
  </si>
  <si>
    <t xml:space="preserve">Наименование товара</t>
  </si>
  <si>
    <t xml:space="preserve">Площадь рулона, м²</t>
  </si>
  <si>
    <t xml:space="preserve">Цена за рулон, руб.</t>
  </si>
  <si>
    <t xml:space="preserve">Подкровельные гидроизоляционные пленки</t>
  </si>
  <si>
    <t xml:space="preserve">ЮТАФОЛ Д 96 Сильвер</t>
  </si>
  <si>
    <t xml:space="preserve">ЮТАФОЛ Д 110 Стандарт</t>
  </si>
  <si>
    <t xml:space="preserve">ЮТАФОЛ Д 110 Специал</t>
  </si>
  <si>
    <t xml:space="preserve">ЮТАФОЛ ДТБ 150 Стандарт</t>
  </si>
  <si>
    <t xml:space="preserve">ЮТАКОН</t>
  </si>
  <si>
    <t xml:space="preserve">ЮТАВЕК 100 зеленый</t>
  </si>
  <si>
    <t xml:space="preserve">ЮТАВЕК 115 серый</t>
  </si>
  <si>
    <t xml:space="preserve">ЮТАВЕК 115 красный</t>
  </si>
  <si>
    <t xml:space="preserve">ЮТАВЕК 135</t>
  </si>
  <si>
    <t xml:space="preserve">ЮТАВЕК Мастер</t>
  </si>
  <si>
    <t xml:space="preserve">ЮТАДрен</t>
  </si>
  <si>
    <t xml:space="preserve">ЮТАВЕК Термоизол</t>
  </si>
  <si>
    <t xml:space="preserve">ЮТАВЕК Топ</t>
  </si>
  <si>
    <t xml:space="preserve">Ветрозащитные пленки для стен</t>
  </si>
  <si>
    <t xml:space="preserve">ЮТАВЕК 85 серый</t>
  </si>
  <si>
    <t xml:space="preserve">ЮТАВЕК 85 черный</t>
  </si>
  <si>
    <t xml:space="preserve">ЮТАВЕК 95</t>
  </si>
  <si>
    <t xml:space="preserve">Пароизоляционные пленки</t>
  </si>
  <si>
    <t xml:space="preserve">ЮТАФОЛ Н 96 Сильвер</t>
  </si>
  <si>
    <t xml:space="preserve">ЮТАФОЛ Н 110 Стандарт</t>
  </si>
  <si>
    <t xml:space="preserve">ЮТАФОЛ Н 110 Специал</t>
  </si>
  <si>
    <t xml:space="preserve">ЮТАФОЛ Н АЛ 170 Специал</t>
  </si>
  <si>
    <t xml:space="preserve">Сопутствующие товары к пленкам</t>
  </si>
  <si>
    <t xml:space="preserve">Соединительная лента ЮТАФОЛ СП 1 (50 мм)</t>
  </si>
  <si>
    <t xml:space="preserve">Соединительная лента ЮТАФОЛ СП 1 (15 мм)</t>
  </si>
  <si>
    <t xml:space="preserve">Скотч односторонний СП АЛ</t>
  </si>
  <si>
    <t xml:space="preserve">ГИДРО-ПАРОИЗОЛЯЦИОННЫЕ МАТЕРИАЛЫ FAKRO:</t>
  </si>
  <si>
    <t xml:space="preserve">Структура</t>
  </si>
  <si>
    <t xml:space="preserve">Паропроница-</t>
  </si>
  <si>
    <t xml:space="preserve">Сопротивление </t>
  </si>
  <si>
    <t xml:space="preserve">Примечание</t>
  </si>
  <si>
    <t xml:space="preserve">материала</t>
  </si>
  <si>
    <t xml:space="preserve">емость </t>
  </si>
  <si>
    <t xml:space="preserve">на разрыв</t>
  </si>
  <si>
    <t xml:space="preserve">за 24 часа</t>
  </si>
  <si>
    <t xml:space="preserve">EUROTOP Т150</t>
  </si>
  <si>
    <t xml:space="preserve">3-слойная мембрана</t>
  </si>
  <si>
    <t xml:space="preserve">1 500 г/м²</t>
  </si>
  <si>
    <t xml:space="preserve">продольное</t>
  </si>
  <si>
    <t xml:space="preserve">с одной стороны на край </t>
  </si>
  <si>
    <t xml:space="preserve">(150 г/м²)</t>
  </si>
  <si>
    <t xml:space="preserve">из полипропилена</t>
  </si>
  <si>
    <t xml:space="preserve">340 Н / 5 см </t>
  </si>
  <si>
    <t xml:space="preserve">полотна нанесен </t>
  </si>
  <si>
    <t xml:space="preserve">поперечное</t>
  </si>
  <si>
    <t xml:space="preserve">самоклеющийся слой</t>
  </si>
  <si>
    <t xml:space="preserve">210 Н / 5 см</t>
  </si>
  <si>
    <t xml:space="preserve">EUROTOP Т180</t>
  </si>
  <si>
    <t xml:space="preserve">1 200 г/м²</t>
  </si>
  <si>
    <t xml:space="preserve">(180 г/м²)</t>
  </si>
  <si>
    <t xml:space="preserve">420 Н / 5 см </t>
  </si>
  <si>
    <t xml:space="preserve">250 Н / 5 см</t>
  </si>
  <si>
    <t xml:space="preserve">EUROTOP N35</t>
  </si>
  <si>
    <t xml:space="preserve">2 900 г/м²</t>
  </si>
  <si>
    <t xml:space="preserve">рекомендуется</t>
  </si>
  <si>
    <t xml:space="preserve">(135 г/м²)</t>
  </si>
  <si>
    <t xml:space="preserve">280 Н / 5 см </t>
  </si>
  <si>
    <t xml:space="preserve">использование лент</t>
  </si>
  <si>
    <t xml:space="preserve">Т1020, EUROBAND</t>
  </si>
  <si>
    <t xml:space="preserve">190 Н / 5 см</t>
  </si>
  <si>
    <t xml:space="preserve">EUROTOP N15</t>
  </si>
  <si>
    <t xml:space="preserve">2 800 г/м²</t>
  </si>
  <si>
    <t xml:space="preserve">(115 г/м²)</t>
  </si>
  <si>
    <t xml:space="preserve">230 Н / 5 см </t>
  </si>
  <si>
    <t xml:space="preserve">150 Н / 5 см</t>
  </si>
  <si>
    <t xml:space="preserve">EUROTOP L2</t>
  </si>
  <si>
    <t xml:space="preserve">3 100 г/м²</t>
  </si>
  <si>
    <t xml:space="preserve">(90 г/м²)</t>
  </si>
  <si>
    <t xml:space="preserve">200 Н / 5 см </t>
  </si>
  <si>
    <t xml:space="preserve">120 Н / 5 см</t>
  </si>
  <si>
    <t xml:space="preserve">THERMOFOL</t>
  </si>
  <si>
    <t xml:space="preserve">3-слойная пленка:</t>
  </si>
  <si>
    <t xml:space="preserve">непроницаемая</t>
  </si>
  <si>
    <t xml:space="preserve">90 AL(90 г/м²)</t>
  </si>
  <si>
    <t xml:space="preserve">алюминизированный</t>
  </si>
  <si>
    <t xml:space="preserve">использование скотча</t>
  </si>
  <si>
    <t xml:space="preserve">полипропилен,сетка</t>
  </si>
  <si>
    <t xml:space="preserve">ALUFIX</t>
  </si>
  <si>
    <t xml:space="preserve">из полипропилена, полиэтилен</t>
  </si>
  <si>
    <t xml:space="preserve">Соединительные ленты и алюминиевый скотч</t>
  </si>
  <si>
    <r>
      <rPr>
        <b val="true"/>
        <i val="true"/>
        <sz val="9"/>
        <color rgb="FF000000"/>
        <rFont val="Arial"/>
        <family val="2"/>
        <charset val="204"/>
      </rPr>
      <t xml:space="preserve">Т1020</t>
    </r>
    <r>
      <rPr>
        <b val="true"/>
        <sz val="9"/>
        <color rgb="FF000000"/>
        <rFont val="Arial"/>
        <family val="2"/>
        <charset val="204"/>
      </rPr>
      <t xml:space="preserve"> бутилкаучуковая двусторонняя лента для соединения полотен мембран</t>
    </r>
  </si>
  <si>
    <t xml:space="preserve">400 руб.</t>
  </si>
  <si>
    <t xml:space="preserve">и пленок между собой</t>
  </si>
  <si>
    <r>
      <rPr>
        <b val="true"/>
        <i val="true"/>
        <sz val="9"/>
        <color rgb="FF000000"/>
        <rFont val="Arial"/>
        <family val="2"/>
        <charset val="204"/>
      </rPr>
      <t xml:space="preserve">EUROBAND</t>
    </r>
    <r>
      <rPr>
        <b val="true"/>
        <sz val="9"/>
        <color rgb="FF000000"/>
        <rFont val="Arial"/>
        <family val="2"/>
        <charset val="204"/>
      </rPr>
      <t xml:space="preserve"> лента для плотного примыкания мембран к конструкциям:люкам,</t>
    </r>
  </si>
  <si>
    <t xml:space="preserve">700 руб.</t>
  </si>
  <si>
    <t xml:space="preserve">каминным трубам и т.д.</t>
  </si>
  <si>
    <r>
      <rPr>
        <b val="true"/>
        <i val="true"/>
        <sz val="9"/>
        <color rgb="FF000000"/>
        <rFont val="Arial"/>
        <family val="2"/>
        <charset val="204"/>
      </rPr>
      <t xml:space="preserve">ALUFIX</t>
    </r>
    <r>
      <rPr>
        <b val="true"/>
        <sz val="9"/>
        <color rgb="FF000000"/>
        <rFont val="Arial"/>
        <family val="2"/>
        <charset val="204"/>
      </rPr>
      <t xml:space="preserve"> односторонний алюминиевый скотч для крепления к элементам кровельной </t>
    </r>
  </si>
  <si>
    <t xml:space="preserve">480 руб.</t>
  </si>
  <si>
    <t xml:space="preserve">конструкции и соединений полотен пароизоляции</t>
  </si>
  <si>
    <t xml:space="preserve">Температурный режим: от -40°C до +80°C;</t>
  </si>
  <si>
    <t xml:space="preserve">Площадь поверхности: 75 м²;</t>
  </si>
  <si>
    <t xml:space="preserve">Группа горючести: Г4;</t>
  </si>
  <si>
    <t xml:space="preserve">Устойчивость к УФ: 3 мес.;</t>
  </si>
  <si>
    <t xml:space="preserve">Размеры рулона: 1,5х50 м.</t>
  </si>
  <si>
    <t xml:space="preserve">Уплотнитель профильный из ППЭ (пенополиэтилен)</t>
  </si>
  <si>
    <t xml:space="preserve">название профиля</t>
  </si>
  <si>
    <t xml:space="preserve">тип уплотнителя</t>
  </si>
  <si>
    <t xml:space="preserve">толщина мм.</t>
  </si>
  <si>
    <t xml:space="preserve">длина еденицы</t>
  </si>
  <si>
    <t xml:space="preserve">цена за шт. с НДС 18%</t>
  </si>
  <si>
    <t xml:space="preserve">оптовая</t>
  </si>
  <si>
    <t xml:space="preserve">Монтеррей</t>
  </si>
  <si>
    <t xml:space="preserve">коньковый (верхний)
обратный (нижний)</t>
  </si>
  <si>
    <t xml:space="preserve">40 руб.</t>
  </si>
  <si>
    <t xml:space="preserve">30 руб.</t>
  </si>
  <si>
    <t xml:space="preserve">Н-75</t>
  </si>
  <si>
    <t xml:space="preserve">60 руб.</t>
  </si>
  <si>
    <t xml:space="preserve">47 руб.</t>
  </si>
  <si>
    <t xml:space="preserve">Н-60</t>
  </si>
  <si>
    <t xml:space="preserve">30 
30</t>
  </si>
  <si>
    <t xml:space="preserve">НС-44 ТУ</t>
  </si>
  <si>
    <t xml:space="preserve">С-44 ГОСТ</t>
  </si>
  <si>
    <t xml:space="preserve">С-21</t>
  </si>
  <si>
    <t xml:space="preserve">симметричны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@"/>
    <numFmt numFmtId="170" formatCode="[$-F800]dddd&quot;, &quot;mmmm\ dd&quot;, &quot;yyyy"/>
    <numFmt numFmtId="171" formatCode="#,##0\ _₽"/>
    <numFmt numFmtId="172" formatCode="#,##0.00"/>
    <numFmt numFmtId="173" formatCode="#,##0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 Narrow"/>
      <family val="2"/>
    </font>
    <font>
      <sz val="15"/>
      <color rgb="FF000000"/>
      <name val="Arial Narrow"/>
      <family val="2"/>
    </font>
    <font>
      <sz val="20"/>
      <color rgb="FF000000"/>
      <name val="Arial Narrow"/>
      <family val="2"/>
    </font>
    <font>
      <b val="true"/>
      <sz val="25"/>
      <color rgb="FF000000"/>
      <name val="Calibri"/>
      <family val="2"/>
    </font>
    <font>
      <b val="true"/>
      <sz val="30"/>
      <color rgb="FF000000"/>
      <name val="Calibri"/>
      <family val="2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sz val="25"/>
      <color rgb="FF000000"/>
      <name val="Calibri"/>
      <family val="2"/>
    </font>
    <font>
      <sz val="32"/>
      <color rgb="FF000000"/>
      <name val="Calibri"/>
      <family val="2"/>
    </font>
    <font>
      <b val="true"/>
      <sz val="32"/>
      <color rgb="FF000000"/>
      <name val="Calibri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Calibri"/>
      <family val="2"/>
    </font>
    <font>
      <u val="single"/>
      <sz val="24"/>
      <name val="Arial Narrow"/>
      <family val="2"/>
    </font>
    <font>
      <sz val="25"/>
      <color rgb="FF000000"/>
      <name val="Arial Narrow"/>
      <family val="2"/>
    </font>
    <font>
      <b val="true"/>
      <sz val="25"/>
      <color rgb="FF000000"/>
      <name val="Calibri"/>
      <family val="2"/>
      <charset val="204"/>
    </font>
    <font>
      <sz val="25"/>
      <color rgb="FF000000"/>
      <name val="Calibri"/>
      <family val="2"/>
      <charset val="204"/>
    </font>
    <font>
      <b val="true"/>
      <sz val="25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26"/>
      <color rgb="FFFFFFFF"/>
      <name val="Calibri"/>
      <family val="2"/>
    </font>
    <font>
      <b val="true"/>
      <sz val="24"/>
      <color rgb="FFFF0000"/>
      <name val="Calibri"/>
      <family val="2"/>
    </font>
    <font>
      <b val="true"/>
      <sz val="22"/>
      <name val="Calibri"/>
      <family val="2"/>
    </font>
    <font>
      <b val="true"/>
      <sz val="22"/>
      <color rgb="FF000000"/>
      <name val="Calibri"/>
      <family val="2"/>
      <charset val="204"/>
    </font>
    <font>
      <sz val="22"/>
      <color rgb="FF000000"/>
      <name val="Arial Narrow"/>
      <family val="2"/>
    </font>
    <font>
      <b val="true"/>
      <sz val="22"/>
      <color rgb="FFFFFFFF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FF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name val="Arial Narrow"/>
      <family val="2"/>
    </font>
    <font>
      <b val="true"/>
      <sz val="14"/>
      <color rgb="FF99336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6"/>
      <name val="Arial Cyr"/>
      <family val="0"/>
      <charset val="204"/>
    </font>
    <font>
      <sz val="17"/>
      <color rgb="FF000000"/>
      <name val="Calibri"/>
      <family val="2"/>
    </font>
    <font>
      <u val="single"/>
      <sz val="16"/>
      <color rgb="FF0000FF"/>
      <name val="Calibri"/>
      <family val="2"/>
    </font>
    <font>
      <sz val="17"/>
      <name val="Arial Cyr"/>
      <family val="0"/>
      <charset val="204"/>
    </font>
    <font>
      <sz val="17"/>
      <name val="Arial Narrow"/>
      <family val="2"/>
    </font>
    <font>
      <b val="true"/>
      <i val="true"/>
      <sz val="20"/>
      <name val="Arial Cyr"/>
      <family val="0"/>
      <charset val="204"/>
    </font>
    <font>
      <b val="true"/>
      <i val="true"/>
      <sz val="16"/>
      <color rgb="FF000080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5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4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hyperlink" Target="http://profmetall50.ru/" TargetMode="External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profmetall50.ru/" TargetMode="External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fmetall50.r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38520</xdr:rowOff>
    </xdr:from>
    <xdr:to>
      <xdr:col>0</xdr:col>
      <xdr:colOff>2176200</xdr:colOff>
      <xdr:row>4</xdr:row>
      <xdr:rowOff>3045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975960" y="38520"/>
          <a:ext cx="120024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5560</xdr:colOff>
      <xdr:row>5</xdr:row>
      <xdr:rowOff>85320</xdr:rowOff>
    </xdr:to>
    <xdr:pic>
      <xdr:nvPicPr>
        <xdr:cNvPr id="13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55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7</xdr:row>
      <xdr:rowOff>228600</xdr:rowOff>
    </xdr:to>
    <xdr:sp>
      <xdr:nvSpPr>
        <xdr:cNvPr id="14" name="Line 624"/>
        <xdr:cNvSpPr/>
      </xdr:nvSpPr>
      <xdr:spPr>
        <a:xfrm>
          <a:off x="0" y="2038320"/>
          <a:ext cx="720" cy="255276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8</xdr:row>
      <xdr:rowOff>228600</xdr:rowOff>
    </xdr:to>
    <xdr:sp>
      <xdr:nvSpPr>
        <xdr:cNvPr id="15" name="Line 625"/>
        <xdr:cNvSpPr/>
      </xdr:nvSpPr>
      <xdr:spPr>
        <a:xfrm>
          <a:off x="0" y="2038320"/>
          <a:ext cx="720" cy="2286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8</xdr:row>
      <xdr:rowOff>228600</xdr:rowOff>
    </xdr:to>
    <xdr:sp>
      <xdr:nvSpPr>
        <xdr:cNvPr id="16" name="Line 626"/>
        <xdr:cNvSpPr/>
      </xdr:nvSpPr>
      <xdr:spPr>
        <a:xfrm>
          <a:off x="0" y="2038320"/>
          <a:ext cx="720" cy="2286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8</xdr:row>
      <xdr:rowOff>228600</xdr:rowOff>
    </xdr:to>
    <xdr:sp>
      <xdr:nvSpPr>
        <xdr:cNvPr id="17" name="Line 627"/>
        <xdr:cNvSpPr/>
      </xdr:nvSpPr>
      <xdr:spPr>
        <a:xfrm>
          <a:off x="0" y="2038320"/>
          <a:ext cx="720" cy="2286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8</xdr:row>
      <xdr:rowOff>228600</xdr:rowOff>
    </xdr:to>
    <xdr:sp>
      <xdr:nvSpPr>
        <xdr:cNvPr id="18" name="Line 628"/>
        <xdr:cNvSpPr/>
      </xdr:nvSpPr>
      <xdr:spPr>
        <a:xfrm>
          <a:off x="0" y="2038320"/>
          <a:ext cx="720" cy="2286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8</xdr:row>
      <xdr:rowOff>228600</xdr:rowOff>
    </xdr:to>
    <xdr:sp>
      <xdr:nvSpPr>
        <xdr:cNvPr id="19" name="Line 629"/>
        <xdr:cNvSpPr/>
      </xdr:nvSpPr>
      <xdr:spPr>
        <a:xfrm>
          <a:off x="0" y="2038320"/>
          <a:ext cx="720" cy="2286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7</xdr:row>
      <xdr:rowOff>228600</xdr:rowOff>
    </xdr:to>
    <xdr:sp>
      <xdr:nvSpPr>
        <xdr:cNvPr id="20" name="Line 630"/>
        <xdr:cNvSpPr/>
      </xdr:nvSpPr>
      <xdr:spPr>
        <a:xfrm>
          <a:off x="0" y="2038320"/>
          <a:ext cx="720" cy="255276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0</xdr:colOff>
      <xdr:row>13</xdr:row>
      <xdr:rowOff>238320</xdr:rowOff>
    </xdr:to>
    <xdr:sp>
      <xdr:nvSpPr>
        <xdr:cNvPr id="21" name="Line 632"/>
        <xdr:cNvSpPr/>
      </xdr:nvSpPr>
      <xdr:spPr>
        <a:xfrm>
          <a:off x="0" y="2733840"/>
          <a:ext cx="720" cy="94284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0</xdr:colOff>
      <xdr:row>13</xdr:row>
      <xdr:rowOff>238320</xdr:rowOff>
    </xdr:to>
    <xdr:sp>
      <xdr:nvSpPr>
        <xdr:cNvPr id="22" name="Line 633"/>
        <xdr:cNvSpPr/>
      </xdr:nvSpPr>
      <xdr:spPr>
        <a:xfrm>
          <a:off x="0" y="2733840"/>
          <a:ext cx="720" cy="94284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0</xdr:colOff>
      <xdr:row>13</xdr:row>
      <xdr:rowOff>238320</xdr:rowOff>
    </xdr:to>
    <xdr:sp>
      <xdr:nvSpPr>
        <xdr:cNvPr id="23" name="Line 634"/>
        <xdr:cNvSpPr/>
      </xdr:nvSpPr>
      <xdr:spPr>
        <a:xfrm>
          <a:off x="0" y="2733840"/>
          <a:ext cx="720" cy="94284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0</xdr:colOff>
      <xdr:row>13</xdr:row>
      <xdr:rowOff>238320</xdr:rowOff>
    </xdr:to>
    <xdr:sp>
      <xdr:nvSpPr>
        <xdr:cNvPr id="24" name="Line 635"/>
        <xdr:cNvSpPr/>
      </xdr:nvSpPr>
      <xdr:spPr>
        <a:xfrm>
          <a:off x="0" y="2733840"/>
          <a:ext cx="720" cy="94284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48240</xdr:rowOff>
    </xdr:from>
    <xdr:to>
      <xdr:col>0</xdr:col>
      <xdr:colOff>720</xdr:colOff>
      <xdr:row>13</xdr:row>
      <xdr:rowOff>238320</xdr:rowOff>
    </xdr:to>
    <xdr:sp>
      <xdr:nvSpPr>
        <xdr:cNvPr id="25" name="Line 636"/>
        <xdr:cNvSpPr/>
      </xdr:nvSpPr>
      <xdr:spPr>
        <a:xfrm>
          <a:off x="0" y="2782080"/>
          <a:ext cx="720" cy="8946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7</xdr:row>
      <xdr:rowOff>228600</xdr:rowOff>
    </xdr:to>
    <xdr:sp>
      <xdr:nvSpPr>
        <xdr:cNvPr id="26" name="Line 640"/>
        <xdr:cNvSpPr/>
      </xdr:nvSpPr>
      <xdr:spPr>
        <a:xfrm>
          <a:off x="0" y="3676680"/>
          <a:ext cx="720" cy="9144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7</xdr:row>
      <xdr:rowOff>228600</xdr:rowOff>
    </xdr:to>
    <xdr:sp>
      <xdr:nvSpPr>
        <xdr:cNvPr id="27" name="Line 641"/>
        <xdr:cNvSpPr/>
      </xdr:nvSpPr>
      <xdr:spPr>
        <a:xfrm>
          <a:off x="0" y="3676680"/>
          <a:ext cx="720" cy="9144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7</xdr:row>
      <xdr:rowOff>228600</xdr:rowOff>
    </xdr:to>
    <xdr:sp>
      <xdr:nvSpPr>
        <xdr:cNvPr id="28" name="Line 642"/>
        <xdr:cNvSpPr/>
      </xdr:nvSpPr>
      <xdr:spPr>
        <a:xfrm>
          <a:off x="0" y="3676680"/>
          <a:ext cx="720" cy="9144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7</xdr:row>
      <xdr:rowOff>228600</xdr:rowOff>
    </xdr:to>
    <xdr:sp>
      <xdr:nvSpPr>
        <xdr:cNvPr id="29" name="Line 643"/>
        <xdr:cNvSpPr/>
      </xdr:nvSpPr>
      <xdr:spPr>
        <a:xfrm>
          <a:off x="0" y="3676680"/>
          <a:ext cx="720" cy="9144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7</xdr:row>
      <xdr:rowOff>228600</xdr:rowOff>
    </xdr:to>
    <xdr:sp>
      <xdr:nvSpPr>
        <xdr:cNvPr id="30" name="Line 644"/>
        <xdr:cNvSpPr/>
      </xdr:nvSpPr>
      <xdr:spPr>
        <a:xfrm>
          <a:off x="0" y="3676680"/>
          <a:ext cx="720" cy="9144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20</xdr:colOff>
      <xdr:row>11</xdr:row>
      <xdr:rowOff>57600</xdr:rowOff>
    </xdr:to>
    <xdr:sp>
      <xdr:nvSpPr>
        <xdr:cNvPr id="31" name="Line 658"/>
        <xdr:cNvSpPr/>
      </xdr:nvSpPr>
      <xdr:spPr>
        <a:xfrm>
          <a:off x="0" y="2266920"/>
          <a:ext cx="720" cy="52452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0080</xdr:rowOff>
    </xdr:from>
    <xdr:to>
      <xdr:col>0</xdr:col>
      <xdr:colOff>720</xdr:colOff>
      <xdr:row>13</xdr:row>
      <xdr:rowOff>56880</xdr:rowOff>
    </xdr:to>
    <xdr:sp>
      <xdr:nvSpPr>
        <xdr:cNvPr id="32" name="Line 688"/>
        <xdr:cNvSpPr/>
      </xdr:nvSpPr>
      <xdr:spPr>
        <a:xfrm>
          <a:off x="0" y="3219840"/>
          <a:ext cx="720" cy="27540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8</xdr:row>
      <xdr:rowOff>171720</xdr:rowOff>
    </xdr:from>
    <xdr:to>
      <xdr:col>7</xdr:col>
      <xdr:colOff>634320</xdr:colOff>
      <xdr:row>34</xdr:row>
      <xdr:rowOff>75960</xdr:rowOff>
    </xdr:to>
    <xdr:pic>
      <xdr:nvPicPr>
        <xdr:cNvPr id="33" name="Рисунок 617" descr=""/>
        <xdr:cNvPicPr/>
      </xdr:nvPicPr>
      <xdr:blipFill>
        <a:blip r:embed="rId1"/>
        <a:stretch/>
      </xdr:blipFill>
      <xdr:spPr>
        <a:xfrm>
          <a:off x="784800" y="7077240"/>
          <a:ext cx="488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080</xdr:colOff>
      <xdr:row>29</xdr:row>
      <xdr:rowOff>218880</xdr:rowOff>
    </xdr:from>
    <xdr:to>
      <xdr:col>14</xdr:col>
      <xdr:colOff>272880</xdr:colOff>
      <xdr:row>34</xdr:row>
      <xdr:rowOff>104760</xdr:rowOff>
    </xdr:to>
    <xdr:pic>
      <xdr:nvPicPr>
        <xdr:cNvPr id="34" name="Рисунок 618" descr=""/>
        <xdr:cNvPicPr/>
      </xdr:nvPicPr>
      <xdr:blipFill>
        <a:blip r:embed="rId2"/>
        <a:stretch/>
      </xdr:blipFill>
      <xdr:spPr>
        <a:xfrm>
          <a:off x="6278400" y="7353000"/>
          <a:ext cx="43570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5</xdr:row>
      <xdr:rowOff>57240</xdr:rowOff>
    </xdr:from>
    <xdr:to>
      <xdr:col>7</xdr:col>
      <xdr:colOff>513720</xdr:colOff>
      <xdr:row>39</xdr:row>
      <xdr:rowOff>190440</xdr:rowOff>
    </xdr:to>
    <xdr:pic>
      <xdr:nvPicPr>
        <xdr:cNvPr id="35" name="Рисунок 619" descr=""/>
        <xdr:cNvPicPr/>
      </xdr:nvPicPr>
      <xdr:blipFill>
        <a:blip r:embed="rId3"/>
        <a:stretch/>
      </xdr:blipFill>
      <xdr:spPr>
        <a:xfrm>
          <a:off x="845280" y="8562960"/>
          <a:ext cx="4699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6</xdr:row>
      <xdr:rowOff>0</xdr:rowOff>
    </xdr:from>
    <xdr:to>
      <xdr:col>14</xdr:col>
      <xdr:colOff>504360</xdr:colOff>
      <xdr:row>39</xdr:row>
      <xdr:rowOff>152640</xdr:rowOff>
    </xdr:to>
    <xdr:pic>
      <xdr:nvPicPr>
        <xdr:cNvPr id="36" name="Рисунок 621" descr=""/>
        <xdr:cNvPicPr/>
      </xdr:nvPicPr>
      <xdr:blipFill>
        <a:blip r:embed="rId4"/>
        <a:stretch/>
      </xdr:blipFill>
      <xdr:spPr>
        <a:xfrm>
          <a:off x="5855400" y="8734320"/>
          <a:ext cx="5011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4</xdr:row>
      <xdr:rowOff>209880</xdr:rowOff>
    </xdr:from>
    <xdr:to>
      <xdr:col>8</xdr:col>
      <xdr:colOff>272160</xdr:colOff>
      <xdr:row>28</xdr:row>
      <xdr:rowOff>190440</xdr:rowOff>
    </xdr:to>
    <xdr:pic>
      <xdr:nvPicPr>
        <xdr:cNvPr id="37" name="Рисунок 622" descr=""/>
        <xdr:cNvPicPr/>
      </xdr:nvPicPr>
      <xdr:blipFill>
        <a:blip r:embed="rId5"/>
        <a:stretch/>
      </xdr:blipFill>
      <xdr:spPr>
        <a:xfrm>
          <a:off x="895320" y="6201000"/>
          <a:ext cx="5051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04400</xdr:rowOff>
    </xdr:from>
    <xdr:to>
      <xdr:col>1</xdr:col>
      <xdr:colOff>513720</xdr:colOff>
      <xdr:row>6</xdr:row>
      <xdr:rowOff>257040</xdr:rowOff>
    </xdr:to>
    <xdr:pic>
      <xdr:nvPicPr>
        <xdr:cNvPr id="38" name="Рисунок 2" descr="">
          <a:hlinkClick r:id="rId6"/>
        </xdr:cNvPr>
        <xdr:cNvPicPr/>
      </xdr:nvPicPr>
      <xdr:blipFill>
        <a:blip r:embed="rId7"/>
        <a:stretch/>
      </xdr:blipFill>
      <xdr:spPr>
        <a:xfrm>
          <a:off x="110520" y="104400"/>
          <a:ext cx="10472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5760</xdr:colOff>
      <xdr:row>4</xdr:row>
      <xdr:rowOff>15264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4</xdr:row>
      <xdr:rowOff>152640</xdr:rowOff>
    </xdr:to>
    <xdr:pic>
      <xdr:nvPicPr>
        <xdr:cNvPr id="2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74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523440</xdr:colOff>
      <xdr:row>3</xdr:row>
      <xdr:rowOff>161640</xdr:rowOff>
    </xdr:to>
    <xdr:pic>
      <xdr:nvPicPr>
        <xdr:cNvPr id="3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28800"/>
          <a:ext cx="523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760</xdr:colOff>
      <xdr:row>2</xdr:row>
      <xdr:rowOff>56880</xdr:rowOff>
    </xdr:to>
    <xdr:pic>
      <xdr:nvPicPr>
        <xdr:cNvPr id="4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73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0</xdr:rowOff>
    </xdr:from>
    <xdr:to>
      <xdr:col>2</xdr:col>
      <xdr:colOff>543960</xdr:colOff>
      <xdr:row>23</xdr:row>
      <xdr:rowOff>1526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10080" y="4238640"/>
          <a:ext cx="10760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6</xdr:row>
      <xdr:rowOff>133200</xdr:rowOff>
    </xdr:from>
    <xdr:to>
      <xdr:col>6</xdr:col>
      <xdr:colOff>231120</xdr:colOff>
      <xdr:row>23</xdr:row>
      <xdr:rowOff>142920</xdr:rowOff>
    </xdr:to>
    <xdr:pic>
      <xdr:nvPicPr>
        <xdr:cNvPr id="6" name="Рисунок 1" descr=""/>
        <xdr:cNvPicPr/>
      </xdr:nvPicPr>
      <xdr:blipFill>
        <a:blip r:embed="rId4"/>
        <a:stretch/>
      </xdr:blipFill>
      <xdr:spPr>
        <a:xfrm>
          <a:off x="1497960" y="4371840"/>
          <a:ext cx="8636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6</xdr:row>
      <xdr:rowOff>104760</xdr:rowOff>
    </xdr:from>
    <xdr:to>
      <xdr:col>9</xdr:col>
      <xdr:colOff>231480</xdr:colOff>
      <xdr:row>23</xdr:row>
      <xdr:rowOff>142920</xdr:rowOff>
    </xdr:to>
    <xdr:pic>
      <xdr:nvPicPr>
        <xdr:cNvPr id="7" name="Рисунок 2" descr=""/>
        <xdr:cNvPicPr/>
      </xdr:nvPicPr>
      <xdr:blipFill>
        <a:blip r:embed="rId5"/>
        <a:stretch/>
      </xdr:blipFill>
      <xdr:spPr>
        <a:xfrm>
          <a:off x="2291040" y="4343400"/>
          <a:ext cx="884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5920</xdr:colOff>
      <xdr:row>4</xdr:row>
      <xdr:rowOff>95040</xdr:rowOff>
    </xdr:to>
    <xdr:pic>
      <xdr:nvPicPr>
        <xdr:cNvPr id="8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65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523800</xdr:colOff>
      <xdr:row>3</xdr:row>
      <xdr:rowOff>16164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0" y="28800"/>
          <a:ext cx="523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0</xdr:col>
      <xdr:colOff>523800</xdr:colOff>
      <xdr:row>3</xdr:row>
      <xdr:rowOff>161640</xdr:rowOff>
    </xdr:to>
    <xdr:pic>
      <xdr:nvPicPr>
        <xdr:cNvPr id="10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0" y="28800"/>
          <a:ext cx="523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525600</xdr:colOff>
      <xdr:row>3</xdr:row>
      <xdr:rowOff>161640</xdr:rowOff>
    </xdr:to>
    <xdr:pic>
      <xdr:nvPicPr>
        <xdr:cNvPr id="1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28800"/>
          <a:ext cx="52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514080</xdr:colOff>
      <xdr:row>3</xdr:row>
      <xdr:rowOff>161640</xdr:rowOff>
    </xdr:to>
    <xdr:pic>
      <xdr:nvPicPr>
        <xdr:cNvPr id="12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28800"/>
          <a:ext cx="514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hyperlink" Target="http://profmetall50.ru/ra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55" workbookViewId="0">
      <selection pane="topLeft" activeCell="B10" activeCellId="0" sqref="B10:B2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1.85"/>
    <col collapsed="false" customWidth="true" hidden="false" outlineLevel="0" max="3" min="3" style="2" width="23.41"/>
    <col collapsed="false" customWidth="true" hidden="false" outlineLevel="0" max="4" min="4" style="2" width="20.13"/>
    <col collapsed="false" customWidth="true" hidden="false" outlineLevel="0" max="5" min="5" style="2" width="20.41"/>
    <col collapsed="false" customWidth="true" hidden="false" outlineLevel="0" max="6" min="6" style="2" width="19.28"/>
    <col collapsed="false" customWidth="true" hidden="false" outlineLevel="0" max="7" min="7" style="2" width="19.14"/>
    <col collapsed="false" customWidth="true" hidden="false" outlineLevel="0" max="8" min="8" style="2" width="19.7"/>
    <col collapsed="false" customWidth="true" hidden="false" outlineLevel="0" max="9" min="9" style="2" width="18.56"/>
    <col collapsed="false" customWidth="true" hidden="false" outlineLevel="0" max="10" min="10" style="2" width="19.14"/>
    <col collapsed="false" customWidth="true" hidden="false" outlineLevel="0" max="11" min="11" style="2" width="19.41"/>
    <col collapsed="false" customWidth="true" hidden="false" outlineLevel="0" max="12" min="12" style="2" width="21.28"/>
    <col collapsed="false" customWidth="true" hidden="false" outlineLevel="0" max="13" min="13" style="2" width="21.13"/>
    <col collapsed="false" customWidth="true" hidden="false" outlineLevel="0" max="14" min="14" style="2" width="19.7"/>
    <col collapsed="false" customWidth="true" hidden="false" outlineLevel="0" max="15" min="15" style="2" width="18.56"/>
    <col collapsed="false" customWidth="true" hidden="false" outlineLevel="0" max="16" min="16" style="3" width="11.13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32.25" hidden="false" customHeight="true" outlineLevel="0" collapsed="false">
      <c r="A1" s="4"/>
      <c r="B1" s="5" t="s">
        <v>0</v>
      </c>
      <c r="C1" s="5"/>
      <c r="D1" s="4"/>
      <c r="E1" s="6" t="s">
        <v>1</v>
      </c>
      <c r="F1" s="6"/>
      <c r="G1" s="6"/>
      <c r="H1" s="6"/>
      <c r="I1" s="6"/>
      <c r="J1" s="6"/>
      <c r="K1" s="6"/>
      <c r="L1" s="7" t="s">
        <v>2</v>
      </c>
      <c r="M1" s="7"/>
      <c r="N1" s="7"/>
      <c r="O1" s="7"/>
    </row>
    <row r="2" customFormat="false" ht="32.25" hidden="false" customHeight="true" outlineLevel="0" collapsed="false">
      <c r="A2" s="4"/>
      <c r="B2" s="8" t="s">
        <v>3</v>
      </c>
      <c r="C2" s="8"/>
      <c r="D2" s="4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</row>
    <row r="3" customFormat="false" ht="31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 t="s">
        <v>5</v>
      </c>
      <c r="N3" s="14" t="n">
        <v>43243</v>
      </c>
      <c r="O3" s="14"/>
    </row>
    <row r="4" s="15" customFormat="true" ht="26.25" hidden="false" customHeight="true" outlineLevel="0" collapsed="false">
      <c r="E4" s="16" t="s">
        <v>6</v>
      </c>
      <c r="F4" s="16"/>
      <c r="G4" s="17" t="s">
        <v>7</v>
      </c>
      <c r="H4" s="18"/>
      <c r="I4" s="18"/>
      <c r="J4" s="18"/>
      <c r="K4" s="18"/>
      <c r="L4" s="18"/>
      <c r="M4" s="18"/>
      <c r="N4" s="18"/>
      <c r="O4" s="18"/>
      <c r="P4" s="3"/>
      <c r="Q4" s="3"/>
    </row>
    <row r="5" s="15" customFormat="true" ht="26.25" hidden="false" customHeight="true" outlineLevel="0" collapsed="false">
      <c r="G5" s="19" t="s">
        <v>8</v>
      </c>
      <c r="H5" s="19"/>
      <c r="I5" s="19"/>
      <c r="J5" s="19"/>
      <c r="K5" s="19"/>
      <c r="L5" s="19"/>
      <c r="M5" s="19"/>
      <c r="N5" s="19"/>
      <c r="O5" s="19"/>
      <c r="P5" s="3"/>
      <c r="Q5" s="3"/>
    </row>
    <row r="6" s="15" customFormat="true" ht="27" hidden="false" customHeight="true" outlineLevel="0" collapsed="false">
      <c r="A6" s="20"/>
      <c r="B6" s="21"/>
      <c r="C6" s="20"/>
      <c r="D6" s="20"/>
      <c r="E6" s="20"/>
      <c r="F6" s="20"/>
      <c r="G6" s="20"/>
      <c r="H6" s="22" t="s">
        <v>9</v>
      </c>
      <c r="I6" s="22"/>
      <c r="J6" s="22"/>
      <c r="K6" s="22"/>
      <c r="L6" s="22"/>
      <c r="M6" s="22"/>
      <c r="N6" s="22"/>
      <c r="O6" s="22"/>
      <c r="P6" s="3"/>
      <c r="Q6" s="3"/>
    </row>
    <row r="7" customFormat="false" ht="33" hidden="false" customHeight="true" outlineLevel="0" collapsed="false">
      <c r="A7" s="23" t="s">
        <v>10</v>
      </c>
      <c r="B7" s="23" t="s">
        <v>11</v>
      </c>
      <c r="C7" s="24" t="s">
        <v>12</v>
      </c>
      <c r="D7" s="25" t="s">
        <v>13</v>
      </c>
      <c r="E7" s="25"/>
      <c r="F7" s="25"/>
      <c r="G7" s="25"/>
      <c r="H7" s="26" t="s">
        <v>14</v>
      </c>
      <c r="I7" s="26"/>
      <c r="J7" s="26"/>
      <c r="K7" s="26"/>
      <c r="L7" s="27" t="s">
        <v>15</v>
      </c>
      <c r="M7" s="27"/>
      <c r="N7" s="27"/>
      <c r="O7" s="27"/>
    </row>
    <row r="8" customFormat="false" ht="34.5" hidden="false" customHeight="true" outlineLevel="0" collapsed="false">
      <c r="A8" s="23"/>
      <c r="B8" s="23"/>
      <c r="C8" s="24"/>
      <c r="D8" s="28" t="s">
        <v>16</v>
      </c>
      <c r="E8" s="28"/>
      <c r="F8" s="28" t="s">
        <v>17</v>
      </c>
      <c r="G8" s="28"/>
      <c r="H8" s="29" t="s">
        <v>16</v>
      </c>
      <c r="I8" s="29"/>
      <c r="J8" s="28" t="s">
        <v>17</v>
      </c>
      <c r="K8" s="28"/>
      <c r="L8" s="30" t="s">
        <v>16</v>
      </c>
      <c r="M8" s="30"/>
      <c r="N8" s="28" t="s">
        <v>17</v>
      </c>
      <c r="O8" s="28"/>
    </row>
    <row r="9" customFormat="false" ht="33" hidden="false" customHeight="false" outlineLevel="0" collapsed="false">
      <c r="A9" s="23"/>
      <c r="B9" s="23"/>
      <c r="C9" s="24"/>
      <c r="D9" s="31" t="s">
        <v>18</v>
      </c>
      <c r="E9" s="32" t="s">
        <v>19</v>
      </c>
      <c r="F9" s="33" t="s">
        <v>18</v>
      </c>
      <c r="G9" s="34" t="s">
        <v>19</v>
      </c>
      <c r="H9" s="31" t="s">
        <v>18</v>
      </c>
      <c r="I9" s="35" t="s">
        <v>19</v>
      </c>
      <c r="J9" s="33" t="s">
        <v>18</v>
      </c>
      <c r="K9" s="34" t="s">
        <v>19</v>
      </c>
      <c r="L9" s="36" t="s">
        <v>18</v>
      </c>
      <c r="M9" s="35" t="s">
        <v>19</v>
      </c>
      <c r="N9" s="34" t="s">
        <v>18</v>
      </c>
      <c r="O9" s="37" t="s">
        <v>19</v>
      </c>
      <c r="R9" s="38"/>
      <c r="S9" s="38"/>
      <c r="T9" s="38"/>
      <c r="U9" s="38"/>
      <c r="V9" s="38"/>
      <c r="W9" s="38"/>
      <c r="X9" s="38"/>
      <c r="Y9" s="38"/>
      <c r="Z9" s="38"/>
    </row>
    <row r="10" customFormat="false" ht="32.25" hidden="false" customHeight="true" outlineLevel="0" collapsed="false">
      <c r="A10" s="39" t="s">
        <v>20</v>
      </c>
      <c r="B10" s="39" t="s">
        <v>21</v>
      </c>
      <c r="C10" s="40" t="s">
        <v>22</v>
      </c>
      <c r="D10" s="41" t="n">
        <f aca="false">H10+15</f>
        <v>230</v>
      </c>
      <c r="E10" s="42" t="n">
        <f aca="false">D10/1250*1000</f>
        <v>184</v>
      </c>
      <c r="F10" s="43" t="n">
        <f aca="false">J10+15</f>
        <v>260</v>
      </c>
      <c r="G10" s="44" t="n">
        <f aca="false">F10/1250*1000</f>
        <v>208</v>
      </c>
      <c r="H10" s="41" t="n">
        <f aca="false">L10+10</f>
        <v>215</v>
      </c>
      <c r="I10" s="42" t="n">
        <f aca="false">H10/1250*1000</f>
        <v>172</v>
      </c>
      <c r="J10" s="43" t="n">
        <f aca="false">N10+10</f>
        <v>245</v>
      </c>
      <c r="K10" s="44" t="n">
        <f aca="false">J10/1250*1000</f>
        <v>196</v>
      </c>
      <c r="L10" s="45" t="n">
        <v>205</v>
      </c>
      <c r="M10" s="42" t="n">
        <f aca="false">L10/1250*1000</f>
        <v>164</v>
      </c>
      <c r="N10" s="43" t="n">
        <v>235</v>
      </c>
      <c r="O10" s="44" t="n">
        <f aca="false">N10/1250*1000</f>
        <v>188</v>
      </c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32.25" hidden="false" customHeight="true" outlineLevel="0" collapsed="false">
      <c r="A11" s="39"/>
      <c r="B11" s="39"/>
      <c r="C11" s="40" t="n">
        <v>0.35</v>
      </c>
      <c r="D11" s="46" t="n">
        <f aca="false">H11+15</f>
        <v>265</v>
      </c>
      <c r="E11" s="47" t="n">
        <f aca="false">D11/1250*1000</f>
        <v>212</v>
      </c>
      <c r="F11" s="48" t="n">
        <f aca="false">J11+15</f>
        <v>300</v>
      </c>
      <c r="G11" s="49" t="n">
        <f aca="false">F11/1250*1000</f>
        <v>240</v>
      </c>
      <c r="H11" s="46" t="n">
        <f aca="false">L11+10</f>
        <v>250</v>
      </c>
      <c r="I11" s="50" t="n">
        <f aca="false">H11/1250*1000</f>
        <v>200</v>
      </c>
      <c r="J11" s="48" t="n">
        <f aca="false">N11+10</f>
        <v>285</v>
      </c>
      <c r="K11" s="49" t="n">
        <f aca="false">J11/1250*1000</f>
        <v>228</v>
      </c>
      <c r="L11" s="51" t="n">
        <v>240</v>
      </c>
      <c r="M11" s="50" t="n">
        <f aca="false">L11/1250*1000</f>
        <v>192</v>
      </c>
      <c r="N11" s="48" t="n">
        <v>275</v>
      </c>
      <c r="O11" s="49" t="n">
        <f aca="false">N11/1250*1000</f>
        <v>220</v>
      </c>
      <c r="Q11" s="52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32.25" hidden="false" customHeight="true" outlineLevel="0" collapsed="false">
      <c r="A12" s="39"/>
      <c r="B12" s="39"/>
      <c r="C12" s="53" t="n">
        <v>0.4</v>
      </c>
      <c r="D12" s="46" t="n">
        <f aca="false">H12+15</f>
        <v>288</v>
      </c>
      <c r="E12" s="47" t="n">
        <f aca="false">D12/1250*1000</f>
        <v>230.4</v>
      </c>
      <c r="F12" s="48" t="n">
        <f aca="false">J12+15</f>
        <v>335</v>
      </c>
      <c r="G12" s="49" t="n">
        <f aca="false">F12/1250*1000</f>
        <v>268</v>
      </c>
      <c r="H12" s="46" t="n">
        <f aca="false">L12+10</f>
        <v>273</v>
      </c>
      <c r="I12" s="50" t="n">
        <f aca="false">H12/1250*1000</f>
        <v>218.4</v>
      </c>
      <c r="J12" s="48" t="n">
        <f aca="false">N12+10</f>
        <v>320</v>
      </c>
      <c r="K12" s="49" t="n">
        <f aca="false">J12/1250*1000</f>
        <v>256</v>
      </c>
      <c r="L12" s="51" t="n">
        <v>263</v>
      </c>
      <c r="M12" s="50" t="n">
        <f aca="false">L12/1250*1000</f>
        <v>210.4</v>
      </c>
      <c r="N12" s="48" t="n">
        <v>310</v>
      </c>
      <c r="O12" s="49" t="n">
        <f aca="false">N12/1250*1000</f>
        <v>248</v>
      </c>
      <c r="Q12" s="52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32.25" hidden="false" customHeight="true" outlineLevel="0" collapsed="false">
      <c r="A13" s="39"/>
      <c r="B13" s="39"/>
      <c r="C13" s="53" t="n">
        <v>0.45</v>
      </c>
      <c r="D13" s="46" t="n">
        <f aca="false">H13+15</f>
        <v>315</v>
      </c>
      <c r="E13" s="47" t="n">
        <f aca="false">D13/1250*1000</f>
        <v>252</v>
      </c>
      <c r="F13" s="48" t="n">
        <f aca="false">J13+15</f>
        <v>365</v>
      </c>
      <c r="G13" s="49" t="n">
        <f aca="false">F13/1250*1000</f>
        <v>292</v>
      </c>
      <c r="H13" s="46" t="n">
        <f aca="false">L13+10</f>
        <v>300</v>
      </c>
      <c r="I13" s="50" t="n">
        <f aca="false">H13/1250*1000</f>
        <v>240</v>
      </c>
      <c r="J13" s="48" t="n">
        <f aca="false">N13+10</f>
        <v>350</v>
      </c>
      <c r="K13" s="49" t="n">
        <f aca="false">J13/1250*1000</f>
        <v>280</v>
      </c>
      <c r="L13" s="51" t="n">
        <v>290</v>
      </c>
      <c r="M13" s="50" t="n">
        <f aca="false">L13/1250*1000</f>
        <v>232</v>
      </c>
      <c r="N13" s="48" t="n">
        <v>340</v>
      </c>
      <c r="O13" s="49" t="n">
        <f aca="false">N13/1250*1000</f>
        <v>272</v>
      </c>
      <c r="Q13" s="52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32.25" hidden="false" customHeight="true" outlineLevel="0" collapsed="false">
      <c r="A14" s="39"/>
      <c r="B14" s="39"/>
      <c r="C14" s="53" t="n">
        <v>0.5</v>
      </c>
      <c r="D14" s="46" t="n">
        <f aca="false">H14+15</f>
        <v>330</v>
      </c>
      <c r="E14" s="47" t="n">
        <f aca="false">D14/1250*1000</f>
        <v>264</v>
      </c>
      <c r="F14" s="48" t="n">
        <f aca="false">J14+15</f>
        <v>390</v>
      </c>
      <c r="G14" s="49" t="n">
        <f aca="false">F14/1250*1000</f>
        <v>312</v>
      </c>
      <c r="H14" s="46" t="n">
        <f aca="false">L14+10</f>
        <v>315</v>
      </c>
      <c r="I14" s="50" t="n">
        <f aca="false">H14/1250*1000</f>
        <v>252</v>
      </c>
      <c r="J14" s="48" t="n">
        <f aca="false">N14+10</f>
        <v>375</v>
      </c>
      <c r="K14" s="49" t="n">
        <f aca="false">J14/1250*1000</f>
        <v>300</v>
      </c>
      <c r="L14" s="51" t="n">
        <v>305</v>
      </c>
      <c r="M14" s="50" t="n">
        <f aca="false">L14/1250*1000</f>
        <v>244</v>
      </c>
      <c r="N14" s="48" t="n">
        <v>365</v>
      </c>
      <c r="O14" s="49" t="n">
        <f aca="false">N14/1250*1000</f>
        <v>292</v>
      </c>
      <c r="Q14" s="52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32.25" hidden="false" customHeight="true" outlineLevel="0" collapsed="false">
      <c r="A15" s="39"/>
      <c r="B15" s="39"/>
      <c r="C15" s="53" t="n">
        <v>0.55</v>
      </c>
      <c r="D15" s="46" t="n">
        <f aca="false">H15+15</f>
        <v>361</v>
      </c>
      <c r="E15" s="47" t="n">
        <f aca="false">D15/1250*1000</f>
        <v>288.8</v>
      </c>
      <c r="F15" s="48" t="n">
        <f aca="false">J15+15</f>
        <v>430</v>
      </c>
      <c r="G15" s="49" t="n">
        <f aca="false">F15/1250*1000</f>
        <v>344</v>
      </c>
      <c r="H15" s="46" t="n">
        <f aca="false">L15+10</f>
        <v>346</v>
      </c>
      <c r="I15" s="50" t="n">
        <f aca="false">H15/1250*1000</f>
        <v>276.8</v>
      </c>
      <c r="J15" s="48" t="n">
        <f aca="false">N15+10</f>
        <v>415</v>
      </c>
      <c r="K15" s="49" t="n">
        <f aca="false">J15/1250*1000</f>
        <v>332</v>
      </c>
      <c r="L15" s="51" t="n">
        <v>336</v>
      </c>
      <c r="M15" s="50" t="n">
        <f aca="false">L15/1250*1000</f>
        <v>268.8</v>
      </c>
      <c r="N15" s="48" t="n">
        <v>405</v>
      </c>
      <c r="O15" s="49" t="n">
        <f aca="false">N15/1250*1000</f>
        <v>324</v>
      </c>
      <c r="Q15" s="52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32.25" hidden="false" customHeight="true" outlineLevel="0" collapsed="false">
      <c r="A16" s="39"/>
      <c r="B16" s="39"/>
      <c r="C16" s="53" t="n">
        <v>0.6</v>
      </c>
      <c r="D16" s="46" t="n">
        <f aca="false">H16+15</f>
        <v>390</v>
      </c>
      <c r="E16" s="47" t="n">
        <f aca="false">D16/1250*1000</f>
        <v>312</v>
      </c>
      <c r="F16" s="48" t="n">
        <f aca="false">J16+15</f>
        <v>460</v>
      </c>
      <c r="G16" s="49" t="n">
        <f aca="false">F16/1250*1000</f>
        <v>368</v>
      </c>
      <c r="H16" s="46" t="n">
        <f aca="false">L16+10</f>
        <v>375</v>
      </c>
      <c r="I16" s="50" t="n">
        <f aca="false">H16/1250*1000</f>
        <v>300</v>
      </c>
      <c r="J16" s="48" t="n">
        <f aca="false">N16+10</f>
        <v>445</v>
      </c>
      <c r="K16" s="49" t="n">
        <f aca="false">J16/1250*1000</f>
        <v>356</v>
      </c>
      <c r="L16" s="51" t="n">
        <v>365</v>
      </c>
      <c r="M16" s="50" t="n">
        <f aca="false">L16/1250*1000</f>
        <v>292</v>
      </c>
      <c r="N16" s="48" t="n">
        <v>435</v>
      </c>
      <c r="O16" s="49" t="n">
        <f aca="false">N16/1250*1000</f>
        <v>348</v>
      </c>
      <c r="Q16" s="52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32.25" hidden="false" customHeight="true" outlineLevel="0" collapsed="false">
      <c r="A17" s="39"/>
      <c r="B17" s="39"/>
      <c r="C17" s="53" t="n">
        <v>0.65</v>
      </c>
      <c r="D17" s="46" t="n">
        <f aca="false">H17+15</f>
        <v>420</v>
      </c>
      <c r="E17" s="47" t="n">
        <f aca="false">D17/1250*1000</f>
        <v>336</v>
      </c>
      <c r="F17" s="48" t="n">
        <f aca="false">J17+15</f>
        <v>490</v>
      </c>
      <c r="G17" s="49" t="n">
        <f aca="false">F17/1250*1000</f>
        <v>392</v>
      </c>
      <c r="H17" s="46" t="n">
        <f aca="false">L17+10</f>
        <v>405</v>
      </c>
      <c r="I17" s="50" t="n">
        <f aca="false">H17/1250*1000</f>
        <v>324</v>
      </c>
      <c r="J17" s="48" t="n">
        <f aca="false">N17+10</f>
        <v>475</v>
      </c>
      <c r="K17" s="49" t="n">
        <f aca="false">J17/1250*1000</f>
        <v>380</v>
      </c>
      <c r="L17" s="51" t="n">
        <v>395</v>
      </c>
      <c r="M17" s="50" t="n">
        <f aca="false">L17/1250*1000</f>
        <v>316</v>
      </c>
      <c r="N17" s="48" t="n">
        <v>465</v>
      </c>
      <c r="O17" s="49" t="n">
        <f aca="false">N17/1250*1000</f>
        <v>372</v>
      </c>
      <c r="Q17" s="52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32.25" hidden="false" customHeight="true" outlineLevel="0" collapsed="false">
      <c r="A18" s="39"/>
      <c r="B18" s="39"/>
      <c r="C18" s="53" t="n">
        <v>0.7</v>
      </c>
      <c r="D18" s="46" t="n">
        <f aca="false">H18+15</f>
        <v>453</v>
      </c>
      <c r="E18" s="47" t="n">
        <f aca="false">D18/1250*1000</f>
        <v>362.4</v>
      </c>
      <c r="F18" s="48" t="n">
        <f aca="false">J18+15</f>
        <v>525</v>
      </c>
      <c r="G18" s="49" t="n">
        <f aca="false">F18/1250*1000</f>
        <v>420</v>
      </c>
      <c r="H18" s="46" t="n">
        <f aca="false">L18+10</f>
        <v>438</v>
      </c>
      <c r="I18" s="50" t="n">
        <f aca="false">H18/1250*1000</f>
        <v>350.4</v>
      </c>
      <c r="J18" s="48" t="n">
        <f aca="false">N18+10</f>
        <v>510</v>
      </c>
      <c r="K18" s="49" t="n">
        <f aca="false">J18/1250*1000</f>
        <v>408</v>
      </c>
      <c r="L18" s="51" t="n">
        <v>428</v>
      </c>
      <c r="M18" s="50" t="n">
        <f aca="false">L18/1250*1000</f>
        <v>342.4</v>
      </c>
      <c r="N18" s="48" t="n">
        <v>500</v>
      </c>
      <c r="O18" s="49" t="n">
        <f aca="false">N18/1250*1000</f>
        <v>400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32.25" hidden="false" customHeight="true" outlineLevel="0" collapsed="false">
      <c r="A19" s="39"/>
      <c r="B19" s="39"/>
      <c r="C19" s="53" t="n">
        <v>0.75</v>
      </c>
      <c r="D19" s="46" t="n">
        <f aca="false">H19+15</f>
        <v>482</v>
      </c>
      <c r="E19" s="47" t="n">
        <f aca="false">D19/1250*1000</f>
        <v>385.6</v>
      </c>
      <c r="F19" s="48" t="n">
        <f aca="false">J19+15</f>
        <v>555</v>
      </c>
      <c r="G19" s="49" t="n">
        <f aca="false">F19/1250*1000</f>
        <v>444</v>
      </c>
      <c r="H19" s="46" t="n">
        <f aca="false">L19+10</f>
        <v>467</v>
      </c>
      <c r="I19" s="50" t="n">
        <f aca="false">H19/1250*1000</f>
        <v>373.6</v>
      </c>
      <c r="J19" s="48" t="n">
        <f aca="false">N19+10</f>
        <v>540</v>
      </c>
      <c r="K19" s="49" t="n">
        <f aca="false">J19/1250*1000</f>
        <v>432</v>
      </c>
      <c r="L19" s="51" t="n">
        <v>457</v>
      </c>
      <c r="M19" s="50" t="n">
        <f aca="false">L19/1250*1000</f>
        <v>365.6</v>
      </c>
      <c r="N19" s="48" t="n">
        <v>530</v>
      </c>
      <c r="O19" s="49" t="n">
        <f aca="false">N19/1250*1000</f>
        <v>424</v>
      </c>
      <c r="Q19" s="52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32.25" hidden="false" customHeight="true" outlineLevel="0" collapsed="false">
      <c r="A20" s="39"/>
      <c r="B20" s="39"/>
      <c r="C20" s="53" t="n">
        <v>0.8</v>
      </c>
      <c r="D20" s="46" t="n">
        <f aca="false">H20+15</f>
        <v>505</v>
      </c>
      <c r="E20" s="47" t="n">
        <f aca="false">D20/1250*1000</f>
        <v>404</v>
      </c>
      <c r="F20" s="48" t="n">
        <f aca="false">J20+15</f>
        <v>580</v>
      </c>
      <c r="G20" s="49" t="n">
        <f aca="false">F20/1250*1000</f>
        <v>464</v>
      </c>
      <c r="H20" s="46" t="n">
        <f aca="false">L20+10</f>
        <v>490</v>
      </c>
      <c r="I20" s="50" t="n">
        <f aca="false">H20/1250*1000</f>
        <v>392</v>
      </c>
      <c r="J20" s="48" t="n">
        <f aca="false">N20+10</f>
        <v>565</v>
      </c>
      <c r="K20" s="49" t="n">
        <f aca="false">J20/1250*1000</f>
        <v>452</v>
      </c>
      <c r="L20" s="51" t="n">
        <v>480</v>
      </c>
      <c r="M20" s="50" t="n">
        <f aca="false">L20/1250*1000</f>
        <v>384</v>
      </c>
      <c r="N20" s="48" t="n">
        <v>555</v>
      </c>
      <c r="O20" s="49" t="n">
        <f aca="false">N20/1250*1000</f>
        <v>444</v>
      </c>
      <c r="Q20" s="52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32.25" hidden="false" customHeight="true" outlineLevel="0" collapsed="false">
      <c r="A21" s="39"/>
      <c r="B21" s="39"/>
      <c r="C21" s="53" t="n">
        <v>0.85</v>
      </c>
      <c r="D21" s="46" t="n">
        <f aca="false">H21+15</f>
        <v>545</v>
      </c>
      <c r="E21" s="47" t="n">
        <f aca="false">D21/1250*1000</f>
        <v>436</v>
      </c>
      <c r="F21" s="48" t="s">
        <v>23</v>
      </c>
      <c r="G21" s="49" t="s">
        <v>23</v>
      </c>
      <c r="H21" s="46" t="n">
        <f aca="false">L21+10</f>
        <v>530</v>
      </c>
      <c r="I21" s="50" t="n">
        <f aca="false">H21/1250*1000</f>
        <v>424</v>
      </c>
      <c r="J21" s="48" t="s">
        <v>23</v>
      </c>
      <c r="K21" s="49" t="s">
        <v>23</v>
      </c>
      <c r="L21" s="51" t="n">
        <v>520</v>
      </c>
      <c r="M21" s="50" t="n">
        <f aca="false">L21/1250*1000</f>
        <v>416</v>
      </c>
      <c r="N21" s="48" t="s">
        <v>23</v>
      </c>
      <c r="O21" s="49" t="s">
        <v>23</v>
      </c>
      <c r="Q21" s="52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32.25" hidden="false" customHeight="true" outlineLevel="0" collapsed="false">
      <c r="A22" s="39"/>
      <c r="B22" s="39"/>
      <c r="C22" s="53" t="n">
        <v>0.9</v>
      </c>
      <c r="D22" s="46" t="n">
        <f aca="false">H22+15</f>
        <v>560</v>
      </c>
      <c r="E22" s="47" t="n">
        <f aca="false">D22/1250*1000</f>
        <v>448</v>
      </c>
      <c r="F22" s="48" t="n">
        <f aca="false">J22+15</f>
        <v>700</v>
      </c>
      <c r="G22" s="49" t="n">
        <f aca="false">F22/1250*1000</f>
        <v>560</v>
      </c>
      <c r="H22" s="46" t="n">
        <f aca="false">L22+10</f>
        <v>545</v>
      </c>
      <c r="I22" s="50" t="n">
        <f aca="false">H22/1250*1000</f>
        <v>436</v>
      </c>
      <c r="J22" s="48" t="n">
        <f aca="false">N22+10</f>
        <v>685</v>
      </c>
      <c r="K22" s="49" t="n">
        <f aca="false">J22/1250*1000</f>
        <v>548</v>
      </c>
      <c r="L22" s="51" t="n">
        <v>535</v>
      </c>
      <c r="M22" s="50" t="n">
        <f aca="false">L22/1250*1000</f>
        <v>428</v>
      </c>
      <c r="N22" s="48" t="n">
        <v>675</v>
      </c>
      <c r="O22" s="49" t="n">
        <f aca="false">N22/1250*1000</f>
        <v>540</v>
      </c>
      <c r="Q22" s="52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32.25" hidden="false" customHeight="true" outlineLevel="0" collapsed="false">
      <c r="A23" s="39"/>
      <c r="B23" s="39"/>
      <c r="C23" s="54" t="n">
        <v>1</v>
      </c>
      <c r="D23" s="55" t="n">
        <f aca="false">H23+15</f>
        <v>615</v>
      </c>
      <c r="E23" s="47" t="n">
        <f aca="false">D23/1250*1000</f>
        <v>492</v>
      </c>
      <c r="F23" s="48" t="n">
        <f aca="false">J23+15</f>
        <v>760</v>
      </c>
      <c r="G23" s="49" t="n">
        <f aca="false">F23/1250*1000</f>
        <v>608</v>
      </c>
      <c r="H23" s="46" t="n">
        <f aca="false">L23+10</f>
        <v>600</v>
      </c>
      <c r="I23" s="50" t="n">
        <f aca="false">H23/1250*1000</f>
        <v>480</v>
      </c>
      <c r="J23" s="48" t="n">
        <f aca="false">N23+10</f>
        <v>745</v>
      </c>
      <c r="K23" s="49" t="n">
        <f aca="false">J23/1250*1000</f>
        <v>596</v>
      </c>
      <c r="L23" s="51" t="n">
        <v>590</v>
      </c>
      <c r="M23" s="50" t="n">
        <f aca="false">L23/1250*1000</f>
        <v>472</v>
      </c>
      <c r="N23" s="56" t="n">
        <v>735</v>
      </c>
      <c r="O23" s="49" t="n">
        <f aca="false">N23/1250*1000</f>
        <v>588</v>
      </c>
      <c r="Q23" s="52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32.25" hidden="false" customHeight="true" outlineLevel="0" collapsed="false">
      <c r="A24" s="39"/>
      <c r="B24" s="39"/>
      <c r="C24" s="54" t="n">
        <v>1.2</v>
      </c>
      <c r="D24" s="55" t="n">
        <f aca="false">H24+15</f>
        <v>755</v>
      </c>
      <c r="E24" s="57" t="n">
        <f aca="false">D24/1250*1000</f>
        <v>604</v>
      </c>
      <c r="F24" s="56" t="s">
        <v>24</v>
      </c>
      <c r="G24" s="58" t="s">
        <v>24</v>
      </c>
      <c r="H24" s="55" t="n">
        <f aca="false">L24+10</f>
        <v>740</v>
      </c>
      <c r="I24" s="59" t="n">
        <f aca="false">H24/1250*1000</f>
        <v>592</v>
      </c>
      <c r="J24" s="56" t="s">
        <v>24</v>
      </c>
      <c r="K24" s="58" t="s">
        <v>24</v>
      </c>
      <c r="L24" s="60" t="n">
        <v>730</v>
      </c>
      <c r="M24" s="59" t="n">
        <f aca="false">L24/1250*1000</f>
        <v>584</v>
      </c>
      <c r="N24" s="56" t="s">
        <v>24</v>
      </c>
      <c r="O24" s="58" t="s">
        <v>24</v>
      </c>
      <c r="Q24" s="52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32.25" hidden="false" customHeight="true" outlineLevel="0" collapsed="false">
      <c r="A25" s="39"/>
      <c r="B25" s="39"/>
      <c r="C25" s="61" t="n">
        <v>1.5</v>
      </c>
      <c r="D25" s="62" t="n">
        <f aca="false">H25+15</f>
        <v>920</v>
      </c>
      <c r="E25" s="63" t="n">
        <f aca="false">D25/1250*1000</f>
        <v>736</v>
      </c>
      <c r="F25" s="64" t="s">
        <v>24</v>
      </c>
      <c r="G25" s="65" t="s">
        <v>24</v>
      </c>
      <c r="H25" s="62" t="n">
        <f aca="false">L25+10</f>
        <v>905</v>
      </c>
      <c r="I25" s="66" t="n">
        <f aca="false">H25/1250*1000</f>
        <v>724</v>
      </c>
      <c r="J25" s="64" t="s">
        <v>24</v>
      </c>
      <c r="K25" s="65" t="s">
        <v>24</v>
      </c>
      <c r="L25" s="67" t="n">
        <v>895</v>
      </c>
      <c r="M25" s="66" t="n">
        <f aca="false">L25/1250*1000</f>
        <v>716</v>
      </c>
      <c r="N25" s="64" t="s">
        <v>24</v>
      </c>
      <c r="O25" s="65" t="s">
        <v>24</v>
      </c>
      <c r="Q25" s="52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32.25" hidden="false" customHeight="true" outlineLevel="0" collapsed="false">
      <c r="A26" s="39" t="s">
        <v>25</v>
      </c>
      <c r="B26" s="39" t="s">
        <v>26</v>
      </c>
      <c r="C26" s="53" t="s">
        <v>22</v>
      </c>
      <c r="D26" s="68" t="n">
        <f aca="false">D10</f>
        <v>230</v>
      </c>
      <c r="E26" s="47" t="n">
        <f aca="false">D26/1160*1000</f>
        <v>198.275862068966</v>
      </c>
      <c r="F26" s="69" t="n">
        <f aca="false">F10</f>
        <v>260</v>
      </c>
      <c r="G26" s="49" t="n">
        <f aca="false">F26/1160*1000</f>
        <v>224.137931034483</v>
      </c>
      <c r="H26" s="68" t="n">
        <f aca="false">H10</f>
        <v>215</v>
      </c>
      <c r="I26" s="50" t="n">
        <f aca="false">H26/1160*1000</f>
        <v>185.344827586207</v>
      </c>
      <c r="J26" s="69" t="n">
        <f aca="false">J10</f>
        <v>245</v>
      </c>
      <c r="K26" s="49" t="n">
        <f aca="false">J26/1160*1000</f>
        <v>211.206896551724</v>
      </c>
      <c r="L26" s="70" t="n">
        <f aca="false">L10</f>
        <v>205</v>
      </c>
      <c r="M26" s="50" t="n">
        <f aca="false">L26/1160*1000</f>
        <v>176.724137931034</v>
      </c>
      <c r="N26" s="69" t="n">
        <f aca="false">N10</f>
        <v>235</v>
      </c>
      <c r="O26" s="49" t="n">
        <f aca="false">N26/1160*1000</f>
        <v>202.586206896552</v>
      </c>
      <c r="Q26" s="52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32.25" hidden="false" customHeight="true" outlineLevel="0" collapsed="false">
      <c r="A27" s="39"/>
      <c r="B27" s="39"/>
      <c r="C27" s="40" t="n">
        <v>0.35</v>
      </c>
      <c r="D27" s="71" t="n">
        <f aca="false">D11</f>
        <v>265</v>
      </c>
      <c r="E27" s="72" t="n">
        <f aca="false">D27/1160*1000</f>
        <v>228.448275862069</v>
      </c>
      <c r="F27" s="73" t="n">
        <f aca="false">F11</f>
        <v>300</v>
      </c>
      <c r="G27" s="74" t="n">
        <f aca="false">F27/1160*1000</f>
        <v>258.620689655172</v>
      </c>
      <c r="H27" s="71" t="n">
        <f aca="false">H11</f>
        <v>250</v>
      </c>
      <c r="I27" s="75" t="n">
        <f aca="false">H27/1160*1000</f>
        <v>215.51724137931</v>
      </c>
      <c r="J27" s="73" t="n">
        <f aca="false">J11</f>
        <v>285</v>
      </c>
      <c r="K27" s="74" t="n">
        <f aca="false">J27/1160*1000</f>
        <v>245.689655172414</v>
      </c>
      <c r="L27" s="76" t="n">
        <f aca="false">L11</f>
        <v>240</v>
      </c>
      <c r="M27" s="75" t="n">
        <f aca="false">L27/1160*1000</f>
        <v>206.896551724138</v>
      </c>
      <c r="N27" s="73" t="n">
        <f aca="false">N11</f>
        <v>275</v>
      </c>
      <c r="O27" s="74" t="n">
        <f aca="false">N27/1160*1000</f>
        <v>237.068965517241</v>
      </c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32.25" hidden="false" customHeight="true" outlineLevel="0" collapsed="false">
      <c r="A28" s="39"/>
      <c r="B28" s="39"/>
      <c r="C28" s="53" t="n">
        <v>0.4</v>
      </c>
      <c r="D28" s="68" t="n">
        <f aca="false">D12</f>
        <v>288</v>
      </c>
      <c r="E28" s="47" t="n">
        <f aca="false">D28/1160*1000</f>
        <v>248.275862068966</v>
      </c>
      <c r="F28" s="69" t="n">
        <f aca="false">F12</f>
        <v>335</v>
      </c>
      <c r="G28" s="49" t="n">
        <f aca="false">F28/1160*1000</f>
        <v>288.793103448276</v>
      </c>
      <c r="H28" s="68" t="n">
        <f aca="false">H12</f>
        <v>273</v>
      </c>
      <c r="I28" s="50" t="n">
        <f aca="false">H28/1160*1000</f>
        <v>235.344827586207</v>
      </c>
      <c r="J28" s="69" t="n">
        <f aca="false">J12</f>
        <v>320</v>
      </c>
      <c r="K28" s="49" t="n">
        <f aca="false">J28/1160*1000</f>
        <v>275.862068965517</v>
      </c>
      <c r="L28" s="70" t="n">
        <f aca="false">L12</f>
        <v>263</v>
      </c>
      <c r="M28" s="50" t="n">
        <f aca="false">L28/1160*1000</f>
        <v>226.724137931035</v>
      </c>
      <c r="N28" s="69" t="n">
        <f aca="false">N12</f>
        <v>310</v>
      </c>
      <c r="O28" s="49" t="n">
        <f aca="false">N28/1160*1000</f>
        <v>267.241379310345</v>
      </c>
    </row>
    <row r="29" customFormat="false" ht="32.25" hidden="false" customHeight="true" outlineLevel="0" collapsed="false">
      <c r="A29" s="39"/>
      <c r="B29" s="39"/>
      <c r="C29" s="53" t="n">
        <v>0.45</v>
      </c>
      <c r="D29" s="68" t="n">
        <f aca="false">D13</f>
        <v>315</v>
      </c>
      <c r="E29" s="47" t="n">
        <f aca="false">D29/1160*1000</f>
        <v>271.551724137931</v>
      </c>
      <c r="F29" s="69" t="n">
        <f aca="false">F13</f>
        <v>365</v>
      </c>
      <c r="G29" s="49" t="n">
        <f aca="false">F29/1160*1000</f>
        <v>314.655172413793</v>
      </c>
      <c r="H29" s="68" t="n">
        <f aca="false">H13</f>
        <v>300</v>
      </c>
      <c r="I29" s="50" t="n">
        <f aca="false">H29/1160*1000</f>
        <v>258.620689655172</v>
      </c>
      <c r="J29" s="69" t="n">
        <f aca="false">J13</f>
        <v>350</v>
      </c>
      <c r="K29" s="49" t="n">
        <f aca="false">J29/1160*1000</f>
        <v>301.724137931035</v>
      </c>
      <c r="L29" s="70" t="n">
        <f aca="false">L13</f>
        <v>290</v>
      </c>
      <c r="M29" s="50" t="n">
        <f aca="false">L29/1160*1000</f>
        <v>250</v>
      </c>
      <c r="N29" s="69" t="n">
        <f aca="false">N13</f>
        <v>340</v>
      </c>
      <c r="O29" s="49" t="n">
        <f aca="false">N29/1160*1000</f>
        <v>293.103448275862</v>
      </c>
    </row>
    <row r="30" customFormat="false" ht="32.25" hidden="false" customHeight="true" outlineLevel="0" collapsed="false">
      <c r="A30" s="39"/>
      <c r="B30" s="39"/>
      <c r="C30" s="53" t="n">
        <v>0.5</v>
      </c>
      <c r="D30" s="68" t="n">
        <f aca="false">D14</f>
        <v>330</v>
      </c>
      <c r="E30" s="47" t="n">
        <f aca="false">D30/1160*1000</f>
        <v>284.48275862069</v>
      </c>
      <c r="F30" s="69" t="n">
        <f aca="false">F14</f>
        <v>390</v>
      </c>
      <c r="G30" s="49" t="n">
        <f aca="false">F30/1160*1000</f>
        <v>336.206896551724</v>
      </c>
      <c r="H30" s="68" t="n">
        <f aca="false">H14</f>
        <v>315</v>
      </c>
      <c r="I30" s="50" t="n">
        <f aca="false">H30/1160*1000</f>
        <v>271.551724137931</v>
      </c>
      <c r="J30" s="69" t="n">
        <f aca="false">J14</f>
        <v>375</v>
      </c>
      <c r="K30" s="49" t="n">
        <f aca="false">J30/1160*1000</f>
        <v>323.275862068966</v>
      </c>
      <c r="L30" s="70" t="n">
        <f aca="false">L14</f>
        <v>305</v>
      </c>
      <c r="M30" s="50" t="n">
        <f aca="false">L30/1160*1000</f>
        <v>262.931034482759</v>
      </c>
      <c r="N30" s="69" t="n">
        <f aca="false">N14</f>
        <v>365</v>
      </c>
      <c r="O30" s="49" t="n">
        <f aca="false">N30/1160*1000</f>
        <v>314.655172413793</v>
      </c>
    </row>
    <row r="31" customFormat="false" ht="32.25" hidden="false" customHeight="true" outlineLevel="0" collapsed="false">
      <c r="A31" s="39"/>
      <c r="B31" s="39"/>
      <c r="C31" s="53" t="n">
        <v>0.55</v>
      </c>
      <c r="D31" s="68" t="n">
        <f aca="false">D15</f>
        <v>361</v>
      </c>
      <c r="E31" s="47" t="n">
        <f aca="false">D31/1160*1000</f>
        <v>311.206896551724</v>
      </c>
      <c r="F31" s="69" t="n">
        <f aca="false">F15</f>
        <v>430</v>
      </c>
      <c r="G31" s="49" t="n">
        <f aca="false">F31/1160*1000</f>
        <v>370.689655172414</v>
      </c>
      <c r="H31" s="68" t="n">
        <f aca="false">H15</f>
        <v>346</v>
      </c>
      <c r="I31" s="50" t="n">
        <f aca="false">H31/1160*1000</f>
        <v>298.275862068966</v>
      </c>
      <c r="J31" s="69" t="n">
        <f aca="false">J15</f>
        <v>415</v>
      </c>
      <c r="K31" s="49" t="n">
        <f aca="false">J31/1160*1000</f>
        <v>357.758620689655</v>
      </c>
      <c r="L31" s="70" t="n">
        <f aca="false">L15</f>
        <v>336</v>
      </c>
      <c r="M31" s="50" t="n">
        <f aca="false">L31/1160*1000</f>
        <v>289.655172413793</v>
      </c>
      <c r="N31" s="69" t="n">
        <f aca="false">N15</f>
        <v>405</v>
      </c>
      <c r="O31" s="49" t="n">
        <f aca="false">N31/1160*1000</f>
        <v>349.137931034483</v>
      </c>
    </row>
    <row r="32" customFormat="false" ht="32.25" hidden="false" customHeight="true" outlineLevel="0" collapsed="false">
      <c r="A32" s="39"/>
      <c r="B32" s="39"/>
      <c r="C32" s="53" t="n">
        <v>0.6</v>
      </c>
      <c r="D32" s="68" t="n">
        <f aca="false">D16</f>
        <v>390</v>
      </c>
      <c r="E32" s="47" t="n">
        <f aca="false">D32/1160*1000</f>
        <v>336.206896551724</v>
      </c>
      <c r="F32" s="69" t="n">
        <f aca="false">F16</f>
        <v>460</v>
      </c>
      <c r="G32" s="49" t="n">
        <f aca="false">F32/1160*1000</f>
        <v>396.551724137931</v>
      </c>
      <c r="H32" s="68" t="n">
        <f aca="false">H16</f>
        <v>375</v>
      </c>
      <c r="I32" s="50" t="n">
        <f aca="false">H32/1160*1000</f>
        <v>323.275862068966</v>
      </c>
      <c r="J32" s="69" t="n">
        <f aca="false">J16</f>
        <v>445</v>
      </c>
      <c r="K32" s="49" t="n">
        <f aca="false">J32/1160*1000</f>
        <v>383.620689655172</v>
      </c>
      <c r="L32" s="70" t="n">
        <f aca="false">L16</f>
        <v>365</v>
      </c>
      <c r="M32" s="50" t="n">
        <f aca="false">L32/1160*1000</f>
        <v>314.655172413793</v>
      </c>
      <c r="N32" s="69" t="n">
        <f aca="false">N16</f>
        <v>435</v>
      </c>
      <c r="O32" s="49" t="n">
        <f aca="false">N32/1160*1000</f>
        <v>375</v>
      </c>
    </row>
    <row r="33" customFormat="false" ht="32.25" hidden="false" customHeight="true" outlineLevel="0" collapsed="false">
      <c r="A33" s="39"/>
      <c r="B33" s="39"/>
      <c r="C33" s="53" t="n">
        <v>0.65</v>
      </c>
      <c r="D33" s="68" t="n">
        <f aca="false">D17</f>
        <v>420</v>
      </c>
      <c r="E33" s="47" t="n">
        <f aca="false">D33/1160*1000</f>
        <v>362.068965517241</v>
      </c>
      <c r="F33" s="69" t="n">
        <f aca="false">F17</f>
        <v>490</v>
      </c>
      <c r="G33" s="49" t="n">
        <f aca="false">F33/1160*1000</f>
        <v>422.413793103448</v>
      </c>
      <c r="H33" s="68" t="n">
        <f aca="false">H17</f>
        <v>405</v>
      </c>
      <c r="I33" s="50" t="n">
        <f aca="false">H33/1160*1000</f>
        <v>349.137931034483</v>
      </c>
      <c r="J33" s="69" t="n">
        <f aca="false">J17</f>
        <v>475</v>
      </c>
      <c r="K33" s="49" t="n">
        <f aca="false">J33/1160*1000</f>
        <v>409.48275862069</v>
      </c>
      <c r="L33" s="70" t="n">
        <f aca="false">L17</f>
        <v>395</v>
      </c>
      <c r="M33" s="50" t="n">
        <f aca="false">L33/1160*1000</f>
        <v>340.51724137931</v>
      </c>
      <c r="N33" s="69" t="n">
        <f aca="false">N17</f>
        <v>465</v>
      </c>
      <c r="O33" s="49" t="n">
        <f aca="false">N33/1160*1000</f>
        <v>400.862068965517</v>
      </c>
    </row>
    <row r="34" customFormat="false" ht="32.25" hidden="false" customHeight="true" outlineLevel="0" collapsed="false">
      <c r="A34" s="39"/>
      <c r="B34" s="39"/>
      <c r="C34" s="61" t="n">
        <v>0.7</v>
      </c>
      <c r="D34" s="77" t="n">
        <f aca="false">D18</f>
        <v>453</v>
      </c>
      <c r="E34" s="63" t="n">
        <f aca="false">D34/1160*1000</f>
        <v>390.51724137931</v>
      </c>
      <c r="F34" s="78" t="n">
        <f aca="false">F18</f>
        <v>525</v>
      </c>
      <c r="G34" s="65" t="n">
        <f aca="false">F34/1160*1000</f>
        <v>452.586206896552</v>
      </c>
      <c r="H34" s="62" t="n">
        <f aca="false">H18</f>
        <v>438</v>
      </c>
      <c r="I34" s="66" t="n">
        <f aca="false">H34/1160*1000</f>
        <v>377.586206896552</v>
      </c>
      <c r="J34" s="78" t="n">
        <f aca="false">J18</f>
        <v>510</v>
      </c>
      <c r="K34" s="65" t="n">
        <f aca="false">J34/1160*1000</f>
        <v>439.655172413793</v>
      </c>
      <c r="L34" s="79" t="n">
        <f aca="false">L18</f>
        <v>428</v>
      </c>
      <c r="M34" s="66" t="n">
        <f aca="false">L34/1160*1000</f>
        <v>368.965517241379</v>
      </c>
      <c r="N34" s="78" t="n">
        <f aca="false">N18</f>
        <v>500</v>
      </c>
      <c r="O34" s="65" t="n">
        <f aca="false">N34/1160*1000</f>
        <v>431.034482758621</v>
      </c>
    </row>
    <row r="35" customFormat="false" ht="32.25" hidden="false" customHeight="true" outlineLevel="0" collapsed="false">
      <c r="A35" s="80" t="s">
        <v>27</v>
      </c>
      <c r="B35" s="39" t="s">
        <v>28</v>
      </c>
      <c r="C35" s="53" t="str">
        <f aca="false">C26</f>
        <v>эконом</v>
      </c>
      <c r="D35" s="68" t="n">
        <f aca="false">H35+15</f>
        <v>230</v>
      </c>
      <c r="E35" s="47" t="n">
        <f aca="false">D35/1200*1000</f>
        <v>191.666666666667</v>
      </c>
      <c r="F35" s="69" t="n">
        <f aca="false">J35+15</f>
        <v>260</v>
      </c>
      <c r="G35" s="49" t="n">
        <f aca="false">F35/1200*1000</f>
        <v>216.666666666667</v>
      </c>
      <c r="H35" s="68" t="n">
        <f aca="false">L35+10</f>
        <v>215</v>
      </c>
      <c r="I35" s="50" t="n">
        <f aca="false">H35/1200*1000</f>
        <v>179.166666666667</v>
      </c>
      <c r="J35" s="69" t="n">
        <f aca="false">N35+10</f>
        <v>245</v>
      </c>
      <c r="K35" s="49" t="n">
        <f aca="false">J35/1200*1000</f>
        <v>204.166666666667</v>
      </c>
      <c r="L35" s="70" t="n">
        <f aca="false">L10</f>
        <v>205</v>
      </c>
      <c r="M35" s="50" t="n">
        <f aca="false">L35/1200*1000</f>
        <v>170.833333333333</v>
      </c>
      <c r="N35" s="69" t="n">
        <f aca="false">N10</f>
        <v>235</v>
      </c>
      <c r="O35" s="49" t="n">
        <f aca="false">N35/1200*1000</f>
        <v>195.833333333333</v>
      </c>
    </row>
    <row r="36" customFormat="false" ht="32.25" hidden="false" customHeight="true" outlineLevel="0" collapsed="false">
      <c r="A36" s="80"/>
      <c r="B36" s="39"/>
      <c r="C36" s="81" t="n">
        <v>0.35</v>
      </c>
      <c r="D36" s="82" t="n">
        <f aca="false">H36+15</f>
        <v>265</v>
      </c>
      <c r="E36" s="72" t="n">
        <f aca="false">D36/1200*1000</f>
        <v>220.833333333333</v>
      </c>
      <c r="F36" s="83" t="n">
        <f aca="false">J36+15</f>
        <v>300</v>
      </c>
      <c r="G36" s="74" t="n">
        <f aca="false">F36/1200*1000</f>
        <v>250</v>
      </c>
      <c r="H36" s="82" t="n">
        <f aca="false">L36+10</f>
        <v>250</v>
      </c>
      <c r="I36" s="75" t="n">
        <f aca="false">H36/1200*1000</f>
        <v>208.333333333333</v>
      </c>
      <c r="J36" s="83" t="n">
        <f aca="false">N36+10</f>
        <v>285</v>
      </c>
      <c r="K36" s="74" t="n">
        <f aca="false">J36/1200*1000</f>
        <v>237.5</v>
      </c>
      <c r="L36" s="76" t="n">
        <f aca="false">L11</f>
        <v>240</v>
      </c>
      <c r="M36" s="75" t="n">
        <f aca="false">L36/1200*1000</f>
        <v>200</v>
      </c>
      <c r="N36" s="83" t="n">
        <f aca="false">N11</f>
        <v>275</v>
      </c>
      <c r="O36" s="74" t="n">
        <f aca="false">N36/1200*1000</f>
        <v>229.166666666667</v>
      </c>
    </row>
    <row r="37" customFormat="false" ht="32.25" hidden="false" customHeight="true" outlineLevel="0" collapsed="false">
      <c r="A37" s="80"/>
      <c r="B37" s="39"/>
      <c r="C37" s="53" t="n">
        <v>0.4</v>
      </c>
      <c r="D37" s="68" t="n">
        <f aca="false">H37+15</f>
        <v>288</v>
      </c>
      <c r="E37" s="47" t="n">
        <f aca="false">D37/1200*1000</f>
        <v>240</v>
      </c>
      <c r="F37" s="69" t="n">
        <f aca="false">J37+15</f>
        <v>335</v>
      </c>
      <c r="G37" s="49" t="n">
        <f aca="false">F37/1200*1000</f>
        <v>279.166666666667</v>
      </c>
      <c r="H37" s="68" t="n">
        <f aca="false">L37+10</f>
        <v>273</v>
      </c>
      <c r="I37" s="50" t="n">
        <f aca="false">H37/1200*1000</f>
        <v>227.5</v>
      </c>
      <c r="J37" s="69" t="n">
        <f aca="false">N37+10</f>
        <v>320</v>
      </c>
      <c r="K37" s="49" t="n">
        <f aca="false">J37/1200*1000</f>
        <v>266.666666666667</v>
      </c>
      <c r="L37" s="70" t="n">
        <f aca="false">L12</f>
        <v>263</v>
      </c>
      <c r="M37" s="50" t="n">
        <f aca="false">L37/1200*1000</f>
        <v>219.166666666667</v>
      </c>
      <c r="N37" s="69" t="n">
        <f aca="false">N12</f>
        <v>310</v>
      </c>
      <c r="O37" s="49" t="n">
        <f aca="false">N37/1200*1000</f>
        <v>258.333333333333</v>
      </c>
    </row>
    <row r="38" customFormat="false" ht="32.25" hidden="false" customHeight="true" outlineLevel="0" collapsed="false">
      <c r="A38" s="80"/>
      <c r="B38" s="39"/>
      <c r="C38" s="53" t="n">
        <v>0.45</v>
      </c>
      <c r="D38" s="68" t="n">
        <f aca="false">H38+15</f>
        <v>315</v>
      </c>
      <c r="E38" s="47" t="n">
        <f aca="false">D38/1200*1000</f>
        <v>262.5</v>
      </c>
      <c r="F38" s="69" t="n">
        <f aca="false">J38+15</f>
        <v>365</v>
      </c>
      <c r="G38" s="49" t="n">
        <f aca="false">F38/1200*1000</f>
        <v>304.166666666667</v>
      </c>
      <c r="H38" s="68" t="n">
        <f aca="false">L38+10</f>
        <v>300</v>
      </c>
      <c r="I38" s="50" t="n">
        <f aca="false">H38/1200*1000</f>
        <v>250</v>
      </c>
      <c r="J38" s="69" t="n">
        <f aca="false">N38+10</f>
        <v>350</v>
      </c>
      <c r="K38" s="49" t="n">
        <f aca="false">J38/1200*1000</f>
        <v>291.666666666667</v>
      </c>
      <c r="L38" s="70" t="n">
        <f aca="false">L13</f>
        <v>290</v>
      </c>
      <c r="M38" s="50" t="n">
        <f aca="false">L38/1200*1000</f>
        <v>241.666666666667</v>
      </c>
      <c r="N38" s="69" t="n">
        <f aca="false">N13</f>
        <v>340</v>
      </c>
      <c r="O38" s="49" t="n">
        <f aca="false">N38/1200*1000</f>
        <v>283.333333333333</v>
      </c>
    </row>
    <row r="39" customFormat="false" ht="32.25" hidden="false" customHeight="true" outlineLevel="0" collapsed="false">
      <c r="A39" s="80"/>
      <c r="B39" s="39"/>
      <c r="C39" s="53" t="n">
        <v>0.5</v>
      </c>
      <c r="D39" s="68" t="n">
        <f aca="false">H39+15</f>
        <v>330</v>
      </c>
      <c r="E39" s="47" t="n">
        <f aca="false">D39/1200*1000</f>
        <v>275</v>
      </c>
      <c r="F39" s="69" t="n">
        <f aca="false">J39+15</f>
        <v>390</v>
      </c>
      <c r="G39" s="49" t="n">
        <f aca="false">F39/1200*1000</f>
        <v>325</v>
      </c>
      <c r="H39" s="68" t="n">
        <f aca="false">L39+10</f>
        <v>315</v>
      </c>
      <c r="I39" s="50" t="n">
        <f aca="false">H39/1200*1000</f>
        <v>262.5</v>
      </c>
      <c r="J39" s="69" t="n">
        <f aca="false">N39+10</f>
        <v>375</v>
      </c>
      <c r="K39" s="49" t="n">
        <f aca="false">J39/1200*1000</f>
        <v>312.5</v>
      </c>
      <c r="L39" s="70" t="n">
        <f aca="false">L14</f>
        <v>305</v>
      </c>
      <c r="M39" s="50" t="n">
        <f aca="false">L39/1200*1000</f>
        <v>254.166666666667</v>
      </c>
      <c r="N39" s="69" t="n">
        <f aca="false">N14</f>
        <v>365</v>
      </c>
      <c r="O39" s="49" t="n">
        <f aca="false">N39/1200*1000</f>
        <v>304.166666666667</v>
      </c>
    </row>
    <row r="40" customFormat="false" ht="32.25" hidden="false" customHeight="true" outlineLevel="0" collapsed="false">
      <c r="A40" s="80"/>
      <c r="B40" s="39"/>
      <c r="C40" s="53" t="n">
        <v>0.55</v>
      </c>
      <c r="D40" s="68" t="n">
        <f aca="false">H40+15</f>
        <v>361</v>
      </c>
      <c r="E40" s="47" t="n">
        <f aca="false">D40/1200*1000</f>
        <v>300.833333333333</v>
      </c>
      <c r="F40" s="69" t="n">
        <f aca="false">J40+15</f>
        <v>430</v>
      </c>
      <c r="G40" s="49" t="n">
        <f aca="false">F40/1200*1000</f>
        <v>358.333333333333</v>
      </c>
      <c r="H40" s="68" t="n">
        <f aca="false">L40+10</f>
        <v>346</v>
      </c>
      <c r="I40" s="50" t="n">
        <f aca="false">H40/1200*1000</f>
        <v>288.333333333333</v>
      </c>
      <c r="J40" s="69" t="n">
        <f aca="false">N40+10</f>
        <v>415</v>
      </c>
      <c r="K40" s="49" t="n">
        <f aca="false">J40/1200*1000</f>
        <v>345.833333333333</v>
      </c>
      <c r="L40" s="70" t="n">
        <f aca="false">L15</f>
        <v>336</v>
      </c>
      <c r="M40" s="50" t="n">
        <f aca="false">L40/1200*1000</f>
        <v>280</v>
      </c>
      <c r="N40" s="69" t="n">
        <f aca="false">N15</f>
        <v>405</v>
      </c>
      <c r="O40" s="49" t="n">
        <f aca="false">N40/1200*1000</f>
        <v>337.5</v>
      </c>
    </row>
    <row r="41" customFormat="false" ht="32.25" hidden="false" customHeight="true" outlineLevel="0" collapsed="false">
      <c r="A41" s="80"/>
      <c r="B41" s="39"/>
      <c r="C41" s="53" t="n">
        <v>0.6</v>
      </c>
      <c r="D41" s="68" t="n">
        <f aca="false">H41+15</f>
        <v>390</v>
      </c>
      <c r="E41" s="47" t="n">
        <f aca="false">D41/1200*1000</f>
        <v>325</v>
      </c>
      <c r="F41" s="69" t="n">
        <f aca="false">J41+15</f>
        <v>460</v>
      </c>
      <c r="G41" s="49" t="n">
        <f aca="false">F41/1200*1000</f>
        <v>383.333333333333</v>
      </c>
      <c r="H41" s="68" t="n">
        <f aca="false">L41+10</f>
        <v>375</v>
      </c>
      <c r="I41" s="50" t="n">
        <f aca="false">H41/1200*1000</f>
        <v>312.5</v>
      </c>
      <c r="J41" s="69" t="n">
        <f aca="false">N41+10</f>
        <v>445</v>
      </c>
      <c r="K41" s="49" t="n">
        <f aca="false">J41/1200*1000</f>
        <v>370.833333333333</v>
      </c>
      <c r="L41" s="70" t="n">
        <f aca="false">L16</f>
        <v>365</v>
      </c>
      <c r="M41" s="50" t="n">
        <f aca="false">L41/1200*1000</f>
        <v>304.166666666667</v>
      </c>
      <c r="N41" s="69" t="n">
        <f aca="false">N16</f>
        <v>435</v>
      </c>
      <c r="O41" s="49" t="n">
        <f aca="false">N41/1200*1000</f>
        <v>362.5</v>
      </c>
    </row>
    <row r="42" customFormat="false" ht="32.25" hidden="false" customHeight="true" outlineLevel="0" collapsed="false">
      <c r="A42" s="80"/>
      <c r="B42" s="39"/>
      <c r="C42" s="53" t="n">
        <v>0.65</v>
      </c>
      <c r="D42" s="68" t="n">
        <f aca="false">H42+15</f>
        <v>420</v>
      </c>
      <c r="E42" s="47" t="n">
        <f aca="false">D42/1200*1000</f>
        <v>350</v>
      </c>
      <c r="F42" s="69" t="n">
        <f aca="false">J42+15</f>
        <v>490</v>
      </c>
      <c r="G42" s="49" t="n">
        <f aca="false">F42/1200*1000</f>
        <v>408.333333333333</v>
      </c>
      <c r="H42" s="68" t="n">
        <f aca="false">L42+10</f>
        <v>405</v>
      </c>
      <c r="I42" s="50" t="n">
        <f aca="false">H42/1200*1000</f>
        <v>337.5</v>
      </c>
      <c r="J42" s="69" t="n">
        <f aca="false">N42+10</f>
        <v>475</v>
      </c>
      <c r="K42" s="49" t="n">
        <f aca="false">J42/1200*1000</f>
        <v>395.833333333333</v>
      </c>
      <c r="L42" s="70" t="n">
        <f aca="false">L17</f>
        <v>395</v>
      </c>
      <c r="M42" s="50" t="n">
        <f aca="false">L42/1200*1000</f>
        <v>329.166666666667</v>
      </c>
      <c r="N42" s="69" t="n">
        <f aca="false">N17</f>
        <v>465</v>
      </c>
      <c r="O42" s="49" t="n">
        <f aca="false">N42/1200*1000</f>
        <v>387.5</v>
      </c>
    </row>
    <row r="43" customFormat="false" ht="32.25" hidden="false" customHeight="true" outlineLevel="0" collapsed="false">
      <c r="A43" s="80"/>
      <c r="B43" s="39"/>
      <c r="C43" s="61" t="n">
        <v>0.7</v>
      </c>
      <c r="D43" s="77" t="n">
        <f aca="false">H43+15</f>
        <v>453</v>
      </c>
      <c r="E43" s="63" t="n">
        <f aca="false">D43/1200*1000</f>
        <v>377.5</v>
      </c>
      <c r="F43" s="78" t="n">
        <f aca="false">J43+15</f>
        <v>525</v>
      </c>
      <c r="G43" s="65" t="n">
        <f aca="false">F43/1200*1000</f>
        <v>437.5</v>
      </c>
      <c r="H43" s="62" t="n">
        <f aca="false">L43+10</f>
        <v>438</v>
      </c>
      <c r="I43" s="66" t="n">
        <f aca="false">H43/1200*1000</f>
        <v>365</v>
      </c>
      <c r="J43" s="78" t="n">
        <f aca="false">N43+10</f>
        <v>510</v>
      </c>
      <c r="K43" s="65" t="n">
        <f aca="false">J43/1200*1000</f>
        <v>425</v>
      </c>
      <c r="L43" s="67" t="n">
        <f aca="false">L18</f>
        <v>428</v>
      </c>
      <c r="M43" s="66" t="n">
        <f aca="false">L43/1200*1000</f>
        <v>356.666666666667</v>
      </c>
      <c r="N43" s="78" t="n">
        <f aca="false">N18</f>
        <v>500</v>
      </c>
      <c r="O43" s="65" t="n">
        <f aca="false">N43/1200*1000</f>
        <v>416.666666666667</v>
      </c>
    </row>
    <row r="44" customFormat="false" ht="66" hidden="false" customHeight="true" outlineLevel="0" collapsed="false">
      <c r="A44" s="84" t="str">
        <f aca="false">A127</f>
        <v>Принтек : дуб, орех, кварцевый сланец</v>
      </c>
      <c r="B44" s="84"/>
      <c r="C44" s="85" t="n">
        <f aca="false">C127</f>
        <v>0.45</v>
      </c>
      <c r="D44" s="85" t="str">
        <f aca="false">D127</f>
        <v>х</v>
      </c>
      <c r="E44" s="85" t="str">
        <f aca="false">E127</f>
        <v>х</v>
      </c>
      <c r="F44" s="86" t="n">
        <f aca="false">F127</f>
        <v>495</v>
      </c>
      <c r="G44" s="85" t="str">
        <f aca="false">G127</f>
        <v>х</v>
      </c>
      <c r="H44" s="85" t="str">
        <f aca="false">H127</f>
        <v>х</v>
      </c>
      <c r="I44" s="85" t="str">
        <f aca="false">I127</f>
        <v>х</v>
      </c>
      <c r="J44" s="86" t="n">
        <f aca="false">J127</f>
        <v>480</v>
      </c>
      <c r="K44" s="85" t="str">
        <f aca="false">K127</f>
        <v>х</v>
      </c>
      <c r="L44" s="85" t="str">
        <f aca="false">L127</f>
        <v>х</v>
      </c>
      <c r="M44" s="85" t="str">
        <f aca="false">M127</f>
        <v>х</v>
      </c>
      <c r="N44" s="86" t="n">
        <f aca="false">N127</f>
        <v>470</v>
      </c>
      <c r="O44" s="85" t="str">
        <f aca="false">O127</f>
        <v>х</v>
      </c>
    </row>
    <row r="45" customFormat="false" ht="31.35" hidden="false" customHeight="true" outlineLevel="0" collapsed="false">
      <c r="A45" s="23" t="s">
        <v>10</v>
      </c>
      <c r="B45" s="87" t="s">
        <v>11</v>
      </c>
      <c r="C45" s="24" t="s">
        <v>12</v>
      </c>
      <c r="D45" s="88" t="s">
        <v>13</v>
      </c>
      <c r="E45" s="88"/>
      <c r="F45" s="88"/>
      <c r="G45" s="88"/>
      <c r="H45" s="26" t="s">
        <v>14</v>
      </c>
      <c r="I45" s="26"/>
      <c r="J45" s="26"/>
      <c r="K45" s="26"/>
      <c r="L45" s="27" t="s">
        <v>15</v>
      </c>
      <c r="M45" s="27"/>
      <c r="N45" s="27"/>
      <c r="O45" s="27"/>
    </row>
    <row r="46" customFormat="false" ht="31.35" hidden="false" customHeight="true" outlineLevel="0" collapsed="false">
      <c r="A46" s="23"/>
      <c r="B46" s="87"/>
      <c r="C46" s="24"/>
      <c r="D46" s="28" t="s">
        <v>16</v>
      </c>
      <c r="E46" s="28"/>
      <c r="F46" s="30" t="s">
        <v>17</v>
      </c>
      <c r="G46" s="30"/>
      <c r="H46" s="28" t="s">
        <v>16</v>
      </c>
      <c r="I46" s="28"/>
      <c r="J46" s="89" t="s">
        <v>17</v>
      </c>
      <c r="K46" s="89"/>
      <c r="L46" s="28" t="s">
        <v>16</v>
      </c>
      <c r="M46" s="28"/>
      <c r="N46" s="89" t="s">
        <v>17</v>
      </c>
      <c r="O46" s="89"/>
    </row>
    <row r="47" customFormat="false" ht="29.25" hidden="false" customHeight="true" outlineLevel="0" collapsed="false">
      <c r="A47" s="23"/>
      <c r="B47" s="87"/>
      <c r="C47" s="24"/>
      <c r="D47" s="31" t="s">
        <v>18</v>
      </c>
      <c r="E47" s="32" t="s">
        <v>19</v>
      </c>
      <c r="F47" s="90" t="s">
        <v>18</v>
      </c>
      <c r="G47" s="91" t="s">
        <v>19</v>
      </c>
      <c r="H47" s="32" t="s">
        <v>18</v>
      </c>
      <c r="I47" s="32" t="s">
        <v>19</v>
      </c>
      <c r="J47" s="90" t="s">
        <v>18</v>
      </c>
      <c r="K47" s="34" t="s">
        <v>19</v>
      </c>
      <c r="L47" s="32" t="s">
        <v>18</v>
      </c>
      <c r="M47" s="32" t="s">
        <v>19</v>
      </c>
      <c r="N47" s="90" t="s">
        <v>18</v>
      </c>
      <c r="O47" s="37" t="s">
        <v>19</v>
      </c>
    </row>
    <row r="48" customFormat="false" ht="31.35" hidden="false" customHeight="true" outlineLevel="0" collapsed="false">
      <c r="A48" s="80" t="s">
        <v>29</v>
      </c>
      <c r="B48" s="39" t="s">
        <v>30</v>
      </c>
      <c r="C48" s="81" t="str">
        <f aca="false">C35</f>
        <v>эконом</v>
      </c>
      <c r="D48" s="68" t="n">
        <f aca="false">H48+15</f>
        <v>230</v>
      </c>
      <c r="E48" s="47" t="n">
        <f aca="false">D48/1150*1000</f>
        <v>200</v>
      </c>
      <c r="F48" s="69" t="n">
        <f aca="false">J48+15</f>
        <v>260</v>
      </c>
      <c r="G48" s="49" t="n">
        <f aca="false">F48/1150*1000</f>
        <v>226.086956521739</v>
      </c>
      <c r="H48" s="68" t="n">
        <f aca="false">L48+10</f>
        <v>215</v>
      </c>
      <c r="I48" s="50" t="n">
        <f aca="false">H48/1150*1000</f>
        <v>186.95652173913</v>
      </c>
      <c r="J48" s="69" t="n">
        <f aca="false">N48+10</f>
        <v>245</v>
      </c>
      <c r="K48" s="49" t="n">
        <f aca="false">J48/1150*1000</f>
        <v>213.04347826087</v>
      </c>
      <c r="L48" s="70" t="n">
        <f aca="false">L10</f>
        <v>205</v>
      </c>
      <c r="M48" s="50" t="n">
        <f aca="false">L48/1150*1000</f>
        <v>178.260869565217</v>
      </c>
      <c r="N48" s="69" t="n">
        <f aca="false">N10</f>
        <v>235</v>
      </c>
      <c r="O48" s="49" t="n">
        <f aca="false">N48/1150*1000</f>
        <v>204.347826086957</v>
      </c>
    </row>
    <row r="49" customFormat="false" ht="31.35" hidden="false" customHeight="true" outlineLevel="0" collapsed="false">
      <c r="A49" s="80"/>
      <c r="B49" s="39"/>
      <c r="C49" s="40" t="n">
        <v>0.35</v>
      </c>
      <c r="D49" s="68" t="n">
        <f aca="false">H49+15</f>
        <v>265</v>
      </c>
      <c r="E49" s="47" t="n">
        <f aca="false">D49/1150*1000</f>
        <v>230.434782608696</v>
      </c>
      <c r="F49" s="69" t="n">
        <f aca="false">J49+15</f>
        <v>300</v>
      </c>
      <c r="G49" s="49" t="n">
        <f aca="false">F49/1150*1000</f>
        <v>260.869565217391</v>
      </c>
      <c r="H49" s="68" t="n">
        <f aca="false">L49+10</f>
        <v>250</v>
      </c>
      <c r="I49" s="50" t="n">
        <f aca="false">H49/1150*1000</f>
        <v>217.391304347826</v>
      </c>
      <c r="J49" s="69" t="n">
        <f aca="false">N49+10</f>
        <v>285</v>
      </c>
      <c r="K49" s="49" t="n">
        <f aca="false">J49/1150*1000</f>
        <v>247.826086956522</v>
      </c>
      <c r="L49" s="70" t="n">
        <f aca="false">L11</f>
        <v>240</v>
      </c>
      <c r="M49" s="50" t="n">
        <f aca="false">L49/1150*1000</f>
        <v>208.695652173913</v>
      </c>
      <c r="N49" s="69" t="n">
        <f aca="false">N11</f>
        <v>275</v>
      </c>
      <c r="O49" s="49" t="n">
        <f aca="false">N49/1150*1000</f>
        <v>239.130434782609</v>
      </c>
    </row>
    <row r="50" customFormat="false" ht="31.35" hidden="false" customHeight="true" outlineLevel="0" collapsed="false">
      <c r="A50" s="80"/>
      <c r="B50" s="39"/>
      <c r="C50" s="53" t="n">
        <v>0.4</v>
      </c>
      <c r="D50" s="68" t="n">
        <f aca="false">H50+15</f>
        <v>288</v>
      </c>
      <c r="E50" s="47" t="n">
        <f aca="false">D50/1150*1000</f>
        <v>250.434782608696</v>
      </c>
      <c r="F50" s="69" t="n">
        <f aca="false">J50+15</f>
        <v>335</v>
      </c>
      <c r="G50" s="49" t="n">
        <f aca="false">F50/1150*1000</f>
        <v>291.304347826087</v>
      </c>
      <c r="H50" s="68" t="n">
        <f aca="false">L50+10</f>
        <v>273</v>
      </c>
      <c r="I50" s="50" t="n">
        <f aca="false">H50/1150*1000</f>
        <v>237.391304347826</v>
      </c>
      <c r="J50" s="69" t="n">
        <f aca="false">N50+10</f>
        <v>320</v>
      </c>
      <c r="K50" s="49" t="n">
        <f aca="false">J50/1150*1000</f>
        <v>278.260869565217</v>
      </c>
      <c r="L50" s="70" t="n">
        <f aca="false">L12</f>
        <v>263</v>
      </c>
      <c r="M50" s="50" t="n">
        <f aca="false">L50/1150*1000</f>
        <v>228.695652173913</v>
      </c>
      <c r="N50" s="69" t="n">
        <f aca="false">N12</f>
        <v>310</v>
      </c>
      <c r="O50" s="49" t="n">
        <f aca="false">N50/1150*1000</f>
        <v>269.565217391304</v>
      </c>
    </row>
    <row r="51" customFormat="false" ht="31.35" hidden="false" customHeight="true" outlineLevel="0" collapsed="false">
      <c r="A51" s="80"/>
      <c r="B51" s="39"/>
      <c r="C51" s="53" t="n">
        <v>0.45</v>
      </c>
      <c r="D51" s="68" t="n">
        <f aca="false">H51+15</f>
        <v>315</v>
      </c>
      <c r="E51" s="47" t="n">
        <f aca="false">D51/1150*1000</f>
        <v>273.913043478261</v>
      </c>
      <c r="F51" s="69" t="n">
        <f aca="false">J51+15</f>
        <v>365</v>
      </c>
      <c r="G51" s="49" t="n">
        <f aca="false">F51/1150*1000</f>
        <v>317.391304347826</v>
      </c>
      <c r="H51" s="68" t="n">
        <f aca="false">L51+10</f>
        <v>300</v>
      </c>
      <c r="I51" s="50" t="n">
        <f aca="false">H51/1150*1000</f>
        <v>260.869565217391</v>
      </c>
      <c r="J51" s="69" t="n">
        <f aca="false">N51+10</f>
        <v>350</v>
      </c>
      <c r="K51" s="49" t="n">
        <f aca="false">J51/1150*1000</f>
        <v>304.347826086957</v>
      </c>
      <c r="L51" s="70" t="n">
        <f aca="false">L13</f>
        <v>290</v>
      </c>
      <c r="M51" s="50" t="n">
        <f aca="false">L51/1150*1000</f>
        <v>252.173913043478</v>
      </c>
      <c r="N51" s="69" t="n">
        <f aca="false">N13</f>
        <v>340</v>
      </c>
      <c r="O51" s="49" t="n">
        <f aca="false">N51/1150*1000</f>
        <v>295.652173913044</v>
      </c>
    </row>
    <row r="52" customFormat="false" ht="31.35" hidden="false" customHeight="true" outlineLevel="0" collapsed="false">
      <c r="A52" s="80"/>
      <c r="B52" s="39"/>
      <c r="C52" s="53" t="n">
        <v>0.5</v>
      </c>
      <c r="D52" s="68" t="n">
        <f aca="false">H52+15</f>
        <v>330</v>
      </c>
      <c r="E52" s="47" t="n">
        <f aca="false">D52/1150*1000</f>
        <v>286.95652173913</v>
      </c>
      <c r="F52" s="69" t="n">
        <f aca="false">J52+15</f>
        <v>390</v>
      </c>
      <c r="G52" s="49" t="n">
        <f aca="false">F52/1150*1000</f>
        <v>339.130434782609</v>
      </c>
      <c r="H52" s="68" t="n">
        <f aca="false">L52+10</f>
        <v>315</v>
      </c>
      <c r="I52" s="50" t="n">
        <f aca="false">H52/1150*1000</f>
        <v>273.913043478261</v>
      </c>
      <c r="J52" s="69" t="n">
        <f aca="false">N52+10</f>
        <v>375</v>
      </c>
      <c r="K52" s="49" t="n">
        <f aca="false">J52/1150*1000</f>
        <v>326.086956521739</v>
      </c>
      <c r="L52" s="70" t="n">
        <f aca="false">L14</f>
        <v>305</v>
      </c>
      <c r="M52" s="50" t="n">
        <f aca="false">L52/1150*1000</f>
        <v>265.217391304348</v>
      </c>
      <c r="N52" s="69" t="n">
        <f aca="false">N14</f>
        <v>365</v>
      </c>
      <c r="O52" s="49" t="n">
        <f aca="false">N52/1150*1000</f>
        <v>317.391304347826</v>
      </c>
    </row>
    <row r="53" customFormat="false" ht="31.35" hidden="false" customHeight="true" outlineLevel="0" collapsed="false">
      <c r="A53" s="80"/>
      <c r="B53" s="39"/>
      <c r="C53" s="53" t="n">
        <v>0.55</v>
      </c>
      <c r="D53" s="68" t="n">
        <f aca="false">H53+15</f>
        <v>361</v>
      </c>
      <c r="E53" s="47" t="n">
        <f aca="false">D53/1150*1000</f>
        <v>313.913043478261</v>
      </c>
      <c r="F53" s="69" t="n">
        <f aca="false">J53+15</f>
        <v>430</v>
      </c>
      <c r="G53" s="49" t="n">
        <f aca="false">F53/1150*1000</f>
        <v>373.913043478261</v>
      </c>
      <c r="H53" s="68" t="n">
        <f aca="false">L53+10</f>
        <v>346</v>
      </c>
      <c r="I53" s="50" t="n">
        <f aca="false">H53/1150*1000</f>
        <v>300.869565217391</v>
      </c>
      <c r="J53" s="69" t="n">
        <f aca="false">N53+10</f>
        <v>415</v>
      </c>
      <c r="K53" s="49" t="n">
        <f aca="false">J53/1150*1000</f>
        <v>360.869565217391</v>
      </c>
      <c r="L53" s="70" t="n">
        <f aca="false">L15</f>
        <v>336</v>
      </c>
      <c r="M53" s="50" t="n">
        <f aca="false">L53/1150*1000</f>
        <v>292.173913043478</v>
      </c>
      <c r="N53" s="69" t="n">
        <f aca="false">N15</f>
        <v>405</v>
      </c>
      <c r="O53" s="49" t="n">
        <f aca="false">N53/1150*1000</f>
        <v>352.173913043478</v>
      </c>
    </row>
    <row r="54" customFormat="false" ht="31.35" hidden="false" customHeight="true" outlineLevel="0" collapsed="false">
      <c r="A54" s="80"/>
      <c r="B54" s="39"/>
      <c r="C54" s="53" t="n">
        <v>0.6</v>
      </c>
      <c r="D54" s="68" t="n">
        <f aca="false">H54+15</f>
        <v>390</v>
      </c>
      <c r="E54" s="47" t="n">
        <f aca="false">D54/1150*1000</f>
        <v>339.130434782609</v>
      </c>
      <c r="F54" s="69" t="n">
        <f aca="false">J54+15</f>
        <v>460</v>
      </c>
      <c r="G54" s="49" t="n">
        <f aca="false">F54/1150*1000</f>
        <v>400</v>
      </c>
      <c r="H54" s="68" t="n">
        <f aca="false">L54+10</f>
        <v>375</v>
      </c>
      <c r="I54" s="50" t="n">
        <f aca="false">H54/1150*1000</f>
        <v>326.086956521739</v>
      </c>
      <c r="J54" s="69" t="n">
        <f aca="false">N54+10</f>
        <v>445</v>
      </c>
      <c r="K54" s="49" t="n">
        <f aca="false">J54/1150*1000</f>
        <v>386.95652173913</v>
      </c>
      <c r="L54" s="70" t="n">
        <f aca="false">L16</f>
        <v>365</v>
      </c>
      <c r="M54" s="50" t="n">
        <f aca="false">L54/1150*1000</f>
        <v>317.391304347826</v>
      </c>
      <c r="N54" s="69" t="n">
        <f aca="false">N16</f>
        <v>435</v>
      </c>
      <c r="O54" s="49" t="n">
        <f aca="false">N54/1150*1000</f>
        <v>378.260869565217</v>
      </c>
    </row>
    <row r="55" customFormat="false" ht="31.35" hidden="false" customHeight="true" outlineLevel="0" collapsed="false">
      <c r="A55" s="80"/>
      <c r="B55" s="39"/>
      <c r="C55" s="53" t="n">
        <v>0.65</v>
      </c>
      <c r="D55" s="68" t="n">
        <f aca="false">H55+15</f>
        <v>420</v>
      </c>
      <c r="E55" s="47" t="n">
        <f aca="false">D55/1150*1000</f>
        <v>365.217391304348</v>
      </c>
      <c r="F55" s="69" t="n">
        <f aca="false">J55+15</f>
        <v>490</v>
      </c>
      <c r="G55" s="49" t="n">
        <f aca="false">F55/1150*1000</f>
        <v>426.086956521739</v>
      </c>
      <c r="H55" s="68" t="n">
        <f aca="false">L55+10</f>
        <v>405</v>
      </c>
      <c r="I55" s="50" t="n">
        <f aca="false">H55/1150*1000</f>
        <v>352.173913043478</v>
      </c>
      <c r="J55" s="69" t="n">
        <f aca="false">N55+10</f>
        <v>475</v>
      </c>
      <c r="K55" s="49" t="n">
        <f aca="false">J55/1150*1000</f>
        <v>413.04347826087</v>
      </c>
      <c r="L55" s="70" t="n">
        <f aca="false">L17</f>
        <v>395</v>
      </c>
      <c r="M55" s="50" t="n">
        <f aca="false">L55/1150*1000</f>
        <v>343.478260869565</v>
      </c>
      <c r="N55" s="69" t="n">
        <f aca="false">N17</f>
        <v>465</v>
      </c>
      <c r="O55" s="49" t="n">
        <f aca="false">N55/1150*1000</f>
        <v>404.347826086957</v>
      </c>
    </row>
    <row r="56" customFormat="false" ht="31.35" hidden="false" customHeight="true" outlineLevel="0" collapsed="false">
      <c r="A56" s="80"/>
      <c r="B56" s="39"/>
      <c r="C56" s="61" t="n">
        <v>0.7</v>
      </c>
      <c r="D56" s="77" t="n">
        <f aca="false">H56+15</f>
        <v>453</v>
      </c>
      <c r="E56" s="63" t="n">
        <f aca="false">D56/1150*1000</f>
        <v>393.913043478261</v>
      </c>
      <c r="F56" s="78" t="n">
        <f aca="false">J56+15</f>
        <v>525</v>
      </c>
      <c r="G56" s="65" t="n">
        <f aca="false">F56/1150*1000</f>
        <v>456.521739130435</v>
      </c>
      <c r="H56" s="77" t="n">
        <f aca="false">L56+10</f>
        <v>438</v>
      </c>
      <c r="I56" s="66" t="n">
        <f aca="false">H56/1150*1000</f>
        <v>380.869565217391</v>
      </c>
      <c r="J56" s="78" t="n">
        <f aca="false">N56+10</f>
        <v>510</v>
      </c>
      <c r="K56" s="65" t="n">
        <f aca="false">J56/1150*1000</f>
        <v>443.478260869565</v>
      </c>
      <c r="L56" s="79" t="n">
        <f aca="false">L18</f>
        <v>428</v>
      </c>
      <c r="M56" s="66" t="n">
        <f aca="false">L56/1150*1000</f>
        <v>372.173913043478</v>
      </c>
      <c r="N56" s="78" t="n">
        <f aca="false">N18</f>
        <v>500</v>
      </c>
      <c r="O56" s="65" t="n">
        <f aca="false">N56/1150*1000</f>
        <v>434.782608695652</v>
      </c>
    </row>
    <row r="57" customFormat="false" ht="31.35" hidden="false" customHeight="true" outlineLevel="0" collapsed="false">
      <c r="A57" s="80" t="s">
        <v>31</v>
      </c>
      <c r="B57" s="39" t="s">
        <v>32</v>
      </c>
      <c r="C57" s="53" t="str">
        <f aca="false">C48</f>
        <v>эконом</v>
      </c>
      <c r="D57" s="92" t="n">
        <f aca="false">H57+15</f>
        <v>230</v>
      </c>
      <c r="E57" s="93" t="n">
        <f aca="false">D57/1051*1000</f>
        <v>218.83920076118</v>
      </c>
      <c r="F57" s="48" t="n">
        <f aca="false">J57+15</f>
        <v>260</v>
      </c>
      <c r="G57" s="49" t="n">
        <f aca="false">F57/1051*1000</f>
        <v>247.383444338725</v>
      </c>
      <c r="H57" s="92" t="n">
        <f aca="false">L57+10</f>
        <v>215</v>
      </c>
      <c r="I57" s="50" t="n">
        <f aca="false">H57/1051*1000</f>
        <v>204.567078972407</v>
      </c>
      <c r="J57" s="48" t="n">
        <f aca="false">N57+10</f>
        <v>245</v>
      </c>
      <c r="K57" s="49" t="n">
        <f aca="false">J57/1051*1000</f>
        <v>233.111322549952</v>
      </c>
      <c r="L57" s="92" t="n">
        <f aca="false">L10</f>
        <v>205</v>
      </c>
      <c r="M57" s="47" t="n">
        <f aca="false">L57/1051*1000</f>
        <v>195.052331113226</v>
      </c>
      <c r="N57" s="48" t="n">
        <f aca="false">N10</f>
        <v>235</v>
      </c>
      <c r="O57" s="49" t="n">
        <f aca="false">N57/1051*1000</f>
        <v>223.596574690771</v>
      </c>
    </row>
    <row r="58" customFormat="false" ht="31.35" hidden="false" customHeight="true" outlineLevel="0" collapsed="false">
      <c r="A58" s="80"/>
      <c r="B58" s="39"/>
      <c r="C58" s="53" t="n">
        <v>0.35</v>
      </c>
      <c r="D58" s="92" t="n">
        <f aca="false">H58+15</f>
        <v>265</v>
      </c>
      <c r="E58" s="93" t="n">
        <f aca="false">D58/1051*1000</f>
        <v>252.140818268316</v>
      </c>
      <c r="F58" s="48" t="n">
        <f aca="false">J58+15</f>
        <v>300</v>
      </c>
      <c r="G58" s="49" t="n">
        <f aca="false">F58/1051*1000</f>
        <v>285.442435775452</v>
      </c>
      <c r="H58" s="92" t="n">
        <f aca="false">L58+10</f>
        <v>250</v>
      </c>
      <c r="I58" s="50" t="n">
        <f aca="false">H58/1051*1000</f>
        <v>237.868696479543</v>
      </c>
      <c r="J58" s="48" t="n">
        <f aca="false">N58+10</f>
        <v>285</v>
      </c>
      <c r="K58" s="49" t="n">
        <f aca="false">J58/1051*1000</f>
        <v>271.170313986679</v>
      </c>
      <c r="L58" s="92" t="n">
        <f aca="false">L11</f>
        <v>240</v>
      </c>
      <c r="M58" s="47" t="n">
        <f aca="false">L58/1051*1000</f>
        <v>228.353948620362</v>
      </c>
      <c r="N58" s="48" t="n">
        <f aca="false">N11</f>
        <v>275</v>
      </c>
      <c r="O58" s="49" t="n">
        <f aca="false">N58/1051*1000</f>
        <v>261.655566127498</v>
      </c>
    </row>
    <row r="59" customFormat="false" ht="31.35" hidden="false" customHeight="true" outlineLevel="0" collapsed="false">
      <c r="A59" s="80"/>
      <c r="B59" s="39"/>
      <c r="C59" s="53" t="n">
        <v>0.4</v>
      </c>
      <c r="D59" s="92" t="n">
        <f aca="false">H59+15</f>
        <v>288</v>
      </c>
      <c r="E59" s="93" t="n">
        <f aca="false">D59/1051*1000</f>
        <v>274.024738344434</v>
      </c>
      <c r="F59" s="48" t="n">
        <f aca="false">J59+15</f>
        <v>335</v>
      </c>
      <c r="G59" s="49" t="n">
        <f aca="false">F59/1051*1000</f>
        <v>318.744053282588</v>
      </c>
      <c r="H59" s="92" t="n">
        <f aca="false">L59+10</f>
        <v>273</v>
      </c>
      <c r="I59" s="50" t="n">
        <f aca="false">H59/1051*1000</f>
        <v>259.752616555661</v>
      </c>
      <c r="J59" s="48" t="n">
        <f aca="false">N59+10</f>
        <v>320</v>
      </c>
      <c r="K59" s="49" t="n">
        <f aca="false">J59/1051*1000</f>
        <v>304.471931493815</v>
      </c>
      <c r="L59" s="92" t="n">
        <f aca="false">L12</f>
        <v>263</v>
      </c>
      <c r="M59" s="47" t="n">
        <f aca="false">L59/1051*1000</f>
        <v>250.23786869648</v>
      </c>
      <c r="N59" s="48" t="n">
        <f aca="false">N12</f>
        <v>310</v>
      </c>
      <c r="O59" s="49" t="n">
        <f aca="false">N59/1051*1000</f>
        <v>294.957183634634</v>
      </c>
    </row>
    <row r="60" customFormat="false" ht="31.35" hidden="false" customHeight="true" outlineLevel="0" collapsed="false">
      <c r="A60" s="80"/>
      <c r="B60" s="39"/>
      <c r="C60" s="53" t="n">
        <v>0.45</v>
      </c>
      <c r="D60" s="92" t="n">
        <f aca="false">H60+15</f>
        <v>315</v>
      </c>
      <c r="E60" s="93" t="n">
        <f aca="false">D60/1051*1000</f>
        <v>299.714557564225</v>
      </c>
      <c r="F60" s="48" t="n">
        <f aca="false">J60+15</f>
        <v>365</v>
      </c>
      <c r="G60" s="49" t="n">
        <f aca="false">F60/1051*1000</f>
        <v>347.288296860133</v>
      </c>
      <c r="H60" s="92" t="n">
        <f aca="false">L60+10</f>
        <v>300</v>
      </c>
      <c r="I60" s="50" t="n">
        <f aca="false">H60/1051*1000</f>
        <v>285.442435775452</v>
      </c>
      <c r="J60" s="48" t="n">
        <f aca="false">N60+10</f>
        <v>350</v>
      </c>
      <c r="K60" s="49" t="n">
        <f aca="false">J60/1051*1000</f>
        <v>333.016175071361</v>
      </c>
      <c r="L60" s="92" t="n">
        <f aca="false">L13</f>
        <v>290</v>
      </c>
      <c r="M60" s="47" t="n">
        <f aca="false">L60/1051*1000</f>
        <v>275.92768791627</v>
      </c>
      <c r="N60" s="48" t="n">
        <f aca="false">N13</f>
        <v>340</v>
      </c>
      <c r="O60" s="49" t="n">
        <f aca="false">N60/1051*1000</f>
        <v>323.501427212179</v>
      </c>
    </row>
    <row r="61" customFormat="false" ht="31.35" hidden="false" customHeight="true" outlineLevel="0" collapsed="false">
      <c r="A61" s="80"/>
      <c r="B61" s="39"/>
      <c r="C61" s="53" t="n">
        <v>0.5</v>
      </c>
      <c r="D61" s="92" t="n">
        <f aca="false">H61+15</f>
        <v>330</v>
      </c>
      <c r="E61" s="93" t="n">
        <f aca="false">D61/1051*1000</f>
        <v>313.986679352997</v>
      </c>
      <c r="F61" s="48" t="n">
        <f aca="false">J61+15</f>
        <v>390</v>
      </c>
      <c r="G61" s="49" t="n">
        <f aca="false">F61/1051*1000</f>
        <v>371.075166508088</v>
      </c>
      <c r="H61" s="92" t="n">
        <f aca="false">L61+10</f>
        <v>315</v>
      </c>
      <c r="I61" s="50" t="n">
        <f aca="false">H61/1051*1000</f>
        <v>299.714557564225</v>
      </c>
      <c r="J61" s="48" t="n">
        <f aca="false">N61+10</f>
        <v>375</v>
      </c>
      <c r="K61" s="49" t="n">
        <f aca="false">J61/1051*1000</f>
        <v>356.803044719315</v>
      </c>
      <c r="L61" s="92" t="n">
        <f aca="false">L14</f>
        <v>305</v>
      </c>
      <c r="M61" s="47" t="n">
        <f aca="false">L61/1051*1000</f>
        <v>290.199809705043</v>
      </c>
      <c r="N61" s="48" t="n">
        <f aca="false">N14</f>
        <v>365</v>
      </c>
      <c r="O61" s="49" t="n">
        <f aca="false">N61/1051*1000</f>
        <v>347.288296860133</v>
      </c>
    </row>
    <row r="62" customFormat="false" ht="31.35" hidden="false" customHeight="true" outlineLevel="0" collapsed="false">
      <c r="A62" s="80"/>
      <c r="B62" s="39"/>
      <c r="C62" s="53" t="n">
        <v>0.55</v>
      </c>
      <c r="D62" s="92" t="n">
        <f aca="false">H62+15</f>
        <v>361</v>
      </c>
      <c r="E62" s="93" t="n">
        <f aca="false">D62/1051*1000</f>
        <v>343.48239771646</v>
      </c>
      <c r="F62" s="48" t="n">
        <f aca="false">J62+15</f>
        <v>430</v>
      </c>
      <c r="G62" s="49" t="n">
        <f aca="false">F62/1051*1000</f>
        <v>409.134157944814</v>
      </c>
      <c r="H62" s="92" t="n">
        <f aca="false">L62+10</f>
        <v>346</v>
      </c>
      <c r="I62" s="50" t="n">
        <f aca="false">H62/1051*1000</f>
        <v>329.210275927688</v>
      </c>
      <c r="J62" s="48" t="n">
        <f aca="false">N62+10</f>
        <v>415</v>
      </c>
      <c r="K62" s="49" t="n">
        <f aca="false">J62/1051*1000</f>
        <v>394.862036156042</v>
      </c>
      <c r="L62" s="92" t="n">
        <f aca="false">L15</f>
        <v>336</v>
      </c>
      <c r="M62" s="47" t="n">
        <f aca="false">L62/1051*1000</f>
        <v>319.695528068506</v>
      </c>
      <c r="N62" s="48" t="n">
        <f aca="false">N15</f>
        <v>405</v>
      </c>
      <c r="O62" s="49" t="n">
        <f aca="false">N62/1051*1000</f>
        <v>385.34728829686</v>
      </c>
    </row>
    <row r="63" customFormat="false" ht="31.35" hidden="false" customHeight="true" outlineLevel="0" collapsed="false">
      <c r="A63" s="80"/>
      <c r="B63" s="39"/>
      <c r="C63" s="53" t="n">
        <v>0.6</v>
      </c>
      <c r="D63" s="92" t="n">
        <f aca="false">H63+15</f>
        <v>390</v>
      </c>
      <c r="E63" s="93" t="n">
        <f aca="false">D63/1051*1000</f>
        <v>371.075166508088</v>
      </c>
      <c r="F63" s="48" t="n">
        <f aca="false">J63+15</f>
        <v>460</v>
      </c>
      <c r="G63" s="49" t="n">
        <f aca="false">F63/1051*1000</f>
        <v>437.67840152236</v>
      </c>
      <c r="H63" s="92" t="n">
        <f aca="false">L63+10</f>
        <v>375</v>
      </c>
      <c r="I63" s="50" t="n">
        <f aca="false">H63/1051*1000</f>
        <v>356.803044719315</v>
      </c>
      <c r="J63" s="48" t="n">
        <f aca="false">N63+10</f>
        <v>445</v>
      </c>
      <c r="K63" s="49" t="n">
        <f aca="false">J63/1051*1000</f>
        <v>423.406279733587</v>
      </c>
      <c r="L63" s="92" t="n">
        <f aca="false">L16</f>
        <v>365</v>
      </c>
      <c r="M63" s="47" t="n">
        <f aca="false">L63/1051*1000</f>
        <v>347.288296860133</v>
      </c>
      <c r="N63" s="48" t="n">
        <f aca="false">N16</f>
        <v>435</v>
      </c>
      <c r="O63" s="49" t="n">
        <f aca="false">N63/1051*1000</f>
        <v>413.891531874405</v>
      </c>
    </row>
    <row r="64" customFormat="false" ht="31.35" hidden="false" customHeight="true" outlineLevel="0" collapsed="false">
      <c r="A64" s="80"/>
      <c r="B64" s="39"/>
      <c r="C64" s="53" t="n">
        <v>0.65</v>
      </c>
      <c r="D64" s="92" t="n">
        <f aca="false">H64+15</f>
        <v>420</v>
      </c>
      <c r="E64" s="93" t="n">
        <f aca="false">D64/1051*1000</f>
        <v>399.619410085633</v>
      </c>
      <c r="F64" s="48" t="n">
        <f aca="false">J64+15</f>
        <v>490</v>
      </c>
      <c r="G64" s="49" t="n">
        <f aca="false">F64/1051*1000</f>
        <v>466.222645099905</v>
      </c>
      <c r="H64" s="92" t="n">
        <f aca="false">L64+10</f>
        <v>405</v>
      </c>
      <c r="I64" s="50" t="n">
        <f aca="false">H64/1051*1000</f>
        <v>385.34728829686</v>
      </c>
      <c r="J64" s="48" t="n">
        <f aca="false">N64+10</f>
        <v>475</v>
      </c>
      <c r="K64" s="49" t="n">
        <f aca="false">J64/1051*1000</f>
        <v>451.950523311132</v>
      </c>
      <c r="L64" s="92" t="n">
        <f aca="false">L17</f>
        <v>395</v>
      </c>
      <c r="M64" s="47" t="n">
        <f aca="false">L64/1051*1000</f>
        <v>375.832540437678</v>
      </c>
      <c r="N64" s="48" t="n">
        <f aca="false">N17</f>
        <v>465</v>
      </c>
      <c r="O64" s="49" t="n">
        <f aca="false">N64/1051*1000</f>
        <v>442.435775451951</v>
      </c>
    </row>
    <row r="65" customFormat="false" ht="31.35" hidden="false" customHeight="true" outlineLevel="0" collapsed="false">
      <c r="A65" s="80"/>
      <c r="B65" s="39"/>
      <c r="C65" s="61" t="n">
        <v>0.7</v>
      </c>
      <c r="D65" s="92" t="n">
        <f aca="false">H65+15</f>
        <v>453</v>
      </c>
      <c r="E65" s="93" t="n">
        <f aca="false">D65/1051*1000</f>
        <v>431.018078020932</v>
      </c>
      <c r="F65" s="48" t="n">
        <f aca="false">J65+15</f>
        <v>525</v>
      </c>
      <c r="G65" s="49" t="n">
        <f aca="false">F65/1051*1000</f>
        <v>499.524262607041</v>
      </c>
      <c r="H65" s="92" t="n">
        <f aca="false">L65+10</f>
        <v>438</v>
      </c>
      <c r="I65" s="50" t="n">
        <f aca="false">H65/1051*1000</f>
        <v>416.74595623216</v>
      </c>
      <c r="J65" s="48" t="n">
        <f aca="false">N65+10</f>
        <v>510</v>
      </c>
      <c r="K65" s="49" t="n">
        <f aca="false">J65/1051*1000</f>
        <v>485.252140818268</v>
      </c>
      <c r="L65" s="92" t="n">
        <f aca="false">L18</f>
        <v>428</v>
      </c>
      <c r="M65" s="47" t="n">
        <f aca="false">L65/1051*1000</f>
        <v>407.231208372978</v>
      </c>
      <c r="N65" s="48" t="n">
        <f aca="false">N18</f>
        <v>500</v>
      </c>
      <c r="O65" s="49" t="n">
        <f aca="false">N65/1051*1000</f>
        <v>475.737392959087</v>
      </c>
    </row>
    <row r="66" customFormat="false" ht="31.35" hidden="false" customHeight="true" outlineLevel="0" collapsed="false">
      <c r="A66" s="94" t="s">
        <v>33</v>
      </c>
      <c r="B66" s="95" t="s">
        <v>34</v>
      </c>
      <c r="C66" s="96" t="n">
        <v>0.4</v>
      </c>
      <c r="D66" s="97" t="n">
        <f aca="false">D12</f>
        <v>288</v>
      </c>
      <c r="E66" s="98" t="n">
        <f aca="false">D66/1060*1000</f>
        <v>271.698113207547</v>
      </c>
      <c r="F66" s="99" t="n">
        <f aca="false">F12</f>
        <v>335</v>
      </c>
      <c r="G66" s="100" t="n">
        <f aca="false">F66/1060*1000</f>
        <v>316.037735849057</v>
      </c>
      <c r="H66" s="97" t="n">
        <f aca="false">L66+10</f>
        <v>273</v>
      </c>
      <c r="I66" s="98" t="n">
        <f aca="false">H66/1060*1000</f>
        <v>257.547169811321</v>
      </c>
      <c r="J66" s="99" t="n">
        <f aca="false">N66+10</f>
        <v>320</v>
      </c>
      <c r="K66" s="101" t="n">
        <f aca="false">J66/1060*1000</f>
        <v>301.88679245283</v>
      </c>
      <c r="L66" s="97" t="n">
        <f aca="false">L12</f>
        <v>263</v>
      </c>
      <c r="M66" s="98" t="n">
        <f aca="false">L66/1060*1000</f>
        <v>248.11320754717</v>
      </c>
      <c r="N66" s="99" t="n">
        <f aca="false">N12</f>
        <v>310</v>
      </c>
      <c r="O66" s="101" t="n">
        <f aca="false">N66/1060*1000</f>
        <v>292.452830188679</v>
      </c>
    </row>
    <row r="67" customFormat="false" ht="31.35" hidden="false" customHeight="true" outlineLevel="0" collapsed="false">
      <c r="A67" s="94"/>
      <c r="B67" s="95"/>
      <c r="C67" s="53" t="n">
        <v>0.45</v>
      </c>
      <c r="D67" s="68" t="n">
        <f aca="false">D13</f>
        <v>315</v>
      </c>
      <c r="E67" s="47" t="n">
        <f aca="false">D67/1060*1000</f>
        <v>297.169811320755</v>
      </c>
      <c r="F67" s="102" t="n">
        <f aca="false">F13</f>
        <v>365</v>
      </c>
      <c r="G67" s="103" t="n">
        <f aca="false">F67/1060*1000</f>
        <v>344.339622641509</v>
      </c>
      <c r="H67" s="68" t="n">
        <f aca="false">L67+10</f>
        <v>300</v>
      </c>
      <c r="I67" s="47" t="n">
        <f aca="false">H67/1060*1000</f>
        <v>283.018867924528</v>
      </c>
      <c r="J67" s="102" t="n">
        <f aca="false">N67+10</f>
        <v>350</v>
      </c>
      <c r="K67" s="49" t="n">
        <f aca="false">J67/1060*1000</f>
        <v>330.188679245283</v>
      </c>
      <c r="L67" s="68" t="n">
        <f aca="false">L13</f>
        <v>290</v>
      </c>
      <c r="M67" s="47" t="n">
        <f aca="false">L67/1060*1000</f>
        <v>273.584905660377</v>
      </c>
      <c r="N67" s="102" t="n">
        <f aca="false">N13</f>
        <v>340</v>
      </c>
      <c r="O67" s="49" t="n">
        <f aca="false">N67/1060*1000</f>
        <v>320.754716981132</v>
      </c>
    </row>
    <row r="68" customFormat="false" ht="31.35" hidden="false" customHeight="true" outlineLevel="0" collapsed="false">
      <c r="A68" s="94"/>
      <c r="B68" s="95"/>
      <c r="C68" s="53" t="n">
        <v>0.5</v>
      </c>
      <c r="D68" s="68" t="n">
        <f aca="false">D14</f>
        <v>330</v>
      </c>
      <c r="E68" s="47" t="n">
        <f aca="false">D68/1060*1000</f>
        <v>311.320754716981</v>
      </c>
      <c r="F68" s="102" t="n">
        <f aca="false">F14</f>
        <v>390</v>
      </c>
      <c r="G68" s="103" t="n">
        <f aca="false">F68/1060*1000</f>
        <v>367.924528301887</v>
      </c>
      <c r="H68" s="68" t="n">
        <f aca="false">L68+10</f>
        <v>315</v>
      </c>
      <c r="I68" s="47" t="n">
        <f aca="false">H68/1060*1000</f>
        <v>297.169811320755</v>
      </c>
      <c r="J68" s="102" t="n">
        <f aca="false">N68+10</f>
        <v>375</v>
      </c>
      <c r="K68" s="49" t="n">
        <f aca="false">J68/1060*1000</f>
        <v>353.77358490566</v>
      </c>
      <c r="L68" s="68" t="n">
        <f aca="false">L14</f>
        <v>305</v>
      </c>
      <c r="M68" s="47" t="n">
        <f aca="false">L68/1060*1000</f>
        <v>287.735849056604</v>
      </c>
      <c r="N68" s="102" t="n">
        <f aca="false">N14</f>
        <v>365</v>
      </c>
      <c r="O68" s="49" t="n">
        <f aca="false">N68/1060*1000</f>
        <v>344.339622641509</v>
      </c>
    </row>
    <row r="69" customFormat="false" ht="31.35" hidden="false" customHeight="true" outlineLevel="0" collapsed="false">
      <c r="A69" s="94"/>
      <c r="B69" s="95"/>
      <c r="C69" s="53" t="n">
        <v>0.55</v>
      </c>
      <c r="D69" s="68" t="n">
        <f aca="false">D15</f>
        <v>361</v>
      </c>
      <c r="E69" s="47" t="n">
        <f aca="false">D69/1060*1000</f>
        <v>340.566037735849</v>
      </c>
      <c r="F69" s="102" t="n">
        <f aca="false">F15</f>
        <v>430</v>
      </c>
      <c r="G69" s="103" t="n">
        <f aca="false">F69/1060*1000</f>
        <v>405.660377358491</v>
      </c>
      <c r="H69" s="68" t="n">
        <f aca="false">L69+10</f>
        <v>346</v>
      </c>
      <c r="I69" s="47" t="n">
        <f aca="false">H69/1060*1000</f>
        <v>326.415094339623</v>
      </c>
      <c r="J69" s="102" t="n">
        <f aca="false">N69+10</f>
        <v>415</v>
      </c>
      <c r="K69" s="49" t="n">
        <f aca="false">J69/1060*1000</f>
        <v>391.509433962264</v>
      </c>
      <c r="L69" s="68" t="n">
        <f aca="false">L15</f>
        <v>336</v>
      </c>
      <c r="M69" s="47" t="n">
        <f aca="false">L69/1060*1000</f>
        <v>316.981132075472</v>
      </c>
      <c r="N69" s="102" t="n">
        <f aca="false">N15</f>
        <v>405</v>
      </c>
      <c r="O69" s="49" t="n">
        <f aca="false">N69/1060*1000</f>
        <v>382.075471698113</v>
      </c>
    </row>
    <row r="70" customFormat="false" ht="31.35" hidden="false" customHeight="true" outlineLevel="0" collapsed="false">
      <c r="A70" s="94"/>
      <c r="B70" s="95"/>
      <c r="C70" s="53" t="n">
        <v>0.6</v>
      </c>
      <c r="D70" s="68" t="n">
        <f aca="false">D16</f>
        <v>390</v>
      </c>
      <c r="E70" s="47" t="n">
        <f aca="false">D70/1060*1000</f>
        <v>367.924528301887</v>
      </c>
      <c r="F70" s="104" t="n">
        <f aca="false">F16</f>
        <v>460</v>
      </c>
      <c r="G70" s="103" t="n">
        <f aca="false">F70/1060*1000</f>
        <v>433.962264150943</v>
      </c>
      <c r="H70" s="68" t="n">
        <f aca="false">L70+10</f>
        <v>375</v>
      </c>
      <c r="I70" s="47" t="n">
        <f aca="false">H70/1060*1000</f>
        <v>353.77358490566</v>
      </c>
      <c r="J70" s="104" t="n">
        <f aca="false">N70+10</f>
        <v>445</v>
      </c>
      <c r="K70" s="49" t="n">
        <f aca="false">J70/1060*1000</f>
        <v>419.811320754717</v>
      </c>
      <c r="L70" s="68" t="n">
        <f aca="false">L16</f>
        <v>365</v>
      </c>
      <c r="M70" s="47" t="n">
        <f aca="false">L70/1060*1000</f>
        <v>344.339622641509</v>
      </c>
      <c r="N70" s="102" t="n">
        <f aca="false">N16</f>
        <v>435</v>
      </c>
      <c r="O70" s="49" t="n">
        <f aca="false">N70/1060*1000</f>
        <v>410.377358490566</v>
      </c>
    </row>
    <row r="71" customFormat="false" ht="31.35" hidden="false" customHeight="true" outlineLevel="0" collapsed="false">
      <c r="A71" s="94"/>
      <c r="B71" s="95"/>
      <c r="C71" s="53" t="n">
        <v>0.65</v>
      </c>
      <c r="D71" s="68" t="n">
        <f aca="false">D17</f>
        <v>420</v>
      </c>
      <c r="E71" s="47" t="n">
        <f aca="false">D71/1060*1000</f>
        <v>396.22641509434</v>
      </c>
      <c r="F71" s="102" t="n">
        <f aca="false">F17</f>
        <v>490</v>
      </c>
      <c r="G71" s="103" t="n">
        <f aca="false">F71/1060*1000</f>
        <v>462.264150943396</v>
      </c>
      <c r="H71" s="68" t="n">
        <f aca="false">L71+10</f>
        <v>405</v>
      </c>
      <c r="I71" s="47" t="n">
        <f aca="false">H71/1060*1000</f>
        <v>382.075471698113</v>
      </c>
      <c r="J71" s="102" t="n">
        <f aca="false">N71+10</f>
        <v>475</v>
      </c>
      <c r="K71" s="49" t="n">
        <f aca="false">J71/1060*1000</f>
        <v>448.11320754717</v>
      </c>
      <c r="L71" s="68" t="n">
        <f aca="false">L17</f>
        <v>395</v>
      </c>
      <c r="M71" s="47" t="n">
        <f aca="false">L71/1060*1000</f>
        <v>372.641509433962</v>
      </c>
      <c r="N71" s="102" t="n">
        <f aca="false">N17</f>
        <v>465</v>
      </c>
      <c r="O71" s="49" t="n">
        <f aca="false">N71/1060*1000</f>
        <v>438.679245283019</v>
      </c>
    </row>
    <row r="72" customFormat="false" ht="31.35" hidden="false" customHeight="true" outlineLevel="0" collapsed="false">
      <c r="A72" s="94"/>
      <c r="B72" s="95"/>
      <c r="C72" s="53" t="n">
        <v>0.7</v>
      </c>
      <c r="D72" s="68" t="n">
        <f aca="false">D18</f>
        <v>453</v>
      </c>
      <c r="E72" s="47" t="n">
        <f aca="false">D72/1060*1000</f>
        <v>427.358490566038</v>
      </c>
      <c r="F72" s="102" t="n">
        <f aca="false">F18</f>
        <v>525</v>
      </c>
      <c r="G72" s="103" t="n">
        <f aca="false">F72/1060*1000</f>
        <v>495.283018867925</v>
      </c>
      <c r="H72" s="68" t="n">
        <f aca="false">L72+10</f>
        <v>438</v>
      </c>
      <c r="I72" s="47" t="n">
        <f aca="false">H72/1060*1000</f>
        <v>413.207547169811</v>
      </c>
      <c r="J72" s="102" t="n">
        <f aca="false">N72+10</f>
        <v>510</v>
      </c>
      <c r="K72" s="49" t="n">
        <f aca="false">J72/1060*1000</f>
        <v>481.132075471698</v>
      </c>
      <c r="L72" s="68" t="n">
        <f aca="false">L18</f>
        <v>428</v>
      </c>
      <c r="M72" s="47" t="n">
        <f aca="false">L72/1060*1000</f>
        <v>403.77358490566</v>
      </c>
      <c r="N72" s="102" t="n">
        <f aca="false">N18</f>
        <v>500</v>
      </c>
      <c r="O72" s="49" t="n">
        <f aca="false">N72/1060*1000</f>
        <v>471.698113207547</v>
      </c>
    </row>
    <row r="73" customFormat="false" ht="31.35" hidden="false" customHeight="true" outlineLevel="0" collapsed="false">
      <c r="A73" s="94"/>
      <c r="B73" s="95"/>
      <c r="C73" s="53" t="n">
        <v>0.75</v>
      </c>
      <c r="D73" s="68" t="n">
        <f aca="false">D19</f>
        <v>482</v>
      </c>
      <c r="E73" s="47" t="n">
        <f aca="false">D73/1060*1000</f>
        <v>454.716981132076</v>
      </c>
      <c r="F73" s="102" t="n">
        <f aca="false">F19</f>
        <v>555</v>
      </c>
      <c r="G73" s="103" t="n">
        <f aca="false">F73/1060*1000</f>
        <v>523.584905660377</v>
      </c>
      <c r="H73" s="68" t="n">
        <f aca="false">L73+10</f>
        <v>467</v>
      </c>
      <c r="I73" s="47" t="n">
        <f aca="false">H73/1060*1000</f>
        <v>440.566037735849</v>
      </c>
      <c r="J73" s="102" t="n">
        <f aca="false">N73+10</f>
        <v>540</v>
      </c>
      <c r="K73" s="49" t="n">
        <f aca="false">J73/1060*1000</f>
        <v>509.433962264151</v>
      </c>
      <c r="L73" s="68" t="n">
        <f aca="false">L19</f>
        <v>457</v>
      </c>
      <c r="M73" s="47" t="n">
        <f aca="false">L73/1060*1000</f>
        <v>431.132075471698</v>
      </c>
      <c r="N73" s="102" t="n">
        <f aca="false">N19</f>
        <v>530</v>
      </c>
      <c r="O73" s="49" t="n">
        <f aca="false">N73/1060*1000</f>
        <v>500</v>
      </c>
    </row>
    <row r="74" customFormat="false" ht="31.35" hidden="false" customHeight="true" outlineLevel="0" collapsed="false">
      <c r="A74" s="94"/>
      <c r="B74" s="95"/>
      <c r="C74" s="61" t="n">
        <v>0.8</v>
      </c>
      <c r="D74" s="77" t="n">
        <f aca="false">D20</f>
        <v>505</v>
      </c>
      <c r="E74" s="63" t="n">
        <f aca="false">D74/1060*1000</f>
        <v>476.415094339623</v>
      </c>
      <c r="F74" s="105" t="n">
        <f aca="false">F20</f>
        <v>580</v>
      </c>
      <c r="G74" s="106" t="n">
        <f aca="false">F74/1060*1000</f>
        <v>547.169811320755</v>
      </c>
      <c r="H74" s="77" t="n">
        <f aca="false">L74+10</f>
        <v>490</v>
      </c>
      <c r="I74" s="63" t="n">
        <f aca="false">H74/1060*1000</f>
        <v>462.264150943396</v>
      </c>
      <c r="J74" s="105" t="n">
        <f aca="false">N74+10</f>
        <v>565</v>
      </c>
      <c r="K74" s="65" t="n">
        <f aca="false">J74/1060*1000</f>
        <v>533.018867924528</v>
      </c>
      <c r="L74" s="77" t="n">
        <f aca="false">L20</f>
        <v>480</v>
      </c>
      <c r="M74" s="63" t="n">
        <f aca="false">L74/1060*1000</f>
        <v>452.830188679245</v>
      </c>
      <c r="N74" s="107" t="n">
        <f aca="false">N20</f>
        <v>555</v>
      </c>
      <c r="O74" s="65" t="n">
        <f aca="false">N74/1060*1000</f>
        <v>523.584905660377</v>
      </c>
    </row>
    <row r="75" customFormat="false" ht="31.35" hidden="false" customHeight="true" outlineLevel="0" collapsed="false">
      <c r="A75" s="94" t="s">
        <v>35</v>
      </c>
      <c r="B75" s="95" t="s">
        <v>36</v>
      </c>
      <c r="C75" s="96" t="n">
        <v>0.4</v>
      </c>
      <c r="D75" s="108" t="n">
        <f aca="false">H75+15</f>
        <v>288</v>
      </c>
      <c r="E75" s="109" t="n">
        <f aca="false">D75/1047*1000</f>
        <v>275.071633237822</v>
      </c>
      <c r="F75" s="110" t="n">
        <f aca="false">J75+15</f>
        <v>335</v>
      </c>
      <c r="G75" s="101" t="n">
        <f aca="false">F75/1047*1000</f>
        <v>319.961795606495</v>
      </c>
      <c r="H75" s="111" t="n">
        <f aca="false">L75+10</f>
        <v>273</v>
      </c>
      <c r="I75" s="112" t="n">
        <f aca="false">H75/1047*1000</f>
        <v>260.744985673352</v>
      </c>
      <c r="J75" s="110" t="n">
        <f aca="false">N75+10</f>
        <v>320</v>
      </c>
      <c r="K75" s="101" t="n">
        <f aca="false">J75/1047*1000</f>
        <v>305.635148042025</v>
      </c>
      <c r="L75" s="113" t="n">
        <f aca="false">L12</f>
        <v>263</v>
      </c>
      <c r="M75" s="98" t="n">
        <f aca="false">L75/1047*1000</f>
        <v>251.193887297039</v>
      </c>
      <c r="N75" s="114" t="n">
        <f aca="false">N12</f>
        <v>310</v>
      </c>
      <c r="O75" s="101" t="n">
        <f aca="false">N75/1047*1000</f>
        <v>296.084049665712</v>
      </c>
    </row>
    <row r="76" customFormat="false" ht="31.35" hidden="false" customHeight="true" outlineLevel="0" collapsed="false">
      <c r="A76" s="94"/>
      <c r="B76" s="95"/>
      <c r="C76" s="115" t="n">
        <v>0.45</v>
      </c>
      <c r="D76" s="116" t="n">
        <f aca="false">H76+15</f>
        <v>315</v>
      </c>
      <c r="E76" s="93" t="n">
        <f aca="false">D76/1047*1000</f>
        <v>300.859598853868</v>
      </c>
      <c r="F76" s="69" t="n">
        <f aca="false">J76+15</f>
        <v>365</v>
      </c>
      <c r="G76" s="49" t="n">
        <f aca="false">F76/1047*1000</f>
        <v>348.615090735435</v>
      </c>
      <c r="H76" s="70" t="n">
        <f aca="false">L76+10</f>
        <v>300</v>
      </c>
      <c r="I76" s="50" t="n">
        <f aca="false">H76/1047*1000</f>
        <v>286.532951289398</v>
      </c>
      <c r="J76" s="69" t="n">
        <f aca="false">N76+10</f>
        <v>350</v>
      </c>
      <c r="K76" s="49" t="n">
        <f aca="false">J76/1047*1000</f>
        <v>334.288443170965</v>
      </c>
      <c r="L76" s="46" t="n">
        <f aca="false">L13</f>
        <v>290</v>
      </c>
      <c r="M76" s="47" t="n">
        <f aca="false">L76/1047*1000</f>
        <v>276.981852913085</v>
      </c>
      <c r="N76" s="104" t="n">
        <f aca="false">N13</f>
        <v>340</v>
      </c>
      <c r="O76" s="49" t="n">
        <f aca="false">N76/1047*1000</f>
        <v>324.737344794651</v>
      </c>
    </row>
    <row r="77" customFormat="false" ht="31.35" hidden="false" customHeight="true" outlineLevel="0" collapsed="false">
      <c r="A77" s="94"/>
      <c r="B77" s="95"/>
      <c r="C77" s="53" t="n">
        <v>0.5</v>
      </c>
      <c r="D77" s="116" t="n">
        <f aca="false">H77+15</f>
        <v>330</v>
      </c>
      <c r="E77" s="93" t="n">
        <f aca="false">D77/1047*1000</f>
        <v>315.186246418338</v>
      </c>
      <c r="F77" s="69" t="n">
        <f aca="false">J77+15</f>
        <v>390</v>
      </c>
      <c r="G77" s="49" t="n">
        <f aca="false">F77/1047*1000</f>
        <v>372.492836676218</v>
      </c>
      <c r="H77" s="70" t="n">
        <f aca="false">L77+10</f>
        <v>315</v>
      </c>
      <c r="I77" s="50" t="n">
        <f aca="false">H77/1047*1000</f>
        <v>300.859598853868</v>
      </c>
      <c r="J77" s="69" t="n">
        <f aca="false">N77+10</f>
        <v>375</v>
      </c>
      <c r="K77" s="49" t="n">
        <f aca="false">J77/1047*1000</f>
        <v>358.166189111748</v>
      </c>
      <c r="L77" s="46" t="n">
        <f aca="false">L14</f>
        <v>305</v>
      </c>
      <c r="M77" s="47" t="n">
        <f aca="false">L77/1047*1000</f>
        <v>291.308500477555</v>
      </c>
      <c r="N77" s="104" t="n">
        <f aca="false">N14</f>
        <v>365</v>
      </c>
      <c r="O77" s="49" t="n">
        <f aca="false">N77/1047*1000</f>
        <v>348.615090735435</v>
      </c>
    </row>
    <row r="78" customFormat="false" ht="31.35" hidden="false" customHeight="true" outlineLevel="0" collapsed="false">
      <c r="A78" s="94"/>
      <c r="B78" s="95"/>
      <c r="C78" s="53" t="n">
        <v>0.55</v>
      </c>
      <c r="D78" s="116" t="n">
        <f aca="false">H78+15</f>
        <v>361</v>
      </c>
      <c r="E78" s="93" t="n">
        <f aca="false">D78/1047*1000</f>
        <v>344.794651384909</v>
      </c>
      <c r="F78" s="69" t="n">
        <f aca="false">J78+15</f>
        <v>430</v>
      </c>
      <c r="G78" s="49" t="n">
        <f aca="false">F78/1047*1000</f>
        <v>410.697230181471</v>
      </c>
      <c r="H78" s="70" t="n">
        <f aca="false">L78+10</f>
        <v>346</v>
      </c>
      <c r="I78" s="50" t="n">
        <f aca="false">H78/1047*1000</f>
        <v>330.468003820439</v>
      </c>
      <c r="J78" s="69" t="n">
        <f aca="false">N78+10</f>
        <v>415</v>
      </c>
      <c r="K78" s="49" t="n">
        <f aca="false">J78/1047*1000</f>
        <v>396.370582617001</v>
      </c>
      <c r="L78" s="46" t="n">
        <f aca="false">L15</f>
        <v>336</v>
      </c>
      <c r="M78" s="47" t="n">
        <f aca="false">L78/1047*1000</f>
        <v>320.916905444126</v>
      </c>
      <c r="N78" s="104" t="n">
        <f aca="false">N15</f>
        <v>405</v>
      </c>
      <c r="O78" s="49" t="n">
        <f aca="false">N78/1047*1000</f>
        <v>386.819484240688</v>
      </c>
    </row>
    <row r="79" customFormat="false" ht="31.35" hidden="false" customHeight="true" outlineLevel="0" collapsed="false">
      <c r="A79" s="94"/>
      <c r="B79" s="95"/>
      <c r="C79" s="53" t="n">
        <v>0.6</v>
      </c>
      <c r="D79" s="116" t="n">
        <f aca="false">H79+15</f>
        <v>390</v>
      </c>
      <c r="E79" s="93" t="n">
        <f aca="false">D79/1047*1000</f>
        <v>372.492836676218</v>
      </c>
      <c r="F79" s="69" t="n">
        <f aca="false">J79+15</f>
        <v>460</v>
      </c>
      <c r="G79" s="49" t="n">
        <f aca="false">F79/1047*1000</f>
        <v>439.350525310411</v>
      </c>
      <c r="H79" s="70" t="n">
        <f aca="false">L79+10</f>
        <v>375</v>
      </c>
      <c r="I79" s="50" t="n">
        <f aca="false">H79/1047*1000</f>
        <v>358.166189111748</v>
      </c>
      <c r="J79" s="69" t="n">
        <f aca="false">N79+10</f>
        <v>445</v>
      </c>
      <c r="K79" s="49" t="n">
        <f aca="false">J79/1047*1000</f>
        <v>425.023877745941</v>
      </c>
      <c r="L79" s="46" t="n">
        <f aca="false">L16</f>
        <v>365</v>
      </c>
      <c r="M79" s="47" t="n">
        <f aca="false">L79/1047*1000</f>
        <v>348.615090735435</v>
      </c>
      <c r="N79" s="104" t="n">
        <f aca="false">N16</f>
        <v>435</v>
      </c>
      <c r="O79" s="49" t="n">
        <f aca="false">N79/1047*1000</f>
        <v>415.472779369628</v>
      </c>
    </row>
    <row r="80" customFormat="false" ht="31.35" hidden="false" customHeight="true" outlineLevel="0" collapsed="false">
      <c r="A80" s="94"/>
      <c r="B80" s="95"/>
      <c r="C80" s="53" t="n">
        <v>0.65</v>
      </c>
      <c r="D80" s="116" t="n">
        <f aca="false">H80+15</f>
        <v>420</v>
      </c>
      <c r="E80" s="93" t="n">
        <f aca="false">D80/1047*1000</f>
        <v>401.146131805158</v>
      </c>
      <c r="F80" s="69" t="n">
        <f aca="false">J80+15</f>
        <v>490</v>
      </c>
      <c r="G80" s="49" t="n">
        <f aca="false">F80/1047*1000</f>
        <v>468.003820439351</v>
      </c>
      <c r="H80" s="70" t="n">
        <f aca="false">L80+10</f>
        <v>405</v>
      </c>
      <c r="I80" s="50" t="n">
        <f aca="false">H80/1047*1000</f>
        <v>386.819484240688</v>
      </c>
      <c r="J80" s="69" t="n">
        <f aca="false">N80+10</f>
        <v>475</v>
      </c>
      <c r="K80" s="49" t="n">
        <f aca="false">J80/1047*1000</f>
        <v>453.677172874881</v>
      </c>
      <c r="L80" s="46" t="n">
        <f aca="false">L17</f>
        <v>395</v>
      </c>
      <c r="M80" s="47" t="n">
        <f aca="false">L80/1047*1000</f>
        <v>377.268385864374</v>
      </c>
      <c r="N80" s="104" t="n">
        <f aca="false">N17</f>
        <v>465</v>
      </c>
      <c r="O80" s="49" t="n">
        <f aca="false">N80/1047*1000</f>
        <v>444.126074498567</v>
      </c>
    </row>
    <row r="81" customFormat="false" ht="31.35" hidden="false" customHeight="true" outlineLevel="0" collapsed="false">
      <c r="A81" s="94"/>
      <c r="B81" s="95"/>
      <c r="C81" s="53" t="n">
        <v>0.7</v>
      </c>
      <c r="D81" s="116" t="n">
        <f aca="false">H81+15</f>
        <v>453</v>
      </c>
      <c r="E81" s="93" t="n">
        <f aca="false">D81/1047*1000</f>
        <v>432.664756446991</v>
      </c>
      <c r="F81" s="69" t="n">
        <f aca="false">J81+15</f>
        <v>525</v>
      </c>
      <c r="G81" s="49" t="n">
        <f aca="false">F81/1047*1000</f>
        <v>501.432664756447</v>
      </c>
      <c r="H81" s="70" t="n">
        <f aca="false">L81+10</f>
        <v>438</v>
      </c>
      <c r="I81" s="50" t="n">
        <f aca="false">H81/1047*1000</f>
        <v>418.338108882522</v>
      </c>
      <c r="J81" s="69" t="n">
        <f aca="false">N81+10</f>
        <v>510</v>
      </c>
      <c r="K81" s="49" t="n">
        <f aca="false">J81/1047*1000</f>
        <v>487.106017191977</v>
      </c>
      <c r="L81" s="46" t="n">
        <f aca="false">L18</f>
        <v>428</v>
      </c>
      <c r="M81" s="47" t="n">
        <f aca="false">L81/1047*1000</f>
        <v>408.787010506208</v>
      </c>
      <c r="N81" s="104" t="n">
        <f aca="false">N18</f>
        <v>500</v>
      </c>
      <c r="O81" s="49" t="n">
        <f aca="false">N81/1047*1000</f>
        <v>477.554918815664</v>
      </c>
    </row>
    <row r="82" customFormat="false" ht="31.35" hidden="false" customHeight="true" outlineLevel="0" collapsed="false">
      <c r="A82" s="94"/>
      <c r="B82" s="95"/>
      <c r="C82" s="53" t="n">
        <v>0.75</v>
      </c>
      <c r="D82" s="116" t="n">
        <f aca="false">H82+15</f>
        <v>482</v>
      </c>
      <c r="E82" s="93" t="n">
        <f aca="false">D82/1047*1000</f>
        <v>460.3629417383</v>
      </c>
      <c r="F82" s="69" t="n">
        <f aca="false">J82+15</f>
        <v>555</v>
      </c>
      <c r="G82" s="49" t="n">
        <f aca="false">F82/1047*1000</f>
        <v>530.085959885387</v>
      </c>
      <c r="H82" s="70" t="n">
        <f aca="false">L82+10</f>
        <v>467</v>
      </c>
      <c r="I82" s="50" t="n">
        <f aca="false">H82/1047*1000</f>
        <v>446.03629417383</v>
      </c>
      <c r="J82" s="69" t="n">
        <f aca="false">N82+10</f>
        <v>540</v>
      </c>
      <c r="K82" s="49" t="n">
        <f aca="false">J82/1047*1000</f>
        <v>515.759312320917</v>
      </c>
      <c r="L82" s="46" t="n">
        <f aca="false">L19</f>
        <v>457</v>
      </c>
      <c r="M82" s="47" t="n">
        <f aca="false">L82/1047*1000</f>
        <v>436.485195797517</v>
      </c>
      <c r="N82" s="104" t="n">
        <f aca="false">N19</f>
        <v>530</v>
      </c>
      <c r="O82" s="49" t="n">
        <f aca="false">N82/1047*1000</f>
        <v>506.208213944604</v>
      </c>
    </row>
    <row r="83" customFormat="false" ht="31.35" hidden="false" customHeight="true" outlineLevel="0" collapsed="false">
      <c r="A83" s="94"/>
      <c r="B83" s="95"/>
      <c r="C83" s="61" t="n">
        <v>0.8</v>
      </c>
      <c r="D83" s="117" t="n">
        <f aca="false">H83+15</f>
        <v>505</v>
      </c>
      <c r="E83" s="118" t="n">
        <f aca="false">D83/1047*1000</f>
        <v>482.33046800382</v>
      </c>
      <c r="F83" s="78" t="n">
        <f aca="false">J83+15</f>
        <v>580</v>
      </c>
      <c r="G83" s="65" t="n">
        <f aca="false">F83/1047*1000</f>
        <v>553.96370582617</v>
      </c>
      <c r="H83" s="79" t="n">
        <f aca="false">L83+10</f>
        <v>490</v>
      </c>
      <c r="I83" s="66" t="n">
        <f aca="false">H83/1047*1000</f>
        <v>468.003820439351</v>
      </c>
      <c r="J83" s="78" t="n">
        <f aca="false">N83+10</f>
        <v>565</v>
      </c>
      <c r="K83" s="65" t="n">
        <f aca="false">J83/1047*1000</f>
        <v>539.6370582617</v>
      </c>
      <c r="L83" s="46" t="n">
        <f aca="false">L20</f>
        <v>480</v>
      </c>
      <c r="M83" s="63" t="n">
        <f aca="false">L83/1047*1000</f>
        <v>458.452722063037</v>
      </c>
      <c r="N83" s="105" t="n">
        <f aca="false">N20</f>
        <v>555</v>
      </c>
      <c r="O83" s="65" t="n">
        <f aca="false">N83/1047*1000</f>
        <v>530.085959885387</v>
      </c>
    </row>
    <row r="84" customFormat="false" ht="31.35" hidden="false" customHeight="true" outlineLevel="0" collapsed="false">
      <c r="A84" s="80" t="s">
        <v>37</v>
      </c>
      <c r="B84" s="39" t="s">
        <v>38</v>
      </c>
      <c r="C84" s="96" t="n">
        <v>0.5</v>
      </c>
      <c r="D84" s="113" t="n">
        <f aca="false">H84+15</f>
        <v>330</v>
      </c>
      <c r="E84" s="98" t="n">
        <f aca="false">D84/902*1000</f>
        <v>365.853658536585</v>
      </c>
      <c r="F84" s="99" t="n">
        <f aca="false">J84+15</f>
        <v>390</v>
      </c>
      <c r="G84" s="100" t="n">
        <f aca="false">F84/902*1000</f>
        <v>432.372505543237</v>
      </c>
      <c r="H84" s="113" t="n">
        <f aca="false">L84+10</f>
        <v>315</v>
      </c>
      <c r="I84" s="98" t="n">
        <f aca="false">H84/902*1000</f>
        <v>349.223946784922</v>
      </c>
      <c r="J84" s="110" t="n">
        <f aca="false">N84+10</f>
        <v>375</v>
      </c>
      <c r="K84" s="101" t="n">
        <f aca="false">J84/902*1000</f>
        <v>415.742793791574</v>
      </c>
      <c r="L84" s="113" t="n">
        <f aca="false">L14</f>
        <v>305</v>
      </c>
      <c r="M84" s="98" t="n">
        <f aca="false">L84/902*1000</f>
        <v>338.137472283814</v>
      </c>
      <c r="N84" s="114" t="n">
        <f aca="false">N14</f>
        <v>365</v>
      </c>
      <c r="O84" s="101" t="n">
        <f aca="false">N84/902*1000</f>
        <v>404.656319290466</v>
      </c>
    </row>
    <row r="85" customFormat="false" ht="31.35" hidden="false" customHeight="true" outlineLevel="0" collapsed="false">
      <c r="A85" s="80"/>
      <c r="B85" s="39"/>
      <c r="C85" s="53" t="n">
        <v>0.55</v>
      </c>
      <c r="D85" s="68" t="n">
        <f aca="false">H85+15</f>
        <v>361</v>
      </c>
      <c r="E85" s="47" t="n">
        <f aca="false">D85/902*1000</f>
        <v>400.221729490022</v>
      </c>
      <c r="F85" s="102" t="n">
        <f aca="false">J85+15</f>
        <v>430</v>
      </c>
      <c r="G85" s="103" t="n">
        <f aca="false">F85/902*1000</f>
        <v>476.718403547672</v>
      </c>
      <c r="H85" s="68" t="n">
        <f aca="false">L85+10</f>
        <v>346</v>
      </c>
      <c r="I85" s="47" t="n">
        <f aca="false">H85/902*1000</f>
        <v>383.592017738359</v>
      </c>
      <c r="J85" s="104" t="n">
        <f aca="false">N85+10</f>
        <v>415</v>
      </c>
      <c r="K85" s="49" t="n">
        <f aca="false">J85/902*1000</f>
        <v>460.088691796009</v>
      </c>
      <c r="L85" s="68" t="n">
        <f aca="false">L15</f>
        <v>336</v>
      </c>
      <c r="M85" s="47" t="n">
        <f aca="false">L85/902*1000</f>
        <v>372.505543237251</v>
      </c>
      <c r="N85" s="102" t="n">
        <f aca="false">N15</f>
        <v>405</v>
      </c>
      <c r="O85" s="49" t="n">
        <f aca="false">N85/902*1000</f>
        <v>449.0022172949</v>
      </c>
    </row>
    <row r="86" customFormat="false" ht="31.35" hidden="false" customHeight="true" outlineLevel="0" collapsed="false">
      <c r="A86" s="80"/>
      <c r="B86" s="39"/>
      <c r="C86" s="53" t="n">
        <v>0.6</v>
      </c>
      <c r="D86" s="68" t="n">
        <f aca="false">H86+15</f>
        <v>390</v>
      </c>
      <c r="E86" s="47" t="n">
        <f aca="false">D86/902*1000</f>
        <v>432.372505543237</v>
      </c>
      <c r="F86" s="102" t="n">
        <f aca="false">J86+15</f>
        <v>460</v>
      </c>
      <c r="G86" s="103" t="n">
        <f aca="false">F86/902*1000</f>
        <v>509.977827050998</v>
      </c>
      <c r="H86" s="68" t="n">
        <f aca="false">L86+10</f>
        <v>375</v>
      </c>
      <c r="I86" s="47" t="n">
        <f aca="false">H86/902*1000</f>
        <v>415.742793791574</v>
      </c>
      <c r="J86" s="104" t="n">
        <f aca="false">N86+10</f>
        <v>445</v>
      </c>
      <c r="K86" s="49" t="n">
        <f aca="false">J86/902*1000</f>
        <v>493.348115299335</v>
      </c>
      <c r="L86" s="68" t="n">
        <f aca="false">L16</f>
        <v>365</v>
      </c>
      <c r="M86" s="47" t="n">
        <f aca="false">L86/902*1000</f>
        <v>404.656319290466</v>
      </c>
      <c r="N86" s="102" t="n">
        <f aca="false">N16</f>
        <v>435</v>
      </c>
      <c r="O86" s="49" t="n">
        <f aca="false">N86/902*1000</f>
        <v>482.261640798226</v>
      </c>
    </row>
    <row r="87" customFormat="false" ht="31.35" hidden="false" customHeight="true" outlineLevel="0" collapsed="false">
      <c r="A87" s="80"/>
      <c r="B87" s="39"/>
      <c r="C87" s="53" t="n">
        <v>0.65</v>
      </c>
      <c r="D87" s="68" t="n">
        <f aca="false">H87+15</f>
        <v>420</v>
      </c>
      <c r="E87" s="47" t="n">
        <f aca="false">D87/902*1000</f>
        <v>465.631929046563</v>
      </c>
      <c r="F87" s="102" t="n">
        <f aca="false">J87+15</f>
        <v>490</v>
      </c>
      <c r="G87" s="103" t="n">
        <f aca="false">F87/902*1000</f>
        <v>543.237250554324</v>
      </c>
      <c r="H87" s="68" t="n">
        <f aca="false">L87+10</f>
        <v>405</v>
      </c>
      <c r="I87" s="47" t="n">
        <f aca="false">H87/902*1000</f>
        <v>449.0022172949</v>
      </c>
      <c r="J87" s="104" t="n">
        <f aca="false">N87+10</f>
        <v>475</v>
      </c>
      <c r="K87" s="49" t="n">
        <f aca="false">J87/902*1000</f>
        <v>526.607538802661</v>
      </c>
      <c r="L87" s="68" t="n">
        <f aca="false">L17</f>
        <v>395</v>
      </c>
      <c r="M87" s="47" t="n">
        <f aca="false">L87/902*1000</f>
        <v>437.915742793792</v>
      </c>
      <c r="N87" s="102" t="n">
        <f aca="false">N17</f>
        <v>465</v>
      </c>
      <c r="O87" s="49" t="n">
        <f aca="false">N87/902*1000</f>
        <v>515.521064301552</v>
      </c>
    </row>
    <row r="88" customFormat="false" ht="31.35" hidden="false" customHeight="true" outlineLevel="0" collapsed="false">
      <c r="A88" s="80"/>
      <c r="B88" s="39"/>
      <c r="C88" s="53" t="n">
        <v>0.7</v>
      </c>
      <c r="D88" s="68" t="n">
        <f aca="false">H88+15</f>
        <v>453</v>
      </c>
      <c r="E88" s="47" t="n">
        <f aca="false">D88/902*1000</f>
        <v>502.217294900222</v>
      </c>
      <c r="F88" s="102" t="n">
        <f aca="false">J88+15</f>
        <v>525</v>
      </c>
      <c r="G88" s="103" t="n">
        <f aca="false">F88/902*1000</f>
        <v>582.039911308204</v>
      </c>
      <c r="H88" s="68" t="n">
        <f aca="false">L88+10</f>
        <v>438</v>
      </c>
      <c r="I88" s="47" t="n">
        <f aca="false">H88/902*1000</f>
        <v>485.587583148559</v>
      </c>
      <c r="J88" s="102" t="n">
        <f aca="false">N88+10</f>
        <v>510</v>
      </c>
      <c r="K88" s="49" t="n">
        <f aca="false">J88/902*1000</f>
        <v>565.410199556541</v>
      </c>
      <c r="L88" s="68" t="n">
        <f aca="false">L18</f>
        <v>428</v>
      </c>
      <c r="M88" s="47" t="n">
        <f aca="false">L88/902*1000</f>
        <v>474.50110864745</v>
      </c>
      <c r="N88" s="102" t="n">
        <f aca="false">N18</f>
        <v>500</v>
      </c>
      <c r="O88" s="49" t="n">
        <f aca="false">N88/902*1000</f>
        <v>554.323725055432</v>
      </c>
    </row>
    <row r="89" customFormat="false" ht="31.35" hidden="false" customHeight="true" outlineLevel="0" collapsed="false">
      <c r="A89" s="80"/>
      <c r="B89" s="39"/>
      <c r="C89" s="53" t="n">
        <v>0.75</v>
      </c>
      <c r="D89" s="68" t="n">
        <f aca="false">H89+15</f>
        <v>482</v>
      </c>
      <c r="E89" s="47" t="n">
        <f aca="false">D89/902*1000</f>
        <v>534.368070953437</v>
      </c>
      <c r="F89" s="102" t="n">
        <f aca="false">J89+15</f>
        <v>555</v>
      </c>
      <c r="G89" s="103" t="n">
        <f aca="false">F89/902*1000</f>
        <v>615.29933481153</v>
      </c>
      <c r="H89" s="68" t="n">
        <f aca="false">L89+10</f>
        <v>467</v>
      </c>
      <c r="I89" s="47" t="n">
        <f aca="false">H89/902*1000</f>
        <v>517.738359201774</v>
      </c>
      <c r="J89" s="104" t="n">
        <f aca="false">N89+10</f>
        <v>540</v>
      </c>
      <c r="K89" s="49" t="n">
        <f aca="false">J89/902*1000</f>
        <v>598.669623059867</v>
      </c>
      <c r="L89" s="68" t="n">
        <f aca="false">L19</f>
        <v>457</v>
      </c>
      <c r="M89" s="47" t="n">
        <f aca="false">L89/902*1000</f>
        <v>506.651884700665</v>
      </c>
      <c r="N89" s="102" t="n">
        <f aca="false">N19</f>
        <v>530</v>
      </c>
      <c r="O89" s="49" t="n">
        <f aca="false">N89/902*1000</f>
        <v>587.583148558758</v>
      </c>
    </row>
    <row r="90" customFormat="false" ht="31.35" hidden="false" customHeight="true" outlineLevel="0" collapsed="false">
      <c r="A90" s="80"/>
      <c r="B90" s="39"/>
      <c r="C90" s="53" t="n">
        <v>0.8</v>
      </c>
      <c r="D90" s="68" t="n">
        <f aca="false">H90+15</f>
        <v>505</v>
      </c>
      <c r="E90" s="47" t="n">
        <f aca="false">D90/902*1000</f>
        <v>559.866962305987</v>
      </c>
      <c r="F90" s="102" t="n">
        <f aca="false">J90+15</f>
        <v>580</v>
      </c>
      <c r="G90" s="103" t="n">
        <f aca="false">F90/902*1000</f>
        <v>643.015521064302</v>
      </c>
      <c r="H90" s="68" t="n">
        <f aca="false">L90+10</f>
        <v>490</v>
      </c>
      <c r="I90" s="47" t="n">
        <f aca="false">H90/902*1000</f>
        <v>543.237250554324</v>
      </c>
      <c r="J90" s="104" t="n">
        <f aca="false">N90+10</f>
        <v>565</v>
      </c>
      <c r="K90" s="49" t="n">
        <f aca="false">J90/902*1000</f>
        <v>626.385809312639</v>
      </c>
      <c r="L90" s="68" t="n">
        <f aca="false">L20</f>
        <v>480</v>
      </c>
      <c r="M90" s="47" t="n">
        <f aca="false">L90/902*1000</f>
        <v>532.150776053215</v>
      </c>
      <c r="N90" s="102" t="n">
        <f aca="false">N20</f>
        <v>555</v>
      </c>
      <c r="O90" s="49" t="n">
        <f aca="false">N90/902*1000</f>
        <v>615.29933481153</v>
      </c>
    </row>
    <row r="91" customFormat="false" ht="31.35" hidden="false" customHeight="true" outlineLevel="0" collapsed="false">
      <c r="A91" s="80"/>
      <c r="B91" s="39"/>
      <c r="C91" s="53" t="n">
        <v>0.85</v>
      </c>
      <c r="D91" s="68" t="n">
        <f aca="false">H91+15</f>
        <v>545</v>
      </c>
      <c r="E91" s="47" t="n">
        <f aca="false">D91/902*1000</f>
        <v>604.212860310421</v>
      </c>
      <c r="F91" s="102" t="s">
        <v>23</v>
      </c>
      <c r="G91" s="103" t="s">
        <v>23</v>
      </c>
      <c r="H91" s="68" t="n">
        <f aca="false">L91+10</f>
        <v>530</v>
      </c>
      <c r="I91" s="47" t="n">
        <f aca="false">H91/902*1000</f>
        <v>587.583148558758</v>
      </c>
      <c r="J91" s="104" t="s">
        <v>23</v>
      </c>
      <c r="K91" s="49" t="s">
        <v>23</v>
      </c>
      <c r="L91" s="68" t="n">
        <f aca="false">L21</f>
        <v>520</v>
      </c>
      <c r="M91" s="47" t="n">
        <f aca="false">L91/902*1000</f>
        <v>576.49667405765</v>
      </c>
      <c r="N91" s="102" t="str">
        <f aca="false">N21</f>
        <v>x</v>
      </c>
      <c r="O91" s="49" t="s">
        <v>23</v>
      </c>
    </row>
    <row r="92" customFormat="false" ht="31.35" hidden="false" customHeight="true" outlineLevel="0" collapsed="false">
      <c r="A92" s="80"/>
      <c r="B92" s="39"/>
      <c r="C92" s="61" t="n">
        <v>0.9</v>
      </c>
      <c r="D92" s="77" t="n">
        <f aca="false">H92+15</f>
        <v>560</v>
      </c>
      <c r="E92" s="63" t="n">
        <f aca="false">D92/902*1000</f>
        <v>620.842572062084</v>
      </c>
      <c r="F92" s="105" t="n">
        <f aca="false">J92+15</f>
        <v>700</v>
      </c>
      <c r="G92" s="106" t="n">
        <f aca="false">F92/902*1000</f>
        <v>776.053215077605</v>
      </c>
      <c r="H92" s="77" t="n">
        <f aca="false">L92+10</f>
        <v>545</v>
      </c>
      <c r="I92" s="63" t="n">
        <f aca="false">H92/902*1000</f>
        <v>604.212860310421</v>
      </c>
      <c r="J92" s="105" t="n">
        <f aca="false">N92+10</f>
        <v>685</v>
      </c>
      <c r="K92" s="65" t="n">
        <f aca="false">J92/902*1000</f>
        <v>759.423503325942</v>
      </c>
      <c r="L92" s="77" t="n">
        <f aca="false">L22</f>
        <v>535</v>
      </c>
      <c r="M92" s="63" t="n">
        <f aca="false">L92/902*1000</f>
        <v>593.126385809313</v>
      </c>
      <c r="N92" s="107" t="n">
        <f aca="false">N22</f>
        <v>675</v>
      </c>
      <c r="O92" s="65" t="n">
        <f aca="false">N92/902*1000</f>
        <v>748.337028824834</v>
      </c>
    </row>
    <row r="93" customFormat="false" ht="31.35" hidden="false" customHeight="true" outlineLevel="0" collapsed="false">
      <c r="A93" s="23" t="s">
        <v>10</v>
      </c>
      <c r="B93" s="23" t="s">
        <v>11</v>
      </c>
      <c r="C93" s="24" t="s">
        <v>12</v>
      </c>
      <c r="D93" s="26" t="s">
        <v>13</v>
      </c>
      <c r="E93" s="26"/>
      <c r="F93" s="26"/>
      <c r="G93" s="26"/>
      <c r="H93" s="25" t="s">
        <v>14</v>
      </c>
      <c r="I93" s="25"/>
      <c r="J93" s="25"/>
      <c r="K93" s="25"/>
      <c r="L93" s="26" t="s">
        <v>15</v>
      </c>
      <c r="M93" s="26"/>
      <c r="N93" s="26"/>
      <c r="O93" s="26"/>
    </row>
    <row r="94" customFormat="false" ht="31.35" hidden="false" customHeight="true" outlineLevel="0" collapsed="false">
      <c r="A94" s="23"/>
      <c r="B94" s="23"/>
      <c r="C94" s="24"/>
      <c r="D94" s="29" t="s">
        <v>16</v>
      </c>
      <c r="E94" s="29"/>
      <c r="F94" s="28" t="s">
        <v>17</v>
      </c>
      <c r="G94" s="28"/>
      <c r="H94" s="30" t="s">
        <v>16</v>
      </c>
      <c r="I94" s="30"/>
      <c r="J94" s="28" t="s">
        <v>17</v>
      </c>
      <c r="K94" s="28"/>
      <c r="L94" s="28" t="s">
        <v>16</v>
      </c>
      <c r="M94" s="28"/>
      <c r="N94" s="89" t="s">
        <v>17</v>
      </c>
      <c r="O94" s="89"/>
    </row>
    <row r="95" customFormat="false" ht="31.35" hidden="false" customHeight="true" outlineLevel="0" collapsed="false">
      <c r="A95" s="23"/>
      <c r="B95" s="23"/>
      <c r="C95" s="24"/>
      <c r="D95" s="31" t="s">
        <v>18</v>
      </c>
      <c r="E95" s="35" t="s">
        <v>19</v>
      </c>
      <c r="F95" s="34" t="s">
        <v>18</v>
      </c>
      <c r="G95" s="37" t="s">
        <v>19</v>
      </c>
      <c r="H95" s="119" t="s">
        <v>18</v>
      </c>
      <c r="I95" s="36" t="s">
        <v>19</v>
      </c>
      <c r="J95" s="34" t="s">
        <v>18</v>
      </c>
      <c r="K95" s="37" t="s">
        <v>19</v>
      </c>
      <c r="L95" s="32" t="s">
        <v>18</v>
      </c>
      <c r="M95" s="32" t="s">
        <v>19</v>
      </c>
      <c r="N95" s="90" t="s">
        <v>18</v>
      </c>
      <c r="O95" s="37" t="s">
        <v>19</v>
      </c>
    </row>
    <row r="96" customFormat="false" ht="31.15" hidden="false" customHeight="true" outlineLevel="0" collapsed="false">
      <c r="A96" s="94" t="s">
        <v>39</v>
      </c>
      <c r="B96" s="95" t="s">
        <v>40</v>
      </c>
      <c r="C96" s="96" t="n">
        <v>0.5</v>
      </c>
      <c r="D96" s="113" t="n">
        <f aca="false">H96+15</f>
        <v>330</v>
      </c>
      <c r="E96" s="98" t="n">
        <f aca="false">D96/800*1000</f>
        <v>412.5</v>
      </c>
      <c r="F96" s="114" t="n">
        <f aca="false">J96+15</f>
        <v>390</v>
      </c>
      <c r="G96" s="100" t="n">
        <f aca="false">F96/800*1000</f>
        <v>487.5</v>
      </c>
      <c r="H96" s="113" t="n">
        <f aca="false">L96+10</f>
        <v>315</v>
      </c>
      <c r="I96" s="98" t="n">
        <f aca="false">H96/800*1000</f>
        <v>393.75</v>
      </c>
      <c r="J96" s="114" t="n">
        <f aca="false">N96+10</f>
        <v>375</v>
      </c>
      <c r="K96" s="101" t="n">
        <f aca="false">J96/800*1000</f>
        <v>468.75</v>
      </c>
      <c r="L96" s="113" t="n">
        <f aca="false">L14</f>
        <v>305</v>
      </c>
      <c r="M96" s="98" t="n">
        <f aca="false">L96/800*1000</f>
        <v>381.25</v>
      </c>
      <c r="N96" s="114" t="n">
        <f aca="false">N14</f>
        <v>365</v>
      </c>
      <c r="O96" s="101" t="n">
        <f aca="false">N96/800*1000</f>
        <v>456.25</v>
      </c>
    </row>
    <row r="97" customFormat="false" ht="31.15" hidden="false" customHeight="true" outlineLevel="0" collapsed="false">
      <c r="A97" s="94"/>
      <c r="B97" s="95"/>
      <c r="C97" s="115" t="n">
        <v>0.55</v>
      </c>
      <c r="D97" s="71" t="n">
        <f aca="false">H97+15</f>
        <v>361</v>
      </c>
      <c r="E97" s="72" t="n">
        <f aca="false">D97/800*1000</f>
        <v>451.25</v>
      </c>
      <c r="F97" s="120" t="n">
        <f aca="false">J97+15</f>
        <v>430</v>
      </c>
      <c r="G97" s="121" t="n">
        <f aca="false">F97/800*1000</f>
        <v>537.5</v>
      </c>
      <c r="H97" s="71" t="n">
        <f aca="false">L97+10</f>
        <v>346</v>
      </c>
      <c r="I97" s="72" t="n">
        <f aca="false">H97/800*1000</f>
        <v>432.5</v>
      </c>
      <c r="J97" s="120" t="n">
        <f aca="false">N97+10</f>
        <v>415</v>
      </c>
      <c r="K97" s="74" t="n">
        <f aca="false">J97/800*1000</f>
        <v>518.75</v>
      </c>
      <c r="L97" s="71" t="n">
        <f aca="false">L15</f>
        <v>336</v>
      </c>
      <c r="M97" s="72" t="n">
        <f aca="false">L97/800*1000</f>
        <v>420</v>
      </c>
      <c r="N97" s="120" t="n">
        <f aca="false">N15</f>
        <v>405</v>
      </c>
      <c r="O97" s="74" t="n">
        <f aca="false">N97/800*1000</f>
        <v>506.25</v>
      </c>
    </row>
    <row r="98" customFormat="false" ht="31.15" hidden="false" customHeight="true" outlineLevel="0" collapsed="false">
      <c r="A98" s="94"/>
      <c r="B98" s="95"/>
      <c r="C98" s="115" t="n">
        <v>0.6</v>
      </c>
      <c r="D98" s="71" t="n">
        <f aca="false">H98+15</f>
        <v>390</v>
      </c>
      <c r="E98" s="72" t="n">
        <f aca="false">D98/800*1000</f>
        <v>487.5</v>
      </c>
      <c r="F98" s="120" t="n">
        <f aca="false">J98+15</f>
        <v>460</v>
      </c>
      <c r="G98" s="121" t="n">
        <f aca="false">F98/800*1000</f>
        <v>575</v>
      </c>
      <c r="H98" s="71" t="n">
        <f aca="false">L98+10</f>
        <v>375</v>
      </c>
      <c r="I98" s="72" t="n">
        <f aca="false">H98/800*1000</f>
        <v>468.75</v>
      </c>
      <c r="J98" s="120" t="n">
        <f aca="false">N98+10</f>
        <v>445</v>
      </c>
      <c r="K98" s="74" t="n">
        <f aca="false">J98/800*1000</f>
        <v>556.25</v>
      </c>
      <c r="L98" s="71" t="n">
        <f aca="false">L16</f>
        <v>365</v>
      </c>
      <c r="M98" s="72" t="n">
        <f aca="false">L98/800*1000</f>
        <v>456.25</v>
      </c>
      <c r="N98" s="120" t="n">
        <f aca="false">N16</f>
        <v>435</v>
      </c>
      <c r="O98" s="74" t="n">
        <f aca="false">N98/800*1000</f>
        <v>543.75</v>
      </c>
    </row>
    <row r="99" customFormat="false" ht="31.15" hidden="false" customHeight="true" outlineLevel="0" collapsed="false">
      <c r="A99" s="94"/>
      <c r="B99" s="95"/>
      <c r="C99" s="53" t="n">
        <v>0.65</v>
      </c>
      <c r="D99" s="46" t="n">
        <f aca="false">H99+15</f>
        <v>420</v>
      </c>
      <c r="E99" s="47" t="n">
        <f aca="false">D99/800*1000</f>
        <v>525</v>
      </c>
      <c r="F99" s="120" t="n">
        <f aca="false">J99+15</f>
        <v>490</v>
      </c>
      <c r="G99" s="121" t="n">
        <f aca="false">F99/800*1000</f>
        <v>612.5</v>
      </c>
      <c r="H99" s="71" t="n">
        <f aca="false">L99+10</f>
        <v>405</v>
      </c>
      <c r="I99" s="72" t="n">
        <f aca="false">H99/800*1000</f>
        <v>506.25</v>
      </c>
      <c r="J99" s="120" t="n">
        <f aca="false">N99+10</f>
        <v>475</v>
      </c>
      <c r="K99" s="74" t="n">
        <f aca="false">J99/800*1000</f>
        <v>593.75</v>
      </c>
      <c r="L99" s="71" t="n">
        <f aca="false">L17</f>
        <v>395</v>
      </c>
      <c r="M99" s="72" t="n">
        <f aca="false">L99/800*1000</f>
        <v>493.75</v>
      </c>
      <c r="N99" s="120" t="n">
        <f aca="false">N17</f>
        <v>465</v>
      </c>
      <c r="O99" s="74" t="n">
        <f aca="false">N99/800*1000</f>
        <v>581.25</v>
      </c>
    </row>
    <row r="100" customFormat="false" ht="31.15" hidden="false" customHeight="true" outlineLevel="0" collapsed="false">
      <c r="A100" s="94"/>
      <c r="B100" s="95"/>
      <c r="C100" s="53" t="n">
        <v>0.7</v>
      </c>
      <c r="D100" s="46" t="n">
        <f aca="false">H100+15</f>
        <v>453</v>
      </c>
      <c r="E100" s="47" t="n">
        <f aca="false">D100/800*1000</f>
        <v>566.25</v>
      </c>
      <c r="F100" s="104" t="n">
        <f aca="false">J100+15</f>
        <v>525</v>
      </c>
      <c r="G100" s="103" t="n">
        <f aca="false">F100/800*1000</f>
        <v>656.25</v>
      </c>
      <c r="H100" s="46" t="n">
        <f aca="false">L100+10</f>
        <v>438</v>
      </c>
      <c r="I100" s="47" t="n">
        <f aca="false">H100/800*1000</f>
        <v>547.5</v>
      </c>
      <c r="J100" s="104" t="n">
        <f aca="false">N100+10</f>
        <v>510</v>
      </c>
      <c r="K100" s="49" t="n">
        <f aca="false">J100/800*1000</f>
        <v>637.5</v>
      </c>
      <c r="L100" s="46" t="n">
        <f aca="false">L18</f>
        <v>428</v>
      </c>
      <c r="M100" s="47" t="n">
        <f aca="false">L100/800*1000</f>
        <v>535</v>
      </c>
      <c r="N100" s="104" t="n">
        <f aca="false">N18</f>
        <v>500</v>
      </c>
      <c r="O100" s="49" t="n">
        <f aca="false">N100/800*1000</f>
        <v>625</v>
      </c>
    </row>
    <row r="101" customFormat="false" ht="31.15" hidden="false" customHeight="true" outlineLevel="0" collapsed="false">
      <c r="A101" s="94"/>
      <c r="B101" s="95"/>
      <c r="C101" s="53" t="n">
        <v>0.75</v>
      </c>
      <c r="D101" s="46" t="n">
        <f aca="false">H101+15</f>
        <v>482</v>
      </c>
      <c r="E101" s="47" t="n">
        <f aca="false">D101/800*1000</f>
        <v>602.5</v>
      </c>
      <c r="F101" s="120" t="n">
        <f aca="false">J101+15</f>
        <v>555</v>
      </c>
      <c r="G101" s="121" t="n">
        <f aca="false">F101/800*1000</f>
        <v>693.75</v>
      </c>
      <c r="H101" s="71" t="n">
        <f aca="false">L101+10</f>
        <v>467</v>
      </c>
      <c r="I101" s="72" t="n">
        <f aca="false">H101/800*1000</f>
        <v>583.75</v>
      </c>
      <c r="J101" s="120" t="n">
        <f aca="false">N101+10</f>
        <v>540</v>
      </c>
      <c r="K101" s="74" t="n">
        <f aca="false">J101/800*1000</f>
        <v>675</v>
      </c>
      <c r="L101" s="71" t="n">
        <f aca="false">L19</f>
        <v>457</v>
      </c>
      <c r="M101" s="72" t="n">
        <f aca="false">L101/800*1000</f>
        <v>571.25</v>
      </c>
      <c r="N101" s="120" t="n">
        <f aca="false">N19</f>
        <v>530</v>
      </c>
      <c r="O101" s="74" t="n">
        <f aca="false">N101/800*1000</f>
        <v>662.5</v>
      </c>
    </row>
    <row r="102" customFormat="false" ht="31.15" hidden="false" customHeight="true" outlineLevel="0" collapsed="false">
      <c r="A102" s="94"/>
      <c r="B102" s="95"/>
      <c r="C102" s="53" t="n">
        <v>0.8</v>
      </c>
      <c r="D102" s="46" t="n">
        <f aca="false">H102+15</f>
        <v>505</v>
      </c>
      <c r="E102" s="47" t="n">
        <f aca="false">D102/800*1000</f>
        <v>631.25</v>
      </c>
      <c r="F102" s="104" t="n">
        <f aca="false">J102+15</f>
        <v>580</v>
      </c>
      <c r="G102" s="103" t="n">
        <f aca="false">F102/800*1000</f>
        <v>725</v>
      </c>
      <c r="H102" s="46" t="n">
        <f aca="false">L102+10</f>
        <v>490</v>
      </c>
      <c r="I102" s="47" t="n">
        <f aca="false">H102/800*1000</f>
        <v>612.5</v>
      </c>
      <c r="J102" s="104" t="n">
        <f aca="false">N102+10</f>
        <v>565</v>
      </c>
      <c r="K102" s="49" t="n">
        <f aca="false">J102/800*1000</f>
        <v>706.25</v>
      </c>
      <c r="L102" s="46" t="n">
        <f aca="false">L20</f>
        <v>480</v>
      </c>
      <c r="M102" s="47" t="n">
        <f aca="false">L102/800*1000</f>
        <v>600</v>
      </c>
      <c r="N102" s="104" t="n">
        <f aca="false">N20</f>
        <v>555</v>
      </c>
      <c r="O102" s="49" t="n">
        <f aca="false">N102/800*1000</f>
        <v>693.75</v>
      </c>
    </row>
    <row r="103" customFormat="false" ht="31.15" hidden="false" customHeight="true" outlineLevel="0" collapsed="false">
      <c r="A103" s="94"/>
      <c r="B103" s="95"/>
      <c r="C103" s="53" t="n">
        <v>0.85</v>
      </c>
      <c r="D103" s="46" t="n">
        <f aca="false">H103+15</f>
        <v>545</v>
      </c>
      <c r="E103" s="47" t="n">
        <f aca="false">D103/800*1000</f>
        <v>681.25</v>
      </c>
      <c r="F103" s="104" t="s">
        <v>23</v>
      </c>
      <c r="G103" s="103" t="s">
        <v>23</v>
      </c>
      <c r="H103" s="46" t="n">
        <f aca="false">L103+10</f>
        <v>530</v>
      </c>
      <c r="I103" s="47" t="n">
        <f aca="false">H103/800*1000</f>
        <v>662.5</v>
      </c>
      <c r="J103" s="104" t="s">
        <v>23</v>
      </c>
      <c r="K103" s="49" t="s">
        <v>23</v>
      </c>
      <c r="L103" s="46" t="n">
        <f aca="false">L21</f>
        <v>520</v>
      </c>
      <c r="M103" s="47" t="n">
        <f aca="false">L103/800*1000</f>
        <v>650</v>
      </c>
      <c r="N103" s="104" t="str">
        <f aca="false">N21</f>
        <v>x</v>
      </c>
      <c r="O103" s="49" t="s">
        <v>23</v>
      </c>
    </row>
    <row r="104" customFormat="false" ht="31.15" hidden="false" customHeight="true" outlineLevel="0" collapsed="false">
      <c r="A104" s="94"/>
      <c r="B104" s="95"/>
      <c r="C104" s="53" t="n">
        <v>0.9</v>
      </c>
      <c r="D104" s="46" t="n">
        <f aca="false">H104+15</f>
        <v>560</v>
      </c>
      <c r="E104" s="47" t="n">
        <f aca="false">D104/800*1000</f>
        <v>700</v>
      </c>
      <c r="F104" s="104" t="n">
        <f aca="false">J104+15</f>
        <v>700</v>
      </c>
      <c r="G104" s="103" t="n">
        <f aca="false">F104/800*1000</f>
        <v>875</v>
      </c>
      <c r="H104" s="46" t="n">
        <f aca="false">L104+10</f>
        <v>545</v>
      </c>
      <c r="I104" s="47" t="n">
        <f aca="false">H104/800*1000</f>
        <v>681.25</v>
      </c>
      <c r="J104" s="104" t="n">
        <f aca="false">N104+10</f>
        <v>685</v>
      </c>
      <c r="K104" s="49" t="n">
        <f aca="false">J104/800*1000</f>
        <v>856.25</v>
      </c>
      <c r="L104" s="46" t="n">
        <f aca="false">L22</f>
        <v>535</v>
      </c>
      <c r="M104" s="47" t="n">
        <f aca="false">L104/800*1000</f>
        <v>668.75</v>
      </c>
      <c r="N104" s="104" t="n">
        <f aca="false">N22</f>
        <v>675</v>
      </c>
      <c r="O104" s="49" t="n">
        <f aca="false">N104/800*1000</f>
        <v>843.75</v>
      </c>
    </row>
    <row r="105" customFormat="false" ht="31.15" hidden="false" customHeight="true" outlineLevel="0" collapsed="false">
      <c r="A105" s="94"/>
      <c r="B105" s="95"/>
      <c r="C105" s="61" t="n">
        <v>1</v>
      </c>
      <c r="D105" s="62" t="n">
        <f aca="false">H105+15</f>
        <v>615</v>
      </c>
      <c r="E105" s="63" t="n">
        <f aca="false">D105/800*1000</f>
        <v>768.75</v>
      </c>
      <c r="F105" s="107" t="n">
        <f aca="false">J105+15</f>
        <v>760</v>
      </c>
      <c r="G105" s="106" t="n">
        <f aca="false">F105/800*1000</f>
        <v>950</v>
      </c>
      <c r="H105" s="62" t="n">
        <f aca="false">L105+10</f>
        <v>600</v>
      </c>
      <c r="I105" s="63" t="n">
        <f aca="false">H105/800*1000</f>
        <v>750</v>
      </c>
      <c r="J105" s="105" t="n">
        <f aca="false">N105+10</f>
        <v>745</v>
      </c>
      <c r="K105" s="122" t="n">
        <f aca="false">J105/800*1000</f>
        <v>931.25</v>
      </c>
      <c r="L105" s="62" t="n">
        <f aca="false">L23</f>
        <v>590</v>
      </c>
      <c r="M105" s="63" t="n">
        <f aca="false">L105/800*1000</f>
        <v>737.5</v>
      </c>
      <c r="N105" s="105" t="n">
        <f aca="false">N23</f>
        <v>735</v>
      </c>
      <c r="O105" s="65" t="n">
        <f aca="false">N105/800*1000</f>
        <v>918.75</v>
      </c>
    </row>
    <row r="106" customFormat="false" ht="31.15" hidden="false" customHeight="true" outlineLevel="0" collapsed="false">
      <c r="A106" s="39" t="s">
        <v>41</v>
      </c>
      <c r="B106" s="39"/>
      <c r="C106" s="54" t="s">
        <v>22</v>
      </c>
      <c r="D106" s="46" t="s">
        <v>24</v>
      </c>
      <c r="E106" s="47" t="n">
        <f aca="false">E10+5</f>
        <v>189</v>
      </c>
      <c r="F106" s="48" t="s">
        <v>24</v>
      </c>
      <c r="G106" s="49" t="n">
        <f aca="false">G10+5</f>
        <v>213</v>
      </c>
      <c r="H106" s="46" t="s">
        <v>24</v>
      </c>
      <c r="I106" s="50" t="n">
        <f aca="false">I10+5</f>
        <v>177</v>
      </c>
      <c r="J106" s="48" t="s">
        <v>24</v>
      </c>
      <c r="K106" s="49" t="n">
        <f aca="false">K10+5</f>
        <v>201</v>
      </c>
      <c r="L106" s="46" t="s">
        <v>24</v>
      </c>
      <c r="M106" s="50" t="n">
        <f aca="false">M10+5</f>
        <v>169</v>
      </c>
      <c r="N106" s="48" t="s">
        <v>24</v>
      </c>
      <c r="O106" s="49" t="n">
        <f aca="false">O10+5</f>
        <v>193</v>
      </c>
    </row>
    <row r="107" customFormat="false" ht="31.15" hidden="false" customHeight="true" outlineLevel="0" collapsed="false">
      <c r="A107" s="39"/>
      <c r="B107" s="39"/>
      <c r="C107" s="53" t="n">
        <v>0.35</v>
      </c>
      <c r="D107" s="46" t="s">
        <v>24</v>
      </c>
      <c r="E107" s="47" t="n">
        <f aca="false">E11+5</f>
        <v>217</v>
      </c>
      <c r="F107" s="48" t="s">
        <v>24</v>
      </c>
      <c r="G107" s="49" t="n">
        <f aca="false">G11+5</f>
        <v>245</v>
      </c>
      <c r="H107" s="46" t="s">
        <v>24</v>
      </c>
      <c r="I107" s="50" t="n">
        <f aca="false">I11+5</f>
        <v>205</v>
      </c>
      <c r="J107" s="48" t="s">
        <v>24</v>
      </c>
      <c r="K107" s="49" t="n">
        <f aca="false">K11+5</f>
        <v>233</v>
      </c>
      <c r="L107" s="46" t="s">
        <v>24</v>
      </c>
      <c r="M107" s="50" t="n">
        <f aca="false">M11+5</f>
        <v>197</v>
      </c>
      <c r="N107" s="48" t="s">
        <v>24</v>
      </c>
      <c r="O107" s="49" t="n">
        <f aca="false">O11+5</f>
        <v>225</v>
      </c>
    </row>
    <row r="108" customFormat="false" ht="31.15" hidden="false" customHeight="true" outlineLevel="0" collapsed="false">
      <c r="A108" s="39"/>
      <c r="B108" s="39"/>
      <c r="C108" s="53" t="n">
        <v>0.4</v>
      </c>
      <c r="D108" s="46" t="s">
        <v>24</v>
      </c>
      <c r="E108" s="47" t="n">
        <f aca="false">E12+5</f>
        <v>235.4</v>
      </c>
      <c r="F108" s="48" t="s">
        <v>24</v>
      </c>
      <c r="G108" s="49" t="n">
        <f aca="false">G12+5</f>
        <v>273</v>
      </c>
      <c r="H108" s="46" t="s">
        <v>24</v>
      </c>
      <c r="I108" s="50" t="n">
        <f aca="false">I12+5</f>
        <v>223.4</v>
      </c>
      <c r="J108" s="48" t="s">
        <v>24</v>
      </c>
      <c r="K108" s="49" t="n">
        <f aca="false">K12+5</f>
        <v>261</v>
      </c>
      <c r="L108" s="46" t="s">
        <v>24</v>
      </c>
      <c r="M108" s="50" t="n">
        <f aca="false">M12+5</f>
        <v>215.4</v>
      </c>
      <c r="N108" s="48" t="s">
        <v>24</v>
      </c>
      <c r="O108" s="49" t="n">
        <f aca="false">O12+5</f>
        <v>253</v>
      </c>
    </row>
    <row r="109" customFormat="false" ht="31.15" hidden="false" customHeight="true" outlineLevel="0" collapsed="false">
      <c r="A109" s="39"/>
      <c r="B109" s="39"/>
      <c r="C109" s="53" t="n">
        <v>0.45</v>
      </c>
      <c r="D109" s="46" t="s">
        <v>24</v>
      </c>
      <c r="E109" s="47" t="n">
        <f aca="false">E13+5</f>
        <v>257</v>
      </c>
      <c r="F109" s="48" t="s">
        <v>24</v>
      </c>
      <c r="G109" s="49" t="n">
        <f aca="false">G13+5</f>
        <v>297</v>
      </c>
      <c r="H109" s="46" t="s">
        <v>24</v>
      </c>
      <c r="I109" s="50" t="n">
        <f aca="false">I13+5</f>
        <v>245</v>
      </c>
      <c r="J109" s="48" t="s">
        <v>24</v>
      </c>
      <c r="K109" s="49" t="n">
        <f aca="false">K13+5</f>
        <v>285</v>
      </c>
      <c r="L109" s="46" t="s">
        <v>24</v>
      </c>
      <c r="M109" s="50" t="n">
        <f aca="false">M13+5</f>
        <v>237</v>
      </c>
      <c r="N109" s="48" t="s">
        <v>24</v>
      </c>
      <c r="O109" s="49" t="n">
        <f aca="false">O13+5</f>
        <v>277</v>
      </c>
    </row>
    <row r="110" customFormat="false" ht="31.15" hidden="false" customHeight="true" outlineLevel="0" collapsed="false">
      <c r="A110" s="39"/>
      <c r="B110" s="39"/>
      <c r="C110" s="53" t="n">
        <v>0.5</v>
      </c>
      <c r="D110" s="46" t="s">
        <v>24</v>
      </c>
      <c r="E110" s="47" t="n">
        <f aca="false">E14+5</f>
        <v>269</v>
      </c>
      <c r="F110" s="48" t="s">
        <v>24</v>
      </c>
      <c r="G110" s="49" t="n">
        <f aca="false">G14+5</f>
        <v>317</v>
      </c>
      <c r="H110" s="46" t="s">
        <v>24</v>
      </c>
      <c r="I110" s="50" t="n">
        <f aca="false">I14+5</f>
        <v>257</v>
      </c>
      <c r="J110" s="48" t="s">
        <v>24</v>
      </c>
      <c r="K110" s="49" t="n">
        <f aca="false">K14+5</f>
        <v>305</v>
      </c>
      <c r="L110" s="46" t="s">
        <v>24</v>
      </c>
      <c r="M110" s="50" t="n">
        <f aca="false">M14+5</f>
        <v>249</v>
      </c>
      <c r="N110" s="48" t="s">
        <v>24</v>
      </c>
      <c r="O110" s="49" t="n">
        <f aca="false">O14+5</f>
        <v>297</v>
      </c>
    </row>
    <row r="111" customFormat="false" ht="31.15" hidden="false" customHeight="true" outlineLevel="0" collapsed="false">
      <c r="A111" s="39"/>
      <c r="B111" s="39"/>
      <c r="C111" s="53" t="n">
        <v>0.55</v>
      </c>
      <c r="D111" s="46" t="s">
        <v>24</v>
      </c>
      <c r="E111" s="47" t="n">
        <f aca="false">E15+5</f>
        <v>293.8</v>
      </c>
      <c r="F111" s="48" t="s">
        <v>24</v>
      </c>
      <c r="G111" s="49" t="n">
        <f aca="false">G15+5</f>
        <v>349</v>
      </c>
      <c r="H111" s="46" t="s">
        <v>24</v>
      </c>
      <c r="I111" s="50" t="n">
        <f aca="false">I15+5</f>
        <v>281.8</v>
      </c>
      <c r="J111" s="48" t="s">
        <v>24</v>
      </c>
      <c r="K111" s="49" t="n">
        <f aca="false">K15+5</f>
        <v>337</v>
      </c>
      <c r="L111" s="46" t="s">
        <v>24</v>
      </c>
      <c r="M111" s="50" t="n">
        <f aca="false">M15+5</f>
        <v>273.8</v>
      </c>
      <c r="N111" s="48" t="s">
        <v>24</v>
      </c>
      <c r="O111" s="49" t="n">
        <f aca="false">O15+5</f>
        <v>329</v>
      </c>
    </row>
    <row r="112" customFormat="false" ht="31.15" hidden="false" customHeight="true" outlineLevel="0" collapsed="false">
      <c r="A112" s="39"/>
      <c r="B112" s="39"/>
      <c r="C112" s="53" t="n">
        <v>0.6</v>
      </c>
      <c r="D112" s="46" t="s">
        <v>24</v>
      </c>
      <c r="E112" s="47" t="n">
        <f aca="false">E16+5</f>
        <v>317</v>
      </c>
      <c r="F112" s="48" t="s">
        <v>24</v>
      </c>
      <c r="G112" s="49" t="n">
        <f aca="false">G16+5</f>
        <v>373</v>
      </c>
      <c r="H112" s="46" t="s">
        <v>24</v>
      </c>
      <c r="I112" s="50" t="n">
        <f aca="false">I16+5</f>
        <v>305</v>
      </c>
      <c r="J112" s="48" t="s">
        <v>24</v>
      </c>
      <c r="K112" s="49" t="n">
        <f aca="false">K16+5</f>
        <v>361</v>
      </c>
      <c r="L112" s="46" t="s">
        <v>24</v>
      </c>
      <c r="M112" s="50" t="n">
        <f aca="false">M16+5</f>
        <v>297</v>
      </c>
      <c r="N112" s="48" t="s">
        <v>24</v>
      </c>
      <c r="O112" s="49" t="n">
        <f aca="false">O16+5</f>
        <v>353</v>
      </c>
    </row>
    <row r="113" customFormat="false" ht="31.15" hidden="false" customHeight="true" outlineLevel="0" collapsed="false">
      <c r="A113" s="39"/>
      <c r="B113" s="39"/>
      <c r="C113" s="53" t="n">
        <v>0.65</v>
      </c>
      <c r="D113" s="46" t="s">
        <v>24</v>
      </c>
      <c r="E113" s="47" t="n">
        <f aca="false">E17+5</f>
        <v>341</v>
      </c>
      <c r="F113" s="48" t="s">
        <v>23</v>
      </c>
      <c r="G113" s="49" t="n">
        <f aca="false">G17+5</f>
        <v>397</v>
      </c>
      <c r="H113" s="46" t="s">
        <v>24</v>
      </c>
      <c r="I113" s="50" t="n">
        <f aca="false">I17+5</f>
        <v>329</v>
      </c>
      <c r="J113" s="48" t="s">
        <v>24</v>
      </c>
      <c r="K113" s="49" t="n">
        <f aca="false">K17+5</f>
        <v>385</v>
      </c>
      <c r="L113" s="46" t="s">
        <v>24</v>
      </c>
      <c r="M113" s="50" t="n">
        <f aca="false">M17+5</f>
        <v>321</v>
      </c>
      <c r="N113" s="48" t="s">
        <v>24</v>
      </c>
      <c r="O113" s="49" t="n">
        <f aca="false">O17+5</f>
        <v>377</v>
      </c>
    </row>
    <row r="114" customFormat="false" ht="31.15" hidden="false" customHeight="true" outlineLevel="0" collapsed="false">
      <c r="A114" s="39"/>
      <c r="B114" s="39"/>
      <c r="C114" s="53" t="n">
        <v>0.7</v>
      </c>
      <c r="D114" s="46" t="s">
        <v>24</v>
      </c>
      <c r="E114" s="47" t="n">
        <f aca="false">E18+5</f>
        <v>367.4</v>
      </c>
      <c r="F114" s="48" t="s">
        <v>24</v>
      </c>
      <c r="G114" s="49" t="n">
        <f aca="false">G18+5</f>
        <v>425</v>
      </c>
      <c r="H114" s="46" t="s">
        <v>24</v>
      </c>
      <c r="I114" s="50" t="n">
        <f aca="false">I18+5</f>
        <v>355.4</v>
      </c>
      <c r="J114" s="48" t="s">
        <v>24</v>
      </c>
      <c r="K114" s="49" t="n">
        <f aca="false">K18+5</f>
        <v>413</v>
      </c>
      <c r="L114" s="46" t="s">
        <v>24</v>
      </c>
      <c r="M114" s="50" t="n">
        <f aca="false">M18+5</f>
        <v>347.4</v>
      </c>
      <c r="N114" s="48" t="s">
        <v>24</v>
      </c>
      <c r="O114" s="49" t="n">
        <f aca="false">O18+5</f>
        <v>405</v>
      </c>
    </row>
    <row r="115" customFormat="false" ht="31.15" hidden="false" customHeight="true" outlineLevel="0" collapsed="false">
      <c r="A115" s="39"/>
      <c r="B115" s="39"/>
      <c r="C115" s="53" t="n">
        <v>0.75</v>
      </c>
      <c r="D115" s="46" t="s">
        <v>24</v>
      </c>
      <c r="E115" s="47" t="n">
        <f aca="false">E19+5</f>
        <v>390.6</v>
      </c>
      <c r="F115" s="48" t="s">
        <v>23</v>
      </c>
      <c r="G115" s="49" t="n">
        <f aca="false">G19+5</f>
        <v>449</v>
      </c>
      <c r="H115" s="46" t="s">
        <v>24</v>
      </c>
      <c r="I115" s="50" t="n">
        <f aca="false">I19+5</f>
        <v>378.6</v>
      </c>
      <c r="J115" s="48" t="s">
        <v>24</v>
      </c>
      <c r="K115" s="49" t="n">
        <f aca="false">K19+5</f>
        <v>437</v>
      </c>
      <c r="L115" s="46" t="s">
        <v>24</v>
      </c>
      <c r="M115" s="50" t="n">
        <f aca="false">M19+5</f>
        <v>370.6</v>
      </c>
      <c r="N115" s="48" t="s">
        <v>24</v>
      </c>
      <c r="O115" s="49" t="n">
        <f aca="false">O19+5</f>
        <v>429</v>
      </c>
    </row>
    <row r="116" customFormat="false" ht="31.15" hidden="false" customHeight="true" outlineLevel="0" collapsed="false">
      <c r="A116" s="39"/>
      <c r="B116" s="39"/>
      <c r="C116" s="53" t="n">
        <v>0.8</v>
      </c>
      <c r="D116" s="46" t="s">
        <v>24</v>
      </c>
      <c r="E116" s="47" t="n">
        <f aca="false">E20+5</f>
        <v>409</v>
      </c>
      <c r="F116" s="48" t="s">
        <v>24</v>
      </c>
      <c r="G116" s="49" t="n">
        <f aca="false">G20+5</f>
        <v>469</v>
      </c>
      <c r="H116" s="46" t="s">
        <v>24</v>
      </c>
      <c r="I116" s="50" t="n">
        <f aca="false">I20+5</f>
        <v>397</v>
      </c>
      <c r="J116" s="48" t="s">
        <v>24</v>
      </c>
      <c r="K116" s="49" t="n">
        <f aca="false">K20+5</f>
        <v>457</v>
      </c>
      <c r="L116" s="46" t="s">
        <v>24</v>
      </c>
      <c r="M116" s="50" t="n">
        <f aca="false">M20+5</f>
        <v>389</v>
      </c>
      <c r="N116" s="48" t="s">
        <v>24</v>
      </c>
      <c r="O116" s="49" t="n">
        <f aca="false">O20+5</f>
        <v>449</v>
      </c>
    </row>
    <row r="117" customFormat="false" ht="31.15" hidden="false" customHeight="true" outlineLevel="0" collapsed="false">
      <c r="A117" s="39"/>
      <c r="B117" s="39"/>
      <c r="C117" s="53" t="n">
        <v>0.85</v>
      </c>
      <c r="D117" s="46" t="s">
        <v>24</v>
      </c>
      <c r="E117" s="47" t="n">
        <f aca="false">E21+5</f>
        <v>441</v>
      </c>
      <c r="F117" s="48" t="s">
        <v>24</v>
      </c>
      <c r="G117" s="49" t="s">
        <v>23</v>
      </c>
      <c r="H117" s="46" t="s">
        <v>24</v>
      </c>
      <c r="I117" s="50" t="n">
        <f aca="false">I21+5</f>
        <v>429</v>
      </c>
      <c r="J117" s="48" t="s">
        <v>24</v>
      </c>
      <c r="K117" s="49" t="s">
        <v>23</v>
      </c>
      <c r="L117" s="46" t="s">
        <v>24</v>
      </c>
      <c r="M117" s="50" t="n">
        <f aca="false">M21+5</f>
        <v>421</v>
      </c>
      <c r="N117" s="48" t="s">
        <v>24</v>
      </c>
      <c r="O117" s="49" t="s">
        <v>23</v>
      </c>
    </row>
    <row r="118" customFormat="false" ht="31.15" hidden="false" customHeight="true" outlineLevel="0" collapsed="false">
      <c r="A118" s="39"/>
      <c r="B118" s="39"/>
      <c r="C118" s="53" t="n">
        <v>0.9</v>
      </c>
      <c r="D118" s="46" t="s">
        <v>24</v>
      </c>
      <c r="E118" s="47" t="n">
        <f aca="false">E22+5</f>
        <v>453</v>
      </c>
      <c r="F118" s="48" t="s">
        <v>24</v>
      </c>
      <c r="G118" s="49" t="n">
        <f aca="false">G22+5</f>
        <v>565</v>
      </c>
      <c r="H118" s="46" t="s">
        <v>24</v>
      </c>
      <c r="I118" s="50" t="n">
        <f aca="false">I22+5</f>
        <v>441</v>
      </c>
      <c r="J118" s="48" t="s">
        <v>24</v>
      </c>
      <c r="K118" s="49" t="n">
        <f aca="false">K22+5</f>
        <v>553</v>
      </c>
      <c r="L118" s="46" t="s">
        <v>24</v>
      </c>
      <c r="M118" s="50" t="n">
        <f aca="false">M22+5</f>
        <v>433</v>
      </c>
      <c r="N118" s="48" t="s">
        <v>24</v>
      </c>
      <c r="O118" s="49" t="n">
        <f aca="false">O22+5</f>
        <v>545</v>
      </c>
    </row>
    <row r="119" customFormat="false" ht="31.15" hidden="false" customHeight="true" outlineLevel="0" collapsed="false">
      <c r="A119" s="39"/>
      <c r="B119" s="39"/>
      <c r="C119" s="54" t="n">
        <v>1</v>
      </c>
      <c r="D119" s="46" t="s">
        <v>24</v>
      </c>
      <c r="E119" s="47" t="n">
        <f aca="false">E23+5</f>
        <v>497</v>
      </c>
      <c r="F119" s="48" t="s">
        <v>24</v>
      </c>
      <c r="G119" s="49" t="n">
        <f aca="false">G23+5</f>
        <v>613</v>
      </c>
      <c r="H119" s="46" t="s">
        <v>24</v>
      </c>
      <c r="I119" s="50" t="n">
        <f aca="false">I23+5</f>
        <v>485</v>
      </c>
      <c r="J119" s="48" t="s">
        <v>24</v>
      </c>
      <c r="K119" s="49" t="n">
        <f aca="false">K23+5</f>
        <v>601</v>
      </c>
      <c r="L119" s="46" t="s">
        <v>24</v>
      </c>
      <c r="M119" s="50" t="n">
        <f aca="false">M23+5</f>
        <v>477</v>
      </c>
      <c r="N119" s="48" t="s">
        <v>24</v>
      </c>
      <c r="O119" s="49" t="n">
        <f aca="false">O23+5</f>
        <v>593</v>
      </c>
    </row>
    <row r="120" customFormat="false" ht="31.15" hidden="false" customHeight="true" outlineLevel="0" collapsed="false">
      <c r="A120" s="39"/>
      <c r="B120" s="39"/>
      <c r="C120" s="54" t="n">
        <v>1.2</v>
      </c>
      <c r="D120" s="55" t="s">
        <v>24</v>
      </c>
      <c r="E120" s="57" t="n">
        <f aca="false">E24+5</f>
        <v>609</v>
      </c>
      <c r="F120" s="56" t="s">
        <v>24</v>
      </c>
      <c r="G120" s="58" t="s">
        <v>24</v>
      </c>
      <c r="H120" s="55" t="s">
        <v>24</v>
      </c>
      <c r="I120" s="57" t="n">
        <f aca="false">I24+5</f>
        <v>597</v>
      </c>
      <c r="J120" s="56" t="s">
        <v>24</v>
      </c>
      <c r="K120" s="58" t="s">
        <v>24</v>
      </c>
      <c r="L120" s="55" t="s">
        <v>24</v>
      </c>
      <c r="M120" s="57" t="n">
        <f aca="false">M24+5</f>
        <v>589</v>
      </c>
      <c r="N120" s="56" t="s">
        <v>24</v>
      </c>
      <c r="O120" s="58" t="s">
        <v>24</v>
      </c>
    </row>
    <row r="121" customFormat="false" ht="31.15" hidden="false" customHeight="true" outlineLevel="0" collapsed="false">
      <c r="A121" s="39"/>
      <c r="B121" s="39"/>
      <c r="C121" s="61" t="n">
        <v>1.5</v>
      </c>
      <c r="D121" s="62" t="s">
        <v>24</v>
      </c>
      <c r="E121" s="63" t="n">
        <f aca="false">E25+5</f>
        <v>741</v>
      </c>
      <c r="F121" s="64" t="s">
        <v>24</v>
      </c>
      <c r="G121" s="65" t="s">
        <v>24</v>
      </c>
      <c r="H121" s="62" t="s">
        <v>24</v>
      </c>
      <c r="I121" s="66" t="n">
        <f aca="false">I25+5</f>
        <v>729</v>
      </c>
      <c r="J121" s="64" t="s">
        <v>24</v>
      </c>
      <c r="K121" s="65" t="s">
        <v>24</v>
      </c>
      <c r="L121" s="62" t="s">
        <v>24</v>
      </c>
      <c r="M121" s="66" t="n">
        <f aca="false">M25+5</f>
        <v>721</v>
      </c>
      <c r="N121" s="64" t="s">
        <v>24</v>
      </c>
      <c r="O121" s="65" t="s">
        <v>24</v>
      </c>
    </row>
    <row r="122" customFormat="false" ht="31.15" hidden="false" customHeight="true" outlineLevel="0" collapsed="false">
      <c r="A122" s="123" t="s">
        <v>42</v>
      </c>
      <c r="B122" s="124" t="s">
        <v>43</v>
      </c>
      <c r="C122" s="96" t="n">
        <v>0.7</v>
      </c>
      <c r="D122" s="108" t="n">
        <f aca="false">H122+15</f>
        <v>504</v>
      </c>
      <c r="E122" s="109" t="n">
        <f aca="false">D122/810*1000</f>
        <v>622.222222222222</v>
      </c>
      <c r="F122" s="110" t="s">
        <v>24</v>
      </c>
      <c r="G122" s="125" t="s">
        <v>24</v>
      </c>
      <c r="H122" s="111" t="n">
        <f aca="false">L122+10</f>
        <v>489</v>
      </c>
      <c r="I122" s="112" t="n">
        <f aca="false">H122/810*1000</f>
        <v>603.703703703704</v>
      </c>
      <c r="J122" s="110" t="s">
        <v>24</v>
      </c>
      <c r="K122" s="125" t="s">
        <v>24</v>
      </c>
      <c r="L122" s="97" t="n">
        <v>479</v>
      </c>
      <c r="M122" s="98" t="n">
        <f aca="false">L122/810*1000</f>
        <v>591.358024691358</v>
      </c>
      <c r="N122" s="99" t="s">
        <v>24</v>
      </c>
      <c r="O122" s="125" t="s">
        <v>24</v>
      </c>
    </row>
    <row r="123" customFormat="false" ht="31.15" hidden="false" customHeight="true" outlineLevel="0" collapsed="false">
      <c r="A123" s="123"/>
      <c r="B123" s="124"/>
      <c r="C123" s="115" t="n">
        <v>0.75</v>
      </c>
      <c r="D123" s="116" t="n">
        <f aca="false">H123+15</f>
        <v>545</v>
      </c>
      <c r="E123" s="93" t="n">
        <f aca="false">D123/810*1000</f>
        <v>672.83950617284</v>
      </c>
      <c r="F123" s="69" t="s">
        <v>23</v>
      </c>
      <c r="G123" s="49" t="s">
        <v>23</v>
      </c>
      <c r="H123" s="70" t="n">
        <f aca="false">L123+10</f>
        <v>530</v>
      </c>
      <c r="I123" s="50" t="n">
        <f aca="false">H123/810*1000</f>
        <v>654.320987654321</v>
      </c>
      <c r="J123" s="69" t="s">
        <v>23</v>
      </c>
      <c r="K123" s="49" t="s">
        <v>23</v>
      </c>
      <c r="L123" s="68" t="n">
        <v>520</v>
      </c>
      <c r="M123" s="47" t="n">
        <f aca="false">L123/810*1000</f>
        <v>641.975308641975</v>
      </c>
      <c r="N123" s="102" t="s">
        <v>23</v>
      </c>
      <c r="O123" s="49" t="s">
        <v>23</v>
      </c>
    </row>
    <row r="124" customFormat="false" ht="31.15" hidden="false" customHeight="true" outlineLevel="0" collapsed="false">
      <c r="A124" s="123"/>
      <c r="B124" s="124"/>
      <c r="C124" s="53" t="n">
        <v>0.8</v>
      </c>
      <c r="D124" s="116" t="n">
        <f aca="false">H124+15</f>
        <v>552</v>
      </c>
      <c r="E124" s="93" t="n">
        <f aca="false">D124/810*1000</f>
        <v>681.481481481481</v>
      </c>
      <c r="F124" s="69" t="n">
        <f aca="false">J124+15</f>
        <v>695</v>
      </c>
      <c r="G124" s="49" t="n">
        <f aca="false">F124/810*1000</f>
        <v>858.024691358025</v>
      </c>
      <c r="H124" s="70" t="n">
        <f aca="false">L124+10</f>
        <v>537</v>
      </c>
      <c r="I124" s="50" t="n">
        <f aca="false">H124/810*1000</f>
        <v>662.962962962963</v>
      </c>
      <c r="J124" s="69" t="n">
        <f aca="false">N124+10</f>
        <v>680</v>
      </c>
      <c r="K124" s="49" t="n">
        <f aca="false">J124/810*1000</f>
        <v>839.506172839506</v>
      </c>
      <c r="L124" s="68" t="n">
        <v>527</v>
      </c>
      <c r="M124" s="47" t="n">
        <f aca="false">L124/810*1000</f>
        <v>650.617283950617</v>
      </c>
      <c r="N124" s="102" t="n">
        <v>670</v>
      </c>
      <c r="O124" s="49" t="n">
        <f aca="false">N124/810*1000</f>
        <v>827.160493827161</v>
      </c>
    </row>
    <row r="125" customFormat="false" ht="31.15" hidden="false" customHeight="true" outlineLevel="0" collapsed="false">
      <c r="A125" s="123"/>
      <c r="B125" s="124"/>
      <c r="C125" s="53" t="n">
        <v>0.9</v>
      </c>
      <c r="D125" s="116" t="n">
        <f aca="false">H125+15</f>
        <v>640</v>
      </c>
      <c r="E125" s="93" t="n">
        <f aca="false">D125/810*1000</f>
        <v>790.123456790123</v>
      </c>
      <c r="F125" s="69" t="n">
        <f aca="false">J125+15</f>
        <v>775</v>
      </c>
      <c r="G125" s="49" t="n">
        <f aca="false">F125/810*1000</f>
        <v>956.79012345679</v>
      </c>
      <c r="H125" s="70" t="n">
        <f aca="false">L125+10</f>
        <v>625</v>
      </c>
      <c r="I125" s="50" t="n">
        <f aca="false">H125/810*1000</f>
        <v>771.604938271605</v>
      </c>
      <c r="J125" s="69" t="n">
        <f aca="false">N125+10</f>
        <v>760</v>
      </c>
      <c r="K125" s="49" t="n">
        <f aca="false">J125/810*1000</f>
        <v>938.271604938272</v>
      </c>
      <c r="L125" s="68" t="n">
        <v>615</v>
      </c>
      <c r="M125" s="47" t="n">
        <f aca="false">L125/810*1000</f>
        <v>759.259259259259</v>
      </c>
      <c r="N125" s="102" t="n">
        <v>750</v>
      </c>
      <c r="O125" s="49" t="n">
        <f aca="false">N125/810*1000</f>
        <v>925.925925925926</v>
      </c>
    </row>
    <row r="126" customFormat="false" ht="31.15" hidden="false" customHeight="true" outlineLevel="0" collapsed="false">
      <c r="A126" s="123"/>
      <c r="B126" s="124"/>
      <c r="C126" s="54" t="n">
        <v>1</v>
      </c>
      <c r="D126" s="126" t="n">
        <f aca="false">H126+15</f>
        <v>705</v>
      </c>
      <c r="E126" s="127" t="n">
        <f aca="false">D126/810*1000</f>
        <v>870.37037037037</v>
      </c>
      <c r="F126" s="128" t="n">
        <f aca="false">J126+15</f>
        <v>840</v>
      </c>
      <c r="G126" s="58" t="n">
        <f aca="false">F126/810*1000</f>
        <v>1037.03703703704</v>
      </c>
      <c r="H126" s="129" t="n">
        <f aca="false">L126+10</f>
        <v>690</v>
      </c>
      <c r="I126" s="59" t="n">
        <f aca="false">H126/810*1000</f>
        <v>851.851851851852</v>
      </c>
      <c r="J126" s="128" t="n">
        <f aca="false">N126+10</f>
        <v>825</v>
      </c>
      <c r="K126" s="58" t="n">
        <f aca="false">J126/810*1000</f>
        <v>1018.51851851852</v>
      </c>
      <c r="L126" s="130" t="n">
        <v>680</v>
      </c>
      <c r="M126" s="57" t="n">
        <f aca="false">L126/810*1000</f>
        <v>839.506172839506</v>
      </c>
      <c r="N126" s="131" t="n">
        <v>815</v>
      </c>
      <c r="O126" s="58" t="n">
        <f aca="false">N126/810*1000</f>
        <v>1006.17283950617</v>
      </c>
    </row>
    <row r="127" customFormat="false" ht="60" hidden="false" customHeight="true" outlineLevel="0" collapsed="false">
      <c r="A127" s="132" t="s">
        <v>44</v>
      </c>
      <c r="B127" s="132"/>
      <c r="C127" s="133" t="n">
        <v>0.45</v>
      </c>
      <c r="D127" s="134" t="s">
        <v>24</v>
      </c>
      <c r="E127" s="135" t="s">
        <v>24</v>
      </c>
      <c r="F127" s="134" t="n">
        <f aca="false">J127+15</f>
        <v>495</v>
      </c>
      <c r="G127" s="136" t="s">
        <v>24</v>
      </c>
      <c r="H127" s="137" t="s">
        <v>24</v>
      </c>
      <c r="I127" s="138" t="s">
        <v>24</v>
      </c>
      <c r="J127" s="139" t="n">
        <f aca="false">10+N127</f>
        <v>480</v>
      </c>
      <c r="K127" s="135" t="s">
        <v>24</v>
      </c>
      <c r="L127" s="134" t="s">
        <v>24</v>
      </c>
      <c r="M127" s="136" t="s">
        <v>24</v>
      </c>
      <c r="N127" s="137" t="n">
        <v>470</v>
      </c>
      <c r="O127" s="135" t="s">
        <v>24</v>
      </c>
    </row>
    <row r="128" s="15" customFormat="true" ht="32.25" hidden="false" customHeight="true" outlineLevel="0" collapsed="false">
      <c r="A128" s="140" t="s">
        <v>45</v>
      </c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1"/>
      <c r="N128" s="141"/>
      <c r="O128" s="141"/>
      <c r="P128" s="3"/>
      <c r="Q128" s="3"/>
    </row>
    <row r="129" s="146" customFormat="true" ht="29.25" hidden="false" customHeight="true" outlineLevel="0" collapsed="false">
      <c r="A129" s="142" t="s">
        <v>46</v>
      </c>
      <c r="B129" s="142"/>
      <c r="C129" s="142"/>
      <c r="D129" s="142"/>
      <c r="E129" s="143" t="s">
        <v>47</v>
      </c>
      <c r="F129" s="144" t="s">
        <v>48</v>
      </c>
      <c r="G129" s="144"/>
      <c r="H129" s="144"/>
      <c r="I129" s="144"/>
      <c r="J129" s="144"/>
      <c r="K129" s="144"/>
      <c r="L129" s="144"/>
      <c r="M129" s="145"/>
      <c r="N129" s="145"/>
      <c r="O129" s="145"/>
      <c r="P129" s="3"/>
      <c r="Q129" s="3"/>
    </row>
    <row r="130" s="146" customFormat="true" ht="29.25" hidden="false" customHeight="true" outlineLevel="0" collapsed="false">
      <c r="A130" s="142" t="s">
        <v>49</v>
      </c>
      <c r="B130" s="142"/>
      <c r="C130" s="142"/>
      <c r="D130" s="142"/>
      <c r="E130" s="147" t="s">
        <v>50</v>
      </c>
      <c r="F130" s="148" t="n">
        <v>3005</v>
      </c>
      <c r="G130" s="149" t="s">
        <v>51</v>
      </c>
      <c r="H130" s="149"/>
      <c r="I130" s="150" t="n">
        <v>8017</v>
      </c>
      <c r="J130" s="151" t="s">
        <v>52</v>
      </c>
      <c r="K130" s="151"/>
      <c r="L130" s="151"/>
      <c r="M130" s="145"/>
      <c r="N130" s="145"/>
      <c r="O130" s="145"/>
      <c r="P130" s="3"/>
      <c r="Q130" s="3"/>
    </row>
    <row r="131" s="146" customFormat="true" ht="29.25" hidden="false" customHeight="true" outlineLevel="0" collapsed="false">
      <c r="A131" s="142" t="s">
        <v>53</v>
      </c>
      <c r="B131" s="142"/>
      <c r="C131" s="142"/>
      <c r="D131" s="142"/>
      <c r="E131" s="147" t="s">
        <v>54</v>
      </c>
      <c r="F131" s="152" t="n">
        <v>5005</v>
      </c>
      <c r="G131" s="153" t="s">
        <v>55</v>
      </c>
      <c r="H131" s="153"/>
      <c r="I131" s="154" t="n">
        <v>9003</v>
      </c>
      <c r="J131" s="155" t="s">
        <v>56</v>
      </c>
      <c r="K131" s="155"/>
      <c r="L131" s="155"/>
      <c r="M131" s="145"/>
      <c r="N131" s="145"/>
      <c r="O131" s="145"/>
      <c r="P131" s="3"/>
      <c r="Q131" s="3"/>
    </row>
    <row r="132" s="146" customFormat="true" ht="29.25" hidden="false" customHeight="true" outlineLevel="0" collapsed="false">
      <c r="A132" s="142" t="s">
        <v>57</v>
      </c>
      <c r="B132" s="142"/>
      <c r="C132" s="142"/>
      <c r="D132" s="142"/>
      <c r="E132" s="147" t="s">
        <v>58</v>
      </c>
      <c r="F132" s="156" t="n">
        <v>6005</v>
      </c>
      <c r="G132" s="153" t="s">
        <v>59</v>
      </c>
      <c r="H132" s="153"/>
      <c r="I132" s="157"/>
      <c r="J132" s="157"/>
      <c r="K132" s="157"/>
      <c r="L132" s="158"/>
      <c r="M132" s="145"/>
      <c r="N132" s="145"/>
      <c r="O132" s="145"/>
      <c r="P132" s="3"/>
      <c r="Q132" s="3"/>
    </row>
    <row r="133" s="146" customFormat="true" ht="29.25" hidden="false" customHeight="true" outlineLevel="0" collapsed="false">
      <c r="A133" s="142" t="s">
        <v>60</v>
      </c>
      <c r="B133" s="142"/>
      <c r="C133" s="142"/>
      <c r="D133" s="142"/>
      <c r="E133" s="147" t="s">
        <v>61</v>
      </c>
      <c r="F133" s="159" t="n">
        <v>7004</v>
      </c>
      <c r="G133" s="160" t="s">
        <v>62</v>
      </c>
      <c r="H133" s="160"/>
      <c r="I133" s="161"/>
      <c r="J133" s="161"/>
      <c r="K133" s="161"/>
      <c r="L133" s="162"/>
      <c r="M133" s="145"/>
      <c r="N133" s="145"/>
      <c r="O133" s="145"/>
      <c r="P133" s="3"/>
      <c r="Q133" s="3"/>
    </row>
  </sheetData>
  <mergeCells count="82">
    <mergeCell ref="B1:C1"/>
    <mergeCell ref="E1:K2"/>
    <mergeCell ref="L1:O1"/>
    <mergeCell ref="B2:C2"/>
    <mergeCell ref="L2:O2"/>
    <mergeCell ref="N3:O3"/>
    <mergeCell ref="E4:F4"/>
    <mergeCell ref="G5:O5"/>
    <mergeCell ref="H6:O6"/>
    <mergeCell ref="A7:A9"/>
    <mergeCell ref="B7:B9"/>
    <mergeCell ref="C7:C9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A10:A25"/>
    <mergeCell ref="B10:B25"/>
    <mergeCell ref="A26:A34"/>
    <mergeCell ref="B26:B34"/>
    <mergeCell ref="A35:A43"/>
    <mergeCell ref="B35:B43"/>
    <mergeCell ref="A44:B44"/>
    <mergeCell ref="A45:A47"/>
    <mergeCell ref="B45:B47"/>
    <mergeCell ref="C45:C47"/>
    <mergeCell ref="D45:G45"/>
    <mergeCell ref="H45:K45"/>
    <mergeCell ref="L45:O45"/>
    <mergeCell ref="D46:E46"/>
    <mergeCell ref="F46:G46"/>
    <mergeCell ref="H46:I46"/>
    <mergeCell ref="J46:K46"/>
    <mergeCell ref="L46:M46"/>
    <mergeCell ref="N46:O46"/>
    <mergeCell ref="A48:A56"/>
    <mergeCell ref="B48:B56"/>
    <mergeCell ref="A57:A65"/>
    <mergeCell ref="B57:B65"/>
    <mergeCell ref="A66:A74"/>
    <mergeCell ref="B66:B74"/>
    <mergeCell ref="A75:A83"/>
    <mergeCell ref="B75:B83"/>
    <mergeCell ref="A84:A92"/>
    <mergeCell ref="B84:B92"/>
    <mergeCell ref="A93:A95"/>
    <mergeCell ref="B93:B95"/>
    <mergeCell ref="C93:C95"/>
    <mergeCell ref="D93:G93"/>
    <mergeCell ref="H93:K93"/>
    <mergeCell ref="L93:O93"/>
    <mergeCell ref="D94:E94"/>
    <mergeCell ref="F94:G94"/>
    <mergeCell ref="H94:I94"/>
    <mergeCell ref="J94:K94"/>
    <mergeCell ref="L94:M94"/>
    <mergeCell ref="N94:O94"/>
    <mergeCell ref="A96:A105"/>
    <mergeCell ref="B96:B105"/>
    <mergeCell ref="A106:A121"/>
    <mergeCell ref="B106:B121"/>
    <mergeCell ref="A122:A126"/>
    <mergeCell ref="B122:B126"/>
    <mergeCell ref="A127:B127"/>
    <mergeCell ref="A128:L128"/>
    <mergeCell ref="A129:D129"/>
    <mergeCell ref="F129:L129"/>
    <mergeCell ref="A130:D130"/>
    <mergeCell ref="G130:H130"/>
    <mergeCell ref="J130:L130"/>
    <mergeCell ref="A131:D131"/>
    <mergeCell ref="G131:H131"/>
    <mergeCell ref="J131:L131"/>
    <mergeCell ref="A132:D132"/>
    <mergeCell ref="G132:H132"/>
    <mergeCell ref="A133:D133"/>
    <mergeCell ref="G133:H133"/>
  </mergeCells>
  <hyperlinks>
    <hyperlink ref="B2" r:id="rId1" display="www.profmetall50.ru"/>
  </hyperlinks>
  <printOptions headings="false" gridLines="false" gridLinesSet="true" horizontalCentered="false" verticalCentered="false"/>
  <pageMargins left="0.7875" right="0.39375" top="0.196527777777778" bottom="0.157638888888889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аница &amp;P</oddFooter>
  </headerFooter>
  <rowBreaks count="2" manualBreakCount="2">
    <brk id="44" man="true" max="16383" min="0"/>
    <brk id="92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" activeCellId="0" sqref="C151:D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85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5" min="5" style="0" width="19.28"/>
    <col collapsed="false" customWidth="true" hidden="false" outlineLevel="0" max="6" min="6" style="0" width="20.7"/>
  </cols>
  <sheetData>
    <row r="1" customFormat="false" ht="15" hidden="false" customHeight="true" outlineLevel="0" collapsed="false">
      <c r="B1" s="0" t="s">
        <v>0</v>
      </c>
      <c r="E1" s="396" t="str">
        <f aca="false">Профнастил!L1</f>
        <v>тел. 8(495)255-31-31, 8(800)333-90-96</v>
      </c>
      <c r="F1" s="396"/>
    </row>
    <row r="2" customFormat="false" ht="21" hidden="false" customHeight="true" outlineLevel="0" collapsed="false">
      <c r="B2" s="397" t="s">
        <v>3</v>
      </c>
      <c r="C2" s="398" t="s">
        <v>321</v>
      </c>
      <c r="D2" s="398"/>
      <c r="E2" s="396" t="str">
        <f aca="false">Профнастил!L2</f>
        <v>моб. 8(905)780-25-55</v>
      </c>
      <c r="F2" s="396"/>
    </row>
    <row r="3" customFormat="false" ht="21" hidden="false" customHeight="false" outlineLevel="0" collapsed="false">
      <c r="C3" s="399" t="s">
        <v>322</v>
      </c>
      <c r="D3" s="400"/>
      <c r="F3" s="401"/>
    </row>
    <row r="4" customFormat="false" ht="15" hidden="false" customHeight="true" outlineLevel="0" collapsed="false">
      <c r="E4" s="396" t="s">
        <v>169</v>
      </c>
      <c r="F4" s="396"/>
    </row>
    <row r="5" customFormat="false" ht="16.5" hidden="false" customHeight="true" outlineLevel="0" collapsed="false">
      <c r="B5" s="402" t="s">
        <v>6</v>
      </c>
      <c r="C5" s="402"/>
      <c r="D5" s="403" t="s">
        <v>7</v>
      </c>
      <c r="E5" s="404"/>
      <c r="F5" s="404"/>
      <c r="G5" s="404"/>
      <c r="H5" s="404"/>
      <c r="I5" s="404"/>
      <c r="J5" s="404"/>
      <c r="K5" s="404"/>
      <c r="L5" s="404"/>
    </row>
    <row r="6" customFormat="false" ht="33" hidden="false" customHeight="true" outlineLevel="0" collapsed="false">
      <c r="B6" s="1"/>
      <c r="C6" s="1"/>
      <c r="D6" s="405" t="s">
        <v>8</v>
      </c>
      <c r="E6" s="405"/>
      <c r="F6" s="405"/>
      <c r="G6" s="404"/>
      <c r="H6" s="404"/>
      <c r="I6" s="404"/>
      <c r="J6" s="404"/>
      <c r="K6" s="404"/>
      <c r="L6" s="404"/>
    </row>
    <row r="7" customFormat="false" ht="16.5" hidden="false" customHeight="false" outlineLevel="0" collapsed="false">
      <c r="B7" s="406"/>
      <c r="C7" s="403"/>
      <c r="D7" s="406"/>
      <c r="E7" s="404"/>
      <c r="F7" s="404"/>
      <c r="G7" s="404"/>
      <c r="H7" s="404"/>
      <c r="I7" s="404"/>
      <c r="J7" s="404"/>
      <c r="K7" s="404"/>
      <c r="L7" s="404"/>
    </row>
    <row r="8" customFormat="false" ht="18.75" hidden="false" customHeight="true" outlineLevel="0" collapsed="false">
      <c r="A8" s="407" t="s">
        <v>323</v>
      </c>
      <c r="B8" s="407"/>
      <c r="C8" s="407"/>
      <c r="D8" s="407"/>
      <c r="E8" s="407"/>
      <c r="F8" s="407"/>
    </row>
    <row r="9" customFormat="false" ht="24.75" hidden="false" customHeight="false" outlineLevel="0" collapsed="false">
      <c r="A9" s="387" t="s">
        <v>324</v>
      </c>
      <c r="B9" s="387" t="s">
        <v>325</v>
      </c>
      <c r="C9" s="387" t="s">
        <v>326</v>
      </c>
      <c r="D9" s="387" t="s">
        <v>327</v>
      </c>
      <c r="E9" s="387" t="s">
        <v>328</v>
      </c>
      <c r="F9" s="387" t="s">
        <v>329</v>
      </c>
    </row>
    <row r="10" customFormat="false" ht="15" hidden="false" customHeight="true" outlineLevel="0" collapsed="false">
      <c r="A10" s="408" t="s">
        <v>330</v>
      </c>
      <c r="B10" s="408"/>
      <c r="C10" s="408"/>
      <c r="D10" s="408"/>
      <c r="E10" s="408"/>
      <c r="F10" s="408"/>
    </row>
    <row r="11" customFormat="false" ht="15.75" hidden="false" customHeight="true" outlineLevel="0" collapsed="false">
      <c r="A11" s="409" t="s">
        <v>331</v>
      </c>
      <c r="B11" s="409"/>
      <c r="C11" s="409"/>
      <c r="D11" s="409"/>
      <c r="E11" s="409"/>
      <c r="F11" s="409"/>
    </row>
    <row r="12" customFormat="false" ht="24" hidden="false" customHeight="true" outlineLevel="0" collapsed="false">
      <c r="A12" s="410" t="s">
        <v>332</v>
      </c>
      <c r="B12" s="410" t="s">
        <v>333</v>
      </c>
      <c r="C12" s="389" t="s">
        <v>334</v>
      </c>
      <c r="D12" s="411" t="s">
        <v>335</v>
      </c>
      <c r="E12" s="411" t="s">
        <v>336</v>
      </c>
      <c r="F12" s="412" t="n">
        <v>2625</v>
      </c>
    </row>
    <row r="13" customFormat="false" ht="15.75" hidden="false" customHeight="false" outlineLevel="0" collapsed="false">
      <c r="A13" s="413" t="s">
        <v>337</v>
      </c>
      <c r="B13" s="413" t="s">
        <v>338</v>
      </c>
      <c r="C13" s="389"/>
      <c r="D13" s="411"/>
      <c r="E13" s="411"/>
      <c r="F13" s="412"/>
    </row>
    <row r="14" customFormat="false" ht="24" hidden="false" customHeight="true" outlineLevel="0" collapsed="false">
      <c r="A14" s="410" t="s">
        <v>332</v>
      </c>
      <c r="B14" s="410" t="s">
        <v>333</v>
      </c>
      <c r="C14" s="389" t="s">
        <v>339</v>
      </c>
      <c r="D14" s="411" t="s">
        <v>340</v>
      </c>
      <c r="E14" s="411" t="s">
        <v>341</v>
      </c>
      <c r="F14" s="412" t="n">
        <v>3675</v>
      </c>
    </row>
    <row r="15" customFormat="false" ht="15.75" hidden="false" customHeight="false" outlineLevel="0" collapsed="false">
      <c r="A15" s="413" t="s">
        <v>342</v>
      </c>
      <c r="B15" s="413" t="s">
        <v>338</v>
      </c>
      <c r="C15" s="389"/>
      <c r="D15" s="411"/>
      <c r="E15" s="411"/>
      <c r="F15" s="412"/>
    </row>
    <row r="16" customFormat="false" ht="24" hidden="false" customHeight="true" outlineLevel="0" collapsed="false">
      <c r="A16" s="410" t="s">
        <v>332</v>
      </c>
      <c r="B16" s="410" t="s">
        <v>343</v>
      </c>
      <c r="C16" s="389" t="s">
        <v>344</v>
      </c>
      <c r="D16" s="411" t="s">
        <v>345</v>
      </c>
      <c r="E16" s="411" t="s">
        <v>346</v>
      </c>
      <c r="F16" s="412" t="n">
        <v>4043</v>
      </c>
    </row>
    <row r="17" customFormat="false" ht="15.75" hidden="false" customHeight="false" outlineLevel="0" collapsed="false">
      <c r="A17" s="413" t="s">
        <v>347</v>
      </c>
      <c r="B17" s="413" t="s">
        <v>348</v>
      </c>
      <c r="C17" s="389"/>
      <c r="D17" s="411"/>
      <c r="E17" s="411"/>
      <c r="F17" s="412"/>
    </row>
    <row r="18" customFormat="false" ht="24" hidden="false" customHeight="true" outlineLevel="0" collapsed="false">
      <c r="A18" s="410" t="s">
        <v>332</v>
      </c>
      <c r="B18" s="410" t="s">
        <v>343</v>
      </c>
      <c r="C18" s="389" t="s">
        <v>349</v>
      </c>
      <c r="D18" s="411" t="s">
        <v>350</v>
      </c>
      <c r="E18" s="411" t="s">
        <v>351</v>
      </c>
      <c r="F18" s="412" t="n">
        <v>5031</v>
      </c>
    </row>
    <row r="19" customFormat="false" ht="15.75" hidden="false" customHeight="false" outlineLevel="0" collapsed="false">
      <c r="A19" s="413" t="s">
        <v>352</v>
      </c>
      <c r="B19" s="413" t="s">
        <v>348</v>
      </c>
      <c r="C19" s="389"/>
      <c r="D19" s="411"/>
      <c r="E19" s="411"/>
      <c r="F19" s="412"/>
    </row>
    <row r="20" customFormat="false" ht="15.75" hidden="false" customHeight="true" outlineLevel="0" collapsed="false">
      <c r="A20" s="414" t="s">
        <v>353</v>
      </c>
      <c r="B20" s="414"/>
      <c r="C20" s="414"/>
      <c r="D20" s="414"/>
      <c r="E20" s="414"/>
      <c r="F20" s="414"/>
    </row>
    <row r="21" customFormat="false" ht="24" hidden="false" customHeight="true" outlineLevel="0" collapsed="false">
      <c r="A21" s="410" t="s">
        <v>332</v>
      </c>
      <c r="B21" s="410" t="s">
        <v>354</v>
      </c>
      <c r="C21" s="389" t="s">
        <v>355</v>
      </c>
      <c r="D21" s="411" t="s">
        <v>356</v>
      </c>
      <c r="E21" s="411" t="s">
        <v>357</v>
      </c>
      <c r="F21" s="412" t="n">
        <v>1960</v>
      </c>
    </row>
    <row r="22" customFormat="false" ht="15.75" hidden="false" customHeight="false" outlineLevel="0" collapsed="false">
      <c r="A22" s="413" t="s">
        <v>358</v>
      </c>
      <c r="B22" s="413" t="s">
        <v>359</v>
      </c>
      <c r="C22" s="389"/>
      <c r="D22" s="411"/>
      <c r="E22" s="411"/>
      <c r="F22" s="412"/>
    </row>
    <row r="23" customFormat="false" ht="24" hidden="false" customHeight="true" outlineLevel="0" collapsed="false">
      <c r="A23" s="410" t="s">
        <v>332</v>
      </c>
      <c r="B23" s="410" t="s">
        <v>354</v>
      </c>
      <c r="C23" s="389" t="s">
        <v>344</v>
      </c>
      <c r="D23" s="411" t="s">
        <v>356</v>
      </c>
      <c r="E23" s="411" t="s">
        <v>360</v>
      </c>
      <c r="F23" s="412" t="n">
        <v>2061</v>
      </c>
    </row>
    <row r="24" customFormat="false" ht="24.75" hidden="false" customHeight="false" outlineLevel="0" collapsed="false">
      <c r="A24" s="413" t="s">
        <v>361</v>
      </c>
      <c r="B24" s="413" t="s">
        <v>362</v>
      </c>
      <c r="C24" s="389"/>
      <c r="D24" s="411"/>
      <c r="E24" s="411"/>
      <c r="F24" s="412"/>
    </row>
    <row r="25" customFormat="false" ht="15" hidden="false" customHeight="true" outlineLevel="0" collapsed="false">
      <c r="A25" s="410" t="s">
        <v>332</v>
      </c>
      <c r="B25" s="410" t="s">
        <v>363</v>
      </c>
      <c r="C25" s="389" t="s">
        <v>349</v>
      </c>
      <c r="D25" s="411" t="s">
        <v>364</v>
      </c>
      <c r="E25" s="411" t="s">
        <v>365</v>
      </c>
      <c r="F25" s="412" t="n">
        <v>3259</v>
      </c>
    </row>
    <row r="26" customFormat="false" ht="24.75" hidden="false" customHeight="false" outlineLevel="0" collapsed="false">
      <c r="A26" s="413" t="s">
        <v>366</v>
      </c>
      <c r="B26" s="413" t="s">
        <v>367</v>
      </c>
      <c r="C26" s="389"/>
      <c r="D26" s="411"/>
      <c r="E26" s="411"/>
      <c r="F26" s="412"/>
    </row>
    <row r="27" customFormat="false" ht="15.75" hidden="false" customHeight="true" outlineLevel="0" collapsed="false">
      <c r="A27" s="414" t="s">
        <v>368</v>
      </c>
      <c r="B27" s="414"/>
      <c r="C27" s="414"/>
      <c r="D27" s="414"/>
      <c r="E27" s="414"/>
      <c r="F27" s="414"/>
    </row>
    <row r="28" customFormat="false" ht="15" hidden="false" customHeight="true" outlineLevel="0" collapsed="false">
      <c r="A28" s="410" t="s">
        <v>332</v>
      </c>
      <c r="B28" s="410" t="s">
        <v>369</v>
      </c>
      <c r="C28" s="389" t="s">
        <v>355</v>
      </c>
      <c r="D28" s="411" t="s">
        <v>370</v>
      </c>
      <c r="E28" s="411" t="s">
        <v>357</v>
      </c>
      <c r="F28" s="412" t="n">
        <v>1960</v>
      </c>
    </row>
    <row r="29" customFormat="false" ht="15.75" hidden="false" customHeight="false" outlineLevel="0" collapsed="false">
      <c r="A29" s="413" t="s">
        <v>358</v>
      </c>
      <c r="B29" s="413" t="s">
        <v>371</v>
      </c>
      <c r="C29" s="389"/>
      <c r="D29" s="411"/>
      <c r="E29" s="411"/>
      <c r="F29" s="412"/>
    </row>
    <row r="30" customFormat="false" ht="24" hidden="false" customHeight="true" outlineLevel="0" collapsed="false">
      <c r="A30" s="410" t="s">
        <v>332</v>
      </c>
      <c r="B30" s="410" t="s">
        <v>372</v>
      </c>
      <c r="C30" s="389" t="s">
        <v>334</v>
      </c>
      <c r="D30" s="411" t="s">
        <v>373</v>
      </c>
      <c r="E30" s="411" t="s">
        <v>374</v>
      </c>
      <c r="F30" s="412" t="n">
        <v>2756</v>
      </c>
    </row>
    <row r="31" customFormat="false" ht="15.75" hidden="false" customHeight="false" outlineLevel="0" collapsed="false">
      <c r="A31" s="413" t="s">
        <v>375</v>
      </c>
      <c r="B31" s="413" t="s">
        <v>376</v>
      </c>
      <c r="C31" s="389"/>
      <c r="D31" s="411"/>
      <c r="E31" s="411"/>
      <c r="F31" s="412"/>
    </row>
    <row r="32" customFormat="false" ht="24" hidden="false" customHeight="true" outlineLevel="0" collapsed="false">
      <c r="A32" s="410" t="s">
        <v>332</v>
      </c>
      <c r="B32" s="410" t="s">
        <v>377</v>
      </c>
      <c r="C32" s="389" t="s">
        <v>344</v>
      </c>
      <c r="D32" s="411" t="s">
        <v>378</v>
      </c>
      <c r="E32" s="411" t="s">
        <v>346</v>
      </c>
      <c r="F32" s="412" t="n">
        <v>3675</v>
      </c>
    </row>
    <row r="33" customFormat="false" ht="15.75" hidden="false" customHeight="false" outlineLevel="0" collapsed="false">
      <c r="A33" s="413" t="s">
        <v>379</v>
      </c>
      <c r="B33" s="413" t="s">
        <v>380</v>
      </c>
      <c r="C33" s="389"/>
      <c r="D33" s="411"/>
      <c r="E33" s="411"/>
      <c r="F33" s="412"/>
    </row>
    <row r="34" customFormat="false" ht="15.75" hidden="false" customHeight="true" outlineLevel="0" collapsed="false">
      <c r="A34" s="414" t="s">
        <v>381</v>
      </c>
      <c r="B34" s="414"/>
      <c r="C34" s="414"/>
      <c r="D34" s="414"/>
      <c r="E34" s="414"/>
      <c r="F34" s="414"/>
    </row>
    <row r="35" customFormat="false" ht="15" hidden="false" customHeight="true" outlineLevel="0" collapsed="false">
      <c r="A35" s="410" t="s">
        <v>332</v>
      </c>
      <c r="B35" s="388" t="s">
        <v>382</v>
      </c>
      <c r="C35" s="389" t="s">
        <v>383</v>
      </c>
      <c r="D35" s="411" t="s">
        <v>384</v>
      </c>
      <c r="E35" s="411" t="s">
        <v>385</v>
      </c>
      <c r="F35" s="412" t="n">
        <v>1531</v>
      </c>
    </row>
    <row r="36" customFormat="false" ht="15.75" hidden="false" customHeight="false" outlineLevel="0" collapsed="false">
      <c r="A36" s="413" t="s">
        <v>386</v>
      </c>
      <c r="B36" s="388"/>
      <c r="C36" s="389"/>
      <c r="D36" s="411"/>
      <c r="E36" s="411"/>
      <c r="F36" s="412"/>
    </row>
    <row r="37" customFormat="false" ht="15.75" hidden="false" customHeight="true" outlineLevel="0" collapsed="false">
      <c r="A37" s="414" t="s">
        <v>387</v>
      </c>
      <c r="B37" s="414"/>
      <c r="C37" s="414"/>
      <c r="D37" s="414"/>
      <c r="E37" s="414"/>
      <c r="F37" s="414"/>
    </row>
    <row r="38" customFormat="false" ht="24" hidden="false" customHeight="true" outlineLevel="0" collapsed="false">
      <c r="A38" s="410" t="s">
        <v>332</v>
      </c>
      <c r="B38" s="410" t="s">
        <v>388</v>
      </c>
      <c r="C38" s="415"/>
      <c r="D38" s="389" t="s">
        <v>364</v>
      </c>
      <c r="E38" s="416"/>
      <c r="F38" s="389" t="n">
        <v>420</v>
      </c>
    </row>
    <row r="39" customFormat="false" ht="15.75" hidden="false" customHeight="false" outlineLevel="0" collapsed="false">
      <c r="A39" s="413" t="s">
        <v>389</v>
      </c>
      <c r="B39" s="413" t="s">
        <v>390</v>
      </c>
      <c r="C39" s="415"/>
      <c r="D39" s="389"/>
      <c r="E39" s="416"/>
      <c r="F39" s="389"/>
    </row>
    <row r="40" customFormat="false" ht="24" hidden="false" customHeight="true" outlineLevel="0" collapsed="false">
      <c r="A40" s="414" t="s">
        <v>391</v>
      </c>
      <c r="B40" s="414"/>
      <c r="C40" s="414"/>
      <c r="D40" s="414"/>
      <c r="E40" s="414"/>
      <c r="F40" s="414"/>
    </row>
    <row r="41" customFormat="false" ht="15" hidden="false" customHeight="true" outlineLevel="0" collapsed="false">
      <c r="A41" s="410" t="s">
        <v>332</v>
      </c>
      <c r="B41" s="410" t="s">
        <v>369</v>
      </c>
      <c r="C41" s="389" t="s">
        <v>355</v>
      </c>
      <c r="D41" s="411" t="s">
        <v>370</v>
      </c>
      <c r="E41" s="411" t="s">
        <v>357</v>
      </c>
      <c r="F41" s="415"/>
    </row>
    <row r="42" customFormat="false" ht="15.75" hidden="false" customHeight="false" outlineLevel="0" collapsed="false">
      <c r="A42" s="413" t="s">
        <v>392</v>
      </c>
      <c r="B42" s="413" t="s">
        <v>371</v>
      </c>
      <c r="C42" s="389"/>
      <c r="D42" s="411"/>
      <c r="E42" s="411"/>
      <c r="F42" s="415"/>
    </row>
    <row r="43" customFormat="false" ht="15" hidden="false" customHeight="true" outlineLevel="0" collapsed="false">
      <c r="A43" s="410" t="s">
        <v>332</v>
      </c>
      <c r="B43" s="410" t="s">
        <v>369</v>
      </c>
      <c r="C43" s="389" t="s">
        <v>355</v>
      </c>
      <c r="D43" s="411" t="s">
        <v>370</v>
      </c>
      <c r="E43" s="411" t="s">
        <v>357</v>
      </c>
      <c r="F43" s="417"/>
    </row>
    <row r="44" customFormat="false" ht="15.75" hidden="false" customHeight="false" outlineLevel="0" collapsed="false">
      <c r="A44" s="413" t="s">
        <v>393</v>
      </c>
      <c r="B44" s="413" t="s">
        <v>371</v>
      </c>
      <c r="C44" s="389"/>
      <c r="D44" s="411"/>
      <c r="E44" s="411"/>
      <c r="F44" s="417"/>
    </row>
    <row r="45" customFormat="false" ht="15" hidden="false" customHeight="true" outlineLevel="0" collapsed="false">
      <c r="A45" s="418" t="s">
        <v>394</v>
      </c>
      <c r="B45" s="418"/>
      <c r="C45" s="418"/>
      <c r="D45" s="418"/>
      <c r="E45" s="418"/>
      <c r="F45" s="418"/>
    </row>
    <row r="46" customFormat="false" ht="15" hidden="false" customHeight="true" outlineLevel="0" collapsed="false">
      <c r="A46" s="419" t="s">
        <v>395</v>
      </c>
      <c r="B46" s="419"/>
      <c r="C46" s="419"/>
      <c r="D46" s="419"/>
      <c r="E46" s="419"/>
      <c r="F46" s="419"/>
    </row>
    <row r="47" customFormat="false" ht="15" hidden="false" customHeight="true" outlineLevel="0" collapsed="false">
      <c r="A47" s="420" t="s">
        <v>396</v>
      </c>
      <c r="B47" s="420"/>
      <c r="C47" s="420"/>
      <c r="D47" s="420"/>
      <c r="E47" s="420"/>
      <c r="F47" s="420"/>
    </row>
    <row r="48" customFormat="false" ht="23.25" hidden="false" customHeight="true" outlineLevel="0" collapsed="false">
      <c r="A48" s="420" t="s">
        <v>397</v>
      </c>
      <c r="B48" s="420"/>
      <c r="C48" s="420"/>
      <c r="D48" s="420"/>
      <c r="E48" s="420"/>
      <c r="F48" s="420"/>
    </row>
    <row r="49" customFormat="false" ht="23.25" hidden="false" customHeight="true" outlineLevel="0" collapsed="false">
      <c r="A49" s="420" t="s">
        <v>398</v>
      </c>
      <c r="B49" s="420"/>
      <c r="C49" s="420"/>
      <c r="D49" s="420"/>
      <c r="E49" s="420"/>
      <c r="F49" s="420"/>
    </row>
    <row r="50" customFormat="false" ht="24.75" hidden="false" customHeight="true" outlineLevel="0" collapsed="false">
      <c r="A50" s="420" t="s">
        <v>399</v>
      </c>
      <c r="B50" s="420"/>
      <c r="C50" s="420"/>
      <c r="D50" s="420"/>
      <c r="E50" s="420"/>
      <c r="F50" s="420"/>
    </row>
    <row r="54" customFormat="false" ht="18.75" hidden="false" customHeight="true" outlineLevel="0" collapsed="false">
      <c r="A54" s="421" t="s">
        <v>400</v>
      </c>
      <c r="B54" s="421"/>
      <c r="C54" s="421"/>
      <c r="D54" s="421"/>
      <c r="E54" s="421"/>
    </row>
    <row r="55" customFormat="false" ht="24.75" hidden="false" customHeight="false" outlineLevel="0" collapsed="false">
      <c r="A55" s="387" t="s">
        <v>10</v>
      </c>
      <c r="B55" s="387" t="s">
        <v>401</v>
      </c>
      <c r="C55" s="387" t="s">
        <v>402</v>
      </c>
      <c r="D55" s="387" t="s">
        <v>403</v>
      </c>
      <c r="E55" s="387" t="s">
        <v>404</v>
      </c>
    </row>
    <row r="56" customFormat="false" ht="15.75" hidden="false" customHeight="true" outlineLevel="0" collapsed="false">
      <c r="A56" s="388" t="s">
        <v>405</v>
      </c>
      <c r="B56" s="388" t="s">
        <v>326</v>
      </c>
      <c r="C56" s="389" t="s">
        <v>339</v>
      </c>
      <c r="D56" s="411" t="n">
        <v>975</v>
      </c>
      <c r="E56" s="411" t="n">
        <v>500</v>
      </c>
    </row>
    <row r="57" customFormat="false" ht="15.75" hidden="false" customHeight="false" outlineLevel="0" collapsed="false">
      <c r="A57" s="388"/>
      <c r="B57" s="388" t="s">
        <v>327</v>
      </c>
      <c r="C57" s="389" t="s">
        <v>406</v>
      </c>
      <c r="D57" s="411"/>
      <c r="E57" s="411"/>
    </row>
    <row r="58" customFormat="false" ht="24.75" hidden="false" customHeight="false" outlineLevel="0" collapsed="false">
      <c r="A58" s="388"/>
      <c r="B58" s="388" t="s">
        <v>328</v>
      </c>
      <c r="C58" s="389" t="s">
        <v>407</v>
      </c>
      <c r="D58" s="411"/>
      <c r="E58" s="411"/>
    </row>
    <row r="59" customFormat="false" ht="15.75" hidden="false" customHeight="false" outlineLevel="0" collapsed="false">
      <c r="A59" s="388"/>
      <c r="B59" s="388" t="s">
        <v>408</v>
      </c>
      <c r="C59" s="389" t="s">
        <v>409</v>
      </c>
      <c r="D59" s="411"/>
      <c r="E59" s="411"/>
    </row>
    <row r="60" customFormat="false" ht="15.75" hidden="false" customHeight="false" outlineLevel="0" collapsed="false">
      <c r="A60" s="388"/>
      <c r="B60" s="388" t="s">
        <v>410</v>
      </c>
      <c r="C60" s="389" t="s">
        <v>411</v>
      </c>
      <c r="D60" s="411"/>
      <c r="E60" s="411"/>
    </row>
    <row r="61" customFormat="false" ht="15.75" hidden="false" customHeight="false" outlineLevel="0" collapsed="false">
      <c r="A61" s="388"/>
      <c r="B61" s="388" t="s">
        <v>412</v>
      </c>
      <c r="C61" s="389" t="s">
        <v>413</v>
      </c>
      <c r="D61" s="411"/>
      <c r="E61" s="411"/>
    </row>
    <row r="62" customFormat="false" ht="15.75" hidden="false" customHeight="true" outlineLevel="0" collapsed="false">
      <c r="A62" s="388" t="s">
        <v>414</v>
      </c>
      <c r="B62" s="389" t="s">
        <v>326</v>
      </c>
      <c r="C62" s="411" t="s">
        <v>415</v>
      </c>
      <c r="D62" s="411" t="n">
        <v>713</v>
      </c>
      <c r="E62" s="388" t="n">
        <v>375</v>
      </c>
    </row>
    <row r="63" customFormat="false" ht="15.75" hidden="false" customHeight="false" outlineLevel="0" collapsed="false">
      <c r="A63" s="388"/>
      <c r="B63" s="389" t="s">
        <v>327</v>
      </c>
      <c r="C63" s="411" t="s">
        <v>23</v>
      </c>
      <c r="D63" s="411"/>
      <c r="E63" s="388"/>
    </row>
    <row r="64" customFormat="false" ht="24.75" hidden="false" customHeight="false" outlineLevel="0" collapsed="false">
      <c r="A64" s="388"/>
      <c r="B64" s="389" t="s">
        <v>328</v>
      </c>
      <c r="C64" s="411" t="s">
        <v>416</v>
      </c>
      <c r="D64" s="411"/>
      <c r="E64" s="388"/>
    </row>
    <row r="65" customFormat="false" ht="15.75" hidden="false" customHeight="false" outlineLevel="0" collapsed="false">
      <c r="A65" s="388"/>
      <c r="B65" s="389" t="s">
        <v>408</v>
      </c>
      <c r="C65" s="411" t="s">
        <v>409</v>
      </c>
      <c r="D65" s="411"/>
      <c r="E65" s="388"/>
    </row>
    <row r="66" customFormat="false" ht="15.75" hidden="false" customHeight="false" outlineLevel="0" collapsed="false">
      <c r="A66" s="388"/>
      <c r="B66" s="389" t="s">
        <v>410</v>
      </c>
      <c r="C66" s="411" t="s">
        <v>411</v>
      </c>
      <c r="D66" s="411"/>
      <c r="E66" s="388"/>
    </row>
    <row r="67" customFormat="false" ht="15.75" hidden="false" customHeight="false" outlineLevel="0" collapsed="false">
      <c r="A67" s="388"/>
      <c r="B67" s="389" t="s">
        <v>412</v>
      </c>
      <c r="C67" s="411" t="s">
        <v>413</v>
      </c>
      <c r="D67" s="411"/>
      <c r="E67" s="388"/>
    </row>
    <row r="68" customFormat="false" ht="15.75" hidden="false" customHeight="true" outlineLevel="0" collapsed="false">
      <c r="A68" s="388" t="s">
        <v>417</v>
      </c>
      <c r="B68" s="388" t="s">
        <v>326</v>
      </c>
      <c r="C68" s="389" t="s">
        <v>334</v>
      </c>
      <c r="D68" s="411" t="n">
        <v>975</v>
      </c>
      <c r="E68" s="411" t="n">
        <v>506</v>
      </c>
    </row>
    <row r="69" customFormat="false" ht="15.75" hidden="false" customHeight="false" outlineLevel="0" collapsed="false">
      <c r="A69" s="388"/>
      <c r="B69" s="388" t="s">
        <v>327</v>
      </c>
      <c r="C69" s="389" t="s">
        <v>23</v>
      </c>
      <c r="D69" s="411"/>
      <c r="E69" s="411"/>
    </row>
    <row r="70" customFormat="false" ht="24.75" hidden="false" customHeight="false" outlineLevel="0" collapsed="false">
      <c r="A70" s="388"/>
      <c r="B70" s="388" t="s">
        <v>328</v>
      </c>
      <c r="C70" s="389" t="s">
        <v>418</v>
      </c>
      <c r="D70" s="411"/>
      <c r="E70" s="411"/>
    </row>
    <row r="71" customFormat="false" ht="15.75" hidden="false" customHeight="false" outlineLevel="0" collapsed="false">
      <c r="A71" s="388"/>
      <c r="B71" s="388" t="s">
        <v>408</v>
      </c>
      <c r="C71" s="389" t="s">
        <v>409</v>
      </c>
      <c r="D71" s="411"/>
      <c r="E71" s="411"/>
    </row>
    <row r="72" customFormat="false" ht="15.75" hidden="false" customHeight="false" outlineLevel="0" collapsed="false">
      <c r="A72" s="388"/>
      <c r="B72" s="388" t="s">
        <v>410</v>
      </c>
      <c r="C72" s="389" t="s">
        <v>411</v>
      </c>
      <c r="D72" s="411"/>
      <c r="E72" s="411"/>
    </row>
    <row r="73" customFormat="false" ht="15.75" hidden="false" customHeight="false" outlineLevel="0" collapsed="false">
      <c r="A73" s="388"/>
      <c r="B73" s="388" t="s">
        <v>412</v>
      </c>
      <c r="C73" s="389" t="s">
        <v>413</v>
      </c>
      <c r="D73" s="411"/>
      <c r="E73" s="411"/>
    </row>
    <row r="74" customFormat="false" ht="15.75" hidden="false" customHeight="true" outlineLevel="0" collapsed="false">
      <c r="A74" s="388" t="s">
        <v>419</v>
      </c>
      <c r="B74" s="389" t="s">
        <v>326</v>
      </c>
      <c r="C74" s="411" t="s">
        <v>420</v>
      </c>
      <c r="D74" s="422" t="n">
        <v>1025</v>
      </c>
      <c r="E74" s="388" t="n">
        <v>538</v>
      </c>
    </row>
    <row r="75" customFormat="false" ht="15.75" hidden="false" customHeight="false" outlineLevel="0" collapsed="false">
      <c r="A75" s="388"/>
      <c r="B75" s="389" t="s">
        <v>327</v>
      </c>
      <c r="C75" s="411" t="s">
        <v>23</v>
      </c>
      <c r="D75" s="422"/>
      <c r="E75" s="388"/>
    </row>
    <row r="76" customFormat="false" ht="24.75" hidden="false" customHeight="false" outlineLevel="0" collapsed="false">
      <c r="A76" s="388"/>
      <c r="B76" s="389" t="s">
        <v>328</v>
      </c>
      <c r="C76" s="411" t="s">
        <v>421</v>
      </c>
      <c r="D76" s="422"/>
      <c r="E76" s="388"/>
    </row>
    <row r="77" customFormat="false" ht="15.75" hidden="false" customHeight="false" outlineLevel="0" collapsed="false">
      <c r="A77" s="388"/>
      <c r="B77" s="389" t="s">
        <v>408</v>
      </c>
      <c r="C77" s="411" t="s">
        <v>409</v>
      </c>
      <c r="D77" s="422"/>
      <c r="E77" s="388"/>
    </row>
    <row r="78" customFormat="false" ht="15.75" hidden="false" customHeight="false" outlineLevel="0" collapsed="false">
      <c r="A78" s="388"/>
      <c r="B78" s="389" t="s">
        <v>410</v>
      </c>
      <c r="C78" s="411" t="s">
        <v>411</v>
      </c>
      <c r="D78" s="422"/>
      <c r="E78" s="388"/>
    </row>
    <row r="79" customFormat="false" ht="15.75" hidden="false" customHeight="false" outlineLevel="0" collapsed="false">
      <c r="A79" s="388"/>
      <c r="B79" s="389" t="s">
        <v>412</v>
      </c>
      <c r="C79" s="411" t="s">
        <v>413</v>
      </c>
      <c r="D79" s="422"/>
      <c r="E79" s="388"/>
    </row>
    <row r="80" customFormat="false" ht="15" hidden="false" customHeight="true" outlineLevel="0" collapsed="false">
      <c r="A80" s="418" t="s">
        <v>395</v>
      </c>
      <c r="B80" s="418"/>
      <c r="C80" s="418"/>
      <c r="D80" s="418"/>
      <c r="E80" s="418"/>
    </row>
    <row r="81" customFormat="false" ht="13.5" hidden="false" customHeight="true" outlineLevel="0" collapsed="false">
      <c r="A81" s="420" t="s">
        <v>396</v>
      </c>
      <c r="B81" s="420"/>
      <c r="C81" s="420"/>
      <c r="D81" s="420"/>
      <c r="E81" s="420"/>
    </row>
    <row r="82" customFormat="false" ht="30" hidden="false" customHeight="true" outlineLevel="0" collapsed="false">
      <c r="A82" s="420" t="s">
        <v>398</v>
      </c>
      <c r="B82" s="420"/>
      <c r="C82" s="420"/>
      <c r="D82" s="420"/>
      <c r="E82" s="420"/>
    </row>
    <row r="83" customFormat="false" ht="28.5" hidden="false" customHeight="true" outlineLevel="0" collapsed="false">
      <c r="A83" s="420" t="s">
        <v>399</v>
      </c>
      <c r="B83" s="420"/>
      <c r="C83" s="420"/>
      <c r="D83" s="420"/>
      <c r="E83" s="420"/>
    </row>
    <row r="85" customFormat="false" ht="18.75" hidden="false" customHeight="true" outlineLevel="0" collapsed="false">
      <c r="A85" s="423" t="s">
        <v>422</v>
      </c>
      <c r="B85" s="423"/>
      <c r="C85" s="423"/>
      <c r="D85" s="423"/>
      <c r="E85" s="423"/>
    </row>
    <row r="86" customFormat="false" ht="24.75" hidden="false" customHeight="false" outlineLevel="0" collapsed="false">
      <c r="B86" s="387" t="s">
        <v>423</v>
      </c>
      <c r="C86" s="387" t="s">
        <v>424</v>
      </c>
      <c r="D86" s="387" t="s">
        <v>425</v>
      </c>
    </row>
    <row r="87" customFormat="false" ht="15.75" hidden="false" customHeight="true" outlineLevel="0" collapsed="false">
      <c r="B87" s="414" t="s">
        <v>426</v>
      </c>
      <c r="C87" s="414"/>
      <c r="D87" s="414"/>
    </row>
    <row r="88" customFormat="false" ht="15.75" hidden="false" customHeight="false" outlineLevel="0" collapsed="false">
      <c r="B88" s="388" t="s">
        <v>427</v>
      </c>
      <c r="C88" s="388" t="n">
        <v>75</v>
      </c>
      <c r="D88" s="424" t="n">
        <v>1406</v>
      </c>
    </row>
    <row r="89" customFormat="false" ht="15.75" hidden="false" customHeight="false" outlineLevel="0" collapsed="false">
      <c r="B89" s="388" t="s">
        <v>428</v>
      </c>
      <c r="C89" s="388" t="n">
        <v>75</v>
      </c>
      <c r="D89" s="424" t="n">
        <v>2344</v>
      </c>
    </row>
    <row r="90" customFormat="false" ht="15.75" hidden="false" customHeight="false" outlineLevel="0" collapsed="false">
      <c r="B90" s="388" t="s">
        <v>429</v>
      </c>
      <c r="C90" s="388" t="n">
        <v>75</v>
      </c>
      <c r="D90" s="424" t="n">
        <v>3006</v>
      </c>
    </row>
    <row r="91" customFormat="false" ht="24.75" hidden="false" customHeight="false" outlineLevel="0" collapsed="false">
      <c r="B91" s="388" t="s">
        <v>430</v>
      </c>
      <c r="C91" s="388" t="n">
        <v>75</v>
      </c>
      <c r="D91" s="424" t="n">
        <v>4656</v>
      </c>
    </row>
    <row r="92" customFormat="false" ht="15.75" hidden="false" customHeight="false" outlineLevel="0" collapsed="false">
      <c r="B92" s="388" t="s">
        <v>431</v>
      </c>
      <c r="C92" s="388" t="n">
        <v>65</v>
      </c>
      <c r="D92" s="424" t="n">
        <v>3925</v>
      </c>
    </row>
    <row r="93" customFormat="false" ht="15.75" hidden="false" customHeight="false" outlineLevel="0" collapsed="false">
      <c r="B93" s="388" t="s">
        <v>432</v>
      </c>
      <c r="C93" s="388" t="n">
        <v>75</v>
      </c>
      <c r="D93" s="424" t="n">
        <v>3556</v>
      </c>
    </row>
    <row r="94" customFormat="false" ht="15.75" hidden="false" customHeight="false" outlineLevel="0" collapsed="false">
      <c r="B94" s="388" t="s">
        <v>433</v>
      </c>
      <c r="C94" s="388" t="n">
        <v>75</v>
      </c>
      <c r="D94" s="424" t="n">
        <v>4106</v>
      </c>
    </row>
    <row r="95" customFormat="false" ht="15.75" hidden="false" customHeight="false" outlineLevel="0" collapsed="false">
      <c r="B95" s="388" t="s">
        <v>434</v>
      </c>
      <c r="C95" s="388" t="n">
        <v>75</v>
      </c>
      <c r="D95" s="424" t="n">
        <v>4438</v>
      </c>
    </row>
    <row r="96" customFormat="false" ht="15.75" hidden="false" customHeight="false" outlineLevel="0" collapsed="false">
      <c r="B96" s="388" t="s">
        <v>435</v>
      </c>
      <c r="C96" s="388" t="n">
        <v>75</v>
      </c>
      <c r="D96" s="424" t="n">
        <v>5319</v>
      </c>
    </row>
    <row r="97" customFormat="false" ht="15.75" hidden="false" customHeight="false" outlineLevel="0" collapsed="false">
      <c r="B97" s="388" t="s">
        <v>436</v>
      </c>
      <c r="C97" s="388" t="n">
        <v>75</v>
      </c>
      <c r="D97" s="424" t="n">
        <v>6419</v>
      </c>
    </row>
    <row r="98" customFormat="false" ht="15.75" hidden="false" customHeight="false" outlineLevel="0" collapsed="false">
      <c r="B98" s="388" t="s">
        <v>437</v>
      </c>
      <c r="C98" s="388" t="n">
        <v>37.5</v>
      </c>
      <c r="D98" s="424" t="n">
        <v>13256</v>
      </c>
    </row>
    <row r="99" customFormat="false" ht="15.75" hidden="false" customHeight="false" outlineLevel="0" collapsed="false">
      <c r="B99" s="388" t="s">
        <v>438</v>
      </c>
      <c r="C99" s="388" t="n">
        <v>75</v>
      </c>
      <c r="D99" s="424" t="n">
        <v>13700</v>
      </c>
    </row>
    <row r="100" customFormat="false" ht="15.75" hidden="false" customHeight="false" outlineLevel="0" collapsed="false">
      <c r="B100" s="388" t="s">
        <v>439</v>
      </c>
      <c r="C100" s="388" t="n">
        <v>75</v>
      </c>
      <c r="D100" s="424" t="n">
        <v>16050</v>
      </c>
    </row>
    <row r="101" customFormat="false" ht="15.75" hidden="false" customHeight="true" outlineLevel="0" collapsed="false">
      <c r="B101" s="414" t="s">
        <v>440</v>
      </c>
      <c r="C101" s="414"/>
      <c r="D101" s="414"/>
    </row>
    <row r="102" customFormat="false" ht="15.75" hidden="false" customHeight="false" outlineLevel="0" collapsed="false">
      <c r="B102" s="388" t="s">
        <v>441</v>
      </c>
      <c r="C102" s="388" t="n">
        <v>75</v>
      </c>
      <c r="D102" s="424" t="n">
        <v>2894</v>
      </c>
    </row>
    <row r="103" customFormat="false" ht="15.75" hidden="false" customHeight="false" outlineLevel="0" collapsed="false">
      <c r="B103" s="388" t="s">
        <v>442</v>
      </c>
      <c r="C103" s="388" t="n">
        <v>75</v>
      </c>
      <c r="D103" s="424" t="n">
        <v>3006</v>
      </c>
    </row>
    <row r="104" customFormat="false" ht="15.75" hidden="false" customHeight="false" outlineLevel="0" collapsed="false">
      <c r="B104" s="388" t="s">
        <v>443</v>
      </c>
      <c r="C104" s="388" t="n">
        <v>75</v>
      </c>
      <c r="D104" s="424" t="n">
        <v>3406</v>
      </c>
    </row>
    <row r="105" customFormat="false" ht="15.75" hidden="false" customHeight="true" outlineLevel="0" collapsed="false">
      <c r="B105" s="414" t="s">
        <v>444</v>
      </c>
      <c r="C105" s="414"/>
      <c r="D105" s="414"/>
    </row>
    <row r="106" customFormat="false" ht="15.75" hidden="false" customHeight="false" outlineLevel="0" collapsed="false">
      <c r="B106" s="388" t="s">
        <v>445</v>
      </c>
      <c r="C106" s="388" t="n">
        <v>75</v>
      </c>
      <c r="D106" s="424" t="n">
        <v>1406</v>
      </c>
    </row>
    <row r="107" customFormat="false" ht="15.75" hidden="false" customHeight="false" outlineLevel="0" collapsed="false">
      <c r="B107" s="388" t="s">
        <v>446</v>
      </c>
      <c r="C107" s="388" t="n">
        <v>75</v>
      </c>
      <c r="D107" s="424" t="n">
        <v>2344</v>
      </c>
    </row>
    <row r="108" customFormat="false" ht="15.75" hidden="false" customHeight="false" outlineLevel="0" collapsed="false">
      <c r="B108" s="388" t="s">
        <v>447</v>
      </c>
      <c r="C108" s="388" t="n">
        <v>75</v>
      </c>
      <c r="D108" s="424" t="n">
        <v>3006</v>
      </c>
    </row>
    <row r="109" customFormat="false" ht="24.75" hidden="false" customHeight="false" outlineLevel="0" collapsed="false">
      <c r="B109" s="388" t="s">
        <v>448</v>
      </c>
      <c r="C109" s="388" t="n">
        <v>75</v>
      </c>
      <c r="D109" s="424" t="n">
        <v>5463</v>
      </c>
    </row>
    <row r="110" customFormat="false" ht="15.75" hidden="false" customHeight="true" outlineLevel="0" collapsed="false">
      <c r="B110" s="414" t="s">
        <v>449</v>
      </c>
      <c r="C110" s="414"/>
      <c r="D110" s="414"/>
    </row>
    <row r="111" customFormat="false" ht="24.75" hidden="false" customHeight="false" outlineLevel="0" collapsed="false">
      <c r="B111" s="388" t="s">
        <v>450</v>
      </c>
      <c r="C111" s="388" t="s">
        <v>23</v>
      </c>
      <c r="D111" s="389" t="n">
        <v>700</v>
      </c>
    </row>
    <row r="112" customFormat="false" ht="24.75" hidden="false" customHeight="false" outlineLevel="0" collapsed="false">
      <c r="B112" s="388" t="s">
        <v>451</v>
      </c>
      <c r="C112" s="388" t="s">
        <v>23</v>
      </c>
      <c r="D112" s="389" t="n">
        <v>475</v>
      </c>
    </row>
    <row r="113" customFormat="false" ht="24.75" hidden="false" customHeight="false" outlineLevel="0" collapsed="false">
      <c r="B113" s="388" t="s">
        <v>452</v>
      </c>
      <c r="C113" s="388" t="s">
        <v>23</v>
      </c>
      <c r="D113" s="389" t="n">
        <v>475</v>
      </c>
    </row>
    <row r="115" customFormat="false" ht="18.75" hidden="false" customHeight="true" outlineLevel="0" collapsed="false">
      <c r="A115" s="421" t="s">
        <v>453</v>
      </c>
      <c r="B115" s="421"/>
      <c r="C115" s="421"/>
      <c r="D115" s="421"/>
      <c r="E115" s="421"/>
      <c r="F115" s="421"/>
    </row>
    <row r="116" customFormat="false" ht="15" hidden="false" customHeight="true" outlineLevel="0" collapsed="false">
      <c r="A116" s="387" t="s">
        <v>10</v>
      </c>
      <c r="B116" s="425" t="s">
        <v>454</v>
      </c>
      <c r="C116" s="425" t="s">
        <v>455</v>
      </c>
      <c r="D116" s="425" t="s">
        <v>456</v>
      </c>
      <c r="E116" s="387" t="s">
        <v>229</v>
      </c>
      <c r="F116" s="387" t="s">
        <v>457</v>
      </c>
    </row>
    <row r="117" customFormat="false" ht="15" hidden="false" customHeight="false" outlineLevel="0" collapsed="false">
      <c r="A117" s="387"/>
      <c r="B117" s="426" t="s">
        <v>458</v>
      </c>
      <c r="C117" s="426" t="s">
        <v>459</v>
      </c>
      <c r="D117" s="426" t="s">
        <v>460</v>
      </c>
      <c r="E117" s="387"/>
      <c r="F117" s="387"/>
    </row>
    <row r="118" customFormat="false" ht="15.75" hidden="false" customHeight="false" outlineLevel="0" collapsed="false">
      <c r="A118" s="387"/>
      <c r="B118" s="427"/>
      <c r="C118" s="428" t="s">
        <v>461</v>
      </c>
      <c r="D118" s="427"/>
      <c r="E118" s="387"/>
      <c r="F118" s="387"/>
    </row>
    <row r="119" customFormat="false" ht="24" hidden="false" customHeight="true" outlineLevel="0" collapsed="false">
      <c r="A119" s="410" t="s">
        <v>462</v>
      </c>
      <c r="B119" s="410" t="s">
        <v>463</v>
      </c>
      <c r="C119" s="389" t="s">
        <v>464</v>
      </c>
      <c r="D119" s="429" t="s">
        <v>465</v>
      </c>
      <c r="E119" s="430" t="n">
        <v>9800</v>
      </c>
      <c r="F119" s="431" t="s">
        <v>466</v>
      </c>
    </row>
    <row r="120" customFormat="false" ht="15" hidden="false" customHeight="false" outlineLevel="0" collapsed="false">
      <c r="A120" s="432" t="s">
        <v>467</v>
      </c>
      <c r="B120" s="432" t="s">
        <v>468</v>
      </c>
      <c r="C120" s="389"/>
      <c r="D120" s="433" t="s">
        <v>469</v>
      </c>
      <c r="E120" s="430"/>
      <c r="F120" s="434" t="s">
        <v>470</v>
      </c>
    </row>
    <row r="121" customFormat="false" ht="15" hidden="false" customHeight="false" outlineLevel="0" collapsed="false">
      <c r="A121" s="435"/>
      <c r="B121" s="435"/>
      <c r="C121" s="389"/>
      <c r="D121" s="433" t="s">
        <v>471</v>
      </c>
      <c r="E121" s="430"/>
      <c r="F121" s="434" t="s">
        <v>472</v>
      </c>
    </row>
    <row r="122" customFormat="false" ht="15.75" hidden="false" customHeight="false" outlineLevel="0" collapsed="false">
      <c r="A122" s="436"/>
      <c r="B122" s="436"/>
      <c r="C122" s="389"/>
      <c r="D122" s="437" t="s">
        <v>473</v>
      </c>
      <c r="E122" s="430"/>
      <c r="F122" s="438"/>
    </row>
    <row r="123" customFormat="false" ht="24" hidden="false" customHeight="true" outlineLevel="0" collapsed="false">
      <c r="A123" s="410" t="s">
        <v>474</v>
      </c>
      <c r="B123" s="410" t="s">
        <v>463</v>
      </c>
      <c r="C123" s="389" t="s">
        <v>475</v>
      </c>
      <c r="D123" s="429" t="s">
        <v>465</v>
      </c>
      <c r="E123" s="430" t="n">
        <v>10900</v>
      </c>
      <c r="F123" s="431" t="s">
        <v>466</v>
      </c>
    </row>
    <row r="124" customFormat="false" ht="15" hidden="false" customHeight="false" outlineLevel="0" collapsed="false">
      <c r="A124" s="432" t="s">
        <v>476</v>
      </c>
      <c r="B124" s="432" t="s">
        <v>468</v>
      </c>
      <c r="C124" s="389"/>
      <c r="D124" s="433" t="s">
        <v>477</v>
      </c>
      <c r="E124" s="430"/>
      <c r="F124" s="434" t="s">
        <v>470</v>
      </c>
    </row>
    <row r="125" customFormat="false" ht="15" hidden="false" customHeight="false" outlineLevel="0" collapsed="false">
      <c r="A125" s="435"/>
      <c r="B125" s="435"/>
      <c r="C125" s="389"/>
      <c r="D125" s="433" t="s">
        <v>471</v>
      </c>
      <c r="E125" s="430"/>
      <c r="F125" s="434" t="s">
        <v>472</v>
      </c>
    </row>
    <row r="126" customFormat="false" ht="15.75" hidden="false" customHeight="false" outlineLevel="0" collapsed="false">
      <c r="A126" s="436"/>
      <c r="B126" s="436"/>
      <c r="C126" s="389"/>
      <c r="D126" s="437" t="s">
        <v>478</v>
      </c>
      <c r="E126" s="430"/>
      <c r="F126" s="438"/>
    </row>
    <row r="127" customFormat="false" ht="24" hidden="false" customHeight="true" outlineLevel="0" collapsed="false">
      <c r="A127" s="410" t="s">
        <v>479</v>
      </c>
      <c r="B127" s="410" t="s">
        <v>463</v>
      </c>
      <c r="C127" s="389" t="s">
        <v>480</v>
      </c>
      <c r="D127" s="429" t="s">
        <v>465</v>
      </c>
      <c r="E127" s="430" t="n">
        <v>6700</v>
      </c>
      <c r="F127" s="431" t="s">
        <v>481</v>
      </c>
    </row>
    <row r="128" customFormat="false" ht="15" hidden="false" customHeight="false" outlineLevel="0" collapsed="false">
      <c r="A128" s="432" t="s">
        <v>482</v>
      </c>
      <c r="B128" s="432" t="s">
        <v>468</v>
      </c>
      <c r="C128" s="389"/>
      <c r="D128" s="433" t="s">
        <v>483</v>
      </c>
      <c r="E128" s="430"/>
      <c r="F128" s="434" t="s">
        <v>484</v>
      </c>
    </row>
    <row r="129" customFormat="false" ht="15" hidden="false" customHeight="false" outlineLevel="0" collapsed="false">
      <c r="A129" s="435"/>
      <c r="B129" s="435"/>
      <c r="C129" s="389"/>
      <c r="D129" s="433" t="s">
        <v>471</v>
      </c>
      <c r="E129" s="430"/>
      <c r="F129" s="434" t="s">
        <v>485</v>
      </c>
    </row>
    <row r="130" customFormat="false" ht="15.75" hidden="false" customHeight="false" outlineLevel="0" collapsed="false">
      <c r="A130" s="436"/>
      <c r="B130" s="436"/>
      <c r="C130" s="389"/>
      <c r="D130" s="437" t="s">
        <v>486</v>
      </c>
      <c r="E130" s="430"/>
      <c r="F130" s="438"/>
    </row>
    <row r="131" customFormat="false" ht="24" hidden="false" customHeight="true" outlineLevel="0" collapsed="false">
      <c r="A131" s="410" t="s">
        <v>487</v>
      </c>
      <c r="B131" s="410" t="s">
        <v>463</v>
      </c>
      <c r="C131" s="389" t="s">
        <v>488</v>
      </c>
      <c r="D131" s="429" t="s">
        <v>465</v>
      </c>
      <c r="E131" s="430" t="n">
        <v>5700</v>
      </c>
      <c r="F131" s="431" t="s">
        <v>481</v>
      </c>
    </row>
    <row r="132" customFormat="false" ht="15" hidden="false" customHeight="false" outlineLevel="0" collapsed="false">
      <c r="A132" s="432" t="s">
        <v>489</v>
      </c>
      <c r="B132" s="432" t="s">
        <v>468</v>
      </c>
      <c r="C132" s="389"/>
      <c r="D132" s="433" t="s">
        <v>490</v>
      </c>
      <c r="E132" s="430"/>
      <c r="F132" s="434" t="s">
        <v>484</v>
      </c>
    </row>
    <row r="133" customFormat="false" ht="15" hidden="false" customHeight="false" outlineLevel="0" collapsed="false">
      <c r="A133" s="435"/>
      <c r="B133" s="435"/>
      <c r="C133" s="389"/>
      <c r="D133" s="433" t="s">
        <v>471</v>
      </c>
      <c r="E133" s="430"/>
      <c r="F133" s="434" t="s">
        <v>485</v>
      </c>
    </row>
    <row r="134" customFormat="false" ht="15.75" hidden="false" customHeight="false" outlineLevel="0" collapsed="false">
      <c r="A134" s="436"/>
      <c r="B134" s="436"/>
      <c r="C134" s="389"/>
      <c r="D134" s="437" t="s">
        <v>491</v>
      </c>
      <c r="E134" s="430"/>
      <c r="F134" s="438"/>
    </row>
    <row r="135" customFormat="false" ht="15" hidden="false" customHeight="true" outlineLevel="0" collapsed="false">
      <c r="A135" s="410" t="s">
        <v>492</v>
      </c>
      <c r="B135" s="410" t="s">
        <v>463</v>
      </c>
      <c r="C135" s="389" t="s">
        <v>493</v>
      </c>
      <c r="D135" s="429" t="s">
        <v>465</v>
      </c>
      <c r="E135" s="430" t="n">
        <v>4900</v>
      </c>
      <c r="F135" s="431" t="s">
        <v>481</v>
      </c>
    </row>
    <row r="136" customFormat="false" ht="15" hidden="false" customHeight="false" outlineLevel="0" collapsed="false">
      <c r="A136" s="432" t="s">
        <v>494</v>
      </c>
      <c r="B136" s="432" t="s">
        <v>468</v>
      </c>
      <c r="C136" s="389"/>
      <c r="D136" s="433" t="s">
        <v>495</v>
      </c>
      <c r="E136" s="430"/>
      <c r="F136" s="434" t="s">
        <v>484</v>
      </c>
    </row>
    <row r="137" customFormat="false" ht="15" hidden="false" customHeight="false" outlineLevel="0" collapsed="false">
      <c r="A137" s="435"/>
      <c r="B137" s="435"/>
      <c r="C137" s="389"/>
      <c r="D137" s="433" t="s">
        <v>471</v>
      </c>
      <c r="E137" s="430"/>
      <c r="F137" s="434" t="s">
        <v>485</v>
      </c>
    </row>
    <row r="138" customFormat="false" ht="15.75" hidden="false" customHeight="false" outlineLevel="0" collapsed="false">
      <c r="A138" s="436"/>
      <c r="B138" s="436"/>
      <c r="C138" s="389"/>
      <c r="D138" s="437" t="s">
        <v>496</v>
      </c>
      <c r="E138" s="430"/>
      <c r="F138" s="438"/>
    </row>
    <row r="139" customFormat="false" ht="15" hidden="false" customHeight="true" outlineLevel="0" collapsed="false">
      <c r="A139" s="410" t="s">
        <v>497</v>
      </c>
      <c r="B139" s="410" t="s">
        <v>498</v>
      </c>
      <c r="C139" s="389" t="s">
        <v>499</v>
      </c>
      <c r="D139" s="429" t="s">
        <v>465</v>
      </c>
      <c r="E139" s="430" t="n">
        <v>5000</v>
      </c>
      <c r="F139" s="431" t="s">
        <v>481</v>
      </c>
    </row>
    <row r="140" customFormat="false" ht="15" hidden="false" customHeight="false" outlineLevel="0" collapsed="false">
      <c r="A140" s="432" t="s">
        <v>500</v>
      </c>
      <c r="B140" s="432" t="s">
        <v>501</v>
      </c>
      <c r="C140" s="389"/>
      <c r="D140" s="433" t="s">
        <v>490</v>
      </c>
      <c r="E140" s="430"/>
      <c r="F140" s="434" t="s">
        <v>502</v>
      </c>
    </row>
    <row r="141" customFormat="false" ht="15" hidden="false" customHeight="false" outlineLevel="0" collapsed="false">
      <c r="A141" s="435"/>
      <c r="B141" s="432" t="s">
        <v>503</v>
      </c>
      <c r="C141" s="389"/>
      <c r="D141" s="433" t="s">
        <v>471</v>
      </c>
      <c r="E141" s="430"/>
      <c r="F141" s="434" t="s">
        <v>504</v>
      </c>
    </row>
    <row r="142" customFormat="false" ht="24.75" hidden="false" customHeight="false" outlineLevel="0" collapsed="false">
      <c r="A142" s="436"/>
      <c r="B142" s="413" t="s">
        <v>505</v>
      </c>
      <c r="C142" s="389"/>
      <c r="D142" s="437" t="s">
        <v>496</v>
      </c>
      <c r="E142" s="430"/>
      <c r="F142" s="438"/>
    </row>
    <row r="143" customFormat="false" ht="15.75" hidden="false" customHeight="true" outlineLevel="0" collapsed="false">
      <c r="A143" s="414" t="s">
        <v>506</v>
      </c>
      <c r="B143" s="414"/>
      <c r="C143" s="414"/>
      <c r="D143" s="414"/>
      <c r="E143" s="414"/>
      <c r="F143" s="414"/>
    </row>
    <row r="144" customFormat="false" ht="15" hidden="false" customHeight="true" outlineLevel="0" collapsed="false">
      <c r="A144" s="439" t="s">
        <v>507</v>
      </c>
      <c r="B144" s="439"/>
      <c r="C144" s="439"/>
      <c r="D144" s="439"/>
      <c r="E144" s="439"/>
      <c r="F144" s="411" t="s">
        <v>508</v>
      </c>
    </row>
    <row r="145" customFormat="false" ht="15.75" hidden="false" customHeight="true" outlineLevel="0" collapsed="false">
      <c r="A145" s="413" t="s">
        <v>509</v>
      </c>
      <c r="B145" s="413"/>
      <c r="C145" s="413"/>
      <c r="D145" s="413"/>
      <c r="E145" s="413"/>
      <c r="F145" s="411"/>
    </row>
    <row r="146" customFormat="false" ht="15" hidden="false" customHeight="true" outlineLevel="0" collapsed="false">
      <c r="A146" s="439" t="s">
        <v>510</v>
      </c>
      <c r="B146" s="439"/>
      <c r="C146" s="439"/>
      <c r="D146" s="439"/>
      <c r="E146" s="439"/>
      <c r="F146" s="411" t="s">
        <v>511</v>
      </c>
    </row>
    <row r="147" customFormat="false" ht="15.75" hidden="false" customHeight="true" outlineLevel="0" collapsed="false">
      <c r="A147" s="413" t="s">
        <v>512</v>
      </c>
      <c r="B147" s="413"/>
      <c r="C147" s="413"/>
      <c r="D147" s="413"/>
      <c r="E147" s="413"/>
      <c r="F147" s="411"/>
    </row>
    <row r="148" customFormat="false" ht="15" hidden="false" customHeight="true" outlineLevel="0" collapsed="false">
      <c r="A148" s="439" t="s">
        <v>513</v>
      </c>
      <c r="B148" s="439"/>
      <c r="C148" s="439"/>
      <c r="D148" s="439"/>
      <c r="E148" s="439"/>
      <c r="F148" s="411" t="s">
        <v>514</v>
      </c>
    </row>
    <row r="149" customFormat="false" ht="15.75" hidden="false" customHeight="true" outlineLevel="0" collapsed="false">
      <c r="A149" s="413" t="s">
        <v>515</v>
      </c>
      <c r="B149" s="413"/>
      <c r="C149" s="413"/>
      <c r="D149" s="413"/>
      <c r="E149" s="413"/>
      <c r="F149" s="411"/>
    </row>
    <row r="150" customFormat="false" ht="28.5" hidden="false" customHeight="true" outlineLevel="0" collapsed="false">
      <c r="A150" s="440" t="s">
        <v>516</v>
      </c>
      <c r="B150" s="440"/>
      <c r="C150" s="440" t="s">
        <v>517</v>
      </c>
      <c r="D150" s="440"/>
      <c r="E150" s="440" t="s">
        <v>518</v>
      </c>
      <c r="F150" s="440"/>
    </row>
    <row r="151" customFormat="false" ht="15" hidden="false" customHeight="true" outlineLevel="0" collapsed="false">
      <c r="A151" s="441" t="s">
        <v>519</v>
      </c>
      <c r="B151" s="441"/>
      <c r="C151" s="441" t="s">
        <v>520</v>
      </c>
      <c r="D151" s="441"/>
      <c r="E151" s="442"/>
      <c r="F151" s="442"/>
    </row>
  </sheetData>
  <mergeCells count="130">
    <mergeCell ref="E1:F1"/>
    <mergeCell ref="C2:D2"/>
    <mergeCell ref="E2:F2"/>
    <mergeCell ref="E4:F4"/>
    <mergeCell ref="B5:C5"/>
    <mergeCell ref="D6:F6"/>
    <mergeCell ref="A8:F8"/>
    <mergeCell ref="A10:F10"/>
    <mergeCell ref="A11:F11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A20:F20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A27:F27"/>
    <mergeCell ref="C28:C29"/>
    <mergeCell ref="D28:D29"/>
    <mergeCell ref="E28:E29"/>
    <mergeCell ref="F28:F29"/>
    <mergeCell ref="C30:C31"/>
    <mergeCell ref="D30:D31"/>
    <mergeCell ref="E30:E31"/>
    <mergeCell ref="F30:F31"/>
    <mergeCell ref="C32:C33"/>
    <mergeCell ref="D32:D33"/>
    <mergeCell ref="E32:E33"/>
    <mergeCell ref="F32:F33"/>
    <mergeCell ref="A34:F34"/>
    <mergeCell ref="B35:B36"/>
    <mergeCell ref="C35:C36"/>
    <mergeCell ref="D35:D36"/>
    <mergeCell ref="E35:E36"/>
    <mergeCell ref="F35:F36"/>
    <mergeCell ref="A37:F37"/>
    <mergeCell ref="C38:C39"/>
    <mergeCell ref="D38:D39"/>
    <mergeCell ref="E38:E39"/>
    <mergeCell ref="F38:F39"/>
    <mergeCell ref="A40:F40"/>
    <mergeCell ref="C41:C42"/>
    <mergeCell ref="D41:D42"/>
    <mergeCell ref="E41:E42"/>
    <mergeCell ref="F41:F42"/>
    <mergeCell ref="C43:C44"/>
    <mergeCell ref="D43:D44"/>
    <mergeCell ref="E43:E44"/>
    <mergeCell ref="F43:F44"/>
    <mergeCell ref="A45:F45"/>
    <mergeCell ref="A46:F46"/>
    <mergeCell ref="A47:F47"/>
    <mergeCell ref="A48:F48"/>
    <mergeCell ref="A49:F49"/>
    <mergeCell ref="A50:F50"/>
    <mergeCell ref="A54:E54"/>
    <mergeCell ref="A56:A61"/>
    <mergeCell ref="D56:D61"/>
    <mergeCell ref="E56:E61"/>
    <mergeCell ref="A62:A67"/>
    <mergeCell ref="D62:D67"/>
    <mergeCell ref="E62:E67"/>
    <mergeCell ref="A68:A73"/>
    <mergeCell ref="D68:D73"/>
    <mergeCell ref="E68:E73"/>
    <mergeCell ref="A74:A79"/>
    <mergeCell ref="D74:D79"/>
    <mergeCell ref="E74:E79"/>
    <mergeCell ref="A80:E80"/>
    <mergeCell ref="A81:E81"/>
    <mergeCell ref="A82:E82"/>
    <mergeCell ref="A83:E83"/>
    <mergeCell ref="A85:E85"/>
    <mergeCell ref="B87:D87"/>
    <mergeCell ref="B101:D101"/>
    <mergeCell ref="B105:D105"/>
    <mergeCell ref="B110:D110"/>
    <mergeCell ref="A115:F115"/>
    <mergeCell ref="A116:A118"/>
    <mergeCell ref="E116:E118"/>
    <mergeCell ref="F116:F118"/>
    <mergeCell ref="C119:C122"/>
    <mergeCell ref="E119:E122"/>
    <mergeCell ref="C123:C126"/>
    <mergeCell ref="E123:E126"/>
    <mergeCell ref="C127:C130"/>
    <mergeCell ref="E127:E130"/>
    <mergeCell ref="C131:C134"/>
    <mergeCell ref="E131:E134"/>
    <mergeCell ref="C135:C138"/>
    <mergeCell ref="E135:E138"/>
    <mergeCell ref="C139:C142"/>
    <mergeCell ref="E139:E142"/>
    <mergeCell ref="A143:F143"/>
    <mergeCell ref="A144:E144"/>
    <mergeCell ref="F144:F145"/>
    <mergeCell ref="A145:E145"/>
    <mergeCell ref="A146:E146"/>
    <mergeCell ref="F146:F147"/>
    <mergeCell ref="A147:E147"/>
    <mergeCell ref="A148:E148"/>
    <mergeCell ref="F148:F149"/>
    <mergeCell ref="A149:E149"/>
    <mergeCell ref="A150:B150"/>
    <mergeCell ref="C150:D150"/>
    <mergeCell ref="E150:F150"/>
    <mergeCell ref="A151:B151"/>
    <mergeCell ref="C151:D151"/>
  </mergeCells>
  <hyperlinks>
    <hyperlink ref="B2" r:id="rId1" display="www.profmetall50.ru"/>
  </hyperlink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14" man="true" max="16383" min="0"/>
  </rowBreaks>
  <colBreaks count="1" manualBreakCount="1">
    <brk id="6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0" activeCellId="0" sqref="E50"/>
    </sheetView>
  </sheetViews>
  <sheetFormatPr defaultColWidth="9.13671875" defaultRowHeight="18" zeroHeight="false" outlineLevelRow="0" outlineLevelCol="0"/>
  <cols>
    <col collapsed="false" customWidth="false" hidden="false" outlineLevel="0" max="2" min="1" style="443" width="9.14"/>
    <col collapsed="false" customWidth="true" hidden="false" outlineLevel="0" max="3" min="3" style="443" width="7.14"/>
    <col collapsed="false" customWidth="true" hidden="false" outlineLevel="0" max="4" min="4" style="443" width="9.7"/>
    <col collapsed="false" customWidth="false" hidden="false" outlineLevel="0" max="6" min="5" style="443" width="9.14"/>
    <col collapsed="false" customWidth="true" hidden="false" outlineLevel="0" max="7" min="7" style="443" width="17.99"/>
    <col collapsed="false" customWidth="false" hidden="false" outlineLevel="0" max="8" min="8" style="443" width="9.14"/>
    <col collapsed="false" customWidth="true" hidden="false" outlineLevel="0" max="9" min="9" style="443" width="11.13"/>
    <col collapsed="false" customWidth="false" hidden="false" outlineLevel="0" max="11" min="10" style="443" width="9.14"/>
    <col collapsed="false" customWidth="true" hidden="false" outlineLevel="0" max="12" min="12" style="443" width="13.7"/>
    <col collapsed="false" customWidth="true" hidden="false" outlineLevel="0" max="13" min="13" style="443" width="10.71"/>
    <col collapsed="false" customWidth="true" hidden="false" outlineLevel="0" max="14" min="14" style="443" width="12.7"/>
    <col collapsed="false" customWidth="true" hidden="false" outlineLevel="0" max="15" min="15" style="443" width="13.14"/>
    <col collapsed="false" customWidth="false" hidden="false" outlineLevel="0" max="257" min="16" style="443" width="9.14"/>
  </cols>
  <sheetData>
    <row r="1" customFormat="false" ht="20.25" hidden="false" customHeight="true" outlineLevel="0" collapsed="false">
      <c r="K1" s="444" t="s">
        <v>2</v>
      </c>
      <c r="L1" s="444"/>
      <c r="M1" s="444"/>
      <c r="N1" s="444"/>
      <c r="O1" s="444"/>
    </row>
    <row r="2" customFormat="false" ht="22.5" hidden="false" customHeight="false" outlineLevel="0" collapsed="false">
      <c r="C2" s="445" t="s">
        <v>0</v>
      </c>
      <c r="L2" s="446" t="s">
        <v>4</v>
      </c>
      <c r="M2" s="446"/>
      <c r="N2" s="446"/>
      <c r="O2" s="446"/>
    </row>
    <row r="3" customFormat="false" ht="21" hidden="false" customHeight="false" outlineLevel="0" collapsed="false">
      <c r="C3" s="447" t="s">
        <v>3</v>
      </c>
      <c r="L3" s="448"/>
      <c r="M3" s="448"/>
      <c r="N3" s="448"/>
      <c r="O3" s="448"/>
    </row>
    <row r="4" customFormat="false" ht="22.5" hidden="false" customHeight="false" outlineLevel="0" collapsed="false">
      <c r="H4" s="449"/>
      <c r="I4" s="449"/>
      <c r="J4" s="449"/>
      <c r="K4" s="449"/>
      <c r="L4" s="450" t="s">
        <v>169</v>
      </c>
      <c r="M4" s="450"/>
      <c r="N4" s="450"/>
      <c r="O4" s="450"/>
    </row>
    <row r="5" customFormat="false" ht="18" hidden="false" customHeight="true" outlineLevel="0" collapsed="false">
      <c r="H5" s="449"/>
      <c r="I5" s="451" t="s">
        <v>7</v>
      </c>
      <c r="J5" s="451"/>
      <c r="K5" s="451"/>
      <c r="L5" s="451"/>
      <c r="M5" s="451"/>
      <c r="N5" s="451"/>
      <c r="O5" s="451"/>
    </row>
    <row r="6" customFormat="false" ht="18" hidden="false" customHeight="true" outlineLevel="0" collapsed="false">
      <c r="H6" s="452" t="s">
        <v>8</v>
      </c>
      <c r="I6" s="452"/>
      <c r="J6" s="452"/>
      <c r="K6" s="452"/>
      <c r="L6" s="452"/>
      <c r="M6" s="452"/>
      <c r="N6" s="452"/>
      <c r="O6" s="452"/>
    </row>
    <row r="7" customFormat="false" ht="20.25" hidden="false" customHeight="true" outlineLevel="0" collapsed="false">
      <c r="H7" s="452"/>
      <c r="I7" s="452"/>
      <c r="J7" s="452"/>
      <c r="K7" s="452"/>
      <c r="L7" s="452"/>
      <c r="M7" s="452"/>
      <c r="N7" s="452"/>
      <c r="O7" s="452"/>
    </row>
    <row r="9" customFormat="false" ht="18" hidden="false" customHeight="true" outlineLevel="0" collapsed="false">
      <c r="A9" s="453" t="s">
        <v>521</v>
      </c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</row>
    <row r="10" customFormat="false" ht="18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</row>
    <row r="11" customFormat="false" ht="18" hidden="false" customHeight="true" outlineLevel="0" collapsed="false">
      <c r="A11" s="454" t="s">
        <v>522</v>
      </c>
      <c r="B11" s="454"/>
      <c r="C11" s="454"/>
      <c r="D11" s="454"/>
      <c r="E11" s="454" t="s">
        <v>523</v>
      </c>
      <c r="F11" s="454"/>
      <c r="G11" s="454"/>
      <c r="H11" s="454" t="s">
        <v>524</v>
      </c>
      <c r="I11" s="454"/>
      <c r="J11" s="454" t="s">
        <v>525</v>
      </c>
      <c r="K11" s="454"/>
      <c r="L11" s="455" t="s">
        <v>526</v>
      </c>
      <c r="M11" s="455"/>
      <c r="N11" s="455"/>
      <c r="O11" s="455"/>
    </row>
    <row r="12" customFormat="false" ht="37.5" hidden="false" customHeight="true" outlineLevel="0" collapsed="false">
      <c r="A12" s="454"/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6" t="s">
        <v>108</v>
      </c>
      <c r="M12" s="456"/>
      <c r="N12" s="457" t="s">
        <v>527</v>
      </c>
      <c r="O12" s="457"/>
    </row>
    <row r="13" customFormat="false" ht="18" hidden="false" customHeight="true" outlineLevel="0" collapsed="false">
      <c r="A13" s="458" t="s">
        <v>528</v>
      </c>
      <c r="B13" s="458"/>
      <c r="C13" s="458"/>
      <c r="D13" s="458"/>
      <c r="E13" s="459" t="s">
        <v>529</v>
      </c>
      <c r="F13" s="459"/>
      <c r="G13" s="459"/>
      <c r="H13" s="459" t="s">
        <v>109</v>
      </c>
      <c r="I13" s="459"/>
      <c r="J13" s="459" t="s">
        <v>110</v>
      </c>
      <c r="K13" s="459"/>
      <c r="L13" s="460" t="s">
        <v>530</v>
      </c>
      <c r="M13" s="460"/>
      <c r="N13" s="461" t="s">
        <v>531</v>
      </c>
      <c r="O13" s="461"/>
    </row>
    <row r="14" customFormat="false" ht="18.75" hidden="false" customHeight="true" outlineLevel="0" collapsed="false">
      <c r="A14" s="458"/>
      <c r="B14" s="458"/>
      <c r="C14" s="458"/>
      <c r="D14" s="458"/>
      <c r="E14" s="459"/>
      <c r="F14" s="459"/>
      <c r="G14" s="459"/>
      <c r="H14" s="459"/>
      <c r="I14" s="459"/>
      <c r="J14" s="459"/>
      <c r="K14" s="459"/>
      <c r="L14" s="460"/>
      <c r="M14" s="460"/>
      <c r="N14" s="461"/>
      <c r="O14" s="461"/>
    </row>
    <row r="15" customFormat="false" ht="18" hidden="false" customHeight="true" outlineLevel="0" collapsed="false">
      <c r="A15" s="462" t="s">
        <v>532</v>
      </c>
      <c r="B15" s="462"/>
      <c r="C15" s="462"/>
      <c r="D15" s="462"/>
      <c r="E15" s="463" t="s">
        <v>529</v>
      </c>
      <c r="F15" s="463"/>
      <c r="G15" s="463"/>
      <c r="H15" s="463" t="s">
        <v>111</v>
      </c>
      <c r="I15" s="463"/>
      <c r="J15" s="463" t="s">
        <v>112</v>
      </c>
      <c r="K15" s="463"/>
      <c r="L15" s="460" t="s">
        <v>533</v>
      </c>
      <c r="M15" s="460"/>
      <c r="N15" s="461" t="s">
        <v>534</v>
      </c>
      <c r="O15" s="461"/>
    </row>
    <row r="16" customFormat="false" ht="18" hidden="false" customHeight="true" outlineLevel="0" collapsed="false">
      <c r="A16" s="462"/>
      <c r="B16" s="462"/>
      <c r="C16" s="462"/>
      <c r="D16" s="462"/>
      <c r="E16" s="463"/>
      <c r="F16" s="463"/>
      <c r="G16" s="463"/>
      <c r="H16" s="463"/>
      <c r="I16" s="463"/>
      <c r="J16" s="463"/>
      <c r="K16" s="463"/>
      <c r="L16" s="460"/>
      <c r="M16" s="460"/>
      <c r="N16" s="461"/>
      <c r="O16" s="461"/>
    </row>
    <row r="17" customFormat="false" ht="18" hidden="false" customHeight="true" outlineLevel="0" collapsed="false">
      <c r="A17" s="462" t="s">
        <v>535</v>
      </c>
      <c r="B17" s="462"/>
      <c r="C17" s="462"/>
      <c r="D17" s="462"/>
      <c r="E17" s="463" t="s">
        <v>529</v>
      </c>
      <c r="F17" s="463"/>
      <c r="G17" s="463"/>
      <c r="H17" s="463" t="s">
        <v>536</v>
      </c>
      <c r="I17" s="463"/>
      <c r="J17" s="463" t="s">
        <v>113</v>
      </c>
      <c r="K17" s="463"/>
      <c r="L17" s="460" t="s">
        <v>533</v>
      </c>
      <c r="M17" s="460"/>
      <c r="N17" s="461" t="s">
        <v>534</v>
      </c>
      <c r="O17" s="461"/>
    </row>
    <row r="18" customFormat="false" ht="18" hidden="false" customHeight="true" outlineLevel="0" collapsed="false">
      <c r="A18" s="462"/>
      <c r="B18" s="462"/>
      <c r="C18" s="462"/>
      <c r="D18" s="462"/>
      <c r="E18" s="463"/>
      <c r="F18" s="463"/>
      <c r="G18" s="463"/>
      <c r="H18" s="463"/>
      <c r="I18" s="463"/>
      <c r="J18" s="463"/>
      <c r="K18" s="463"/>
      <c r="L18" s="460"/>
      <c r="M18" s="460"/>
      <c r="N18" s="461"/>
      <c r="O18" s="461"/>
    </row>
    <row r="19" customFormat="false" ht="18" hidden="false" customHeight="true" outlineLevel="0" collapsed="false">
      <c r="A19" s="462" t="s">
        <v>537</v>
      </c>
      <c r="B19" s="462"/>
      <c r="C19" s="462"/>
      <c r="D19" s="462"/>
      <c r="E19" s="463" t="s">
        <v>529</v>
      </c>
      <c r="F19" s="463"/>
      <c r="G19" s="463"/>
      <c r="H19" s="463" t="s">
        <v>114</v>
      </c>
      <c r="I19" s="463"/>
      <c r="J19" s="463" t="s">
        <v>115</v>
      </c>
      <c r="K19" s="463"/>
      <c r="L19" s="460" t="s">
        <v>533</v>
      </c>
      <c r="M19" s="460"/>
      <c r="N19" s="461" t="s">
        <v>534</v>
      </c>
      <c r="O19" s="461"/>
    </row>
    <row r="20" customFormat="false" ht="18.75" hidden="false" customHeight="true" outlineLevel="0" collapsed="false">
      <c r="A20" s="462"/>
      <c r="B20" s="462"/>
      <c r="C20" s="462"/>
      <c r="D20" s="462"/>
      <c r="E20" s="463"/>
      <c r="F20" s="463"/>
      <c r="G20" s="463"/>
      <c r="H20" s="463"/>
      <c r="I20" s="463"/>
      <c r="J20" s="463"/>
      <c r="K20" s="463"/>
      <c r="L20" s="460"/>
      <c r="M20" s="460"/>
      <c r="N20" s="461"/>
      <c r="O20" s="461"/>
    </row>
    <row r="21" customFormat="false" ht="18" hidden="false" customHeight="true" outlineLevel="0" collapsed="false">
      <c r="A21" s="462" t="s">
        <v>538</v>
      </c>
      <c r="B21" s="462"/>
      <c r="C21" s="462"/>
      <c r="D21" s="462"/>
      <c r="E21" s="463" t="s">
        <v>529</v>
      </c>
      <c r="F21" s="463"/>
      <c r="G21" s="463"/>
      <c r="H21" s="463" t="s">
        <v>114</v>
      </c>
      <c r="I21" s="463"/>
      <c r="J21" s="463" t="s">
        <v>115</v>
      </c>
      <c r="K21" s="463"/>
      <c r="L21" s="460" t="s">
        <v>533</v>
      </c>
      <c r="M21" s="460"/>
      <c r="N21" s="461" t="s">
        <v>534</v>
      </c>
      <c r="O21" s="461"/>
    </row>
    <row r="22" customFormat="false" ht="18.75" hidden="false" customHeight="true" outlineLevel="0" collapsed="false">
      <c r="A22" s="462"/>
      <c r="B22" s="462"/>
      <c r="C22" s="462"/>
      <c r="D22" s="462"/>
      <c r="E22" s="463"/>
      <c r="F22" s="463"/>
      <c r="G22" s="463"/>
      <c r="H22" s="463"/>
      <c r="I22" s="463"/>
      <c r="J22" s="463"/>
      <c r="K22" s="463"/>
      <c r="L22" s="460"/>
      <c r="M22" s="460"/>
      <c r="N22" s="461"/>
      <c r="O22" s="461"/>
    </row>
    <row r="23" customFormat="false" ht="18" hidden="false" customHeight="true" outlineLevel="0" collapsed="false">
      <c r="A23" s="458" t="s">
        <v>539</v>
      </c>
      <c r="B23" s="458"/>
      <c r="C23" s="458"/>
      <c r="D23" s="458"/>
      <c r="E23" s="459" t="s">
        <v>540</v>
      </c>
      <c r="F23" s="459"/>
      <c r="G23" s="459"/>
      <c r="H23" s="459" t="n">
        <v>20</v>
      </c>
      <c r="I23" s="459"/>
      <c r="J23" s="459" t="n">
        <v>1</v>
      </c>
      <c r="K23" s="459"/>
      <c r="L23" s="460" t="s">
        <v>530</v>
      </c>
      <c r="M23" s="460"/>
      <c r="N23" s="461" t="s">
        <v>531</v>
      </c>
      <c r="O23" s="461"/>
    </row>
    <row r="24" customFormat="false" ht="18.75" hidden="false" customHeight="true" outlineLevel="0" collapsed="false">
      <c r="A24" s="458"/>
      <c r="B24" s="458"/>
      <c r="C24" s="458"/>
      <c r="D24" s="458"/>
      <c r="E24" s="459"/>
      <c r="F24" s="459"/>
      <c r="G24" s="459"/>
      <c r="H24" s="459"/>
      <c r="I24" s="459"/>
      <c r="J24" s="459"/>
      <c r="K24" s="459"/>
      <c r="L24" s="460"/>
      <c r="M24" s="460"/>
      <c r="N24" s="461"/>
      <c r="O24" s="461"/>
    </row>
  </sheetData>
  <mergeCells count="49">
    <mergeCell ref="K1:O1"/>
    <mergeCell ref="L2:O2"/>
    <mergeCell ref="L4:O4"/>
    <mergeCell ref="I5:O5"/>
    <mergeCell ref="H6:O7"/>
    <mergeCell ref="A9:O10"/>
    <mergeCell ref="A11:D12"/>
    <mergeCell ref="E11:G12"/>
    <mergeCell ref="H11:I12"/>
    <mergeCell ref="J11:K12"/>
    <mergeCell ref="L11:O11"/>
    <mergeCell ref="L12:M12"/>
    <mergeCell ref="N12:O12"/>
    <mergeCell ref="A13:D14"/>
    <mergeCell ref="E13:G14"/>
    <mergeCell ref="H13:I14"/>
    <mergeCell ref="J13:K14"/>
    <mergeCell ref="L13:M14"/>
    <mergeCell ref="N13:O14"/>
    <mergeCell ref="A15:D16"/>
    <mergeCell ref="E15:G16"/>
    <mergeCell ref="H15:I16"/>
    <mergeCell ref="J15:K16"/>
    <mergeCell ref="L15:M16"/>
    <mergeCell ref="N15:O16"/>
    <mergeCell ref="A17:D18"/>
    <mergeCell ref="E17:G18"/>
    <mergeCell ref="H17:I18"/>
    <mergeCell ref="J17:K18"/>
    <mergeCell ref="L17:M18"/>
    <mergeCell ref="N17:O18"/>
    <mergeCell ref="A19:D20"/>
    <mergeCell ref="E19:G20"/>
    <mergeCell ref="H19:I20"/>
    <mergeCell ref="J19:K20"/>
    <mergeCell ref="L19:M20"/>
    <mergeCell ref="N19:O20"/>
    <mergeCell ref="A21:D22"/>
    <mergeCell ref="E21:G22"/>
    <mergeCell ref="H21:I22"/>
    <mergeCell ref="J21:K22"/>
    <mergeCell ref="L21:M22"/>
    <mergeCell ref="N21:O22"/>
    <mergeCell ref="A23:D24"/>
    <mergeCell ref="E23:G24"/>
    <mergeCell ref="H23:I24"/>
    <mergeCell ref="J23:K24"/>
    <mergeCell ref="L23:M24"/>
    <mergeCell ref="N23:O24"/>
  </mergeCells>
  <hyperlinks>
    <hyperlink ref="C3" r:id="rId1" display="www.profmetall50.ru"/>
  </hyperlinks>
  <printOptions headings="false" gridLines="false" gridLinesSet="true" horizontalCentered="false" verticalCentered="false"/>
  <pageMargins left="0.472222222222222" right="0.196527777777778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3.28"/>
    <col collapsed="false" customWidth="true" hidden="false" outlineLevel="0" max="2" min="2" style="163" width="4.7"/>
    <col collapsed="false" customWidth="true" hidden="false" outlineLevel="0" max="3" min="3" style="163" width="28.28"/>
    <col collapsed="false" customWidth="true" hidden="false" outlineLevel="0" max="4" min="4" style="163" width="21.84"/>
    <col collapsed="false" customWidth="true" hidden="false" outlineLevel="0" max="6" min="5" style="163" width="5.85"/>
    <col collapsed="false" customWidth="true" hidden="false" outlineLevel="0" max="8" min="7" style="163" width="5.41"/>
    <col collapsed="false" customWidth="true" hidden="false" outlineLevel="0" max="9" min="9" style="163" width="5.56"/>
    <col collapsed="false" customWidth="true" hidden="false" outlineLevel="0" max="10" min="10" style="163" width="6.56"/>
    <col collapsed="false" customWidth="true" hidden="false" outlineLevel="0" max="11" min="11" style="163" width="9.41"/>
    <col collapsed="false" customWidth="true" hidden="false" outlineLevel="0" max="12" min="12" style="163" width="9.99"/>
    <col collapsed="false" customWidth="true" hidden="false" outlineLevel="0" max="13" min="13" style="163" width="10.99"/>
    <col collapsed="false" customWidth="true" hidden="false" outlineLevel="0" max="14" min="14" style="163" width="10.85"/>
    <col collapsed="false" customWidth="false" hidden="false" outlineLevel="0" max="257" min="15" style="163" width="11.42"/>
  </cols>
  <sheetData>
    <row r="1" customFormat="false" ht="18.75" hidden="false" customHeight="true" outlineLevel="0" collapsed="false">
      <c r="C1" s="164" t="s">
        <v>0</v>
      </c>
      <c r="D1" s="165"/>
      <c r="E1" s="165"/>
      <c r="F1" s="165"/>
      <c r="G1" s="165"/>
      <c r="H1" s="165"/>
      <c r="I1" s="165"/>
      <c r="J1" s="165"/>
      <c r="K1" s="165"/>
      <c r="L1" s="165"/>
      <c r="M1" s="164"/>
    </row>
    <row r="2" customFormat="false" ht="18.75" hidden="false" customHeight="false" outlineLevel="0" collapsed="false">
      <c r="C2" s="166" t="s">
        <v>3</v>
      </c>
      <c r="K2" s="167" t="s">
        <v>5</v>
      </c>
      <c r="L2" s="168" t="n">
        <v>43235</v>
      </c>
      <c r="M2" s="168"/>
      <c r="N2" s="168"/>
    </row>
    <row r="3" customFormat="false" ht="15" hidden="false" customHeight="false" outlineLevel="0" collapsed="false"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  <c r="HP3" s="169"/>
      <c r="HQ3" s="169"/>
      <c r="HR3" s="169"/>
      <c r="HS3" s="169"/>
      <c r="HT3" s="169"/>
      <c r="HU3" s="169"/>
      <c r="HV3" s="169"/>
      <c r="HW3" s="169"/>
      <c r="HX3" s="169"/>
      <c r="HY3" s="169"/>
      <c r="HZ3" s="169"/>
      <c r="IA3" s="169"/>
      <c r="IB3" s="169"/>
      <c r="IC3" s="169"/>
      <c r="ID3" s="169"/>
      <c r="IE3" s="169"/>
      <c r="IF3" s="169"/>
      <c r="IG3" s="169"/>
      <c r="IH3" s="169"/>
      <c r="II3" s="169"/>
      <c r="IJ3" s="169"/>
      <c r="IK3" s="169"/>
      <c r="IL3" s="169"/>
      <c r="IM3" s="169"/>
      <c r="IN3" s="169"/>
      <c r="IO3" s="169"/>
    </row>
    <row r="6" s="169" customFormat="true" ht="10.5" hidden="false" customHeight="true" outlineLevel="0" collapsed="false">
      <c r="A6" s="170"/>
      <c r="B6" s="170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8" hidden="false" customHeight="true" outlineLevel="0" collapsed="false">
      <c r="A7" s="171" t="s">
        <v>63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customFormat="false" ht="31.5" hidden="false" customHeight="true" outlineLevel="0" collapsed="false">
      <c r="A8" s="172" t="s">
        <v>64</v>
      </c>
      <c r="B8" s="172"/>
      <c r="C8" s="172" t="s">
        <v>65</v>
      </c>
      <c r="D8" s="172" t="s">
        <v>66</v>
      </c>
      <c r="E8" s="172"/>
      <c r="F8" s="172" t="s">
        <v>67</v>
      </c>
      <c r="G8" s="172"/>
      <c r="H8" s="172"/>
      <c r="I8" s="172"/>
      <c r="J8" s="172"/>
      <c r="K8" s="172"/>
      <c r="L8" s="172" t="s">
        <v>68</v>
      </c>
      <c r="M8" s="172"/>
      <c r="N8" s="172"/>
    </row>
    <row r="9" customFormat="false" ht="15.75" hidden="false" customHeight="true" outlineLevel="0" collapsed="false">
      <c r="A9" s="173" t="n">
        <v>0.35</v>
      </c>
      <c r="B9" s="173"/>
      <c r="C9" s="174" t="n">
        <f aca="false">25+L9</f>
        <v>293</v>
      </c>
      <c r="D9" s="174" t="n">
        <f aca="false">10+L9</f>
        <v>278</v>
      </c>
      <c r="E9" s="174"/>
      <c r="F9" s="174" t="n">
        <f aca="false">5+L9</f>
        <v>273</v>
      </c>
      <c r="G9" s="174"/>
      <c r="H9" s="174"/>
      <c r="I9" s="174"/>
      <c r="J9" s="174"/>
      <c r="K9" s="174"/>
      <c r="L9" s="175" t="n">
        <v>268</v>
      </c>
      <c r="M9" s="175"/>
      <c r="N9" s="175"/>
    </row>
    <row r="10" customFormat="false" ht="15.75" hidden="false" customHeight="true" outlineLevel="0" collapsed="false">
      <c r="A10" s="173" t="n">
        <v>0.4</v>
      </c>
      <c r="B10" s="173"/>
      <c r="C10" s="174" t="n">
        <f aca="false">25+L10</f>
        <v>315</v>
      </c>
      <c r="D10" s="174" t="n">
        <f aca="false">10+L10</f>
        <v>300</v>
      </c>
      <c r="E10" s="174"/>
      <c r="F10" s="174" t="n">
        <f aca="false">5+L10</f>
        <v>295</v>
      </c>
      <c r="G10" s="174"/>
      <c r="H10" s="174"/>
      <c r="I10" s="174"/>
      <c r="J10" s="174"/>
      <c r="K10" s="174"/>
      <c r="L10" s="175" t="n">
        <v>290</v>
      </c>
      <c r="M10" s="175"/>
      <c r="N10" s="175"/>
    </row>
    <row r="11" customFormat="false" ht="15" hidden="false" customHeight="true" outlineLevel="0" collapsed="false">
      <c r="A11" s="173" t="n">
        <v>0.45</v>
      </c>
      <c r="B11" s="173"/>
      <c r="C11" s="174" t="n">
        <f aca="false">25+L11</f>
        <v>337</v>
      </c>
      <c r="D11" s="174" t="n">
        <f aca="false">10+L11</f>
        <v>322</v>
      </c>
      <c r="E11" s="174"/>
      <c r="F11" s="174" t="n">
        <f aca="false">5+L11</f>
        <v>317</v>
      </c>
      <c r="G11" s="174"/>
      <c r="H11" s="174"/>
      <c r="I11" s="174"/>
      <c r="J11" s="174"/>
      <c r="K11" s="174"/>
      <c r="L11" s="175" t="n">
        <v>312</v>
      </c>
      <c r="M11" s="175"/>
      <c r="N11" s="175"/>
    </row>
    <row r="12" customFormat="false" ht="15" hidden="false" customHeight="true" outlineLevel="0" collapsed="false">
      <c r="A12" s="173" t="n">
        <v>0.5</v>
      </c>
      <c r="B12" s="173"/>
      <c r="C12" s="174" t="n">
        <f aca="false">25+L12</f>
        <v>360</v>
      </c>
      <c r="D12" s="174" t="n">
        <f aca="false">10+L12</f>
        <v>345</v>
      </c>
      <c r="E12" s="174"/>
      <c r="F12" s="174" t="n">
        <f aca="false">5+L12</f>
        <v>340</v>
      </c>
      <c r="G12" s="174"/>
      <c r="H12" s="174"/>
      <c r="I12" s="174"/>
      <c r="J12" s="174"/>
      <c r="K12" s="174"/>
      <c r="L12" s="175" t="n">
        <v>335</v>
      </c>
      <c r="M12" s="175"/>
      <c r="N12" s="175"/>
    </row>
    <row r="13" customFormat="false" ht="15" hidden="false" customHeight="true" outlineLevel="0" collapsed="false">
      <c r="A13" s="172" t="s">
        <v>69</v>
      </c>
      <c r="B13" s="172"/>
      <c r="C13" s="174" t="n">
        <f aca="false">25+L13</f>
        <v>360</v>
      </c>
      <c r="D13" s="174" t="n">
        <f aca="false">10+L13</f>
        <v>345</v>
      </c>
      <c r="E13" s="174"/>
      <c r="F13" s="174" t="n">
        <f aca="false">5+L13</f>
        <v>340</v>
      </c>
      <c r="G13" s="174"/>
      <c r="H13" s="174"/>
      <c r="I13" s="174"/>
      <c r="J13" s="174"/>
      <c r="K13" s="174"/>
      <c r="L13" s="176" t="n">
        <v>335</v>
      </c>
      <c r="M13" s="176"/>
      <c r="N13" s="176"/>
    </row>
    <row r="14" customFormat="false" ht="45" hidden="false" customHeight="true" outlineLevel="0" collapsed="false">
      <c r="A14" s="172" t="s">
        <v>70</v>
      </c>
      <c r="B14" s="172"/>
      <c r="C14" s="174" t="n">
        <f aca="false">25+L14</f>
        <v>385</v>
      </c>
      <c r="D14" s="174" t="n">
        <f aca="false">10+L14</f>
        <v>370</v>
      </c>
      <c r="E14" s="174"/>
      <c r="F14" s="174" t="n">
        <f aca="false">5+L14</f>
        <v>365</v>
      </c>
      <c r="G14" s="174"/>
      <c r="H14" s="174"/>
      <c r="I14" s="174"/>
      <c r="J14" s="174"/>
      <c r="K14" s="174"/>
      <c r="L14" s="176" t="n">
        <v>360</v>
      </c>
      <c r="M14" s="176"/>
      <c r="N14" s="176"/>
    </row>
    <row r="15" customFormat="false" ht="42" hidden="false" customHeight="true" outlineLevel="0" collapsed="false">
      <c r="A15" s="172" t="s">
        <v>71</v>
      </c>
      <c r="B15" s="172"/>
      <c r="C15" s="174" t="n">
        <f aca="false">25+L15</f>
        <v>405</v>
      </c>
      <c r="D15" s="174" t="n">
        <f aca="false">10+L15</f>
        <v>390</v>
      </c>
      <c r="E15" s="174"/>
      <c r="F15" s="174" t="n">
        <f aca="false">5+L15</f>
        <v>385</v>
      </c>
      <c r="G15" s="174"/>
      <c r="H15" s="174"/>
      <c r="I15" s="174"/>
      <c r="J15" s="174"/>
      <c r="K15" s="174"/>
      <c r="L15" s="176" t="n">
        <v>380</v>
      </c>
      <c r="M15" s="176"/>
      <c r="N15" s="176"/>
    </row>
    <row r="16" customFormat="false" ht="15.75" hidden="false" customHeight="false" outlineLevel="0" collapsed="false">
      <c r="A16" s="177" t="s">
        <v>72</v>
      </c>
      <c r="B16" s="177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5.75" hidden="false" customHeight="false" outlineLevel="0" collapsed="false">
      <c r="A17" s="179"/>
      <c r="B17" s="179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customFormat="false" ht="18" hidden="false" customHeight="true" outlineLevel="0" collapsed="false">
      <c r="A18" s="180" t="s">
        <v>73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</row>
    <row r="19" customFormat="false" ht="15.75" hidden="false" customHeight="false" outlineLevel="0" collapsed="false">
      <c r="A19" s="181" t="s">
        <v>74</v>
      </c>
      <c r="B19" s="181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</row>
    <row r="20" customFormat="false" ht="27.75" hidden="false" customHeight="true" outlineLevel="0" collapsed="false">
      <c r="A20" s="183" t="s">
        <v>75</v>
      </c>
      <c r="B20" s="184" t="s">
        <v>10</v>
      </c>
      <c r="C20" s="184"/>
      <c r="D20" s="185" t="s">
        <v>76</v>
      </c>
      <c r="E20" s="185" t="s">
        <v>77</v>
      </c>
      <c r="F20" s="185"/>
      <c r="G20" s="185"/>
      <c r="H20" s="185" t="s">
        <v>78</v>
      </c>
      <c r="I20" s="185"/>
      <c r="J20" s="185"/>
      <c r="K20" s="185" t="s">
        <v>79</v>
      </c>
      <c r="L20" s="185"/>
      <c r="M20" s="185" t="s">
        <v>80</v>
      </c>
      <c r="N20" s="185"/>
    </row>
    <row r="21" customFormat="false" ht="15.75" hidden="false" customHeight="true" outlineLevel="0" collapsed="false">
      <c r="A21" s="186"/>
      <c r="B21" s="187" t="s">
        <v>81</v>
      </c>
      <c r="C21" s="187"/>
      <c r="D21" s="187" t="s">
        <v>82</v>
      </c>
      <c r="E21" s="187" t="s">
        <v>82</v>
      </c>
      <c r="F21" s="187"/>
      <c r="G21" s="187"/>
      <c r="H21" s="187" t="s">
        <v>82</v>
      </c>
      <c r="I21" s="187"/>
      <c r="J21" s="187"/>
      <c r="K21" s="188" t="s">
        <v>83</v>
      </c>
      <c r="L21" s="188"/>
      <c r="M21" s="187" t="s">
        <v>84</v>
      </c>
      <c r="N21" s="187"/>
    </row>
    <row r="22" customFormat="false" ht="15.75" hidden="false" customHeight="true" outlineLevel="0" collapsed="false">
      <c r="A22" s="189"/>
      <c r="B22" s="190" t="s">
        <v>85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18.75" hidden="false" customHeight="true" outlineLevel="0" collapsed="false">
      <c r="A23" s="191" t="s">
        <v>86</v>
      </c>
      <c r="B23" s="192" t="s">
        <v>87</v>
      </c>
      <c r="C23" s="192"/>
      <c r="D23" s="193" t="n">
        <v>210</v>
      </c>
      <c r="E23" s="193" t="n">
        <v>235</v>
      </c>
      <c r="F23" s="193"/>
      <c r="G23" s="193"/>
      <c r="H23" s="193" t="n">
        <v>290</v>
      </c>
      <c r="I23" s="193"/>
      <c r="J23" s="193"/>
      <c r="K23" s="193" t="n">
        <v>310</v>
      </c>
      <c r="L23" s="193"/>
      <c r="M23" s="194" t="n">
        <v>170</v>
      </c>
      <c r="N23" s="194"/>
    </row>
    <row r="24" customFormat="false" ht="18.75" hidden="false" customHeight="true" outlineLevel="0" collapsed="false">
      <c r="A24" s="191" t="s">
        <v>88</v>
      </c>
      <c r="B24" s="192" t="s">
        <v>89</v>
      </c>
      <c r="C24" s="192"/>
      <c r="D24" s="193" t="n">
        <v>175</v>
      </c>
      <c r="E24" s="193" t="n">
        <v>200</v>
      </c>
      <c r="F24" s="193"/>
      <c r="G24" s="193"/>
      <c r="H24" s="193" t="n">
        <v>190</v>
      </c>
      <c r="I24" s="193"/>
      <c r="J24" s="193"/>
      <c r="K24" s="193" t="n">
        <v>205</v>
      </c>
      <c r="L24" s="193"/>
      <c r="M24" s="194" t="n">
        <v>115</v>
      </c>
      <c r="N24" s="194"/>
    </row>
    <row r="25" customFormat="false" ht="18.75" hidden="false" customHeight="true" outlineLevel="0" collapsed="false">
      <c r="A25" s="191" t="s">
        <v>90</v>
      </c>
      <c r="B25" s="192" t="s">
        <v>91</v>
      </c>
      <c r="C25" s="192"/>
      <c r="D25" s="193" t="n">
        <v>210</v>
      </c>
      <c r="E25" s="193" t="n">
        <v>235</v>
      </c>
      <c r="F25" s="193"/>
      <c r="G25" s="193"/>
      <c r="H25" s="193" t="n">
        <v>290</v>
      </c>
      <c r="I25" s="193"/>
      <c r="J25" s="193"/>
      <c r="K25" s="193" t="n">
        <v>310</v>
      </c>
      <c r="L25" s="193"/>
      <c r="M25" s="194" t="n">
        <v>160</v>
      </c>
      <c r="N25" s="194"/>
    </row>
    <row r="26" customFormat="false" ht="18.75" hidden="false" customHeight="true" outlineLevel="0" collapsed="false">
      <c r="A26" s="191" t="s">
        <v>92</v>
      </c>
      <c r="B26" s="192" t="s">
        <v>93</v>
      </c>
      <c r="C26" s="192"/>
      <c r="D26" s="193" t="n">
        <v>210</v>
      </c>
      <c r="E26" s="193" t="n">
        <v>235</v>
      </c>
      <c r="F26" s="193"/>
      <c r="G26" s="193"/>
      <c r="H26" s="193" t="n">
        <v>290</v>
      </c>
      <c r="I26" s="193"/>
      <c r="J26" s="193"/>
      <c r="K26" s="193" t="n">
        <v>310</v>
      </c>
      <c r="L26" s="193"/>
      <c r="M26" s="194" t="n">
        <v>170</v>
      </c>
      <c r="N26" s="194"/>
    </row>
    <row r="27" customFormat="false" ht="18.75" hidden="false" customHeight="true" outlineLevel="0" collapsed="false">
      <c r="A27" s="191" t="s">
        <v>94</v>
      </c>
      <c r="B27" s="192" t="s">
        <v>95</v>
      </c>
      <c r="C27" s="192"/>
      <c r="D27" s="193" t="n">
        <v>145</v>
      </c>
      <c r="E27" s="193" t="n">
        <v>170</v>
      </c>
      <c r="F27" s="193"/>
      <c r="G27" s="193"/>
      <c r="H27" s="193" t="n">
        <v>160</v>
      </c>
      <c r="I27" s="193"/>
      <c r="J27" s="193"/>
      <c r="K27" s="193" t="n">
        <v>180</v>
      </c>
      <c r="L27" s="193"/>
      <c r="M27" s="194" t="n">
        <v>105</v>
      </c>
      <c r="N27" s="194"/>
    </row>
    <row r="28" customFormat="false" ht="18.75" hidden="false" customHeight="true" outlineLevel="0" collapsed="false">
      <c r="A28" s="191" t="s">
        <v>96</v>
      </c>
      <c r="B28" s="192" t="s">
        <v>97</v>
      </c>
      <c r="C28" s="192"/>
      <c r="D28" s="193" t="n">
        <v>210</v>
      </c>
      <c r="E28" s="193" t="n">
        <v>235</v>
      </c>
      <c r="F28" s="193"/>
      <c r="G28" s="193"/>
      <c r="H28" s="193" t="n">
        <v>290</v>
      </c>
      <c r="I28" s="193"/>
      <c r="J28" s="193"/>
      <c r="K28" s="193" t="n">
        <v>310</v>
      </c>
      <c r="L28" s="193"/>
      <c r="M28" s="194" t="n">
        <v>195</v>
      </c>
      <c r="N28" s="194"/>
    </row>
    <row r="29" customFormat="false" ht="18.75" hidden="false" customHeight="true" outlineLevel="0" collapsed="false">
      <c r="A29" s="191" t="s">
        <v>98</v>
      </c>
      <c r="B29" s="192" t="s">
        <v>99</v>
      </c>
      <c r="C29" s="192"/>
      <c r="D29" s="193" t="n">
        <v>180</v>
      </c>
      <c r="E29" s="193" t="n">
        <v>205</v>
      </c>
      <c r="F29" s="193"/>
      <c r="G29" s="193"/>
      <c r="H29" s="193" t="n">
        <v>200</v>
      </c>
      <c r="I29" s="193"/>
      <c r="J29" s="193"/>
      <c r="K29" s="193" t="n">
        <v>215</v>
      </c>
      <c r="L29" s="193"/>
      <c r="M29" s="194" t="n">
        <v>120</v>
      </c>
      <c r="N29" s="194"/>
    </row>
    <row r="30" customFormat="false" ht="27.75" hidden="false" customHeight="true" outlineLevel="0" collapsed="false">
      <c r="A30" s="191" t="s">
        <v>100</v>
      </c>
      <c r="B30" s="192" t="s">
        <v>101</v>
      </c>
      <c r="C30" s="192"/>
      <c r="D30" s="193" t="n">
        <v>1100</v>
      </c>
      <c r="E30" s="193"/>
      <c r="F30" s="193"/>
      <c r="G30" s="193"/>
      <c r="H30" s="193"/>
      <c r="I30" s="193"/>
      <c r="J30" s="193"/>
      <c r="K30" s="193"/>
      <c r="L30" s="193"/>
      <c r="M30" s="193"/>
      <c r="N30" s="193"/>
    </row>
    <row r="31" customFormat="false" ht="19.5" hidden="false" customHeight="true" outlineLevel="0" collapsed="false">
      <c r="A31" s="190" t="s">
        <v>102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</row>
    <row r="32" customFormat="false" ht="18.75" hidden="false" customHeight="true" outlineLevel="0" collapsed="false">
      <c r="A32" s="191" t="s">
        <v>86</v>
      </c>
      <c r="B32" s="192" t="s">
        <v>103</v>
      </c>
      <c r="C32" s="192"/>
      <c r="D32" s="193" t="n">
        <v>3</v>
      </c>
      <c r="E32" s="193" t="s">
        <v>24</v>
      </c>
      <c r="F32" s="193"/>
      <c r="G32" s="193"/>
      <c r="H32" s="193" t="s">
        <v>24</v>
      </c>
      <c r="I32" s="193"/>
      <c r="J32" s="193"/>
      <c r="K32" s="193" t="s">
        <v>24</v>
      </c>
      <c r="L32" s="193"/>
      <c r="M32" s="193" t="n">
        <v>3</v>
      </c>
      <c r="N32" s="193"/>
    </row>
    <row r="33" customFormat="false" ht="18.75" hidden="false" customHeight="true" outlineLevel="0" collapsed="false">
      <c r="A33" s="191" t="s">
        <v>88</v>
      </c>
      <c r="B33" s="192" t="s">
        <v>104</v>
      </c>
      <c r="C33" s="192"/>
      <c r="D33" s="193" t="n">
        <v>4</v>
      </c>
      <c r="E33" s="193" t="s">
        <v>24</v>
      </c>
      <c r="F33" s="193"/>
      <c r="G33" s="193"/>
      <c r="H33" s="193" t="s">
        <v>24</v>
      </c>
      <c r="I33" s="193"/>
      <c r="J33" s="193"/>
      <c r="K33" s="193" t="s">
        <v>24</v>
      </c>
      <c r="L33" s="193"/>
      <c r="M33" s="193" t="n">
        <v>4</v>
      </c>
      <c r="N33" s="193"/>
    </row>
    <row r="34" customFormat="false" ht="18.75" hidden="false" customHeight="true" outlineLevel="0" collapsed="false">
      <c r="A34" s="191" t="s">
        <v>90</v>
      </c>
      <c r="B34" s="192" t="s">
        <v>105</v>
      </c>
      <c r="C34" s="192"/>
      <c r="D34" s="193" t="n">
        <v>400</v>
      </c>
      <c r="E34" s="193" t="s">
        <v>24</v>
      </c>
      <c r="F34" s="193"/>
      <c r="G34" s="193"/>
      <c r="H34" s="193" t="s">
        <v>24</v>
      </c>
      <c r="I34" s="193"/>
      <c r="J34" s="193"/>
      <c r="K34" s="193" t="s">
        <v>24</v>
      </c>
      <c r="L34" s="193"/>
      <c r="M34" s="193" t="s">
        <v>24</v>
      </c>
      <c r="N34" s="193"/>
    </row>
    <row r="35" customFormat="false" ht="16.5" hidden="false" customHeight="true" outlineLevel="0" collapsed="false">
      <c r="A35" s="195" t="s">
        <v>106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</row>
    <row r="36" s="199" customFormat="true" ht="30" hidden="false" customHeight="true" outlineLevel="0" collapsed="false">
      <c r="A36" s="196"/>
      <c r="B36" s="197" t="str">
        <f aca="false">Уплотнители!E11</f>
        <v>тип уплотнителя</v>
      </c>
      <c r="C36" s="197"/>
      <c r="D36" s="197"/>
      <c r="E36" s="198" t="str">
        <f aca="false">Уплотнители!H11</f>
        <v>толщина мм.</v>
      </c>
      <c r="F36" s="198"/>
      <c r="G36" s="198"/>
      <c r="H36" s="197" t="s">
        <v>107</v>
      </c>
      <c r="I36" s="197"/>
      <c r="J36" s="197"/>
      <c r="K36" s="198" t="s">
        <v>108</v>
      </c>
      <c r="L36" s="198"/>
      <c r="M36" s="198" t="str">
        <f aca="false">Уплотнители!N12</f>
        <v>оптовая</v>
      </c>
      <c r="N36" s="198"/>
    </row>
    <row r="37" s="199" customFormat="true" ht="32.25" hidden="false" customHeight="true" outlineLevel="0" collapsed="false">
      <c r="A37" s="200" t="str">
        <f aca="false">Уплотнители!A13</f>
        <v>Монтеррей</v>
      </c>
      <c r="B37" s="201" t="str">
        <f aca="false">Уплотнители!E13</f>
        <v>коньковый (верхний)
обратный (нижний)</v>
      </c>
      <c r="C37" s="201"/>
      <c r="D37" s="201"/>
      <c r="E37" s="202" t="s">
        <v>109</v>
      </c>
      <c r="F37" s="202"/>
      <c r="G37" s="202"/>
      <c r="H37" s="202" t="s">
        <v>110</v>
      </c>
      <c r="I37" s="202"/>
      <c r="J37" s="202"/>
      <c r="K37" s="203" t="n">
        <v>40</v>
      </c>
      <c r="L37" s="203"/>
      <c r="M37" s="203" t="n">
        <v>30</v>
      </c>
      <c r="N37" s="203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</row>
    <row r="38" s="199" customFormat="true" ht="29.25" hidden="false" customHeight="true" outlineLevel="0" collapsed="false">
      <c r="A38" s="200" t="str">
        <f aca="false">Уплотнители!A15</f>
        <v>Н-75</v>
      </c>
      <c r="B38" s="201" t="str">
        <f aca="false">Уплотнители!E15</f>
        <v>коньковый (верхний)
обратный (нижний)</v>
      </c>
      <c r="C38" s="201"/>
      <c r="D38" s="201"/>
      <c r="E38" s="202" t="s">
        <v>111</v>
      </c>
      <c r="F38" s="202"/>
      <c r="G38" s="202"/>
      <c r="H38" s="202" t="s">
        <v>112</v>
      </c>
      <c r="I38" s="202"/>
      <c r="J38" s="202"/>
      <c r="K38" s="203" t="n">
        <v>60</v>
      </c>
      <c r="L38" s="203"/>
      <c r="M38" s="203" t="n">
        <v>47</v>
      </c>
      <c r="N38" s="203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</row>
    <row r="39" s="199" customFormat="true" ht="32.25" hidden="false" customHeight="true" outlineLevel="0" collapsed="false">
      <c r="A39" s="200" t="str">
        <f aca="false">Уплотнители!A17</f>
        <v>Н-60</v>
      </c>
      <c r="B39" s="201" t="str">
        <f aca="false">Уплотнители!E17</f>
        <v>коньковый (верхний)
обратный (нижний)</v>
      </c>
      <c r="C39" s="201"/>
      <c r="D39" s="201"/>
      <c r="E39" s="202" t="s">
        <v>111</v>
      </c>
      <c r="F39" s="202"/>
      <c r="G39" s="202"/>
      <c r="H39" s="202" t="s">
        <v>113</v>
      </c>
      <c r="I39" s="202"/>
      <c r="J39" s="202"/>
      <c r="K39" s="203" t="n">
        <v>60</v>
      </c>
      <c r="L39" s="203"/>
      <c r="M39" s="203" t="n">
        <v>47</v>
      </c>
      <c r="N39" s="203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</row>
    <row r="40" s="199" customFormat="true" ht="31.5" hidden="false" customHeight="true" outlineLevel="0" collapsed="false">
      <c r="A40" s="200" t="str">
        <f aca="false">Уплотнители!A19</f>
        <v>НС-44 ТУ</v>
      </c>
      <c r="B40" s="201" t="str">
        <f aca="false">Уплотнители!E19</f>
        <v>коньковый (верхний)
обратный (нижний)</v>
      </c>
      <c r="C40" s="201"/>
      <c r="D40" s="201"/>
      <c r="E40" s="202" t="s">
        <v>114</v>
      </c>
      <c r="F40" s="202"/>
      <c r="G40" s="202"/>
      <c r="H40" s="202" t="s">
        <v>115</v>
      </c>
      <c r="I40" s="202"/>
      <c r="J40" s="202"/>
      <c r="K40" s="203" t="n">
        <v>60</v>
      </c>
      <c r="L40" s="203"/>
      <c r="M40" s="203" t="n">
        <v>47</v>
      </c>
      <c r="N40" s="203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</row>
    <row r="41" s="199" customFormat="true" ht="28.5" hidden="false" customHeight="true" outlineLevel="0" collapsed="false">
      <c r="A41" s="200" t="str">
        <f aca="false">Уплотнители!A21</f>
        <v>С-44 ГОСТ</v>
      </c>
      <c r="B41" s="201" t="str">
        <f aca="false">Уплотнители!E21</f>
        <v>коньковый (верхний)
обратный (нижний)</v>
      </c>
      <c r="C41" s="201"/>
      <c r="D41" s="201"/>
      <c r="E41" s="202" t="s">
        <v>114</v>
      </c>
      <c r="F41" s="202"/>
      <c r="G41" s="202"/>
      <c r="H41" s="202" t="s">
        <v>115</v>
      </c>
      <c r="I41" s="202"/>
      <c r="J41" s="202"/>
      <c r="K41" s="203" t="n">
        <v>60</v>
      </c>
      <c r="L41" s="203"/>
      <c r="M41" s="203" t="n">
        <v>47</v>
      </c>
      <c r="N41" s="203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</row>
    <row r="42" s="199" customFormat="true" ht="15.75" hidden="false" customHeight="true" outlineLevel="0" collapsed="false">
      <c r="A42" s="200" t="str">
        <f aca="false">Уплотнители!A23</f>
        <v>С-21</v>
      </c>
      <c r="B42" s="201" t="str">
        <f aca="false">Уплотнители!E23</f>
        <v>симметричный</v>
      </c>
      <c r="C42" s="201"/>
      <c r="D42" s="201"/>
      <c r="E42" s="205" t="n">
        <v>20</v>
      </c>
      <c r="F42" s="205"/>
      <c r="G42" s="205"/>
      <c r="H42" s="205" t="n">
        <v>1</v>
      </c>
      <c r="I42" s="205"/>
      <c r="J42" s="205"/>
      <c r="K42" s="203" t="n">
        <v>40</v>
      </c>
      <c r="L42" s="203"/>
      <c r="M42" s="203" t="n">
        <v>30</v>
      </c>
      <c r="N42" s="203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</row>
    <row r="43" customFormat="false" ht="19.5" hidden="false" customHeight="true" outlineLevel="0" collapsed="false">
      <c r="A43" s="206" t="s">
        <v>116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5" hidden="false" customHeight="true" outlineLevel="0" collapsed="false">
      <c r="A44" s="207" t="str">
        <f aca="false">Гидроизоляция!A55</f>
        <v>Наименование</v>
      </c>
      <c r="B44" s="207"/>
      <c r="C44" s="207" t="str">
        <f aca="false">Гидроизоляция!B55</f>
        <v>Тех.характеристики</v>
      </c>
      <c r="D44" s="207" t="str">
        <f aca="false">Гидроизоляция!C55</f>
        <v>Показатели</v>
      </c>
      <c r="E44" s="207"/>
      <c r="F44" s="207"/>
      <c r="G44" s="207"/>
      <c r="H44" s="207"/>
      <c r="I44" s="207"/>
      <c r="J44" s="207"/>
      <c r="K44" s="207" t="str">
        <f aca="false">Гидроизоляция!D55</f>
        <v>Цена за 70 м²</v>
      </c>
      <c r="L44" s="207"/>
      <c r="M44" s="207" t="str">
        <f aca="false">Гидроизоляция!E55</f>
        <v>Цена за 35 м²</v>
      </c>
      <c r="N44" s="207"/>
    </row>
    <row r="45" customFormat="false" ht="15" hidden="false" customHeight="true" outlineLevel="0" collapsed="false">
      <c r="A45" s="208" t="str">
        <f aca="false">Гидроизоляция!A56</f>
        <v>Optima A</v>
      </c>
      <c r="B45" s="208"/>
      <c r="C45" s="209" t="str">
        <f aca="false">Гидроизоляция!B56</f>
        <v>Плотность</v>
      </c>
      <c r="D45" s="208" t="str">
        <f aca="false">Гидроизоляция!C56</f>
        <v>100 г/м²</v>
      </c>
      <c r="E45" s="208"/>
      <c r="F45" s="208"/>
      <c r="G45" s="208"/>
      <c r="H45" s="208"/>
      <c r="I45" s="208"/>
      <c r="J45" s="208"/>
      <c r="K45" s="208" t="n">
        <f aca="false">Гидроизоляция!D56</f>
        <v>975</v>
      </c>
      <c r="L45" s="208"/>
      <c r="M45" s="208" t="n">
        <f aca="false">Гидроизоляция!E56</f>
        <v>500</v>
      </c>
      <c r="N45" s="208"/>
    </row>
    <row r="46" customFormat="false" ht="15" hidden="false" customHeight="true" outlineLevel="0" collapsed="false">
      <c r="A46" s="208"/>
      <c r="B46" s="208"/>
      <c r="C46" s="209" t="str">
        <f aca="false">Гидроизоляция!B57</f>
        <v>Паропроницаемость</v>
      </c>
      <c r="D46" s="208" t="str">
        <f aca="false">Гидроизоляция!C57</f>
        <v>3000 г/м²</v>
      </c>
      <c r="E46" s="208"/>
      <c r="F46" s="208"/>
      <c r="G46" s="208"/>
      <c r="H46" s="208"/>
      <c r="I46" s="208"/>
      <c r="J46" s="208"/>
      <c r="K46" s="208"/>
      <c r="L46" s="208"/>
      <c r="M46" s="208"/>
      <c r="N46" s="208"/>
    </row>
    <row r="47" customFormat="false" ht="15" hidden="false" customHeight="true" outlineLevel="0" collapsed="false">
      <c r="A47" s="208"/>
      <c r="B47" s="208"/>
      <c r="C47" s="209" t="str">
        <f aca="false">Гидроизоляция!B58</f>
        <v>Прочность на разрыв</v>
      </c>
      <c r="D47" s="208" t="str">
        <f aca="false">Гидроизоляция!C58</f>
        <v>181 н/5 см /131 н/5 см</v>
      </c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5" hidden="false" customHeight="false" outlineLevel="0" collapsed="false">
      <c r="A48" s="208"/>
      <c r="B48" s="208"/>
      <c r="C48" s="209" t="str">
        <f aca="false">Гидроизоляция!B59</f>
        <v>Площадь рулона</v>
      </c>
      <c r="D48" s="208" t="str">
        <f aca="false">Гидроизоляция!C59</f>
        <v>70 м² / 35 м²</v>
      </c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5" hidden="false" customHeight="false" outlineLevel="0" collapsed="false">
      <c r="A49" s="208"/>
      <c r="B49" s="208"/>
      <c r="C49" s="209" t="str">
        <f aca="false">Гидроизоляция!B60</f>
        <v>Устойч-ть к УФ изл-ю</v>
      </c>
      <c r="D49" s="208" t="str">
        <f aca="false">Гидроизоляция!C60</f>
        <v>2 месяца</v>
      </c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5" hidden="false" customHeight="false" outlineLevel="0" collapsed="false">
      <c r="A50" s="208"/>
      <c r="B50" s="208"/>
      <c r="C50" s="209" t="str">
        <f aca="false">Гидроизоляция!B61</f>
        <v>Производитель</v>
      </c>
      <c r="D50" s="208" t="str">
        <f aca="false">Гидроизоляция!C61</f>
        <v>Россия</v>
      </c>
      <c r="E50" s="208"/>
      <c r="F50" s="208"/>
      <c r="G50" s="208"/>
      <c r="H50" s="208"/>
      <c r="I50" s="208"/>
      <c r="J50" s="208"/>
      <c r="K50" s="208"/>
      <c r="L50" s="208"/>
      <c r="M50" s="208"/>
      <c r="N50" s="208"/>
    </row>
    <row r="51" customFormat="false" ht="15" hidden="false" customHeight="false" outlineLevel="0" collapsed="false">
      <c r="A51" s="208" t="str">
        <f aca="false">Гидроизоляция!A62</f>
        <v>Optima B</v>
      </c>
      <c r="B51" s="208"/>
      <c r="C51" s="209" t="str">
        <f aca="false">Гидроизоляция!B62</f>
        <v>Плотность</v>
      </c>
      <c r="D51" s="208" t="str">
        <f aca="false">Гидроизоляция!C62</f>
        <v>75 г/м²</v>
      </c>
      <c r="E51" s="208"/>
      <c r="F51" s="208"/>
      <c r="G51" s="208"/>
      <c r="H51" s="208"/>
      <c r="I51" s="208"/>
      <c r="J51" s="208"/>
      <c r="K51" s="208" t="n">
        <f aca="false">Гидроизоляция!D62</f>
        <v>713</v>
      </c>
      <c r="L51" s="208"/>
      <c r="M51" s="208" t="n">
        <f aca="false">Гидроизоляция!E62</f>
        <v>375</v>
      </c>
      <c r="N51" s="208"/>
    </row>
    <row r="52" customFormat="false" ht="15" hidden="false" customHeight="false" outlineLevel="0" collapsed="false">
      <c r="A52" s="208"/>
      <c r="B52" s="208"/>
      <c r="C52" s="209" t="str">
        <f aca="false">Гидроизоляция!B63</f>
        <v>Паропроницаемость</v>
      </c>
      <c r="D52" s="208" t="str">
        <f aca="false">Гидроизоляция!C63</f>
        <v>x</v>
      </c>
      <c r="E52" s="208"/>
      <c r="F52" s="208"/>
      <c r="G52" s="208"/>
      <c r="H52" s="208"/>
      <c r="I52" s="208"/>
      <c r="J52" s="208"/>
      <c r="K52" s="208"/>
      <c r="L52" s="208"/>
      <c r="M52" s="208"/>
      <c r="N52" s="208"/>
    </row>
    <row r="53" customFormat="false" ht="15" hidden="false" customHeight="false" outlineLevel="0" collapsed="false">
      <c r="A53" s="208"/>
      <c r="B53" s="208"/>
      <c r="C53" s="209" t="str">
        <f aca="false">Гидроизоляция!B64</f>
        <v>Прочность на разрыв</v>
      </c>
      <c r="D53" s="208" t="str">
        <f aca="false">Гидроизоляция!C64</f>
        <v>131 н/5 см /109 н/5 см</v>
      </c>
      <c r="E53" s="208"/>
      <c r="F53" s="208"/>
      <c r="G53" s="208"/>
      <c r="H53" s="208"/>
      <c r="I53" s="208"/>
      <c r="J53" s="208"/>
      <c r="K53" s="208"/>
      <c r="L53" s="208"/>
      <c r="M53" s="208"/>
      <c r="N53" s="208"/>
    </row>
    <row r="54" customFormat="false" ht="15" hidden="false" customHeight="false" outlineLevel="0" collapsed="false">
      <c r="A54" s="208"/>
      <c r="B54" s="208"/>
      <c r="C54" s="209" t="str">
        <f aca="false">Гидроизоляция!B65</f>
        <v>Площадь рулона</v>
      </c>
      <c r="D54" s="208" t="str">
        <f aca="false">Гидроизоляция!C65</f>
        <v>70 м² / 35 м²</v>
      </c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5" hidden="false" customHeight="false" outlineLevel="0" collapsed="false">
      <c r="A55" s="208"/>
      <c r="B55" s="208"/>
      <c r="C55" s="209" t="str">
        <f aca="false">Гидроизоляция!B66</f>
        <v>Устойч-ть к УФ изл-ю</v>
      </c>
      <c r="D55" s="208" t="str">
        <f aca="false">Гидроизоляция!C66</f>
        <v>2 месяца</v>
      </c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5" hidden="false" customHeight="false" outlineLevel="0" collapsed="false">
      <c r="A56" s="208"/>
      <c r="B56" s="208"/>
      <c r="C56" s="209" t="str">
        <f aca="false">Гидроизоляция!B67</f>
        <v>Производитель</v>
      </c>
      <c r="D56" s="208" t="str">
        <f aca="false">Гидроизоляция!C67</f>
        <v>Россия</v>
      </c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mergeCells count="163">
    <mergeCell ref="D1:L1"/>
    <mergeCell ref="L2:N2"/>
    <mergeCell ref="A7:N7"/>
    <mergeCell ref="A8:B8"/>
    <mergeCell ref="D8:E8"/>
    <mergeCell ref="F8:K8"/>
    <mergeCell ref="L8:N8"/>
    <mergeCell ref="A9:B9"/>
    <mergeCell ref="D9:E9"/>
    <mergeCell ref="F9:K9"/>
    <mergeCell ref="L9:N9"/>
    <mergeCell ref="A10:B10"/>
    <mergeCell ref="D10:E10"/>
    <mergeCell ref="F10:K10"/>
    <mergeCell ref="L10:N10"/>
    <mergeCell ref="A11:B11"/>
    <mergeCell ref="D11:E11"/>
    <mergeCell ref="F11:K11"/>
    <mergeCell ref="L11:N11"/>
    <mergeCell ref="A12:B12"/>
    <mergeCell ref="D12:E12"/>
    <mergeCell ref="F12:K12"/>
    <mergeCell ref="L12:N12"/>
    <mergeCell ref="A13:B13"/>
    <mergeCell ref="D13:E13"/>
    <mergeCell ref="F13:K13"/>
    <mergeCell ref="L13:N13"/>
    <mergeCell ref="A14:B14"/>
    <mergeCell ref="D14:E14"/>
    <mergeCell ref="F14:K14"/>
    <mergeCell ref="L14:N14"/>
    <mergeCell ref="A15:B15"/>
    <mergeCell ref="D15:E15"/>
    <mergeCell ref="F15:K15"/>
    <mergeCell ref="L15:N15"/>
    <mergeCell ref="A18:N18"/>
    <mergeCell ref="B20:C20"/>
    <mergeCell ref="E20:G20"/>
    <mergeCell ref="H20:J20"/>
    <mergeCell ref="K20:L20"/>
    <mergeCell ref="M20:N20"/>
    <mergeCell ref="B21:C21"/>
    <mergeCell ref="E21:G21"/>
    <mergeCell ref="H21:J21"/>
    <mergeCell ref="K21:L21"/>
    <mergeCell ref="M21:N21"/>
    <mergeCell ref="B22:C22"/>
    <mergeCell ref="E22:G22"/>
    <mergeCell ref="H22:J22"/>
    <mergeCell ref="K22:L22"/>
    <mergeCell ref="M22:N22"/>
    <mergeCell ref="B23:C23"/>
    <mergeCell ref="E23:G23"/>
    <mergeCell ref="H23:J23"/>
    <mergeCell ref="K23:L23"/>
    <mergeCell ref="M23:N23"/>
    <mergeCell ref="B24:C24"/>
    <mergeCell ref="E24:G24"/>
    <mergeCell ref="H24:J24"/>
    <mergeCell ref="K24:L24"/>
    <mergeCell ref="M24:N24"/>
    <mergeCell ref="B25:C25"/>
    <mergeCell ref="E25:G25"/>
    <mergeCell ref="H25:J25"/>
    <mergeCell ref="K25:L25"/>
    <mergeCell ref="M25:N25"/>
    <mergeCell ref="B26:C26"/>
    <mergeCell ref="E26:G26"/>
    <mergeCell ref="H26:J26"/>
    <mergeCell ref="K26:L26"/>
    <mergeCell ref="M26:N26"/>
    <mergeCell ref="B27:C27"/>
    <mergeCell ref="E27:G27"/>
    <mergeCell ref="H27:J27"/>
    <mergeCell ref="K27:L27"/>
    <mergeCell ref="M27:N27"/>
    <mergeCell ref="B28:C28"/>
    <mergeCell ref="E28:G28"/>
    <mergeCell ref="H28:J28"/>
    <mergeCell ref="K28:L28"/>
    <mergeCell ref="M28:N28"/>
    <mergeCell ref="B29:C29"/>
    <mergeCell ref="E29:G29"/>
    <mergeCell ref="H29:J29"/>
    <mergeCell ref="K29:L29"/>
    <mergeCell ref="M29:N29"/>
    <mergeCell ref="B30:C30"/>
    <mergeCell ref="D30:N30"/>
    <mergeCell ref="A31:N31"/>
    <mergeCell ref="B32:C32"/>
    <mergeCell ref="E32:G32"/>
    <mergeCell ref="H32:J32"/>
    <mergeCell ref="K32:L32"/>
    <mergeCell ref="M32:N32"/>
    <mergeCell ref="B33:C33"/>
    <mergeCell ref="E33:G33"/>
    <mergeCell ref="H33:J33"/>
    <mergeCell ref="K33:L33"/>
    <mergeCell ref="M33:N33"/>
    <mergeCell ref="B34:C34"/>
    <mergeCell ref="E34:G34"/>
    <mergeCell ref="H34:J34"/>
    <mergeCell ref="K34:L34"/>
    <mergeCell ref="M34:N34"/>
    <mergeCell ref="A35:N35"/>
    <mergeCell ref="B36:D36"/>
    <mergeCell ref="E36:G36"/>
    <mergeCell ref="H36:J36"/>
    <mergeCell ref="K36:L36"/>
    <mergeCell ref="M36:N36"/>
    <mergeCell ref="B37:D37"/>
    <mergeCell ref="E37:G37"/>
    <mergeCell ref="H37:J37"/>
    <mergeCell ref="K37:L37"/>
    <mergeCell ref="M37:N37"/>
    <mergeCell ref="B38:D38"/>
    <mergeCell ref="E38:G38"/>
    <mergeCell ref="H38:J38"/>
    <mergeCell ref="K38:L38"/>
    <mergeCell ref="M38:N38"/>
    <mergeCell ref="B39:D39"/>
    <mergeCell ref="E39:G39"/>
    <mergeCell ref="H39:J39"/>
    <mergeCell ref="K39:L39"/>
    <mergeCell ref="M39:N39"/>
    <mergeCell ref="B40:D40"/>
    <mergeCell ref="E40:G40"/>
    <mergeCell ref="H40:J40"/>
    <mergeCell ref="K40:L40"/>
    <mergeCell ref="M40:N40"/>
    <mergeCell ref="B41:D41"/>
    <mergeCell ref="E41:G41"/>
    <mergeCell ref="H41:J41"/>
    <mergeCell ref="K41:L41"/>
    <mergeCell ref="M41:N41"/>
    <mergeCell ref="B42:D42"/>
    <mergeCell ref="E42:G42"/>
    <mergeCell ref="H42:J42"/>
    <mergeCell ref="K42:L42"/>
    <mergeCell ref="M42:N42"/>
    <mergeCell ref="A43:N43"/>
    <mergeCell ref="A44:B44"/>
    <mergeCell ref="D44:J44"/>
    <mergeCell ref="K44:L44"/>
    <mergeCell ref="M44:N44"/>
    <mergeCell ref="A45:B50"/>
    <mergeCell ref="D45:J45"/>
    <mergeCell ref="K45:L50"/>
    <mergeCell ref="M45:N50"/>
    <mergeCell ref="D46:J46"/>
    <mergeCell ref="D47:J47"/>
    <mergeCell ref="D48:J48"/>
    <mergeCell ref="D49:J49"/>
    <mergeCell ref="D50:J50"/>
    <mergeCell ref="A51:B56"/>
    <mergeCell ref="D51:J51"/>
    <mergeCell ref="K51:L56"/>
    <mergeCell ref="M51:N56"/>
    <mergeCell ref="D52:J52"/>
    <mergeCell ref="D53:J53"/>
    <mergeCell ref="D54:J54"/>
    <mergeCell ref="D55:J55"/>
    <mergeCell ref="D56:J56"/>
  </mergeCells>
  <hyperlinks>
    <hyperlink ref="C2" r:id="rId1" display="www.profmetall50.ru"/>
  </hyperlinks>
  <printOptions headings="false" gridLines="false" gridLinesSet="true" horizontalCentered="false" verticalCentered="false"/>
  <pageMargins left="0.590277777777778" right="0.315277777777778" top="0.23611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2.85"/>
    <col collapsed="false" customWidth="true" hidden="false" outlineLevel="0" max="2" min="2" style="163" width="21.56"/>
    <col collapsed="false" customWidth="true" hidden="false" outlineLevel="0" max="3" min="3" style="163" width="9.99"/>
    <col collapsed="false" customWidth="true" hidden="false" outlineLevel="0" max="4" min="4" style="163" width="15.99"/>
    <col collapsed="false" customWidth="true" hidden="false" outlineLevel="0" max="5" min="5" style="163" width="9.85"/>
    <col collapsed="false" customWidth="true" hidden="false" outlineLevel="0" max="6" min="6" style="163" width="12.7"/>
    <col collapsed="false" customWidth="true" hidden="false" outlineLevel="0" max="7" min="7" style="163" width="10.99"/>
    <col collapsed="false" customWidth="false" hidden="false" outlineLevel="0" max="8" min="8" style="163" width="11.42"/>
    <col collapsed="false" customWidth="false" hidden="false" outlineLevel="0" max="9" min="9" style="210" width="11.42"/>
    <col collapsed="false" customWidth="false" hidden="false" outlineLevel="0" max="257" min="10" style="163" width="11.42"/>
  </cols>
  <sheetData>
    <row r="1" customFormat="false" ht="18.75" hidden="false" customHeight="true" outlineLevel="0" collapsed="false">
      <c r="B1" s="164" t="s">
        <v>0</v>
      </c>
      <c r="C1" s="211"/>
      <c r="F1" s="167" t="s">
        <v>5</v>
      </c>
      <c r="G1" s="212" t="n">
        <f aca="false">Профнастил!N3</f>
        <v>43243</v>
      </c>
      <c r="H1" s="212"/>
    </row>
    <row r="2" customFormat="false" ht="15" hidden="false" customHeight="false" outlineLevel="0" collapsed="false">
      <c r="B2" s="166" t="s">
        <v>3</v>
      </c>
    </row>
    <row r="3" customFormat="false" ht="15" hidden="false" customHeight="false" outlineLevel="0" collapsed="false">
      <c r="F3" s="169"/>
      <c r="G3" s="169"/>
      <c r="H3" s="169"/>
      <c r="I3" s="213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  <c r="HP3" s="169"/>
      <c r="HQ3" s="169"/>
      <c r="HR3" s="169"/>
      <c r="HS3" s="169"/>
      <c r="HT3" s="169"/>
      <c r="HU3" s="169"/>
      <c r="HV3" s="169"/>
      <c r="HW3" s="169"/>
      <c r="HX3" s="169"/>
      <c r="HY3" s="169"/>
      <c r="HZ3" s="169"/>
      <c r="IA3" s="169"/>
      <c r="IB3" s="169"/>
      <c r="IC3" s="169"/>
      <c r="ID3" s="169"/>
      <c r="IE3" s="169"/>
      <c r="IF3" s="169"/>
      <c r="IG3" s="169"/>
      <c r="IH3" s="169"/>
      <c r="II3" s="169"/>
      <c r="IJ3" s="169"/>
      <c r="IK3" s="169"/>
      <c r="IL3" s="169"/>
      <c r="IM3" s="169"/>
    </row>
    <row r="6" s="219" customFormat="true" ht="15.75" hidden="false" customHeight="true" outlineLevel="0" collapsed="false">
      <c r="A6" s="214" t="s">
        <v>117</v>
      </c>
      <c r="B6" s="215" t="s">
        <v>12</v>
      </c>
      <c r="C6" s="216" t="s">
        <v>13</v>
      </c>
      <c r="D6" s="216"/>
      <c r="E6" s="216" t="s">
        <v>118</v>
      </c>
      <c r="F6" s="216"/>
      <c r="G6" s="217" t="s">
        <v>119</v>
      </c>
      <c r="H6" s="217"/>
      <c r="I6" s="218"/>
    </row>
    <row r="7" s="222" customFormat="true" ht="15.75" hidden="false" customHeight="false" outlineLevel="0" collapsed="false">
      <c r="A7" s="214"/>
      <c r="B7" s="215"/>
      <c r="C7" s="220" t="s">
        <v>120</v>
      </c>
      <c r="D7" s="221" t="s">
        <v>121</v>
      </c>
      <c r="E7" s="220" t="s">
        <v>120</v>
      </c>
      <c r="F7" s="221" t="s">
        <v>121</v>
      </c>
      <c r="G7" s="220" t="s">
        <v>120</v>
      </c>
      <c r="H7" s="221" t="s">
        <v>121</v>
      </c>
      <c r="I7" s="218"/>
    </row>
    <row r="8" s="219" customFormat="true" ht="15.75" hidden="false" customHeight="true" outlineLevel="0" collapsed="false">
      <c r="A8" s="223" t="s">
        <v>122</v>
      </c>
      <c r="B8" s="224" t="n">
        <v>0.35</v>
      </c>
      <c r="C8" s="220" t="n">
        <f aca="false">Профнастил!D36</f>
        <v>265</v>
      </c>
      <c r="D8" s="221" t="n">
        <f aca="false">Профнастил!F36</f>
        <v>300</v>
      </c>
      <c r="E8" s="220" t="n">
        <f aca="false">Профнастил!H36</f>
        <v>250</v>
      </c>
      <c r="F8" s="225" t="n">
        <f aca="false">Профнастил!J36</f>
        <v>285</v>
      </c>
      <c r="G8" s="226" t="n">
        <f aca="false">Профнастил!L36</f>
        <v>240</v>
      </c>
      <c r="H8" s="225" t="n">
        <f aca="false">Профнастил!N36</f>
        <v>275</v>
      </c>
      <c r="I8" s="218"/>
    </row>
    <row r="9" s="219" customFormat="true" ht="15.75" hidden="false" customHeight="false" outlineLevel="0" collapsed="false">
      <c r="A9" s="223"/>
      <c r="B9" s="224" t="n">
        <v>0.4</v>
      </c>
      <c r="C9" s="220" t="n">
        <f aca="false">Профнастил!D37</f>
        <v>288</v>
      </c>
      <c r="D9" s="221" t="n">
        <f aca="false">Профнастил!F37</f>
        <v>335</v>
      </c>
      <c r="E9" s="220" t="n">
        <f aca="false">Профнастил!H37</f>
        <v>273</v>
      </c>
      <c r="F9" s="225" t="n">
        <f aca="false">Профнастил!J37</f>
        <v>320</v>
      </c>
      <c r="G9" s="226" t="n">
        <f aca="false">Профнастил!L37</f>
        <v>263</v>
      </c>
      <c r="H9" s="225" t="n">
        <f aca="false">Профнастил!N37</f>
        <v>310</v>
      </c>
      <c r="I9" s="218"/>
    </row>
    <row r="10" s="219" customFormat="true" ht="15.75" hidden="false" customHeight="false" outlineLevel="0" collapsed="false">
      <c r="A10" s="223"/>
      <c r="B10" s="224" t="n">
        <v>0.45</v>
      </c>
      <c r="C10" s="220" t="n">
        <f aca="false">Профнастил!D38</f>
        <v>315</v>
      </c>
      <c r="D10" s="221" t="n">
        <f aca="false">Профнастил!F38</f>
        <v>365</v>
      </c>
      <c r="E10" s="220" t="n">
        <f aca="false">Профнастил!H38</f>
        <v>300</v>
      </c>
      <c r="F10" s="225" t="n">
        <f aca="false">Профнастил!J38</f>
        <v>350</v>
      </c>
      <c r="G10" s="226" t="n">
        <f aca="false">Профнастил!L38</f>
        <v>290</v>
      </c>
      <c r="H10" s="225" t="n">
        <f aca="false">Профнастил!N38</f>
        <v>340</v>
      </c>
      <c r="I10" s="218"/>
    </row>
    <row r="11" s="219" customFormat="true" ht="15.75" hidden="false" customHeight="false" outlineLevel="0" collapsed="false">
      <c r="A11" s="223"/>
      <c r="B11" s="224" t="n">
        <v>0.5</v>
      </c>
      <c r="C11" s="220" t="n">
        <f aca="false">Профнастил!D39</f>
        <v>330</v>
      </c>
      <c r="D11" s="221" t="n">
        <f aca="false">Профнастил!F39</f>
        <v>390</v>
      </c>
      <c r="E11" s="220" t="n">
        <f aca="false">Профнастил!H39</f>
        <v>315</v>
      </c>
      <c r="F11" s="225" t="n">
        <f aca="false">Профнастил!J39</f>
        <v>375</v>
      </c>
      <c r="G11" s="226" t="n">
        <f aca="false">Профнастил!L39</f>
        <v>305</v>
      </c>
      <c r="H11" s="225" t="n">
        <f aca="false">Профнастил!N39</f>
        <v>365</v>
      </c>
      <c r="I11" s="218"/>
    </row>
    <row r="12" s="219" customFormat="true" ht="15.75" hidden="false" customHeight="false" outlineLevel="0" collapsed="false">
      <c r="A12" s="223"/>
      <c r="B12" s="224" t="s">
        <v>123</v>
      </c>
      <c r="C12" s="220"/>
      <c r="D12" s="221" t="n">
        <f aca="false">D10+35</f>
        <v>400</v>
      </c>
      <c r="E12" s="220"/>
      <c r="F12" s="221" t="n">
        <f aca="false">F10+35</f>
        <v>385</v>
      </c>
      <c r="G12" s="220"/>
      <c r="H12" s="221" t="n">
        <f aca="false">H10+35</f>
        <v>375</v>
      </c>
      <c r="I12" s="218"/>
      <c r="J12" s="227"/>
    </row>
    <row r="13" s="219" customFormat="true" ht="15.75" hidden="false" customHeight="false" outlineLevel="0" collapsed="false">
      <c r="A13" s="223"/>
      <c r="B13" s="224" t="s">
        <v>124</v>
      </c>
      <c r="C13" s="220"/>
      <c r="D13" s="221" t="n">
        <f aca="false">D11+35</f>
        <v>425</v>
      </c>
      <c r="E13" s="220"/>
      <c r="F13" s="221" t="n">
        <f aca="false">F11+35</f>
        <v>410</v>
      </c>
      <c r="G13" s="220"/>
      <c r="H13" s="221" t="n">
        <f aca="false">H11+35</f>
        <v>400</v>
      </c>
      <c r="I13" s="218"/>
    </row>
    <row r="14" s="219" customFormat="true" ht="15.75" hidden="false" customHeight="false" outlineLevel="0" collapsed="false">
      <c r="A14" s="223"/>
      <c r="B14" s="224" t="s">
        <v>125</v>
      </c>
      <c r="C14" s="220" t="s">
        <v>24</v>
      </c>
      <c r="D14" s="221" t="n">
        <f aca="false">Профнастил!F127</f>
        <v>495</v>
      </c>
      <c r="E14" s="220" t="s">
        <v>24</v>
      </c>
      <c r="F14" s="221" t="n">
        <f aca="false">Профнастил!J127</f>
        <v>480</v>
      </c>
      <c r="G14" s="228" t="s">
        <v>24</v>
      </c>
      <c r="H14" s="221" t="n">
        <f aca="false">Профнастил!N127</f>
        <v>470</v>
      </c>
      <c r="I14" s="218"/>
    </row>
    <row r="15" customFormat="false" ht="9.7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</row>
    <row r="16" customFormat="false" ht="32.25" hidden="false" customHeight="true" outlineLevel="0" collapsed="false">
      <c r="A16" s="230" t="s">
        <v>126</v>
      </c>
      <c r="B16" s="231" t="str">
        <f aca="false">Евроштакетник!D6</f>
        <v>Толщина</v>
      </c>
      <c r="C16" s="232" t="str">
        <f aca="false">Евроштакетник!J6</f>
        <v>до 200 пог.м.</v>
      </c>
      <c r="D16" s="232"/>
      <c r="E16" s="232" t="str">
        <f aca="false">Евроштакетник!O6</f>
        <v>от 201 до 500 пог.м.</v>
      </c>
      <c r="F16" s="232"/>
      <c r="G16" s="232" t="str">
        <f aca="false">Евроштакетник!T6</f>
        <v>от 501 пог.м.</v>
      </c>
      <c r="H16" s="232"/>
    </row>
    <row r="17" s="219" customFormat="true" ht="15.75" hidden="false" customHeight="true" outlineLevel="0" collapsed="false">
      <c r="A17" s="223" t="s">
        <v>127</v>
      </c>
      <c r="B17" s="233" t="n">
        <f aca="false">Евроштакетник!D7</f>
        <v>0.4</v>
      </c>
      <c r="C17" s="220" t="n">
        <f aca="false">Евроштакетник!J7</f>
        <v>70</v>
      </c>
      <c r="D17" s="220"/>
      <c r="E17" s="220" t="n">
        <f aca="false">Евроштакетник!O7</f>
        <v>65</v>
      </c>
      <c r="F17" s="220"/>
      <c r="G17" s="234" t="n">
        <f aca="false">Евроштакетник!T7</f>
        <v>60</v>
      </c>
      <c r="H17" s="234"/>
      <c r="I17" s="218"/>
    </row>
    <row r="18" s="219" customFormat="true" ht="15.75" hidden="false" customHeight="false" outlineLevel="0" collapsed="false">
      <c r="A18" s="223" t="n">
        <f aca="false">Евроштакетник!C8</f>
        <v>0</v>
      </c>
      <c r="B18" s="233" t="n">
        <f aca="false">Евроштакетник!D8</f>
        <v>0.45</v>
      </c>
      <c r="C18" s="220" t="n">
        <f aca="false">Евроштакетник!J8</f>
        <v>75</v>
      </c>
      <c r="D18" s="220"/>
      <c r="E18" s="220" t="n">
        <f aca="false">Евроштакетник!O8</f>
        <v>70</v>
      </c>
      <c r="F18" s="220"/>
      <c r="G18" s="234" t="n">
        <f aca="false">Евроштакетник!T8</f>
        <v>65</v>
      </c>
      <c r="H18" s="234"/>
      <c r="I18" s="218"/>
    </row>
    <row r="19" s="219" customFormat="true" ht="15.75" hidden="false" customHeight="false" outlineLevel="0" collapsed="false">
      <c r="A19" s="223" t="n">
        <f aca="false">Евроштакетник!C9</f>
        <v>0</v>
      </c>
      <c r="B19" s="233" t="str">
        <f aca="false">Евроштакетник!D9</f>
        <v>0,45 двухстор.</v>
      </c>
      <c r="C19" s="220" t="n">
        <f aca="false">Евроштакетник!J9</f>
        <v>82</v>
      </c>
      <c r="D19" s="220"/>
      <c r="E19" s="220" t="n">
        <f aca="false">Евроштакетник!O9</f>
        <v>77</v>
      </c>
      <c r="F19" s="220"/>
      <c r="G19" s="234" t="n">
        <f aca="false">Евроштакетник!T9</f>
        <v>72</v>
      </c>
      <c r="H19" s="234"/>
      <c r="I19" s="218"/>
    </row>
    <row r="20" s="219" customFormat="true" ht="15.75" hidden="false" customHeight="false" outlineLevel="0" collapsed="false">
      <c r="A20" s="223" t="n">
        <f aca="false">Евроштакетник!C10</f>
        <v>0</v>
      </c>
      <c r="B20" s="233" t="str">
        <f aca="false">Евроштакетник!D10</f>
        <v>0,45 порошок</v>
      </c>
      <c r="C20" s="220" t="n">
        <f aca="false">Евроштакетник!J10</f>
        <v>140</v>
      </c>
      <c r="D20" s="220"/>
      <c r="E20" s="220" t="n">
        <f aca="false">Евроштакетник!O10</f>
        <v>135</v>
      </c>
      <c r="F20" s="220"/>
      <c r="G20" s="234" t="n">
        <f aca="false">Евроштакетник!T10</f>
        <v>130</v>
      </c>
      <c r="H20" s="234"/>
      <c r="I20" s="218"/>
    </row>
    <row r="21" s="219" customFormat="true" ht="15.75" hidden="false" customHeight="true" outlineLevel="0" collapsed="false">
      <c r="A21" s="223" t="s">
        <v>128</v>
      </c>
      <c r="B21" s="233" t="n">
        <f aca="false">Евроштакетник!D11</f>
        <v>0.4</v>
      </c>
      <c r="C21" s="220" t="n">
        <f aca="false">Евроштакетник!J11</f>
        <v>72</v>
      </c>
      <c r="D21" s="220"/>
      <c r="E21" s="220" t="n">
        <f aca="false">Евроштакетник!O11</f>
        <v>67</v>
      </c>
      <c r="F21" s="220"/>
      <c r="G21" s="234" t="n">
        <f aca="false">Евроштакетник!T11</f>
        <v>62</v>
      </c>
      <c r="H21" s="234"/>
      <c r="I21" s="218"/>
    </row>
    <row r="22" s="219" customFormat="true" ht="15.75" hidden="false" customHeight="false" outlineLevel="0" collapsed="false">
      <c r="A22" s="223"/>
      <c r="B22" s="233" t="n">
        <f aca="false">Евроштакетник!D12</f>
        <v>0.45</v>
      </c>
      <c r="C22" s="220" t="n">
        <f aca="false">Евроштакетник!J12</f>
        <v>77</v>
      </c>
      <c r="D22" s="220"/>
      <c r="E22" s="220" t="n">
        <f aca="false">Евроштакетник!O12</f>
        <v>72</v>
      </c>
      <c r="F22" s="220"/>
      <c r="G22" s="234" t="n">
        <f aca="false">Евроштакетник!T12</f>
        <v>67</v>
      </c>
      <c r="H22" s="234"/>
      <c r="I22" s="218"/>
    </row>
    <row r="23" s="219" customFormat="true" ht="15.75" hidden="false" customHeight="false" outlineLevel="0" collapsed="false">
      <c r="A23" s="223"/>
      <c r="B23" s="233" t="str">
        <f aca="false">Евроштакетник!D13</f>
        <v>0,45 двухстор.</v>
      </c>
      <c r="C23" s="220" t="n">
        <f aca="false">Евроштакетник!J13</f>
        <v>84</v>
      </c>
      <c r="D23" s="220"/>
      <c r="E23" s="220" t="n">
        <f aca="false">Евроштакетник!O13</f>
        <v>79</v>
      </c>
      <c r="F23" s="220"/>
      <c r="G23" s="234" t="n">
        <f aca="false">Евроштакетник!T13</f>
        <v>74</v>
      </c>
      <c r="H23" s="234"/>
      <c r="I23" s="218"/>
    </row>
    <row r="24" s="219" customFormat="true" ht="15.75" hidden="false" customHeight="false" outlineLevel="0" collapsed="false">
      <c r="A24" s="223"/>
      <c r="B24" s="233" t="str">
        <f aca="false">Евроштакетник!D14</f>
        <v>0,45 порошок</v>
      </c>
      <c r="C24" s="220" t="n">
        <f aca="false">Евроштакетник!J14</f>
        <v>145</v>
      </c>
      <c r="D24" s="220"/>
      <c r="E24" s="220" t="n">
        <f aca="false">Евроштакетник!O14</f>
        <v>140</v>
      </c>
      <c r="F24" s="220"/>
      <c r="G24" s="234" t="n">
        <f aca="false">Евроштакетник!T14</f>
        <v>135</v>
      </c>
      <c r="H24" s="234"/>
      <c r="I24" s="218"/>
    </row>
    <row r="25" s="219" customFormat="true" ht="12" hidden="false" customHeight="true" outlineLevel="0" collapsed="false">
      <c r="A25" s="235"/>
      <c r="B25" s="236"/>
      <c r="C25" s="237"/>
      <c r="D25" s="238"/>
      <c r="E25" s="237"/>
      <c r="F25" s="239"/>
      <c r="G25" s="239"/>
      <c r="H25" s="239"/>
      <c r="I25" s="218"/>
    </row>
    <row r="26" customFormat="false" ht="16.5" hidden="false" customHeight="true" outlineLevel="0" collapsed="false">
      <c r="A26" s="214"/>
      <c r="B26" s="240" t="s">
        <v>129</v>
      </c>
      <c r="C26" s="240"/>
      <c r="D26" s="240"/>
      <c r="E26" s="240"/>
      <c r="F26" s="240"/>
      <c r="G26" s="240"/>
      <c r="H26" s="240"/>
    </row>
    <row r="27" s="244" customFormat="true" ht="14.25" hidden="false" customHeight="true" outlineLevel="0" collapsed="false">
      <c r="A27" s="241" t="n">
        <v>1</v>
      </c>
      <c r="B27" s="242" t="s">
        <v>130</v>
      </c>
      <c r="C27" s="220" t="n">
        <v>90</v>
      </c>
      <c r="D27" s="220"/>
      <c r="E27" s="220"/>
      <c r="F27" s="220"/>
      <c r="G27" s="220"/>
      <c r="H27" s="220"/>
      <c r="I27" s="243" t="s">
        <v>131</v>
      </c>
    </row>
    <row r="28" s="244" customFormat="true" ht="14.25" hidden="false" customHeight="true" outlineLevel="0" collapsed="false">
      <c r="A28" s="241" t="n">
        <f aca="false">1+A27</f>
        <v>2</v>
      </c>
      <c r="B28" s="242" t="s">
        <v>132</v>
      </c>
      <c r="C28" s="220" t="n">
        <v>100</v>
      </c>
      <c r="D28" s="220"/>
      <c r="E28" s="220"/>
      <c r="F28" s="220"/>
      <c r="G28" s="220"/>
      <c r="H28" s="220"/>
      <c r="I28" s="243" t="s">
        <v>131</v>
      </c>
    </row>
    <row r="29" customFormat="false" ht="15.75" hidden="false" customHeight="true" outlineLevel="0" collapsed="false">
      <c r="A29" s="241" t="n">
        <f aca="false">1+A28</f>
        <v>3</v>
      </c>
      <c r="B29" s="224" t="s">
        <v>133</v>
      </c>
      <c r="C29" s="220" t="n">
        <v>100</v>
      </c>
      <c r="D29" s="220"/>
      <c r="E29" s="220"/>
      <c r="F29" s="220"/>
      <c r="G29" s="220"/>
      <c r="H29" s="220"/>
      <c r="I29" s="245" t="s">
        <v>134</v>
      </c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</row>
    <row r="30" customFormat="false" ht="15.75" hidden="false" customHeight="true" outlineLevel="0" collapsed="false">
      <c r="A30" s="241" t="n">
        <f aca="false">1+A29</f>
        <v>4</v>
      </c>
      <c r="B30" s="224" t="s">
        <v>135</v>
      </c>
      <c r="C30" s="220" t="n">
        <v>140</v>
      </c>
      <c r="D30" s="220"/>
      <c r="E30" s="220"/>
      <c r="F30" s="220"/>
      <c r="G30" s="220"/>
      <c r="H30" s="220"/>
      <c r="I30" s="245" t="s">
        <v>136</v>
      </c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</row>
    <row r="31" customFormat="false" ht="15.75" hidden="false" customHeight="true" outlineLevel="0" collapsed="false">
      <c r="A31" s="241" t="n">
        <f aca="false">1+A30</f>
        <v>5</v>
      </c>
      <c r="B31" s="224" t="s">
        <v>137</v>
      </c>
      <c r="C31" s="220" t="n">
        <v>170</v>
      </c>
      <c r="D31" s="220"/>
      <c r="E31" s="220"/>
      <c r="F31" s="220"/>
      <c r="G31" s="220"/>
      <c r="H31" s="220"/>
      <c r="I31" s="245" t="s">
        <v>138</v>
      </c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</row>
    <row r="32" customFormat="false" ht="15.75" hidden="false" customHeight="true" outlineLevel="0" collapsed="false">
      <c r="A32" s="241" t="n">
        <f aca="false">1+A31</f>
        <v>6</v>
      </c>
      <c r="B32" s="224" t="s">
        <v>139</v>
      </c>
      <c r="C32" s="220" t="n">
        <v>205</v>
      </c>
      <c r="D32" s="220"/>
      <c r="E32" s="220"/>
      <c r="F32" s="220"/>
      <c r="G32" s="220"/>
      <c r="H32" s="220"/>
      <c r="I32" s="245" t="s">
        <v>140</v>
      </c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</row>
    <row r="33" customFormat="false" ht="15.75" hidden="false" customHeight="false" outlineLevel="0" collapsed="false">
      <c r="A33" s="241" t="n">
        <f aca="false">1+A32</f>
        <v>7</v>
      </c>
      <c r="B33" s="224" t="s">
        <v>141</v>
      </c>
      <c r="C33" s="220" t="n">
        <v>390</v>
      </c>
      <c r="D33" s="220"/>
      <c r="E33" s="220"/>
      <c r="F33" s="220"/>
      <c r="G33" s="220"/>
      <c r="H33" s="220"/>
      <c r="I33" s="245" t="s">
        <v>142</v>
      </c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</row>
    <row r="34" customFormat="false" ht="15.75" hidden="false" customHeight="false" outlineLevel="0" collapsed="false">
      <c r="A34" s="241" t="n">
        <f aca="false">1+A33</f>
        <v>8</v>
      </c>
      <c r="B34" s="224" t="s">
        <v>143</v>
      </c>
      <c r="C34" s="220" t="n">
        <v>475</v>
      </c>
      <c r="D34" s="220"/>
      <c r="E34" s="220"/>
      <c r="F34" s="220"/>
      <c r="G34" s="220"/>
      <c r="H34" s="220"/>
      <c r="I34" s="245" t="s">
        <v>144</v>
      </c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</row>
    <row r="35" customFormat="false" ht="18.75" hidden="false" customHeight="true" outlineLevel="0" collapsed="false">
      <c r="A35" s="247" t="s">
        <v>145</v>
      </c>
      <c r="B35" s="247"/>
      <c r="C35" s="247"/>
      <c r="D35" s="247"/>
      <c r="E35" s="247"/>
      <c r="F35" s="247"/>
      <c r="G35" s="247"/>
      <c r="H35" s="247"/>
      <c r="I35" s="245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</row>
    <row r="36" customFormat="false" ht="15.75" hidden="false" customHeight="true" outlineLevel="0" collapsed="false">
      <c r="A36" s="233" t="s">
        <v>86</v>
      </c>
      <c r="B36" s="224" t="s">
        <v>146</v>
      </c>
      <c r="C36" s="220" t="n">
        <v>15</v>
      </c>
      <c r="D36" s="220"/>
      <c r="E36" s="220"/>
      <c r="F36" s="220"/>
      <c r="G36" s="220"/>
      <c r="H36" s="220"/>
      <c r="I36" s="245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</row>
    <row r="37" customFormat="false" ht="15.75" hidden="false" customHeight="false" outlineLevel="0" collapsed="false">
      <c r="A37" s="233" t="s">
        <v>88</v>
      </c>
      <c r="B37" s="224" t="s">
        <v>147</v>
      </c>
      <c r="C37" s="220" t="n">
        <v>20</v>
      </c>
      <c r="D37" s="220"/>
      <c r="E37" s="220"/>
      <c r="F37" s="220"/>
      <c r="G37" s="220"/>
      <c r="H37" s="220"/>
      <c r="I37" s="245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</row>
    <row r="38" customFormat="false" ht="15.75" hidden="false" customHeight="false" outlineLevel="0" collapsed="false">
      <c r="A38" s="233" t="s">
        <v>90</v>
      </c>
      <c r="B38" s="224" t="s">
        <v>148</v>
      </c>
      <c r="C38" s="220" t="n">
        <v>25</v>
      </c>
      <c r="D38" s="220"/>
      <c r="E38" s="220"/>
      <c r="F38" s="220"/>
      <c r="G38" s="220"/>
      <c r="H38" s="220"/>
      <c r="I38" s="245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</row>
    <row r="39" customFormat="false" ht="15.75" hidden="false" customHeight="false" outlineLevel="0" collapsed="false">
      <c r="A39" s="233" t="s">
        <v>92</v>
      </c>
      <c r="B39" s="224" t="s">
        <v>149</v>
      </c>
      <c r="C39" s="220" t="n">
        <v>30</v>
      </c>
      <c r="D39" s="220"/>
      <c r="E39" s="220"/>
      <c r="F39" s="220"/>
      <c r="G39" s="220"/>
      <c r="H39" s="220"/>
      <c r="I39" s="245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</row>
    <row r="40" customFormat="false" ht="15.75" hidden="false" customHeight="true" outlineLevel="0" collapsed="false">
      <c r="A40" s="248" t="s">
        <v>150</v>
      </c>
      <c r="B40" s="248"/>
      <c r="C40" s="248"/>
      <c r="D40" s="248"/>
      <c r="E40" s="248"/>
      <c r="F40" s="248"/>
      <c r="G40" s="248"/>
      <c r="H40" s="248"/>
      <c r="I40" s="245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</row>
    <row r="41" customFormat="false" ht="15.75" hidden="false" customHeight="true" outlineLevel="0" collapsed="false">
      <c r="A41" s="248"/>
      <c r="B41" s="249"/>
      <c r="C41" s="250" t="s">
        <v>13</v>
      </c>
      <c r="D41" s="250"/>
      <c r="E41" s="251" t="s">
        <v>118</v>
      </c>
      <c r="F41" s="251"/>
      <c r="G41" s="232" t="s">
        <v>119</v>
      </c>
      <c r="H41" s="232"/>
      <c r="I41" s="245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</row>
    <row r="42" customFormat="false" ht="19.5" hidden="false" customHeight="true" outlineLevel="0" collapsed="false">
      <c r="A42" s="233" t="s">
        <v>86</v>
      </c>
      <c r="B42" s="252" t="s">
        <v>27</v>
      </c>
      <c r="C42" s="253" t="n">
        <v>90</v>
      </c>
      <c r="D42" s="253"/>
      <c r="E42" s="220" t="n">
        <v>85</v>
      </c>
      <c r="F42" s="220"/>
      <c r="G42" s="254" t="n">
        <v>80</v>
      </c>
      <c r="H42" s="254"/>
      <c r="I42" s="245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</row>
    <row r="43" customFormat="false" ht="15.75" hidden="false" customHeight="false" outlineLevel="0" collapsed="false">
      <c r="A43" s="233" t="s">
        <v>88</v>
      </c>
      <c r="B43" s="252" t="s">
        <v>151</v>
      </c>
      <c r="C43" s="253" t="n">
        <v>90</v>
      </c>
      <c r="D43" s="253"/>
      <c r="E43" s="220" t="n">
        <v>85</v>
      </c>
      <c r="F43" s="220"/>
      <c r="G43" s="254" t="n">
        <v>80</v>
      </c>
      <c r="H43" s="254"/>
      <c r="I43" s="245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</row>
    <row r="44" customFormat="false" ht="15.75" hidden="false" customHeight="false" outlineLevel="0" collapsed="false">
      <c r="A44" s="233" t="s">
        <v>90</v>
      </c>
      <c r="B44" s="252" t="s">
        <v>31</v>
      </c>
      <c r="C44" s="253" t="n">
        <v>90</v>
      </c>
      <c r="D44" s="253"/>
      <c r="E44" s="220" t="n">
        <v>85</v>
      </c>
      <c r="F44" s="220"/>
      <c r="G44" s="254" t="n">
        <v>80</v>
      </c>
      <c r="H44" s="254"/>
      <c r="I44" s="245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</row>
    <row r="45" customFormat="false" ht="15.75" hidden="false" customHeight="true" outlineLevel="0" collapsed="false">
      <c r="A45" s="248" t="s">
        <v>152</v>
      </c>
      <c r="B45" s="248"/>
      <c r="C45" s="248"/>
      <c r="D45" s="248"/>
      <c r="E45" s="248"/>
      <c r="F45" s="248"/>
      <c r="G45" s="248"/>
      <c r="H45" s="248"/>
      <c r="I45" s="245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</row>
    <row r="46" customFormat="false" ht="15.75" hidden="false" customHeight="true" outlineLevel="0" collapsed="false">
      <c r="A46" s="233" t="s">
        <v>86</v>
      </c>
      <c r="B46" s="253" t="s">
        <v>153</v>
      </c>
      <c r="C46" s="253"/>
      <c r="D46" s="220" t="n">
        <v>75</v>
      </c>
      <c r="E46" s="220"/>
      <c r="F46" s="220"/>
      <c r="G46" s="220"/>
      <c r="H46" s="220"/>
      <c r="I46" s="245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</row>
    <row r="47" customFormat="false" ht="18.75" hidden="false" customHeight="true" outlineLevel="0" collapsed="false">
      <c r="A47" s="233" t="s">
        <v>88</v>
      </c>
      <c r="B47" s="255" t="s">
        <v>154</v>
      </c>
      <c r="C47" s="255"/>
      <c r="D47" s="220" t="n">
        <v>100</v>
      </c>
      <c r="E47" s="220"/>
      <c r="F47" s="220"/>
      <c r="G47" s="220"/>
      <c r="H47" s="220"/>
      <c r="I47" s="245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</row>
    <row r="48" customFormat="false" ht="18.75" hidden="false" customHeight="true" outlineLevel="0" collapsed="false">
      <c r="A48" s="240" t="s">
        <v>155</v>
      </c>
      <c r="B48" s="240"/>
      <c r="C48" s="240"/>
      <c r="D48" s="240"/>
      <c r="E48" s="240"/>
      <c r="F48" s="240"/>
      <c r="G48" s="240"/>
      <c r="H48" s="240"/>
    </row>
    <row r="49" customFormat="false" ht="15.75" hidden="false" customHeight="true" outlineLevel="0" collapsed="false">
      <c r="A49" s="233" t="s">
        <v>86</v>
      </c>
      <c r="B49" s="253" t="s">
        <v>156</v>
      </c>
      <c r="C49" s="253" t="n">
        <v>45</v>
      </c>
      <c r="D49" s="253"/>
      <c r="E49" s="253"/>
      <c r="F49" s="253"/>
      <c r="G49" s="253"/>
      <c r="H49" s="253"/>
    </row>
    <row r="50" customFormat="false" ht="21" hidden="false" customHeight="true" outlineLevel="0" collapsed="false">
      <c r="A50" s="240" t="s">
        <v>157</v>
      </c>
      <c r="B50" s="240"/>
      <c r="C50" s="240"/>
      <c r="D50" s="240"/>
      <c r="E50" s="240"/>
      <c r="F50" s="240"/>
      <c r="G50" s="240"/>
      <c r="H50" s="240"/>
    </row>
    <row r="51" customFormat="false" ht="15.75" hidden="false" customHeight="false" outlineLevel="0" collapsed="false">
      <c r="A51" s="256" t="s">
        <v>158</v>
      </c>
      <c r="B51" s="256"/>
      <c r="C51" s="256" t="s">
        <v>159</v>
      </c>
      <c r="D51" s="256"/>
      <c r="E51" s="256"/>
      <c r="F51" s="256" t="s">
        <v>160</v>
      </c>
      <c r="G51" s="256"/>
      <c r="H51" s="256"/>
    </row>
    <row r="52" customFormat="false" ht="20.1" hidden="false" customHeight="true" outlineLevel="0" collapsed="false">
      <c r="A52" s="257" t="s">
        <v>161</v>
      </c>
      <c r="B52" s="257"/>
      <c r="C52" s="228" t="s">
        <v>162</v>
      </c>
      <c r="D52" s="228"/>
      <c r="E52" s="228"/>
      <c r="F52" s="228" t="n">
        <v>1500</v>
      </c>
      <c r="G52" s="228"/>
      <c r="H52" s="228"/>
    </row>
    <row r="53" customFormat="false" ht="20.1" hidden="false" customHeight="true" outlineLevel="0" collapsed="false">
      <c r="A53" s="257"/>
      <c r="B53" s="257"/>
      <c r="C53" s="228" t="s">
        <v>163</v>
      </c>
      <c r="D53" s="228"/>
      <c r="E53" s="228"/>
      <c r="F53" s="228" t="n">
        <v>1800</v>
      </c>
      <c r="G53" s="228"/>
      <c r="H53" s="228"/>
    </row>
    <row r="54" customFormat="false" ht="20.1" hidden="false" customHeight="true" outlineLevel="0" collapsed="false">
      <c r="A54" s="257"/>
      <c r="B54" s="257"/>
      <c r="C54" s="228" t="s">
        <v>164</v>
      </c>
      <c r="D54" s="228"/>
      <c r="E54" s="228"/>
      <c r="F54" s="228" t="n">
        <v>2150</v>
      </c>
      <c r="G54" s="228"/>
      <c r="H54" s="228"/>
    </row>
    <row r="55" customFormat="false" ht="20.1" hidden="false" customHeight="true" outlineLevel="0" collapsed="false">
      <c r="A55" s="257"/>
      <c r="B55" s="257"/>
      <c r="C55" s="228" t="s">
        <v>165</v>
      </c>
      <c r="D55" s="228"/>
      <c r="E55" s="228"/>
      <c r="F55" s="228" t="n">
        <v>1950</v>
      </c>
      <c r="G55" s="228"/>
      <c r="H55" s="228"/>
    </row>
    <row r="56" customFormat="false" ht="15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</row>
  </sheetData>
  <mergeCells count="86">
    <mergeCell ref="G1:H1"/>
    <mergeCell ref="A6:A7"/>
    <mergeCell ref="B6:B7"/>
    <mergeCell ref="C6:D6"/>
    <mergeCell ref="E6:F6"/>
    <mergeCell ref="G6:H6"/>
    <mergeCell ref="A8:A14"/>
    <mergeCell ref="C16:D16"/>
    <mergeCell ref="E16:F16"/>
    <mergeCell ref="G16:H16"/>
    <mergeCell ref="A17:A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A35:H35"/>
    <mergeCell ref="C36:H36"/>
    <mergeCell ref="C37:H37"/>
    <mergeCell ref="C38:H38"/>
    <mergeCell ref="C39:H39"/>
    <mergeCell ref="A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H45"/>
    <mergeCell ref="B46:C46"/>
    <mergeCell ref="D46:H46"/>
    <mergeCell ref="B47:C47"/>
    <mergeCell ref="D47:H47"/>
    <mergeCell ref="A48:H48"/>
    <mergeCell ref="C49:H49"/>
    <mergeCell ref="A50:H50"/>
    <mergeCell ref="A51:B51"/>
    <mergeCell ref="C51:E51"/>
    <mergeCell ref="F51:H51"/>
    <mergeCell ref="A52:B55"/>
    <mergeCell ref="C52:E52"/>
    <mergeCell ref="F52:H52"/>
    <mergeCell ref="C53:E53"/>
    <mergeCell ref="F53:H53"/>
    <mergeCell ref="C54:E54"/>
    <mergeCell ref="F54:H54"/>
    <mergeCell ref="C55:E55"/>
    <mergeCell ref="F55:H55"/>
    <mergeCell ref="A56:B56"/>
    <mergeCell ref="C56:E56"/>
    <mergeCell ref="F56:H56"/>
  </mergeCells>
  <hyperlinks>
    <hyperlink ref="B2" r:id="rId1" display="www.profmetall50.ru"/>
  </hyperlinks>
  <printOptions headings="false" gridLines="false" gridLinesSet="true" horizontalCentered="false" verticalCentered="false"/>
  <pageMargins left="0.511805555555556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: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7.7"/>
    <col collapsed="false" customWidth="false" hidden="false" outlineLevel="0" max="3" min="2" style="259" width="9.14"/>
    <col collapsed="false" customWidth="true" hidden="false" outlineLevel="0" max="4" min="4" style="259" width="16.7"/>
    <col collapsed="false" customWidth="true" hidden="false" outlineLevel="0" max="5" min="5" style="259" width="12.56"/>
    <col collapsed="false" customWidth="true" hidden="false" outlineLevel="0" max="6" min="6" style="259" width="8.99"/>
    <col collapsed="false" customWidth="true" hidden="false" outlineLevel="0" max="7" min="7" style="259" width="5.85"/>
    <col collapsed="false" customWidth="true" hidden="false" outlineLevel="0" max="8" min="8" style="259" width="10.56"/>
    <col collapsed="false" customWidth="true" hidden="false" outlineLevel="0" max="9" min="9" style="259" width="6.56"/>
    <col collapsed="false" customWidth="true" hidden="false" outlineLevel="0" max="10" min="10" style="259" width="14.14"/>
    <col collapsed="false" customWidth="false" hidden="false" outlineLevel="0" max="11" min="11" style="260" width="9.14"/>
    <col collapsed="false" customWidth="false" hidden="false" outlineLevel="0" max="257" min="12" style="259" width="9.14"/>
  </cols>
  <sheetData>
    <row r="1" customFormat="false" ht="15.75" hidden="false" customHeight="true" outlineLevel="0" collapsed="false">
      <c r="B1" s="261" t="s">
        <v>0</v>
      </c>
      <c r="C1" s="261"/>
      <c r="D1" s="261"/>
      <c r="G1" s="262" t="s">
        <v>166</v>
      </c>
      <c r="H1" s="262"/>
      <c r="I1" s="262"/>
      <c r="J1" s="262"/>
    </row>
    <row r="2" customFormat="false" ht="15.75" hidden="false" customHeight="true" outlineLevel="0" collapsed="false">
      <c r="B2" s="263" t="s">
        <v>3</v>
      </c>
      <c r="C2" s="263"/>
      <c r="D2" s="263"/>
      <c r="F2" s="259" t="s">
        <v>167</v>
      </c>
      <c r="G2" s="262" t="s">
        <v>4</v>
      </c>
      <c r="H2" s="262"/>
      <c r="I2" s="262"/>
      <c r="J2" s="262"/>
    </row>
    <row r="3" customFormat="false" ht="15.75" hidden="false" customHeight="true" outlineLevel="0" collapsed="false">
      <c r="D3" s="264" t="s">
        <v>168</v>
      </c>
      <c r="E3" s="264"/>
      <c r="F3" s="264"/>
      <c r="G3" s="264"/>
      <c r="H3" s="264"/>
      <c r="I3" s="264"/>
      <c r="J3" s="264"/>
    </row>
    <row r="4" customFormat="false" ht="15.75" hidden="false" customHeight="true" outlineLevel="0" collapsed="false">
      <c r="D4" s="265"/>
      <c r="E4" s="264" t="s">
        <v>169</v>
      </c>
      <c r="F4" s="264"/>
      <c r="G4" s="264"/>
      <c r="H4" s="264"/>
      <c r="I4" s="264"/>
      <c r="J4" s="264"/>
    </row>
    <row r="5" customFormat="false" ht="15.75" hidden="false" customHeight="false" outlineLevel="0" collapsed="false">
      <c r="E5" s="266"/>
      <c r="F5" s="266"/>
      <c r="G5" s="267" t="s">
        <v>170</v>
      </c>
      <c r="H5" s="267"/>
      <c r="I5" s="268" t="n">
        <v>43250</v>
      </c>
      <c r="J5" s="268"/>
    </row>
    <row r="7" customFormat="false" ht="25.5" hidden="false" customHeight="true" outlineLevel="0" collapsed="false">
      <c r="A7" s="269" t="s">
        <v>171</v>
      </c>
      <c r="B7" s="269"/>
      <c r="C7" s="269"/>
      <c r="D7" s="269"/>
      <c r="E7" s="269"/>
      <c r="F7" s="269"/>
      <c r="G7" s="269"/>
      <c r="H7" s="269"/>
      <c r="I7" s="269"/>
      <c r="J7" s="269"/>
    </row>
    <row r="8" customFormat="false" ht="33" hidden="false" customHeight="true" outlineLevel="0" collapsed="false">
      <c r="A8" s="270" t="s">
        <v>172</v>
      </c>
      <c r="B8" s="271" t="s">
        <v>159</v>
      </c>
      <c r="C8" s="271"/>
      <c r="D8" s="271"/>
      <c r="E8" s="272" t="s">
        <v>173</v>
      </c>
      <c r="F8" s="272"/>
      <c r="G8" s="272" t="s">
        <v>174</v>
      </c>
      <c r="H8" s="272"/>
      <c r="I8" s="272" t="s">
        <v>175</v>
      </c>
      <c r="J8" s="272"/>
    </row>
    <row r="9" customFormat="false" ht="30" hidden="false" customHeight="true" outlineLevel="0" collapsed="false">
      <c r="A9" s="273" t="n">
        <v>1</v>
      </c>
      <c r="B9" s="274" t="s">
        <v>176</v>
      </c>
      <c r="C9" s="274"/>
      <c r="D9" s="274"/>
      <c r="E9" s="275" t="str">
        <f aca="false">CONCATENATE(K9+10," руб.*")</f>
        <v>115 руб.*</v>
      </c>
      <c r="F9" s="275"/>
      <c r="G9" s="275" t="str">
        <f aca="false">CONCATENATE(K9+5," руб.*")</f>
        <v>110 руб.*</v>
      </c>
      <c r="H9" s="275"/>
      <c r="I9" s="275" t="str">
        <f aca="false">CONCATENATE(K9," руб.*")</f>
        <v>105 руб.*</v>
      </c>
      <c r="J9" s="275"/>
      <c r="K9" s="260" t="n">
        <v>105</v>
      </c>
    </row>
    <row r="10" customFormat="false" ht="7.5" hidden="false" customHeight="true" outlineLevel="0" collapsed="false"/>
    <row r="11" customFormat="false" ht="17.25" hidden="false" customHeight="true" outlineLevel="0" collapsed="false">
      <c r="A11" s="269" t="s">
        <v>177</v>
      </c>
      <c r="B11" s="269"/>
      <c r="C11" s="269"/>
      <c r="D11" s="269"/>
      <c r="E11" s="269"/>
      <c r="F11" s="269"/>
      <c r="G11" s="269"/>
      <c r="H11" s="269"/>
      <c r="I11" s="269"/>
      <c r="J11" s="269"/>
    </row>
    <row r="12" s="277" customFormat="true" ht="28.5" hidden="false" customHeight="true" outlineLevel="0" collapsed="false">
      <c r="A12" s="270" t="s">
        <v>172</v>
      </c>
      <c r="B12" s="271" t="s">
        <v>159</v>
      </c>
      <c r="C12" s="271"/>
      <c r="D12" s="271"/>
      <c r="E12" s="272" t="s">
        <v>173</v>
      </c>
      <c r="F12" s="272" t="s">
        <v>178</v>
      </c>
      <c r="G12" s="272"/>
      <c r="H12" s="272" t="s">
        <v>179</v>
      </c>
      <c r="I12" s="272"/>
      <c r="J12" s="272" t="s">
        <v>180</v>
      </c>
      <c r="K12" s="276"/>
    </row>
    <row r="13" customFormat="false" ht="33.75" hidden="false" customHeight="true" outlineLevel="0" collapsed="false">
      <c r="A13" s="273" t="n">
        <v>1</v>
      </c>
      <c r="B13" s="274" t="s">
        <v>181</v>
      </c>
      <c r="C13" s="274"/>
      <c r="D13" s="274"/>
      <c r="E13" s="273" t="str">
        <f aca="false">CONCATENATE(K13+30," руб.*")</f>
        <v>160 руб.*</v>
      </c>
      <c r="F13" s="275" t="str">
        <f aca="false">CONCATENATE(K13+20," руб.*")</f>
        <v>150 руб.*</v>
      </c>
      <c r="G13" s="275"/>
      <c r="H13" s="275" t="str">
        <f aca="false">CONCATENATE(K13+10," руб.*")</f>
        <v>140 руб.*</v>
      </c>
      <c r="I13" s="275"/>
      <c r="J13" s="273" t="str">
        <f aca="false">CONCATENATE(K13," руб.*")</f>
        <v>130 руб.*</v>
      </c>
      <c r="K13" s="260" t="n">
        <v>130</v>
      </c>
    </row>
    <row r="14" customFormat="false" ht="35.25" hidden="false" customHeight="true" outlineLevel="0" collapsed="false">
      <c r="A14" s="273" t="n">
        <v>2</v>
      </c>
      <c r="B14" s="274" t="s">
        <v>182</v>
      </c>
      <c r="C14" s="274"/>
      <c r="D14" s="274"/>
      <c r="E14" s="273" t="str">
        <f aca="false">CONCATENATE(K14+30," руб.*")</f>
        <v>230 руб.*</v>
      </c>
      <c r="F14" s="275" t="str">
        <f aca="false">CONCATENATE(K14+20," руб.*")</f>
        <v>220 руб.*</v>
      </c>
      <c r="G14" s="275"/>
      <c r="H14" s="275" t="str">
        <f aca="false">CONCATENATE(K14+10," руб.*")</f>
        <v>210 руб.*</v>
      </c>
      <c r="I14" s="275"/>
      <c r="J14" s="273" t="str">
        <f aca="false">CONCATENATE(K14," руб.*")</f>
        <v>200 руб.*</v>
      </c>
      <c r="K14" s="260" t="n">
        <v>200</v>
      </c>
    </row>
    <row r="15" customFormat="false" ht="38.25" hidden="false" customHeight="true" outlineLevel="0" collapsed="false">
      <c r="A15" s="273" t="n">
        <v>3</v>
      </c>
      <c r="B15" s="278" t="s">
        <v>183</v>
      </c>
      <c r="C15" s="278"/>
      <c r="D15" s="278"/>
      <c r="E15" s="273" t="str">
        <f aca="false">CONCATENATE(K15+30," руб.*")</f>
        <v>430 руб.*</v>
      </c>
      <c r="F15" s="275" t="str">
        <f aca="false">CONCATENATE(K15+20," руб.*")</f>
        <v>420 руб.*</v>
      </c>
      <c r="G15" s="275"/>
      <c r="H15" s="275" t="str">
        <f aca="false">CONCATENATE(K15+10," руб.*")</f>
        <v>410 руб.*</v>
      </c>
      <c r="I15" s="275"/>
      <c r="J15" s="273" t="str">
        <f aca="false">CONCATENATE(K15," руб.*")</f>
        <v>400 руб.*</v>
      </c>
      <c r="K15" s="260" t="n">
        <v>400</v>
      </c>
    </row>
    <row r="16" customFormat="false" ht="8.25" hidden="false" customHeight="true" outlineLevel="0" collapsed="false">
      <c r="A16" s="279"/>
      <c r="B16" s="280"/>
      <c r="C16" s="280"/>
      <c r="D16" s="280"/>
      <c r="E16" s="279"/>
      <c r="F16" s="279"/>
      <c r="G16" s="279"/>
      <c r="H16" s="279"/>
      <c r="I16" s="279"/>
      <c r="J16" s="279"/>
    </row>
    <row r="17" customFormat="false" ht="16.5" hidden="false" customHeight="true" outlineLevel="0" collapsed="false">
      <c r="A17" s="281" t="s">
        <v>184</v>
      </c>
      <c r="B17" s="281"/>
      <c r="C17" s="281"/>
      <c r="D17" s="281"/>
      <c r="E17" s="281"/>
      <c r="F17" s="281"/>
      <c r="G17" s="281"/>
      <c r="H17" s="281"/>
      <c r="I17" s="281"/>
      <c r="J17" s="281"/>
    </row>
    <row r="18" customFormat="false" ht="15.75" hidden="false" customHeight="true" outlineLevel="0" collapsed="false">
      <c r="A18" s="282" t="n">
        <v>1</v>
      </c>
      <c r="B18" s="283" t="s">
        <v>185</v>
      </c>
      <c r="C18" s="283"/>
      <c r="D18" s="283"/>
      <c r="E18" s="283"/>
      <c r="F18" s="282" t="s">
        <v>186</v>
      </c>
      <c r="G18" s="282"/>
      <c r="H18" s="282"/>
      <c r="I18" s="282"/>
      <c r="J18" s="282"/>
    </row>
    <row r="19" customFormat="false" ht="15.75" hidden="false" customHeight="true" outlineLevel="0" collapsed="false">
      <c r="A19" s="282" t="n">
        <v>2</v>
      </c>
      <c r="B19" s="283" t="s">
        <v>187</v>
      </c>
      <c r="C19" s="283"/>
      <c r="D19" s="283"/>
      <c r="E19" s="283"/>
      <c r="F19" s="282" t="s">
        <v>188</v>
      </c>
      <c r="G19" s="282"/>
      <c r="H19" s="282"/>
      <c r="I19" s="282"/>
      <c r="J19" s="282"/>
    </row>
    <row r="20" customFormat="false" ht="15.75" hidden="false" customHeight="false" outlineLevel="0" collapsed="false">
      <c r="A20" s="282" t="n">
        <f aca="false">1+A19</f>
        <v>3</v>
      </c>
      <c r="B20" s="284" t="s">
        <v>189</v>
      </c>
      <c r="C20" s="285"/>
      <c r="D20" s="285"/>
      <c r="E20" s="286"/>
      <c r="F20" s="282" t="s">
        <v>190</v>
      </c>
      <c r="G20" s="282"/>
      <c r="H20" s="282"/>
      <c r="I20" s="282"/>
      <c r="J20" s="282"/>
    </row>
    <row r="21" customFormat="false" ht="15.75" hidden="false" customHeight="false" outlineLevel="0" collapsed="false">
      <c r="A21" s="282" t="n">
        <f aca="false">1+A20</f>
        <v>4</v>
      </c>
      <c r="B21" s="284" t="s">
        <v>191</v>
      </c>
      <c r="C21" s="285"/>
      <c r="D21" s="285"/>
      <c r="E21" s="286"/>
      <c r="F21" s="282" t="s">
        <v>192</v>
      </c>
      <c r="G21" s="282"/>
      <c r="H21" s="282"/>
      <c r="I21" s="282"/>
      <c r="J21" s="282"/>
    </row>
    <row r="22" customFormat="false" ht="15.75" hidden="false" customHeight="false" outlineLevel="0" collapsed="false">
      <c r="A22" s="282" t="n">
        <f aca="false">1+A21</f>
        <v>5</v>
      </c>
      <c r="B22" s="284" t="s">
        <v>193</v>
      </c>
      <c r="C22" s="285"/>
      <c r="D22" s="285"/>
      <c r="E22" s="286"/>
      <c r="F22" s="282" t="s">
        <v>194</v>
      </c>
      <c r="G22" s="282"/>
      <c r="H22" s="282"/>
      <c r="I22" s="282"/>
      <c r="J22" s="282"/>
    </row>
    <row r="23" customFormat="false" ht="15.75" hidden="false" customHeight="false" outlineLevel="0" collapsed="false">
      <c r="A23" s="282" t="n">
        <f aca="false">1+A22</f>
        <v>6</v>
      </c>
      <c r="B23" s="284" t="s">
        <v>195</v>
      </c>
      <c r="C23" s="285"/>
      <c r="D23" s="285"/>
      <c r="E23" s="286"/>
      <c r="F23" s="282" t="s">
        <v>196</v>
      </c>
      <c r="G23" s="282"/>
      <c r="H23" s="282"/>
      <c r="I23" s="282"/>
      <c r="J23" s="282"/>
    </row>
    <row r="24" customFormat="false" ht="15.75" hidden="false" customHeight="false" outlineLevel="0" collapsed="false">
      <c r="A24" s="282" t="n">
        <f aca="false">1+A23</f>
        <v>7</v>
      </c>
      <c r="B24" s="284" t="s">
        <v>197</v>
      </c>
      <c r="C24" s="285"/>
      <c r="D24" s="285"/>
      <c r="E24" s="286"/>
      <c r="F24" s="282" t="s">
        <v>198</v>
      </c>
      <c r="G24" s="282"/>
      <c r="H24" s="282"/>
      <c r="I24" s="282"/>
      <c r="J24" s="282"/>
    </row>
    <row r="25" customFormat="false" ht="15.75" hidden="false" customHeight="false" outlineLevel="0" collapsed="false">
      <c r="A25" s="282" t="n">
        <f aca="false">1+A24</f>
        <v>8</v>
      </c>
      <c r="B25" s="284" t="s">
        <v>199</v>
      </c>
      <c r="C25" s="285"/>
      <c r="D25" s="285"/>
      <c r="E25" s="286"/>
      <c r="F25" s="282" t="s">
        <v>200</v>
      </c>
      <c r="G25" s="282"/>
      <c r="H25" s="282"/>
      <c r="I25" s="282"/>
      <c r="J25" s="282"/>
    </row>
    <row r="26" customFormat="false" ht="15.75" hidden="false" customHeight="true" outlineLevel="0" collapsed="false">
      <c r="A26" s="282" t="n">
        <f aca="false">1+A25</f>
        <v>9</v>
      </c>
      <c r="B26" s="287" t="s">
        <v>201</v>
      </c>
      <c r="C26" s="287"/>
      <c r="D26" s="287"/>
      <c r="E26" s="287"/>
      <c r="F26" s="273" t="s">
        <v>202</v>
      </c>
      <c r="G26" s="273"/>
      <c r="H26" s="273"/>
      <c r="I26" s="273"/>
      <c r="J26" s="273"/>
    </row>
    <row r="27" customFormat="false" ht="16.5" hidden="false" customHeight="true" outlineLevel="0" collapsed="false">
      <c r="A27" s="281" t="s">
        <v>203</v>
      </c>
      <c r="B27" s="281"/>
      <c r="C27" s="281"/>
      <c r="D27" s="281"/>
      <c r="E27" s="281"/>
      <c r="F27" s="281"/>
      <c r="G27" s="281"/>
      <c r="H27" s="281"/>
      <c r="I27" s="281"/>
      <c r="J27" s="281"/>
    </row>
    <row r="28" customFormat="false" ht="30.75" hidden="false" customHeight="true" outlineLevel="0" collapsed="false">
      <c r="A28" s="273" t="n">
        <v>1</v>
      </c>
      <c r="B28" s="287" t="s">
        <v>204</v>
      </c>
      <c r="C28" s="287"/>
      <c r="D28" s="287"/>
      <c r="E28" s="287"/>
      <c r="F28" s="273" t="s">
        <v>205</v>
      </c>
      <c r="G28" s="273"/>
      <c r="H28" s="273"/>
      <c r="I28" s="273"/>
      <c r="J28" s="273"/>
    </row>
    <row r="29" customFormat="false" ht="15.75" hidden="false" customHeight="false" outlineLevel="0" collapsed="false">
      <c r="A29" s="288" t="s">
        <v>206</v>
      </c>
    </row>
    <row r="30" customFormat="false" ht="15.75" hidden="false" customHeight="false" outlineLevel="0" collapsed="false">
      <c r="A30" s="259" t="s">
        <v>207</v>
      </c>
    </row>
    <row r="32" customFormat="false" ht="19.5" hidden="false" customHeight="true" outlineLevel="0" collapsed="false">
      <c r="A32" s="289" t="s">
        <v>208</v>
      </c>
      <c r="B32" s="289"/>
      <c r="C32" s="289"/>
      <c r="D32" s="289"/>
      <c r="E32" s="289"/>
      <c r="F32" s="289"/>
      <c r="G32" s="289"/>
      <c r="H32" s="289"/>
      <c r="I32" s="289"/>
      <c r="J32" s="289"/>
    </row>
    <row r="34" customFormat="false" ht="57.75" hidden="false" customHeight="true" outlineLevel="0" collapsed="false">
      <c r="A34" s="290" t="s">
        <v>209</v>
      </c>
      <c r="B34" s="290"/>
      <c r="C34" s="290"/>
      <c r="D34" s="290"/>
      <c r="E34" s="290"/>
      <c r="F34" s="290"/>
      <c r="G34" s="290"/>
      <c r="H34" s="290"/>
      <c r="I34" s="290"/>
      <c r="J34" s="290"/>
    </row>
    <row r="35" customFormat="false" ht="5.25" hidden="false" customHeight="true" outlineLevel="0" collapsed="false"/>
    <row r="36" customFormat="false" ht="48" hidden="false" customHeight="true" outlineLevel="0" collapsed="false">
      <c r="A36" s="291" t="s">
        <v>210</v>
      </c>
      <c r="B36" s="291"/>
      <c r="C36" s="291"/>
      <c r="D36" s="291"/>
      <c r="E36" s="291"/>
      <c r="F36" s="291"/>
      <c r="G36" s="291"/>
      <c r="H36" s="291"/>
      <c r="I36" s="291"/>
      <c r="J36" s="291"/>
    </row>
    <row r="38" customFormat="false" ht="15.75" hidden="false" customHeight="false" outlineLevel="0" collapsed="false">
      <c r="A38" s="259" t="s">
        <v>211</v>
      </c>
    </row>
    <row r="39" customFormat="false" ht="15.75" hidden="false" customHeight="false" outlineLevel="0" collapsed="false">
      <c r="A39" s="259" t="s">
        <v>212</v>
      </c>
    </row>
    <row r="40" customFormat="false" ht="15.75" hidden="false" customHeight="false" outlineLevel="0" collapsed="false">
      <c r="A40" s="259" t="s">
        <v>213</v>
      </c>
    </row>
    <row r="41" customFormat="false" ht="15.75" hidden="false" customHeight="false" outlineLevel="0" collapsed="false">
      <c r="A41" s="259" t="s">
        <v>214</v>
      </c>
    </row>
    <row r="42" customFormat="false" ht="15.75" hidden="false" customHeight="false" outlineLevel="0" collapsed="false">
      <c r="A42" s="259" t="s">
        <v>215</v>
      </c>
    </row>
  </sheetData>
  <mergeCells count="49">
    <mergeCell ref="B1:D1"/>
    <mergeCell ref="G1:J1"/>
    <mergeCell ref="B2:D2"/>
    <mergeCell ref="G2:J2"/>
    <mergeCell ref="D3:J3"/>
    <mergeCell ref="E4:J4"/>
    <mergeCell ref="G5:H5"/>
    <mergeCell ref="I5:J5"/>
    <mergeCell ref="A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A17:J17"/>
    <mergeCell ref="B18:E18"/>
    <mergeCell ref="F18:J18"/>
    <mergeCell ref="B19:E19"/>
    <mergeCell ref="F19:J19"/>
    <mergeCell ref="F20:J20"/>
    <mergeCell ref="F21:J21"/>
    <mergeCell ref="F22:J22"/>
    <mergeCell ref="F23:J23"/>
    <mergeCell ref="F24:J24"/>
    <mergeCell ref="F25:J25"/>
    <mergeCell ref="B26:E26"/>
    <mergeCell ref="F26:J26"/>
    <mergeCell ref="A27:J27"/>
    <mergeCell ref="B28:E28"/>
    <mergeCell ref="F28:J28"/>
    <mergeCell ref="A32:J32"/>
    <mergeCell ref="A34:J34"/>
    <mergeCell ref="A36:J36"/>
  </mergeCells>
  <hyperlinks>
    <hyperlink ref="B2" r:id="rId1" display="www.profmetall50.ru"/>
  </hyperlink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3.8476562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14" min="14" style="0" width="6.13"/>
    <col collapsed="false" customWidth="true" hidden="false" outlineLevel="0" max="17" min="17" style="0" width="6.99"/>
  </cols>
  <sheetData>
    <row r="1" customFormat="false" ht="18.75" hidden="false" customHeight="true" outlineLevel="0" collapsed="false">
      <c r="D1" s="292" t="s">
        <v>0</v>
      </c>
      <c r="E1" s="292"/>
      <c r="F1" s="292"/>
      <c r="G1" s="292"/>
      <c r="H1" s="292"/>
      <c r="I1" s="292"/>
      <c r="J1" s="292"/>
      <c r="Y1" s="293"/>
    </row>
    <row r="2" s="297" customFormat="true" ht="54" hidden="false" customHeight="true" outlineLevel="0" collapsed="false">
      <c r="A2" s="294"/>
      <c r="B2" s="295"/>
      <c r="C2" s="295"/>
      <c r="D2" s="296" t="s">
        <v>3</v>
      </c>
      <c r="E2" s="296"/>
      <c r="F2" s="296"/>
      <c r="G2" s="296"/>
      <c r="H2" s="296"/>
      <c r="I2" s="296"/>
      <c r="J2" s="296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</row>
    <row r="3" s="297" customFormat="true" ht="18.75" hidden="false" customHeight="true" outlineLevel="0" collapsed="false">
      <c r="A3" s="298"/>
      <c r="B3" s="299"/>
      <c r="C3" s="299"/>
      <c r="D3" s="300"/>
      <c r="E3" s="299"/>
      <c r="F3" s="299"/>
      <c r="G3" s="299"/>
      <c r="H3" s="299"/>
      <c r="I3" s="299"/>
      <c r="J3" s="299"/>
      <c r="K3" s="299"/>
      <c r="L3" s="299"/>
      <c r="M3" s="299"/>
      <c r="O3" s="301"/>
      <c r="P3" s="301"/>
      <c r="Q3" s="302" t="s">
        <v>5</v>
      </c>
      <c r="R3" s="302"/>
      <c r="S3" s="302"/>
      <c r="T3" s="302"/>
      <c r="U3" s="302"/>
      <c r="V3" s="303" t="n">
        <f aca="false">Профнастил!N3</f>
        <v>43243</v>
      </c>
      <c r="W3" s="303"/>
      <c r="X3" s="303"/>
      <c r="Y3" s="303"/>
    </row>
    <row r="4" s="297" customFormat="true" ht="18.75" hidden="false" customHeight="false" outlineLevel="0" collapsed="false">
      <c r="A4" s="298"/>
      <c r="B4" s="299"/>
      <c r="C4" s="299"/>
      <c r="D4" s="300"/>
      <c r="E4" s="299"/>
      <c r="F4" s="299"/>
      <c r="G4" s="299"/>
      <c r="H4" s="299"/>
      <c r="I4" s="299"/>
      <c r="J4" s="299"/>
      <c r="K4" s="299"/>
      <c r="L4" s="299"/>
      <c r="M4" s="299"/>
      <c r="O4" s="301"/>
      <c r="P4" s="301"/>
      <c r="Q4" s="304"/>
      <c r="R4" s="304"/>
      <c r="S4" s="304"/>
      <c r="T4" s="304"/>
      <c r="U4" s="304"/>
      <c r="V4" s="305"/>
      <c r="W4" s="305"/>
      <c r="X4" s="305"/>
      <c r="Y4" s="305"/>
    </row>
    <row r="5" s="297" customFormat="true" ht="24.75" hidden="false" customHeight="true" outlineLevel="0" collapsed="false">
      <c r="A5" s="306" t="s">
        <v>216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299"/>
      <c r="AA5" s="299"/>
    </row>
    <row r="6" customFormat="false" ht="17.25" hidden="false" customHeight="true" outlineLevel="0" collapsed="false">
      <c r="A6" s="307" t="s">
        <v>217</v>
      </c>
      <c r="B6" s="307"/>
      <c r="C6" s="307"/>
      <c r="D6" s="308" t="s">
        <v>218</v>
      </c>
      <c r="E6" s="308"/>
      <c r="F6" s="308"/>
      <c r="G6" s="308"/>
      <c r="H6" s="308"/>
      <c r="I6" s="308"/>
      <c r="J6" s="307" t="s">
        <v>13</v>
      </c>
      <c r="K6" s="307"/>
      <c r="L6" s="307"/>
      <c r="M6" s="307"/>
      <c r="N6" s="307"/>
      <c r="O6" s="308" t="s">
        <v>219</v>
      </c>
      <c r="P6" s="308"/>
      <c r="Q6" s="308"/>
      <c r="R6" s="308"/>
      <c r="S6" s="308"/>
      <c r="T6" s="307" t="s">
        <v>220</v>
      </c>
      <c r="U6" s="307"/>
      <c r="V6" s="307"/>
      <c r="W6" s="307"/>
      <c r="X6" s="307"/>
      <c r="Y6" s="307"/>
    </row>
    <row r="7" customFormat="false" ht="18.75" hidden="false" customHeight="true" outlineLevel="0" collapsed="false">
      <c r="A7" s="309" t="s">
        <v>221</v>
      </c>
      <c r="B7" s="309"/>
      <c r="C7" s="309"/>
      <c r="D7" s="310" t="n">
        <v>0.4</v>
      </c>
      <c r="E7" s="310"/>
      <c r="F7" s="310"/>
      <c r="G7" s="310"/>
      <c r="H7" s="310"/>
      <c r="I7" s="310"/>
      <c r="J7" s="311" t="n">
        <f aca="false">10+T7</f>
        <v>70</v>
      </c>
      <c r="K7" s="311"/>
      <c r="L7" s="311"/>
      <c r="M7" s="311"/>
      <c r="N7" s="311"/>
      <c r="O7" s="312" t="n">
        <f aca="false">5+T7</f>
        <v>65</v>
      </c>
      <c r="P7" s="312"/>
      <c r="Q7" s="312"/>
      <c r="R7" s="312"/>
      <c r="S7" s="312"/>
      <c r="T7" s="313" t="n">
        <v>60</v>
      </c>
      <c r="U7" s="313"/>
      <c r="V7" s="313"/>
      <c r="W7" s="313"/>
      <c r="X7" s="313"/>
      <c r="Y7" s="313"/>
    </row>
    <row r="8" customFormat="false" ht="18.75" hidden="false" customHeight="true" outlineLevel="0" collapsed="false">
      <c r="A8" s="309"/>
      <c r="B8" s="309"/>
      <c r="C8" s="309"/>
      <c r="D8" s="314" t="n">
        <v>0.45</v>
      </c>
      <c r="E8" s="314"/>
      <c r="F8" s="314"/>
      <c r="G8" s="314"/>
      <c r="H8" s="314"/>
      <c r="I8" s="314"/>
      <c r="J8" s="315" t="n">
        <f aca="false">10+T8</f>
        <v>75</v>
      </c>
      <c r="K8" s="315"/>
      <c r="L8" s="315"/>
      <c r="M8" s="315"/>
      <c r="N8" s="315"/>
      <c r="O8" s="316" t="n">
        <f aca="false">5+T8</f>
        <v>70</v>
      </c>
      <c r="P8" s="316"/>
      <c r="Q8" s="316"/>
      <c r="R8" s="316"/>
      <c r="S8" s="316"/>
      <c r="T8" s="317" t="n">
        <v>65</v>
      </c>
      <c r="U8" s="317"/>
      <c r="V8" s="317"/>
      <c r="W8" s="317"/>
      <c r="X8" s="317"/>
      <c r="Y8" s="317"/>
    </row>
    <row r="9" customFormat="false" ht="18.75" hidden="false" customHeight="true" outlineLevel="0" collapsed="false">
      <c r="A9" s="309"/>
      <c r="B9" s="309"/>
      <c r="C9" s="309"/>
      <c r="D9" s="314" t="s">
        <v>222</v>
      </c>
      <c r="E9" s="314"/>
      <c r="F9" s="314"/>
      <c r="G9" s="314"/>
      <c r="H9" s="314"/>
      <c r="I9" s="314"/>
      <c r="J9" s="315" t="n">
        <f aca="false">10+T9</f>
        <v>82</v>
      </c>
      <c r="K9" s="315"/>
      <c r="L9" s="315"/>
      <c r="M9" s="315"/>
      <c r="N9" s="315"/>
      <c r="O9" s="316" t="n">
        <f aca="false">5+T9</f>
        <v>77</v>
      </c>
      <c r="P9" s="316"/>
      <c r="Q9" s="316"/>
      <c r="R9" s="316"/>
      <c r="S9" s="316"/>
      <c r="T9" s="317" t="n">
        <v>72</v>
      </c>
      <c r="U9" s="317"/>
      <c r="V9" s="317"/>
      <c r="W9" s="317"/>
      <c r="X9" s="317"/>
      <c r="Y9" s="317"/>
    </row>
    <row r="10" customFormat="false" ht="19.5" hidden="false" customHeight="true" outlineLevel="0" collapsed="false">
      <c r="A10" s="309"/>
      <c r="B10" s="309"/>
      <c r="C10" s="309"/>
      <c r="D10" s="318" t="s">
        <v>223</v>
      </c>
      <c r="E10" s="318"/>
      <c r="F10" s="318"/>
      <c r="G10" s="318"/>
      <c r="H10" s="318"/>
      <c r="I10" s="318"/>
      <c r="J10" s="319" t="n">
        <f aca="false">10+T10</f>
        <v>140</v>
      </c>
      <c r="K10" s="319"/>
      <c r="L10" s="319"/>
      <c r="M10" s="319"/>
      <c r="N10" s="319"/>
      <c r="O10" s="320" t="n">
        <f aca="false">5+T10</f>
        <v>135</v>
      </c>
      <c r="P10" s="320"/>
      <c r="Q10" s="320"/>
      <c r="R10" s="320"/>
      <c r="S10" s="320"/>
      <c r="T10" s="321" t="n">
        <v>130</v>
      </c>
      <c r="U10" s="321"/>
      <c r="V10" s="321"/>
      <c r="W10" s="321"/>
      <c r="X10" s="321"/>
      <c r="Y10" s="321"/>
    </row>
    <row r="11" customFormat="false" ht="18.75" hidden="false" customHeight="true" outlineLevel="0" collapsed="false">
      <c r="A11" s="322" t="s">
        <v>224</v>
      </c>
      <c r="B11" s="322"/>
      <c r="C11" s="322"/>
      <c r="D11" s="323" t="n">
        <v>0.4</v>
      </c>
      <c r="E11" s="323"/>
      <c r="F11" s="323"/>
      <c r="G11" s="323"/>
      <c r="H11" s="323"/>
      <c r="I11" s="323"/>
      <c r="J11" s="324" t="n">
        <f aca="false">10+T11</f>
        <v>72</v>
      </c>
      <c r="K11" s="324"/>
      <c r="L11" s="324"/>
      <c r="M11" s="324"/>
      <c r="N11" s="324"/>
      <c r="O11" s="325" t="n">
        <f aca="false">5+T11</f>
        <v>67</v>
      </c>
      <c r="P11" s="325"/>
      <c r="Q11" s="325"/>
      <c r="R11" s="325"/>
      <c r="S11" s="325"/>
      <c r="T11" s="326" t="n">
        <v>62</v>
      </c>
      <c r="U11" s="326"/>
      <c r="V11" s="326"/>
      <c r="W11" s="326"/>
      <c r="X11" s="326"/>
      <c r="Y11" s="326"/>
    </row>
    <row r="12" customFormat="false" ht="18.75" hidden="false" customHeight="true" outlineLevel="0" collapsed="false">
      <c r="A12" s="322"/>
      <c r="B12" s="322"/>
      <c r="C12" s="322"/>
      <c r="D12" s="314" t="n">
        <v>0.45</v>
      </c>
      <c r="E12" s="314"/>
      <c r="F12" s="314"/>
      <c r="G12" s="314"/>
      <c r="H12" s="314"/>
      <c r="I12" s="314"/>
      <c r="J12" s="315" t="n">
        <f aca="false">10+T12</f>
        <v>77</v>
      </c>
      <c r="K12" s="315"/>
      <c r="L12" s="315"/>
      <c r="M12" s="315"/>
      <c r="N12" s="315"/>
      <c r="O12" s="316" t="n">
        <f aca="false">5+T12</f>
        <v>72</v>
      </c>
      <c r="P12" s="316"/>
      <c r="Q12" s="316"/>
      <c r="R12" s="316"/>
      <c r="S12" s="316"/>
      <c r="T12" s="317" t="n">
        <v>67</v>
      </c>
      <c r="U12" s="317"/>
      <c r="V12" s="317"/>
      <c r="W12" s="317"/>
      <c r="X12" s="317"/>
      <c r="Y12" s="317"/>
    </row>
    <row r="13" customFormat="false" ht="18.75" hidden="false" customHeight="true" outlineLevel="0" collapsed="false">
      <c r="A13" s="322"/>
      <c r="B13" s="322"/>
      <c r="C13" s="322"/>
      <c r="D13" s="314" t="s">
        <v>222</v>
      </c>
      <c r="E13" s="314"/>
      <c r="F13" s="314"/>
      <c r="G13" s="314"/>
      <c r="H13" s="314"/>
      <c r="I13" s="314"/>
      <c r="J13" s="315" t="n">
        <f aca="false">10+T13</f>
        <v>84</v>
      </c>
      <c r="K13" s="315"/>
      <c r="L13" s="315"/>
      <c r="M13" s="315"/>
      <c r="N13" s="315"/>
      <c r="O13" s="316" t="n">
        <f aca="false">5+T13</f>
        <v>79</v>
      </c>
      <c r="P13" s="316"/>
      <c r="Q13" s="316"/>
      <c r="R13" s="316"/>
      <c r="S13" s="316"/>
      <c r="T13" s="317" t="n">
        <v>74</v>
      </c>
      <c r="U13" s="317"/>
      <c r="V13" s="317"/>
      <c r="W13" s="317"/>
      <c r="X13" s="317"/>
      <c r="Y13" s="317"/>
    </row>
    <row r="14" customFormat="false" ht="19.5" hidden="false" customHeight="true" outlineLevel="0" collapsed="false">
      <c r="A14" s="322"/>
      <c r="B14" s="322"/>
      <c r="C14" s="322"/>
      <c r="D14" s="318" t="s">
        <v>223</v>
      </c>
      <c r="E14" s="318"/>
      <c r="F14" s="318"/>
      <c r="G14" s="318"/>
      <c r="H14" s="318"/>
      <c r="I14" s="318"/>
      <c r="J14" s="319" t="n">
        <f aca="false">10+T14</f>
        <v>145</v>
      </c>
      <c r="K14" s="319"/>
      <c r="L14" s="319"/>
      <c r="M14" s="319"/>
      <c r="N14" s="319"/>
      <c r="O14" s="320" t="n">
        <f aca="false">5+T14</f>
        <v>140</v>
      </c>
      <c r="P14" s="320"/>
      <c r="Q14" s="320"/>
      <c r="R14" s="320"/>
      <c r="S14" s="320"/>
      <c r="T14" s="321" t="n">
        <v>135</v>
      </c>
      <c r="U14" s="321"/>
      <c r="V14" s="321"/>
      <c r="W14" s="321"/>
      <c r="X14" s="321"/>
      <c r="Y14" s="321"/>
    </row>
    <row r="15" customFormat="false" ht="15" hidden="false" customHeight="false" outlineLevel="0" collapsed="false">
      <c r="A15" s="327" t="s">
        <v>225</v>
      </c>
    </row>
    <row r="16" customFormat="false" ht="15" hidden="false" customHeight="false" outlineLevel="0" collapsed="false">
      <c r="A16" s="328" t="s">
        <v>226</v>
      </c>
    </row>
    <row r="26" s="330" customFormat="true" ht="18.75" hidden="false" customHeight="true" outlineLevel="0" collapsed="false">
      <c r="A26" s="329" t="s">
        <v>227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</row>
    <row r="27" s="330" customFormat="true" ht="16.5" hidden="false" customHeight="true" outlineLevel="0" collapsed="false">
      <c r="A27" s="331"/>
      <c r="B27" s="331"/>
      <c r="C27" s="331" t="s">
        <v>228</v>
      </c>
      <c r="D27" s="331"/>
      <c r="E27" s="331"/>
      <c r="F27" s="331"/>
      <c r="G27" s="331"/>
      <c r="H27" s="331"/>
      <c r="I27" s="331"/>
      <c r="J27" s="331"/>
      <c r="K27" s="331"/>
      <c r="L27" s="331" t="s">
        <v>229</v>
      </c>
      <c r="M27" s="331"/>
      <c r="N27" s="331"/>
      <c r="O27" s="331"/>
      <c r="P27" s="331"/>
      <c r="Q27" s="331"/>
      <c r="R27" s="331" t="s">
        <v>230</v>
      </c>
      <c r="S27" s="331"/>
      <c r="T27" s="331"/>
      <c r="U27" s="331"/>
      <c r="V27" s="331"/>
      <c r="W27" s="331"/>
      <c r="X27" s="331"/>
      <c r="Y27" s="331"/>
    </row>
    <row r="28" s="330" customFormat="true" ht="16.5" hidden="false" customHeight="true" outlineLevel="0" collapsed="false">
      <c r="A28" s="332" t="n">
        <v>1</v>
      </c>
      <c r="B28" s="332"/>
      <c r="C28" s="333" t="str">
        <f aca="false">ВсеДляЗабора!B27</f>
        <v>40х20х1,5 мм.</v>
      </c>
      <c r="D28" s="333"/>
      <c r="E28" s="333"/>
      <c r="F28" s="333"/>
      <c r="G28" s="333"/>
      <c r="H28" s="333"/>
      <c r="I28" s="333"/>
      <c r="J28" s="333"/>
      <c r="K28" s="333"/>
      <c r="L28" s="334" t="n">
        <f aca="false">ВсеДляЗабора!C27</f>
        <v>90</v>
      </c>
      <c r="M28" s="334"/>
      <c r="N28" s="334"/>
      <c r="O28" s="334"/>
      <c r="P28" s="334"/>
      <c r="Q28" s="334"/>
      <c r="R28" s="333" t="str">
        <f aca="false">'Порошковая покраска'!F20</f>
        <v>40 за пог.м.</v>
      </c>
      <c r="S28" s="333"/>
      <c r="T28" s="333"/>
      <c r="U28" s="333"/>
      <c r="V28" s="333"/>
      <c r="W28" s="333"/>
      <c r="X28" s="333"/>
      <c r="Y28" s="333"/>
    </row>
    <row r="29" s="330" customFormat="true" ht="16.5" hidden="false" customHeight="true" outlineLevel="0" collapsed="false">
      <c r="A29" s="332" t="n">
        <v>5</v>
      </c>
      <c r="B29" s="332"/>
      <c r="C29" s="333" t="str">
        <f aca="false">ВсеДляЗабора!B28</f>
        <v>40х20х2,0 мм.</v>
      </c>
      <c r="D29" s="333"/>
      <c r="E29" s="333"/>
      <c r="F29" s="333"/>
      <c r="G29" s="333"/>
      <c r="H29" s="333"/>
      <c r="I29" s="333"/>
      <c r="J29" s="333"/>
      <c r="K29" s="333"/>
      <c r="L29" s="334" t="n">
        <f aca="false">ВсеДляЗабора!C28</f>
        <v>100</v>
      </c>
      <c r="M29" s="334"/>
      <c r="N29" s="334"/>
      <c r="O29" s="334"/>
      <c r="P29" s="334"/>
      <c r="Q29" s="334"/>
      <c r="R29" s="333" t="str">
        <f aca="false">R28</f>
        <v>40 за пог.м.</v>
      </c>
      <c r="S29" s="333"/>
      <c r="T29" s="333"/>
      <c r="U29" s="333"/>
      <c r="V29" s="333"/>
      <c r="W29" s="333"/>
      <c r="X29" s="333"/>
      <c r="Y29" s="333"/>
    </row>
    <row r="30" s="330" customFormat="true" ht="16.5" hidden="false" customHeight="true" outlineLevel="0" collapsed="false">
      <c r="A30" s="332" t="n">
        <f aca="false">1+A29</f>
        <v>6</v>
      </c>
      <c r="B30" s="332"/>
      <c r="C30" s="333" t="str">
        <f aca="false">ВсеДляЗабора!B30</f>
        <v>40х40х2,0 мм.</v>
      </c>
      <c r="D30" s="333"/>
      <c r="E30" s="333"/>
      <c r="F30" s="333"/>
      <c r="G30" s="333"/>
      <c r="H30" s="333"/>
      <c r="I30" s="333"/>
      <c r="J30" s="333"/>
      <c r="K30" s="333"/>
      <c r="L30" s="334" t="n">
        <f aca="false">ВсеДляЗабора!C30</f>
        <v>140</v>
      </c>
      <c r="M30" s="334"/>
      <c r="N30" s="334"/>
      <c r="O30" s="334"/>
      <c r="P30" s="334"/>
      <c r="Q30" s="334"/>
      <c r="R30" s="333" t="str">
        <f aca="false">'Порошковая покраска'!F21</f>
        <v>45 за пог.м.</v>
      </c>
      <c r="S30" s="333"/>
      <c r="T30" s="333"/>
      <c r="U30" s="333"/>
      <c r="V30" s="333"/>
      <c r="W30" s="333"/>
      <c r="X30" s="333"/>
      <c r="Y30" s="333"/>
    </row>
    <row r="31" s="330" customFormat="true" ht="16.5" hidden="false" customHeight="true" outlineLevel="0" collapsed="false">
      <c r="A31" s="332" t="n">
        <f aca="false">1+A30</f>
        <v>7</v>
      </c>
      <c r="B31" s="332"/>
      <c r="C31" s="333" t="str">
        <f aca="false">ВсеДляЗабора!B31</f>
        <v>50х50х2,0 мм.</v>
      </c>
      <c r="D31" s="333"/>
      <c r="E31" s="333"/>
      <c r="F31" s="333"/>
      <c r="G31" s="333"/>
      <c r="H31" s="333"/>
      <c r="I31" s="333"/>
      <c r="J31" s="333"/>
      <c r="K31" s="333"/>
      <c r="L31" s="334" t="n">
        <f aca="false">ВсеДляЗабора!C31</f>
        <v>170</v>
      </c>
      <c r="M31" s="334"/>
      <c r="N31" s="334"/>
      <c r="O31" s="334"/>
      <c r="P31" s="334"/>
      <c r="Q31" s="334"/>
      <c r="R31" s="333" t="str">
        <f aca="false">'Порошковая покраска'!F22</f>
        <v>55 за пог.м.</v>
      </c>
      <c r="S31" s="333"/>
      <c r="T31" s="333"/>
      <c r="U31" s="333"/>
      <c r="V31" s="333"/>
      <c r="W31" s="333"/>
      <c r="X31" s="333"/>
      <c r="Y31" s="333"/>
    </row>
    <row r="32" s="330" customFormat="true" ht="16.5" hidden="false" customHeight="true" outlineLevel="0" collapsed="false">
      <c r="A32" s="332" t="n">
        <f aca="false">1+A31</f>
        <v>8</v>
      </c>
      <c r="B32" s="332"/>
      <c r="C32" s="333" t="str">
        <f aca="false">ВсеДляЗабора!B32</f>
        <v>60х60х2,0 мм.</v>
      </c>
      <c r="D32" s="333"/>
      <c r="E32" s="333"/>
      <c r="F32" s="333"/>
      <c r="G32" s="333"/>
      <c r="H32" s="333"/>
      <c r="I32" s="333"/>
      <c r="J32" s="333"/>
      <c r="K32" s="333"/>
      <c r="L32" s="334" t="n">
        <f aca="false">ВсеДляЗабора!C32</f>
        <v>205</v>
      </c>
      <c r="M32" s="334"/>
      <c r="N32" s="334"/>
      <c r="O32" s="334"/>
      <c r="P32" s="334"/>
      <c r="Q32" s="334"/>
      <c r="R32" s="333" t="str">
        <f aca="false">'Порошковая покраска'!F23</f>
        <v>65 за пог.м.</v>
      </c>
      <c r="S32" s="333"/>
      <c r="T32" s="333"/>
      <c r="U32" s="333"/>
      <c r="V32" s="333"/>
      <c r="W32" s="333"/>
      <c r="X32" s="333"/>
      <c r="Y32" s="333"/>
    </row>
    <row r="33" s="330" customFormat="true" ht="16.5" hidden="false" customHeight="true" outlineLevel="0" collapsed="false">
      <c r="A33" s="332" t="n">
        <f aca="false">1+A32</f>
        <v>9</v>
      </c>
      <c r="B33" s="332"/>
      <c r="C33" s="333" t="str">
        <f aca="false">ВсеДляЗабора!B33</f>
        <v>80х80х3,0 мм.</v>
      </c>
      <c r="D33" s="333"/>
      <c r="E33" s="333"/>
      <c r="F33" s="333"/>
      <c r="G33" s="333"/>
      <c r="H33" s="333"/>
      <c r="I33" s="333"/>
      <c r="J33" s="333"/>
      <c r="K33" s="333"/>
      <c r="L33" s="334" t="n">
        <f aca="false">ВсеДляЗабора!C33</f>
        <v>390</v>
      </c>
      <c r="M33" s="334"/>
      <c r="N33" s="334"/>
      <c r="O33" s="334"/>
      <c r="P33" s="334"/>
      <c r="Q33" s="334"/>
      <c r="R33" s="333" t="str">
        <f aca="false">'Порошковая покраска'!F24</f>
        <v>90 за пог.м.</v>
      </c>
      <c r="S33" s="333"/>
      <c r="T33" s="333"/>
      <c r="U33" s="333"/>
      <c r="V33" s="333"/>
      <c r="W33" s="333"/>
      <c r="X33" s="333"/>
      <c r="Y33" s="333"/>
    </row>
    <row r="34" s="330" customFormat="true" ht="16.5" hidden="false" customHeight="true" outlineLevel="0" collapsed="false">
      <c r="A34" s="332" t="n">
        <f aca="false">1+A33</f>
        <v>10</v>
      </c>
      <c r="B34" s="332"/>
      <c r="C34" s="333" t="str">
        <f aca="false">ВсеДляЗабора!B34</f>
        <v>100х100х3,0 мм.</v>
      </c>
      <c r="D34" s="333"/>
      <c r="E34" s="333"/>
      <c r="F34" s="333"/>
      <c r="G34" s="333"/>
      <c r="H34" s="333"/>
      <c r="I34" s="333"/>
      <c r="J34" s="333"/>
      <c r="K34" s="333"/>
      <c r="L34" s="334" t="n">
        <f aca="false">ВсеДляЗабора!C34</f>
        <v>475</v>
      </c>
      <c r="M34" s="334"/>
      <c r="N34" s="334"/>
      <c r="O34" s="334"/>
      <c r="P34" s="334"/>
      <c r="Q34" s="334"/>
      <c r="R34" s="333" t="str">
        <f aca="false">'Порошковая покраска'!F25</f>
        <v>110 за пог.м.</v>
      </c>
      <c r="S34" s="333"/>
      <c r="T34" s="333"/>
      <c r="U34" s="333"/>
      <c r="V34" s="333"/>
      <c r="W34" s="333"/>
      <c r="X34" s="333"/>
      <c r="Y34" s="333"/>
    </row>
    <row r="35" s="330" customFormat="true" ht="15" hidden="false" customHeight="false" outlineLevel="0" collapsed="false"/>
    <row r="36" s="330" customFormat="true" ht="15" hidden="false" customHeight="false" outlineLevel="0" collapsed="false"/>
    <row r="37" s="330" customFormat="true" ht="15" hidden="false" customHeight="false" outlineLevel="0" collapsed="false"/>
    <row r="38" s="330" customFormat="true" ht="15" hidden="false" customHeight="false" outlineLevel="0" collapsed="false"/>
    <row r="39" s="330" customFormat="true" ht="15" hidden="false" customHeight="false" outlineLevel="0" collapsed="false"/>
    <row r="40" s="330" customFormat="true" ht="15" hidden="false" customHeight="false" outlineLevel="0" collapsed="false"/>
    <row r="41" s="330" customFormat="true" ht="15" hidden="false" customHeight="false" outlineLevel="0" collapsed="false"/>
    <row r="42" s="330" customFormat="true" ht="15" hidden="false" customHeight="false" outlineLevel="0" collapsed="false"/>
    <row r="43" s="330" customFormat="true" ht="15" hidden="false" customHeight="false" outlineLevel="0" collapsed="false"/>
    <row r="44" s="330" customFormat="true" ht="15" hidden="false" customHeight="false" outlineLevel="0" collapsed="false"/>
    <row r="45" s="330" customFormat="true" ht="15" hidden="false" customHeight="false" outlineLevel="0" collapsed="false"/>
    <row r="46" s="330" customFormat="true" ht="15" hidden="false" customHeight="false" outlineLevel="0" collapsed="false"/>
    <row r="47" s="330" customFormat="true" ht="15" hidden="false" customHeight="false" outlineLevel="0" collapsed="false"/>
    <row r="48" s="330" customFormat="true" ht="15" hidden="false" customHeight="false" outlineLevel="0" collapsed="false"/>
    <row r="49" s="330" customFormat="true" ht="15" hidden="false" customHeight="false" outlineLevel="0" collapsed="false"/>
    <row r="50" s="330" customFormat="true" ht="15" hidden="false" customHeight="false" outlineLevel="0" collapsed="false"/>
    <row r="51" s="330" customFormat="true" ht="15" hidden="false" customHeight="false" outlineLevel="0" collapsed="false"/>
    <row r="52" s="330" customFormat="true" ht="15" hidden="false" customHeight="false" outlineLevel="0" collapsed="false"/>
    <row r="53" s="330" customFormat="true" ht="15" hidden="false" customHeight="false" outlineLevel="0" collapsed="false"/>
    <row r="54" s="330" customFormat="true" ht="15" hidden="false" customHeight="false" outlineLevel="0" collapsed="false"/>
    <row r="55" s="330" customFormat="true" ht="15" hidden="false" customHeight="false" outlineLevel="0" collapsed="false"/>
    <row r="56" s="330" customFormat="true" ht="15" hidden="false" customHeight="false" outlineLevel="0" collapsed="false"/>
    <row r="57" s="330" customFormat="true" ht="15" hidden="false" customHeight="false" outlineLevel="0" collapsed="false"/>
  </sheetData>
  <mergeCells count="77">
    <mergeCell ref="D1:J1"/>
    <mergeCell ref="D2:J2"/>
    <mergeCell ref="Q3:U3"/>
    <mergeCell ref="V3:Y3"/>
    <mergeCell ref="A5:Y5"/>
    <mergeCell ref="A6:C6"/>
    <mergeCell ref="D6:I6"/>
    <mergeCell ref="J6:N6"/>
    <mergeCell ref="O6:S6"/>
    <mergeCell ref="T6:Y6"/>
    <mergeCell ref="A7:C10"/>
    <mergeCell ref="D7:I7"/>
    <mergeCell ref="J7:N7"/>
    <mergeCell ref="O7:S7"/>
    <mergeCell ref="T7:Y7"/>
    <mergeCell ref="D8:I8"/>
    <mergeCell ref="J8:N8"/>
    <mergeCell ref="O8:S8"/>
    <mergeCell ref="T8:Y8"/>
    <mergeCell ref="D9:I9"/>
    <mergeCell ref="J9:N9"/>
    <mergeCell ref="O9:S9"/>
    <mergeCell ref="T9:Y9"/>
    <mergeCell ref="D10:I10"/>
    <mergeCell ref="J10:N10"/>
    <mergeCell ref="O10:S10"/>
    <mergeCell ref="T10:Y10"/>
    <mergeCell ref="A11:C14"/>
    <mergeCell ref="D11:I11"/>
    <mergeCell ref="J11:N11"/>
    <mergeCell ref="O11:S11"/>
    <mergeCell ref="T11:Y11"/>
    <mergeCell ref="D12:I12"/>
    <mergeCell ref="J12:N12"/>
    <mergeCell ref="O12:S12"/>
    <mergeCell ref="T12:Y12"/>
    <mergeCell ref="D13:I13"/>
    <mergeCell ref="J13:N13"/>
    <mergeCell ref="O13:S13"/>
    <mergeCell ref="T13:Y13"/>
    <mergeCell ref="D14:I14"/>
    <mergeCell ref="J14:N14"/>
    <mergeCell ref="O14:S14"/>
    <mergeCell ref="T14:Y14"/>
    <mergeCell ref="A26:Y26"/>
    <mergeCell ref="A27:B27"/>
    <mergeCell ref="C27:K27"/>
    <mergeCell ref="L27:Q27"/>
    <mergeCell ref="R27:Y27"/>
    <mergeCell ref="A28:B28"/>
    <mergeCell ref="C28:K28"/>
    <mergeCell ref="L28:Q28"/>
    <mergeCell ref="R28:Y28"/>
    <mergeCell ref="A29:B29"/>
    <mergeCell ref="C29:K29"/>
    <mergeCell ref="L29:Q29"/>
    <mergeCell ref="R29:Y29"/>
    <mergeCell ref="A30:B30"/>
    <mergeCell ref="C30:K30"/>
    <mergeCell ref="L30:Q30"/>
    <mergeCell ref="R30:Y30"/>
    <mergeCell ref="A31:B31"/>
    <mergeCell ref="C31:K31"/>
    <mergeCell ref="L31:Q31"/>
    <mergeCell ref="R31:Y31"/>
    <mergeCell ref="A32:B32"/>
    <mergeCell ref="C32:K32"/>
    <mergeCell ref="L32:Q32"/>
    <mergeCell ref="R32:Y32"/>
    <mergeCell ref="A33:B33"/>
    <mergeCell ref="C33:K33"/>
    <mergeCell ref="L33:Q33"/>
    <mergeCell ref="R33:Y33"/>
    <mergeCell ref="A34:B34"/>
    <mergeCell ref="C34:K34"/>
    <mergeCell ref="L34:Q34"/>
    <mergeCell ref="R34:Y34"/>
  </mergeCells>
  <hyperlinks>
    <hyperlink ref="D2" r:id="rId1" display="www.profmetall50.ru"/>
    <hyperlink ref="A15" r:id="rId2" display="Цены указаны на стандартные цвета: RAL - 3005 (вишня),6005 (зеленый),8017 (коричневый)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6.7"/>
    <col collapsed="false" customWidth="true" hidden="false" outlineLevel="0" max="2" min="2" style="335" width="15.99"/>
    <col collapsed="false" customWidth="true" hidden="false" outlineLevel="0" max="3" min="3" style="335" width="13.7"/>
    <col collapsed="false" customWidth="true" hidden="false" outlineLevel="0" max="4" min="4" style="335" width="14.7"/>
    <col collapsed="false" customWidth="false" hidden="false" outlineLevel="0" max="257" min="5" style="335" width="9.14"/>
  </cols>
  <sheetData>
    <row r="1" customFormat="false" ht="15.75" hidden="false" customHeight="false" outlineLevel="0" collapsed="false">
      <c r="A1" s="336" t="s">
        <v>0</v>
      </c>
      <c r="B1" s="337"/>
      <c r="C1" s="338" t="s">
        <v>2</v>
      </c>
      <c r="D1" s="338"/>
      <c r="E1" s="338"/>
    </row>
    <row r="2" customFormat="false" ht="15.75" hidden="false" customHeight="false" outlineLevel="0" collapsed="false">
      <c r="A2" s="339" t="s">
        <v>3</v>
      </c>
      <c r="B2" s="340"/>
      <c r="C2" s="338" t="s">
        <v>4</v>
      </c>
      <c r="D2" s="338"/>
      <c r="E2" s="338"/>
    </row>
    <row r="3" customFormat="false" ht="15" hidden="false" customHeight="false" outlineLevel="0" collapsed="false">
      <c r="C3" s="341" t="s">
        <v>5</v>
      </c>
      <c r="D3" s="342" t="n">
        <f aca="false">Профнастил!N3</f>
        <v>43243</v>
      </c>
      <c r="E3" s="343"/>
    </row>
    <row r="4" customFormat="false" ht="15" hidden="false" customHeight="false" outlineLevel="0" collapsed="false">
      <c r="C4" s="344"/>
      <c r="D4" s="344"/>
    </row>
    <row r="5" customFormat="false" ht="15" hidden="false" customHeight="false" outlineLevel="0" collapsed="false">
      <c r="B5" s="345" t="s">
        <v>231</v>
      </c>
      <c r="C5" s="346"/>
      <c r="D5" s="346"/>
      <c r="E5" s="346"/>
    </row>
    <row r="6" customFormat="false" ht="15" hidden="false" customHeight="false" outlineLevel="0" collapsed="false">
      <c r="B6" s="347" t="s">
        <v>232</v>
      </c>
      <c r="C6" s="348"/>
      <c r="D6" s="346"/>
      <c r="E6" s="346"/>
    </row>
    <row r="7" customFormat="false" ht="15" hidden="false" customHeight="false" outlineLevel="0" collapsed="false">
      <c r="B7" s="349" t="s">
        <v>233</v>
      </c>
    </row>
    <row r="8" customFormat="false" ht="15" hidden="false" customHeight="false" outlineLevel="0" collapsed="false">
      <c r="B8" s="350"/>
    </row>
    <row r="9" customFormat="false" ht="18.75" hidden="false" customHeight="true" outlineLevel="0" collapsed="false">
      <c r="A9" s="351" t="s">
        <v>234</v>
      </c>
      <c r="B9" s="351"/>
      <c r="C9" s="351"/>
      <c r="D9" s="351"/>
    </row>
    <row r="11" customFormat="false" ht="15" hidden="false" customHeight="true" outlineLevel="0" collapsed="false">
      <c r="A11" s="352" t="s">
        <v>235</v>
      </c>
      <c r="B11" s="352" t="s">
        <v>236</v>
      </c>
      <c r="C11" s="352" t="s">
        <v>229</v>
      </c>
      <c r="D11" s="352"/>
    </row>
    <row r="12" customFormat="false" ht="15" hidden="false" customHeight="false" outlineLevel="0" collapsed="false">
      <c r="A12" s="352"/>
      <c r="B12" s="352"/>
      <c r="C12" s="352" t="s">
        <v>237</v>
      </c>
      <c r="D12" s="352" t="s">
        <v>162</v>
      </c>
    </row>
    <row r="13" customFormat="false" ht="15" hidden="false" customHeight="false" outlineLevel="0" collapsed="false">
      <c r="A13" s="353" t="s">
        <v>238</v>
      </c>
      <c r="B13" s="353" t="s">
        <v>239</v>
      </c>
      <c r="C13" s="353" t="n">
        <v>220</v>
      </c>
      <c r="D13" s="353" t="n">
        <v>300</v>
      </c>
    </row>
    <row r="14" customFormat="false" ht="15" hidden="false" customHeight="false" outlineLevel="0" collapsed="false">
      <c r="A14" s="353" t="s">
        <v>240</v>
      </c>
      <c r="B14" s="353" t="s">
        <v>239</v>
      </c>
      <c r="C14" s="353" t="n">
        <v>251</v>
      </c>
      <c r="D14" s="353" t="n">
        <v>330</v>
      </c>
    </row>
    <row r="15" customFormat="false" ht="15" hidden="false" customHeight="false" outlineLevel="0" collapsed="false">
      <c r="A15" s="353" t="s">
        <v>241</v>
      </c>
      <c r="B15" s="353" t="s">
        <v>239</v>
      </c>
      <c r="C15" s="353" t="n">
        <v>132</v>
      </c>
      <c r="D15" s="353" t="n">
        <v>171</v>
      </c>
    </row>
    <row r="16" customFormat="false" ht="15" hidden="false" customHeight="false" outlineLevel="0" collapsed="false">
      <c r="A16" s="353" t="s">
        <v>242</v>
      </c>
      <c r="B16" s="353" t="s">
        <v>239</v>
      </c>
      <c r="C16" s="353" t="n">
        <v>203</v>
      </c>
      <c r="D16" s="353" t="n">
        <v>258</v>
      </c>
    </row>
    <row r="17" customFormat="false" ht="15" hidden="false" customHeight="false" outlineLevel="0" collapsed="false">
      <c r="A17" s="353" t="s">
        <v>243</v>
      </c>
      <c r="B17" s="353" t="s">
        <v>239</v>
      </c>
      <c r="C17" s="353" t="n">
        <v>203</v>
      </c>
      <c r="D17" s="353" t="n">
        <v>286</v>
      </c>
    </row>
    <row r="18" customFormat="false" ht="15" hidden="false" customHeight="false" outlineLevel="0" collapsed="false">
      <c r="A18" s="353" t="s">
        <v>244</v>
      </c>
      <c r="B18" s="353" t="s">
        <v>239</v>
      </c>
      <c r="C18" s="353" t="n">
        <v>400</v>
      </c>
      <c r="D18" s="353" t="n">
        <v>571</v>
      </c>
    </row>
    <row r="19" customFormat="false" ht="15" hidden="false" customHeight="false" outlineLevel="0" collapsed="false">
      <c r="A19" s="353" t="s">
        <v>245</v>
      </c>
      <c r="B19" s="353" t="s">
        <v>239</v>
      </c>
      <c r="C19" s="353" t="n">
        <v>595</v>
      </c>
      <c r="D19" s="353" t="n">
        <v>785</v>
      </c>
    </row>
    <row r="20" customFormat="false" ht="15" hidden="false" customHeight="false" outlineLevel="0" collapsed="false">
      <c r="A20" s="353" t="s">
        <v>246</v>
      </c>
      <c r="B20" s="353" t="s">
        <v>239</v>
      </c>
      <c r="C20" s="353" t="n">
        <v>132</v>
      </c>
      <c r="D20" s="353" t="n">
        <v>171</v>
      </c>
    </row>
    <row r="21" customFormat="false" ht="15" hidden="false" customHeight="false" outlineLevel="0" collapsed="false">
      <c r="A21" s="353" t="s">
        <v>247</v>
      </c>
      <c r="B21" s="353" t="s">
        <v>239</v>
      </c>
      <c r="C21" s="353" t="n">
        <v>203</v>
      </c>
      <c r="D21" s="353" t="n">
        <v>258</v>
      </c>
    </row>
    <row r="22" customFormat="false" ht="15" hidden="false" customHeight="false" outlineLevel="0" collapsed="false">
      <c r="A22" s="353" t="s">
        <v>248</v>
      </c>
      <c r="B22" s="353" t="s">
        <v>249</v>
      </c>
      <c r="C22" s="353" t="n">
        <v>185</v>
      </c>
      <c r="D22" s="353" t="n">
        <v>242</v>
      </c>
    </row>
    <row r="23" customFormat="false" ht="15" hidden="false" customHeight="false" outlineLevel="0" collapsed="false">
      <c r="A23" s="353" t="s">
        <v>250</v>
      </c>
      <c r="B23" s="353" t="s">
        <v>249</v>
      </c>
      <c r="C23" s="353" t="n">
        <v>291</v>
      </c>
      <c r="D23" s="353" t="n">
        <v>385</v>
      </c>
    </row>
    <row r="24" customFormat="false" ht="15" hidden="false" customHeight="false" outlineLevel="0" collapsed="false">
      <c r="A24" s="353" t="s">
        <v>251</v>
      </c>
      <c r="B24" s="353" t="s">
        <v>249</v>
      </c>
      <c r="C24" s="353" t="n">
        <v>441</v>
      </c>
      <c r="D24" s="353" t="n">
        <v>571</v>
      </c>
    </row>
    <row r="25" customFormat="false" ht="15" hidden="false" customHeight="false" outlineLevel="0" collapsed="false">
      <c r="A25" s="353" t="s">
        <v>252</v>
      </c>
      <c r="B25" s="353" t="s">
        <v>249</v>
      </c>
      <c r="C25" s="353" t="n">
        <v>256</v>
      </c>
      <c r="D25" s="353" t="n">
        <v>350</v>
      </c>
    </row>
    <row r="26" customFormat="false" ht="24" hidden="false" customHeight="false" outlineLevel="0" collapsed="false">
      <c r="A26" s="353" t="s">
        <v>253</v>
      </c>
      <c r="B26" s="353" t="s">
        <v>249</v>
      </c>
      <c r="C26" s="353" t="n">
        <v>322</v>
      </c>
      <c r="D26" s="353" t="n">
        <v>428</v>
      </c>
    </row>
    <row r="27" customFormat="false" ht="15" hidden="false" customHeight="false" outlineLevel="0" collapsed="false">
      <c r="A27" s="353" t="s">
        <v>254</v>
      </c>
      <c r="B27" s="353" t="s">
        <v>255</v>
      </c>
      <c r="C27" s="353" t="n">
        <v>71</v>
      </c>
      <c r="D27" s="353" t="n">
        <v>106</v>
      </c>
    </row>
    <row r="28" customFormat="false" ht="15" hidden="false" customHeight="false" outlineLevel="0" collapsed="false">
      <c r="A28" s="353" t="s">
        <v>256</v>
      </c>
      <c r="B28" s="353" t="s">
        <v>255</v>
      </c>
      <c r="C28" s="353" t="n">
        <v>95</v>
      </c>
      <c r="D28" s="353" t="n">
        <v>150</v>
      </c>
    </row>
    <row r="29" customFormat="false" ht="15" hidden="false" customHeight="false" outlineLevel="0" collapsed="false">
      <c r="A29" s="353" t="s">
        <v>257</v>
      </c>
      <c r="B29" s="353" t="s">
        <v>239</v>
      </c>
      <c r="C29" s="353" t="n">
        <v>71</v>
      </c>
      <c r="D29" s="353" t="n">
        <v>106</v>
      </c>
    </row>
    <row r="30" customFormat="false" ht="15" hidden="false" customHeight="false" outlineLevel="0" collapsed="false">
      <c r="A30" s="353" t="s">
        <v>258</v>
      </c>
      <c r="B30" s="353" t="s">
        <v>239</v>
      </c>
      <c r="C30" s="353" t="n">
        <v>71</v>
      </c>
      <c r="D30" s="353" t="n">
        <v>106</v>
      </c>
    </row>
    <row r="31" customFormat="false" ht="15" hidden="false" customHeight="false" outlineLevel="0" collapsed="false">
      <c r="A31" s="353" t="s">
        <v>259</v>
      </c>
      <c r="B31" s="353" t="s">
        <v>255</v>
      </c>
      <c r="C31" s="353" t="s">
        <v>260</v>
      </c>
      <c r="D31" s="353" t="n">
        <v>99</v>
      </c>
    </row>
    <row r="32" customFormat="false" ht="15" hidden="false" customHeight="false" outlineLevel="0" collapsed="false">
      <c r="A32" s="353" t="s">
        <v>261</v>
      </c>
      <c r="B32" s="353" t="s">
        <v>255</v>
      </c>
      <c r="C32" s="353" t="s">
        <v>262</v>
      </c>
      <c r="D32" s="353" t="n">
        <v>143</v>
      </c>
    </row>
    <row r="33" customFormat="false" ht="15" hidden="false" customHeight="false" outlineLevel="0" collapsed="false">
      <c r="A33" s="354"/>
      <c r="B33" s="355"/>
      <c r="C33" s="355"/>
      <c r="D33" s="355"/>
    </row>
  </sheetData>
  <mergeCells count="4">
    <mergeCell ref="A9:D9"/>
    <mergeCell ref="A11:A12"/>
    <mergeCell ref="B11:B12"/>
    <mergeCell ref="C11:D11"/>
  </mergeCells>
  <hyperlinks>
    <hyperlink ref="A2" r:id="rId1" display="www.profmetall50.ru"/>
  </hyperlink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</cols>
  <sheetData>
    <row r="1" s="259" customFormat="true" ht="15.75" hidden="false" customHeight="true" outlineLevel="0" collapsed="false">
      <c r="B1" s="356" t="s">
        <v>0</v>
      </c>
      <c r="C1" s="356"/>
      <c r="D1" s="356"/>
      <c r="E1" s="356"/>
      <c r="F1" s="356"/>
      <c r="G1" s="356"/>
      <c r="H1" s="356"/>
      <c r="I1" s="356"/>
      <c r="J1" s="262" t="s">
        <v>166</v>
      </c>
      <c r="K1" s="262"/>
      <c r="L1" s="262"/>
      <c r="M1" s="262"/>
      <c r="N1" s="262"/>
      <c r="O1" s="262"/>
    </row>
    <row r="2" s="259" customFormat="true" ht="15.75" hidden="false" customHeight="true" outlineLevel="0" collapsed="false">
      <c r="B2" s="357" t="s">
        <v>3</v>
      </c>
      <c r="C2" s="357"/>
      <c r="D2" s="357"/>
      <c r="E2" s="358"/>
      <c r="F2" s="358"/>
      <c r="G2" s="358"/>
      <c r="H2" s="358"/>
      <c r="I2" s="358"/>
      <c r="J2" s="358"/>
      <c r="L2" s="259" t="s">
        <v>167</v>
      </c>
      <c r="M2" s="262" t="s">
        <v>4</v>
      </c>
      <c r="N2" s="262"/>
      <c r="O2" s="262"/>
    </row>
    <row r="3" s="259" customFormat="true" ht="15.75" hidden="false" customHeight="true" outlineLevel="0" collapsed="false">
      <c r="H3" s="264" t="s">
        <v>168</v>
      </c>
      <c r="I3" s="264"/>
      <c r="J3" s="264"/>
      <c r="K3" s="264"/>
      <c r="L3" s="264"/>
      <c r="M3" s="264"/>
      <c r="N3" s="264"/>
      <c r="O3" s="264"/>
    </row>
    <row r="4" s="259" customFormat="true" ht="15.75" hidden="false" customHeight="false" outlineLevel="0" collapsed="false">
      <c r="J4" s="266"/>
      <c r="K4" s="264" t="s">
        <v>169</v>
      </c>
      <c r="L4" s="264"/>
      <c r="M4" s="264"/>
      <c r="N4" s="264"/>
      <c r="O4" s="264"/>
    </row>
    <row r="5" s="259" customFormat="true" ht="15.75" hidden="false" customHeight="false" outlineLevel="0" collapsed="false">
      <c r="K5" s="262" t="s">
        <v>170</v>
      </c>
      <c r="L5" s="262"/>
      <c r="M5" s="262"/>
      <c r="N5" s="359" t="n">
        <v>43250</v>
      </c>
      <c r="O5" s="359"/>
    </row>
    <row r="6" s="259" customFormat="true" ht="15.75" hidden="false" customHeight="false" outlineLevel="0" collapsed="false"/>
    <row r="7" s="259" customFormat="true" ht="13.5" hidden="false" customHeight="true" outlineLevel="0" collapsed="false">
      <c r="A7" s="360" t="s">
        <v>263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</row>
    <row r="8" customFormat="false" ht="15" hidden="false" customHeight="true" outlineLevel="0" collapsed="false">
      <c r="A8" s="361" t="s">
        <v>264</v>
      </c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</row>
    <row r="9" customFormat="false" ht="15" hidden="false" customHeight="true" outlineLevel="0" collapsed="false">
      <c r="A9" s="362" t="s">
        <v>265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</row>
    <row r="10" customFormat="false" ht="15" hidden="false" customHeight="false" outlineLevel="0" collapsed="false">
      <c r="A10" s="328"/>
      <c r="B10" s="363" t="s">
        <v>266</v>
      </c>
      <c r="C10" s="328"/>
    </row>
    <row r="11" customFormat="false" ht="15" hidden="false" customHeight="false" outlineLevel="0" collapsed="false">
      <c r="A11" s="328"/>
      <c r="B11" s="328"/>
      <c r="C11" s="364" t="s">
        <v>267</v>
      </c>
    </row>
    <row r="12" customFormat="false" ht="7.5" hidden="false" customHeight="true" outlineLevel="0" collapsed="false"/>
    <row r="13" customFormat="false" ht="15.75" hidden="false" customHeight="true" outlineLevel="0" collapsed="false">
      <c r="A13" s="365"/>
      <c r="B13" s="365"/>
      <c r="C13" s="366" t="s">
        <v>268</v>
      </c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</row>
    <row r="14" customFormat="false" ht="27" hidden="false" customHeight="true" outlineLevel="0" collapsed="false">
      <c r="A14" s="367" t="s">
        <v>269</v>
      </c>
      <c r="B14" s="367"/>
      <c r="C14" s="368" t="n">
        <v>40</v>
      </c>
      <c r="D14" s="368" t="n">
        <v>50</v>
      </c>
      <c r="E14" s="368" t="n">
        <v>60</v>
      </c>
      <c r="F14" s="368" t="n">
        <v>80</v>
      </c>
      <c r="G14" s="368" t="n">
        <v>100</v>
      </c>
      <c r="H14" s="368" t="n">
        <v>120</v>
      </c>
      <c r="I14" s="368" t="n">
        <v>140</v>
      </c>
      <c r="J14" s="368" t="n">
        <v>150</v>
      </c>
      <c r="K14" s="368" t="n">
        <v>160</v>
      </c>
      <c r="L14" s="368" t="n">
        <v>180</v>
      </c>
      <c r="M14" s="368" t="n">
        <v>200</v>
      </c>
      <c r="N14" s="368" t="n">
        <v>240</v>
      </c>
      <c r="O14" s="368" t="n">
        <v>250</v>
      </c>
    </row>
    <row r="15" customFormat="false" ht="19.5" hidden="false" customHeight="true" outlineLevel="0" collapsed="false">
      <c r="A15" s="369" t="s">
        <v>270</v>
      </c>
      <c r="B15" s="369"/>
      <c r="C15" s="370" t="n">
        <v>1083</v>
      </c>
      <c r="D15" s="370" t="n">
        <v>1095</v>
      </c>
      <c r="E15" s="370" t="n">
        <v>1116</v>
      </c>
      <c r="F15" s="370" t="n">
        <v>1181</v>
      </c>
      <c r="G15" s="370" t="n">
        <v>1243</v>
      </c>
      <c r="H15" s="370" t="n">
        <v>1292</v>
      </c>
      <c r="I15" s="370" t="n">
        <v>1320</v>
      </c>
      <c r="J15" s="370" t="n">
        <v>1376</v>
      </c>
      <c r="K15" s="370" t="n">
        <v>1428</v>
      </c>
      <c r="L15" s="370" t="n">
        <v>1480</v>
      </c>
      <c r="M15" s="370" t="n">
        <v>1523</v>
      </c>
      <c r="N15" s="370" t="n">
        <v>1636</v>
      </c>
      <c r="O15" s="370" t="n">
        <v>1700</v>
      </c>
    </row>
    <row r="16" customFormat="false" ht="8.25" hidden="false" customHeight="tru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</row>
    <row r="17" customFormat="false" ht="15.75" hidden="false" customHeight="true" outlineLevel="0" collapsed="false">
      <c r="A17" s="372"/>
      <c r="B17" s="372"/>
      <c r="C17" s="373" t="s">
        <v>271</v>
      </c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</row>
    <row r="18" customFormat="false" ht="28.5" hidden="false" customHeight="true" outlineLevel="0" collapsed="false">
      <c r="A18" s="374" t="s">
        <v>269</v>
      </c>
      <c r="B18" s="374"/>
      <c r="C18" s="375" t="n">
        <v>40</v>
      </c>
      <c r="D18" s="375" t="n">
        <v>50</v>
      </c>
      <c r="E18" s="375" t="n">
        <v>60</v>
      </c>
      <c r="F18" s="375" t="n">
        <v>80</v>
      </c>
      <c r="G18" s="375" t="n">
        <v>100</v>
      </c>
      <c r="H18" s="375" t="n">
        <v>120</v>
      </c>
      <c r="I18" s="375" t="n">
        <v>140</v>
      </c>
      <c r="J18" s="375" t="n">
        <v>150</v>
      </c>
      <c r="K18" s="375" t="n">
        <v>160</v>
      </c>
      <c r="L18" s="375" t="n">
        <v>180</v>
      </c>
      <c r="M18" s="375" t="n">
        <v>200</v>
      </c>
      <c r="N18" s="375" t="n">
        <v>240</v>
      </c>
      <c r="O18" s="375" t="n">
        <v>250</v>
      </c>
    </row>
    <row r="19" customFormat="false" ht="22.5" hidden="false" customHeight="true" outlineLevel="0" collapsed="false">
      <c r="A19" s="369" t="s">
        <v>270</v>
      </c>
      <c r="B19" s="369"/>
      <c r="C19" s="370" t="n">
        <v>1154</v>
      </c>
      <c r="D19" s="370" t="n">
        <v>1166</v>
      </c>
      <c r="E19" s="370" t="n">
        <v>1193</v>
      </c>
      <c r="F19" s="370" t="n">
        <v>1259</v>
      </c>
      <c r="G19" s="370" t="n">
        <v>1312</v>
      </c>
      <c r="H19" s="370" t="n">
        <v>1371</v>
      </c>
      <c r="I19" s="370" t="n">
        <v>1443</v>
      </c>
      <c r="J19" s="370" t="n">
        <v>1470</v>
      </c>
      <c r="K19" s="370" t="n">
        <v>1505</v>
      </c>
      <c r="L19" s="370" t="n">
        <v>1569</v>
      </c>
      <c r="M19" s="370" t="n">
        <v>1623</v>
      </c>
      <c r="N19" s="370" t="n">
        <v>1802</v>
      </c>
      <c r="O19" s="370" t="n">
        <v>1819</v>
      </c>
    </row>
    <row r="20" customFormat="false" ht="15" hidden="false" customHeight="false" outlineLevel="0" collapsed="false">
      <c r="A20" s="376" t="s">
        <v>272</v>
      </c>
      <c r="B20" s="377"/>
      <c r="C20" s="377"/>
      <c r="D20" s="377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</row>
    <row r="21" customFormat="false" ht="15" hidden="false" customHeight="false" outlineLevel="0" collapsed="false">
      <c r="A21" s="376" t="s">
        <v>273</v>
      </c>
      <c r="B21" s="377"/>
      <c r="C21" s="377"/>
      <c r="D21" s="377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15" hidden="false" customHeight="false" outlineLevel="0" collapsed="false">
      <c r="A22" s="376" t="s">
        <v>274</v>
      </c>
      <c r="B22" s="377"/>
      <c r="C22" s="377"/>
      <c r="D22" s="377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24.75" hidden="false" customHeight="true" outlineLevel="0" collapsed="false">
      <c r="A23" s="377"/>
      <c r="B23" s="378" t="s">
        <v>275</v>
      </c>
      <c r="C23" s="377"/>
      <c r="D23" s="377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</row>
    <row r="24" customFormat="false" ht="15" hidden="false" customHeight="false" outlineLevel="0" collapsed="false">
      <c r="A24" s="377"/>
      <c r="B24" s="377"/>
      <c r="C24" s="376" t="s">
        <v>276</v>
      </c>
      <c r="D24" s="377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</row>
    <row r="25" customFormat="false" ht="6.75" hidden="false" customHeight="tru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5.75" hidden="false" customHeight="true" outlineLevel="0" collapsed="false">
      <c r="A26" s="365"/>
      <c r="B26" s="365"/>
      <c r="C26" s="366" t="s">
        <v>268</v>
      </c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</row>
    <row r="27" customFormat="false" ht="27.75" hidden="false" customHeight="true" outlineLevel="0" collapsed="false">
      <c r="A27" s="367" t="s">
        <v>269</v>
      </c>
      <c r="B27" s="367"/>
      <c r="C27" s="368" t="n">
        <v>40</v>
      </c>
      <c r="D27" s="368" t="n">
        <v>50</v>
      </c>
      <c r="E27" s="368" t="n">
        <v>60</v>
      </c>
      <c r="F27" s="368" t="n">
        <v>80</v>
      </c>
      <c r="G27" s="368" t="n">
        <v>100</v>
      </c>
      <c r="H27" s="368" t="n">
        <v>120</v>
      </c>
      <c r="I27" s="368" t="n">
        <v>140</v>
      </c>
      <c r="J27" s="368" t="n">
        <v>150</v>
      </c>
      <c r="K27" s="368" t="n">
        <v>160</v>
      </c>
      <c r="L27" s="368" t="n">
        <v>180</v>
      </c>
      <c r="M27" s="368" t="n">
        <v>200</v>
      </c>
      <c r="N27" s="368" t="n">
        <v>240</v>
      </c>
      <c r="O27" s="368" t="n">
        <v>250</v>
      </c>
    </row>
    <row r="28" customFormat="false" ht="28.5" hidden="false" customHeight="true" outlineLevel="0" collapsed="false">
      <c r="A28" s="369" t="s">
        <v>270</v>
      </c>
      <c r="B28" s="369"/>
      <c r="C28" s="370" t="n">
        <v>1113</v>
      </c>
      <c r="D28" s="370" t="n">
        <v>1125</v>
      </c>
      <c r="E28" s="370" t="n">
        <v>1174</v>
      </c>
      <c r="F28" s="370" t="n">
        <v>1231</v>
      </c>
      <c r="G28" s="370" t="n">
        <v>1285</v>
      </c>
      <c r="H28" s="370" t="n">
        <v>1337</v>
      </c>
      <c r="I28" s="370" t="n">
        <v>1375</v>
      </c>
      <c r="J28" s="370" t="n">
        <v>1431</v>
      </c>
      <c r="K28" s="370" t="n">
        <v>1488</v>
      </c>
      <c r="L28" s="370" t="n">
        <v>1535</v>
      </c>
      <c r="M28" s="370" t="n">
        <v>1578</v>
      </c>
      <c r="N28" s="370" t="n">
        <v>1666</v>
      </c>
      <c r="O28" s="370" t="n">
        <v>1735</v>
      </c>
    </row>
    <row r="29" customFormat="false" ht="8.2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</row>
    <row r="30" customFormat="false" ht="15.75" hidden="false" customHeight="true" outlineLevel="0" collapsed="false">
      <c r="A30" s="365"/>
      <c r="B30" s="365"/>
      <c r="C30" s="366" t="s">
        <v>271</v>
      </c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</row>
    <row r="31" customFormat="false" ht="26.25" hidden="false" customHeight="true" outlineLevel="0" collapsed="false">
      <c r="A31" s="367" t="s">
        <v>269</v>
      </c>
      <c r="B31" s="367"/>
      <c r="C31" s="368" t="n">
        <v>40</v>
      </c>
      <c r="D31" s="368" t="n">
        <v>50</v>
      </c>
      <c r="E31" s="368" t="n">
        <v>60</v>
      </c>
      <c r="F31" s="368" t="n">
        <v>80</v>
      </c>
      <c r="G31" s="368" t="n">
        <v>100</v>
      </c>
      <c r="H31" s="368" t="n">
        <v>120</v>
      </c>
      <c r="I31" s="368" t="n">
        <v>140</v>
      </c>
      <c r="J31" s="368" t="n">
        <v>150</v>
      </c>
      <c r="K31" s="368" t="n">
        <v>160</v>
      </c>
      <c r="L31" s="368" t="n">
        <v>180</v>
      </c>
      <c r="M31" s="368" t="n">
        <v>200</v>
      </c>
      <c r="N31" s="368" t="n">
        <v>240</v>
      </c>
      <c r="O31" s="368" t="n">
        <v>250</v>
      </c>
    </row>
    <row r="32" s="379" customFormat="true" ht="21" hidden="false" customHeight="true" outlineLevel="0" collapsed="false">
      <c r="A32" s="369" t="s">
        <v>270</v>
      </c>
      <c r="B32" s="369"/>
      <c r="C32" s="370" t="n">
        <v>1174</v>
      </c>
      <c r="D32" s="370" t="n">
        <v>1186</v>
      </c>
      <c r="E32" s="370" t="n">
        <v>1213</v>
      </c>
      <c r="F32" s="370" t="n">
        <v>1279</v>
      </c>
      <c r="G32" s="370" t="n">
        <v>1332</v>
      </c>
      <c r="H32" s="370" t="n">
        <v>1391</v>
      </c>
      <c r="I32" s="370" t="n">
        <v>1463</v>
      </c>
      <c r="J32" s="370" t="n">
        <v>1490</v>
      </c>
      <c r="K32" s="370" t="n">
        <v>1525</v>
      </c>
      <c r="L32" s="370" t="n">
        <v>1589</v>
      </c>
      <c r="M32" s="370" t="n">
        <v>1643</v>
      </c>
      <c r="N32" s="370" t="n">
        <v>1822</v>
      </c>
      <c r="O32" s="370" t="n">
        <v>1846</v>
      </c>
    </row>
    <row r="33" customFormat="false" ht="15" hidden="false" customHeight="false" outlineLevel="0" collapsed="false">
      <c r="A33" s="380" t="s">
        <v>277</v>
      </c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</row>
    <row r="34" customFormat="false" ht="6" hidden="false" customHeight="true" outlineLevel="0" collapsed="false">
      <c r="A34" s="371"/>
      <c r="B34" s="371"/>
      <c r="C34" s="371"/>
      <c r="D34" s="38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</row>
    <row r="35" customFormat="false" ht="19.5" hidden="false" customHeight="true" outlineLevel="0" collapsed="false">
      <c r="A35" s="371"/>
      <c r="B35" s="376" t="s">
        <v>278</v>
      </c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5.75" hidden="false" customHeight="true" outlineLevel="0" collapsed="false">
      <c r="A36" s="365"/>
      <c r="B36" s="365"/>
      <c r="C36" s="366" t="s">
        <v>268</v>
      </c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</row>
    <row r="37" customFormat="false" ht="24.75" hidden="false" customHeight="true" outlineLevel="0" collapsed="false">
      <c r="A37" s="367" t="s">
        <v>269</v>
      </c>
      <c r="B37" s="367"/>
      <c r="C37" s="368" t="n">
        <v>40</v>
      </c>
      <c r="D37" s="368" t="n">
        <v>50</v>
      </c>
      <c r="E37" s="368" t="n">
        <v>60</v>
      </c>
      <c r="F37" s="368" t="n">
        <v>80</v>
      </c>
      <c r="G37" s="368" t="n">
        <v>100</v>
      </c>
      <c r="H37" s="368" t="n">
        <v>120</v>
      </c>
      <c r="I37" s="368" t="n">
        <v>140</v>
      </c>
      <c r="J37" s="368" t="n">
        <v>150</v>
      </c>
      <c r="K37" s="368" t="n">
        <v>160</v>
      </c>
      <c r="L37" s="368" t="n">
        <v>180</v>
      </c>
      <c r="M37" s="368" t="n">
        <v>200</v>
      </c>
      <c r="N37" s="368" t="n">
        <v>240</v>
      </c>
      <c r="O37" s="368" t="n">
        <v>250</v>
      </c>
    </row>
    <row r="38" s="379" customFormat="true" ht="21" hidden="false" customHeight="true" outlineLevel="0" collapsed="false">
      <c r="A38" s="369" t="s">
        <v>270</v>
      </c>
      <c r="B38" s="369"/>
      <c r="C38" s="370" t="s">
        <v>24</v>
      </c>
      <c r="D38" s="370" t="n">
        <v>1193</v>
      </c>
      <c r="E38" s="370" t="n">
        <v>1211</v>
      </c>
      <c r="F38" s="370" t="n">
        <v>1285</v>
      </c>
      <c r="G38" s="370" t="n">
        <v>1323</v>
      </c>
      <c r="H38" s="370" t="n">
        <v>1400</v>
      </c>
      <c r="I38" s="370" t="n">
        <v>1435</v>
      </c>
      <c r="J38" s="370" t="n">
        <v>1480</v>
      </c>
      <c r="K38" s="370" t="n">
        <v>1530</v>
      </c>
      <c r="L38" s="370" t="n">
        <v>1580</v>
      </c>
      <c r="M38" s="370" t="n">
        <v>1630</v>
      </c>
      <c r="N38" s="370" t="n">
        <v>1695</v>
      </c>
      <c r="O38" s="370" t="n">
        <v>1780</v>
      </c>
    </row>
    <row r="39" customFormat="false" ht="15" hidden="false" customHeight="false" outlineLevel="0" collapsed="false">
      <c r="A39" s="380" t="s">
        <v>279</v>
      </c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</row>
    <row r="40" customFormat="false" ht="5.25" hidden="false" customHeight="tru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</row>
    <row r="41" customFormat="false" ht="15.75" hidden="false" customHeight="false" outlineLevel="0" collapsed="false">
      <c r="A41" s="365"/>
      <c r="B41" s="365"/>
      <c r="C41" s="366" t="s">
        <v>271</v>
      </c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</row>
    <row r="42" customFormat="false" ht="27.75" hidden="false" customHeight="true" outlineLevel="0" collapsed="false">
      <c r="A42" s="367" t="s">
        <v>269</v>
      </c>
      <c r="B42" s="367"/>
      <c r="C42" s="368" t="n">
        <v>40</v>
      </c>
      <c r="D42" s="368" t="n">
        <v>50</v>
      </c>
      <c r="E42" s="368" t="n">
        <v>60</v>
      </c>
      <c r="F42" s="368" t="n">
        <v>80</v>
      </c>
      <c r="G42" s="368" t="n">
        <v>100</v>
      </c>
      <c r="H42" s="368" t="n">
        <v>120</v>
      </c>
      <c r="I42" s="368" t="n">
        <v>140</v>
      </c>
      <c r="J42" s="368" t="n">
        <v>150</v>
      </c>
      <c r="K42" s="368" t="n">
        <v>160</v>
      </c>
      <c r="L42" s="368" t="n">
        <v>180</v>
      </c>
      <c r="M42" s="368" t="n">
        <v>200</v>
      </c>
      <c r="N42" s="368" t="n">
        <v>240</v>
      </c>
      <c r="O42" s="368" t="n">
        <v>250</v>
      </c>
    </row>
    <row r="43" s="379" customFormat="true" ht="20.25" hidden="false" customHeight="true" outlineLevel="0" collapsed="false">
      <c r="A43" s="369" t="s">
        <v>270</v>
      </c>
      <c r="B43" s="369"/>
      <c r="C43" s="370" t="s">
        <v>24</v>
      </c>
      <c r="D43" s="370" t="n">
        <v>1219</v>
      </c>
      <c r="E43" s="370" t="n">
        <v>1234</v>
      </c>
      <c r="F43" s="370" t="n">
        <v>1308</v>
      </c>
      <c r="G43" s="370" t="n">
        <v>1368</v>
      </c>
      <c r="H43" s="370" t="n">
        <v>1422</v>
      </c>
      <c r="I43" s="370" t="n">
        <v>1501</v>
      </c>
      <c r="J43" s="370" t="n">
        <v>1518</v>
      </c>
      <c r="K43" s="370" t="n">
        <v>1570</v>
      </c>
      <c r="L43" s="370" t="n">
        <v>1654</v>
      </c>
      <c r="M43" s="370" t="n">
        <v>1684</v>
      </c>
      <c r="N43" s="370" t="n">
        <v>1872</v>
      </c>
      <c r="O43" s="370" t="n">
        <v>1889</v>
      </c>
    </row>
    <row r="44" customFormat="false" ht="15" hidden="false" customHeight="false" outlineLevel="0" collapsed="false">
      <c r="A44" s="364" t="s">
        <v>280</v>
      </c>
      <c r="B44" s="328"/>
    </row>
    <row r="45" customFormat="false" ht="15" hidden="false" customHeight="false" outlineLevel="0" collapsed="false">
      <c r="A45" s="364" t="s">
        <v>281</v>
      </c>
      <c r="B45" s="328"/>
    </row>
    <row r="46" customFormat="false" ht="15" hidden="false" customHeight="false" outlineLevel="0" collapsed="false">
      <c r="A46" s="364" t="s">
        <v>282</v>
      </c>
      <c r="B46" s="328"/>
    </row>
    <row r="47" customFormat="false" ht="15" hidden="false" customHeight="false" outlineLevel="0" collapsed="false">
      <c r="A47" s="382" t="s">
        <v>283</v>
      </c>
      <c r="B47" s="328"/>
    </row>
    <row r="48" customFormat="false" ht="15" hidden="false" customHeight="false" outlineLevel="0" collapsed="false">
      <c r="A48" s="382" t="s">
        <v>284</v>
      </c>
      <c r="B48" s="328"/>
    </row>
    <row r="49" customFormat="false" ht="15" hidden="false" customHeight="false" outlineLevel="0" collapsed="false">
      <c r="A49" s="382" t="s">
        <v>285</v>
      </c>
      <c r="B49" s="328"/>
    </row>
    <row r="50" customFormat="false" ht="15" hidden="false" customHeight="false" outlineLevel="0" collapsed="false">
      <c r="A50" s="382" t="s">
        <v>286</v>
      </c>
      <c r="B50" s="328"/>
    </row>
    <row r="51" customFormat="false" ht="15" hidden="false" customHeight="false" outlineLevel="0" collapsed="false">
      <c r="A51" s="382" t="s">
        <v>287</v>
      </c>
      <c r="B51" s="328"/>
    </row>
  </sheetData>
  <mergeCells count="34">
    <mergeCell ref="J1:O1"/>
    <mergeCell ref="B2:D2"/>
    <mergeCell ref="M2:O2"/>
    <mergeCell ref="H3:O3"/>
    <mergeCell ref="K4:O4"/>
    <mergeCell ref="K5:M5"/>
    <mergeCell ref="N5:O5"/>
    <mergeCell ref="A7:O7"/>
    <mergeCell ref="A8:O8"/>
    <mergeCell ref="A9:O9"/>
    <mergeCell ref="A13:B13"/>
    <mergeCell ref="C13:O13"/>
    <mergeCell ref="A14:B14"/>
    <mergeCell ref="A15:B15"/>
    <mergeCell ref="A17:B17"/>
    <mergeCell ref="C17:O17"/>
    <mergeCell ref="A18:B18"/>
    <mergeCell ref="A19:B19"/>
    <mergeCell ref="A26:B26"/>
    <mergeCell ref="C26:O26"/>
    <mergeCell ref="A27:B27"/>
    <mergeCell ref="A28:B28"/>
    <mergeCell ref="A30:B30"/>
    <mergeCell ref="C30:O30"/>
    <mergeCell ref="A31:B31"/>
    <mergeCell ref="A32:B32"/>
    <mergeCell ref="A36:B36"/>
    <mergeCell ref="C36:O36"/>
    <mergeCell ref="A37:B37"/>
    <mergeCell ref="A38:B38"/>
    <mergeCell ref="A41:B41"/>
    <mergeCell ref="C41:O41"/>
    <mergeCell ref="A42:B42"/>
    <mergeCell ref="A43:B43"/>
  </mergeCells>
  <hyperlinks>
    <hyperlink ref="B2" r:id="rId1" display="www.profmetall50.ru"/>
  </hyperlink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0.28"/>
    <col collapsed="false" customWidth="true" hidden="false" outlineLevel="0" max="3" min="3" style="0" width="27.7"/>
    <col collapsed="false" customWidth="true" hidden="false" outlineLevel="0" max="4" min="4" style="0" width="10.56"/>
  </cols>
  <sheetData>
    <row r="1" s="259" customFormat="true" ht="15.75" hidden="false" customHeight="true" outlineLevel="0" collapsed="false">
      <c r="A1" s="383" t="s">
        <v>0</v>
      </c>
      <c r="B1" s="356"/>
      <c r="C1" s="262" t="s">
        <v>166</v>
      </c>
      <c r="D1" s="262"/>
    </row>
    <row r="2" s="259" customFormat="true" ht="15.75" hidden="false" customHeight="true" outlineLevel="0" collapsed="false">
      <c r="A2" s="384" t="s">
        <v>3</v>
      </c>
      <c r="B2" s="358"/>
      <c r="C2" s="262" t="s">
        <v>288</v>
      </c>
      <c r="D2" s="262"/>
    </row>
    <row r="3" s="259" customFormat="true" ht="15.75" hidden="false" customHeight="true" outlineLevel="0" collapsed="false">
      <c r="A3" s="264" t="s">
        <v>168</v>
      </c>
      <c r="B3" s="264"/>
      <c r="C3" s="264"/>
      <c r="D3" s="264"/>
    </row>
    <row r="4" s="259" customFormat="true" ht="15.75" hidden="false" customHeight="true" outlineLevel="0" collapsed="false">
      <c r="C4" s="264" t="s">
        <v>169</v>
      </c>
      <c r="D4" s="264"/>
    </row>
    <row r="5" s="259" customFormat="true" ht="15.75" hidden="false" customHeight="true" outlineLevel="0" collapsed="false">
      <c r="B5" s="385" t="n">
        <v>43215</v>
      </c>
      <c r="C5" s="385"/>
      <c r="D5" s="385"/>
    </row>
    <row r="8" customFormat="false" ht="23.25" hidden="false" customHeight="true" outlineLevel="0" collapsed="false">
      <c r="A8" s="386" t="s">
        <v>289</v>
      </c>
      <c r="B8" s="386"/>
      <c r="C8" s="386"/>
    </row>
    <row r="9" customFormat="false" ht="15.75" hidden="false" customHeight="false" outlineLevel="0" collapsed="false">
      <c r="A9" s="387" t="s">
        <v>290</v>
      </c>
      <c r="B9" s="387" t="s">
        <v>291</v>
      </c>
      <c r="C9" s="387" t="s">
        <v>292</v>
      </c>
    </row>
    <row r="10" customFormat="false" ht="15.75" hidden="false" customHeight="false" outlineLevel="0" collapsed="false">
      <c r="A10" s="388" t="s">
        <v>293</v>
      </c>
      <c r="B10" s="388" t="n">
        <v>980</v>
      </c>
      <c r="C10" s="389" t="n">
        <v>1280</v>
      </c>
    </row>
    <row r="11" customFormat="false" ht="15.75" hidden="false" customHeight="false" outlineLevel="0" collapsed="false">
      <c r="A11" s="388" t="s">
        <v>294</v>
      </c>
      <c r="B11" s="388" t="n">
        <v>1120</v>
      </c>
      <c r="C11" s="389" t="n">
        <v>1450</v>
      </c>
    </row>
    <row r="12" customFormat="false" ht="15.75" hidden="false" customHeight="false" outlineLevel="0" collapsed="false">
      <c r="A12" s="388" t="s">
        <v>295</v>
      </c>
      <c r="B12" s="388" t="n">
        <v>1190</v>
      </c>
      <c r="C12" s="389" t="n">
        <v>1540</v>
      </c>
    </row>
    <row r="13" customFormat="false" ht="15.75" hidden="false" customHeight="false" outlineLevel="0" collapsed="false">
      <c r="A13" s="388" t="s">
        <v>296</v>
      </c>
      <c r="B13" s="388" t="n">
        <v>1430</v>
      </c>
      <c r="C13" s="389" t="n">
        <v>1900</v>
      </c>
    </row>
    <row r="14" customFormat="false" ht="15.75" hidden="false" customHeight="false" outlineLevel="0" collapsed="false">
      <c r="A14" s="388" t="s">
        <v>297</v>
      </c>
      <c r="B14" s="388" t="n">
        <v>1550</v>
      </c>
      <c r="C14" s="389" t="n">
        <v>2050</v>
      </c>
    </row>
    <row r="15" customFormat="false" ht="15.75" hidden="false" customHeight="false" outlineLevel="0" collapsed="false">
      <c r="A15" s="388" t="s">
        <v>298</v>
      </c>
      <c r="B15" s="388" t="n">
        <v>1780</v>
      </c>
      <c r="C15" s="389" t="n">
        <v>2310</v>
      </c>
    </row>
    <row r="16" customFormat="false" ht="15.75" hidden="false" customHeight="false" outlineLevel="0" collapsed="false">
      <c r="A16" s="388" t="s">
        <v>299</v>
      </c>
      <c r="B16" s="388" t="n">
        <v>1900</v>
      </c>
      <c r="C16" s="389" t="n">
        <v>2500</v>
      </c>
    </row>
    <row r="17" customFormat="false" ht="15.75" hidden="false" customHeight="false" outlineLevel="0" collapsed="false">
      <c r="A17" s="388" t="s">
        <v>300</v>
      </c>
      <c r="B17" s="388" t="n">
        <v>2400</v>
      </c>
      <c r="C17" s="389" t="n">
        <v>2900</v>
      </c>
    </row>
    <row r="18" customFormat="false" ht="15.75" hidden="false" customHeight="false" outlineLevel="0" collapsed="false">
      <c r="A18" s="388" t="s">
        <v>301</v>
      </c>
      <c r="B18" s="388" t="n">
        <v>2700</v>
      </c>
      <c r="C18" s="389" t="n">
        <v>3350</v>
      </c>
    </row>
    <row r="19" customFormat="false" ht="15.75" hidden="false" customHeight="false" outlineLevel="0" collapsed="false">
      <c r="A19" s="388" t="s">
        <v>302</v>
      </c>
      <c r="B19" s="388" t="n">
        <v>3200</v>
      </c>
      <c r="C19" s="389" t="n">
        <v>4100</v>
      </c>
    </row>
    <row r="20" customFormat="false" ht="15.75" hidden="false" customHeight="false" outlineLevel="0" collapsed="false">
      <c r="A20" s="388" t="s">
        <v>303</v>
      </c>
      <c r="B20" s="388" t="n">
        <v>4100</v>
      </c>
      <c r="C20" s="389" t="n">
        <v>5100</v>
      </c>
    </row>
    <row r="21" customFormat="false" ht="15.75" hidden="false" customHeight="false" outlineLevel="0" collapsed="false">
      <c r="A21" s="388" t="s">
        <v>304</v>
      </c>
      <c r="B21" s="388" t="n">
        <v>5500</v>
      </c>
      <c r="C21" s="389" t="n">
        <v>6500</v>
      </c>
    </row>
    <row r="22" customFormat="false" ht="15.75" hidden="false" customHeight="false" outlineLevel="0" collapsed="false">
      <c r="A22" s="388" t="s">
        <v>305</v>
      </c>
      <c r="B22" s="388" t="n">
        <v>600</v>
      </c>
      <c r="C22" s="389" t="n">
        <v>750</v>
      </c>
    </row>
    <row r="23" customFormat="false" ht="15" hidden="false" customHeight="true" outlineLevel="0" collapsed="false">
      <c r="A23" s="390" t="s">
        <v>306</v>
      </c>
      <c r="B23" s="390"/>
      <c r="C23" s="390"/>
    </row>
    <row r="26" customFormat="false" ht="24.75" hidden="false" customHeight="true" outlineLevel="0" collapsed="false">
      <c r="A26" s="386" t="s">
        <v>307</v>
      </c>
      <c r="B26" s="386"/>
      <c r="C26" s="386"/>
    </row>
    <row r="27" customFormat="false" ht="15.75" hidden="false" customHeight="false" outlineLevel="0" collapsed="false">
      <c r="A27" s="387" t="s">
        <v>308</v>
      </c>
      <c r="B27" s="387" t="s">
        <v>291</v>
      </c>
      <c r="C27" s="387" t="s">
        <v>292</v>
      </c>
    </row>
    <row r="28" customFormat="false" ht="15.75" hidden="false" customHeight="false" outlineLevel="0" collapsed="false">
      <c r="A28" s="388" t="s">
        <v>309</v>
      </c>
      <c r="B28" s="388" t="n">
        <v>450</v>
      </c>
      <c r="C28" s="389" t="n">
        <v>500</v>
      </c>
    </row>
    <row r="29" customFormat="false" ht="15.75" hidden="false" customHeight="false" outlineLevel="0" collapsed="false">
      <c r="A29" s="388" t="s">
        <v>310</v>
      </c>
      <c r="B29" s="388" t="n">
        <v>550</v>
      </c>
      <c r="C29" s="389" t="n">
        <v>650</v>
      </c>
    </row>
    <row r="30" customFormat="false" ht="15.75" hidden="false" customHeight="false" outlineLevel="0" collapsed="false">
      <c r="A30" s="388" t="s">
        <v>311</v>
      </c>
      <c r="B30" s="388" t="n">
        <v>650</v>
      </c>
      <c r="C30" s="389" t="n">
        <v>800</v>
      </c>
    </row>
    <row r="31" customFormat="false" ht="15.75" hidden="false" customHeight="false" outlineLevel="0" collapsed="false">
      <c r="A31" s="388" t="s">
        <v>312</v>
      </c>
      <c r="B31" s="388" t="n">
        <v>770</v>
      </c>
      <c r="C31" s="389" t="n">
        <v>940</v>
      </c>
    </row>
    <row r="32" customFormat="false" ht="15.75" hidden="false" customHeight="false" outlineLevel="0" collapsed="false">
      <c r="A32" s="388" t="s">
        <v>313</v>
      </c>
      <c r="B32" s="388" t="n">
        <v>820</v>
      </c>
      <c r="C32" s="389" t="n">
        <v>1060</v>
      </c>
    </row>
    <row r="33" customFormat="false" ht="15.75" hidden="false" customHeight="false" outlineLevel="0" collapsed="false">
      <c r="A33" s="388" t="s">
        <v>314</v>
      </c>
      <c r="B33" s="388" t="n">
        <v>1180</v>
      </c>
      <c r="C33" s="389" t="n">
        <v>1530</v>
      </c>
    </row>
    <row r="34" customFormat="false" ht="15.75" hidden="false" customHeight="true" outlineLevel="0" collapsed="false">
      <c r="A34" s="388" t="s">
        <v>315</v>
      </c>
      <c r="B34" s="388" t="s">
        <v>316</v>
      </c>
      <c r="C34" s="388"/>
    </row>
  </sheetData>
  <mergeCells count="9">
    <mergeCell ref="C1:D1"/>
    <mergeCell ref="C2:D2"/>
    <mergeCell ref="A3:D3"/>
    <mergeCell ref="C4:D4"/>
    <mergeCell ref="B5:D5"/>
    <mergeCell ref="A8:C8"/>
    <mergeCell ref="A23:C23"/>
    <mergeCell ref="A26:C26"/>
    <mergeCell ref="B34:C34"/>
  </mergeCells>
  <hyperlinks>
    <hyperlink ref="A2" r:id="rId1" display="www.profmetall50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sheetData>
    <row r="1" s="259" customFormat="true" ht="15.75" hidden="false" customHeight="true" outlineLevel="0" collapsed="false">
      <c r="B1" s="261" t="s">
        <v>0</v>
      </c>
      <c r="C1" s="261"/>
      <c r="D1" s="261"/>
      <c r="G1" s="262" t="s">
        <v>166</v>
      </c>
      <c r="H1" s="262"/>
      <c r="I1" s="262"/>
      <c r="J1" s="262"/>
    </row>
    <row r="2" s="259" customFormat="true" ht="15.75" hidden="false" customHeight="true" outlineLevel="0" collapsed="false">
      <c r="B2" s="263" t="s">
        <v>3</v>
      </c>
      <c r="C2" s="263"/>
      <c r="D2" s="263"/>
      <c r="F2" s="259" t="s">
        <v>167</v>
      </c>
      <c r="G2" s="262" t="s">
        <v>4</v>
      </c>
      <c r="H2" s="262"/>
      <c r="I2" s="262"/>
      <c r="J2" s="262"/>
    </row>
    <row r="3" s="259" customFormat="true" ht="15.75" hidden="false" customHeight="true" outlineLevel="0" collapsed="false">
      <c r="D3" s="264" t="s">
        <v>168</v>
      </c>
      <c r="E3" s="264"/>
      <c r="F3" s="264"/>
      <c r="G3" s="264"/>
      <c r="H3" s="264"/>
      <c r="I3" s="264"/>
      <c r="J3" s="264"/>
    </row>
    <row r="4" s="259" customFormat="true" ht="15.75" hidden="false" customHeight="true" outlineLevel="0" collapsed="false">
      <c r="D4" s="265"/>
      <c r="E4" s="264" t="s">
        <v>169</v>
      </c>
      <c r="F4" s="264"/>
      <c r="G4" s="264"/>
      <c r="H4" s="264"/>
      <c r="I4" s="264"/>
      <c r="J4" s="264"/>
    </row>
    <row r="5" s="259" customFormat="true" ht="15.75" hidden="false" customHeight="false" outlineLevel="0" collapsed="false">
      <c r="E5" s="266"/>
      <c r="F5" s="266"/>
      <c r="G5" s="262" t="s">
        <v>170</v>
      </c>
      <c r="H5" s="262"/>
      <c r="I5" s="268" t="n">
        <v>43248</v>
      </c>
      <c r="J5" s="268"/>
    </row>
    <row r="7" s="259" customFormat="true" ht="27" hidden="false" customHeight="true" outlineLevel="0" collapsed="false">
      <c r="A7" s="391" t="s">
        <v>317</v>
      </c>
      <c r="B7" s="391"/>
      <c r="C7" s="391"/>
      <c r="D7" s="391"/>
      <c r="E7" s="391"/>
      <c r="F7" s="391"/>
      <c r="G7" s="391"/>
      <c r="H7" s="391"/>
      <c r="I7" s="391"/>
      <c r="J7" s="391"/>
    </row>
    <row r="8" s="259" customFormat="true" ht="26.25" hidden="false" customHeight="true" outlineLevel="0" collapsed="false">
      <c r="A8" s="392" t="s">
        <v>318</v>
      </c>
      <c r="B8" s="392"/>
      <c r="C8" s="392"/>
      <c r="D8" s="392" t="s">
        <v>319</v>
      </c>
      <c r="E8" s="392"/>
      <c r="F8" s="392"/>
      <c r="G8" s="393" t="s">
        <v>320</v>
      </c>
      <c r="H8" s="393"/>
      <c r="I8" s="393"/>
      <c r="J8" s="393"/>
    </row>
    <row r="9" s="259" customFormat="true" ht="15.75" hidden="false" customHeight="true" outlineLevel="0" collapsed="false">
      <c r="A9" s="394" t="n">
        <v>0.35</v>
      </c>
      <c r="B9" s="394"/>
      <c r="C9" s="394"/>
      <c r="D9" s="395" t="n">
        <v>67700</v>
      </c>
      <c r="E9" s="395"/>
      <c r="F9" s="395"/>
      <c r="G9" s="395" t="n">
        <v>83500</v>
      </c>
      <c r="H9" s="395"/>
      <c r="I9" s="395"/>
      <c r="J9" s="395"/>
    </row>
    <row r="10" s="259" customFormat="true" ht="15.75" hidden="false" customHeight="true" outlineLevel="0" collapsed="false">
      <c r="A10" s="394" t="n">
        <v>0.38</v>
      </c>
      <c r="B10" s="394"/>
      <c r="C10" s="394"/>
      <c r="D10" s="395" t="n">
        <v>66200</v>
      </c>
      <c r="E10" s="395"/>
      <c r="F10" s="395"/>
      <c r="G10" s="395" t="n">
        <v>80900</v>
      </c>
      <c r="H10" s="395"/>
      <c r="I10" s="395"/>
      <c r="J10" s="395"/>
    </row>
    <row r="11" s="259" customFormat="true" ht="15.75" hidden="false" customHeight="true" outlineLevel="0" collapsed="false">
      <c r="A11" s="394" t="n">
        <v>0.4</v>
      </c>
      <c r="B11" s="394"/>
      <c r="C11" s="394"/>
      <c r="D11" s="395" t="n">
        <v>64700</v>
      </c>
      <c r="E11" s="395"/>
      <c r="F11" s="395"/>
      <c r="G11" s="395" t="n">
        <v>78900</v>
      </c>
      <c r="H11" s="395"/>
      <c r="I11" s="395"/>
      <c r="J11" s="395"/>
    </row>
    <row r="12" s="259" customFormat="true" ht="15.75" hidden="false" customHeight="true" outlineLevel="0" collapsed="false">
      <c r="A12" s="394" t="n">
        <v>0.43</v>
      </c>
      <c r="B12" s="394"/>
      <c r="C12" s="394"/>
      <c r="D12" s="395" t="n">
        <v>63700</v>
      </c>
      <c r="E12" s="395"/>
      <c r="F12" s="395"/>
      <c r="G12" s="395" t="n">
        <v>76400</v>
      </c>
      <c r="H12" s="395"/>
      <c r="I12" s="395"/>
      <c r="J12" s="395"/>
    </row>
    <row r="13" s="259" customFormat="true" ht="15.75" hidden="false" customHeight="true" outlineLevel="0" collapsed="false">
      <c r="A13" s="394" t="n">
        <v>0.45</v>
      </c>
      <c r="B13" s="394"/>
      <c r="C13" s="394"/>
      <c r="D13" s="395" t="n">
        <v>62700</v>
      </c>
      <c r="E13" s="395"/>
      <c r="F13" s="395"/>
      <c r="G13" s="395" t="n">
        <v>75500</v>
      </c>
      <c r="H13" s="395"/>
      <c r="I13" s="395"/>
      <c r="J13" s="395"/>
    </row>
    <row r="14" s="259" customFormat="true" ht="15.75" hidden="false" customHeight="true" outlineLevel="0" collapsed="false">
      <c r="A14" s="394" t="n">
        <v>0.47</v>
      </c>
      <c r="B14" s="394"/>
      <c r="C14" s="394"/>
      <c r="D14" s="395" t="n">
        <v>61700</v>
      </c>
      <c r="E14" s="395"/>
      <c r="F14" s="395"/>
      <c r="G14" s="395" t="s">
        <v>24</v>
      </c>
      <c r="H14" s="395"/>
      <c r="I14" s="395"/>
      <c r="J14" s="395"/>
    </row>
    <row r="15" s="259" customFormat="true" ht="15.75" hidden="false" customHeight="true" outlineLevel="0" collapsed="false">
      <c r="A15" s="394" t="n">
        <v>0.5</v>
      </c>
      <c r="B15" s="394"/>
      <c r="C15" s="394"/>
      <c r="D15" s="395" t="n">
        <v>60200</v>
      </c>
      <c r="E15" s="395"/>
      <c r="F15" s="395"/>
      <c r="G15" s="395" t="n">
        <v>73000</v>
      </c>
      <c r="H15" s="395"/>
      <c r="I15" s="395"/>
      <c r="J15" s="395"/>
    </row>
    <row r="16" s="259" customFormat="true" ht="15.75" hidden="false" customHeight="true" outlineLevel="0" collapsed="false">
      <c r="A16" s="394" t="n">
        <v>0.55</v>
      </c>
      <c r="B16" s="394"/>
      <c r="C16" s="394"/>
      <c r="D16" s="395" t="n">
        <v>60200</v>
      </c>
      <c r="E16" s="395"/>
      <c r="F16" s="395"/>
      <c r="G16" s="395" t="n">
        <v>72000</v>
      </c>
      <c r="H16" s="395"/>
      <c r="I16" s="395"/>
      <c r="J16" s="395"/>
    </row>
    <row r="17" s="259" customFormat="true" ht="15.75" hidden="false" customHeight="true" outlineLevel="0" collapsed="false">
      <c r="A17" s="394" t="n">
        <v>0.6</v>
      </c>
      <c r="B17" s="394"/>
      <c r="C17" s="394"/>
      <c r="D17" s="395" t="n">
        <v>59700</v>
      </c>
      <c r="E17" s="395"/>
      <c r="F17" s="395"/>
      <c r="G17" s="395" t="n">
        <v>71000</v>
      </c>
      <c r="H17" s="395"/>
      <c r="I17" s="395"/>
      <c r="J17" s="395"/>
    </row>
    <row r="18" s="259" customFormat="true" ht="15.75" hidden="false" customHeight="true" outlineLevel="0" collapsed="false">
      <c r="A18" s="394" t="n">
        <v>0.65</v>
      </c>
      <c r="B18" s="394"/>
      <c r="C18" s="394"/>
      <c r="D18" s="395" t="n">
        <v>59700</v>
      </c>
      <c r="E18" s="395"/>
      <c r="F18" s="395"/>
      <c r="G18" s="395" t="n">
        <v>70000</v>
      </c>
      <c r="H18" s="395"/>
      <c r="I18" s="395"/>
      <c r="J18" s="395"/>
    </row>
    <row r="19" s="259" customFormat="true" ht="15.75" hidden="false" customHeight="true" outlineLevel="0" collapsed="false">
      <c r="A19" s="394" t="n">
        <v>0.7</v>
      </c>
      <c r="B19" s="394"/>
      <c r="C19" s="394"/>
      <c r="D19" s="395" t="n">
        <v>59500</v>
      </c>
      <c r="E19" s="395"/>
      <c r="F19" s="395"/>
      <c r="G19" s="395" t="n">
        <v>69500</v>
      </c>
      <c r="H19" s="395"/>
      <c r="I19" s="395"/>
      <c r="J19" s="395"/>
    </row>
    <row r="20" s="259" customFormat="true" ht="15.75" hidden="false" customHeight="true" outlineLevel="0" collapsed="false">
      <c r="A20" s="394" t="n">
        <v>0.75</v>
      </c>
      <c r="B20" s="394"/>
      <c r="C20" s="394"/>
      <c r="D20" s="395" t="n">
        <v>59500</v>
      </c>
      <c r="E20" s="395"/>
      <c r="F20" s="395"/>
      <c r="G20" s="395" t="n">
        <v>68800</v>
      </c>
      <c r="H20" s="395"/>
      <c r="I20" s="395"/>
      <c r="J20" s="395"/>
    </row>
    <row r="21" s="259" customFormat="true" ht="15.75" hidden="false" customHeight="true" outlineLevel="0" collapsed="false">
      <c r="A21" s="394" t="n">
        <v>0.8</v>
      </c>
      <c r="B21" s="394"/>
      <c r="C21" s="394"/>
      <c r="D21" s="395" t="n">
        <v>58700</v>
      </c>
      <c r="E21" s="395"/>
      <c r="F21" s="395"/>
      <c r="G21" s="395" t="n">
        <v>67500</v>
      </c>
      <c r="H21" s="395"/>
      <c r="I21" s="395"/>
      <c r="J21" s="395"/>
    </row>
    <row r="22" s="259" customFormat="true" ht="15.75" hidden="false" customHeight="true" outlineLevel="0" collapsed="false">
      <c r="A22" s="394" t="n">
        <v>0.85</v>
      </c>
      <c r="B22" s="394"/>
      <c r="C22" s="394"/>
      <c r="D22" s="395" t="n">
        <v>58700</v>
      </c>
      <c r="E22" s="395"/>
      <c r="F22" s="395"/>
      <c r="G22" s="395" t="s">
        <v>24</v>
      </c>
      <c r="H22" s="395"/>
      <c r="I22" s="395"/>
      <c r="J22" s="395"/>
    </row>
    <row r="23" s="259" customFormat="true" ht="15.75" hidden="false" customHeight="true" outlineLevel="0" collapsed="false">
      <c r="A23" s="394" t="n">
        <v>0.9</v>
      </c>
      <c r="B23" s="394"/>
      <c r="C23" s="394"/>
      <c r="D23" s="395" t="n">
        <v>58700</v>
      </c>
      <c r="E23" s="395"/>
      <c r="F23" s="395"/>
      <c r="G23" s="395" t="s">
        <v>24</v>
      </c>
      <c r="H23" s="395"/>
      <c r="I23" s="395"/>
      <c r="J23" s="395"/>
    </row>
    <row r="24" s="259" customFormat="true" ht="15.75" hidden="false" customHeight="true" outlineLevel="0" collapsed="false">
      <c r="A24" s="394" t="n">
        <v>1</v>
      </c>
      <c r="B24" s="394"/>
      <c r="C24" s="394"/>
      <c r="D24" s="395" t="n">
        <v>58700</v>
      </c>
      <c r="E24" s="395"/>
      <c r="F24" s="395"/>
      <c r="G24" s="395" t="s">
        <v>24</v>
      </c>
      <c r="H24" s="395"/>
      <c r="I24" s="395"/>
      <c r="J24" s="395"/>
    </row>
    <row r="25" s="259" customFormat="true" ht="15.75" hidden="false" customHeight="false" outlineLevel="0" collapsed="false"/>
    <row r="26" s="259" customFormat="true" ht="15.75" hidden="false" customHeight="false" outlineLevel="0" collapsed="false"/>
    <row r="27" s="259" customFormat="true" ht="15.75" hidden="false" customHeight="false" outlineLevel="0" collapsed="false"/>
    <row r="28" s="259" customFormat="true" ht="15.75" hidden="false" customHeight="false" outlineLevel="0" collapsed="false"/>
    <row r="29" s="259" customFormat="true" ht="15.75" hidden="false" customHeight="false" outlineLevel="0" collapsed="false"/>
    <row r="30" s="259" customFormat="true" ht="15.75" hidden="false" customHeight="false" outlineLevel="0" collapsed="false"/>
    <row r="31" s="259" customFormat="true" ht="15.75" hidden="false" customHeight="false" outlineLevel="0" collapsed="false"/>
    <row r="32" s="259" customFormat="true" ht="15.75" hidden="false" customHeight="false" outlineLevel="0" collapsed="false"/>
    <row r="33" s="259" customFormat="true" ht="15.75" hidden="false" customHeight="false" outlineLevel="0" collapsed="false"/>
    <row r="34" s="259" customFormat="true" ht="15.75" hidden="false" customHeight="false" outlineLevel="0" collapsed="false"/>
    <row r="35" s="259" customFormat="true" ht="15.75" hidden="false" customHeight="false" outlineLevel="0" collapsed="false"/>
    <row r="36" s="259" customFormat="true" ht="15.75" hidden="false" customHeight="false" outlineLevel="0" collapsed="false"/>
    <row r="37" s="259" customFormat="true" ht="15.75" hidden="false" customHeight="false" outlineLevel="0" collapsed="false"/>
    <row r="38" s="259" customFormat="true" ht="15.75" hidden="false" customHeight="false" outlineLevel="0" collapsed="false"/>
    <row r="39" s="259" customFormat="true" ht="15.75" hidden="false" customHeight="false" outlineLevel="0" collapsed="false"/>
    <row r="40" s="259" customFormat="true" ht="15.75" hidden="false" customHeight="false" outlineLevel="0" collapsed="false"/>
    <row r="41" s="259" customFormat="true" ht="15.75" hidden="false" customHeight="false" outlineLevel="0" collapsed="false"/>
    <row r="42" s="259" customFormat="true" ht="15.75" hidden="false" customHeight="false" outlineLevel="0" collapsed="false"/>
    <row r="43" s="259" customFormat="true" ht="15.75" hidden="false" customHeight="false" outlineLevel="0" collapsed="false"/>
    <row r="44" s="259" customFormat="true" ht="15.75" hidden="false" customHeight="false" outlineLevel="0" collapsed="false"/>
    <row r="45" s="259" customFormat="true" ht="15.75" hidden="false" customHeight="false" outlineLevel="0" collapsed="false"/>
    <row r="46" s="259" customFormat="true" ht="15.75" hidden="false" customHeight="false" outlineLevel="0" collapsed="false"/>
    <row r="47" s="259" customFormat="true" ht="15.75" hidden="false" customHeight="false" outlineLevel="0" collapsed="false"/>
    <row r="48" s="259" customFormat="true" ht="15.75" hidden="false" customHeight="false" outlineLevel="0" collapsed="false"/>
    <row r="49" s="259" customFormat="true" ht="15.75" hidden="false" customHeight="false" outlineLevel="0" collapsed="false"/>
    <row r="50" s="259" customFormat="true" ht="15.75" hidden="false" customHeight="false" outlineLevel="0" collapsed="false"/>
    <row r="51" s="259" customFormat="true" ht="15.75" hidden="false" customHeight="false" outlineLevel="0" collapsed="false"/>
    <row r="52" s="259" customFormat="true" ht="15.75" hidden="false" customHeight="false" outlineLevel="0" collapsed="false"/>
    <row r="53" s="259" customFormat="true" ht="15.75" hidden="false" customHeight="false" outlineLevel="0" collapsed="false"/>
    <row r="54" s="259" customFormat="true" ht="15.75" hidden="false" customHeight="false" outlineLevel="0" collapsed="false"/>
    <row r="55" s="259" customFormat="true" ht="15.75" hidden="false" customHeight="false" outlineLevel="0" collapsed="false"/>
    <row r="56" s="259" customFormat="true" ht="15.75" hidden="false" customHeight="false" outlineLevel="0" collapsed="false"/>
    <row r="57" s="259" customFormat="true" ht="15.75" hidden="false" customHeight="false" outlineLevel="0" collapsed="false"/>
    <row r="58" s="259" customFormat="true" ht="15.75" hidden="false" customHeight="false" outlineLevel="0" collapsed="false"/>
    <row r="59" s="259" customFormat="true" ht="15.75" hidden="false" customHeight="false" outlineLevel="0" collapsed="false"/>
    <row r="60" s="259" customFormat="true" ht="15.75" hidden="false" customHeight="false" outlineLevel="0" collapsed="false"/>
    <row r="61" s="259" customFormat="true" ht="15.75" hidden="false" customHeight="false" outlineLevel="0" collapsed="false"/>
    <row r="62" s="259" customFormat="true" ht="15.75" hidden="false" customHeight="false" outlineLevel="0" collapsed="false"/>
    <row r="63" s="259" customFormat="true" ht="15.75" hidden="false" customHeight="false" outlineLevel="0" collapsed="false"/>
    <row r="64" s="259" customFormat="true" ht="15.75" hidden="false" customHeight="false" outlineLevel="0" collapsed="false"/>
    <row r="65" s="259" customFormat="true" ht="15.75" hidden="false" customHeight="false" outlineLevel="0" collapsed="false"/>
    <row r="66" s="259" customFormat="true" ht="15.75" hidden="false" customHeight="false" outlineLevel="0" collapsed="false"/>
    <row r="67" s="259" customFormat="true" ht="15.75" hidden="false" customHeight="false" outlineLevel="0" collapsed="false"/>
    <row r="68" s="259" customFormat="true" ht="15.75" hidden="false" customHeight="false" outlineLevel="0" collapsed="false"/>
    <row r="69" s="259" customFormat="true" ht="15.75" hidden="false" customHeight="false" outlineLevel="0" collapsed="false"/>
    <row r="70" s="259" customFormat="true" ht="15.75" hidden="false" customHeight="false" outlineLevel="0" collapsed="false"/>
    <row r="71" s="259" customFormat="true" ht="15.75" hidden="false" customHeight="false" outlineLevel="0" collapsed="false"/>
    <row r="72" s="259" customFormat="true" ht="15.75" hidden="false" customHeight="false" outlineLevel="0" collapsed="false"/>
    <row r="73" s="259" customFormat="true" ht="15.75" hidden="false" customHeight="false" outlineLevel="0" collapsed="false"/>
    <row r="74" s="259" customFormat="true" ht="15.75" hidden="false" customHeight="false" outlineLevel="0" collapsed="false"/>
    <row r="75" s="259" customFormat="true" ht="15.75" hidden="false" customHeight="false" outlineLevel="0" collapsed="false"/>
    <row r="76" s="259" customFormat="true" ht="15.75" hidden="false" customHeight="false" outlineLevel="0" collapsed="false"/>
  </sheetData>
  <mergeCells count="60">
    <mergeCell ref="B1:D1"/>
    <mergeCell ref="G1:J1"/>
    <mergeCell ref="B2:D2"/>
    <mergeCell ref="G2:J2"/>
    <mergeCell ref="D3:J3"/>
    <mergeCell ref="E4:J4"/>
    <mergeCell ref="G5:H5"/>
    <mergeCell ref="I5:J5"/>
    <mergeCell ref="A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12:C12"/>
    <mergeCell ref="D12:F12"/>
    <mergeCell ref="G12:J12"/>
    <mergeCell ref="A13:C13"/>
    <mergeCell ref="D13:F13"/>
    <mergeCell ref="G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C17"/>
    <mergeCell ref="D17:F17"/>
    <mergeCell ref="G17:J17"/>
    <mergeCell ref="A18:C18"/>
    <mergeCell ref="D18:F18"/>
    <mergeCell ref="G18:J18"/>
    <mergeCell ref="A19:C19"/>
    <mergeCell ref="D19:F19"/>
    <mergeCell ref="G19:J19"/>
    <mergeCell ref="A20:C20"/>
    <mergeCell ref="D20:F20"/>
    <mergeCell ref="G20:J20"/>
    <mergeCell ref="A21:C21"/>
    <mergeCell ref="D21:F21"/>
    <mergeCell ref="G21:J21"/>
    <mergeCell ref="A22:C22"/>
    <mergeCell ref="D22:F22"/>
    <mergeCell ref="G22:J22"/>
    <mergeCell ref="A23:C23"/>
    <mergeCell ref="D23:F23"/>
    <mergeCell ref="G23:J23"/>
    <mergeCell ref="A24:C24"/>
    <mergeCell ref="D24:F24"/>
    <mergeCell ref="G24:J24"/>
  </mergeCells>
  <hyperlinks>
    <hyperlink ref="B2" r:id="rId1" display="www.profmetall50.ru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20:12:11Z</dcterms:created>
  <dc:creator>Сергей</dc:creator>
  <dc:description/>
  <dc:language>en-US</dc:language>
  <cp:lastModifiedBy>Филиппов Сергей Николаевич</cp:lastModifiedBy>
  <cp:lastPrinted>2018-06-01T13:56:01Z</cp:lastPrinted>
  <dcterms:modified xsi:type="dcterms:W3CDTF">2018-06-01T13:56:12Z</dcterms:modified>
  <cp:revision>0</cp:revision>
  <dc:subject/>
  <dc:title/>
</cp:coreProperties>
</file>