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прокат" sheetId="1" state="visible" r:id="rId2"/>
    <sheet name="Профнастил" sheetId="2" state="visible" r:id="rId3"/>
    <sheet name="Рабиц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7">
  <si>
    <t xml:space="preserve">26.06.2015г.</t>
  </si>
  <si>
    <t xml:space="preserve">Цена  (с НДС)</t>
  </si>
  <si>
    <t xml:space="preserve">наименование</t>
  </si>
  <si>
    <t xml:space="preserve">сталь</t>
  </si>
  <si>
    <t xml:space="preserve"> длина (м)</t>
  </si>
  <si>
    <t xml:space="preserve">розница (руб/шт.)</t>
  </si>
  <si>
    <t xml:space="preserve">свыше 1тн. (руб./тн)</t>
  </si>
  <si>
    <t xml:space="preserve">свыше 10 тн. (руб./тн)</t>
  </si>
  <si>
    <t xml:space="preserve">Арматура кл. АIII ГОСТ 5781-82</t>
  </si>
  <si>
    <t xml:space="preserve">35гс</t>
  </si>
  <si>
    <t xml:space="preserve">8/6,5</t>
  </si>
  <si>
    <t xml:space="preserve">ст 3</t>
  </si>
  <si>
    <t xml:space="preserve">35гс/А500СП</t>
  </si>
  <si>
    <t xml:space="preserve">А1 Ст 3 </t>
  </si>
  <si>
    <t xml:space="preserve">35ГС/А500СП</t>
  </si>
  <si>
    <t xml:space="preserve">14-25</t>
  </si>
  <si>
    <t xml:space="preserve">Круг ТУ14-1-5282-94 (Катанка)</t>
  </si>
  <si>
    <t xml:space="preserve">6,5-8</t>
  </si>
  <si>
    <t xml:space="preserve">ст 1 кп</t>
  </si>
  <si>
    <t xml:space="preserve">бухта</t>
  </si>
  <si>
    <t xml:space="preserve">Лист горячекатанный ГОСТ 19903-82</t>
  </si>
  <si>
    <t xml:space="preserve">3сп5</t>
  </si>
  <si>
    <t xml:space="preserve">1250х2500</t>
  </si>
  <si>
    <t xml:space="preserve">1000х2000</t>
  </si>
  <si>
    <t xml:space="preserve">1000х2200</t>
  </si>
  <si>
    <t xml:space="preserve">4</t>
  </si>
  <si>
    <t xml:space="preserve">1500х6000</t>
  </si>
  <si>
    <t xml:space="preserve">4 (рифл)</t>
  </si>
  <si>
    <t xml:space="preserve">5 </t>
  </si>
  <si>
    <t xml:space="preserve">6-8 </t>
  </si>
  <si>
    <t xml:space="preserve">10 </t>
  </si>
  <si>
    <t xml:space="preserve">12 </t>
  </si>
  <si>
    <t xml:space="preserve">5, 6 (рифл) </t>
  </si>
  <si>
    <t xml:space="preserve">8 (рифл) </t>
  </si>
  <si>
    <t xml:space="preserve">14</t>
  </si>
  <si>
    <t xml:space="preserve">15</t>
  </si>
  <si>
    <t xml:space="preserve">16</t>
  </si>
  <si>
    <t xml:space="preserve">18-20</t>
  </si>
  <si>
    <t xml:space="preserve">25</t>
  </si>
  <si>
    <t xml:space="preserve">30-50 </t>
  </si>
  <si>
    <t xml:space="preserve">60 </t>
  </si>
  <si>
    <t xml:space="preserve">Лист горячекатанный ГОСТ 19281-89 </t>
  </si>
  <si>
    <t xml:space="preserve">6-8 (НКМК)</t>
  </si>
  <si>
    <t xml:space="preserve">09Г2С</t>
  </si>
  <si>
    <t xml:space="preserve">10-12 (НКМК)</t>
  </si>
  <si>
    <t xml:space="preserve">16 (НКМК)</t>
  </si>
  <si>
    <t xml:space="preserve">20-25 (НКМК)</t>
  </si>
  <si>
    <t xml:space="preserve">50-60 (НКМК)</t>
  </si>
  <si>
    <t xml:space="preserve">Лист холоднокатанный ГОСТ 16523-97</t>
  </si>
  <si>
    <t xml:space="preserve">1,0 (Кармет)</t>
  </si>
  <si>
    <t xml:space="preserve">08пс</t>
  </si>
  <si>
    <t xml:space="preserve">1,2 (Кармет)</t>
  </si>
  <si>
    <t xml:space="preserve">1,5-2,0 (Кармет)</t>
  </si>
  <si>
    <t xml:space="preserve">Лист оцинкованный ГОСТ 19904-90, 9045-93</t>
  </si>
  <si>
    <t xml:space="preserve">08 пс</t>
  </si>
  <si>
    <t xml:space="preserve">Лист просечно-Вытяжной ТУ 36.26.11-5-89</t>
  </si>
  <si>
    <t xml:space="preserve">406, 408, 506, 508, 610</t>
  </si>
  <si>
    <t xml:space="preserve">Ст 3</t>
  </si>
  <si>
    <t xml:space="preserve">Полоса ГОСТ 103</t>
  </si>
  <si>
    <t xml:space="preserve">4х40</t>
  </si>
  <si>
    <t xml:space="preserve">Уголок ГОСТ 8509-93</t>
  </si>
  <si>
    <t xml:space="preserve">25х25-4</t>
  </si>
  <si>
    <t xml:space="preserve">ст 3 сп</t>
  </si>
  <si>
    <t xml:space="preserve">32х32-4</t>
  </si>
  <si>
    <t xml:space="preserve">40х40-4</t>
  </si>
  <si>
    <t xml:space="preserve">50х50-5</t>
  </si>
  <si>
    <t xml:space="preserve">63х63-(5;6)</t>
  </si>
  <si>
    <t xml:space="preserve">75х75-6</t>
  </si>
  <si>
    <t xml:space="preserve">32, 40, 50, 63, 75</t>
  </si>
  <si>
    <t xml:space="preserve">н/д</t>
  </si>
  <si>
    <t xml:space="preserve">90х90-6х7</t>
  </si>
  <si>
    <t xml:space="preserve">100х100-7,8</t>
  </si>
  <si>
    <t xml:space="preserve">125х125х8</t>
  </si>
  <si>
    <t xml:space="preserve">Швеллер ГОСТ 8240-97</t>
  </si>
  <si>
    <t xml:space="preserve">8, 10</t>
  </si>
  <si>
    <t xml:space="preserve">Труба водогазопроводная ГОСТ 3262-75</t>
  </si>
  <si>
    <t xml:space="preserve">ДУ 15х2,8</t>
  </si>
  <si>
    <t xml:space="preserve">ДУ 20х2,8</t>
  </si>
  <si>
    <t xml:space="preserve">ДУ 25х3,2</t>
  </si>
  <si>
    <t xml:space="preserve">Ду 32х2,8;3,2</t>
  </si>
  <si>
    <t xml:space="preserve">Ду 40х3,5</t>
  </si>
  <si>
    <t xml:space="preserve">Ду 50х3,5</t>
  </si>
  <si>
    <t xml:space="preserve">Труба электросварная ГОСТ 10704-91/10705-89</t>
  </si>
  <si>
    <t xml:space="preserve">57х3,5</t>
  </si>
  <si>
    <t xml:space="preserve">76х3,5</t>
  </si>
  <si>
    <t xml:space="preserve">89х3,5</t>
  </si>
  <si>
    <t xml:space="preserve">108х3,5-4,0</t>
  </si>
  <si>
    <t xml:space="preserve">114х4,0</t>
  </si>
  <si>
    <t xml:space="preserve">127х4,0</t>
  </si>
  <si>
    <t xml:space="preserve">133х4,5</t>
  </si>
  <si>
    <t xml:space="preserve">159х4,5-5</t>
  </si>
  <si>
    <t xml:space="preserve">219х6,0</t>
  </si>
  <si>
    <t xml:space="preserve">273х6,0;8,0</t>
  </si>
  <si>
    <t xml:space="preserve">325х8,0</t>
  </si>
  <si>
    <t xml:space="preserve">Труба бесшовная ГОСТ 8732-78</t>
  </si>
  <si>
    <t xml:space="preserve">76х4,0</t>
  </si>
  <si>
    <t xml:space="preserve">ст 20</t>
  </si>
  <si>
    <t xml:space="preserve">89х4,0</t>
  </si>
  <si>
    <t xml:space="preserve">108х4,0;5,0</t>
  </si>
  <si>
    <t xml:space="preserve">114х5,0</t>
  </si>
  <si>
    <t xml:space="preserve">159х5,0;6,0</t>
  </si>
  <si>
    <t xml:space="preserve">Труба Профильная ГОСТ 13663-86 / 36245-03</t>
  </si>
  <si>
    <t xml:space="preserve">20х20х1,5</t>
  </si>
  <si>
    <t xml:space="preserve">20х20х2,0</t>
  </si>
  <si>
    <t xml:space="preserve">25х25х1,5</t>
  </si>
  <si>
    <t xml:space="preserve">30х30х1,5</t>
  </si>
  <si>
    <t xml:space="preserve">40х20х2</t>
  </si>
  <si>
    <t xml:space="preserve">40х20х1,5</t>
  </si>
  <si>
    <t xml:space="preserve">40х40х2</t>
  </si>
  <si>
    <t xml:space="preserve">50х25х2,0</t>
  </si>
  <si>
    <t xml:space="preserve">50х50х2</t>
  </si>
  <si>
    <t xml:space="preserve">60х40х2</t>
  </si>
  <si>
    <t xml:space="preserve">60х60х2,0</t>
  </si>
  <si>
    <t xml:space="preserve">80х80х3,0;4,0</t>
  </si>
  <si>
    <t xml:space="preserve">100х100-4</t>
  </si>
  <si>
    <t xml:space="preserve">120х120-4</t>
  </si>
  <si>
    <t xml:space="preserve">Сетка кладочная</t>
  </si>
  <si>
    <t xml:space="preserve">д=3, яч 100х100</t>
  </si>
  <si>
    <t xml:space="preserve">м.кв.</t>
  </si>
  <si>
    <t xml:space="preserve">500х2000</t>
  </si>
  <si>
    <t xml:space="preserve">д=4, яч 100х100</t>
  </si>
  <si>
    <t xml:space="preserve">2000х3000</t>
  </si>
  <si>
    <t xml:space="preserve">д=4, яч 150х150</t>
  </si>
  <si>
    <t xml:space="preserve">д=4, яч 50х50</t>
  </si>
  <si>
    <t xml:space="preserve">д=5, яч 100х100</t>
  </si>
  <si>
    <t xml:space="preserve">Балка ГОСТ 27772-88</t>
  </si>
  <si>
    <t xml:space="preserve">ст3</t>
  </si>
  <si>
    <t xml:space="preserve">12м</t>
  </si>
  <si>
    <t xml:space="preserve">с255</t>
  </si>
  <si>
    <t xml:space="preserve">24М</t>
  </si>
  <si>
    <t xml:space="preserve">25Б1,Б2,К1</t>
  </si>
  <si>
    <t xml:space="preserve">25Ш1</t>
  </si>
  <si>
    <t xml:space="preserve">30Б1,Б2</t>
  </si>
  <si>
    <t xml:space="preserve">30К1,К2</t>
  </si>
  <si>
    <t xml:space="preserve">30Ш1,Ш2</t>
  </si>
  <si>
    <t xml:space="preserve">35Б1,Б2,Ш1,Ш2</t>
  </si>
  <si>
    <t xml:space="preserve">36М</t>
  </si>
  <si>
    <t xml:space="preserve">40Б1,Б2</t>
  </si>
  <si>
    <t xml:space="preserve">40К1,К2,Ш1,Ш2</t>
  </si>
  <si>
    <t xml:space="preserve">45Б1,Б2,М</t>
  </si>
  <si>
    <t xml:space="preserve">50Ш1,Ш2,Б1,Б2</t>
  </si>
  <si>
    <t xml:space="preserve">55Б1,Б2</t>
  </si>
  <si>
    <r>
      <rPr>
        <b val="true"/>
        <i val="true"/>
        <u val="single"/>
        <sz val="11"/>
        <rFont val="Arial"/>
        <family val="2"/>
        <charset val="204"/>
      </rPr>
      <t xml:space="preserve">Склад</t>
    </r>
    <r>
      <rPr>
        <b val="true"/>
        <i val="true"/>
        <sz val="10"/>
        <rFont val="Arial"/>
        <family val="2"/>
        <charset val="204"/>
      </rPr>
      <t xml:space="preserve"> г.Екатеринбург, ул.Черняховского, 67                            (время работы с 8.30 -17.00 ч)</t>
    </r>
  </si>
  <si>
    <t xml:space="preserve">Также в начилии проволока, трубопроводные системы.</t>
  </si>
  <si>
    <t xml:space="preserve">Удобное расположение металлобазы</t>
  </si>
  <si>
    <t xml:space="preserve">Весь товар сертифицирован</t>
  </si>
  <si>
    <t xml:space="preserve">Кратчайшие сроки погрузки</t>
  </si>
  <si>
    <t xml:space="preserve">Доставка авто и ж/д транспортом</t>
  </si>
  <si>
    <t xml:space="preserve">                                                                                  Формируем сборные вагоны</t>
  </si>
  <si>
    <t xml:space="preserve">Профнастил полимерный</t>
  </si>
  <si>
    <t xml:space="preserve">С8 1150/1200 0.4</t>
  </si>
  <si>
    <t xml:space="preserve">Договорная</t>
  </si>
  <si>
    <t xml:space="preserve">С8 1150/1200 0.45</t>
  </si>
  <si>
    <t xml:space="preserve">С8 1150/1200 0.5</t>
  </si>
  <si>
    <t xml:space="preserve">С8 1150/1200 0.7</t>
  </si>
  <si>
    <t xml:space="preserve">СП20 1100/1150 0.7; СП20 1100/1150 0.5; СП20 1100/1150 0.45; СП20 1100/1150 0.4</t>
  </si>
  <si>
    <t xml:space="preserve">С18 1150/1190 0.5</t>
  </si>
  <si>
    <t xml:space="preserve">Профнастил оц</t>
  </si>
  <si>
    <t xml:space="preserve">Н60 845/902 0.65</t>
  </si>
  <si>
    <t xml:space="preserve">Н60 845/902 0.7</t>
  </si>
  <si>
    <t xml:space="preserve">Н60 845/902 0.8</t>
  </si>
  <si>
    <t xml:space="preserve">Н60 845/902 0.9</t>
  </si>
  <si>
    <t xml:space="preserve">Н75 750/800 0.65</t>
  </si>
  <si>
    <t xml:space="preserve">Н75 750/800 0.7</t>
  </si>
  <si>
    <t xml:space="preserve">Н75 750/800 0.8</t>
  </si>
  <si>
    <t xml:space="preserve">Н75 750/800 0.9</t>
  </si>
  <si>
    <t xml:space="preserve">НС35 1000/1060 0.45</t>
  </si>
  <si>
    <t xml:space="preserve">НС35 1000/1060 0.7</t>
  </si>
  <si>
    <t xml:space="preserve">С10 1130/1155 0.45</t>
  </si>
  <si>
    <t xml:space="preserve">С10 1130/1155 0.7</t>
  </si>
  <si>
    <t xml:space="preserve">С18 1150/1190 0.45</t>
  </si>
  <si>
    <t xml:space="preserve">С18 1150/1190 0.7</t>
  </si>
  <si>
    <t xml:space="preserve">С21 1000/1051 0.45</t>
  </si>
  <si>
    <t xml:space="preserve">С21 1000/1051 0.7</t>
  </si>
  <si>
    <t xml:space="preserve">С44 1000/1047 0.45</t>
  </si>
  <si>
    <t xml:space="preserve">С44 1000/1047 0.7</t>
  </si>
  <si>
    <t xml:space="preserve">С44 1000/1047 0.8</t>
  </si>
  <si>
    <t xml:space="preserve">СП20 1100/1150 0.45</t>
  </si>
  <si>
    <t xml:space="preserve">СП20 1100/1150 0.5</t>
  </si>
  <si>
    <t xml:space="preserve">СП20 1100/1150 0.65</t>
  </si>
  <si>
    <t xml:space="preserve">СП20 1100/1150 0.7</t>
  </si>
  <si>
    <t xml:space="preserve">Сетка рабица</t>
  </si>
  <si>
    <t xml:space="preserve">1.2Х1.5Х10 10Х10</t>
  </si>
  <si>
    <t xml:space="preserve">договорная</t>
  </si>
  <si>
    <t xml:space="preserve">1.6Х1.5Х10 15Х15</t>
  </si>
  <si>
    <t xml:space="preserve">1.8Х1.5Х10 20Х20</t>
  </si>
  <si>
    <t xml:space="preserve">2.5Х1.5Х10 40Х40</t>
  </si>
  <si>
    <t xml:space="preserve">2.5Х1.5Х10 50Х50</t>
  </si>
  <si>
    <t xml:space="preserve">2Х1.5Х10 20Х20</t>
  </si>
  <si>
    <t xml:space="preserve">2Х1.5Х10 25Х25</t>
  </si>
  <si>
    <t xml:space="preserve">2Х1.5Х10 30Х30</t>
  </si>
  <si>
    <t xml:space="preserve">2Х1.5Х10 35Х35</t>
  </si>
  <si>
    <t xml:space="preserve">2Х1.5Х10 50Х50</t>
  </si>
  <si>
    <t xml:space="preserve">2Х1.5Х11 35Х35</t>
  </si>
  <si>
    <t xml:space="preserve">3Х1.5Х10 50Х50</t>
  </si>
  <si>
    <t xml:space="preserve">3Х1.5Х10 60Х60</t>
  </si>
  <si>
    <t xml:space="preserve">3Х2Х10 50Х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5"/>
      <color rgb="FFFFFFFF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kuralsteel.ru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3</xdr:row>
      <xdr:rowOff>63720</xdr:rowOff>
    </xdr:from>
    <xdr:to>
      <xdr:col>9</xdr:col>
      <xdr:colOff>1257120</xdr:colOff>
      <xdr:row>3</xdr:row>
      <xdr:rowOff>386280</xdr:rowOff>
    </xdr:to>
    <xdr:sp>
      <xdr:nvSpPr>
        <xdr:cNvPr id="0" name="TextBox 10">
          <a:hlinkClick r:id="rId1"/>
        </xdr:cNvPr>
        <xdr:cNvSpPr/>
      </xdr:nvSpPr>
      <xdr:spPr>
        <a:xfrm>
          <a:off x="6081840" y="1473480"/>
          <a:ext cx="18720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500" spc="-1" strike="noStrike" u="sng">
              <a:solidFill>
                <a:srgbClr val="ffffff"/>
              </a:solidFill>
              <a:uFillTx/>
              <a:latin typeface="Calibri"/>
            </a:rPr>
            <a:t>www.tkuralsteel.ru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960</xdr:colOff>
      <xdr:row>1</xdr:row>
      <xdr:rowOff>246600</xdr:rowOff>
    </xdr:from>
    <xdr:to>
      <xdr:col>9</xdr:col>
      <xdr:colOff>1307880</xdr:colOff>
      <xdr:row>2</xdr:row>
      <xdr:rowOff>558000</xdr:rowOff>
    </xdr:to>
    <xdr:sp>
      <xdr:nvSpPr>
        <xdr:cNvPr id="1" name="TextBox 11"/>
        <xdr:cNvSpPr/>
      </xdr:nvSpPr>
      <xdr:spPr>
        <a:xfrm>
          <a:off x="3585240" y="246600"/>
          <a:ext cx="4419360" cy="11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ООО «Метало-Промышленная компания» ООО «МПК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620142, Свердловская обл.  г. Екатеринбург, ул. Щорса,  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Тел./факс: 8 (343) 328-33-49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79000</xdr:rowOff>
    </xdr:from>
    <xdr:to>
      <xdr:col>10</xdr:col>
      <xdr:colOff>19440</xdr:colOff>
      <xdr:row>3</xdr:row>
      <xdr:rowOff>991080</xdr:rowOff>
    </xdr:to>
    <xdr:pic>
      <xdr:nvPicPr>
        <xdr:cNvPr id="2" name="Рисунок 6" descr="шапка для прайса.jpg"/>
        <xdr:cNvPicPr/>
      </xdr:nvPicPr>
      <xdr:blipFill>
        <a:blip r:embed="rId2"/>
        <a:stretch/>
      </xdr:blipFill>
      <xdr:spPr>
        <a:xfrm>
          <a:off x="0" y="1088640"/>
          <a:ext cx="804204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400</xdr:colOff>
      <xdr:row>1</xdr:row>
      <xdr:rowOff>63360</xdr:rowOff>
    </xdr:from>
    <xdr:to>
      <xdr:col>3</xdr:col>
      <xdr:colOff>737280</xdr:colOff>
      <xdr:row>2</xdr:row>
      <xdr:rowOff>171000</xdr:rowOff>
    </xdr:to>
    <xdr:pic>
      <xdr:nvPicPr>
        <xdr:cNvPr id="3" name="Picture 510" descr="logo small"/>
        <xdr:cNvPicPr/>
      </xdr:nvPicPr>
      <xdr:blipFill>
        <a:blip r:embed="rId3">
          <a:grayscl/>
        </a:blip>
        <a:stretch/>
      </xdr:blipFill>
      <xdr:spPr>
        <a:xfrm>
          <a:off x="755640" y="63360"/>
          <a:ext cx="217116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1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100" zoomScalePageLayoutView="100" workbookViewId="0">
      <selection pane="topLeft" activeCell="D157" activeCellId="0" sqref="D1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9.72"/>
    <col collapsed="false" customWidth="true" hidden="false" outlineLevel="0" max="3" min="3" style="0" width="14.53"/>
    <col collapsed="false" customWidth="true" hidden="false" outlineLevel="0" max="4" min="4" style="0" width="12.72"/>
    <col collapsed="false" customWidth="true" hidden="false" outlineLevel="0" max="5" min="5" style="0" width="11.81"/>
    <col collapsed="false" customWidth="true" hidden="false" outlineLevel="0" max="7" min="6" style="0" width="9.44"/>
    <col collapsed="false" customWidth="true" hidden="false" outlineLevel="0" max="8" min="8" style="0" width="9.81"/>
    <col collapsed="false" customWidth="true" hidden="false" outlineLevel="0" max="9" min="9" style="0" width="10.72"/>
    <col collapsed="false" customWidth="true" hidden="false" outlineLevel="0" max="10" min="10" style="0" width="18.81"/>
    <col collapsed="false" customWidth="true" hidden="false" outlineLevel="0" max="11" min="11" style="1" width="9.17"/>
  </cols>
  <sheetData>
    <row r="1" customFormat="false" ht="3" hidden="true" customHeight="true" outlineLevel="0" collapsed="false"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s="9" customFormat="true" ht="80.25" hidden="false" customHeight="true" outlineLevel="0" collapsed="false">
      <c r="A4" s="4"/>
      <c r="B4" s="4"/>
      <c r="C4" s="4"/>
      <c r="D4" s="5"/>
      <c r="E4" s="6"/>
      <c r="F4" s="6"/>
      <c r="G4" s="6"/>
      <c r="H4" s="4"/>
      <c r="I4" s="4"/>
      <c r="J4" s="4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customFormat="false" ht="12" hidden="false" customHeight="true" outlineLevel="0" collapsed="false">
      <c r="A5" s="10" t="s">
        <v>0</v>
      </c>
      <c r="B5" s="10"/>
      <c r="C5" s="10"/>
      <c r="D5" s="9"/>
      <c r="E5" s="9"/>
      <c r="F5" s="9"/>
      <c r="G5" s="9"/>
      <c r="H5" s="9"/>
      <c r="I5" s="10" t="s">
        <v>1</v>
      </c>
      <c r="J5" s="10"/>
      <c r="L5" s="11"/>
      <c r="M5" s="11"/>
      <c r="N5" s="11"/>
      <c r="O5" s="11"/>
      <c r="P5" s="11"/>
      <c r="Q5" s="11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2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3" t="s">
        <v>5</v>
      </c>
      <c r="F6" s="13"/>
      <c r="G6" s="13" t="s">
        <v>6</v>
      </c>
      <c r="H6" s="13"/>
      <c r="I6" s="15" t="s">
        <v>7</v>
      </c>
      <c r="J6" s="15"/>
      <c r="K6" s="16"/>
      <c r="L6" s="11"/>
      <c r="M6" s="11"/>
      <c r="N6" s="11"/>
      <c r="O6" s="11"/>
      <c r="P6" s="11"/>
      <c r="Q6" s="1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12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6"/>
      <c r="L7" s="11"/>
      <c r="M7" s="11"/>
      <c r="N7" s="11"/>
      <c r="O7" s="11"/>
      <c r="P7" s="11"/>
      <c r="Q7" s="11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</row>
    <row r="8" customFormat="false" ht="12" hidden="false" customHeight="true" outlineLevel="0" collapsed="false">
      <c r="A8" s="18" t="n">
        <v>6</v>
      </c>
      <c r="B8" s="18"/>
      <c r="C8" s="19" t="s">
        <v>9</v>
      </c>
      <c r="D8" s="19" t="n">
        <v>6</v>
      </c>
      <c r="E8" s="20" t="n">
        <f aca="false">1000+G8</f>
        <v>30000</v>
      </c>
      <c r="F8" s="20"/>
      <c r="G8" s="21" t="n">
        <f aca="false">500+I8</f>
        <v>29000</v>
      </c>
      <c r="H8" s="21"/>
      <c r="I8" s="22" t="n">
        <v>28500</v>
      </c>
      <c r="J8" s="22"/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s="3" customFormat="true" ht="12" hidden="false" customHeight="true" outlineLevel="0" collapsed="false">
      <c r="A9" s="18" t="s">
        <v>10</v>
      </c>
      <c r="B9" s="18"/>
      <c r="C9" s="19" t="s">
        <v>11</v>
      </c>
      <c r="D9" s="19" t="n">
        <v>6</v>
      </c>
      <c r="E9" s="20" t="n">
        <f aca="false">1000+G9</f>
        <v>30000</v>
      </c>
      <c r="F9" s="20"/>
      <c r="G9" s="21" t="n">
        <f aca="false">500+I9</f>
        <v>29000</v>
      </c>
      <c r="H9" s="21"/>
      <c r="I9" s="22" t="n">
        <v>28500</v>
      </c>
      <c r="J9" s="22"/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</row>
    <row r="10" s="3" customFormat="true" ht="12" hidden="false" customHeight="true" outlineLevel="0" collapsed="false">
      <c r="A10" s="18" t="n">
        <v>8</v>
      </c>
      <c r="B10" s="18"/>
      <c r="C10" s="19" t="s">
        <v>9</v>
      </c>
      <c r="D10" s="19" t="n">
        <v>6</v>
      </c>
      <c r="E10" s="20" t="n">
        <f aca="false">1000+G10</f>
        <v>29500</v>
      </c>
      <c r="F10" s="20"/>
      <c r="G10" s="21" t="n">
        <f aca="false">500+I10</f>
        <v>28500</v>
      </c>
      <c r="H10" s="21"/>
      <c r="I10" s="22" t="n">
        <v>28000</v>
      </c>
      <c r="J10" s="22"/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</row>
    <row r="11" s="3" customFormat="true" ht="12" hidden="false" customHeight="true" outlineLevel="0" collapsed="false">
      <c r="A11" s="18" t="n">
        <v>10</v>
      </c>
      <c r="B11" s="18"/>
      <c r="C11" s="19" t="s">
        <v>12</v>
      </c>
      <c r="D11" s="19" t="n">
        <v>11.7</v>
      </c>
      <c r="E11" s="20" t="n">
        <f aca="false">1000+G11</f>
        <v>28000</v>
      </c>
      <c r="F11" s="20"/>
      <c r="G11" s="21" t="n">
        <f aca="false">500+I11</f>
        <v>27000</v>
      </c>
      <c r="H11" s="21"/>
      <c r="I11" s="22" t="n">
        <v>26500</v>
      </c>
      <c r="J11" s="22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</row>
    <row r="12" s="27" customFormat="true" ht="17.25" hidden="false" customHeight="true" outlineLevel="0" collapsed="false">
      <c r="A12" s="18" t="n">
        <v>10</v>
      </c>
      <c r="B12" s="18"/>
      <c r="C12" s="19" t="s">
        <v>13</v>
      </c>
      <c r="D12" s="19" t="n">
        <v>11.7</v>
      </c>
      <c r="E12" s="20" t="n">
        <f aca="false">1000+G12</f>
        <v>28000</v>
      </c>
      <c r="F12" s="20"/>
      <c r="G12" s="21" t="n">
        <f aca="false">500+I12</f>
        <v>27000</v>
      </c>
      <c r="H12" s="21"/>
      <c r="I12" s="22" t="n">
        <v>26500</v>
      </c>
      <c r="J12" s="22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</row>
    <row r="13" s="3" customFormat="true" ht="12" hidden="false" customHeight="true" outlineLevel="0" collapsed="false">
      <c r="A13" s="18" t="n">
        <v>12</v>
      </c>
      <c r="B13" s="18"/>
      <c r="C13" s="19" t="s">
        <v>14</v>
      </c>
      <c r="D13" s="19" t="n">
        <v>11.7</v>
      </c>
      <c r="E13" s="20" t="n">
        <f aca="false">1000+G13</f>
        <v>26800</v>
      </c>
      <c r="F13" s="20"/>
      <c r="G13" s="21" t="n">
        <f aca="false">500+I13</f>
        <v>25800</v>
      </c>
      <c r="H13" s="21"/>
      <c r="I13" s="22" t="n">
        <v>25300</v>
      </c>
      <c r="J13" s="22"/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</row>
    <row r="14" s="3" customFormat="true" ht="12" hidden="false" customHeight="true" outlineLevel="0" collapsed="false">
      <c r="A14" s="18" t="n">
        <v>12</v>
      </c>
      <c r="B14" s="18"/>
      <c r="C14" s="19" t="s">
        <v>13</v>
      </c>
      <c r="D14" s="19" t="n">
        <v>11.7</v>
      </c>
      <c r="E14" s="20" t="n">
        <f aca="false">1000+G14</f>
        <v>26800</v>
      </c>
      <c r="F14" s="20"/>
      <c r="G14" s="21" t="n">
        <f aca="false">500+I14</f>
        <v>25800</v>
      </c>
      <c r="H14" s="21"/>
      <c r="I14" s="22" t="n">
        <v>25300</v>
      </c>
      <c r="J14" s="22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</row>
    <row r="15" s="3" customFormat="true" ht="12" hidden="false" customHeight="true" outlineLevel="0" collapsed="false">
      <c r="A15" s="18" t="s">
        <v>15</v>
      </c>
      <c r="B15" s="18"/>
      <c r="C15" s="19" t="s">
        <v>12</v>
      </c>
      <c r="D15" s="19" t="n">
        <v>11.7</v>
      </c>
      <c r="E15" s="20" t="n">
        <f aca="false">1000+G15</f>
        <v>26200</v>
      </c>
      <c r="F15" s="20"/>
      <c r="G15" s="21" t="n">
        <f aca="false">500+I15</f>
        <v>25200</v>
      </c>
      <c r="H15" s="21"/>
      <c r="I15" s="22" t="n">
        <v>24700</v>
      </c>
      <c r="J15" s="22"/>
      <c r="K15" s="2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</row>
    <row r="16" s="3" customFormat="true" ht="12" hidden="false" customHeight="true" outlineLevel="0" collapsed="false">
      <c r="A16" s="18" t="s">
        <v>15</v>
      </c>
      <c r="B16" s="18"/>
      <c r="C16" s="19" t="s">
        <v>13</v>
      </c>
      <c r="D16" s="19" t="n">
        <v>11.7</v>
      </c>
      <c r="E16" s="20" t="n">
        <f aca="false">1000+G16</f>
        <v>26500</v>
      </c>
      <c r="F16" s="20"/>
      <c r="G16" s="21" t="n">
        <f aca="false">500+I16</f>
        <v>25500</v>
      </c>
      <c r="H16" s="21"/>
      <c r="I16" s="22" t="n">
        <v>25000</v>
      </c>
      <c r="J16" s="22"/>
      <c r="K16" s="23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</row>
    <row r="17" s="3" customFormat="true" ht="12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23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</row>
    <row r="18" s="30" customFormat="true" ht="13" hidden="false" customHeight="false" outlineLevel="0" collapsed="false">
      <c r="A18" s="18" t="s">
        <v>17</v>
      </c>
      <c r="B18" s="18"/>
      <c r="C18" s="19" t="s">
        <v>18</v>
      </c>
      <c r="D18" s="19" t="s">
        <v>19</v>
      </c>
      <c r="E18" s="20" t="n">
        <f aca="false">1000+G18</f>
        <v>27000</v>
      </c>
      <c r="F18" s="20"/>
      <c r="G18" s="21" t="n">
        <f aca="false">500+I18</f>
        <v>26000</v>
      </c>
      <c r="H18" s="21"/>
      <c r="I18" s="22" t="n">
        <v>25500</v>
      </c>
      <c r="J18" s="22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</row>
    <row r="19" s="33" customFormat="true" ht="12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17"/>
      <c r="J19" s="17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</row>
    <row r="20" s="33" customFormat="true" ht="12" hidden="false" customHeight="true" outlineLevel="0" collapsed="false">
      <c r="A20" s="18" t="n">
        <v>2</v>
      </c>
      <c r="B20" s="18"/>
      <c r="C20" s="34" t="s">
        <v>21</v>
      </c>
      <c r="D20" s="34" t="s">
        <v>22</v>
      </c>
      <c r="E20" s="20" t="n">
        <f aca="false">1000+G20</f>
        <v>34500</v>
      </c>
      <c r="F20" s="20"/>
      <c r="G20" s="21" t="n">
        <f aca="false">500+I20</f>
        <v>33500</v>
      </c>
      <c r="H20" s="21"/>
      <c r="I20" s="22" t="n">
        <v>33000</v>
      </c>
      <c r="J20" s="22"/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</row>
    <row r="21" s="33" customFormat="true" ht="12" hidden="false" customHeight="true" outlineLevel="0" collapsed="false">
      <c r="A21" s="18" t="n">
        <v>2</v>
      </c>
      <c r="B21" s="18"/>
      <c r="C21" s="34" t="s">
        <v>21</v>
      </c>
      <c r="D21" s="34" t="s">
        <v>23</v>
      </c>
      <c r="E21" s="20" t="n">
        <f aca="false">1000+G21</f>
        <v>34500</v>
      </c>
      <c r="F21" s="20"/>
      <c r="G21" s="21" t="n">
        <f aca="false">500+I21</f>
        <v>33500</v>
      </c>
      <c r="H21" s="21"/>
      <c r="I21" s="22" t="n">
        <v>33000</v>
      </c>
      <c r="J21" s="22"/>
      <c r="K21" s="3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</row>
    <row r="22" s="33" customFormat="true" ht="12" hidden="false" customHeight="true" outlineLevel="0" collapsed="false">
      <c r="A22" s="18" t="n">
        <v>2</v>
      </c>
      <c r="B22" s="18"/>
      <c r="C22" s="34" t="s">
        <v>21</v>
      </c>
      <c r="D22" s="34" t="s">
        <v>24</v>
      </c>
      <c r="E22" s="20" t="n">
        <f aca="false">1000+G22</f>
        <v>34500</v>
      </c>
      <c r="F22" s="20"/>
      <c r="G22" s="21" t="n">
        <f aca="false">500+I22</f>
        <v>33500</v>
      </c>
      <c r="H22" s="21"/>
      <c r="I22" s="22" t="n">
        <v>33000</v>
      </c>
      <c r="J22" s="22"/>
      <c r="K22" s="35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</row>
    <row r="23" s="33" customFormat="true" ht="12" hidden="false" customHeight="true" outlineLevel="0" collapsed="false">
      <c r="A23" s="18" t="n">
        <v>3</v>
      </c>
      <c r="B23" s="18"/>
      <c r="C23" s="34" t="s">
        <v>21</v>
      </c>
      <c r="D23" s="34" t="s">
        <v>22</v>
      </c>
      <c r="E23" s="20" t="n">
        <f aca="false">1000+G23</f>
        <v>31700</v>
      </c>
      <c r="F23" s="20"/>
      <c r="G23" s="21" t="n">
        <f aca="false">500+I23</f>
        <v>30700</v>
      </c>
      <c r="H23" s="21"/>
      <c r="I23" s="22" t="n">
        <v>30200</v>
      </c>
      <c r="J23" s="22"/>
      <c r="K23" s="35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</row>
    <row r="24" s="33" customFormat="true" ht="12" hidden="false" customHeight="true" outlineLevel="0" collapsed="false">
      <c r="A24" s="36" t="s">
        <v>25</v>
      </c>
      <c r="B24" s="36"/>
      <c r="C24" s="34" t="s">
        <v>21</v>
      </c>
      <c r="D24" s="34" t="s">
        <v>26</v>
      </c>
      <c r="E24" s="20" t="n">
        <f aca="false">1000+G24</f>
        <v>31500</v>
      </c>
      <c r="F24" s="20"/>
      <c r="G24" s="21" t="n">
        <f aca="false">500+I24</f>
        <v>30500</v>
      </c>
      <c r="H24" s="21"/>
      <c r="I24" s="22" t="n">
        <v>30000</v>
      </c>
      <c r="J24" s="22"/>
      <c r="K24" s="35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</row>
    <row r="25" s="33" customFormat="true" ht="12" hidden="false" customHeight="true" outlineLevel="0" collapsed="false">
      <c r="A25" s="36" t="s">
        <v>27</v>
      </c>
      <c r="B25" s="36"/>
      <c r="C25" s="34" t="s">
        <v>21</v>
      </c>
      <c r="D25" s="34" t="s">
        <v>26</v>
      </c>
      <c r="E25" s="20" t="n">
        <f aca="false">1000+G25</f>
        <v>33000</v>
      </c>
      <c r="F25" s="20"/>
      <c r="G25" s="21" t="n">
        <f aca="false">500+I25</f>
        <v>32000</v>
      </c>
      <c r="H25" s="21"/>
      <c r="I25" s="22" t="n">
        <v>31500</v>
      </c>
      <c r="J25" s="22"/>
      <c r="K25" s="35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</row>
    <row r="26" s="33" customFormat="true" ht="12" hidden="false" customHeight="true" outlineLevel="0" collapsed="false">
      <c r="A26" s="36" t="s">
        <v>28</v>
      </c>
      <c r="B26" s="36"/>
      <c r="C26" s="34" t="s">
        <v>21</v>
      </c>
      <c r="D26" s="34" t="s">
        <v>26</v>
      </c>
      <c r="E26" s="20" t="n">
        <f aca="false">1000+G26</f>
        <v>31200</v>
      </c>
      <c r="F26" s="20"/>
      <c r="G26" s="21" t="n">
        <f aca="false">500+I26</f>
        <v>30200</v>
      </c>
      <c r="H26" s="21"/>
      <c r="I26" s="22" t="n">
        <v>29700</v>
      </c>
      <c r="J26" s="22"/>
      <c r="K26" s="35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</row>
    <row r="27" s="33" customFormat="true" ht="12" hidden="false" customHeight="true" outlineLevel="0" collapsed="false">
      <c r="A27" s="36" t="s">
        <v>29</v>
      </c>
      <c r="B27" s="36"/>
      <c r="C27" s="34" t="s">
        <v>21</v>
      </c>
      <c r="D27" s="34" t="s">
        <v>26</v>
      </c>
      <c r="E27" s="20" t="n">
        <f aca="false">1000+G27</f>
        <v>31000</v>
      </c>
      <c r="F27" s="20"/>
      <c r="G27" s="21" t="n">
        <f aca="false">500+I27</f>
        <v>30000</v>
      </c>
      <c r="H27" s="21"/>
      <c r="I27" s="22" t="n">
        <v>29500</v>
      </c>
      <c r="J27" s="22"/>
      <c r="K27" s="35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</row>
    <row r="28" s="33" customFormat="true" ht="12" hidden="false" customHeight="true" outlineLevel="0" collapsed="false">
      <c r="A28" s="36" t="s">
        <v>30</v>
      </c>
      <c r="B28" s="36"/>
      <c r="C28" s="34" t="s">
        <v>21</v>
      </c>
      <c r="D28" s="34" t="s">
        <v>26</v>
      </c>
      <c r="E28" s="20" t="n">
        <f aca="false">1000+G28</f>
        <v>31000</v>
      </c>
      <c r="F28" s="20"/>
      <c r="G28" s="21" t="n">
        <f aca="false">500+I28</f>
        <v>30000</v>
      </c>
      <c r="H28" s="21"/>
      <c r="I28" s="22" t="n">
        <v>29500</v>
      </c>
      <c r="J28" s="22"/>
      <c r="K28" s="35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</row>
    <row r="29" s="33" customFormat="true" ht="12" hidden="false" customHeight="true" outlineLevel="0" collapsed="false">
      <c r="A29" s="36" t="s">
        <v>31</v>
      </c>
      <c r="B29" s="36"/>
      <c r="C29" s="34" t="s">
        <v>21</v>
      </c>
      <c r="D29" s="34" t="s">
        <v>26</v>
      </c>
      <c r="E29" s="20" t="n">
        <f aca="false">1000+G29</f>
        <v>31000</v>
      </c>
      <c r="F29" s="20"/>
      <c r="G29" s="21" t="n">
        <f aca="false">500+I29</f>
        <v>30000</v>
      </c>
      <c r="H29" s="21"/>
      <c r="I29" s="22" t="n">
        <v>29500</v>
      </c>
      <c r="J29" s="22"/>
      <c r="K29" s="35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</row>
    <row r="30" s="33" customFormat="true" ht="12" hidden="false" customHeight="true" outlineLevel="0" collapsed="false">
      <c r="A30" s="36" t="s">
        <v>32</v>
      </c>
      <c r="B30" s="36"/>
      <c r="C30" s="34" t="s">
        <v>21</v>
      </c>
      <c r="D30" s="34" t="s">
        <v>26</v>
      </c>
      <c r="E30" s="20" t="n">
        <f aca="false">1000+G30</f>
        <v>32500</v>
      </c>
      <c r="F30" s="20"/>
      <c r="G30" s="21" t="n">
        <f aca="false">500+I30</f>
        <v>31500</v>
      </c>
      <c r="H30" s="21"/>
      <c r="I30" s="22" t="n">
        <v>31000</v>
      </c>
      <c r="J30" s="22"/>
      <c r="K30" s="35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</row>
    <row r="31" s="33" customFormat="true" ht="12" hidden="false" customHeight="true" outlineLevel="0" collapsed="false">
      <c r="A31" s="36" t="s">
        <v>33</v>
      </c>
      <c r="B31" s="36"/>
      <c r="C31" s="34" t="s">
        <v>21</v>
      </c>
      <c r="D31" s="34" t="s">
        <v>26</v>
      </c>
      <c r="E31" s="20" t="n">
        <f aca="false">1000+G31</f>
        <v>36500</v>
      </c>
      <c r="F31" s="20"/>
      <c r="G31" s="21" t="n">
        <f aca="false">500+I31</f>
        <v>35500</v>
      </c>
      <c r="H31" s="21"/>
      <c r="I31" s="22" t="n">
        <v>35000</v>
      </c>
      <c r="J31" s="22"/>
      <c r="K31" s="35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</row>
    <row r="32" s="33" customFormat="true" ht="12" hidden="false" customHeight="true" outlineLevel="0" collapsed="false">
      <c r="A32" s="36" t="s">
        <v>34</v>
      </c>
      <c r="B32" s="36"/>
      <c r="C32" s="34" t="s">
        <v>21</v>
      </c>
      <c r="D32" s="34" t="s">
        <v>26</v>
      </c>
      <c r="E32" s="20" t="n">
        <f aca="false">1000+G32</f>
        <v>34000</v>
      </c>
      <c r="F32" s="20"/>
      <c r="G32" s="21" t="n">
        <f aca="false">500+I32</f>
        <v>33000</v>
      </c>
      <c r="H32" s="21"/>
      <c r="I32" s="22" t="n">
        <v>32500</v>
      </c>
      <c r="J32" s="22"/>
      <c r="K32" s="35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</row>
    <row r="33" s="33" customFormat="true" ht="12" hidden="false" customHeight="true" outlineLevel="0" collapsed="false">
      <c r="A33" s="36" t="s">
        <v>35</v>
      </c>
      <c r="B33" s="36"/>
      <c r="C33" s="34" t="s">
        <v>21</v>
      </c>
      <c r="D33" s="34" t="s">
        <v>26</v>
      </c>
      <c r="E33" s="20" t="n">
        <f aca="false">1000+G33</f>
        <v>30000</v>
      </c>
      <c r="F33" s="20"/>
      <c r="G33" s="21" t="n">
        <f aca="false">500+I33</f>
        <v>29000</v>
      </c>
      <c r="H33" s="21"/>
      <c r="I33" s="22" t="n">
        <v>28500</v>
      </c>
      <c r="J33" s="22"/>
      <c r="K33" s="35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</row>
    <row r="34" s="33" customFormat="true" ht="12" hidden="false" customHeight="true" outlineLevel="0" collapsed="false">
      <c r="A34" s="36" t="s">
        <v>36</v>
      </c>
      <c r="B34" s="36"/>
      <c r="C34" s="34" t="s">
        <v>21</v>
      </c>
      <c r="D34" s="34" t="s">
        <v>26</v>
      </c>
      <c r="E34" s="20" t="n">
        <f aca="false">1000+G34</f>
        <v>34000</v>
      </c>
      <c r="F34" s="20"/>
      <c r="G34" s="21" t="n">
        <f aca="false">500+I34</f>
        <v>33000</v>
      </c>
      <c r="H34" s="21"/>
      <c r="I34" s="22" t="n">
        <v>32500</v>
      </c>
      <c r="J34" s="22"/>
      <c r="K34" s="35"/>
      <c r="L34" s="32"/>
      <c r="M34" s="11"/>
      <c r="N34" s="11"/>
      <c r="O34" s="11"/>
      <c r="P34" s="11"/>
      <c r="Q34" s="11"/>
      <c r="R34" s="11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</row>
    <row r="35" s="33" customFormat="true" ht="12" hidden="false" customHeight="true" outlineLevel="0" collapsed="false">
      <c r="A35" s="36" t="s">
        <v>37</v>
      </c>
      <c r="B35" s="36"/>
      <c r="C35" s="34" t="s">
        <v>21</v>
      </c>
      <c r="D35" s="34" t="s">
        <v>26</v>
      </c>
      <c r="E35" s="20" t="n">
        <f aca="false">1000+G35</f>
        <v>34500</v>
      </c>
      <c r="F35" s="20"/>
      <c r="G35" s="21" t="n">
        <f aca="false">500+I35</f>
        <v>33500</v>
      </c>
      <c r="H35" s="21"/>
      <c r="I35" s="22" t="n">
        <v>33000</v>
      </c>
      <c r="J35" s="22"/>
      <c r="K35" s="35"/>
      <c r="L35" s="32"/>
      <c r="M35" s="11"/>
      <c r="N35" s="11"/>
      <c r="O35" s="11"/>
      <c r="P35" s="11"/>
      <c r="Q35" s="11"/>
      <c r="R35" s="11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</row>
    <row r="36" s="33" customFormat="true" ht="12" hidden="false" customHeight="true" outlineLevel="0" collapsed="false">
      <c r="A36" s="36" t="s">
        <v>38</v>
      </c>
      <c r="B36" s="36"/>
      <c r="C36" s="34" t="s">
        <v>21</v>
      </c>
      <c r="D36" s="34" t="s">
        <v>26</v>
      </c>
      <c r="E36" s="20" t="n">
        <f aca="false">1000+G36</f>
        <v>35000</v>
      </c>
      <c r="F36" s="20"/>
      <c r="G36" s="21" t="n">
        <f aca="false">500+I36</f>
        <v>34000</v>
      </c>
      <c r="H36" s="21"/>
      <c r="I36" s="22" t="n">
        <v>33500</v>
      </c>
      <c r="J36" s="22"/>
      <c r="K36" s="35"/>
      <c r="L36" s="32"/>
      <c r="M36" s="11"/>
      <c r="N36" s="11"/>
      <c r="O36" s="11"/>
      <c r="P36" s="11"/>
      <c r="Q36" s="11"/>
      <c r="R36" s="11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</row>
    <row r="37" s="33" customFormat="true" ht="12" hidden="false" customHeight="true" outlineLevel="0" collapsed="false">
      <c r="A37" s="36" t="s">
        <v>39</v>
      </c>
      <c r="B37" s="36"/>
      <c r="C37" s="34" t="s">
        <v>21</v>
      </c>
      <c r="D37" s="34" t="s">
        <v>26</v>
      </c>
      <c r="E37" s="20" t="n">
        <f aca="false">1000+G37</f>
        <v>35500</v>
      </c>
      <c r="F37" s="20"/>
      <c r="G37" s="21" t="n">
        <f aca="false">500+I37</f>
        <v>34500</v>
      </c>
      <c r="H37" s="21"/>
      <c r="I37" s="22" t="n">
        <v>34000</v>
      </c>
      <c r="J37" s="22"/>
      <c r="K37" s="35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</row>
    <row r="38" s="30" customFormat="true" ht="13" hidden="false" customHeight="false" outlineLevel="0" collapsed="false">
      <c r="A38" s="36" t="s">
        <v>40</v>
      </c>
      <c r="B38" s="36"/>
      <c r="C38" s="34" t="s">
        <v>21</v>
      </c>
      <c r="D38" s="34" t="s">
        <v>26</v>
      </c>
      <c r="E38" s="20" t="n">
        <f aca="false">1000+G38</f>
        <v>37500</v>
      </c>
      <c r="F38" s="20"/>
      <c r="G38" s="21" t="n">
        <f aca="false">500+I38</f>
        <v>36500</v>
      </c>
      <c r="H38" s="21"/>
      <c r="I38" s="22" t="n">
        <v>36000</v>
      </c>
      <c r="J38" s="22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</row>
    <row r="39" s="33" customFormat="true" ht="12" hidden="false" customHeight="true" outlineLevel="0" collapsed="false">
      <c r="A39" s="17" t="s">
        <v>41</v>
      </c>
      <c r="B39" s="17"/>
      <c r="C39" s="17"/>
      <c r="D39" s="17"/>
      <c r="E39" s="17"/>
      <c r="F39" s="17"/>
      <c r="G39" s="17"/>
      <c r="H39" s="17"/>
      <c r="I39" s="17"/>
      <c r="J39" s="17"/>
      <c r="K39" s="35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</row>
    <row r="40" s="33" customFormat="true" ht="12" hidden="false" customHeight="true" outlineLevel="0" collapsed="false">
      <c r="A40" s="36" t="s">
        <v>42</v>
      </c>
      <c r="B40" s="36"/>
      <c r="C40" s="34" t="s">
        <v>43</v>
      </c>
      <c r="D40" s="34" t="s">
        <v>26</v>
      </c>
      <c r="E40" s="20" t="n">
        <f aca="false">1000+G40</f>
        <v>34500</v>
      </c>
      <c r="F40" s="20"/>
      <c r="G40" s="21" t="n">
        <f aca="false">500+I40</f>
        <v>33500</v>
      </c>
      <c r="H40" s="21"/>
      <c r="I40" s="22" t="n">
        <v>33000</v>
      </c>
      <c r="J40" s="22"/>
      <c r="K40" s="35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</row>
    <row r="41" s="33" customFormat="true" ht="12" hidden="false" customHeight="true" outlineLevel="0" collapsed="false">
      <c r="A41" s="36" t="s">
        <v>44</v>
      </c>
      <c r="B41" s="36"/>
      <c r="C41" s="34" t="s">
        <v>43</v>
      </c>
      <c r="D41" s="34" t="s">
        <v>26</v>
      </c>
      <c r="E41" s="20" t="n">
        <f aca="false">1000+G41</f>
        <v>34500</v>
      </c>
      <c r="F41" s="20"/>
      <c r="G41" s="21" t="n">
        <f aca="false">500+I41</f>
        <v>33500</v>
      </c>
      <c r="H41" s="21"/>
      <c r="I41" s="22" t="n">
        <v>33000</v>
      </c>
      <c r="J41" s="22"/>
      <c r="K41" s="35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</row>
    <row r="42" s="33" customFormat="true" ht="12" hidden="false" customHeight="true" outlineLevel="0" collapsed="false">
      <c r="A42" s="36" t="s">
        <v>45</v>
      </c>
      <c r="B42" s="36"/>
      <c r="C42" s="34" t="s">
        <v>43</v>
      </c>
      <c r="D42" s="34" t="s">
        <v>26</v>
      </c>
      <c r="E42" s="20" t="n">
        <f aca="false">1000+G42</f>
        <v>34500</v>
      </c>
      <c r="F42" s="20"/>
      <c r="G42" s="21" t="n">
        <f aca="false">500+I42</f>
        <v>33500</v>
      </c>
      <c r="H42" s="21"/>
      <c r="I42" s="22" t="n">
        <v>33000</v>
      </c>
      <c r="J42" s="22"/>
      <c r="K42" s="35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</row>
    <row r="43" s="27" customFormat="true" ht="18" hidden="false" customHeight="true" outlineLevel="0" collapsed="false">
      <c r="A43" s="36" t="s">
        <v>46</v>
      </c>
      <c r="B43" s="36"/>
      <c r="C43" s="34" t="s">
        <v>43</v>
      </c>
      <c r="D43" s="34" t="s">
        <v>26</v>
      </c>
      <c r="E43" s="20" t="n">
        <f aca="false">1000+G43</f>
        <v>35500</v>
      </c>
      <c r="F43" s="20"/>
      <c r="G43" s="21" t="n">
        <f aca="false">500+I43</f>
        <v>34500</v>
      </c>
      <c r="H43" s="21"/>
      <c r="I43" s="22" t="n">
        <v>34000</v>
      </c>
      <c r="J43" s="22"/>
      <c r="K43" s="37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</row>
    <row r="44" s="3" customFormat="true" ht="18" hidden="true" customHeight="true" outlineLevel="0" collapsed="false">
      <c r="A44" s="36" t="s">
        <v>47</v>
      </c>
      <c r="B44" s="36"/>
      <c r="C44" s="34" t="s">
        <v>43</v>
      </c>
      <c r="D44" s="34" t="s">
        <v>26</v>
      </c>
      <c r="E44" s="20" t="n">
        <f aca="false">1000+G44</f>
        <v>36500</v>
      </c>
      <c r="F44" s="20"/>
      <c r="G44" s="21" t="n">
        <f aca="false">500+I44</f>
        <v>35500</v>
      </c>
      <c r="H44" s="21"/>
      <c r="I44" s="22" t="n">
        <v>35000</v>
      </c>
      <c r="J44" s="22"/>
      <c r="K44" s="38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s="33" customFormat="true" ht="12" hidden="false" customHeight="true" outlineLevel="0" collapsed="false">
      <c r="A45" s="17" t="s">
        <v>48</v>
      </c>
      <c r="B45" s="17"/>
      <c r="C45" s="17"/>
      <c r="D45" s="17"/>
      <c r="E45" s="17"/>
      <c r="F45" s="17"/>
      <c r="G45" s="17"/>
      <c r="H45" s="17"/>
      <c r="I45" s="17"/>
      <c r="J45" s="17"/>
      <c r="K45" s="35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</row>
    <row r="46" s="33" customFormat="true" ht="12" hidden="false" customHeight="true" outlineLevel="0" collapsed="false">
      <c r="A46" s="18" t="s">
        <v>49</v>
      </c>
      <c r="B46" s="18"/>
      <c r="C46" s="34" t="s">
        <v>50</v>
      </c>
      <c r="D46" s="34" t="s">
        <v>22</v>
      </c>
      <c r="E46" s="20" t="n">
        <f aca="false">1000+G46</f>
        <v>36500</v>
      </c>
      <c r="F46" s="20"/>
      <c r="G46" s="21" t="n">
        <f aca="false">500+I46</f>
        <v>35500</v>
      </c>
      <c r="H46" s="21"/>
      <c r="I46" s="22" t="n">
        <v>35000</v>
      </c>
      <c r="J46" s="22"/>
      <c r="K46" s="35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</row>
    <row r="47" s="30" customFormat="true" ht="24.75" hidden="false" customHeight="true" outlineLevel="0" collapsed="false">
      <c r="A47" s="18" t="s">
        <v>51</v>
      </c>
      <c r="B47" s="18"/>
      <c r="C47" s="34" t="s">
        <v>50</v>
      </c>
      <c r="D47" s="34" t="s">
        <v>22</v>
      </c>
      <c r="E47" s="20" t="n">
        <f aca="false">1000+G47</f>
        <v>35500</v>
      </c>
      <c r="F47" s="20"/>
      <c r="G47" s="21" t="n">
        <f aca="false">500+I47</f>
        <v>34500</v>
      </c>
      <c r="H47" s="21"/>
      <c r="I47" s="22" t="n">
        <v>34000</v>
      </c>
      <c r="J47" s="22"/>
      <c r="K47" s="3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</row>
    <row r="48" s="33" customFormat="true" ht="12" hidden="false" customHeight="true" outlineLevel="0" collapsed="false">
      <c r="A48" s="18" t="s">
        <v>52</v>
      </c>
      <c r="B48" s="18"/>
      <c r="C48" s="34" t="s">
        <v>50</v>
      </c>
      <c r="D48" s="34" t="s">
        <v>22</v>
      </c>
      <c r="E48" s="20" t="n">
        <f aca="false">1000+G48</f>
        <v>35500</v>
      </c>
      <c r="F48" s="20"/>
      <c r="G48" s="21" t="n">
        <f aca="false">500+I48</f>
        <v>34500</v>
      </c>
      <c r="H48" s="21"/>
      <c r="I48" s="22" t="n">
        <v>34000</v>
      </c>
      <c r="J48" s="22"/>
      <c r="K48" s="35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</row>
    <row r="49" s="33" customFormat="true" ht="12" hidden="false" customHeight="true" outlineLevel="0" collapsed="false">
      <c r="A49" s="17" t="s">
        <v>53</v>
      </c>
      <c r="B49" s="17"/>
      <c r="C49" s="17"/>
      <c r="D49" s="17"/>
      <c r="E49" s="17"/>
      <c r="F49" s="17"/>
      <c r="G49" s="17"/>
      <c r="H49" s="17"/>
      <c r="I49" s="17"/>
      <c r="J49" s="17"/>
      <c r="K49" s="35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</row>
    <row r="50" s="30" customFormat="true" ht="23.25" hidden="false" customHeight="true" outlineLevel="0" collapsed="false">
      <c r="A50" s="18" t="n">
        <v>0.55</v>
      </c>
      <c r="B50" s="18"/>
      <c r="C50" s="34" t="s">
        <v>54</v>
      </c>
      <c r="D50" s="34" t="s">
        <v>22</v>
      </c>
      <c r="E50" s="20" t="n">
        <f aca="false">1000+G50</f>
        <v>46500</v>
      </c>
      <c r="F50" s="20"/>
      <c r="G50" s="21" t="n">
        <f aca="false">500+I50</f>
        <v>45500</v>
      </c>
      <c r="H50" s="21"/>
      <c r="I50" s="22" t="n">
        <v>45000</v>
      </c>
      <c r="J50" s="22"/>
      <c r="K50" s="3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</row>
    <row r="51" s="33" customFormat="true" ht="27" hidden="false" customHeight="true" outlineLevel="0" collapsed="false">
      <c r="A51" s="18" t="n">
        <v>0.7</v>
      </c>
      <c r="B51" s="18"/>
      <c r="C51" s="34" t="s">
        <v>54</v>
      </c>
      <c r="D51" s="34" t="s">
        <v>22</v>
      </c>
      <c r="E51" s="20" t="n">
        <f aca="false">1000+G51</f>
        <v>46500</v>
      </c>
      <c r="F51" s="20"/>
      <c r="G51" s="21" t="n">
        <f aca="false">500+I51</f>
        <v>45500</v>
      </c>
      <c r="H51" s="21"/>
      <c r="I51" s="22" t="n">
        <v>45000</v>
      </c>
      <c r="J51" s="22"/>
      <c r="K51" s="35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</row>
    <row r="52" s="27" customFormat="true" ht="13.5" hidden="false" customHeight="true" outlineLevel="0" collapsed="false">
      <c r="A52" s="17" t="s">
        <v>55</v>
      </c>
      <c r="B52" s="17"/>
      <c r="C52" s="17"/>
      <c r="D52" s="17"/>
      <c r="E52" s="17"/>
      <c r="F52" s="17"/>
      <c r="G52" s="17"/>
      <c r="H52" s="17"/>
      <c r="I52" s="17"/>
      <c r="J52" s="17"/>
      <c r="K52" s="37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</row>
    <row r="53" s="33" customFormat="true" ht="12" hidden="false" customHeight="true" outlineLevel="0" collapsed="false">
      <c r="A53" s="40" t="s">
        <v>56</v>
      </c>
      <c r="B53" s="40"/>
      <c r="C53" s="34" t="s">
        <v>57</v>
      </c>
      <c r="D53" s="34"/>
      <c r="E53" s="20" t="n">
        <f aca="false">1000+G53</f>
        <v>34500</v>
      </c>
      <c r="F53" s="20"/>
      <c r="G53" s="21" t="n">
        <f aca="false">500+I53</f>
        <v>33500</v>
      </c>
      <c r="H53" s="21"/>
      <c r="I53" s="22" t="n">
        <v>33000</v>
      </c>
      <c r="J53" s="22"/>
      <c r="K53" s="35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</row>
    <row r="54" s="33" customFormat="true" ht="12" hidden="false" customHeight="true" outlineLevel="0" collapsed="false">
      <c r="A54" s="17" t="s">
        <v>58</v>
      </c>
      <c r="B54" s="17"/>
      <c r="C54" s="17"/>
      <c r="D54" s="17"/>
      <c r="E54" s="17"/>
      <c r="F54" s="17"/>
      <c r="G54" s="17"/>
      <c r="H54" s="17"/>
      <c r="I54" s="17"/>
      <c r="J54" s="17"/>
      <c r="K54" s="35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</row>
    <row r="55" s="33" customFormat="true" ht="12" hidden="false" customHeight="true" outlineLevel="0" collapsed="false">
      <c r="A55" s="40" t="s">
        <v>59</v>
      </c>
      <c r="B55" s="40"/>
      <c r="C55" s="34" t="s">
        <v>57</v>
      </c>
      <c r="D55" s="34"/>
      <c r="E55" s="20" t="n">
        <f aca="false">1000+G55</f>
        <v>38500</v>
      </c>
      <c r="F55" s="20"/>
      <c r="G55" s="21" t="n">
        <f aca="false">500+I55</f>
        <v>37500</v>
      </c>
      <c r="H55" s="21"/>
      <c r="I55" s="22" t="n">
        <v>37000</v>
      </c>
      <c r="J55" s="22"/>
      <c r="K55" s="35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</row>
    <row r="56" s="33" customFormat="true" ht="12" hidden="false" customHeight="true" outlineLevel="0" collapsed="false">
      <c r="A56" s="17" t="s">
        <v>60</v>
      </c>
      <c r="B56" s="17"/>
      <c r="C56" s="17"/>
      <c r="D56" s="17"/>
      <c r="E56" s="17"/>
      <c r="F56" s="17"/>
      <c r="G56" s="17"/>
      <c r="H56" s="17"/>
      <c r="I56" s="17"/>
      <c r="J56" s="17"/>
      <c r="K56" s="35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</row>
    <row r="57" s="33" customFormat="true" ht="12" hidden="false" customHeight="true" outlineLevel="0" collapsed="false">
      <c r="A57" s="18" t="s">
        <v>61</v>
      </c>
      <c r="B57" s="18"/>
      <c r="C57" s="34" t="s">
        <v>62</v>
      </c>
      <c r="D57" s="19" t="n">
        <v>11.7</v>
      </c>
      <c r="E57" s="20" t="n">
        <f aca="false">1000+G57</f>
        <v>37500</v>
      </c>
      <c r="F57" s="20"/>
      <c r="G57" s="21" t="n">
        <f aca="false">500+I57</f>
        <v>36500</v>
      </c>
      <c r="H57" s="21"/>
      <c r="I57" s="22" t="n">
        <v>36000</v>
      </c>
      <c r="J57" s="22"/>
      <c r="K57" s="35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</row>
    <row r="58" s="33" customFormat="true" ht="12" hidden="false" customHeight="true" outlineLevel="0" collapsed="false">
      <c r="A58" s="18" t="s">
        <v>63</v>
      </c>
      <c r="B58" s="18"/>
      <c r="C58" s="34" t="s">
        <v>62</v>
      </c>
      <c r="D58" s="19" t="n">
        <v>11.7</v>
      </c>
      <c r="E58" s="20" t="n">
        <f aca="false">1000+G58</f>
        <v>36500</v>
      </c>
      <c r="F58" s="20"/>
      <c r="G58" s="21" t="n">
        <f aca="false">500+I58</f>
        <v>35500</v>
      </c>
      <c r="H58" s="21"/>
      <c r="I58" s="22" t="n">
        <v>35000</v>
      </c>
      <c r="J58" s="22"/>
      <c r="K58" s="35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</row>
    <row r="59" s="33" customFormat="true" ht="12" hidden="false" customHeight="true" outlineLevel="0" collapsed="false">
      <c r="A59" s="18" t="s">
        <v>64</v>
      </c>
      <c r="B59" s="18"/>
      <c r="C59" s="34" t="s">
        <v>62</v>
      </c>
      <c r="D59" s="19" t="n">
        <v>11.7</v>
      </c>
      <c r="E59" s="20" t="n">
        <f aca="false">1000+G59</f>
        <v>34500</v>
      </c>
      <c r="F59" s="20"/>
      <c r="G59" s="21" t="n">
        <f aca="false">500+I59</f>
        <v>33500</v>
      </c>
      <c r="H59" s="21"/>
      <c r="I59" s="22" t="n">
        <v>33000</v>
      </c>
      <c r="J59" s="22"/>
      <c r="K59" s="35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</row>
    <row r="60" s="33" customFormat="true" ht="12" hidden="false" customHeight="true" outlineLevel="0" collapsed="false">
      <c r="A60" s="18" t="s">
        <v>64</v>
      </c>
      <c r="B60" s="18"/>
      <c r="C60" s="34" t="s">
        <v>43</v>
      </c>
      <c r="D60" s="19" t="n">
        <v>11.7</v>
      </c>
      <c r="E60" s="20" t="n">
        <f aca="false">1000+G60</f>
        <v>36500</v>
      </c>
      <c r="F60" s="20"/>
      <c r="G60" s="21" t="n">
        <f aca="false">500+I60</f>
        <v>35500</v>
      </c>
      <c r="H60" s="21"/>
      <c r="I60" s="22" t="n">
        <v>35000</v>
      </c>
      <c r="J60" s="22"/>
      <c r="K60" s="35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</row>
    <row r="61" s="33" customFormat="true" ht="12" hidden="false" customHeight="true" outlineLevel="0" collapsed="false">
      <c r="A61" s="18" t="s">
        <v>65</v>
      </c>
      <c r="B61" s="18"/>
      <c r="C61" s="34" t="s">
        <v>62</v>
      </c>
      <c r="D61" s="19" t="n">
        <v>11.7</v>
      </c>
      <c r="E61" s="20" t="n">
        <f aca="false">1000+G61</f>
        <v>34500</v>
      </c>
      <c r="F61" s="20"/>
      <c r="G61" s="21" t="n">
        <f aca="false">500+I61</f>
        <v>33500</v>
      </c>
      <c r="H61" s="21"/>
      <c r="I61" s="22" t="n">
        <v>33000</v>
      </c>
      <c r="J61" s="22"/>
      <c r="K61" s="35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</row>
    <row r="62" s="33" customFormat="true" ht="12" hidden="false" customHeight="true" outlineLevel="0" collapsed="false">
      <c r="A62" s="18" t="s">
        <v>65</v>
      </c>
      <c r="B62" s="18"/>
      <c r="C62" s="34" t="s">
        <v>43</v>
      </c>
      <c r="D62" s="19" t="n">
        <v>11.7</v>
      </c>
      <c r="E62" s="20" t="n">
        <f aca="false">1000+G62</f>
        <v>36500</v>
      </c>
      <c r="F62" s="20"/>
      <c r="G62" s="21" t="n">
        <f aca="false">500+I62</f>
        <v>35500</v>
      </c>
      <c r="H62" s="21"/>
      <c r="I62" s="22" t="n">
        <v>35000</v>
      </c>
      <c r="J62" s="22"/>
      <c r="K62" s="35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</row>
    <row r="63" s="33" customFormat="true" ht="12" hidden="false" customHeight="true" outlineLevel="0" collapsed="false">
      <c r="A63" s="18" t="s">
        <v>66</v>
      </c>
      <c r="B63" s="18"/>
      <c r="C63" s="34" t="s">
        <v>62</v>
      </c>
      <c r="D63" s="19" t="n">
        <v>11.7</v>
      </c>
      <c r="E63" s="20" t="n">
        <f aca="false">1000+G63</f>
        <v>35000</v>
      </c>
      <c r="F63" s="20"/>
      <c r="G63" s="21" t="n">
        <f aca="false">500+I63</f>
        <v>34000</v>
      </c>
      <c r="H63" s="21"/>
      <c r="I63" s="22" t="n">
        <v>33500</v>
      </c>
      <c r="J63" s="22"/>
      <c r="K63" s="35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</row>
    <row r="64" s="33" customFormat="true" ht="12" hidden="false" customHeight="true" outlineLevel="0" collapsed="false">
      <c r="A64" s="18" t="s">
        <v>66</v>
      </c>
      <c r="B64" s="18"/>
      <c r="C64" s="34" t="s">
        <v>43</v>
      </c>
      <c r="D64" s="19" t="n">
        <v>11.7</v>
      </c>
      <c r="E64" s="20" t="n">
        <f aca="false">1000+G64</f>
        <v>36500</v>
      </c>
      <c r="F64" s="20"/>
      <c r="G64" s="21" t="n">
        <f aca="false">500+I64</f>
        <v>35500</v>
      </c>
      <c r="H64" s="21"/>
      <c r="I64" s="22" t="n">
        <v>35000</v>
      </c>
      <c r="J64" s="22"/>
      <c r="K64" s="35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</row>
    <row r="65" s="27" customFormat="true" ht="19.5" hidden="false" customHeight="true" outlineLevel="0" collapsed="false">
      <c r="A65" s="18" t="s">
        <v>67</v>
      </c>
      <c r="B65" s="18"/>
      <c r="C65" s="34" t="s">
        <v>62</v>
      </c>
      <c r="D65" s="19" t="n">
        <v>11.7</v>
      </c>
      <c r="E65" s="20" t="n">
        <f aca="false">1000+G65</f>
        <v>34500</v>
      </c>
      <c r="F65" s="20"/>
      <c r="G65" s="21" t="n">
        <f aca="false">500+I65</f>
        <v>33500</v>
      </c>
      <c r="H65" s="21"/>
      <c r="I65" s="22" t="n">
        <v>33000</v>
      </c>
      <c r="J65" s="22"/>
      <c r="K65" s="37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</row>
    <row r="66" customFormat="false" ht="12" hidden="false" customHeight="true" outlineLevel="0" collapsed="false">
      <c r="A66" s="18" t="s">
        <v>68</v>
      </c>
      <c r="B66" s="18"/>
      <c r="C66" s="34" t="s">
        <v>62</v>
      </c>
      <c r="D66" s="19" t="s">
        <v>69</v>
      </c>
      <c r="E66" s="20" t="n">
        <f aca="false">1000+G66</f>
        <v>31500</v>
      </c>
      <c r="F66" s="20"/>
      <c r="G66" s="21" t="n">
        <f aca="false">500+I66</f>
        <v>30500</v>
      </c>
      <c r="H66" s="21"/>
      <c r="I66" s="22" t="n">
        <v>30000</v>
      </c>
      <c r="J66" s="22"/>
      <c r="K66" s="0"/>
    </row>
    <row r="67" customFormat="false" ht="12.75" hidden="false" customHeight="true" outlineLevel="0" collapsed="false">
      <c r="A67" s="18" t="s">
        <v>70</v>
      </c>
      <c r="B67" s="18"/>
      <c r="C67" s="34" t="s">
        <v>62</v>
      </c>
      <c r="D67" s="19" t="n">
        <v>11.7</v>
      </c>
      <c r="E67" s="20" t="n">
        <f aca="false">1000+G67</f>
        <v>34500</v>
      </c>
      <c r="F67" s="20"/>
      <c r="G67" s="21" t="n">
        <f aca="false">500+I67</f>
        <v>33500</v>
      </c>
      <c r="H67" s="21"/>
      <c r="I67" s="22" t="n">
        <v>33000</v>
      </c>
      <c r="J67" s="22"/>
      <c r="K67" s="0"/>
    </row>
    <row r="68" customFormat="false" ht="12" hidden="false" customHeight="true" outlineLevel="0" collapsed="false">
      <c r="A68" s="18" t="s">
        <v>71</v>
      </c>
      <c r="B68" s="18"/>
      <c r="C68" s="34" t="s">
        <v>62</v>
      </c>
      <c r="D68" s="19" t="n">
        <v>11.7</v>
      </c>
      <c r="E68" s="20" t="n">
        <f aca="false">1000+G68</f>
        <v>34500</v>
      </c>
      <c r="F68" s="20"/>
      <c r="G68" s="21" t="n">
        <f aca="false">500+I68</f>
        <v>33500</v>
      </c>
      <c r="H68" s="21"/>
      <c r="I68" s="22" t="n">
        <v>33000</v>
      </c>
      <c r="J68" s="22"/>
      <c r="K68" s="0"/>
    </row>
    <row r="69" customFormat="false" ht="12" hidden="false" customHeight="true" outlineLevel="0" collapsed="false">
      <c r="A69" s="18" t="s">
        <v>72</v>
      </c>
      <c r="B69" s="18"/>
      <c r="C69" s="34" t="s">
        <v>62</v>
      </c>
      <c r="D69" s="19" t="n">
        <v>11.7</v>
      </c>
      <c r="E69" s="20" t="n">
        <f aca="false">1000+G69</f>
        <v>34500</v>
      </c>
      <c r="F69" s="20"/>
      <c r="G69" s="21" t="n">
        <f aca="false">500+I69</f>
        <v>33500</v>
      </c>
      <c r="H69" s="21"/>
      <c r="I69" s="22" t="n">
        <v>33000</v>
      </c>
      <c r="J69" s="22"/>
      <c r="K69" s="0"/>
    </row>
    <row r="70" customFormat="false" ht="12.75" hidden="false" customHeight="true" outlineLevel="0" collapsed="false">
      <c r="A70" s="17" t="s">
        <v>73</v>
      </c>
      <c r="B70" s="17"/>
      <c r="C70" s="17"/>
      <c r="D70" s="17"/>
      <c r="E70" s="17"/>
      <c r="F70" s="17"/>
      <c r="G70" s="17"/>
      <c r="H70" s="17"/>
      <c r="I70" s="17"/>
      <c r="J70" s="17"/>
      <c r="K70" s="0"/>
    </row>
    <row r="71" customFormat="false" ht="12.75" hidden="false" customHeight="true" outlineLevel="0" collapsed="false">
      <c r="A71" s="18" t="n">
        <v>8</v>
      </c>
      <c r="B71" s="18"/>
      <c r="C71" s="34" t="s">
        <v>62</v>
      </c>
      <c r="D71" s="19" t="n">
        <v>11.7</v>
      </c>
      <c r="E71" s="20" t="n">
        <f aca="false">1000+G71</f>
        <v>33500</v>
      </c>
      <c r="F71" s="20"/>
      <c r="G71" s="21" t="n">
        <f aca="false">500+I71</f>
        <v>32500</v>
      </c>
      <c r="H71" s="21"/>
      <c r="I71" s="22" t="n">
        <v>32000</v>
      </c>
      <c r="J71" s="22"/>
      <c r="K71" s="0"/>
    </row>
    <row r="72" customFormat="false" ht="12.75" hidden="false" customHeight="true" outlineLevel="0" collapsed="false">
      <c r="A72" s="18" t="n">
        <v>10</v>
      </c>
      <c r="B72" s="18"/>
      <c r="C72" s="34" t="s">
        <v>62</v>
      </c>
      <c r="D72" s="19" t="n">
        <v>11.7</v>
      </c>
      <c r="E72" s="20" t="n">
        <f aca="false">1000+G72</f>
        <v>33500</v>
      </c>
      <c r="F72" s="20"/>
      <c r="G72" s="21" t="n">
        <f aca="false">500+I72</f>
        <v>32500</v>
      </c>
      <c r="H72" s="21"/>
      <c r="I72" s="22" t="n">
        <v>32000</v>
      </c>
      <c r="J72" s="22"/>
      <c r="K72" s="0"/>
    </row>
    <row r="73" customFormat="false" ht="12.75" hidden="false" customHeight="true" outlineLevel="0" collapsed="false">
      <c r="A73" s="18" t="s">
        <v>74</v>
      </c>
      <c r="B73" s="18"/>
      <c r="C73" s="34" t="s">
        <v>62</v>
      </c>
      <c r="D73" s="19" t="s">
        <v>69</v>
      </c>
      <c r="E73" s="20" t="n">
        <f aca="false">1000+G73</f>
        <v>30500</v>
      </c>
      <c r="F73" s="20"/>
      <c r="G73" s="21" t="n">
        <f aca="false">500+I73</f>
        <v>29500</v>
      </c>
      <c r="H73" s="21"/>
      <c r="I73" s="22" t="n">
        <v>29000</v>
      </c>
      <c r="J73" s="22"/>
      <c r="K73" s="0"/>
    </row>
    <row r="74" customFormat="false" ht="12.75" hidden="false" customHeight="true" outlineLevel="0" collapsed="false">
      <c r="A74" s="18" t="n">
        <v>12</v>
      </c>
      <c r="B74" s="18"/>
      <c r="C74" s="34" t="s">
        <v>62</v>
      </c>
      <c r="D74" s="19" t="n">
        <v>11.7</v>
      </c>
      <c r="E74" s="20" t="n">
        <f aca="false">1000+G74</f>
        <v>34000</v>
      </c>
      <c r="F74" s="20"/>
      <c r="G74" s="21" t="n">
        <f aca="false">500+I74</f>
        <v>33000</v>
      </c>
      <c r="H74" s="21"/>
      <c r="I74" s="22" t="n">
        <v>32500</v>
      </c>
      <c r="J74" s="22"/>
      <c r="K74" s="0"/>
    </row>
    <row r="75" customFormat="false" ht="12.75" hidden="false" customHeight="true" outlineLevel="0" collapsed="false">
      <c r="A75" s="18" t="n">
        <v>12</v>
      </c>
      <c r="B75" s="18"/>
      <c r="C75" s="34" t="s">
        <v>62</v>
      </c>
      <c r="D75" s="19" t="s">
        <v>69</v>
      </c>
      <c r="E75" s="20" t="n">
        <f aca="false">1000+G75</f>
        <v>30500</v>
      </c>
      <c r="F75" s="20"/>
      <c r="G75" s="21" t="n">
        <f aca="false">500+I75</f>
        <v>29500</v>
      </c>
      <c r="H75" s="21"/>
      <c r="I75" s="22" t="n">
        <v>29000</v>
      </c>
      <c r="J75" s="22"/>
      <c r="K75" s="0"/>
    </row>
    <row r="76" customFormat="false" ht="12.75" hidden="false" customHeight="true" outlineLevel="0" collapsed="false">
      <c r="A76" s="18" t="n">
        <v>14</v>
      </c>
      <c r="B76" s="18"/>
      <c r="C76" s="34" t="s">
        <v>62</v>
      </c>
      <c r="D76" s="19" t="n">
        <v>11.7</v>
      </c>
      <c r="E76" s="20" t="n">
        <f aca="false">1000+G76</f>
        <v>34000</v>
      </c>
      <c r="F76" s="20"/>
      <c r="G76" s="21" t="n">
        <f aca="false">500+I76</f>
        <v>33000</v>
      </c>
      <c r="H76" s="21"/>
      <c r="I76" s="22" t="n">
        <v>32500</v>
      </c>
      <c r="J76" s="22"/>
      <c r="K76" s="0"/>
    </row>
    <row r="77" customFormat="false" ht="12.75" hidden="false" customHeight="true" outlineLevel="0" collapsed="false">
      <c r="A77" s="18" t="n">
        <v>14</v>
      </c>
      <c r="B77" s="18"/>
      <c r="C77" s="34" t="s">
        <v>43</v>
      </c>
      <c r="D77" s="19" t="n">
        <v>11.7</v>
      </c>
      <c r="E77" s="20" t="n">
        <f aca="false">1000+G77</f>
        <v>36500</v>
      </c>
      <c r="F77" s="20"/>
      <c r="G77" s="21" t="n">
        <f aca="false">500+I77</f>
        <v>35500</v>
      </c>
      <c r="H77" s="21"/>
      <c r="I77" s="22" t="n">
        <v>35000</v>
      </c>
      <c r="J77" s="22"/>
      <c r="K77" s="0"/>
    </row>
    <row r="78" customFormat="false" ht="12.75" hidden="false" customHeight="true" outlineLevel="0" collapsed="false">
      <c r="A78" s="18" t="n">
        <v>16</v>
      </c>
      <c r="B78" s="18"/>
      <c r="C78" s="34" t="s">
        <v>62</v>
      </c>
      <c r="D78" s="19" t="n">
        <v>11.7</v>
      </c>
      <c r="E78" s="20" t="n">
        <f aca="false">1000+G78</f>
        <v>34500</v>
      </c>
      <c r="F78" s="20"/>
      <c r="G78" s="21" t="n">
        <f aca="false">500+I78</f>
        <v>33500</v>
      </c>
      <c r="H78" s="21"/>
      <c r="I78" s="22" t="n">
        <v>33000</v>
      </c>
      <c r="J78" s="22"/>
      <c r="K78" s="0"/>
    </row>
    <row r="79" customFormat="false" ht="12.75" hidden="false" customHeight="true" outlineLevel="0" collapsed="false">
      <c r="A79" s="18" t="n">
        <v>16</v>
      </c>
      <c r="B79" s="18"/>
      <c r="C79" s="34" t="s">
        <v>43</v>
      </c>
      <c r="D79" s="19" t="n">
        <v>11.7</v>
      </c>
      <c r="E79" s="20" t="n">
        <f aca="false">1000+G79</f>
        <v>36500</v>
      </c>
      <c r="F79" s="20"/>
      <c r="G79" s="21" t="n">
        <f aca="false">500+I79</f>
        <v>35500</v>
      </c>
      <c r="H79" s="21"/>
      <c r="I79" s="22" t="n">
        <v>35000</v>
      </c>
      <c r="J79" s="22"/>
      <c r="K79" s="0"/>
    </row>
    <row r="80" customFormat="false" ht="12.75" hidden="false" customHeight="true" outlineLevel="0" collapsed="false">
      <c r="A80" s="18" t="n">
        <v>18</v>
      </c>
      <c r="B80" s="18"/>
      <c r="C80" s="34" t="s">
        <v>62</v>
      </c>
      <c r="D80" s="19" t="n">
        <v>11.7</v>
      </c>
      <c r="E80" s="20" t="n">
        <f aca="false">1000+G80</f>
        <v>36000</v>
      </c>
      <c r="F80" s="20"/>
      <c r="G80" s="21" t="n">
        <f aca="false">500+I80</f>
        <v>35000</v>
      </c>
      <c r="H80" s="21"/>
      <c r="I80" s="22" t="n">
        <v>34500</v>
      </c>
      <c r="J80" s="22"/>
      <c r="K80" s="0"/>
    </row>
    <row r="81" customFormat="false" ht="12.75" hidden="false" customHeight="true" outlineLevel="0" collapsed="false">
      <c r="A81" s="18" t="n">
        <v>20</v>
      </c>
      <c r="B81" s="18"/>
      <c r="C81" s="34" t="s">
        <v>62</v>
      </c>
      <c r="D81" s="19" t="n">
        <v>11.7</v>
      </c>
      <c r="E81" s="20" t="n">
        <f aca="false">1000+G81</f>
        <v>38500</v>
      </c>
      <c r="F81" s="20"/>
      <c r="G81" s="21" t="n">
        <f aca="false">500+I81</f>
        <v>37500</v>
      </c>
      <c r="H81" s="21"/>
      <c r="I81" s="22" t="n">
        <v>37000</v>
      </c>
      <c r="J81" s="22"/>
      <c r="K81" s="0"/>
    </row>
    <row r="82" customFormat="false" ht="12.75" hidden="false" customHeight="true" outlineLevel="0" collapsed="false">
      <c r="A82" s="18" t="n">
        <v>24</v>
      </c>
      <c r="B82" s="18"/>
      <c r="C82" s="34" t="s">
        <v>62</v>
      </c>
      <c r="D82" s="19" t="n">
        <v>11.7</v>
      </c>
      <c r="E82" s="20" t="n">
        <f aca="false">1000+G82</f>
        <v>38500</v>
      </c>
      <c r="F82" s="20"/>
      <c r="G82" s="21" t="n">
        <f aca="false">500+I82</f>
        <v>37500</v>
      </c>
      <c r="H82" s="21"/>
      <c r="I82" s="22" t="n">
        <v>37000</v>
      </c>
      <c r="J82" s="22"/>
      <c r="K82" s="0"/>
    </row>
    <row r="83" customFormat="false" ht="12.75" hidden="false" customHeight="true" outlineLevel="0" collapsed="false">
      <c r="A83" s="18" t="n">
        <v>27</v>
      </c>
      <c r="B83" s="18"/>
      <c r="C83" s="34" t="s">
        <v>62</v>
      </c>
      <c r="D83" s="19" t="n">
        <v>11.7</v>
      </c>
      <c r="E83" s="20" t="n">
        <f aca="false">1000+G83</f>
        <v>39500</v>
      </c>
      <c r="F83" s="20"/>
      <c r="G83" s="21" t="n">
        <f aca="false">500+I83</f>
        <v>38500</v>
      </c>
      <c r="H83" s="21"/>
      <c r="I83" s="22" t="n">
        <v>38000</v>
      </c>
      <c r="J83" s="22"/>
      <c r="K83" s="0"/>
    </row>
    <row r="84" s="33" customFormat="true" ht="12" hidden="false" customHeight="true" outlineLevel="0" collapsed="false">
      <c r="A84" s="18" t="n">
        <v>30</v>
      </c>
      <c r="B84" s="18"/>
      <c r="C84" s="34" t="s">
        <v>62</v>
      </c>
      <c r="D84" s="19" t="n">
        <v>11.7</v>
      </c>
      <c r="E84" s="20" t="n">
        <f aca="false">1000+G84</f>
        <v>41500</v>
      </c>
      <c r="F84" s="20"/>
      <c r="G84" s="21" t="n">
        <f aca="false">500+I84</f>
        <v>40500</v>
      </c>
      <c r="H84" s="21"/>
      <c r="I84" s="22" t="n">
        <v>40000</v>
      </c>
      <c r="J84" s="22"/>
      <c r="K84" s="35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</row>
    <row r="85" s="33" customFormat="true" ht="12" hidden="false" customHeight="true" outlineLevel="0" collapsed="false">
      <c r="A85" s="17" t="s">
        <v>75</v>
      </c>
      <c r="B85" s="17"/>
      <c r="C85" s="17"/>
      <c r="D85" s="17"/>
      <c r="E85" s="17"/>
      <c r="F85" s="17"/>
      <c r="G85" s="17"/>
      <c r="H85" s="17"/>
      <c r="I85" s="17"/>
      <c r="J85" s="17"/>
      <c r="K85" s="35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</row>
    <row r="86" s="33" customFormat="true" ht="12" hidden="false" customHeight="true" outlineLevel="0" collapsed="false">
      <c r="A86" s="18" t="s">
        <v>76</v>
      </c>
      <c r="B86" s="18"/>
      <c r="C86" s="34" t="s">
        <v>62</v>
      </c>
      <c r="D86" s="19" t="n">
        <v>8.25</v>
      </c>
      <c r="E86" s="20" t="n">
        <f aca="false">500+G86</f>
        <v>40000</v>
      </c>
      <c r="F86" s="20"/>
      <c r="G86" s="21" t="n">
        <f aca="false">500+I86</f>
        <v>39500</v>
      </c>
      <c r="H86" s="21"/>
      <c r="I86" s="22" t="n">
        <v>39000</v>
      </c>
      <c r="J86" s="22"/>
      <c r="K86" s="35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</row>
    <row r="87" s="33" customFormat="true" ht="12" hidden="false" customHeight="true" outlineLevel="0" collapsed="false">
      <c r="A87" s="18" t="s">
        <v>77</v>
      </c>
      <c r="B87" s="18"/>
      <c r="C87" s="34" t="s">
        <v>62</v>
      </c>
      <c r="D87" s="19" t="n">
        <v>8.25</v>
      </c>
      <c r="E87" s="20" t="n">
        <f aca="false">1000+G87</f>
        <v>37500</v>
      </c>
      <c r="F87" s="20"/>
      <c r="G87" s="21" t="n">
        <f aca="false">500+I87</f>
        <v>36500</v>
      </c>
      <c r="H87" s="21"/>
      <c r="I87" s="22" t="n">
        <v>36000</v>
      </c>
      <c r="J87" s="22"/>
      <c r="K87" s="35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</row>
    <row r="88" s="33" customFormat="true" ht="12" hidden="false" customHeight="true" outlineLevel="0" collapsed="false">
      <c r="A88" s="18" t="s">
        <v>78</v>
      </c>
      <c r="B88" s="18"/>
      <c r="C88" s="34" t="s">
        <v>62</v>
      </c>
      <c r="D88" s="19" t="n">
        <v>8.25</v>
      </c>
      <c r="E88" s="20" t="n">
        <f aca="false">1000+G88</f>
        <v>36500</v>
      </c>
      <c r="F88" s="20"/>
      <c r="G88" s="21" t="n">
        <f aca="false">500+I88</f>
        <v>35500</v>
      </c>
      <c r="H88" s="21"/>
      <c r="I88" s="22" t="n">
        <v>35000</v>
      </c>
      <c r="J88" s="22"/>
      <c r="K88" s="35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</row>
    <row r="89" s="33" customFormat="true" ht="12" hidden="false" customHeight="true" outlineLevel="0" collapsed="false">
      <c r="A89" s="18" t="s">
        <v>79</v>
      </c>
      <c r="B89" s="18"/>
      <c r="C89" s="34" t="s">
        <v>62</v>
      </c>
      <c r="D89" s="19" t="n">
        <v>9.5</v>
      </c>
      <c r="E89" s="20" t="n">
        <f aca="false">1000+G89</f>
        <v>36500</v>
      </c>
      <c r="F89" s="20"/>
      <c r="G89" s="21" t="n">
        <f aca="false">500+I89</f>
        <v>35500</v>
      </c>
      <c r="H89" s="21"/>
      <c r="I89" s="22" t="n">
        <v>35000</v>
      </c>
      <c r="J89" s="22"/>
      <c r="K89" s="35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</row>
    <row r="90" s="33" customFormat="true" ht="12" hidden="false" customHeight="true" outlineLevel="0" collapsed="false">
      <c r="A90" s="18" t="s">
        <v>80</v>
      </c>
      <c r="B90" s="18"/>
      <c r="C90" s="34" t="s">
        <v>62</v>
      </c>
      <c r="D90" s="19" t="n">
        <v>9.22</v>
      </c>
      <c r="E90" s="20" t="n">
        <f aca="false">1000+G90</f>
        <v>36500</v>
      </c>
      <c r="F90" s="20"/>
      <c r="G90" s="21" t="n">
        <f aca="false">500+I90</f>
        <v>35500</v>
      </c>
      <c r="H90" s="21"/>
      <c r="I90" s="22" t="n">
        <v>35000</v>
      </c>
      <c r="J90" s="22"/>
      <c r="K90" s="35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</row>
    <row r="91" s="33" customFormat="true" ht="12" hidden="false" customHeight="true" outlineLevel="0" collapsed="false">
      <c r="A91" s="18" t="s">
        <v>81</v>
      </c>
      <c r="B91" s="18"/>
      <c r="C91" s="34" t="s">
        <v>62</v>
      </c>
      <c r="D91" s="19" t="n">
        <v>9.22</v>
      </c>
      <c r="E91" s="20" t="n">
        <f aca="false">1000+G91</f>
        <v>36500</v>
      </c>
      <c r="F91" s="20"/>
      <c r="G91" s="21" t="n">
        <f aca="false">500+I91</f>
        <v>35500</v>
      </c>
      <c r="H91" s="21"/>
      <c r="I91" s="22" t="n">
        <v>35000</v>
      </c>
      <c r="J91" s="22"/>
      <c r="K91" s="35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</row>
    <row r="92" s="33" customFormat="true" ht="16.5" hidden="false" customHeight="true" outlineLevel="0" collapsed="false">
      <c r="A92" s="17" t="s">
        <v>82</v>
      </c>
      <c r="B92" s="17"/>
      <c r="C92" s="17"/>
      <c r="D92" s="17"/>
      <c r="E92" s="17"/>
      <c r="F92" s="17"/>
      <c r="G92" s="17"/>
      <c r="H92" s="17"/>
      <c r="I92" s="17"/>
      <c r="J92" s="17"/>
      <c r="K92" s="35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</row>
    <row r="93" s="33" customFormat="true" ht="12" hidden="false" customHeight="true" outlineLevel="0" collapsed="false">
      <c r="A93" s="18" t="s">
        <v>83</v>
      </c>
      <c r="B93" s="18"/>
      <c r="C93" s="34" t="s">
        <v>62</v>
      </c>
      <c r="D93" s="19" t="n">
        <v>9.2</v>
      </c>
      <c r="E93" s="20" t="n">
        <f aca="false">1000+G93</f>
        <v>35500</v>
      </c>
      <c r="F93" s="20"/>
      <c r="G93" s="21" t="n">
        <f aca="false">500+I93</f>
        <v>34500</v>
      </c>
      <c r="H93" s="21"/>
      <c r="I93" s="22" t="n">
        <v>34000</v>
      </c>
      <c r="J93" s="22"/>
      <c r="K93" s="35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</row>
    <row r="94" s="33" customFormat="true" ht="12" hidden="false" customHeight="true" outlineLevel="0" collapsed="false">
      <c r="A94" s="18" t="s">
        <v>84</v>
      </c>
      <c r="B94" s="18"/>
      <c r="C94" s="34" t="s">
        <v>62</v>
      </c>
      <c r="D94" s="19" t="n">
        <v>11.55</v>
      </c>
      <c r="E94" s="20" t="n">
        <f aca="false">1000+G94</f>
        <v>35500</v>
      </c>
      <c r="F94" s="20"/>
      <c r="G94" s="21" t="n">
        <f aca="false">500+I94</f>
        <v>34500</v>
      </c>
      <c r="H94" s="21"/>
      <c r="I94" s="22" t="n">
        <v>34000</v>
      </c>
      <c r="J94" s="22"/>
      <c r="K94" s="35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</row>
    <row r="95" s="33" customFormat="true" ht="12" hidden="false" customHeight="true" outlineLevel="0" collapsed="false">
      <c r="A95" s="18" t="s">
        <v>85</v>
      </c>
      <c r="B95" s="18"/>
      <c r="C95" s="34" t="s">
        <v>62</v>
      </c>
      <c r="D95" s="19" t="n">
        <v>11.5</v>
      </c>
      <c r="E95" s="20" t="n">
        <f aca="false">1000+G95</f>
        <v>35500</v>
      </c>
      <c r="F95" s="20"/>
      <c r="G95" s="21" t="n">
        <f aca="false">500+I95</f>
        <v>34500</v>
      </c>
      <c r="H95" s="21"/>
      <c r="I95" s="22" t="n">
        <v>34000</v>
      </c>
      <c r="J95" s="22"/>
      <c r="K95" s="35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</row>
    <row r="96" s="33" customFormat="true" ht="12" hidden="false" customHeight="true" outlineLevel="0" collapsed="false">
      <c r="A96" s="18" t="s">
        <v>86</v>
      </c>
      <c r="B96" s="18"/>
      <c r="C96" s="34" t="s">
        <v>62</v>
      </c>
      <c r="D96" s="19" t="n">
        <v>11.55</v>
      </c>
      <c r="E96" s="20" t="n">
        <f aca="false">1000+G96</f>
        <v>35500</v>
      </c>
      <c r="F96" s="20"/>
      <c r="G96" s="21" t="n">
        <f aca="false">500+I96</f>
        <v>34500</v>
      </c>
      <c r="H96" s="21"/>
      <c r="I96" s="22" t="n">
        <v>34000</v>
      </c>
      <c r="J96" s="22"/>
      <c r="K96" s="35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</row>
    <row r="97" s="41" customFormat="true" ht="15.75" hidden="false" customHeight="true" outlineLevel="0" collapsed="false">
      <c r="A97" s="18" t="s">
        <v>87</v>
      </c>
      <c r="B97" s="18"/>
      <c r="C97" s="34" t="s">
        <v>62</v>
      </c>
      <c r="D97" s="19" t="n">
        <v>11.55</v>
      </c>
      <c r="E97" s="20" t="n">
        <f aca="false">1000+G97</f>
        <v>35500</v>
      </c>
      <c r="F97" s="20"/>
      <c r="G97" s="21" t="n">
        <f aca="false">500+I97</f>
        <v>34500</v>
      </c>
      <c r="H97" s="21"/>
      <c r="I97" s="22" t="n">
        <v>34000</v>
      </c>
      <c r="J97" s="2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</row>
    <row r="98" s="33" customFormat="true" ht="12" hidden="false" customHeight="true" outlineLevel="0" collapsed="false">
      <c r="A98" s="18" t="s">
        <v>88</v>
      </c>
      <c r="B98" s="18"/>
      <c r="C98" s="34" t="s">
        <v>62</v>
      </c>
      <c r="D98" s="19" t="n">
        <v>11.55</v>
      </c>
      <c r="E98" s="20" t="n">
        <f aca="false">1000+G98</f>
        <v>35500</v>
      </c>
      <c r="F98" s="20"/>
      <c r="G98" s="21" t="n">
        <f aca="false">500+I98</f>
        <v>34500</v>
      </c>
      <c r="H98" s="21"/>
      <c r="I98" s="22" t="n">
        <v>34000</v>
      </c>
      <c r="J98" s="22"/>
      <c r="K98" s="35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</row>
    <row r="99" s="33" customFormat="true" ht="12" hidden="false" customHeight="true" outlineLevel="0" collapsed="false">
      <c r="A99" s="18" t="s">
        <v>89</v>
      </c>
      <c r="B99" s="18"/>
      <c r="C99" s="34" t="s">
        <v>62</v>
      </c>
      <c r="D99" s="19" t="n">
        <v>11.55</v>
      </c>
      <c r="E99" s="20" t="n">
        <f aca="false">1000+G99</f>
        <v>35500</v>
      </c>
      <c r="F99" s="20"/>
      <c r="G99" s="21" t="n">
        <f aca="false">500+I99</f>
        <v>34500</v>
      </c>
      <c r="H99" s="21"/>
      <c r="I99" s="22" t="n">
        <v>34000</v>
      </c>
      <c r="J99" s="22"/>
      <c r="K99" s="35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</row>
    <row r="100" s="33" customFormat="true" ht="12" hidden="false" customHeight="true" outlineLevel="0" collapsed="false">
      <c r="A100" s="18" t="s">
        <v>90</v>
      </c>
      <c r="B100" s="18"/>
      <c r="C100" s="34" t="s">
        <v>62</v>
      </c>
      <c r="D100" s="19" t="n">
        <v>11.55</v>
      </c>
      <c r="E100" s="20" t="n">
        <f aca="false">1000+G100</f>
        <v>35500</v>
      </c>
      <c r="F100" s="20"/>
      <c r="G100" s="21" t="n">
        <f aca="false">500+I100</f>
        <v>34500</v>
      </c>
      <c r="H100" s="21"/>
      <c r="I100" s="22" t="n">
        <v>34000</v>
      </c>
      <c r="J100" s="22"/>
      <c r="K100" s="35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</row>
    <row r="101" s="33" customFormat="true" ht="12" hidden="false" customHeight="true" outlineLevel="0" collapsed="false">
      <c r="A101" s="18" t="s">
        <v>91</v>
      </c>
      <c r="B101" s="18"/>
      <c r="C101" s="34" t="s">
        <v>62</v>
      </c>
      <c r="D101" s="19" t="n">
        <v>11.55</v>
      </c>
      <c r="E101" s="20" t="n">
        <f aca="false">1000+G101</f>
        <v>35500</v>
      </c>
      <c r="F101" s="20"/>
      <c r="G101" s="21" t="n">
        <f aca="false">500+I101</f>
        <v>34500</v>
      </c>
      <c r="H101" s="21"/>
      <c r="I101" s="22" t="n">
        <v>34000</v>
      </c>
      <c r="J101" s="22"/>
      <c r="K101" s="35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</row>
    <row r="102" s="33" customFormat="true" ht="12" hidden="false" customHeight="true" outlineLevel="0" collapsed="false">
      <c r="A102" s="18" t="s">
        <v>92</v>
      </c>
      <c r="B102" s="18"/>
      <c r="C102" s="34" t="s">
        <v>62</v>
      </c>
      <c r="D102" s="19" t="n">
        <v>11.55</v>
      </c>
      <c r="E102" s="20" t="n">
        <f aca="false">1000+G102</f>
        <v>35500</v>
      </c>
      <c r="F102" s="20"/>
      <c r="G102" s="21" t="n">
        <f aca="false">500+I102</f>
        <v>34500</v>
      </c>
      <c r="H102" s="21"/>
      <c r="I102" s="22" t="n">
        <v>34000</v>
      </c>
      <c r="J102" s="22"/>
      <c r="K102" s="35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</row>
    <row r="103" s="33" customFormat="true" ht="12" hidden="false" customHeight="true" outlineLevel="0" collapsed="false">
      <c r="A103" s="18" t="s">
        <v>93</v>
      </c>
      <c r="B103" s="18"/>
      <c r="C103" s="34" t="s">
        <v>62</v>
      </c>
      <c r="D103" s="19" t="n">
        <v>11.55</v>
      </c>
      <c r="E103" s="20" t="n">
        <f aca="false">1000+G103</f>
        <v>43500</v>
      </c>
      <c r="F103" s="20"/>
      <c r="G103" s="21" t="n">
        <f aca="false">500+I103</f>
        <v>42500</v>
      </c>
      <c r="H103" s="21"/>
      <c r="I103" s="22" t="n">
        <v>42000</v>
      </c>
      <c r="J103" s="22"/>
      <c r="K103" s="35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</row>
    <row r="104" s="27" customFormat="true" ht="16.5" hidden="false" customHeight="true" outlineLevel="0" collapsed="false">
      <c r="A104" s="17" t="s">
        <v>94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37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</row>
    <row r="105" s="33" customFormat="true" ht="12" hidden="false" customHeight="true" outlineLevel="0" collapsed="false">
      <c r="A105" s="18" t="s">
        <v>95</v>
      </c>
      <c r="B105" s="18"/>
      <c r="C105" s="34" t="s">
        <v>96</v>
      </c>
      <c r="D105" s="19" t="s">
        <v>69</v>
      </c>
      <c r="E105" s="20" t="n">
        <f aca="false">1000+G105</f>
        <v>46500</v>
      </c>
      <c r="F105" s="20"/>
      <c r="G105" s="21" t="n">
        <f aca="false">500+I105</f>
        <v>45500</v>
      </c>
      <c r="H105" s="21"/>
      <c r="I105" s="22" t="n">
        <v>45000</v>
      </c>
      <c r="J105" s="22"/>
      <c r="K105" s="35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</row>
    <row r="106" s="33" customFormat="true" ht="12" hidden="false" customHeight="true" outlineLevel="0" collapsed="false">
      <c r="A106" s="18" t="s">
        <v>97</v>
      </c>
      <c r="B106" s="18"/>
      <c r="C106" s="34" t="s">
        <v>96</v>
      </c>
      <c r="D106" s="19" t="s">
        <v>69</v>
      </c>
      <c r="E106" s="20" t="n">
        <f aca="false">1000+G106</f>
        <v>46500</v>
      </c>
      <c r="F106" s="20"/>
      <c r="G106" s="21" t="n">
        <f aca="false">500+I106</f>
        <v>45500</v>
      </c>
      <c r="H106" s="21"/>
      <c r="I106" s="22" t="n">
        <v>45000</v>
      </c>
      <c r="J106" s="22"/>
      <c r="K106" s="35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</row>
    <row r="107" s="33" customFormat="true" ht="12" hidden="false" customHeight="true" outlineLevel="0" collapsed="false">
      <c r="A107" s="18" t="s">
        <v>98</v>
      </c>
      <c r="B107" s="18"/>
      <c r="C107" s="34" t="s">
        <v>96</v>
      </c>
      <c r="D107" s="19" t="s">
        <v>69</v>
      </c>
      <c r="E107" s="20" t="n">
        <f aca="false">1000+G107</f>
        <v>46500</v>
      </c>
      <c r="F107" s="20"/>
      <c r="G107" s="21" t="n">
        <f aca="false">500+I107</f>
        <v>45500</v>
      </c>
      <c r="H107" s="21"/>
      <c r="I107" s="22" t="n">
        <v>45000</v>
      </c>
      <c r="J107" s="22"/>
      <c r="K107" s="35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</row>
    <row r="108" s="33" customFormat="true" ht="12" hidden="false" customHeight="true" outlineLevel="0" collapsed="false">
      <c r="A108" s="18" t="s">
        <v>99</v>
      </c>
      <c r="B108" s="18"/>
      <c r="C108" s="34" t="s">
        <v>96</v>
      </c>
      <c r="D108" s="19" t="s">
        <v>69</v>
      </c>
      <c r="E108" s="20" t="n">
        <f aca="false">1000+G108</f>
        <v>46500</v>
      </c>
      <c r="F108" s="20"/>
      <c r="G108" s="21" t="n">
        <f aca="false">500+I108</f>
        <v>45500</v>
      </c>
      <c r="H108" s="21"/>
      <c r="I108" s="22" t="n">
        <v>45000</v>
      </c>
      <c r="J108" s="22"/>
      <c r="K108" s="35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</row>
    <row r="109" s="33" customFormat="true" ht="12" hidden="false" customHeight="true" outlineLevel="0" collapsed="false">
      <c r="A109" s="18" t="s">
        <v>100</v>
      </c>
      <c r="B109" s="18"/>
      <c r="C109" s="34" t="s">
        <v>96</v>
      </c>
      <c r="D109" s="19" t="s">
        <v>69</v>
      </c>
      <c r="E109" s="20" t="n">
        <f aca="false">1000+G109</f>
        <v>46500</v>
      </c>
      <c r="F109" s="20"/>
      <c r="G109" s="21" t="n">
        <f aca="false">500+I109</f>
        <v>45500</v>
      </c>
      <c r="H109" s="21"/>
      <c r="I109" s="22" t="n">
        <v>45000</v>
      </c>
      <c r="J109" s="22"/>
      <c r="K109" s="35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</row>
    <row r="110" s="33" customFormat="true" ht="12" hidden="false" customHeight="true" outlineLevel="0" collapsed="false">
      <c r="A110" s="17" t="s">
        <v>101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35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</row>
    <row r="111" s="33" customFormat="true" ht="12" hidden="false" customHeight="true" outlineLevel="0" collapsed="false">
      <c r="A111" s="18" t="s">
        <v>102</v>
      </c>
      <c r="B111" s="18"/>
      <c r="C111" s="34"/>
      <c r="D111" s="19" t="n">
        <v>5.91</v>
      </c>
      <c r="E111" s="20" t="n">
        <f aca="false">1000+G111</f>
        <v>41500</v>
      </c>
      <c r="F111" s="20"/>
      <c r="G111" s="21" t="n">
        <f aca="false">500+I111</f>
        <v>40500</v>
      </c>
      <c r="H111" s="21"/>
      <c r="I111" s="22" t="n">
        <v>40000</v>
      </c>
      <c r="J111" s="22"/>
      <c r="K111" s="35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</row>
    <row r="112" s="33" customFormat="true" ht="12" hidden="false" customHeight="true" outlineLevel="0" collapsed="false">
      <c r="A112" s="18" t="s">
        <v>103</v>
      </c>
      <c r="B112" s="18"/>
      <c r="C112" s="34"/>
      <c r="D112" s="19" t="n">
        <v>5.91</v>
      </c>
      <c r="E112" s="20" t="n">
        <f aca="false">1000+G112</f>
        <v>37500</v>
      </c>
      <c r="F112" s="20"/>
      <c r="G112" s="21" t="n">
        <f aca="false">500+I112</f>
        <v>36500</v>
      </c>
      <c r="H112" s="21"/>
      <c r="I112" s="22" t="n">
        <v>36000</v>
      </c>
      <c r="J112" s="22"/>
      <c r="K112" s="35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</row>
    <row r="113" s="33" customFormat="true" ht="12" hidden="false" customHeight="true" outlineLevel="0" collapsed="false">
      <c r="A113" s="18" t="s">
        <v>104</v>
      </c>
      <c r="B113" s="18"/>
      <c r="C113" s="34"/>
      <c r="D113" s="19" t="n">
        <v>5.91</v>
      </c>
      <c r="E113" s="20" t="n">
        <f aca="false">1000+G113</f>
        <v>40500</v>
      </c>
      <c r="F113" s="20"/>
      <c r="G113" s="21" t="n">
        <f aca="false">500+I113</f>
        <v>39500</v>
      </c>
      <c r="H113" s="21"/>
      <c r="I113" s="22" t="n">
        <v>39000</v>
      </c>
      <c r="J113" s="22"/>
      <c r="K113" s="35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</row>
    <row r="114" s="33" customFormat="true" ht="12" hidden="false" customHeight="true" outlineLevel="0" collapsed="false">
      <c r="A114" s="18" t="s">
        <v>105</v>
      </c>
      <c r="B114" s="18"/>
      <c r="C114" s="34"/>
      <c r="D114" s="19" t="n">
        <v>5.91</v>
      </c>
      <c r="E114" s="20" t="n">
        <f aca="false">1000+G114</f>
        <v>40500</v>
      </c>
      <c r="F114" s="20"/>
      <c r="G114" s="21" t="n">
        <f aca="false">500+I114</f>
        <v>39500</v>
      </c>
      <c r="H114" s="21"/>
      <c r="I114" s="22" t="n">
        <v>39000</v>
      </c>
      <c r="J114" s="22"/>
      <c r="K114" s="35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</row>
    <row r="115" s="33" customFormat="true" ht="12" hidden="false" customHeight="true" outlineLevel="0" collapsed="false">
      <c r="A115" s="18" t="s">
        <v>106</v>
      </c>
      <c r="B115" s="18"/>
      <c r="C115" s="34"/>
      <c r="D115" s="19" t="n">
        <v>5.91</v>
      </c>
      <c r="E115" s="20" t="n">
        <f aca="false">1000+G115</f>
        <v>37500</v>
      </c>
      <c r="F115" s="20"/>
      <c r="G115" s="21" t="n">
        <f aca="false">500+I115</f>
        <v>36500</v>
      </c>
      <c r="H115" s="21"/>
      <c r="I115" s="22" t="n">
        <v>36000</v>
      </c>
      <c r="J115" s="22"/>
      <c r="K115" s="35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</row>
    <row r="116" s="33" customFormat="true" ht="12" hidden="false" customHeight="true" outlineLevel="0" collapsed="false">
      <c r="A116" s="18" t="s">
        <v>107</v>
      </c>
      <c r="B116" s="18"/>
      <c r="C116" s="34"/>
      <c r="D116" s="19" t="n">
        <v>5.91</v>
      </c>
      <c r="E116" s="20" t="n">
        <f aca="false">1000+G116</f>
        <v>39500</v>
      </c>
      <c r="F116" s="20"/>
      <c r="G116" s="21" t="n">
        <f aca="false">500+I116</f>
        <v>38500</v>
      </c>
      <c r="H116" s="21"/>
      <c r="I116" s="22" t="n">
        <v>38000</v>
      </c>
      <c r="J116" s="22"/>
      <c r="K116" s="35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</row>
    <row r="117" s="33" customFormat="true" ht="12" hidden="false" customHeight="true" outlineLevel="0" collapsed="false">
      <c r="A117" s="18" t="s">
        <v>108</v>
      </c>
      <c r="B117" s="18"/>
      <c r="C117" s="34"/>
      <c r="D117" s="19" t="n">
        <v>5.91</v>
      </c>
      <c r="E117" s="20" t="n">
        <f aca="false">1000+G117</f>
        <v>37500</v>
      </c>
      <c r="F117" s="20"/>
      <c r="G117" s="21" t="n">
        <f aca="false">500+I117</f>
        <v>36500</v>
      </c>
      <c r="H117" s="21"/>
      <c r="I117" s="22" t="n">
        <v>36000</v>
      </c>
      <c r="J117" s="22"/>
      <c r="K117" s="35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</row>
    <row r="118" s="33" customFormat="true" ht="12" hidden="false" customHeight="true" outlineLevel="0" collapsed="false">
      <c r="A118" s="18" t="s">
        <v>109</v>
      </c>
      <c r="B118" s="18"/>
      <c r="C118" s="34"/>
      <c r="D118" s="19" t="n">
        <v>5.91</v>
      </c>
      <c r="E118" s="20" t="n">
        <f aca="false">1000+G118</f>
        <v>37000</v>
      </c>
      <c r="F118" s="20"/>
      <c r="G118" s="21" t="n">
        <f aca="false">500+I118</f>
        <v>36000</v>
      </c>
      <c r="H118" s="21"/>
      <c r="I118" s="22" t="n">
        <v>35500</v>
      </c>
      <c r="J118" s="22"/>
      <c r="K118" s="35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</row>
    <row r="119" s="33" customFormat="true" ht="12" hidden="false" customHeight="true" outlineLevel="0" collapsed="false">
      <c r="A119" s="18" t="s">
        <v>110</v>
      </c>
      <c r="B119" s="18"/>
      <c r="C119" s="34"/>
      <c r="D119" s="19" t="n">
        <v>5.91</v>
      </c>
      <c r="E119" s="20" t="n">
        <f aca="false">1000+G119</f>
        <v>37000</v>
      </c>
      <c r="F119" s="20"/>
      <c r="G119" s="21" t="n">
        <f aca="false">500+I119</f>
        <v>36000</v>
      </c>
      <c r="H119" s="21"/>
      <c r="I119" s="22" t="n">
        <v>35500</v>
      </c>
      <c r="J119" s="22"/>
      <c r="K119" s="35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</row>
    <row r="120" s="33" customFormat="true" ht="12" hidden="false" customHeight="true" outlineLevel="0" collapsed="false">
      <c r="A120" s="18" t="s">
        <v>111</v>
      </c>
      <c r="B120" s="18"/>
      <c r="C120" s="34"/>
      <c r="D120" s="19" t="n">
        <v>5.91</v>
      </c>
      <c r="E120" s="20" t="n">
        <f aca="false">1000+G120</f>
        <v>37000</v>
      </c>
      <c r="F120" s="20"/>
      <c r="G120" s="21" t="n">
        <f aca="false">500+I120</f>
        <v>36000</v>
      </c>
      <c r="H120" s="21"/>
      <c r="I120" s="22" t="n">
        <v>35500</v>
      </c>
      <c r="J120" s="22"/>
      <c r="K120" s="35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</row>
    <row r="121" s="33" customFormat="true" ht="12" hidden="false" customHeight="true" outlineLevel="0" collapsed="false">
      <c r="A121" s="18" t="s">
        <v>112</v>
      </c>
      <c r="B121" s="18"/>
      <c r="C121" s="34"/>
      <c r="D121" s="19" t="n">
        <v>5.91</v>
      </c>
      <c r="E121" s="20" t="n">
        <f aca="false">1000+G121</f>
        <v>37000</v>
      </c>
      <c r="F121" s="20"/>
      <c r="G121" s="21" t="n">
        <f aca="false">500+I121</f>
        <v>36000</v>
      </c>
      <c r="H121" s="21"/>
      <c r="I121" s="22" t="n">
        <v>35500</v>
      </c>
      <c r="J121" s="22"/>
      <c r="K121" s="35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</row>
    <row r="122" s="33" customFormat="true" ht="12" hidden="false" customHeight="true" outlineLevel="0" collapsed="false">
      <c r="A122" s="18" t="s">
        <v>113</v>
      </c>
      <c r="B122" s="18"/>
      <c r="C122" s="34"/>
      <c r="D122" s="19" t="n">
        <v>5.91</v>
      </c>
      <c r="E122" s="20" t="n">
        <f aca="false">1000+G122</f>
        <v>37000</v>
      </c>
      <c r="F122" s="20"/>
      <c r="G122" s="21" t="n">
        <f aca="false">500+I122</f>
        <v>36000</v>
      </c>
      <c r="H122" s="21"/>
      <c r="I122" s="22" t="n">
        <v>35500</v>
      </c>
      <c r="J122" s="22"/>
      <c r="K122" s="35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</row>
    <row r="123" s="27" customFormat="true" ht="18" hidden="false" customHeight="true" outlineLevel="0" collapsed="false">
      <c r="A123" s="18" t="s">
        <v>114</v>
      </c>
      <c r="B123" s="18"/>
      <c r="C123" s="34"/>
      <c r="D123" s="19" t="n">
        <v>5.91</v>
      </c>
      <c r="E123" s="20" t="n">
        <f aca="false">1000+G123</f>
        <v>36500</v>
      </c>
      <c r="F123" s="20"/>
      <c r="G123" s="21" t="n">
        <f aca="false">500+I123</f>
        <v>35500</v>
      </c>
      <c r="H123" s="21"/>
      <c r="I123" s="22" t="n">
        <v>35000</v>
      </c>
      <c r="J123" s="22"/>
      <c r="K123" s="37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</row>
    <row r="124" s="33" customFormat="true" ht="12" hidden="false" customHeight="true" outlineLevel="0" collapsed="false">
      <c r="A124" s="18" t="s">
        <v>115</v>
      </c>
      <c r="B124" s="18"/>
      <c r="C124" s="34"/>
      <c r="D124" s="19" t="n">
        <v>9.08</v>
      </c>
      <c r="E124" s="20" t="n">
        <f aca="false">1000+G124</f>
        <v>36500</v>
      </c>
      <c r="F124" s="20"/>
      <c r="G124" s="21" t="n">
        <f aca="false">500+I124</f>
        <v>35500</v>
      </c>
      <c r="H124" s="21"/>
      <c r="I124" s="22" t="n">
        <v>35000</v>
      </c>
      <c r="J124" s="22"/>
      <c r="K124" s="35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</row>
    <row r="125" s="33" customFormat="true" ht="12" hidden="false" customHeight="true" outlineLevel="0" collapsed="false">
      <c r="A125" s="17" t="s">
        <v>116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35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</row>
    <row r="126" s="33" customFormat="true" ht="12" hidden="false" customHeight="true" outlineLevel="0" collapsed="false">
      <c r="A126" s="18" t="s">
        <v>117</v>
      </c>
      <c r="B126" s="18"/>
      <c r="C126" s="34" t="s">
        <v>118</v>
      </c>
      <c r="D126" s="19" t="s">
        <v>119</v>
      </c>
      <c r="E126" s="20" t="n">
        <f aca="false">G126+5</f>
        <v>40</v>
      </c>
      <c r="F126" s="20"/>
      <c r="G126" s="21" t="n">
        <f aca="false">I126+5</f>
        <v>35</v>
      </c>
      <c r="H126" s="21"/>
      <c r="I126" s="22" t="n">
        <v>30</v>
      </c>
      <c r="J126" s="22"/>
      <c r="K126" s="35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</row>
    <row r="127" s="33" customFormat="true" ht="12" hidden="false" customHeight="true" outlineLevel="0" collapsed="false">
      <c r="A127" s="18" t="s">
        <v>120</v>
      </c>
      <c r="B127" s="18"/>
      <c r="C127" s="34" t="s">
        <v>118</v>
      </c>
      <c r="D127" s="19" t="s">
        <v>121</v>
      </c>
      <c r="E127" s="20" t="n">
        <f aca="false">G127+5</f>
        <v>60</v>
      </c>
      <c r="F127" s="20"/>
      <c r="G127" s="21" t="n">
        <f aca="false">I127+5</f>
        <v>55</v>
      </c>
      <c r="H127" s="21"/>
      <c r="I127" s="22" t="n">
        <v>50</v>
      </c>
      <c r="J127" s="22"/>
      <c r="K127" s="35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</row>
    <row r="128" s="33" customFormat="true" ht="12" hidden="false" customHeight="true" outlineLevel="0" collapsed="false">
      <c r="A128" s="18" t="s">
        <v>122</v>
      </c>
      <c r="B128" s="18"/>
      <c r="C128" s="34" t="s">
        <v>118</v>
      </c>
      <c r="D128" s="19" t="s">
        <v>23</v>
      </c>
      <c r="E128" s="20" t="n">
        <f aca="false">G128+5</f>
        <v>46</v>
      </c>
      <c r="F128" s="20"/>
      <c r="G128" s="21" t="n">
        <f aca="false">I128+5</f>
        <v>41</v>
      </c>
      <c r="H128" s="21"/>
      <c r="I128" s="22" t="n">
        <v>36</v>
      </c>
      <c r="J128" s="22"/>
      <c r="K128" s="35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</row>
    <row r="129" s="33" customFormat="true" ht="12" hidden="false" customHeight="true" outlineLevel="0" collapsed="false">
      <c r="A129" s="18" t="s">
        <v>123</v>
      </c>
      <c r="B129" s="18"/>
      <c r="C129" s="34" t="s">
        <v>118</v>
      </c>
      <c r="D129" s="19" t="s">
        <v>23</v>
      </c>
      <c r="E129" s="20" t="n">
        <f aca="false">G129+5</f>
        <v>110</v>
      </c>
      <c r="F129" s="20"/>
      <c r="G129" s="21" t="n">
        <f aca="false">I129+5</f>
        <v>105</v>
      </c>
      <c r="H129" s="21"/>
      <c r="I129" s="22" t="n">
        <v>100</v>
      </c>
      <c r="J129" s="22"/>
      <c r="K129" s="35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</row>
    <row r="130" s="27" customFormat="true" ht="21.75" hidden="false" customHeight="true" outlineLevel="0" collapsed="false">
      <c r="A130" s="18" t="s">
        <v>124</v>
      </c>
      <c r="B130" s="18"/>
      <c r="C130" s="34" t="s">
        <v>118</v>
      </c>
      <c r="D130" s="19" t="s">
        <v>23</v>
      </c>
      <c r="E130" s="20" t="n">
        <f aca="false">G130+5</f>
        <v>85</v>
      </c>
      <c r="F130" s="20"/>
      <c r="G130" s="21" t="n">
        <f aca="false">I130+5</f>
        <v>80</v>
      </c>
      <c r="H130" s="21"/>
      <c r="I130" s="22" t="n">
        <v>75</v>
      </c>
      <c r="J130" s="22"/>
      <c r="K130" s="37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</row>
    <row r="131" s="33" customFormat="true" ht="12" hidden="false" customHeight="true" outlineLevel="0" collapsed="false">
      <c r="A131" s="17" t="s">
        <v>125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35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</row>
    <row r="132" s="33" customFormat="true" ht="12" hidden="false" customHeight="true" outlineLevel="0" collapsed="false">
      <c r="A132" s="19" t="n">
        <v>10</v>
      </c>
      <c r="B132" s="19"/>
      <c r="C132" s="34" t="s">
        <v>126</v>
      </c>
      <c r="D132" s="19" t="s">
        <v>127</v>
      </c>
      <c r="E132" s="19" t="n">
        <f aca="false">1000+G132</f>
        <v>33900</v>
      </c>
      <c r="F132" s="19"/>
      <c r="G132" s="19" t="n">
        <f aca="false">32400+500</f>
        <v>32900</v>
      </c>
      <c r="H132" s="19"/>
      <c r="I132" s="19" t="n">
        <f aca="false">G132-500</f>
        <v>32400</v>
      </c>
      <c r="J132" s="19"/>
      <c r="K132" s="35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</row>
    <row r="133" s="30" customFormat="true" ht="18" hidden="false" customHeight="true" outlineLevel="0" collapsed="false">
      <c r="A133" s="19" t="n">
        <v>11</v>
      </c>
      <c r="B133" s="19"/>
      <c r="C133" s="34" t="s">
        <v>126</v>
      </c>
      <c r="D133" s="19" t="s">
        <v>127</v>
      </c>
      <c r="E133" s="19" t="n">
        <f aca="false">1000+G133</f>
        <v>35500</v>
      </c>
      <c r="F133" s="19"/>
      <c r="G133" s="19" t="n">
        <v>34500</v>
      </c>
      <c r="H133" s="19"/>
      <c r="I133" s="19" t="n">
        <f aca="false">G133-500</f>
        <v>34000</v>
      </c>
      <c r="J133" s="19"/>
      <c r="K133" s="3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</row>
    <row r="134" customFormat="false" ht="14.25" hidden="false" customHeight="true" outlineLevel="0" collapsed="false">
      <c r="A134" s="19" t="n">
        <v>12</v>
      </c>
      <c r="B134" s="19"/>
      <c r="C134" s="34" t="s">
        <v>126</v>
      </c>
      <c r="D134" s="19" t="s">
        <v>127</v>
      </c>
      <c r="E134" s="19" t="n">
        <f aca="false">1000+G134</f>
        <v>35400</v>
      </c>
      <c r="F134" s="19"/>
      <c r="G134" s="19" t="n">
        <v>34400</v>
      </c>
      <c r="H134" s="19"/>
      <c r="I134" s="19" t="n">
        <f aca="false">G134-500</f>
        <v>33900</v>
      </c>
      <c r="J134" s="19"/>
      <c r="K134" s="16"/>
      <c r="L134" s="2"/>
      <c r="M134" s="2"/>
    </row>
    <row r="135" s="33" customFormat="true" ht="12" hidden="false" customHeight="true" outlineLevel="0" collapsed="false">
      <c r="A135" s="19" t="n">
        <v>14</v>
      </c>
      <c r="B135" s="19"/>
      <c r="C135" s="43" t="s">
        <v>126</v>
      </c>
      <c r="D135" s="44" t="s">
        <v>127</v>
      </c>
      <c r="E135" s="19" t="n">
        <f aca="false">1000+G135</f>
        <v>31500</v>
      </c>
      <c r="F135" s="19"/>
      <c r="G135" s="19" t="n">
        <v>30500</v>
      </c>
      <c r="H135" s="19"/>
      <c r="I135" s="19" t="n">
        <f aca="false">G135-500</f>
        <v>30000</v>
      </c>
      <c r="J135" s="19"/>
      <c r="K135" s="16"/>
      <c r="L135" s="2"/>
      <c r="M135" s="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</row>
    <row r="136" s="3" customFormat="true" ht="14.15" hidden="false" customHeight="true" outlineLevel="0" collapsed="false">
      <c r="A136" s="19" t="s">
        <v>37</v>
      </c>
      <c r="B136" s="19"/>
      <c r="C136" s="43" t="s">
        <v>128</v>
      </c>
      <c r="D136" s="44" t="s">
        <v>127</v>
      </c>
      <c r="E136" s="19" t="n">
        <f aca="false">1000+G136</f>
        <v>40500</v>
      </c>
      <c r="F136" s="19"/>
      <c r="G136" s="19" t="n">
        <v>39500</v>
      </c>
      <c r="H136" s="19"/>
      <c r="I136" s="19" t="n">
        <f aca="false">G136-500</f>
        <v>39000</v>
      </c>
      <c r="J136" s="19"/>
      <c r="K136" s="16"/>
      <c r="L136" s="2"/>
      <c r="M136" s="2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</row>
    <row r="137" s="3" customFormat="true" ht="10" hidden="false" customHeight="true" outlineLevel="0" collapsed="false">
      <c r="A137" s="19" t="s">
        <v>129</v>
      </c>
      <c r="B137" s="19"/>
      <c r="C137" s="43" t="s">
        <v>128</v>
      </c>
      <c r="D137" s="19" t="s">
        <v>127</v>
      </c>
      <c r="E137" s="19" t="n">
        <f aca="false">1000+G137</f>
        <v>37600</v>
      </c>
      <c r="F137" s="19"/>
      <c r="G137" s="19" t="n">
        <v>36600</v>
      </c>
      <c r="H137" s="19"/>
      <c r="I137" s="19" t="n">
        <f aca="false">G137-500</f>
        <v>36100</v>
      </c>
      <c r="J137" s="19"/>
      <c r="K137" s="16"/>
      <c r="L137" s="2"/>
      <c r="M137" s="2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</row>
    <row r="138" customFormat="false" ht="13" hidden="false" customHeight="false" outlineLevel="0" collapsed="false">
      <c r="A138" s="19" t="s">
        <v>130</v>
      </c>
      <c r="B138" s="19"/>
      <c r="C138" s="43" t="s">
        <v>128</v>
      </c>
      <c r="D138" s="19" t="s">
        <v>127</v>
      </c>
      <c r="E138" s="19" t="n">
        <f aca="false">1000+G138</f>
        <v>46600</v>
      </c>
      <c r="F138" s="19"/>
      <c r="G138" s="19" t="n">
        <v>45600</v>
      </c>
      <c r="H138" s="19"/>
      <c r="I138" s="19" t="n">
        <f aca="false">G138-500</f>
        <v>45100</v>
      </c>
      <c r="J138" s="19"/>
      <c r="K138" s="16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</row>
    <row r="139" customFormat="false" ht="13" hidden="false" customHeight="false" outlineLevel="0" collapsed="false">
      <c r="A139" s="19" t="s">
        <v>131</v>
      </c>
      <c r="B139" s="19"/>
      <c r="C139" s="43" t="s">
        <v>128</v>
      </c>
      <c r="D139" s="19" t="s">
        <v>127</v>
      </c>
      <c r="E139" s="19" t="n">
        <f aca="false">1000+G139</f>
        <v>46000</v>
      </c>
      <c r="F139" s="19"/>
      <c r="G139" s="19" t="n">
        <v>45000</v>
      </c>
      <c r="H139" s="19"/>
      <c r="I139" s="19" t="n">
        <f aca="false">G139-500</f>
        <v>44500</v>
      </c>
      <c r="J139" s="19"/>
      <c r="K139" s="16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</row>
    <row r="140" customFormat="false" ht="13" hidden="false" customHeight="false" outlineLevel="0" collapsed="false">
      <c r="A140" s="19" t="s">
        <v>132</v>
      </c>
      <c r="B140" s="19"/>
      <c r="C140" s="43" t="s">
        <v>128</v>
      </c>
      <c r="D140" s="19" t="s">
        <v>127</v>
      </c>
      <c r="E140" s="19" t="n">
        <f aca="false">1000+G140</f>
        <v>44100</v>
      </c>
      <c r="F140" s="19"/>
      <c r="G140" s="19" t="n">
        <v>43100</v>
      </c>
      <c r="H140" s="19"/>
      <c r="I140" s="19" t="n">
        <f aca="false">G140-500</f>
        <v>42600</v>
      </c>
      <c r="J140" s="19"/>
      <c r="K140" s="16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</row>
    <row r="141" s="46" customFormat="true" ht="14.15" hidden="false" customHeight="true" outlineLevel="0" collapsed="false">
      <c r="A141" s="19" t="s">
        <v>133</v>
      </c>
      <c r="B141" s="19"/>
      <c r="C141" s="43" t="s">
        <v>128</v>
      </c>
      <c r="D141" s="19" t="s">
        <v>127</v>
      </c>
      <c r="E141" s="19" t="n">
        <f aca="false">1000+G141</f>
        <v>41900</v>
      </c>
      <c r="F141" s="19"/>
      <c r="G141" s="19" t="n">
        <v>40900</v>
      </c>
      <c r="H141" s="19"/>
      <c r="I141" s="19" t="n">
        <f aca="false">G141-500</f>
        <v>40400</v>
      </c>
      <c r="J141" s="19"/>
      <c r="K141" s="16"/>
      <c r="L141" s="2"/>
      <c r="M141" s="2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</row>
    <row r="142" s="46" customFormat="true" ht="14.15" hidden="false" customHeight="true" outlineLevel="0" collapsed="false">
      <c r="A142" s="19" t="s">
        <v>134</v>
      </c>
      <c r="B142" s="19"/>
      <c r="C142" s="43" t="s">
        <v>128</v>
      </c>
      <c r="D142" s="19" t="s">
        <v>127</v>
      </c>
      <c r="E142" s="19" t="n">
        <f aca="false">1000+G142</f>
        <v>45000</v>
      </c>
      <c r="F142" s="19"/>
      <c r="G142" s="19" t="n">
        <v>44000</v>
      </c>
      <c r="H142" s="19"/>
      <c r="I142" s="19" t="n">
        <f aca="false">G142-500</f>
        <v>43500</v>
      </c>
      <c r="J142" s="19"/>
      <c r="K142" s="16"/>
      <c r="L142" s="2"/>
      <c r="M142" s="2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</row>
    <row r="143" customFormat="false" ht="13" hidden="false" customHeight="false" outlineLevel="0" collapsed="false">
      <c r="A143" s="44" t="s">
        <v>135</v>
      </c>
      <c r="B143" s="44"/>
      <c r="C143" s="43" t="s">
        <v>128</v>
      </c>
      <c r="D143" s="19" t="s">
        <v>127</v>
      </c>
      <c r="E143" s="19" t="n">
        <f aca="false">1000+G143</f>
        <v>43100</v>
      </c>
      <c r="F143" s="19"/>
      <c r="G143" s="44" t="n">
        <v>42100</v>
      </c>
      <c r="H143" s="44"/>
      <c r="I143" s="19" t="n">
        <f aca="false">G143-500</f>
        <v>41600</v>
      </c>
      <c r="J143" s="19"/>
      <c r="K143" s="16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</row>
    <row r="144" customFormat="false" ht="13" hidden="false" customHeight="false" outlineLevel="0" collapsed="false">
      <c r="A144" s="19" t="s">
        <v>136</v>
      </c>
      <c r="B144" s="19"/>
      <c r="C144" s="43" t="s">
        <v>128</v>
      </c>
      <c r="D144" s="19" t="s">
        <v>127</v>
      </c>
      <c r="E144" s="19" t="n">
        <f aca="false">1000+G144</f>
        <v>45000</v>
      </c>
      <c r="F144" s="19"/>
      <c r="G144" s="19" t="n">
        <v>44000</v>
      </c>
      <c r="H144" s="19"/>
      <c r="I144" s="19" t="n">
        <f aca="false">G144-500</f>
        <v>43500</v>
      </c>
      <c r="J144" s="19"/>
      <c r="K144" s="16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</row>
    <row r="145" customFormat="false" ht="13" hidden="false" customHeight="false" outlineLevel="0" collapsed="false">
      <c r="A145" s="19" t="s">
        <v>137</v>
      </c>
      <c r="B145" s="19"/>
      <c r="C145" s="43" t="s">
        <v>128</v>
      </c>
      <c r="D145" s="19" t="s">
        <v>127</v>
      </c>
      <c r="E145" s="19" t="n">
        <f aca="false">1000+G145</f>
        <v>45700</v>
      </c>
      <c r="F145" s="19"/>
      <c r="G145" s="19" t="n">
        <v>44700</v>
      </c>
      <c r="H145" s="19"/>
      <c r="I145" s="19" t="n">
        <f aca="false">G145-500</f>
        <v>44200</v>
      </c>
      <c r="J145" s="19"/>
      <c r="K145" s="16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</row>
    <row r="146" customFormat="false" ht="13" hidden="false" customHeight="false" outlineLevel="0" collapsed="false">
      <c r="A146" s="19" t="s">
        <v>138</v>
      </c>
      <c r="B146" s="19"/>
      <c r="C146" s="43" t="s">
        <v>128</v>
      </c>
      <c r="D146" s="19" t="s">
        <v>127</v>
      </c>
      <c r="E146" s="19" t="n">
        <f aca="false">1000+G146</f>
        <v>45100</v>
      </c>
      <c r="F146" s="19"/>
      <c r="G146" s="19" t="n">
        <v>44100</v>
      </c>
      <c r="H146" s="19"/>
      <c r="I146" s="19" t="n">
        <f aca="false">G146-500</f>
        <v>43600</v>
      </c>
      <c r="J146" s="19"/>
      <c r="K146" s="16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</row>
    <row r="147" customFormat="false" ht="13" hidden="false" customHeight="false" outlineLevel="0" collapsed="false">
      <c r="A147" s="44" t="s">
        <v>139</v>
      </c>
      <c r="B147" s="44"/>
      <c r="C147" s="43" t="s">
        <v>128</v>
      </c>
      <c r="D147" s="19" t="s">
        <v>127</v>
      </c>
      <c r="E147" s="19" t="n">
        <f aca="false">1000+G147</f>
        <v>44800</v>
      </c>
      <c r="F147" s="19"/>
      <c r="G147" s="44" t="n">
        <v>43800</v>
      </c>
      <c r="H147" s="44"/>
      <c r="I147" s="19" t="n">
        <f aca="false">G147-500</f>
        <v>43300</v>
      </c>
      <c r="J147" s="19"/>
      <c r="K147" s="16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</row>
    <row r="148" customFormat="false" ht="13" hidden="false" customHeight="false" outlineLevel="0" collapsed="false">
      <c r="A148" s="44" t="s">
        <v>140</v>
      </c>
      <c r="B148" s="44"/>
      <c r="C148" s="43" t="s">
        <v>128</v>
      </c>
      <c r="D148" s="19" t="s">
        <v>127</v>
      </c>
      <c r="E148" s="19" t="n">
        <f aca="false">1000+G148</f>
        <v>47100</v>
      </c>
      <c r="F148" s="19"/>
      <c r="G148" s="44" t="n">
        <v>46100</v>
      </c>
      <c r="H148" s="44"/>
      <c r="I148" s="19" t="n">
        <f aca="false">G148-500</f>
        <v>45600</v>
      </c>
      <c r="J148" s="19"/>
      <c r="K148" s="16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</row>
    <row r="149" customFormat="false" ht="13.5" hidden="false" customHeight="false" outlineLevel="0" collapsed="false">
      <c r="A149" s="44" t="s">
        <v>141</v>
      </c>
      <c r="B149" s="44"/>
      <c r="C149" s="43" t="s">
        <v>128</v>
      </c>
      <c r="D149" s="19" t="s">
        <v>127</v>
      </c>
      <c r="E149" s="19" t="n">
        <f aca="false">1000+G149</f>
        <v>49700</v>
      </c>
      <c r="F149" s="19"/>
      <c r="G149" s="44" t="n">
        <v>48700</v>
      </c>
      <c r="H149" s="44"/>
      <c r="I149" s="19" t="n">
        <f aca="false">G149-500</f>
        <v>48200</v>
      </c>
      <c r="J149" s="19"/>
      <c r="K149" s="16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</row>
    <row r="150" customFormat="false" ht="14.25" hidden="false" customHeight="true" outlineLevel="0" collapsed="false">
      <c r="A150" s="47" t="s">
        <v>142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16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</row>
    <row r="151" customFormat="false" ht="12.5" hidden="false" customHeight="false" outlineLevel="0" collapsed="false">
      <c r="K151" s="16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</row>
    <row r="152" customFormat="false" ht="14.25" hidden="false" customHeight="true" outlineLevel="0" collapsed="false">
      <c r="A152" s="48" t="s">
        <v>143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16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</row>
    <row r="153" customFormat="false" ht="14.25" hidden="false" customHeight="true" outlineLevel="0" collapsed="false">
      <c r="K153" s="16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</row>
    <row r="154" customFormat="false" ht="12.5" hidden="false" customHeight="false" outlineLevel="0" collapsed="false">
      <c r="A154" s="49" t="s">
        <v>144</v>
      </c>
      <c r="B154" s="49"/>
      <c r="C154" s="49"/>
      <c r="D154" s="49"/>
      <c r="E154" s="49"/>
      <c r="F154" s="49" t="s">
        <v>145</v>
      </c>
      <c r="G154" s="49"/>
      <c r="H154" s="49"/>
      <c r="I154" s="49"/>
      <c r="J154" s="49"/>
      <c r="K154" s="16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</row>
    <row r="155" customFormat="false" ht="14.25" hidden="false" customHeight="true" outlineLevel="0" collapsed="false">
      <c r="A155" s="49" t="s">
        <v>146</v>
      </c>
      <c r="B155" s="49"/>
      <c r="C155" s="49"/>
      <c r="D155" s="49"/>
      <c r="E155" s="49"/>
      <c r="F155" s="49" t="s">
        <v>147</v>
      </c>
      <c r="G155" s="49"/>
      <c r="H155" s="49"/>
      <c r="I155" s="49"/>
      <c r="J155" s="49"/>
      <c r="K155" s="16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</row>
    <row r="156" customFormat="false" ht="12.5" hidden="false" customHeight="false" outlineLevel="0" collapsed="false">
      <c r="A156" s="3"/>
      <c r="B156" s="3"/>
      <c r="C156" s="3"/>
      <c r="D156" s="50" t="s">
        <v>148</v>
      </c>
      <c r="E156" s="50"/>
      <c r="F156" s="50"/>
      <c r="G156" s="50"/>
      <c r="H156" s="50"/>
      <c r="I156" s="50"/>
      <c r="J156" s="24"/>
      <c r="K156" s="16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</row>
    <row r="157" customFormat="false" ht="15.5" hidden="false" customHeight="false" outlineLevel="0" collapsed="false">
      <c r="A157" s="51"/>
      <c r="D157" s="52"/>
      <c r="E157" s="52"/>
      <c r="F157" s="53"/>
      <c r="G157" s="53"/>
      <c r="H157" s="53"/>
      <c r="I157" s="53"/>
      <c r="J157" s="53"/>
      <c r="K157" s="16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</row>
    <row r="158" customFormat="false" ht="15.5" hidden="false" customHeight="false" outlineLevel="0" collapsed="false">
      <c r="A158" s="54"/>
      <c r="B158" s="54"/>
      <c r="C158" s="54"/>
      <c r="D158" s="54"/>
      <c r="E158" s="54"/>
      <c r="F158" s="55"/>
      <c r="G158" s="55"/>
      <c r="H158" s="55"/>
      <c r="I158" s="55"/>
      <c r="J158" s="55"/>
      <c r="K158" s="16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</row>
    <row r="159" customFormat="false" ht="14" hidden="false" customHeight="false" outlineLevel="0" collapsed="false">
      <c r="B159" s="9"/>
      <c r="C159" s="9"/>
      <c r="E159" s="56"/>
      <c r="F159" s="56"/>
      <c r="G159" s="56"/>
      <c r="H159" s="56"/>
      <c r="I159" s="56"/>
      <c r="J159" s="2"/>
      <c r="K159" s="16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16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16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16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16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16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16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16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16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</row>
    <row r="168" customFormat="false" ht="12.5" hidden="false" customHeight="false" outlineLevel="0" collapsed="false">
      <c r="A168" s="16"/>
      <c r="B168" s="2"/>
      <c r="C168" s="2"/>
      <c r="D168" s="2"/>
      <c r="E168" s="2"/>
      <c r="F168" s="2"/>
      <c r="G168" s="2"/>
      <c r="H168" s="2"/>
      <c r="I168" s="2"/>
      <c r="J168" s="2"/>
      <c r="K168" s="16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</row>
    <row r="169" customFormat="false" ht="12.5" hidden="false" customHeight="false" outlineLevel="0" collapsed="false">
      <c r="A169" s="16"/>
      <c r="B169" s="2"/>
      <c r="C169" s="2"/>
      <c r="D169" s="2"/>
      <c r="E169" s="2"/>
      <c r="F169" s="2"/>
      <c r="G169" s="2"/>
      <c r="H169" s="2"/>
      <c r="I169" s="2"/>
      <c r="J169" s="2"/>
      <c r="K169" s="16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</row>
    <row r="170" customFormat="false" ht="12.5" hidden="false" customHeight="false" outlineLevel="0" collapsed="false">
      <c r="A170" s="16"/>
      <c r="B170" s="2"/>
      <c r="C170" s="2"/>
      <c r="D170" s="2"/>
      <c r="E170" s="2"/>
      <c r="F170" s="2"/>
      <c r="G170" s="2"/>
      <c r="H170" s="2"/>
      <c r="I170" s="2"/>
      <c r="J170" s="2"/>
      <c r="K170" s="16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</row>
    <row r="171" customFormat="false" ht="12.5" hidden="false" customHeight="false" outlineLevel="0" collapsed="false">
      <c r="A171" s="16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</row>
    <row r="172" customFormat="false" ht="12.5" hidden="false" customHeight="false" outlineLevel="0" collapsed="false">
      <c r="A172" s="16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</row>
    <row r="173" customFormat="false" ht="12.5" hidden="false" customHeight="false" outlineLevel="0" collapsed="false">
      <c r="A173" s="16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</row>
    <row r="174" customFormat="false" ht="12.5" hidden="false" customHeight="false" outlineLevel="0" collapsed="false">
      <c r="A174" s="16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</row>
    <row r="175" customFormat="false" ht="12.5" hidden="false" customHeight="false" outlineLevel="0" collapsed="false">
      <c r="A175" s="16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</row>
    <row r="176" customFormat="false" ht="12.5" hidden="false" customHeight="false" outlineLevel="0" collapsed="false">
      <c r="A176" s="16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</row>
    <row r="177" customFormat="false" ht="12.5" hidden="false" customHeight="false" outlineLevel="0" collapsed="false">
      <c r="A177" s="16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</row>
    <row r="178" customFormat="false" ht="12.5" hidden="false" customHeight="false" outlineLevel="0" collapsed="false">
      <c r="A178" s="16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</row>
    <row r="179" customFormat="false" ht="12.5" hidden="false" customHeight="false" outlineLevel="0" collapsed="false">
      <c r="A179" s="16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</row>
    <row r="180" customFormat="false" ht="12.5" hidden="false" customHeight="false" outlineLevel="0" collapsed="false">
      <c r="A180" s="16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</row>
    <row r="181" customFormat="false" ht="12.5" hidden="false" customHeight="false" outlineLevel="0" collapsed="false">
      <c r="A181" s="16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</row>
    <row r="182" customFormat="false" ht="12.5" hidden="false" customHeight="false" outlineLevel="0" collapsed="false">
      <c r="A182" s="16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</row>
    <row r="183" customFormat="false" ht="12.5" hidden="false" customHeight="false" outlineLevel="0" collapsed="false">
      <c r="A183" s="1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</row>
    <row r="184" customFormat="false" ht="12.5" hidden="false" customHeight="false" outlineLevel="0" collapsed="false">
      <c r="A184" s="16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</row>
    <row r="185" customFormat="false" ht="12.5" hidden="false" customHeight="false" outlineLevel="0" collapsed="false">
      <c r="A185" s="16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</row>
    <row r="186" customFormat="false" ht="12.5" hidden="false" customHeight="false" outlineLevel="0" collapsed="false">
      <c r="A186" s="1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</row>
    <row r="187" customFormat="false" ht="12.5" hidden="false" customHeight="false" outlineLevel="0" collapsed="false">
      <c r="A187" s="1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</row>
    <row r="188" customFormat="false" ht="12.5" hidden="false" customHeight="false" outlineLevel="0" collapsed="false">
      <c r="A188" s="16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</row>
    <row r="189" customFormat="false" ht="12.5" hidden="false" customHeight="false" outlineLevel="0" collapsed="false">
      <c r="A189" s="16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</row>
    <row r="190" customFormat="false" ht="12.5" hidden="false" customHeight="false" outlineLevel="0" collapsed="false">
      <c r="A190" s="16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</row>
    <row r="191" customFormat="false" ht="12.5" hidden="false" customHeight="false" outlineLevel="0" collapsed="false">
      <c r="A191" s="16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</row>
    <row r="192" customFormat="false" ht="12.5" hidden="false" customHeight="false" outlineLevel="0" collapsed="false">
      <c r="A192" s="16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</row>
    <row r="193" customFormat="false" ht="12.5" hidden="false" customHeight="false" outlineLevel="0" collapsed="false">
      <c r="A193" s="16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</row>
    <row r="194" customFormat="false" ht="12.5" hidden="false" customHeight="false" outlineLevel="0" collapsed="false">
      <c r="A194" s="1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</row>
    <row r="195" customFormat="false" ht="12.5" hidden="false" customHeight="false" outlineLevel="0" collapsed="false">
      <c r="A195" s="16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</row>
    <row r="196" customFormat="false" ht="12.5" hidden="false" customHeight="false" outlineLevel="0" collapsed="false">
      <c r="A196" s="16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</row>
    <row r="197" customFormat="false" ht="12.5" hidden="false" customHeight="false" outlineLevel="0" collapsed="false">
      <c r="A197" s="1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</row>
    <row r="198" customFormat="false" ht="12.5" hidden="false" customHeight="false" outlineLevel="0" collapsed="false">
      <c r="A198" s="1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</row>
    <row r="199" customFormat="false" ht="12.5" hidden="false" customHeight="false" outlineLevel="0" collapsed="false">
      <c r="A199" s="16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</row>
    <row r="200" customFormat="false" ht="12.5" hidden="false" customHeight="false" outlineLevel="0" collapsed="false">
      <c r="A200" s="16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</row>
    <row r="201" customFormat="false" ht="12.5" hidden="false" customHeight="false" outlineLevel="0" collapsed="false">
      <c r="A201" s="16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</row>
    <row r="202" customFormat="false" ht="12.5" hidden="false" customHeight="false" outlineLevel="0" collapsed="false">
      <c r="A202" s="16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</row>
    <row r="203" customFormat="false" ht="13" hidden="false" customHeight="false" outlineLevel="0" collapsed="false">
      <c r="A203" s="16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</row>
    <row r="204" customFormat="false" ht="1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57" t="n">
        <v>6</v>
      </c>
      <c r="J204" s="16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16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16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16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16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16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16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16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16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16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16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16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16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16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16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16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16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16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16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16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16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16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16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16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16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16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16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16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16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16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16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16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16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16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16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16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16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16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16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16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16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16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16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16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16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16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16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16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16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16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16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16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16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16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</row>
    <row r="261" customFormat="false" ht="12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16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</row>
    <row r="262" customFormat="false" ht="12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16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</row>
    <row r="263" customFormat="false" ht="12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16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</row>
    <row r="264" customFormat="false" ht="12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16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</row>
    <row r="265" customFormat="false" ht="12.5" hidden="false" customHeight="false" outlineLevel="0" collapsed="false">
      <c r="I265" s="2"/>
      <c r="J265" s="2"/>
      <c r="K265" s="16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</row>
    <row r="266" customFormat="false" ht="12.5" hidden="false" customHeight="false" outlineLevel="0" collapsed="false">
      <c r="K266" s="16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</row>
    <row r="267" customFormat="false" ht="12.5" hidden="false" customHeight="false" outlineLevel="0" collapsed="false">
      <c r="K267" s="16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</row>
    <row r="268" customFormat="false" ht="12.5" hidden="false" customHeight="false" outlineLevel="0" collapsed="false">
      <c r="K268" s="16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</row>
    <row r="269" customFormat="false" ht="12.5" hidden="false" customHeight="false" outlineLevel="0" collapsed="false">
      <c r="K269" s="16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</row>
    <row r="270" customFormat="false" ht="12.5" hidden="false" customHeight="false" outlineLevel="0" collapsed="false">
      <c r="K270" s="16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</row>
    <row r="271" customFormat="false" ht="12.5" hidden="false" customHeight="false" outlineLevel="0" collapsed="false">
      <c r="K271" s="16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</row>
    <row r="272" customFormat="false" ht="12.5" hidden="false" customHeight="false" outlineLevel="0" collapsed="false">
      <c r="K272" s="16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</row>
    <row r="273" customFormat="false" ht="12.5" hidden="false" customHeight="false" outlineLevel="0" collapsed="false"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</row>
    <row r="274" customFormat="false" ht="12.5" hidden="false" customHeight="false" outlineLevel="0" collapsed="false"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</row>
    <row r="275" customFormat="false" ht="12.5" hidden="false" customHeight="false" outlineLevel="0" collapsed="false"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</row>
    <row r="276" customFormat="false" ht="12.5" hidden="false" customHeight="false" outlineLevel="0" collapsed="false"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</row>
    <row r="277" customFormat="false" ht="12.5" hidden="false" customHeight="false" outlineLevel="0" collapsed="false"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</row>
    <row r="278" customFormat="false" ht="12.5" hidden="false" customHeight="false" outlineLevel="0" collapsed="false"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</row>
    <row r="279" customFormat="false" ht="12.5" hidden="false" customHeight="false" outlineLevel="0" collapsed="false"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</row>
    <row r="280" customFormat="false" ht="12.5" hidden="false" customHeight="false" outlineLevel="0" collapsed="false"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</row>
    <row r="281" customFormat="false" ht="12.5" hidden="false" customHeight="false" outlineLevel="0" collapsed="false"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</row>
  </sheetData>
  <mergeCells count="545">
    <mergeCell ref="A4:C4"/>
    <mergeCell ref="E4:G4"/>
    <mergeCell ref="H4:J4"/>
    <mergeCell ref="A5:C5"/>
    <mergeCell ref="I5:J5"/>
    <mergeCell ref="L5:Q7"/>
    <mergeCell ref="A6:B6"/>
    <mergeCell ref="E6:F6"/>
    <mergeCell ref="G6:H6"/>
    <mergeCell ref="I6:J6"/>
    <mergeCell ref="A7:J7"/>
    <mergeCell ref="A8:B8"/>
    <mergeCell ref="E8:F8"/>
    <mergeCell ref="G8:H8"/>
    <mergeCell ref="I8:J8"/>
    <mergeCell ref="A9:B9"/>
    <mergeCell ref="E9:F9"/>
    <mergeCell ref="G9:H9"/>
    <mergeCell ref="I9:J9"/>
    <mergeCell ref="A10:B10"/>
    <mergeCell ref="E10:F10"/>
    <mergeCell ref="G10:H10"/>
    <mergeCell ref="I10:J10"/>
    <mergeCell ref="A11:B11"/>
    <mergeCell ref="E11:F11"/>
    <mergeCell ref="G11:H11"/>
    <mergeCell ref="I11:J11"/>
    <mergeCell ref="A12:B12"/>
    <mergeCell ref="E12:F12"/>
    <mergeCell ref="G12:H12"/>
    <mergeCell ref="I12:J12"/>
    <mergeCell ref="A13:B13"/>
    <mergeCell ref="E13:F13"/>
    <mergeCell ref="G13:H13"/>
    <mergeCell ref="I13:J13"/>
    <mergeCell ref="A14:B14"/>
    <mergeCell ref="E14:F14"/>
    <mergeCell ref="G14:H14"/>
    <mergeCell ref="I14:J14"/>
    <mergeCell ref="A15:B15"/>
    <mergeCell ref="E15:F15"/>
    <mergeCell ref="G15:H15"/>
    <mergeCell ref="I15:J15"/>
    <mergeCell ref="A16:B16"/>
    <mergeCell ref="E16:F16"/>
    <mergeCell ref="G16:H16"/>
    <mergeCell ref="I16:J16"/>
    <mergeCell ref="A17:J17"/>
    <mergeCell ref="A18:B18"/>
    <mergeCell ref="E18:F18"/>
    <mergeCell ref="G18:H18"/>
    <mergeCell ref="I18:J18"/>
    <mergeCell ref="A19:J19"/>
    <mergeCell ref="A20:B20"/>
    <mergeCell ref="E20:F20"/>
    <mergeCell ref="G20:H20"/>
    <mergeCell ref="I20:J20"/>
    <mergeCell ref="A21:B21"/>
    <mergeCell ref="E21:F21"/>
    <mergeCell ref="G21:H21"/>
    <mergeCell ref="I21:J21"/>
    <mergeCell ref="A22:B22"/>
    <mergeCell ref="E22:F22"/>
    <mergeCell ref="G22:H22"/>
    <mergeCell ref="I22:J22"/>
    <mergeCell ref="A23:B23"/>
    <mergeCell ref="E23:F23"/>
    <mergeCell ref="G23:H23"/>
    <mergeCell ref="I23:J23"/>
    <mergeCell ref="A24:B24"/>
    <mergeCell ref="E24:F24"/>
    <mergeCell ref="G24:H24"/>
    <mergeCell ref="I24:J24"/>
    <mergeCell ref="A25:B25"/>
    <mergeCell ref="E25:F25"/>
    <mergeCell ref="G25:H25"/>
    <mergeCell ref="I25:J25"/>
    <mergeCell ref="A26:B26"/>
    <mergeCell ref="E26:F26"/>
    <mergeCell ref="G26:H26"/>
    <mergeCell ref="I26:J26"/>
    <mergeCell ref="A27:B27"/>
    <mergeCell ref="E27:F27"/>
    <mergeCell ref="G27:H27"/>
    <mergeCell ref="I27:J27"/>
    <mergeCell ref="A28:B28"/>
    <mergeCell ref="E28:F28"/>
    <mergeCell ref="G28:H28"/>
    <mergeCell ref="I28:J28"/>
    <mergeCell ref="A29:B29"/>
    <mergeCell ref="E29:F29"/>
    <mergeCell ref="G29:H29"/>
    <mergeCell ref="I29:J29"/>
    <mergeCell ref="A30:B30"/>
    <mergeCell ref="E30:F30"/>
    <mergeCell ref="G30:H30"/>
    <mergeCell ref="I30:J30"/>
    <mergeCell ref="A31:B31"/>
    <mergeCell ref="E31:F31"/>
    <mergeCell ref="G31:H31"/>
    <mergeCell ref="I31:J31"/>
    <mergeCell ref="A32:B32"/>
    <mergeCell ref="E32:F32"/>
    <mergeCell ref="G32:H32"/>
    <mergeCell ref="I32:J32"/>
    <mergeCell ref="A33:B33"/>
    <mergeCell ref="E33:F33"/>
    <mergeCell ref="G33:H33"/>
    <mergeCell ref="I33:J33"/>
    <mergeCell ref="A34:B34"/>
    <mergeCell ref="E34:F34"/>
    <mergeCell ref="G34:H34"/>
    <mergeCell ref="I34:J34"/>
    <mergeCell ref="M34:R36"/>
    <mergeCell ref="A35:B35"/>
    <mergeCell ref="E35:F35"/>
    <mergeCell ref="G35:H35"/>
    <mergeCell ref="I35:J35"/>
    <mergeCell ref="A36:B36"/>
    <mergeCell ref="E36:F36"/>
    <mergeCell ref="G36:H36"/>
    <mergeCell ref="I36:J36"/>
    <mergeCell ref="A37:B37"/>
    <mergeCell ref="E37:F37"/>
    <mergeCell ref="G37:H37"/>
    <mergeCell ref="I37:J37"/>
    <mergeCell ref="A38:B38"/>
    <mergeCell ref="E38:F38"/>
    <mergeCell ref="G38:H38"/>
    <mergeCell ref="I38:J38"/>
    <mergeCell ref="A39:J39"/>
    <mergeCell ref="A40:B40"/>
    <mergeCell ref="E40:F40"/>
    <mergeCell ref="G40:H40"/>
    <mergeCell ref="I40:J40"/>
    <mergeCell ref="A41:B41"/>
    <mergeCell ref="E41:F41"/>
    <mergeCell ref="G41:H41"/>
    <mergeCell ref="I41:J41"/>
    <mergeCell ref="A42:B42"/>
    <mergeCell ref="E42:F42"/>
    <mergeCell ref="G42:H42"/>
    <mergeCell ref="I42:J42"/>
    <mergeCell ref="A43:B43"/>
    <mergeCell ref="E43:F43"/>
    <mergeCell ref="G43:H43"/>
    <mergeCell ref="I43:J43"/>
    <mergeCell ref="A44:B44"/>
    <mergeCell ref="E44:F44"/>
    <mergeCell ref="G44:H44"/>
    <mergeCell ref="I44:J44"/>
    <mergeCell ref="A45:J45"/>
    <mergeCell ref="A46:B46"/>
    <mergeCell ref="E46:F46"/>
    <mergeCell ref="G46:H46"/>
    <mergeCell ref="I46:J46"/>
    <mergeCell ref="A47:B47"/>
    <mergeCell ref="E47:F47"/>
    <mergeCell ref="G47:H47"/>
    <mergeCell ref="I47:J47"/>
    <mergeCell ref="A48:B48"/>
    <mergeCell ref="E48:F48"/>
    <mergeCell ref="G48:H48"/>
    <mergeCell ref="I48:J48"/>
    <mergeCell ref="A49:J49"/>
    <mergeCell ref="A50:B50"/>
    <mergeCell ref="E50:F50"/>
    <mergeCell ref="G50:H50"/>
    <mergeCell ref="I50:J50"/>
    <mergeCell ref="A51:B51"/>
    <mergeCell ref="E51:F51"/>
    <mergeCell ref="G51:H51"/>
    <mergeCell ref="I51:J51"/>
    <mergeCell ref="A52:J52"/>
    <mergeCell ref="A53:B53"/>
    <mergeCell ref="E53:F53"/>
    <mergeCell ref="G53:H53"/>
    <mergeCell ref="I53:J53"/>
    <mergeCell ref="A54:J54"/>
    <mergeCell ref="A55:B55"/>
    <mergeCell ref="E55:F55"/>
    <mergeCell ref="G55:H55"/>
    <mergeCell ref="I55:J55"/>
    <mergeCell ref="A56:J56"/>
    <mergeCell ref="A57:B57"/>
    <mergeCell ref="E57:F57"/>
    <mergeCell ref="G57:H57"/>
    <mergeCell ref="I57:J57"/>
    <mergeCell ref="A58:B58"/>
    <mergeCell ref="E58:F58"/>
    <mergeCell ref="G58:H58"/>
    <mergeCell ref="I58:J58"/>
    <mergeCell ref="A59:B59"/>
    <mergeCell ref="E59:F59"/>
    <mergeCell ref="G59:H59"/>
    <mergeCell ref="I59:J59"/>
    <mergeCell ref="A60:B60"/>
    <mergeCell ref="E60:F60"/>
    <mergeCell ref="G60:H60"/>
    <mergeCell ref="I60:J60"/>
    <mergeCell ref="A61:B61"/>
    <mergeCell ref="E61:F61"/>
    <mergeCell ref="G61:H61"/>
    <mergeCell ref="I61:J61"/>
    <mergeCell ref="A62:B62"/>
    <mergeCell ref="E62:F62"/>
    <mergeCell ref="G62:H62"/>
    <mergeCell ref="I62:J62"/>
    <mergeCell ref="A63:B63"/>
    <mergeCell ref="E63:F63"/>
    <mergeCell ref="G63:H63"/>
    <mergeCell ref="I63:J63"/>
    <mergeCell ref="A64:B64"/>
    <mergeCell ref="E64:F64"/>
    <mergeCell ref="G64:H64"/>
    <mergeCell ref="I64:J64"/>
    <mergeCell ref="A65:B65"/>
    <mergeCell ref="E65:F65"/>
    <mergeCell ref="G65:H65"/>
    <mergeCell ref="I65:J65"/>
    <mergeCell ref="A66:B66"/>
    <mergeCell ref="E66:F66"/>
    <mergeCell ref="G66:H66"/>
    <mergeCell ref="I66:J66"/>
    <mergeCell ref="A67:B67"/>
    <mergeCell ref="E67:F67"/>
    <mergeCell ref="G67:H67"/>
    <mergeCell ref="I67:J67"/>
    <mergeCell ref="A68:B68"/>
    <mergeCell ref="E68:F68"/>
    <mergeCell ref="G68:H68"/>
    <mergeCell ref="I68:J68"/>
    <mergeCell ref="A69:B69"/>
    <mergeCell ref="E69:F69"/>
    <mergeCell ref="G69:H69"/>
    <mergeCell ref="I69:J69"/>
    <mergeCell ref="A70:J70"/>
    <mergeCell ref="A71:B71"/>
    <mergeCell ref="E71:F71"/>
    <mergeCell ref="G71:H71"/>
    <mergeCell ref="I71:J71"/>
    <mergeCell ref="A72:B72"/>
    <mergeCell ref="E72:F72"/>
    <mergeCell ref="G72:H72"/>
    <mergeCell ref="I72:J72"/>
    <mergeCell ref="A73:B73"/>
    <mergeCell ref="E73:F73"/>
    <mergeCell ref="G73:H73"/>
    <mergeCell ref="I73:J73"/>
    <mergeCell ref="A74:B74"/>
    <mergeCell ref="E74:F74"/>
    <mergeCell ref="G74:H74"/>
    <mergeCell ref="I74:J74"/>
    <mergeCell ref="A75:B75"/>
    <mergeCell ref="E75:F75"/>
    <mergeCell ref="G75:H75"/>
    <mergeCell ref="I75:J75"/>
    <mergeCell ref="A76:B76"/>
    <mergeCell ref="E76:F76"/>
    <mergeCell ref="G76:H76"/>
    <mergeCell ref="I76:J76"/>
    <mergeCell ref="A77:B77"/>
    <mergeCell ref="E77:F77"/>
    <mergeCell ref="G77:H77"/>
    <mergeCell ref="I77:J77"/>
    <mergeCell ref="A78:B78"/>
    <mergeCell ref="E78:F78"/>
    <mergeCell ref="G78:H78"/>
    <mergeCell ref="I78:J78"/>
    <mergeCell ref="A79:B79"/>
    <mergeCell ref="E79:F79"/>
    <mergeCell ref="G79:H79"/>
    <mergeCell ref="I79:J79"/>
    <mergeCell ref="A80:B80"/>
    <mergeCell ref="E80:F80"/>
    <mergeCell ref="G80:H80"/>
    <mergeCell ref="I80:J80"/>
    <mergeCell ref="A81:B81"/>
    <mergeCell ref="E81:F81"/>
    <mergeCell ref="G81:H81"/>
    <mergeCell ref="I81:J81"/>
    <mergeCell ref="A82:B82"/>
    <mergeCell ref="E82:F82"/>
    <mergeCell ref="G82:H82"/>
    <mergeCell ref="I82:J82"/>
    <mergeCell ref="A83:B83"/>
    <mergeCell ref="E83:F83"/>
    <mergeCell ref="G83:H83"/>
    <mergeCell ref="I83:J83"/>
    <mergeCell ref="A84:B84"/>
    <mergeCell ref="E84:F84"/>
    <mergeCell ref="G84:H84"/>
    <mergeCell ref="I84:J84"/>
    <mergeCell ref="A85:J85"/>
    <mergeCell ref="A86:B86"/>
    <mergeCell ref="E86:F86"/>
    <mergeCell ref="G86:H86"/>
    <mergeCell ref="I86:J86"/>
    <mergeCell ref="A87:B87"/>
    <mergeCell ref="E87:F87"/>
    <mergeCell ref="G87:H87"/>
    <mergeCell ref="I87:J87"/>
    <mergeCell ref="A88:B88"/>
    <mergeCell ref="E88:F88"/>
    <mergeCell ref="G88:H88"/>
    <mergeCell ref="I88:J88"/>
    <mergeCell ref="A89:B89"/>
    <mergeCell ref="E89:F89"/>
    <mergeCell ref="G89:H89"/>
    <mergeCell ref="I89:J89"/>
    <mergeCell ref="A90:B90"/>
    <mergeCell ref="E90:F90"/>
    <mergeCell ref="G90:H90"/>
    <mergeCell ref="I90:J90"/>
    <mergeCell ref="A91:B91"/>
    <mergeCell ref="E91:F91"/>
    <mergeCell ref="G91:H91"/>
    <mergeCell ref="I91:J91"/>
    <mergeCell ref="A92:J92"/>
    <mergeCell ref="A93:B93"/>
    <mergeCell ref="E93:F93"/>
    <mergeCell ref="G93:H93"/>
    <mergeCell ref="I93:J93"/>
    <mergeCell ref="A94:B94"/>
    <mergeCell ref="E94:F94"/>
    <mergeCell ref="G94:H94"/>
    <mergeCell ref="I94:J94"/>
    <mergeCell ref="A95:B95"/>
    <mergeCell ref="E95:F95"/>
    <mergeCell ref="G95:H95"/>
    <mergeCell ref="I95:J95"/>
    <mergeCell ref="A96:B96"/>
    <mergeCell ref="E96:F96"/>
    <mergeCell ref="G96:H96"/>
    <mergeCell ref="I96:J96"/>
    <mergeCell ref="A97:B97"/>
    <mergeCell ref="E97:F97"/>
    <mergeCell ref="G97:H97"/>
    <mergeCell ref="I97:J97"/>
    <mergeCell ref="A98:B98"/>
    <mergeCell ref="E98:F98"/>
    <mergeCell ref="G98:H98"/>
    <mergeCell ref="I98:J98"/>
    <mergeCell ref="A99:B99"/>
    <mergeCell ref="E99:F99"/>
    <mergeCell ref="G99:H99"/>
    <mergeCell ref="I99:J99"/>
    <mergeCell ref="A100:B100"/>
    <mergeCell ref="E100:F100"/>
    <mergeCell ref="G100:H100"/>
    <mergeCell ref="I100:J100"/>
    <mergeCell ref="A101:B101"/>
    <mergeCell ref="E101:F101"/>
    <mergeCell ref="G101:H101"/>
    <mergeCell ref="I101:J101"/>
    <mergeCell ref="A102:B102"/>
    <mergeCell ref="E102:F102"/>
    <mergeCell ref="G102:H102"/>
    <mergeCell ref="I102:J102"/>
    <mergeCell ref="A103:B103"/>
    <mergeCell ref="E103:F103"/>
    <mergeCell ref="G103:H103"/>
    <mergeCell ref="I103:J103"/>
    <mergeCell ref="A104:J104"/>
    <mergeCell ref="A105:B105"/>
    <mergeCell ref="E105:F105"/>
    <mergeCell ref="G105:H105"/>
    <mergeCell ref="I105:J105"/>
    <mergeCell ref="A106:B106"/>
    <mergeCell ref="E106:F106"/>
    <mergeCell ref="G106:H106"/>
    <mergeCell ref="I106:J106"/>
    <mergeCell ref="A107:B107"/>
    <mergeCell ref="E107:F107"/>
    <mergeCell ref="G107:H107"/>
    <mergeCell ref="I107:J107"/>
    <mergeCell ref="A108:B108"/>
    <mergeCell ref="E108:F108"/>
    <mergeCell ref="G108:H108"/>
    <mergeCell ref="I108:J108"/>
    <mergeCell ref="A109:B109"/>
    <mergeCell ref="E109:F109"/>
    <mergeCell ref="G109:H109"/>
    <mergeCell ref="I109:J109"/>
    <mergeCell ref="A110:J110"/>
    <mergeCell ref="A111:B111"/>
    <mergeCell ref="E111:F111"/>
    <mergeCell ref="G111:H111"/>
    <mergeCell ref="I111:J111"/>
    <mergeCell ref="A112:B112"/>
    <mergeCell ref="E112:F112"/>
    <mergeCell ref="G112:H112"/>
    <mergeCell ref="I112:J112"/>
    <mergeCell ref="A113:B113"/>
    <mergeCell ref="E113:F113"/>
    <mergeCell ref="G113:H113"/>
    <mergeCell ref="I113:J113"/>
    <mergeCell ref="A114:B114"/>
    <mergeCell ref="E114:F114"/>
    <mergeCell ref="G114:H114"/>
    <mergeCell ref="I114:J114"/>
    <mergeCell ref="A115:B115"/>
    <mergeCell ref="E115:F115"/>
    <mergeCell ref="G115:H115"/>
    <mergeCell ref="I115:J115"/>
    <mergeCell ref="A116:B116"/>
    <mergeCell ref="E116:F116"/>
    <mergeCell ref="G116:H116"/>
    <mergeCell ref="I116:J116"/>
    <mergeCell ref="A117:B117"/>
    <mergeCell ref="E117:F117"/>
    <mergeCell ref="G117:H117"/>
    <mergeCell ref="I117:J117"/>
    <mergeCell ref="A118:B118"/>
    <mergeCell ref="E118:F118"/>
    <mergeCell ref="G118:H118"/>
    <mergeCell ref="I118:J118"/>
    <mergeCell ref="A119:B119"/>
    <mergeCell ref="E119:F119"/>
    <mergeCell ref="G119:H119"/>
    <mergeCell ref="I119:J119"/>
    <mergeCell ref="A120:B120"/>
    <mergeCell ref="E120:F120"/>
    <mergeCell ref="G120:H120"/>
    <mergeCell ref="I120:J120"/>
    <mergeCell ref="A121:B121"/>
    <mergeCell ref="E121:F121"/>
    <mergeCell ref="G121:H121"/>
    <mergeCell ref="I121:J121"/>
    <mergeCell ref="A122:B122"/>
    <mergeCell ref="E122:F122"/>
    <mergeCell ref="G122:H122"/>
    <mergeCell ref="I122:J122"/>
    <mergeCell ref="A123:B123"/>
    <mergeCell ref="E123:F123"/>
    <mergeCell ref="G123:H123"/>
    <mergeCell ref="I123:J123"/>
    <mergeCell ref="A124:B124"/>
    <mergeCell ref="E124:F124"/>
    <mergeCell ref="G124:H124"/>
    <mergeCell ref="I124:J124"/>
    <mergeCell ref="A125:J125"/>
    <mergeCell ref="A126:B126"/>
    <mergeCell ref="E126:F126"/>
    <mergeCell ref="G126:H126"/>
    <mergeCell ref="I126:J126"/>
    <mergeCell ref="A127:B127"/>
    <mergeCell ref="E127:F127"/>
    <mergeCell ref="G127:H127"/>
    <mergeCell ref="I127:J127"/>
    <mergeCell ref="A128:B128"/>
    <mergeCell ref="E128:F128"/>
    <mergeCell ref="G128:H128"/>
    <mergeCell ref="I128:J128"/>
    <mergeCell ref="A129:B129"/>
    <mergeCell ref="E129:F129"/>
    <mergeCell ref="G129:H129"/>
    <mergeCell ref="I129:J129"/>
    <mergeCell ref="A130:B130"/>
    <mergeCell ref="E130:F130"/>
    <mergeCell ref="G130:H130"/>
    <mergeCell ref="I130:J130"/>
    <mergeCell ref="A131:J131"/>
    <mergeCell ref="A132:B132"/>
    <mergeCell ref="E132:F132"/>
    <mergeCell ref="G132:H132"/>
    <mergeCell ref="I132:J132"/>
    <mergeCell ref="A133:B133"/>
    <mergeCell ref="E133:F133"/>
    <mergeCell ref="G133:H133"/>
    <mergeCell ref="I133:J133"/>
    <mergeCell ref="A134:B134"/>
    <mergeCell ref="E134:F134"/>
    <mergeCell ref="G134:H134"/>
    <mergeCell ref="I134:J134"/>
    <mergeCell ref="A135:B135"/>
    <mergeCell ref="E135:F135"/>
    <mergeCell ref="G135:H135"/>
    <mergeCell ref="I135:J135"/>
    <mergeCell ref="A136:B136"/>
    <mergeCell ref="E136:F136"/>
    <mergeCell ref="G136:H136"/>
    <mergeCell ref="I136:J136"/>
    <mergeCell ref="A137:B137"/>
    <mergeCell ref="E137:F137"/>
    <mergeCell ref="G137:H137"/>
    <mergeCell ref="I137:J137"/>
    <mergeCell ref="A138:B138"/>
    <mergeCell ref="E138:F138"/>
    <mergeCell ref="G138:H138"/>
    <mergeCell ref="I138:J138"/>
    <mergeCell ref="A139:B139"/>
    <mergeCell ref="E139:F139"/>
    <mergeCell ref="G139:H139"/>
    <mergeCell ref="I139:J139"/>
    <mergeCell ref="A140:B140"/>
    <mergeCell ref="E140:F140"/>
    <mergeCell ref="G140:H140"/>
    <mergeCell ref="I140:J140"/>
    <mergeCell ref="A141:B141"/>
    <mergeCell ref="E141:F141"/>
    <mergeCell ref="G141:H141"/>
    <mergeCell ref="I141:J141"/>
    <mergeCell ref="A142:B142"/>
    <mergeCell ref="E142:F142"/>
    <mergeCell ref="G142:H142"/>
    <mergeCell ref="I142:J142"/>
    <mergeCell ref="A143:B143"/>
    <mergeCell ref="E143:F143"/>
    <mergeCell ref="G143:H143"/>
    <mergeCell ref="I143:J143"/>
    <mergeCell ref="A144:B144"/>
    <mergeCell ref="E144:F144"/>
    <mergeCell ref="G144:H144"/>
    <mergeCell ref="I144:J144"/>
    <mergeCell ref="A145:B145"/>
    <mergeCell ref="E145:F145"/>
    <mergeCell ref="G145:H145"/>
    <mergeCell ref="I145:J145"/>
    <mergeCell ref="A146:B146"/>
    <mergeCell ref="E146:F146"/>
    <mergeCell ref="G146:H146"/>
    <mergeCell ref="I146:J146"/>
    <mergeCell ref="A147:B147"/>
    <mergeCell ref="E147:F147"/>
    <mergeCell ref="G147:H147"/>
    <mergeCell ref="I147:J147"/>
    <mergeCell ref="A148:B148"/>
    <mergeCell ref="E148:F148"/>
    <mergeCell ref="G148:H148"/>
    <mergeCell ref="I148:J148"/>
    <mergeCell ref="A149:B149"/>
    <mergeCell ref="E149:F149"/>
    <mergeCell ref="G149:H149"/>
    <mergeCell ref="I149:J149"/>
    <mergeCell ref="A150:J150"/>
    <mergeCell ref="A152:J152"/>
    <mergeCell ref="A154:E154"/>
    <mergeCell ref="F154:J154"/>
    <mergeCell ref="A155:E155"/>
    <mergeCell ref="F155:J155"/>
    <mergeCell ref="D156:I156"/>
    <mergeCell ref="A158:E158"/>
    <mergeCell ref="F158:J158"/>
    <mergeCell ref="E159:I159"/>
  </mergeCells>
  <printOptions headings="false" gridLines="false" gridLinesSet="true" horizontalCentered="false" verticalCentered="false"/>
  <pageMargins left="0.7875" right="0.433333333333333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18.44"/>
  </cols>
  <sheetData>
    <row r="1" customFormat="false" ht="24" hidden="false" customHeight="true" outlineLevel="0" collapsed="false">
      <c r="A1" s="58" t="s">
        <v>149</v>
      </c>
      <c r="B1" s="58"/>
    </row>
    <row r="2" customFormat="false" ht="13" hidden="false" customHeight="false" outlineLevel="0" collapsed="false">
      <c r="A2" s="59" t="s">
        <v>150</v>
      </c>
      <c r="B2" s="59" t="s">
        <v>151</v>
      </c>
    </row>
    <row r="3" customFormat="false" ht="13" hidden="false" customHeight="false" outlineLevel="0" collapsed="false">
      <c r="A3" s="59" t="s">
        <v>152</v>
      </c>
      <c r="B3" s="59" t="s">
        <v>151</v>
      </c>
    </row>
    <row r="4" customFormat="false" ht="13" hidden="false" customHeight="false" outlineLevel="0" collapsed="false">
      <c r="A4" s="59" t="s">
        <v>153</v>
      </c>
      <c r="B4" s="59" t="s">
        <v>151</v>
      </c>
    </row>
    <row r="5" customFormat="false" ht="13" hidden="false" customHeight="false" outlineLevel="0" collapsed="false">
      <c r="A5" s="59" t="s">
        <v>154</v>
      </c>
      <c r="B5" s="59" t="s">
        <v>151</v>
      </c>
    </row>
    <row r="6" customFormat="false" ht="60" hidden="false" customHeight="true" outlineLevel="0" collapsed="false">
      <c r="A6" s="59" t="s">
        <v>155</v>
      </c>
      <c r="B6" s="59" t="s">
        <v>151</v>
      </c>
    </row>
    <row r="7" customFormat="false" ht="24" hidden="false" customHeight="true" outlineLevel="0" collapsed="false">
      <c r="A7" s="59" t="s">
        <v>156</v>
      </c>
      <c r="B7" s="59" t="s">
        <v>151</v>
      </c>
    </row>
    <row r="8" customFormat="false" ht="12.5" hidden="false" customHeight="false" outlineLevel="0" collapsed="false">
      <c r="A8" s="60"/>
      <c r="B8" s="60"/>
    </row>
    <row r="9" customFormat="false" ht="12.5" hidden="false" customHeight="false" outlineLevel="0" collapsed="false">
      <c r="A9" s="60"/>
      <c r="B9" s="60"/>
    </row>
    <row r="10" customFormat="false" ht="12.5" hidden="false" customHeight="false" outlineLevel="0" collapsed="false">
      <c r="A10" s="60"/>
      <c r="B10" s="60"/>
    </row>
    <row r="11" customFormat="false" ht="16" hidden="false" customHeight="true" outlineLevel="0" collapsed="false">
      <c r="A11" s="58" t="s">
        <v>157</v>
      </c>
      <c r="B11" s="58"/>
    </row>
    <row r="12" customFormat="false" ht="13" hidden="false" customHeight="false" outlineLevel="0" collapsed="false">
      <c r="A12" s="59" t="s">
        <v>158</v>
      </c>
      <c r="B12" s="59" t="s">
        <v>151</v>
      </c>
    </row>
    <row r="13" customFormat="false" ht="13" hidden="false" customHeight="false" outlineLevel="0" collapsed="false">
      <c r="A13" s="59" t="s">
        <v>159</v>
      </c>
      <c r="B13" s="59" t="s">
        <v>151</v>
      </c>
    </row>
    <row r="14" customFormat="false" ht="13" hidden="false" customHeight="false" outlineLevel="0" collapsed="false">
      <c r="A14" s="59" t="s">
        <v>160</v>
      </c>
      <c r="B14" s="59" t="s">
        <v>151</v>
      </c>
    </row>
    <row r="15" customFormat="false" ht="13" hidden="false" customHeight="false" outlineLevel="0" collapsed="false">
      <c r="A15" s="59" t="s">
        <v>161</v>
      </c>
      <c r="B15" s="59" t="s">
        <v>151</v>
      </c>
    </row>
    <row r="16" customFormat="false" ht="13" hidden="false" customHeight="false" outlineLevel="0" collapsed="false">
      <c r="A16" s="59" t="s">
        <v>162</v>
      </c>
      <c r="B16" s="59" t="s">
        <v>151</v>
      </c>
    </row>
    <row r="17" customFormat="false" ht="13" hidden="false" customHeight="false" outlineLevel="0" collapsed="false">
      <c r="A17" s="59" t="s">
        <v>163</v>
      </c>
      <c r="B17" s="59" t="s">
        <v>151</v>
      </c>
    </row>
    <row r="18" customFormat="false" ht="13" hidden="false" customHeight="false" outlineLevel="0" collapsed="false">
      <c r="A18" s="59" t="s">
        <v>164</v>
      </c>
      <c r="B18" s="59" t="s">
        <v>151</v>
      </c>
    </row>
    <row r="19" customFormat="false" ht="13" hidden="false" customHeight="false" outlineLevel="0" collapsed="false">
      <c r="A19" s="59" t="s">
        <v>165</v>
      </c>
      <c r="B19" s="59" t="s">
        <v>151</v>
      </c>
    </row>
    <row r="20" customFormat="false" ht="13" hidden="false" customHeight="false" outlineLevel="0" collapsed="false">
      <c r="A20" s="59" t="s">
        <v>166</v>
      </c>
      <c r="B20" s="59" t="s">
        <v>151</v>
      </c>
    </row>
    <row r="21" customFormat="false" ht="13" hidden="false" customHeight="false" outlineLevel="0" collapsed="false">
      <c r="A21" s="59" t="s">
        <v>167</v>
      </c>
      <c r="B21" s="59" t="s">
        <v>151</v>
      </c>
    </row>
    <row r="22" customFormat="false" ht="13" hidden="false" customHeight="false" outlineLevel="0" collapsed="false">
      <c r="A22" s="59" t="s">
        <v>168</v>
      </c>
      <c r="B22" s="59" t="s">
        <v>151</v>
      </c>
    </row>
    <row r="23" customFormat="false" ht="13" hidden="false" customHeight="false" outlineLevel="0" collapsed="false">
      <c r="A23" s="59" t="s">
        <v>169</v>
      </c>
      <c r="B23" s="59" t="s">
        <v>151</v>
      </c>
    </row>
    <row r="24" customFormat="false" ht="13" hidden="false" customHeight="false" outlineLevel="0" collapsed="false">
      <c r="A24" s="59" t="s">
        <v>170</v>
      </c>
      <c r="B24" s="59" t="s">
        <v>151</v>
      </c>
    </row>
    <row r="25" customFormat="false" ht="13" hidden="false" customHeight="false" outlineLevel="0" collapsed="false">
      <c r="A25" s="59" t="s">
        <v>171</v>
      </c>
      <c r="B25" s="59" t="s">
        <v>151</v>
      </c>
    </row>
    <row r="26" customFormat="false" ht="13" hidden="false" customHeight="false" outlineLevel="0" collapsed="false">
      <c r="A26" s="59" t="s">
        <v>172</v>
      </c>
      <c r="B26" s="59" t="s">
        <v>151</v>
      </c>
    </row>
    <row r="27" customFormat="false" ht="13" hidden="false" customHeight="false" outlineLevel="0" collapsed="false">
      <c r="A27" s="59" t="s">
        <v>173</v>
      </c>
      <c r="B27" s="59" t="s">
        <v>151</v>
      </c>
    </row>
    <row r="28" customFormat="false" ht="13" hidden="false" customHeight="false" outlineLevel="0" collapsed="false">
      <c r="A28" s="59" t="s">
        <v>174</v>
      </c>
      <c r="B28" s="59" t="s">
        <v>151</v>
      </c>
    </row>
    <row r="29" customFormat="false" ht="13" hidden="false" customHeight="false" outlineLevel="0" collapsed="false">
      <c r="A29" s="59" t="s">
        <v>175</v>
      </c>
      <c r="B29" s="59" t="s">
        <v>151</v>
      </c>
    </row>
    <row r="30" customFormat="false" ht="13" hidden="false" customHeight="false" outlineLevel="0" collapsed="false">
      <c r="A30" s="59" t="s">
        <v>176</v>
      </c>
      <c r="B30" s="59" t="s">
        <v>151</v>
      </c>
    </row>
    <row r="31" customFormat="false" ht="13" hidden="false" customHeight="false" outlineLevel="0" collapsed="false">
      <c r="A31" s="59" t="s">
        <v>150</v>
      </c>
      <c r="B31" s="59" t="s">
        <v>151</v>
      </c>
    </row>
    <row r="32" customFormat="false" ht="13" hidden="false" customHeight="false" outlineLevel="0" collapsed="false">
      <c r="A32" s="59" t="s">
        <v>152</v>
      </c>
      <c r="B32" s="59" t="s">
        <v>151</v>
      </c>
    </row>
    <row r="33" customFormat="false" ht="13" hidden="false" customHeight="false" outlineLevel="0" collapsed="false">
      <c r="A33" s="59" t="s">
        <v>153</v>
      </c>
      <c r="B33" s="59" t="s">
        <v>151</v>
      </c>
    </row>
    <row r="34" customFormat="false" ht="13" hidden="false" customHeight="false" outlineLevel="0" collapsed="false">
      <c r="A34" s="59" t="s">
        <v>177</v>
      </c>
      <c r="B34" s="59" t="s">
        <v>151</v>
      </c>
    </row>
    <row r="35" customFormat="false" ht="13" hidden="false" customHeight="false" outlineLevel="0" collapsed="false">
      <c r="A35" s="59" t="s">
        <v>178</v>
      </c>
      <c r="B35" s="59" t="s">
        <v>151</v>
      </c>
    </row>
    <row r="36" customFormat="false" ht="13" hidden="false" customHeight="false" outlineLevel="0" collapsed="false">
      <c r="A36" s="59" t="s">
        <v>179</v>
      </c>
      <c r="B36" s="59" t="s">
        <v>151</v>
      </c>
    </row>
    <row r="37" customFormat="false" ht="13" hidden="false" customHeight="false" outlineLevel="0" collapsed="false">
      <c r="A37" s="59" t="s">
        <v>180</v>
      </c>
      <c r="B37" s="59" t="s">
        <v>151</v>
      </c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</cols>
  <sheetData>
    <row r="1" customFormat="false" ht="12.5" hidden="false" customHeight="false" outlineLevel="0" collapsed="false">
      <c r="A1" s="61" t="s">
        <v>181</v>
      </c>
      <c r="B1" s="61"/>
    </row>
    <row r="2" customFormat="false" ht="14" hidden="false" customHeight="false" outlineLevel="0" collapsed="false">
      <c r="A2" s="62" t="s">
        <v>182</v>
      </c>
      <c r="B2" s="63" t="s">
        <v>183</v>
      </c>
    </row>
    <row r="3" customFormat="false" ht="14" hidden="false" customHeight="false" outlineLevel="0" collapsed="false">
      <c r="A3" s="62" t="s">
        <v>184</v>
      </c>
      <c r="B3" s="63" t="s">
        <v>183</v>
      </c>
    </row>
    <row r="4" customFormat="false" ht="14" hidden="false" customHeight="false" outlineLevel="0" collapsed="false">
      <c r="A4" s="62" t="s">
        <v>185</v>
      </c>
      <c r="B4" s="63" t="s">
        <v>183</v>
      </c>
    </row>
    <row r="5" customFormat="false" ht="14" hidden="false" customHeight="false" outlineLevel="0" collapsed="false">
      <c r="A5" s="62" t="s">
        <v>186</v>
      </c>
      <c r="B5" s="63" t="s">
        <v>183</v>
      </c>
    </row>
    <row r="6" customFormat="false" ht="14" hidden="false" customHeight="false" outlineLevel="0" collapsed="false">
      <c r="A6" s="62" t="s">
        <v>187</v>
      </c>
      <c r="B6" s="63" t="s">
        <v>183</v>
      </c>
    </row>
    <row r="7" customFormat="false" ht="14" hidden="false" customHeight="false" outlineLevel="0" collapsed="false">
      <c r="A7" s="62" t="s">
        <v>188</v>
      </c>
      <c r="B7" s="63" t="s">
        <v>183</v>
      </c>
    </row>
    <row r="8" customFormat="false" ht="14" hidden="false" customHeight="false" outlineLevel="0" collapsed="false">
      <c r="A8" s="62" t="s">
        <v>189</v>
      </c>
      <c r="B8" s="63" t="s">
        <v>183</v>
      </c>
    </row>
    <row r="9" customFormat="false" ht="14" hidden="false" customHeight="false" outlineLevel="0" collapsed="false">
      <c r="A9" s="62" t="s">
        <v>190</v>
      </c>
      <c r="B9" s="63" t="s">
        <v>183</v>
      </c>
    </row>
    <row r="10" customFormat="false" ht="14" hidden="false" customHeight="false" outlineLevel="0" collapsed="false">
      <c r="A10" s="62" t="s">
        <v>191</v>
      </c>
      <c r="B10" s="63" t="s">
        <v>183</v>
      </c>
    </row>
    <row r="11" customFormat="false" ht="14" hidden="false" customHeight="false" outlineLevel="0" collapsed="false">
      <c r="A11" s="62" t="s">
        <v>192</v>
      </c>
      <c r="B11" s="63" t="s">
        <v>183</v>
      </c>
    </row>
    <row r="12" customFormat="false" ht="14" hidden="false" customHeight="false" outlineLevel="0" collapsed="false">
      <c r="A12" s="62" t="s">
        <v>193</v>
      </c>
      <c r="B12" s="63" t="s">
        <v>183</v>
      </c>
    </row>
    <row r="13" customFormat="false" ht="14" hidden="false" customHeight="false" outlineLevel="0" collapsed="false">
      <c r="A13" s="62" t="s">
        <v>194</v>
      </c>
      <c r="B13" s="63" t="s">
        <v>183</v>
      </c>
    </row>
    <row r="14" customFormat="false" ht="14" hidden="false" customHeight="false" outlineLevel="0" collapsed="false">
      <c r="A14" s="62" t="s">
        <v>195</v>
      </c>
      <c r="B14" s="63" t="s">
        <v>183</v>
      </c>
    </row>
    <row r="15" customFormat="false" ht="14" hidden="false" customHeight="false" outlineLevel="0" collapsed="false">
      <c r="A15" s="62" t="s">
        <v>196</v>
      </c>
      <c r="B15" s="63" t="s">
        <v>18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</cp:lastModifiedBy>
  <cp:lastPrinted>2013-12-19T04:09:51Z</cp:lastPrinted>
  <dcterms:modified xsi:type="dcterms:W3CDTF">2015-09-08T17:16:20Z</dcterms:modified>
  <cp:revision>0</cp:revision>
  <dc:subject/>
  <dc:title/>
</cp:coreProperties>
</file>