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7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vmlDrawing12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3.vml" ContentType="application/vnd.openxmlformats-officedocument.vmlDrawing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vmlDrawing7.vml" ContentType="application/vnd.openxmlformats-officedocument.vmlDrawing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png" ContentType="image/png"/>
  <Override PartName="/xl/media/image17.jpeg" ContentType="image/jpe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2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оглавление" sheetId="1" state="visible" r:id="rId2"/>
    <sheet name="контакты" sheetId="2" state="visible" r:id="rId3"/>
    <sheet name="сетка штукатурная  ЦПВС" sheetId="3" state="visible" r:id="rId4"/>
    <sheet name="СЕТКА РАБИЦА свет, цинк, цветн" sheetId="4" state="visible" r:id="rId5"/>
    <sheet name="сетка сварная Цинк, ПВХ" sheetId="5" state="visible" r:id="rId6"/>
    <sheet name="сетка пластиковая" sheetId="6" state="visible" r:id="rId7"/>
    <sheet name="сетка кладочная" sheetId="7" state="visible" r:id="rId8"/>
    <sheet name="сетка тканая" sheetId="8" state="visible" r:id="rId9"/>
    <sheet name="Сетка рифленая" sheetId="9" state="visible" r:id="rId10"/>
    <sheet name="Сетка Манье" sheetId="10" state="visible" r:id="rId11"/>
    <sheet name="скоба строительная" sheetId="11" state="visible" r:id="rId12"/>
    <sheet name="ЕГОЗА" sheetId="12" state="visible" r:id="rId13"/>
    <sheet name="проволока, лента" sheetId="13" state="visible" r:id="rId14"/>
    <sheet name="ТЕПЛИЦЫ" sheetId="14" state="visible" r:id="rId15"/>
    <sheet name="ГВОЗДИ" sheetId="15" state="visible" r:id="rId16"/>
    <sheet name="металлопрокат" sheetId="16" state="visible" r:id="rId17"/>
    <sheet name="анкер для георешетки" sheetId="17" state="visible" r:id="rId18"/>
    <sheet name="разное" sheetId="18" state="visible" r:id="rId19"/>
  </sheets>
  <definedNames>
    <definedName function="false" hidden="false" localSheetId="14" name="_xlnm.Print_Area" vbProcedure="false">ГВОЗДИ!$A$1:$D$43</definedName>
    <definedName function="false" hidden="false" localSheetId="12" name="_xlnm.Print_Area" vbProcedure="false">'проволока, лента'!$A$1:$E$78</definedName>
    <definedName function="false" hidden="false" localSheetId="6" name="_xlnm.Print_Area" vbProcedure="false">'сетка кладочная'!$A$1:$I$90</definedName>
    <definedName function="false" hidden="false" localSheetId="4" name="_xlnm.Print_Area" vbProcedure="false">'сетка сварная Цинк, ПВХ'!$A$1:$J$108</definedName>
    <definedName function="false" hidden="false" localSheetId="2" name="_xlnm.Print_Area" vbProcedure="false">'сетка штукатурная  ЦПВС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ey:
</t>
        </r>
        <r>
          <rPr>
            <sz val="9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9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4</xdr:rowOff>
              </xdr:from>
              <xdr:to>
                <xdr:col>2</xdr:col>
                <xdr:colOff>59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3</xdr:rowOff>
              </xdr:from>
              <xdr:to>
                <xdr:col>4</xdr:col>
                <xdr:colOff>50</xdr:colOff>
                <xdr:row>11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</xdr:row>
                <xdr:rowOff>9</xdr:rowOff>
              </xdr:from>
              <xdr:to>
                <xdr:col>2</xdr:col>
                <xdr:colOff>26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9</xdr:row>
                <xdr:rowOff>11</xdr:rowOff>
              </xdr:from>
              <xdr:to>
                <xdr:col>4</xdr:col>
                <xdr:colOff>10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4</xdr:colOff>
                <xdr:row>5</xdr:row>
                <xdr:rowOff>8</xdr:rowOff>
              </xdr:from>
              <xdr:to>
                <xdr:col>2</xdr:col>
                <xdr:colOff>16</xdr:colOff>
                <xdr:row>8</xdr:row>
                <xdr:rowOff>2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4</xdr:row>
                <xdr:rowOff>17</xdr:rowOff>
              </xdr:from>
              <xdr:to>
                <xdr:col>2</xdr:col>
                <xdr:colOff>4</xdr:colOff>
                <xdr:row>7</xdr:row>
                <xdr:rowOff>3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для увя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14</xdr:row>
                <xdr:rowOff>11</xdr:rowOff>
              </xdr:from>
              <xdr:to>
                <xdr:col>2</xdr:col>
                <xdr:colOff>4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ey:
</t>
        </r>
        <r>
          <rPr>
            <sz val="9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39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9</xdr:rowOff>
              </xdr:from>
              <xdr:to>
                <xdr:col>2</xdr:col>
                <xdr:colOff>-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ey:
</t>
        </r>
        <r>
          <rPr>
            <sz val="9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2</xdr:col>
                <xdr:colOff>62</xdr:colOff>
                <xdr:row>8</xdr:row>
                <xdr:rowOff>1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етка для клеток, на по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10</xdr:rowOff>
              </xdr:from>
              <xdr:to>
                <xdr:col>5</xdr:col>
                <xdr:colOff>138</xdr:colOff>
                <xdr:row>41</xdr:row>
                <xdr:rowOff>14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етки для кле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3</xdr:row>
                <xdr:rowOff>10</xdr:rowOff>
              </xdr:from>
              <xdr:to>
                <xdr:col>5</xdr:col>
                <xdr:colOff>138</xdr:colOff>
                <xdr:row>46</xdr:row>
                <xdr:rowOff>15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размер тру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0</xdr:row>
                <xdr:rowOff>7</xdr:rowOff>
              </xdr:from>
              <xdr:to>
                <xdr:col>5</xdr:col>
                <xdr:colOff>139</xdr:colOff>
                <xdr:row>9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ey:
</t>
        </r>
        <r>
          <rPr>
            <sz val="9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2</xdr:col>
                <xdr:colOff>59</xdr:colOff>
                <xdr:row>9</xdr:row>
                <xdr:rowOff>3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0</xdr:rowOff>
              </xdr:from>
              <xdr:to>
                <xdr:col>3</xdr:col>
                <xdr:colOff>11</xdr:colOff>
                <xdr:row>7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ndrey:
</t>
        </r>
        <r>
          <rPr>
            <sz val="9"/>
            <color rgb="FF000000"/>
            <rFont val="Tahoma"/>
            <family val="2"/>
            <charset val="204"/>
          </rPr>
          <t xml:space="preserve">ссылка на сай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48</xdr:colOff>
                <xdr:row>12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3" uniqueCount="1009">
  <si>
    <t xml:space="preserve">СЕТКА</t>
  </si>
  <si>
    <t xml:space="preserve">сетка штукатурная ЦПВС</t>
  </si>
  <si>
    <t xml:space="preserve">сетка рабица</t>
  </si>
  <si>
    <t xml:space="preserve">● светлая (без покрытия)</t>
  </si>
  <si>
    <t xml:space="preserve">● оцинкованная</t>
  </si>
  <si>
    <t xml:space="preserve">● с полимерным покрытием</t>
  </si>
  <si>
    <t xml:space="preserve">сетка сварная </t>
  </si>
  <si>
    <t xml:space="preserve">● с ПВХ</t>
  </si>
  <si>
    <t xml:space="preserve">● оцинкованная для клеток</t>
  </si>
  <si>
    <t xml:space="preserve">● для ТВИН БЛОКОВ</t>
  </si>
  <si>
    <t xml:space="preserve">сетка пластиковая</t>
  </si>
  <si>
    <t xml:space="preserve">● аварийное ограждение</t>
  </si>
  <si>
    <t xml:space="preserve">● штукатурная</t>
  </si>
  <si>
    <t xml:space="preserve">● геосетка (дорожная)</t>
  </si>
  <si>
    <t xml:space="preserve">● от птиц</t>
  </si>
  <si>
    <t xml:space="preserve">● для птичников</t>
  </si>
  <si>
    <t xml:space="preserve">● газонная</t>
  </si>
  <si>
    <t xml:space="preserve">● универсальная</t>
  </si>
  <si>
    <t xml:space="preserve">● садовая</t>
  </si>
  <si>
    <t xml:space="preserve">сетка кладочная</t>
  </si>
  <si>
    <t xml:space="preserve">● в картах</t>
  </si>
  <si>
    <t xml:space="preserve">● в рулонах</t>
  </si>
  <si>
    <t xml:space="preserve">сетка тканая</t>
  </si>
  <si>
    <t xml:space="preserve">● НУ</t>
  </si>
  <si>
    <t xml:space="preserve">● 12Х18Н10Т</t>
  </si>
  <si>
    <t xml:space="preserve">●  латунная</t>
  </si>
  <si>
    <t xml:space="preserve">оцинкованная</t>
  </si>
  <si>
    <t xml:space="preserve">сетка рифленая ГОСТ 3306-88</t>
  </si>
  <si>
    <t xml:space="preserve">● рифленая-Р</t>
  </si>
  <si>
    <t xml:space="preserve">● сложно-рифленая СР</t>
  </si>
  <si>
    <t xml:space="preserve">● рифленая-сложно-рифленая РСР</t>
  </si>
  <si>
    <t xml:space="preserve">сетка Манье ГОСТ 13603-89</t>
  </si>
  <si>
    <t xml:space="preserve">Сетка Манье</t>
  </si>
  <si>
    <t xml:space="preserve">Панели ограждения </t>
  </si>
  <si>
    <t xml:space="preserve">Скоба строительная</t>
  </si>
  <si>
    <t xml:space="preserve">Гвоздь кованый</t>
  </si>
  <si>
    <t xml:space="preserve">Охранное ограждение</t>
  </si>
  <si>
    <t xml:space="preserve">● Спиральный Барьер Безопасности (СББ)</t>
  </si>
  <si>
    <t xml:space="preserve">● Плоский Барьер Безопасности (ПББ)</t>
  </si>
  <si>
    <t xml:space="preserve">Кронштейн для крепления СББ</t>
  </si>
  <si>
    <t xml:space="preserve">ПРОВОЛОКА</t>
  </si>
  <si>
    <t xml:space="preserve">● колючая ГОСТ 285-69</t>
  </si>
  <si>
    <t xml:space="preserve">● низкоуглеродистая общего назначения термически необработанная светлая (торговая)</t>
  </si>
  <si>
    <t xml:space="preserve">● низкоуглеродистая общего назначения термически обработанная</t>
  </si>
  <si>
    <t xml:space="preserve">● ВР-1</t>
  </si>
  <si>
    <t xml:space="preserve">● низкоуглеродистая общего назначения термически обработанная оцинкованная</t>
  </si>
  <si>
    <t xml:space="preserve">● низкоуглеродистая общего назначения термически необработанная оцинкованная</t>
  </si>
  <si>
    <t xml:space="preserve">Лента (бандажная)</t>
  </si>
  <si>
    <t xml:space="preserve">Теплицы под поликарбонат</t>
  </si>
  <si>
    <t xml:space="preserve">Поликарбонат</t>
  </si>
  <si>
    <t xml:space="preserve">● Сотолайт </t>
  </si>
  <si>
    <t xml:space="preserve">● Рациональ</t>
  </si>
  <si>
    <t xml:space="preserve">● Актуаль</t>
  </si>
  <si>
    <t xml:space="preserve">Гвозди строительные</t>
  </si>
  <si>
    <t xml:space="preserve">МЕТАЛЛОПРОКАТ</t>
  </si>
  <si>
    <t xml:space="preserve">● Арматура</t>
  </si>
  <si>
    <t xml:space="preserve">● Круг</t>
  </si>
  <si>
    <t xml:space="preserve">● Труба профильная</t>
  </si>
  <si>
    <t xml:space="preserve">● Труба Б/У НКТ (столбы для забора)</t>
  </si>
  <si>
    <t xml:space="preserve">● Уголок</t>
  </si>
  <si>
    <t xml:space="preserve">Анкер для георешетки</t>
  </si>
  <si>
    <t xml:space="preserve">РАЗНОЕ</t>
  </si>
  <si>
    <t xml:space="preserve">● перчатки </t>
  </si>
  <si>
    <t xml:space="preserve">● навесы</t>
  </si>
  <si>
    <t xml:space="preserve">● заглушки для столбов (НКТ)</t>
  </si>
  <si>
    <t xml:space="preserve">геотекстиль</t>
  </si>
  <si>
    <t xml:space="preserve">Теплоизоляция ИЗБА</t>
  </si>
  <si>
    <t xml:space="preserve">Провод ПНСВ</t>
  </si>
  <si>
    <t xml:space="preserve">● Грунтовка по металлу (3 в 1 по ржавчине)</t>
  </si>
  <si>
    <r>
      <rPr>
        <b val="true"/>
        <sz val="18"/>
        <rFont val="Times New Roman"/>
        <family val="1"/>
        <charset val="204"/>
      </rPr>
      <t xml:space="preserve">  ООО</t>
    </r>
    <r>
      <rPr>
        <b val="true"/>
        <sz val="26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«Металлические Изделия»</t>
    </r>
  </si>
  <si>
    <r>
      <rPr>
        <b val="true"/>
        <sz val="16"/>
        <rFont val="Times New Roman"/>
        <family val="1"/>
        <charset val="204"/>
      </rPr>
      <t xml:space="preserve">ИНН / КПП</t>
    </r>
    <r>
      <rPr>
        <sz val="16"/>
        <rFont val="Times New Roman"/>
        <family val="1"/>
        <charset val="204"/>
      </rPr>
      <t xml:space="preserve">    6674320872/667401001, </t>
    </r>
  </si>
  <si>
    <r>
      <rPr>
        <b val="true"/>
        <sz val="16"/>
        <rFont val="Times New Roman"/>
        <family val="1"/>
        <charset val="204"/>
      </rPr>
      <t xml:space="preserve">ОГРН</t>
    </r>
    <r>
      <rPr>
        <sz val="16"/>
        <rFont val="Times New Roman"/>
        <family val="1"/>
        <charset val="204"/>
      </rPr>
      <t xml:space="preserve">        1086674035018</t>
    </r>
  </si>
  <si>
    <r>
      <rPr>
        <b val="true"/>
        <sz val="16"/>
        <rFont val="Times New Roman"/>
        <family val="1"/>
        <charset val="204"/>
      </rPr>
      <t xml:space="preserve">ОКАТО</t>
    </r>
    <r>
      <rPr>
        <sz val="16"/>
        <rFont val="Times New Roman"/>
        <family val="1"/>
        <charset val="204"/>
      </rPr>
      <t xml:space="preserve">    65401390000</t>
    </r>
  </si>
  <si>
    <r>
      <rPr>
        <b val="true"/>
        <sz val="16"/>
        <rFont val="Times New Roman"/>
        <family val="1"/>
        <charset val="204"/>
      </rPr>
      <t xml:space="preserve">ОКПО </t>
    </r>
    <r>
      <rPr>
        <sz val="16"/>
        <rFont val="Times New Roman"/>
        <family val="1"/>
        <charset val="204"/>
      </rPr>
      <t xml:space="preserve">      89885112</t>
    </r>
  </si>
  <si>
    <r>
      <rPr>
        <b val="true"/>
        <u val="single"/>
        <sz val="16"/>
        <rFont val="Times New Roman"/>
        <family val="1"/>
        <charset val="204"/>
      </rPr>
      <t xml:space="preserve">Юридический адрес:</t>
    </r>
    <r>
      <rPr>
        <sz val="16"/>
        <rFont val="Times New Roman"/>
        <family val="1"/>
        <charset val="204"/>
      </rPr>
      <t xml:space="preserve">   620085, г. Екатеринбург, ул. 8 марта 209, офис 302</t>
    </r>
  </si>
  <si>
    <r>
      <rPr>
        <b val="true"/>
        <u val="single"/>
        <sz val="16"/>
        <rFont val="Times New Roman"/>
        <family val="1"/>
        <charset val="204"/>
      </rPr>
      <t xml:space="preserve">Адрес отгрузки (производство)</t>
    </r>
    <r>
      <rPr>
        <b val="true"/>
        <sz val="16"/>
        <rFont val="Times New Roman"/>
        <family val="1"/>
        <charset val="204"/>
      </rPr>
      <t xml:space="preserve"> :  г. Екатеринбург, ул. Чусовской тракт д. 5 </t>
    </r>
  </si>
  <si>
    <r>
      <rPr>
        <b val="true"/>
        <u val="single"/>
        <sz val="16"/>
        <rFont val="Times New Roman"/>
        <family val="1"/>
        <charset val="204"/>
      </rPr>
      <t xml:space="preserve">Адрес для корреспонденции:</t>
    </r>
    <r>
      <rPr>
        <sz val="16"/>
        <rFont val="Times New Roman"/>
        <family val="1"/>
        <charset val="204"/>
      </rPr>
      <t xml:space="preserve">   620085, г. Екатеринбург, а/я 125</t>
    </r>
  </si>
  <si>
    <r>
      <rPr>
        <b val="true"/>
        <sz val="16"/>
        <rFont val="Times New Roman"/>
        <family val="1"/>
        <charset val="204"/>
      </rPr>
      <t xml:space="preserve">Р/С</t>
    </r>
    <r>
      <rPr>
        <sz val="16"/>
        <rFont val="Times New Roman"/>
        <family val="1"/>
        <charset val="204"/>
      </rPr>
      <t xml:space="preserve">    40702810762170000600</t>
    </r>
  </si>
  <si>
    <r>
      <rPr>
        <b val="true"/>
        <sz val="16"/>
        <rFont val="Times New Roman"/>
        <family val="1"/>
        <charset val="204"/>
      </rPr>
      <t xml:space="preserve">К/С</t>
    </r>
    <r>
      <rPr>
        <sz val="16"/>
        <rFont val="Times New Roman"/>
        <family val="1"/>
        <charset val="204"/>
      </rPr>
      <t xml:space="preserve">    30101810900000000795</t>
    </r>
  </si>
  <si>
    <t xml:space="preserve">В ОАО «УБРиР» г. Екатеринбург</t>
  </si>
  <si>
    <r>
      <rPr>
        <b val="true"/>
        <sz val="16"/>
        <rFont val="Times New Roman"/>
        <family val="1"/>
        <charset val="204"/>
      </rPr>
      <t xml:space="preserve">БИК</t>
    </r>
    <r>
      <rPr>
        <sz val="16"/>
        <rFont val="Times New Roman"/>
        <family val="1"/>
        <charset val="204"/>
      </rPr>
      <t xml:space="preserve">    046577795</t>
    </r>
  </si>
  <si>
    <r>
      <rPr>
        <b val="true"/>
        <sz val="16"/>
        <rFont val="Times New Roman"/>
        <family val="1"/>
        <charset val="204"/>
      </rPr>
      <t xml:space="preserve">Тел.</t>
    </r>
    <r>
      <rPr>
        <sz val="16"/>
        <rFont val="Times New Roman"/>
        <family val="1"/>
        <charset val="204"/>
      </rPr>
      <t xml:space="preserve"> (343) </t>
    </r>
    <r>
      <rPr>
        <b val="true"/>
        <sz val="16"/>
        <rFont val="Times New Roman"/>
        <family val="1"/>
        <charset val="204"/>
      </rPr>
      <t xml:space="preserve">219-02- 07 Александра</t>
    </r>
    <r>
      <rPr>
        <sz val="16"/>
        <rFont val="Times New Roman"/>
        <family val="1"/>
        <charset val="204"/>
      </rPr>
      <t xml:space="preserve">;   </t>
    </r>
  </si>
  <si>
    <t xml:space="preserve">                   219-02- 37 Александр;</t>
  </si>
  <si>
    <t xml:space="preserve">                   219-02- 47 Андрей;</t>
  </si>
  <si>
    <t xml:space="preserve">                   219-02- 57(67); Общий</t>
  </si>
  <si>
    <t xml:space="preserve">                   222-02-44</t>
  </si>
  <si>
    <t xml:space="preserve">Эл.почта: 2220244@mail.ru</t>
  </si>
  <si>
    <t xml:space="preserve">Сайт: www.mi96.ru</t>
  </si>
  <si>
    <t xml:space="preserve">А</t>
  </si>
  <si>
    <r>
      <rPr>
        <sz val="10"/>
        <rFont val="Arial Cyr"/>
        <family val="2"/>
        <charset val="204"/>
      </rPr>
      <t xml:space="preserve">−</t>
    </r>
    <r>
      <rPr>
        <sz val="10"/>
        <rFont val="Arial"/>
        <family val="2"/>
        <charset val="204"/>
      </rPr>
      <t xml:space="preserve">ширина ячейки</t>
    </r>
  </si>
  <si>
    <t xml:space="preserve">Б</t>
  </si>
  <si>
    <r>
      <rPr>
        <sz val="10"/>
        <rFont val="Arial Cyr"/>
        <family val="2"/>
        <charset val="204"/>
      </rPr>
      <t xml:space="preserve">−</t>
    </r>
    <r>
      <rPr>
        <sz val="10"/>
        <rFont val="Arial"/>
        <family val="2"/>
        <charset val="204"/>
      </rPr>
      <t xml:space="preserve">высота ячейки</t>
    </r>
  </si>
  <si>
    <t xml:space="preserve">В</t>
  </si>
  <si>
    <r>
      <rPr>
        <sz val="10"/>
        <rFont val="Arial Cyr"/>
        <family val="2"/>
        <charset val="204"/>
      </rPr>
      <t xml:space="preserve">−</t>
    </r>
    <r>
      <rPr>
        <sz val="10"/>
        <rFont val="Arial"/>
        <family val="2"/>
        <charset val="204"/>
      </rPr>
      <t xml:space="preserve">ширина сдвоенной перемычки</t>
    </r>
  </si>
  <si>
    <r>
      <rPr>
        <b val="true"/>
        <sz val="13"/>
        <rFont val="Arial"/>
        <family val="2"/>
        <charset val="204"/>
      </rPr>
      <t xml:space="preserve">              </t>
    </r>
    <r>
      <rPr>
        <b val="true"/>
        <u val="single"/>
        <sz val="13"/>
        <rFont val="Arial"/>
        <family val="2"/>
        <charset val="204"/>
      </rPr>
      <t xml:space="preserve">сетка ЦПВС (штукатурная)</t>
    </r>
  </si>
  <si>
    <t xml:space="preserve">http://mi96.ru/setka_prosechno-vytyazhncpvs</t>
  </si>
  <si>
    <t xml:space="preserve">розница</t>
  </si>
  <si>
    <r>
      <rPr>
        <b val="true"/>
        <sz val="16"/>
        <rFont val="Arial"/>
        <family val="2"/>
        <charset val="204"/>
      </rPr>
      <t xml:space="preserve">опт </t>
    </r>
    <r>
      <rPr>
        <b val="true"/>
        <sz val="8"/>
        <rFont val="Arial"/>
        <family val="2"/>
        <charset val="204"/>
      </rPr>
      <t xml:space="preserve">(от 10 рулонов)</t>
    </r>
  </si>
  <si>
    <t xml:space="preserve">Размер ячейки А х Б</t>
  </si>
  <si>
    <t xml:space="preserve">перемычка В/2</t>
  </si>
  <si>
    <t xml:space="preserve">размер рулона</t>
  </si>
  <si>
    <t xml:space="preserve">м 2 в рулоне </t>
  </si>
  <si>
    <t xml:space="preserve">цена</t>
  </si>
  <si>
    <t xml:space="preserve">м 2</t>
  </si>
  <si>
    <t xml:space="preserve">рулона</t>
  </si>
  <si>
    <t xml:space="preserve">оцинкованная сетка</t>
  </si>
  <si>
    <t xml:space="preserve">50 х 18 </t>
  </si>
  <si>
    <t xml:space="preserve">1,25 х 26</t>
  </si>
  <si>
    <t xml:space="preserve">Для тех, кто много работает и мало получает!!! Приглашаем менеджеров компаний со своими объёмами. Высокие дилерские вознаграждения гарантированы. Продадим по Вашей цене. Приходите, договоримся!</t>
  </si>
  <si>
    <r>
      <rPr>
        <b val="true"/>
        <sz val="13"/>
        <rFont val="Arial"/>
        <family val="2"/>
        <charset val="204"/>
      </rPr>
      <t xml:space="preserve">   </t>
    </r>
    <r>
      <rPr>
        <b val="true"/>
        <u val="single"/>
        <sz val="13"/>
        <rFont val="Arial"/>
        <family val="2"/>
        <charset val="204"/>
      </rPr>
      <t xml:space="preserve">сетка рабица </t>
    </r>
  </si>
  <si>
    <t xml:space="preserve">http://mi96.ru/setka</t>
  </si>
  <si>
    <t xml:space="preserve">ниже цены на сетку с полимерным покрытием (цветная)</t>
  </si>
  <si>
    <t xml:space="preserve">Дата 01,02,2018</t>
  </si>
  <si>
    <t xml:space="preserve">светлая</t>
  </si>
  <si>
    <t xml:space="preserve">Размер</t>
  </si>
  <si>
    <t xml:space="preserve">Ячейка </t>
  </si>
  <si>
    <t xml:space="preserve">Диаметр</t>
  </si>
  <si>
    <t xml:space="preserve">Вес</t>
  </si>
  <si>
    <t xml:space="preserve">цена с НДС</t>
  </si>
  <si>
    <t xml:space="preserve">1,5м*10м</t>
  </si>
  <si>
    <t xml:space="preserve">10 х 10</t>
  </si>
  <si>
    <t xml:space="preserve">15 х 15</t>
  </si>
  <si>
    <t xml:space="preserve">20 х 20</t>
  </si>
  <si>
    <t xml:space="preserve">25 х 25</t>
  </si>
  <si>
    <t xml:space="preserve">30 х 30</t>
  </si>
  <si>
    <t xml:space="preserve">35 х 35</t>
  </si>
  <si>
    <t xml:space="preserve">40 х 40</t>
  </si>
  <si>
    <t xml:space="preserve">50 х 50</t>
  </si>
  <si>
    <t xml:space="preserve">60 х 60</t>
  </si>
  <si>
    <t xml:space="preserve">70 х 70</t>
  </si>
  <si>
    <t xml:space="preserve">  3,0мм;  4,0мм;  5,0мм</t>
  </si>
  <si>
    <t xml:space="preserve">80 х 80</t>
  </si>
  <si>
    <t xml:space="preserve">цена </t>
  </si>
  <si>
    <t xml:space="preserve">90 х 90</t>
  </si>
  <si>
    <t xml:space="preserve">по запросу</t>
  </si>
  <si>
    <t xml:space="preserve">100 х 100</t>
  </si>
  <si>
    <r>
      <rPr>
        <b val="true"/>
        <sz val="12"/>
        <rFont val="Arial"/>
        <family val="2"/>
        <charset val="204"/>
      </rPr>
      <t xml:space="preserve">                         </t>
    </r>
    <r>
      <rPr>
        <b val="true"/>
        <u val="single"/>
        <sz val="12"/>
        <rFont val="Arial"/>
        <family val="2"/>
        <charset val="204"/>
      </rPr>
      <t xml:space="preserve">сетка рабица с полимерным покрытием</t>
    </r>
  </si>
  <si>
    <t xml:space="preserve">1,0м*10м</t>
  </si>
  <si>
    <t xml:space="preserve">2,0м*10м</t>
  </si>
  <si>
    <t xml:space="preserve">возможно изготовление сетки по размерам заказчика максимальной высотой 3,1метра</t>
  </si>
  <si>
    <t xml:space="preserve">Столбы для забора (труба б/у НКТ) д. 60*5мм; д. 73*5,5мм от 130-00 руб за метр</t>
  </si>
  <si>
    <r>
      <rPr>
        <sz val="12"/>
        <rFont val="Arial"/>
        <family val="2"/>
        <charset val="204"/>
      </rPr>
      <t xml:space="preserve">Цена в розницу увеличивается на 100 руб/рулон </t>
    </r>
    <r>
      <rPr>
        <sz val="9"/>
        <rFont val="Arial"/>
        <family val="2"/>
        <charset val="204"/>
      </rPr>
      <t xml:space="preserve">(если есть в наличии) </t>
    </r>
    <r>
      <rPr>
        <sz val="9"/>
        <color rgb="FFFF0000"/>
        <rFont val="Arial"/>
        <family val="2"/>
        <charset val="204"/>
      </rPr>
      <t xml:space="preserve">*</t>
    </r>
  </si>
  <si>
    <t xml:space="preserve">Заглушки на столбы от 30-00 руб за штуку</t>
  </si>
  <si>
    <t xml:space="preserve">на сетку яч. 50*50 (д. 1,5мм; 1,6мм; 1,8мм;2,0мм на100 руб/рулон</t>
  </si>
  <si>
    <t xml:space="preserve">Труба профильная 40*20*1,5 от 175 -00 руб за метр</t>
  </si>
  <si>
    <t xml:space="preserve">на полимерную сетка на 100 руб/рулон</t>
  </si>
  <si>
    <t xml:space="preserve">Проволока оцинкованная д. 2,8мм для натяжки сетки 100 метров 450-00 рублей</t>
  </si>
  <si>
    <r>
      <rPr>
        <sz val="12"/>
        <rFont val="Arial"/>
        <family val="2"/>
        <charset val="204"/>
      </rPr>
      <t xml:space="preserve">Цена увеличивается на 100 руб/рулон</t>
    </r>
    <r>
      <rPr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под изготовление 4-9 рулонов)</t>
    </r>
    <r>
      <rPr>
        <sz val="9"/>
        <color rgb="FFFF0000"/>
        <rFont val="Arial"/>
        <family val="2"/>
        <charset val="204"/>
      </rPr>
      <t xml:space="preserve"> *</t>
    </r>
  </si>
  <si>
    <t xml:space="preserve">Проволока оцинкованная д. 1,2мм для крепление сетки 100 метров 200-00 рублей</t>
  </si>
  <si>
    <r>
      <rPr>
        <sz val="12"/>
        <rFont val="Arial"/>
        <family val="2"/>
        <charset val="204"/>
      </rPr>
      <t xml:space="preserve">Цена увеличивается на 200 руб/рулон</t>
    </r>
    <r>
      <rPr>
        <sz val="10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(под изготовление 1-3 рулонов)</t>
    </r>
    <r>
      <rPr>
        <sz val="9"/>
        <color rgb="FFFF0000"/>
        <rFont val="Arial"/>
        <family val="2"/>
        <charset val="204"/>
      </rPr>
      <t xml:space="preserve"> *</t>
    </r>
  </si>
  <si>
    <r>
      <rPr>
        <b val="true"/>
        <sz val="13"/>
        <rFont val="Arial"/>
        <family val="2"/>
        <charset val="204"/>
      </rPr>
      <t xml:space="preserve"> </t>
    </r>
    <r>
      <rPr>
        <b val="true"/>
        <u val="single"/>
        <sz val="13"/>
        <rFont val="Arial"/>
        <family val="2"/>
        <charset val="204"/>
      </rPr>
      <t xml:space="preserve">Сетка сварная. Панели ограждения</t>
    </r>
  </si>
  <si>
    <r>
      <rPr>
        <b val="true"/>
        <sz val="16"/>
        <rFont val="Arial"/>
        <family val="2"/>
        <charset val="204"/>
      </rPr>
      <t xml:space="preserve"> опт </t>
    </r>
    <r>
      <rPr>
        <sz val="10"/>
        <rFont val="Arial"/>
        <family val="2"/>
        <charset val="204"/>
      </rPr>
      <t xml:space="preserve">(от 100т.р) </t>
    </r>
  </si>
  <si>
    <t xml:space="preserve">Наименование</t>
  </si>
  <si>
    <t xml:space="preserve">Фото</t>
  </si>
  <si>
    <t xml:space="preserve">Материал</t>
  </si>
  <si>
    <t xml:space="preserve">Размер    (высота х длина)</t>
  </si>
  <si>
    <t xml:space="preserve">м2 в рулоне</t>
  </si>
  <si>
    <t xml:space="preserve">цена м2</t>
  </si>
  <si>
    <r>
      <rPr>
        <sz val="11"/>
        <rFont val="Times New Roman"/>
        <family val="1"/>
        <charset val="204"/>
      </rPr>
      <t xml:space="preserve">Сетка декоративная АЖУР        </t>
    </r>
    <r>
      <rPr>
        <u val="single"/>
        <sz val="11"/>
        <rFont val="Times New Roman"/>
        <family val="1"/>
        <charset val="204"/>
      </rPr>
      <t xml:space="preserve">ЗЕЛЕНАЯ</t>
    </r>
  </si>
  <si>
    <t xml:space="preserve">Цинк + ПВХ</t>
  </si>
  <si>
    <t xml:space="preserve">0,4   х  10</t>
  </si>
  <si>
    <t xml:space="preserve">150 х 90</t>
  </si>
  <si>
    <t xml:space="preserve">0,65 х  10</t>
  </si>
  <si>
    <t xml:space="preserve">0,9   х  10</t>
  </si>
  <si>
    <r>
      <rPr>
        <sz val="11"/>
        <rFont val="Times New Roman"/>
        <family val="1"/>
        <charset val="204"/>
      </rPr>
      <t xml:space="preserve">Сетка сварная    ППП               </t>
    </r>
    <r>
      <rPr>
        <u val="single"/>
        <sz val="11"/>
        <rFont val="Times New Roman"/>
        <family val="1"/>
        <charset val="204"/>
      </rPr>
      <t xml:space="preserve">ЦВЕТНАЯ</t>
    </r>
  </si>
  <si>
    <r>
      <rPr>
        <sz val="10"/>
        <rFont val="Times New Roman"/>
        <family val="1"/>
        <charset val="204"/>
      </rPr>
      <t xml:space="preserve">Металл + ПВХ</t>
    </r>
    <r>
      <rPr>
        <sz val="10"/>
        <color rgb="FF008000"/>
        <rFont val="Times New Roman"/>
        <family val="1"/>
        <charset val="204"/>
      </rPr>
      <t xml:space="preserve"> зеленый</t>
    </r>
    <r>
      <rPr>
        <sz val="10"/>
        <rFont val="Times New Roman"/>
        <family val="1"/>
        <charset val="204"/>
      </rPr>
      <t xml:space="preserve">, салатовый,</t>
    </r>
    <r>
      <rPr>
        <sz val="10"/>
        <color rgb="FF00CCFF"/>
        <rFont val="Times New Roman"/>
        <family val="1"/>
        <charset val="204"/>
      </rPr>
      <t xml:space="preserve"> голубой</t>
    </r>
    <r>
      <rPr>
        <sz val="10"/>
        <rFont val="Times New Roman"/>
        <family val="1"/>
        <charset val="204"/>
      </rPr>
      <t xml:space="preserve">, </t>
    </r>
    <r>
      <rPr>
        <sz val="10"/>
        <color rgb="FF0066CC"/>
        <rFont val="Times New Roman"/>
        <family val="1"/>
        <charset val="204"/>
      </rPr>
      <t xml:space="preserve">синий</t>
    </r>
    <r>
      <rPr>
        <sz val="10"/>
        <rFont val="Times New Roman"/>
        <family val="1"/>
        <charset val="204"/>
      </rPr>
      <t xml:space="preserve">, </t>
    </r>
    <r>
      <rPr>
        <sz val="10"/>
        <color rgb="FF993300"/>
        <rFont val="Times New Roman"/>
        <family val="1"/>
        <charset val="204"/>
      </rPr>
      <t xml:space="preserve">бордовый</t>
    </r>
  </si>
  <si>
    <t xml:space="preserve">1,5 х 10</t>
  </si>
  <si>
    <r>
      <rPr>
        <sz val="11"/>
        <rFont val="Times New Roman"/>
        <family val="1"/>
        <charset val="204"/>
      </rPr>
      <t xml:space="preserve">Сетка сварная           ПВХ               </t>
    </r>
    <r>
      <rPr>
        <u val="single"/>
        <sz val="11"/>
        <rFont val="Times New Roman"/>
        <family val="1"/>
        <charset val="204"/>
      </rPr>
      <t xml:space="preserve">ЗЕЛЕНАЯ</t>
    </r>
  </si>
  <si>
    <t xml:space="preserve">Металл + ПВХ зеленая</t>
  </si>
  <si>
    <t xml:space="preserve">1,5  х  15</t>
  </si>
  <si>
    <t xml:space="preserve">1,8  х  15</t>
  </si>
  <si>
    <t xml:space="preserve">50 х 100</t>
  </si>
  <si>
    <t xml:space="preserve">75 х 100</t>
  </si>
  <si>
    <t xml:space="preserve">1,8 х 20 л</t>
  </si>
  <si>
    <t xml:space="preserve">6 х 6</t>
  </si>
  <si>
    <t xml:space="preserve">1,0 х 15</t>
  </si>
  <si>
    <t xml:space="preserve">нет</t>
  </si>
  <si>
    <t xml:space="preserve">12,5 х 12,5</t>
  </si>
  <si>
    <t xml:space="preserve">1,0 х 50</t>
  </si>
  <si>
    <t xml:space="preserve">1,0 х 25</t>
  </si>
  <si>
    <t xml:space="preserve">1,0 х 30</t>
  </si>
  <si>
    <r>
      <rPr>
        <sz val="11"/>
        <rFont val="Times New Roman"/>
        <family val="1"/>
        <charset val="204"/>
      </rPr>
      <t xml:space="preserve">Сетка сварная           </t>
    </r>
    <r>
      <rPr>
        <u val="single"/>
        <sz val="11"/>
        <rFont val="Times New Roman"/>
        <family val="1"/>
        <charset val="204"/>
      </rPr>
      <t xml:space="preserve">ОЦИНКОВАННАЯ</t>
    </r>
  </si>
  <si>
    <t xml:space="preserve">0,5 / 1,0 / 1,5 х 50 </t>
  </si>
  <si>
    <t xml:space="preserve">25/50/75</t>
  </si>
  <si>
    <t xml:space="preserve">1,0 / 1,5 х 50</t>
  </si>
  <si>
    <t xml:space="preserve">50/75</t>
  </si>
  <si>
    <t xml:space="preserve">12,5 х 25</t>
  </si>
  <si>
    <t xml:space="preserve">0,5 / 1,0 х 50</t>
  </si>
  <si>
    <t xml:space="preserve">25/50</t>
  </si>
  <si>
    <t xml:space="preserve">12,5 х 50</t>
  </si>
  <si>
    <t xml:space="preserve">25 х 50</t>
  </si>
  <si>
    <t xml:space="preserve">0,5 / 1,0 х 50 </t>
  </si>
  <si>
    <t xml:space="preserve">1,0/1,5 х 50 </t>
  </si>
  <si>
    <t xml:space="preserve">0,5 / 1,0 / 1,5 х (45,50)</t>
  </si>
  <si>
    <t xml:space="preserve">1,0/1,5/1,8/2,0 х (45,50)</t>
  </si>
  <si>
    <t xml:space="preserve">1,5/1,8/2,0 х 15</t>
  </si>
  <si>
    <t xml:space="preserve">Сетка сварная без покрытия</t>
  </si>
  <si>
    <t xml:space="preserve">металл</t>
  </si>
  <si>
    <t xml:space="preserve"> 12,5 х 25</t>
  </si>
  <si>
    <t xml:space="preserve">1,5 х 50</t>
  </si>
  <si>
    <t xml:space="preserve">1,0/1,5 х 50</t>
  </si>
  <si>
    <t xml:space="preserve">Сетка сварная</t>
  </si>
  <si>
    <t xml:space="preserve">0,15 х 50</t>
  </si>
  <si>
    <t xml:space="preserve">кладочная</t>
  </si>
  <si>
    <t xml:space="preserve">0,2 х 50</t>
  </si>
  <si>
    <t xml:space="preserve">(для твинблока)</t>
  </si>
  <si>
    <t xml:space="preserve">0,25 х 50</t>
  </si>
  <si>
    <t xml:space="preserve">(для газоблока)</t>
  </si>
  <si>
    <t xml:space="preserve">0,3 х 50</t>
  </si>
  <si>
    <t xml:space="preserve">(для пеноблока)</t>
  </si>
  <si>
    <t xml:space="preserve">0,35 х 50</t>
  </si>
  <si>
    <t xml:space="preserve">0,5 х 50</t>
  </si>
  <si>
    <r>
      <rPr>
        <sz val="11"/>
        <rFont val="Times New Roman"/>
        <family val="1"/>
        <charset val="204"/>
      </rPr>
      <t xml:space="preserve">Панель ограждения  MEDIUM из</t>
    </r>
    <r>
      <rPr>
        <sz val="1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оцинкованной стали с ПОЛИМЕРНЫМ ПОКРЫТИЕМ</t>
    </r>
  </si>
  <si>
    <t xml:space="preserve">200 х 50</t>
  </si>
  <si>
    <t xml:space="preserve">1,73м * 2,5м</t>
  </si>
  <si>
    <t xml:space="preserve">2,03м * 2,5м</t>
  </si>
  <si>
    <r>
      <rPr>
        <sz val="11"/>
        <rFont val="Times New Roman"/>
        <family val="1"/>
        <charset val="204"/>
      </rPr>
      <t xml:space="preserve">Столб оцинкованный </t>
    </r>
    <r>
      <rPr>
        <sz val="12"/>
        <rFont val="Times New Roman"/>
        <family val="1"/>
        <charset val="204"/>
      </rPr>
      <t xml:space="preserve">с ПОЛИМЕРНЫМ ПОКРЫТИЕМ с отверстиями и заглушкой</t>
    </r>
  </si>
  <si>
    <t xml:space="preserve">62 х 55</t>
  </si>
  <si>
    <t xml:space="preserve">2,2м</t>
  </si>
  <si>
    <t xml:space="preserve">2,5м</t>
  </si>
  <si>
    <t xml:space="preserve">Набор крепежа</t>
  </si>
  <si>
    <t xml:space="preserve">болт + гайка антивандальная  + скоба</t>
  </si>
  <si>
    <t xml:space="preserve">Труба профильная 40*20*1,5 от 75 -00 руб за метр</t>
  </si>
  <si>
    <r>
      <rPr>
        <b val="true"/>
        <sz val="11"/>
        <rFont val="Arial"/>
        <family val="2"/>
        <charset val="204"/>
      </rPr>
      <t xml:space="preserve">   </t>
    </r>
    <r>
      <rPr>
        <b val="true"/>
        <u val="single"/>
        <sz val="11"/>
        <rFont val="Arial"/>
        <family val="2"/>
        <charset val="204"/>
      </rPr>
      <t xml:space="preserve">Сетка Аварийное ограждение</t>
    </r>
  </si>
  <si>
    <t xml:space="preserve">http://mi96.ru/setka-avariynoe-ogragdenie</t>
  </si>
  <si>
    <t xml:space="preserve">Размер ячейки, мм</t>
  </si>
  <si>
    <t xml:space="preserve">Размер рулона, м</t>
  </si>
  <si>
    <t xml:space="preserve">Цвет</t>
  </si>
  <si>
    <t xml:space="preserve">Цена с НДС за рулон, розничная </t>
  </si>
  <si>
    <t xml:space="preserve">Цена с НДС за рулон, оптовая </t>
  </si>
  <si>
    <t xml:space="preserve">А-45/1/25 Аварийное ограждение      </t>
  </si>
  <si>
    <t xml:space="preserve">40 х 45</t>
  </si>
  <si>
    <t xml:space="preserve">1 х 25</t>
  </si>
  <si>
    <t xml:space="preserve">оранжевый</t>
  </si>
  <si>
    <t xml:space="preserve">А-45/1,3/25 Аварийное ограждение    </t>
  </si>
  <si>
    <t xml:space="preserve">1,3 х 25</t>
  </si>
  <si>
    <t xml:space="preserve">А-45/2/25 Аварийное ограждение       </t>
  </si>
  <si>
    <t xml:space="preserve">2 х 25</t>
  </si>
  <si>
    <t xml:space="preserve">А-90/1/50 Аварийное ограждение       </t>
  </si>
  <si>
    <t xml:space="preserve">45 х 90</t>
  </si>
  <si>
    <t xml:space="preserve">1 х 50</t>
  </si>
  <si>
    <t xml:space="preserve">А-95/1/50 Аварийное ограждение </t>
  </si>
  <si>
    <t xml:space="preserve">45х95</t>
  </si>
  <si>
    <t xml:space="preserve">Веха пластиковая оранжевая</t>
  </si>
  <si>
    <t xml:space="preserve">Высота, м</t>
  </si>
  <si>
    <t xml:space="preserve">Диаметр, мм</t>
  </si>
  <si>
    <t xml:space="preserve">Цена с НДС за шт., розничная </t>
  </si>
  <si>
    <t xml:space="preserve">Цена с НДС за шт., оптовая </t>
  </si>
  <si>
    <t xml:space="preserve">Веха пластиковая 1,2</t>
  </si>
  <si>
    <t xml:space="preserve">Веха пластиковая 1,5</t>
  </si>
  <si>
    <t xml:space="preserve">Веха пластиковая 1,8</t>
  </si>
  <si>
    <t xml:space="preserve">Веха пластиковая 2,0</t>
  </si>
  <si>
    <t xml:space="preserve">Подставка под веху (полимерная)</t>
  </si>
  <si>
    <t xml:space="preserve">330х330х60</t>
  </si>
  <si>
    <t xml:space="preserve">коричневый</t>
  </si>
  <si>
    <t xml:space="preserve"> Штукатурная (кладочная) сетка </t>
  </si>
  <si>
    <t xml:space="preserve"> С5 0,1/100 Сетка штукатурная        </t>
  </si>
  <si>
    <t xml:space="preserve">5 х 5</t>
  </si>
  <si>
    <t xml:space="preserve">0,1 х 100</t>
  </si>
  <si>
    <t xml:space="preserve"> С5 0,4/100 Сетка штукатурная        </t>
  </si>
  <si>
    <t xml:space="preserve">0,4 х 100</t>
  </si>
  <si>
    <t xml:space="preserve"> С5 0,5/100 Сетка штукатурная          </t>
  </si>
  <si>
    <t xml:space="preserve">0,5 х 100</t>
  </si>
  <si>
    <t xml:space="preserve"> С6 1/30 Сетка штукатурная                </t>
  </si>
  <si>
    <t xml:space="preserve">1 х 30</t>
  </si>
  <si>
    <t xml:space="preserve">серый</t>
  </si>
  <si>
    <t xml:space="preserve"> С13 1/30 Сетка штукатурная               </t>
  </si>
  <si>
    <t xml:space="preserve">13 х 15</t>
  </si>
  <si>
    <t xml:space="preserve">Дорожная сетка (геосетка)</t>
  </si>
  <si>
    <t xml:space="preserve">Д-33/1,33/25 Геосетка ОСС-дорожная         </t>
  </si>
  <si>
    <t xml:space="preserve">33 х 33</t>
  </si>
  <si>
    <t xml:space="preserve">1,33 х 25</t>
  </si>
  <si>
    <t xml:space="preserve">черный</t>
  </si>
  <si>
    <t xml:space="preserve">Д-33/2/25 Геосетка ОСС-дорожная             </t>
  </si>
  <si>
    <t xml:space="preserve">Д-33/4/50 Геосетка ОСС-дорожная            </t>
  </si>
  <si>
    <t xml:space="preserve">4 х 50</t>
  </si>
  <si>
    <t xml:space="preserve">Д-40/2/50 Геосетка ОСС-дорожная           </t>
  </si>
  <si>
    <t xml:space="preserve">43 х 43</t>
  </si>
  <si>
    <t xml:space="preserve">2 х 50</t>
  </si>
  <si>
    <t xml:space="preserve">Д-40/4/50 Геосетка ОСС-дорожная           </t>
  </si>
  <si>
    <r>
      <rPr>
        <b val="true"/>
        <sz val="11"/>
        <rFont val="Arial Cyr"/>
        <family val="2"/>
        <charset val="204"/>
      </rPr>
      <t xml:space="preserve">                   </t>
    </r>
    <r>
      <rPr>
        <b val="true"/>
        <u val="single"/>
        <sz val="11"/>
        <rFont val="Arial Cyr"/>
        <family val="2"/>
        <charset val="204"/>
      </rPr>
      <t xml:space="preserve">Сетка от птиц</t>
    </r>
  </si>
  <si>
    <t xml:space="preserve"> У-6/2/5 Сетка от птиц</t>
  </si>
  <si>
    <t xml:space="preserve">2 х 5</t>
  </si>
  <si>
    <r>
      <rPr>
        <sz val="10"/>
        <rFont val="Arial"/>
        <family val="2"/>
        <charset val="204"/>
      </rPr>
      <t xml:space="preserve">черный, </t>
    </r>
    <r>
      <rPr>
        <sz val="10"/>
        <color rgb="FF008000"/>
        <rFont val="Arial"/>
        <family val="2"/>
        <charset val="204"/>
      </rPr>
      <t xml:space="preserve">хаки</t>
    </r>
  </si>
  <si>
    <t xml:space="preserve"> У-6/2/10 Сетка от птиц</t>
  </si>
  <si>
    <t xml:space="preserve">2 х 10</t>
  </si>
  <si>
    <r>
      <rPr>
        <sz val="10"/>
        <rFont val="Arial"/>
        <family val="2"/>
        <charset val="204"/>
      </rPr>
      <t xml:space="preserve">черный,</t>
    </r>
    <r>
      <rPr>
        <sz val="10"/>
        <color rgb="FF008000"/>
        <rFont val="Arial"/>
        <family val="2"/>
        <charset val="204"/>
      </rPr>
      <t xml:space="preserve"> хаки</t>
    </r>
  </si>
  <si>
    <r>
      <rPr>
        <b val="true"/>
        <sz val="11"/>
        <rFont val="Arial"/>
        <family val="2"/>
        <charset val="204"/>
      </rPr>
      <t xml:space="preserve">                      </t>
    </r>
    <r>
      <rPr>
        <b val="true"/>
        <u val="single"/>
        <sz val="11"/>
        <rFont val="Arial"/>
        <family val="2"/>
        <charset val="204"/>
      </rPr>
      <t xml:space="preserve">Сетка для птичников</t>
    </r>
  </si>
  <si>
    <t xml:space="preserve">Сетка для птичников         Ф-13/1/10</t>
  </si>
  <si>
    <t xml:space="preserve">1 х 10</t>
  </si>
  <si>
    <r>
      <rPr>
        <sz val="10"/>
        <color rgb="FF008000"/>
        <rFont val="Arial"/>
        <family val="2"/>
        <charset val="204"/>
      </rPr>
      <t xml:space="preserve">зеленый</t>
    </r>
    <r>
      <rPr>
        <sz val="10"/>
        <rFont val="Arial"/>
        <family val="2"/>
        <charset val="204"/>
      </rPr>
      <t xml:space="preserve">, черный</t>
    </r>
  </si>
  <si>
    <t xml:space="preserve">Сетка для птичников        Ф-13/1/20</t>
  </si>
  <si>
    <t xml:space="preserve">1 х 20</t>
  </si>
  <si>
    <r>
      <rPr>
        <sz val="11"/>
        <rFont val="Arial"/>
        <family val="2"/>
        <charset val="204"/>
      </rPr>
      <t xml:space="preserve">                               </t>
    </r>
    <r>
      <rPr>
        <b val="true"/>
        <u val="single"/>
        <sz val="11"/>
        <rFont val="Arial"/>
        <family val="2"/>
        <charset val="204"/>
      </rPr>
      <t xml:space="preserve">Армирующая сетка (Универсальная)</t>
    </r>
  </si>
  <si>
    <t xml:space="preserve">У-22/2/100 Универсал У-22</t>
  </si>
  <si>
    <t xml:space="preserve">22х35</t>
  </si>
  <si>
    <t xml:space="preserve">2х100</t>
  </si>
  <si>
    <t xml:space="preserve">У-35/2/100 Универсал 35</t>
  </si>
  <si>
    <t xml:space="preserve">32х35</t>
  </si>
  <si>
    <t xml:space="preserve">зеленый</t>
  </si>
  <si>
    <r>
      <rPr>
        <b val="true"/>
        <sz val="11"/>
        <rFont val="Arial"/>
        <family val="2"/>
        <charset val="204"/>
      </rPr>
      <t xml:space="preserve">                          </t>
    </r>
    <r>
      <rPr>
        <b val="true"/>
        <u val="single"/>
        <sz val="11"/>
        <rFont val="Arial"/>
        <family val="2"/>
        <charset val="204"/>
      </rPr>
      <t xml:space="preserve">Садовая решетка</t>
    </r>
  </si>
  <si>
    <t xml:space="preserve">СР-50 Садовая решетка 50*50</t>
  </si>
  <si>
    <t xml:space="preserve">50х50</t>
  </si>
  <si>
    <t xml:space="preserve">1х20</t>
  </si>
  <si>
    <t xml:space="preserve">Ф-60 Садовая решетка 50*60</t>
  </si>
  <si>
    <t xml:space="preserve">50х60</t>
  </si>
  <si>
    <t xml:space="preserve">1х10</t>
  </si>
  <si>
    <t xml:space="preserve">Ф-10 Садовая решетка 10*10</t>
  </si>
  <si>
    <t xml:space="preserve">10х10</t>
  </si>
  <si>
    <t xml:space="preserve">хаки-зеленый</t>
  </si>
  <si>
    <t xml:space="preserve">Заборная решетка</t>
  </si>
  <si>
    <t xml:space="preserve">З-40 Заборная решетка 40*40</t>
  </si>
  <si>
    <t xml:space="preserve">40х40</t>
  </si>
  <si>
    <t xml:space="preserve">1,5х10</t>
  </si>
  <si>
    <t xml:space="preserve">хаки</t>
  </si>
  <si>
    <t xml:space="preserve">З-70 Заборная решетка 70*70</t>
  </si>
  <si>
    <t xml:space="preserve">70х70</t>
  </si>
  <si>
    <r>
      <rPr>
        <b val="true"/>
        <sz val="13"/>
        <rFont val="Arial"/>
        <family val="2"/>
        <charset val="204"/>
      </rPr>
      <t xml:space="preserve">                                   </t>
    </r>
    <r>
      <rPr>
        <b val="true"/>
        <u val="single"/>
        <sz val="13"/>
        <rFont val="Arial"/>
        <family val="2"/>
        <charset val="204"/>
      </rPr>
      <t xml:space="preserve">сетка кладочная (сварная)</t>
    </r>
  </si>
  <si>
    <t xml:space="preserve">http://mi96.ru/setka_kladochnaya</t>
  </si>
  <si>
    <t xml:space="preserve">опт</t>
  </si>
  <si>
    <t xml:space="preserve">роз</t>
  </si>
  <si>
    <t xml:space="preserve">диаметр (фактический)</t>
  </si>
  <si>
    <t xml:space="preserve">длинные</t>
  </si>
  <si>
    <t xml:space="preserve">х</t>
  </si>
  <si>
    <t xml:space="preserve">короткие</t>
  </si>
  <si>
    <t xml:space="preserve">вес</t>
  </si>
  <si>
    <t xml:space="preserve">шт в тн.</t>
  </si>
  <si>
    <t xml:space="preserve">цена руб/шт   с НДС</t>
  </si>
  <si>
    <r>
      <rPr>
        <b val="true"/>
        <sz val="11"/>
        <rFont val="Times New Roman"/>
        <family val="1"/>
        <charset val="204"/>
      </rPr>
      <t xml:space="preserve">1,5*0,1</t>
    </r>
    <r>
      <rPr>
        <sz val="11"/>
        <rFont val="Times New Roman"/>
        <family val="1"/>
        <charset val="204"/>
      </rPr>
      <t xml:space="preserve">  (50*50) облегченная</t>
    </r>
  </si>
  <si>
    <r>
      <rPr>
        <b val="true"/>
        <sz val="12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(2,5мм)</t>
    </r>
  </si>
  <si>
    <r>
      <rPr>
        <b val="true"/>
        <sz val="11"/>
        <rFont val="Times New Roman"/>
        <family val="1"/>
        <charset val="204"/>
      </rPr>
      <t xml:space="preserve">1,5*0,25 </t>
    </r>
    <r>
      <rPr>
        <sz val="11"/>
        <rFont val="Times New Roman"/>
        <family val="1"/>
        <charset val="204"/>
      </rPr>
      <t xml:space="preserve">(50*50) облегченная</t>
    </r>
  </si>
  <si>
    <r>
      <rPr>
        <b val="true"/>
        <sz val="11"/>
        <rFont val="Times New Roman"/>
        <family val="1"/>
        <charset val="204"/>
      </rPr>
      <t xml:space="preserve">1,5*0,38 </t>
    </r>
    <r>
      <rPr>
        <sz val="11"/>
        <rFont val="Times New Roman"/>
        <family val="1"/>
        <charset val="204"/>
      </rPr>
      <t xml:space="preserve">(50*50) облегченная</t>
    </r>
  </si>
  <si>
    <r>
      <rPr>
        <b val="true"/>
        <sz val="11"/>
        <rFont val="Times New Roman"/>
        <family val="1"/>
        <charset val="204"/>
      </rPr>
      <t xml:space="preserve">1,5*0,38 </t>
    </r>
    <r>
      <rPr>
        <sz val="11"/>
        <rFont val="Times New Roman"/>
        <family val="1"/>
        <charset val="204"/>
      </rPr>
      <t xml:space="preserve">(50*50)</t>
    </r>
  </si>
  <si>
    <r>
      <rPr>
        <b val="true"/>
        <sz val="11"/>
        <rFont val="Times New Roman"/>
        <family val="1"/>
        <charset val="204"/>
      </rPr>
      <t xml:space="preserve">1,5*0,5   </t>
    </r>
    <r>
      <rPr>
        <sz val="11"/>
        <rFont val="Times New Roman"/>
        <family val="1"/>
        <charset val="204"/>
      </rPr>
      <t xml:space="preserve">(50*50)    облегченная </t>
    </r>
  </si>
  <si>
    <r>
      <rPr>
        <b val="true"/>
        <sz val="11"/>
        <rFont val="Times New Roman"/>
        <family val="1"/>
        <charset val="204"/>
      </rPr>
      <t xml:space="preserve">1,5*0,5   </t>
    </r>
    <r>
      <rPr>
        <sz val="11"/>
        <rFont val="Times New Roman"/>
        <family val="1"/>
        <charset val="204"/>
      </rPr>
      <t xml:space="preserve">(50*50)   </t>
    </r>
  </si>
  <si>
    <r>
      <rPr>
        <b val="true"/>
        <sz val="11"/>
        <rFont val="Times New Roman"/>
        <family val="1"/>
        <charset val="204"/>
      </rPr>
      <t xml:space="preserve">1,5*0,5   </t>
    </r>
    <r>
      <rPr>
        <sz val="11"/>
        <rFont val="Times New Roman"/>
        <family val="1"/>
        <charset val="204"/>
      </rPr>
      <t xml:space="preserve">(100*100) облегченная</t>
    </r>
  </si>
  <si>
    <r>
      <rPr>
        <b val="true"/>
        <sz val="11"/>
        <rFont val="Times New Roman"/>
        <family val="1"/>
        <charset val="204"/>
      </rPr>
      <t xml:space="preserve">1,5*0,5   </t>
    </r>
    <r>
      <rPr>
        <sz val="11"/>
        <rFont val="Times New Roman"/>
        <family val="1"/>
        <charset val="204"/>
      </rPr>
      <t xml:space="preserve">(100*100) </t>
    </r>
  </si>
  <si>
    <r>
      <rPr>
        <b val="true"/>
        <sz val="18"/>
        <rFont val="Times New Roman"/>
        <family val="1"/>
        <charset val="204"/>
      </rPr>
      <t xml:space="preserve">4 </t>
    </r>
    <r>
      <rPr>
        <sz val="12"/>
        <rFont val="Times New Roman"/>
        <family val="1"/>
        <charset val="204"/>
      </rPr>
      <t xml:space="preserve">(3,5мм)</t>
    </r>
  </si>
  <si>
    <r>
      <rPr>
        <b val="true"/>
        <sz val="18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(3,5мм)</t>
    </r>
  </si>
  <si>
    <r>
      <rPr>
        <b val="true"/>
        <sz val="12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(4,5мм)</t>
    </r>
  </si>
  <si>
    <r>
      <rPr>
        <b val="true"/>
        <sz val="12"/>
        <rFont val="Times New Roman"/>
        <family val="1"/>
        <charset val="204"/>
      </rPr>
      <t xml:space="preserve">5</t>
    </r>
    <r>
      <rPr>
        <sz val="10"/>
        <rFont val="Times New Roman"/>
        <family val="1"/>
        <charset val="204"/>
      </rPr>
      <t xml:space="preserve"> (4,5мм)</t>
    </r>
  </si>
  <si>
    <t xml:space="preserve">сетка кладочная (в картах)</t>
  </si>
  <si>
    <r>
      <rPr>
        <b val="true"/>
        <sz val="11"/>
        <rFont val="Times New Roman"/>
        <family val="1"/>
        <charset val="204"/>
      </rPr>
      <t xml:space="preserve">1,0*2,0   </t>
    </r>
    <r>
      <rPr>
        <sz val="11"/>
        <rFont val="Times New Roman"/>
        <family val="1"/>
        <charset val="204"/>
      </rPr>
      <t xml:space="preserve">(50*50) </t>
    </r>
  </si>
  <si>
    <r>
      <rPr>
        <b val="true"/>
        <sz val="11"/>
        <rFont val="Times New Roman"/>
        <family val="1"/>
        <charset val="204"/>
      </rPr>
      <t xml:space="preserve">1,0*2,0   </t>
    </r>
    <r>
      <rPr>
        <sz val="11"/>
        <rFont val="Times New Roman"/>
        <family val="1"/>
        <charset val="204"/>
      </rPr>
      <t xml:space="preserve">(100*100) </t>
    </r>
  </si>
  <si>
    <r>
      <rPr>
        <b val="true"/>
        <sz val="11"/>
        <rFont val="Times New Roman"/>
        <family val="1"/>
        <charset val="204"/>
      </rPr>
      <t xml:space="preserve">2,0*3,0   </t>
    </r>
    <r>
      <rPr>
        <sz val="11"/>
        <rFont val="Times New Roman"/>
        <family val="1"/>
        <charset val="204"/>
      </rPr>
      <t xml:space="preserve">(50*50) </t>
    </r>
  </si>
  <si>
    <r>
      <rPr>
        <b val="true"/>
        <sz val="11"/>
        <rFont val="Times New Roman"/>
        <family val="1"/>
        <charset val="204"/>
      </rPr>
      <t xml:space="preserve">2,0*3,0  </t>
    </r>
    <r>
      <rPr>
        <sz val="11"/>
        <rFont val="Times New Roman"/>
        <family val="1"/>
        <charset val="204"/>
      </rPr>
      <t xml:space="preserve"> (100*100) </t>
    </r>
  </si>
  <si>
    <r>
      <rPr>
        <b val="true"/>
        <sz val="11"/>
        <rFont val="Times New Roman"/>
        <family val="1"/>
        <charset val="204"/>
      </rPr>
      <t xml:space="preserve">2,0*3,0   </t>
    </r>
    <r>
      <rPr>
        <sz val="11"/>
        <rFont val="Times New Roman"/>
        <family val="1"/>
        <charset val="204"/>
      </rPr>
      <t xml:space="preserve">(100*100) </t>
    </r>
  </si>
  <si>
    <r>
      <rPr>
        <b val="true"/>
        <sz val="11"/>
        <rFont val="Times New Roman"/>
        <family val="1"/>
        <charset val="204"/>
      </rPr>
      <t xml:space="preserve">2,0*3,0  </t>
    </r>
    <r>
      <rPr>
        <sz val="11"/>
        <rFont val="Times New Roman"/>
        <family val="1"/>
        <charset val="204"/>
      </rPr>
      <t xml:space="preserve"> (50*50) </t>
    </r>
  </si>
  <si>
    <r>
      <rPr>
        <b val="true"/>
        <sz val="11"/>
        <rFont val="Times New Roman"/>
        <family val="1"/>
        <charset val="204"/>
      </rPr>
      <t xml:space="preserve">2,0*3,0  </t>
    </r>
    <r>
      <rPr>
        <sz val="11"/>
        <rFont val="Times New Roman"/>
        <family val="1"/>
        <charset val="204"/>
      </rPr>
      <t xml:space="preserve"> (150*150) </t>
    </r>
  </si>
  <si>
    <r>
      <rPr>
        <b val="true"/>
        <sz val="11"/>
        <rFont val="Times New Roman"/>
        <family val="1"/>
        <charset val="204"/>
      </rPr>
      <t xml:space="preserve">2,0*3,0   </t>
    </r>
    <r>
      <rPr>
        <sz val="11"/>
        <rFont val="Times New Roman"/>
        <family val="1"/>
        <charset val="204"/>
      </rPr>
      <t xml:space="preserve">(150*150) </t>
    </r>
  </si>
  <si>
    <r>
      <rPr>
        <b val="true"/>
        <sz val="11"/>
        <rFont val="Times New Roman"/>
        <family val="1"/>
        <charset val="204"/>
      </rPr>
      <t xml:space="preserve">2,0*3,0   </t>
    </r>
    <r>
      <rPr>
        <sz val="11"/>
        <rFont val="Times New Roman"/>
        <family val="1"/>
        <charset val="204"/>
      </rPr>
      <t xml:space="preserve">(200*200) </t>
    </r>
  </si>
  <si>
    <r>
      <rPr>
        <b val="true"/>
        <sz val="11"/>
        <rFont val="Times New Roman"/>
        <family val="1"/>
        <charset val="204"/>
      </rPr>
      <t xml:space="preserve">1,0*2,0  </t>
    </r>
    <r>
      <rPr>
        <sz val="11"/>
        <rFont val="Times New Roman"/>
        <family val="1"/>
        <charset val="204"/>
      </rPr>
      <t xml:space="preserve"> (100*100) </t>
    </r>
  </si>
  <si>
    <t xml:space="preserve">сетка сварная в рулонах</t>
  </si>
  <si>
    <r>
      <rPr>
        <b val="true"/>
        <sz val="11"/>
        <rFont val="Times New Roman"/>
        <family val="1"/>
        <charset val="204"/>
      </rPr>
      <t xml:space="preserve">2,0*170   </t>
    </r>
    <r>
      <rPr>
        <sz val="11"/>
        <rFont val="Times New Roman"/>
        <family val="1"/>
        <charset val="204"/>
      </rPr>
      <t xml:space="preserve">(100*100)</t>
    </r>
  </si>
  <si>
    <r>
      <rPr>
        <b val="true"/>
        <sz val="11"/>
        <rFont val="Times New Roman"/>
        <family val="1"/>
        <charset val="204"/>
      </rPr>
      <t xml:space="preserve">2,0*170   </t>
    </r>
    <r>
      <rPr>
        <sz val="11"/>
        <rFont val="Times New Roman"/>
        <family val="1"/>
        <charset val="204"/>
      </rPr>
      <t xml:space="preserve">(150*150)</t>
    </r>
  </si>
  <si>
    <r>
      <rPr>
        <b val="true"/>
        <sz val="11"/>
        <rFont val="Times New Roman"/>
        <family val="1"/>
        <charset val="204"/>
      </rPr>
      <t xml:space="preserve">2,0*150   </t>
    </r>
    <r>
      <rPr>
        <sz val="11"/>
        <rFont val="Times New Roman"/>
        <family val="1"/>
        <charset val="204"/>
      </rPr>
      <t xml:space="preserve">(100*100)</t>
    </r>
  </si>
  <si>
    <r>
      <rPr>
        <b val="true"/>
        <sz val="11"/>
        <rFont val="Times New Roman"/>
        <family val="1"/>
        <charset val="204"/>
      </rPr>
      <t xml:space="preserve">2,0*150   </t>
    </r>
    <r>
      <rPr>
        <sz val="11"/>
        <rFont val="Times New Roman"/>
        <family val="1"/>
        <charset val="204"/>
      </rPr>
      <t xml:space="preserve">(150*150)</t>
    </r>
  </si>
  <si>
    <t xml:space="preserve">                                            возможно изготовление сетки по размерам заказчика</t>
  </si>
  <si>
    <t xml:space="preserve">Сетка тканая Н/У ГОСТ 3826-82</t>
  </si>
  <si>
    <t xml:space="preserve">http://mi96.ru/setka-tkanay</t>
  </si>
  <si>
    <t xml:space="preserve">Позиции обозначенные желтым цветом - в наличии</t>
  </si>
  <si>
    <t xml:space="preserve">Размер ячейки/пров</t>
  </si>
  <si>
    <t xml:space="preserve">Цена с НДС за м2</t>
  </si>
  <si>
    <t xml:space="preserve">вес м2</t>
  </si>
  <si>
    <t xml:space="preserve">0,4х0,2</t>
  </si>
  <si>
    <t xml:space="preserve">1,8х0,7</t>
  </si>
  <si>
    <t xml:space="preserve">0,4х0,25</t>
  </si>
  <si>
    <t xml:space="preserve">1,8х1,0</t>
  </si>
  <si>
    <t xml:space="preserve">0,45х0,2</t>
  </si>
  <si>
    <t xml:space="preserve">1,8х1,2</t>
  </si>
  <si>
    <t xml:space="preserve">0,5х0,2</t>
  </si>
  <si>
    <t xml:space="preserve">2,0х0,4</t>
  </si>
  <si>
    <t xml:space="preserve">0,5х0,25</t>
  </si>
  <si>
    <t xml:space="preserve">2,0х0,5</t>
  </si>
  <si>
    <t xml:space="preserve">0,5х0,28</t>
  </si>
  <si>
    <t xml:space="preserve">2,0х0,6</t>
  </si>
  <si>
    <t xml:space="preserve">0,5х0,3</t>
  </si>
  <si>
    <t xml:space="preserve">2,0х0,7</t>
  </si>
  <si>
    <t xml:space="preserve">0,55х0,25</t>
  </si>
  <si>
    <t xml:space="preserve">2,0х1,0</t>
  </si>
  <si>
    <t xml:space="preserve">0,55х0,28</t>
  </si>
  <si>
    <t xml:space="preserve">2,0х1,2</t>
  </si>
  <si>
    <t xml:space="preserve">0,63х0,2</t>
  </si>
  <si>
    <t xml:space="preserve">2,2х0,45</t>
  </si>
  <si>
    <t xml:space="preserve">0,63х0,25</t>
  </si>
  <si>
    <t xml:space="preserve">2,2х0,7</t>
  </si>
  <si>
    <t xml:space="preserve">0,63х0,3</t>
  </si>
  <si>
    <t xml:space="preserve">2,2х1</t>
  </si>
  <si>
    <t xml:space="preserve">0,63х0,32</t>
  </si>
  <si>
    <t xml:space="preserve">2,2х1,2</t>
  </si>
  <si>
    <t xml:space="preserve">0,63х0,4</t>
  </si>
  <si>
    <t xml:space="preserve">2,5х0,4</t>
  </si>
  <si>
    <t xml:space="preserve">0,7х0,25</t>
  </si>
  <si>
    <t xml:space="preserve">2,5х0,5</t>
  </si>
  <si>
    <t xml:space="preserve">0,7х028</t>
  </si>
  <si>
    <t xml:space="preserve">2,5х0,6</t>
  </si>
  <si>
    <t xml:space="preserve">0,7х0,3</t>
  </si>
  <si>
    <t xml:space="preserve">2,5х0,7</t>
  </si>
  <si>
    <t xml:space="preserve">0,7х0,32</t>
  </si>
  <si>
    <t xml:space="preserve">2,5х1,0</t>
  </si>
  <si>
    <t xml:space="preserve">0,8х0,25</t>
  </si>
  <si>
    <t xml:space="preserve">2,5х1,2</t>
  </si>
  <si>
    <t xml:space="preserve">0,8х0,28</t>
  </si>
  <si>
    <t xml:space="preserve">2,7х1,2</t>
  </si>
  <si>
    <t xml:space="preserve">0,8х0,3</t>
  </si>
  <si>
    <t xml:space="preserve">2,8х0,4</t>
  </si>
  <si>
    <t xml:space="preserve">0,8х0,32</t>
  </si>
  <si>
    <t xml:space="preserve">2,8х0,45</t>
  </si>
  <si>
    <t xml:space="preserve">0,8х0,4</t>
  </si>
  <si>
    <t xml:space="preserve">2,8х0,7</t>
  </si>
  <si>
    <t xml:space="preserve">0,9х0,22</t>
  </si>
  <si>
    <t xml:space="preserve">2,8х0,8</t>
  </si>
  <si>
    <t xml:space="preserve">0,9х0,25</t>
  </si>
  <si>
    <t xml:space="preserve">2,8х0,9</t>
  </si>
  <si>
    <t xml:space="preserve">0,9х0,3</t>
  </si>
  <si>
    <t xml:space="preserve">2,8х1,0</t>
  </si>
  <si>
    <t xml:space="preserve">0,9х0,36</t>
  </si>
  <si>
    <t xml:space="preserve">2,8х1,2</t>
  </si>
  <si>
    <t xml:space="preserve">0,9х0,4</t>
  </si>
  <si>
    <t xml:space="preserve">3,0х0,9</t>
  </si>
  <si>
    <t xml:space="preserve">0,9х0,45</t>
  </si>
  <si>
    <t xml:space="preserve">3,0х1,0</t>
  </si>
  <si>
    <t xml:space="preserve">0,9х0,5</t>
  </si>
  <si>
    <t xml:space="preserve">3,2х0,5</t>
  </si>
  <si>
    <t xml:space="preserve">1,0х0,25</t>
  </si>
  <si>
    <t xml:space="preserve">3,2х0,7</t>
  </si>
  <si>
    <t xml:space="preserve">1,0х0,28</t>
  </si>
  <si>
    <t xml:space="preserve">3,2х0,8</t>
  </si>
  <si>
    <t xml:space="preserve">1,0х0,3</t>
  </si>
  <si>
    <t xml:space="preserve">3,2х1,2</t>
  </si>
  <si>
    <t xml:space="preserve">1,0х0,32</t>
  </si>
  <si>
    <t xml:space="preserve">3,5х0,65</t>
  </si>
  <si>
    <t xml:space="preserve">1,0х0,4</t>
  </si>
  <si>
    <t xml:space="preserve">3,5х0,7</t>
  </si>
  <si>
    <t xml:space="preserve">1,0х0,45</t>
  </si>
  <si>
    <t xml:space="preserve">3,5х1,0</t>
  </si>
  <si>
    <t xml:space="preserve">1,0х0,5</t>
  </si>
  <si>
    <t xml:space="preserve">4,0х0,6</t>
  </si>
  <si>
    <t xml:space="preserve">1,1х0,28</t>
  </si>
  <si>
    <t xml:space="preserve">4,0х1,0</t>
  </si>
  <si>
    <t xml:space="preserve">1,1х0,36</t>
  </si>
  <si>
    <t xml:space="preserve">4,0х1,2</t>
  </si>
  <si>
    <t xml:space="preserve">1,2х0,28</t>
  </si>
  <si>
    <t xml:space="preserve">4,5х0,9</t>
  </si>
  <si>
    <t xml:space="preserve">1,2х0,3</t>
  </si>
  <si>
    <t xml:space="preserve">4,5х1,6</t>
  </si>
  <si>
    <t xml:space="preserve">1,2х0,32</t>
  </si>
  <si>
    <t xml:space="preserve">5,0х0,7</t>
  </si>
  <si>
    <t xml:space="preserve">1,2х0,36</t>
  </si>
  <si>
    <t xml:space="preserve">5,0х1,0</t>
  </si>
  <si>
    <t xml:space="preserve">1,2х0,4</t>
  </si>
  <si>
    <t xml:space="preserve">5,0х1,2</t>
  </si>
  <si>
    <t xml:space="preserve">1,2х0,55</t>
  </si>
  <si>
    <t xml:space="preserve">5,0х1,6</t>
  </si>
  <si>
    <t xml:space="preserve">1,2х0,6</t>
  </si>
  <si>
    <t xml:space="preserve">5,0х2,0</t>
  </si>
  <si>
    <t xml:space="preserve">1,2х0,7</t>
  </si>
  <si>
    <t xml:space="preserve">6,0х1,2</t>
  </si>
  <si>
    <t xml:space="preserve">1,4х0,36</t>
  </si>
  <si>
    <t xml:space="preserve">6,0х2,0</t>
  </si>
  <si>
    <t xml:space="preserve">1,4х0,4</t>
  </si>
  <si>
    <t xml:space="preserve">7,0х1,2</t>
  </si>
  <si>
    <t xml:space="preserve">1,4х0,45</t>
  </si>
  <si>
    <t xml:space="preserve">8,0х1,2</t>
  </si>
  <si>
    <t xml:space="preserve">1,4х0,65</t>
  </si>
  <si>
    <t xml:space="preserve">8,0х1,6</t>
  </si>
  <si>
    <t xml:space="preserve">1,6х0,3</t>
  </si>
  <si>
    <t xml:space="preserve">8,0х2,0</t>
  </si>
  <si>
    <t xml:space="preserve">1,6х0,32</t>
  </si>
  <si>
    <t xml:space="preserve">10,0х1,0</t>
  </si>
  <si>
    <t xml:space="preserve">1,6х0,36</t>
  </si>
  <si>
    <t xml:space="preserve">10,0х1,6</t>
  </si>
  <si>
    <t xml:space="preserve">1,6х0,4</t>
  </si>
  <si>
    <t xml:space="preserve">10,0х2,0</t>
  </si>
  <si>
    <t xml:space="preserve">1,6х0,45</t>
  </si>
  <si>
    <t xml:space="preserve">12,0х2,0</t>
  </si>
  <si>
    <t xml:space="preserve">1,6х0,5</t>
  </si>
  <si>
    <t xml:space="preserve">14,0х2,0</t>
  </si>
  <si>
    <t xml:space="preserve">1,6х0,6</t>
  </si>
  <si>
    <t xml:space="preserve">16,0х2,5</t>
  </si>
  <si>
    <t xml:space="preserve">1,6х0,8</t>
  </si>
  <si>
    <t xml:space="preserve">18,0х2,0</t>
  </si>
  <si>
    <t xml:space="preserve">1,7х1,0</t>
  </si>
  <si>
    <t xml:space="preserve">20,0х1,6</t>
  </si>
  <si>
    <t xml:space="preserve">1,8х0,45</t>
  </si>
  <si>
    <t xml:space="preserve">20,0х2,0</t>
  </si>
  <si>
    <t xml:space="preserve">1,8х0,55</t>
  </si>
  <si>
    <t xml:space="preserve">20,0х2,5</t>
  </si>
  <si>
    <t xml:space="preserve">                 Сетка тканая оцинкованная  ГОСТ 3826-82</t>
  </si>
  <si>
    <t xml:space="preserve">5,0х0,6</t>
  </si>
  <si>
    <t xml:space="preserve">10,0х0,6</t>
  </si>
  <si>
    <t xml:space="preserve">Сетка тканая нержавеющая 12Х18Н10Т ГОСТ 3826-82</t>
  </si>
  <si>
    <t xml:space="preserve">2,0х0,9</t>
  </si>
  <si>
    <t xml:space="preserve">1,8х0,5</t>
  </si>
  <si>
    <t xml:space="preserve">Сетка тканая нержавеющая 12Х18Н10Т "фильтровальная" ГОСТ 3187-76</t>
  </si>
  <si>
    <t xml:space="preserve">П24</t>
  </si>
  <si>
    <t xml:space="preserve">П100</t>
  </si>
  <si>
    <t xml:space="preserve">П28</t>
  </si>
  <si>
    <t xml:space="preserve">П120</t>
  </si>
  <si>
    <t xml:space="preserve">П40</t>
  </si>
  <si>
    <t xml:space="preserve">П160</t>
  </si>
  <si>
    <t xml:space="preserve">П48</t>
  </si>
  <si>
    <t xml:space="preserve">П200</t>
  </si>
  <si>
    <t xml:space="preserve">П52</t>
  </si>
  <si>
    <t xml:space="preserve">С56</t>
  </si>
  <si>
    <t xml:space="preserve">П56</t>
  </si>
  <si>
    <t xml:space="preserve">С80</t>
  </si>
  <si>
    <t xml:space="preserve">П60</t>
  </si>
  <si>
    <t xml:space="preserve">С90</t>
  </si>
  <si>
    <t xml:space="preserve">П64(П68)</t>
  </si>
  <si>
    <t xml:space="preserve">2,03(2,07)</t>
  </si>
  <si>
    <t xml:space="preserve">С120</t>
  </si>
  <si>
    <t xml:space="preserve">П72</t>
  </si>
  <si>
    <t xml:space="preserve">С160</t>
  </si>
  <si>
    <t xml:space="preserve">П76</t>
  </si>
  <si>
    <t xml:space="preserve">С200</t>
  </si>
  <si>
    <t xml:space="preserve">ТУ 14-4-507-99</t>
  </si>
  <si>
    <t xml:space="preserve">ГОСТ 6613-86</t>
  </si>
  <si>
    <t xml:space="preserve">0,04х0,03</t>
  </si>
  <si>
    <t xml:space="preserve">Лат 0071 (0,071х0,05)</t>
  </si>
  <si>
    <t xml:space="preserve">0,056х0,04</t>
  </si>
  <si>
    <t xml:space="preserve">Лат 008 (0,08х0,055)</t>
  </si>
  <si>
    <t xml:space="preserve">0,071х0,055</t>
  </si>
  <si>
    <t xml:space="preserve">Лат 009 (0,09х0,06)</t>
  </si>
  <si>
    <t xml:space="preserve">0,08х0,055</t>
  </si>
  <si>
    <t xml:space="preserve">Лат 01 (0,1х0,06)</t>
  </si>
  <si>
    <t xml:space="preserve">0,14х0,09</t>
  </si>
  <si>
    <t xml:space="preserve">Лат 0125 (0,125х0,08)</t>
  </si>
  <si>
    <t xml:space="preserve">0,14х0,1</t>
  </si>
  <si>
    <t xml:space="preserve">Лат 014 (0,14х0,09)</t>
  </si>
  <si>
    <t xml:space="preserve">0,16х0,12</t>
  </si>
  <si>
    <t xml:space="preserve">Лат 016 (0,16х0,1)</t>
  </si>
  <si>
    <t xml:space="preserve">0,2х0,13</t>
  </si>
  <si>
    <t xml:space="preserve">Лат 018 (0,18х0,12)</t>
  </si>
  <si>
    <t xml:space="preserve">0,25х0,16</t>
  </si>
  <si>
    <t xml:space="preserve">Лат 02 (0,2х0,12)</t>
  </si>
  <si>
    <t xml:space="preserve">0,4х0,15</t>
  </si>
  <si>
    <t xml:space="preserve">Лат 025 (0,25х0,12)</t>
  </si>
  <si>
    <t xml:space="preserve">Лат 028 (0,28х0,14)</t>
  </si>
  <si>
    <t xml:space="preserve">0,063х0,04</t>
  </si>
  <si>
    <t xml:space="preserve">Лат 0315 (0,315х0,16)</t>
  </si>
  <si>
    <t xml:space="preserve">0,1х0,065</t>
  </si>
  <si>
    <t xml:space="preserve">Лат 0355 (0,355х0,16)</t>
  </si>
  <si>
    <t xml:space="preserve">0,125х0,08</t>
  </si>
  <si>
    <t xml:space="preserve">Лат 04 (0,4х0,16)</t>
  </si>
  <si>
    <t xml:space="preserve">0,315х0,16</t>
  </si>
  <si>
    <t xml:space="preserve">Лат 045 (0,45х0,2)</t>
  </si>
  <si>
    <t xml:space="preserve">ТУ 14-4-167-91</t>
  </si>
  <si>
    <t xml:space="preserve">Лат 05 (0,5х0,25)</t>
  </si>
  <si>
    <t xml:space="preserve">0,094х0,055</t>
  </si>
  <si>
    <t xml:space="preserve">Лат 056 (0,56х0,25)</t>
  </si>
  <si>
    <t xml:space="preserve">ТУ 14-4-742-76</t>
  </si>
  <si>
    <t xml:space="preserve">Лат 063 (0,63х0,3)</t>
  </si>
  <si>
    <t xml:space="preserve">№300 0,64/0,055</t>
  </si>
  <si>
    <t xml:space="preserve">Лат 07 (0,7х0,3)</t>
  </si>
  <si>
    <t xml:space="preserve">ТУ 14-4-432-73</t>
  </si>
  <si>
    <t xml:space="preserve">Лат 08 (0,8х0,3)</t>
  </si>
  <si>
    <t xml:space="preserve">№450 0,09/0,055</t>
  </si>
  <si>
    <t xml:space="preserve">Лат 09 (0,9х0,4)</t>
  </si>
  <si>
    <t xml:space="preserve">ТУ 14-4-697-76</t>
  </si>
  <si>
    <t xml:space="preserve">Лат 1 (1,0х0,3)</t>
  </si>
  <si>
    <t xml:space="preserve">№685 0,064/0,032</t>
  </si>
  <si>
    <t xml:space="preserve">Лат 1 (1,0х0,4)</t>
  </si>
  <si>
    <t xml:space="preserve">ТУ 14-4-1569-89 для мельничных комплексов</t>
  </si>
  <si>
    <t xml:space="preserve">Лат 1,25 (1,25х0,4)</t>
  </si>
  <si>
    <t xml:space="preserve">0,287х0,1</t>
  </si>
  <si>
    <t xml:space="preserve">Лат 1,6 (1,6х0,5)</t>
  </si>
  <si>
    <t xml:space="preserve">0,306х0,11</t>
  </si>
  <si>
    <t xml:space="preserve">Лат 2 (2,0х0,5)</t>
  </si>
  <si>
    <t xml:space="preserve">0,372х0,12</t>
  </si>
  <si>
    <t xml:space="preserve">Лат 2,5 (2,5х0,5)</t>
  </si>
  <si>
    <t xml:space="preserve">0,472х0,13</t>
  </si>
  <si>
    <t xml:space="preserve">Лат 4 (4,0х1,0)</t>
  </si>
  <si>
    <t xml:space="preserve">ТУ 14-4-1561-89</t>
  </si>
  <si>
    <t xml:space="preserve">Мед 056 (0,56х0,15)</t>
  </si>
  <si>
    <t xml:space="preserve">0,25х0,2/0,22</t>
  </si>
  <si>
    <t xml:space="preserve">Ф/Бр 004 (0,04х0,03)</t>
  </si>
  <si>
    <t xml:space="preserve">0,315х0,25/0,28</t>
  </si>
  <si>
    <t xml:space="preserve">Ф/Бр 0045 (0,045х0,036)</t>
  </si>
  <si>
    <t xml:space="preserve">Латунная Л-80 ГОСТ 3187-76</t>
  </si>
  <si>
    <t xml:space="preserve">Ф/Бр 005 (0,05х0,036)</t>
  </si>
  <si>
    <t xml:space="preserve">П48 (0,45/0,3)</t>
  </si>
  <si>
    <t xml:space="preserve">Ф/Бр 0056 (0,056х0,04)</t>
  </si>
  <si>
    <t xml:space="preserve">Ф/Бр 0063 (0,063х0,04)</t>
  </si>
  <si>
    <t xml:space="preserve">Сетка рифленая ГОСТ 3306-88</t>
  </si>
  <si>
    <r>
      <rPr>
        <b val="true"/>
        <sz val="11"/>
        <rFont val="Arial"/>
        <family val="2"/>
        <charset val="204"/>
      </rPr>
      <t xml:space="preserve">   </t>
    </r>
    <r>
      <rPr>
        <b val="true"/>
        <u val="single"/>
        <sz val="11"/>
        <rFont val="Arial"/>
        <family val="2"/>
        <charset val="204"/>
      </rPr>
      <t xml:space="preserve">Сетка Рифленая - Р</t>
    </r>
  </si>
  <si>
    <t xml:space="preserve">Сетка сложно-рифленая СР</t>
  </si>
  <si>
    <t xml:space="preserve">http://mi96.ru/setka-riflenaya</t>
  </si>
  <si>
    <r>
      <rPr>
        <sz val="14"/>
        <rFont val="Times New Roman"/>
        <family val="1"/>
        <charset val="204"/>
      </rPr>
      <t xml:space="preserve">Размер ячейки, </t>
    </r>
    <r>
      <rPr>
        <sz val="11"/>
        <rFont val="Times New Roman"/>
        <family val="1"/>
        <charset val="204"/>
      </rPr>
      <t xml:space="preserve">мм</t>
    </r>
  </si>
  <si>
    <r>
      <rPr>
        <sz val="14"/>
        <rFont val="Times New Roman"/>
        <family val="1"/>
        <charset val="204"/>
      </rPr>
      <t xml:space="preserve">Диаметр проволоки, </t>
    </r>
    <r>
      <rPr>
        <sz val="11"/>
        <rFont val="Times New Roman"/>
        <family val="1"/>
        <charset val="204"/>
      </rPr>
      <t xml:space="preserve">мм</t>
    </r>
  </si>
  <si>
    <t xml:space="preserve">Масса 1 м2, кг</t>
  </si>
  <si>
    <t xml:space="preserve">Цена за м2, руб.</t>
  </si>
  <si>
    <t xml:space="preserve">3х3</t>
  </si>
  <si>
    <t xml:space="preserve">30х30</t>
  </si>
  <si>
    <t xml:space="preserve">4х4</t>
  </si>
  <si>
    <t xml:space="preserve">32х32</t>
  </si>
  <si>
    <t xml:space="preserve">4х30</t>
  </si>
  <si>
    <t xml:space="preserve">35х35</t>
  </si>
  <si>
    <t xml:space="preserve">5х5</t>
  </si>
  <si>
    <t xml:space="preserve">37х37</t>
  </si>
  <si>
    <t xml:space="preserve">5х10</t>
  </si>
  <si>
    <t xml:space="preserve">5х20</t>
  </si>
  <si>
    <t xml:space="preserve">5х30</t>
  </si>
  <si>
    <t xml:space="preserve">6х6</t>
  </si>
  <si>
    <t xml:space="preserve">45х45</t>
  </si>
  <si>
    <t xml:space="preserve">6х30</t>
  </si>
  <si>
    <t xml:space="preserve">8х8</t>
  </si>
  <si>
    <t xml:space="preserve">9х9</t>
  </si>
  <si>
    <t xml:space="preserve">55х55</t>
  </si>
  <si>
    <t xml:space="preserve">11х11</t>
  </si>
  <si>
    <t xml:space="preserve">60х60</t>
  </si>
  <si>
    <t xml:space="preserve">12х12</t>
  </si>
  <si>
    <t xml:space="preserve">13х13</t>
  </si>
  <si>
    <t xml:space="preserve">65х65</t>
  </si>
  <si>
    <t xml:space="preserve">14х14</t>
  </si>
  <si>
    <t xml:space="preserve">15х15</t>
  </si>
  <si>
    <t xml:space="preserve">75х75</t>
  </si>
  <si>
    <t xml:space="preserve">16х16</t>
  </si>
  <si>
    <t xml:space="preserve">80х80</t>
  </si>
  <si>
    <t xml:space="preserve">100х100</t>
  </si>
  <si>
    <t xml:space="preserve">18х18</t>
  </si>
  <si>
    <t xml:space="preserve">20х20</t>
  </si>
  <si>
    <t xml:space="preserve">22х22</t>
  </si>
  <si>
    <t xml:space="preserve">25х25</t>
  </si>
  <si>
    <t xml:space="preserve">Сетка рифленая-сложно-рифленая РСР</t>
  </si>
  <si>
    <t xml:space="preserve">27х27</t>
  </si>
  <si>
    <t xml:space="preserve">                                                             Сетка Манье оцинкованная  ГОСТ 13603-89                                                    </t>
  </si>
  <si>
    <t xml:space="preserve">http://mi96.ru/manye</t>
  </si>
  <si>
    <t xml:space="preserve">Ячейка</t>
  </si>
  <si>
    <t xml:space="preserve">Вес кг/м2</t>
  </si>
  <si>
    <t xml:space="preserve">Цена с НДС, руб/кв.м.</t>
  </si>
  <si>
    <t xml:space="preserve">Розница</t>
  </si>
  <si>
    <t xml:space="preserve">ОПТ</t>
  </si>
  <si>
    <t xml:space="preserve">1,2*100м</t>
  </si>
  <si>
    <t xml:space="preserve">http://mi96.ru/skoba_kovanay</t>
  </si>
  <si>
    <r>
      <rPr>
        <b val="true"/>
        <sz val="13"/>
        <rFont val="Arial"/>
        <family val="2"/>
        <charset val="204"/>
      </rPr>
      <t xml:space="preserve">                                                         </t>
    </r>
    <r>
      <rPr>
        <b val="true"/>
        <u val="single"/>
        <sz val="13"/>
        <rFont val="Arial"/>
        <family val="2"/>
        <charset val="204"/>
      </rPr>
      <t xml:space="preserve">Скоба строительная</t>
    </r>
    <r>
      <rPr>
        <b val="true"/>
        <sz val="13"/>
        <rFont val="Arial"/>
        <family val="2"/>
        <charset val="204"/>
      </rPr>
      <t xml:space="preserve"> </t>
    </r>
  </si>
  <si>
    <t xml:space="preserve">д. 5,5мм </t>
  </si>
  <si>
    <t xml:space="preserve">длинна (мм)</t>
  </si>
  <si>
    <t xml:space="preserve">высота (мм)</t>
  </si>
  <si>
    <t xml:space="preserve">вес скобы</t>
  </si>
  <si>
    <t xml:space="preserve">вес коробки</t>
  </si>
  <si>
    <t xml:space="preserve">ШТ</t>
  </si>
  <si>
    <t xml:space="preserve">(кг)</t>
  </si>
  <si>
    <t xml:space="preserve">в коробке</t>
  </si>
  <si>
    <t xml:space="preserve">до 1000</t>
  </si>
  <si>
    <t xml:space="preserve">до 5000</t>
  </si>
  <si>
    <t xml:space="preserve">от 10000</t>
  </si>
  <si>
    <t xml:space="preserve">60-70</t>
  </si>
  <si>
    <t xml:space="preserve">д. 6,0мм  АIII (арматура)</t>
  </si>
  <si>
    <t xml:space="preserve">д. 6,5мм  АI (круг)</t>
  </si>
  <si>
    <t xml:space="preserve">д. 8мм  АI (круг) (скоба резаная)</t>
  </si>
  <si>
    <r>
      <rPr>
        <b val="true"/>
        <sz val="13"/>
        <rFont val="Arial"/>
        <family val="2"/>
        <charset val="204"/>
      </rPr>
      <t xml:space="preserve">                                                              </t>
    </r>
    <r>
      <rPr>
        <b val="true"/>
        <u val="single"/>
        <sz val="13"/>
        <rFont val="Arial"/>
        <family val="2"/>
        <charset val="204"/>
      </rPr>
      <t xml:space="preserve">Скоба строительная (кованая</t>
    </r>
    <r>
      <rPr>
        <b val="true"/>
        <sz val="13"/>
        <rFont val="Arial"/>
        <family val="2"/>
        <charset val="204"/>
      </rPr>
      <t xml:space="preserve">)</t>
    </r>
  </si>
  <si>
    <t xml:space="preserve">д. 8мм</t>
  </si>
  <si>
    <t xml:space="preserve">д. 10мм</t>
  </si>
  <si>
    <t xml:space="preserve">д. 12мм</t>
  </si>
  <si>
    <t xml:space="preserve">д. 14мм</t>
  </si>
  <si>
    <t xml:space="preserve">д. 16мм</t>
  </si>
  <si>
    <r>
      <rPr>
        <b val="true"/>
        <sz val="12"/>
        <rFont val="Arial"/>
        <family val="2"/>
        <charset val="204"/>
      </rPr>
      <t xml:space="preserve">                                                                        </t>
    </r>
    <r>
      <rPr>
        <b val="true"/>
        <u val="single"/>
        <sz val="12"/>
        <rFont val="Arial"/>
        <family val="2"/>
        <charset val="204"/>
      </rPr>
      <t xml:space="preserve"> Гвоздь строительный  (кованый)</t>
    </r>
  </si>
  <si>
    <t xml:space="preserve">д. 8,8мм</t>
  </si>
  <si>
    <t xml:space="preserve">вес гвоздя</t>
  </si>
  <si>
    <t xml:space="preserve">дог.</t>
  </si>
  <si>
    <t xml:space="preserve">Шканты металлические</t>
  </si>
  <si>
    <t xml:space="preserve">диаметр / длинна (мм)</t>
  </si>
  <si>
    <t xml:space="preserve">8 / 200-350</t>
  </si>
  <si>
    <t xml:space="preserve">10  / 200-350</t>
  </si>
  <si>
    <r>
      <rPr>
        <sz val="12"/>
        <rFont val="Arial"/>
        <family val="2"/>
        <charset val="204"/>
      </rPr>
      <t xml:space="preserve">возможно </t>
    </r>
    <r>
      <rPr>
        <b val="true"/>
        <sz val="12"/>
        <rFont val="Arial"/>
        <family val="2"/>
        <charset val="204"/>
      </rPr>
      <t xml:space="preserve">изготовление </t>
    </r>
    <r>
      <rPr>
        <sz val="12"/>
        <rFont val="Arial"/>
        <family val="2"/>
        <charset val="204"/>
      </rPr>
      <t xml:space="preserve"> по размерам заказчика</t>
    </r>
  </si>
  <si>
    <t xml:space="preserve">Скоба упакована в коробку 400мм х 300мм х 130мм</t>
  </si>
  <si>
    <r>
      <rPr>
        <b val="true"/>
        <sz val="13"/>
        <rFont val="Arial"/>
        <family val="2"/>
        <charset val="204"/>
      </rPr>
      <t xml:space="preserve">       </t>
    </r>
    <r>
      <rPr>
        <b val="true"/>
        <u val="single"/>
        <sz val="13"/>
        <rFont val="Arial"/>
        <family val="2"/>
        <charset val="204"/>
      </rPr>
      <t xml:space="preserve"> Охранное ограждение-Спиральный Барьер Безопасности (СББ) типа "ЕГОЗА"</t>
    </r>
  </si>
  <si>
    <t xml:space="preserve">http://mi96.ru/spiralnyy_barer_bezopasnosti_egoza</t>
  </si>
  <si>
    <t xml:space="preserve">Ограждение производится из армированной скрученной колючей ленты (АКЛ-С)</t>
  </si>
  <si>
    <t xml:space="preserve">Диаметр спирали,мм</t>
  </si>
  <si>
    <t xml:space="preserve">Длинна растяжения одной бухты,м</t>
  </si>
  <si>
    <t xml:space="preserve">Количество, шт</t>
  </si>
  <si>
    <t xml:space="preserve">Цена руб / бухта, с НДС</t>
  </si>
  <si>
    <t xml:space="preserve">Стоимость одного витка, с НДС</t>
  </si>
  <si>
    <t xml:space="preserve">в сложенном состоянии</t>
  </si>
  <si>
    <t xml:space="preserve">в растянутом состоянии</t>
  </si>
  <si>
    <t xml:space="preserve">вес       (кг)</t>
  </si>
  <si>
    <t xml:space="preserve">витков в бухте</t>
  </si>
  <si>
    <t xml:space="preserve">рядов скрепления</t>
  </si>
  <si>
    <r>
      <rPr>
        <sz val="11"/>
        <rFont val="Times New Roman"/>
        <family val="1"/>
        <charset val="204"/>
      </rPr>
      <t xml:space="preserve">СББ </t>
    </r>
    <r>
      <rPr>
        <b val="true"/>
        <sz val="11"/>
        <rFont val="Times New Roman"/>
        <family val="1"/>
        <charset val="204"/>
      </rPr>
      <t xml:space="preserve">900</t>
    </r>
    <r>
      <rPr>
        <sz val="11"/>
        <rFont val="Times New Roman"/>
        <family val="1"/>
        <charset val="204"/>
      </rPr>
      <t xml:space="preserve">-</t>
    </r>
    <r>
      <rPr>
        <b val="true"/>
        <sz val="11"/>
        <rFont val="Times New Roman"/>
        <family val="1"/>
        <charset val="204"/>
      </rPr>
      <t xml:space="preserve">35-5</t>
    </r>
  </si>
  <si>
    <r>
      <rPr>
        <b val="true"/>
        <sz val="12"/>
        <rFont val="Times New Roman"/>
        <family val="1"/>
        <charset val="204"/>
      </rPr>
      <t xml:space="preserve">5,5</t>
    </r>
    <r>
      <rPr>
        <sz val="12"/>
        <rFont val="Times New Roman"/>
        <family val="1"/>
        <charset val="204"/>
      </rPr>
      <t xml:space="preserve">-7,0</t>
    </r>
  </si>
  <si>
    <r>
      <rPr>
        <sz val="11"/>
        <rFont val="Times New Roman"/>
        <family val="1"/>
        <charset val="204"/>
      </rPr>
      <t xml:space="preserve">СББ </t>
    </r>
    <r>
      <rPr>
        <b val="true"/>
        <sz val="11"/>
        <rFont val="Times New Roman"/>
        <family val="1"/>
        <charset val="204"/>
      </rPr>
      <t xml:space="preserve">600-50-5</t>
    </r>
  </si>
  <si>
    <r>
      <rPr>
        <b val="true"/>
        <sz val="12"/>
        <rFont val="Times New Roman"/>
        <family val="1"/>
        <charset val="204"/>
      </rPr>
      <t xml:space="preserve">8</t>
    </r>
    <r>
      <rPr>
        <sz val="12"/>
        <rFont val="Times New Roman"/>
        <family val="1"/>
        <charset val="204"/>
      </rPr>
      <t xml:space="preserve"> -</t>
    </r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10</t>
    </r>
  </si>
  <si>
    <r>
      <rPr>
        <sz val="11"/>
        <rFont val="Times New Roman"/>
        <family val="1"/>
        <charset val="204"/>
      </rPr>
      <t xml:space="preserve">СББ</t>
    </r>
    <r>
      <rPr>
        <b val="true"/>
        <sz val="11"/>
        <rFont val="Times New Roman"/>
        <family val="1"/>
        <charset val="204"/>
      </rPr>
      <t xml:space="preserve"> 500-50-5</t>
    </r>
  </si>
  <si>
    <r>
      <rPr>
        <b val="true"/>
        <sz val="12"/>
        <rFont val="Times New Roman"/>
        <family val="1"/>
        <charset val="204"/>
      </rPr>
      <t xml:space="preserve">8 </t>
    </r>
    <r>
      <rPr>
        <sz val="12"/>
        <rFont val="Times New Roman"/>
        <family val="1"/>
        <charset val="204"/>
      </rPr>
      <t xml:space="preserve">-</t>
    </r>
    <r>
      <rPr>
        <sz val="12"/>
        <color rgb="FFFFFFFF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10</t>
    </r>
  </si>
  <si>
    <r>
      <rPr>
        <sz val="11"/>
        <rFont val="Times New Roman"/>
        <family val="1"/>
        <charset val="204"/>
      </rPr>
      <t xml:space="preserve">СББ </t>
    </r>
    <r>
      <rPr>
        <b val="true"/>
        <sz val="11"/>
        <rFont val="Times New Roman"/>
        <family val="1"/>
        <charset val="204"/>
      </rPr>
      <t xml:space="preserve">500-50-3</t>
    </r>
  </si>
  <si>
    <r>
      <rPr>
        <sz val="11"/>
        <rFont val="Times New Roman"/>
        <family val="1"/>
        <charset val="204"/>
      </rPr>
      <t xml:space="preserve">СББ </t>
    </r>
    <r>
      <rPr>
        <b val="true"/>
        <sz val="11"/>
        <rFont val="Times New Roman"/>
        <family val="1"/>
        <charset val="204"/>
      </rPr>
      <t xml:space="preserve">500-40-3</t>
    </r>
  </si>
  <si>
    <t xml:space="preserve">6,4-8,0</t>
  </si>
  <si>
    <r>
      <rPr>
        <sz val="11"/>
        <rFont val="Times New Roman"/>
        <family val="1"/>
        <charset val="204"/>
      </rPr>
      <t xml:space="preserve">СББ </t>
    </r>
    <r>
      <rPr>
        <b val="true"/>
        <sz val="11"/>
        <rFont val="Times New Roman"/>
        <family val="1"/>
        <charset val="204"/>
      </rPr>
      <t xml:space="preserve">450-40-3</t>
    </r>
  </si>
  <si>
    <r>
      <rPr>
        <b val="true"/>
        <sz val="12"/>
        <rFont val="Times New Roman"/>
        <family val="1"/>
        <charset val="204"/>
      </rPr>
      <t xml:space="preserve">6,4</t>
    </r>
    <r>
      <rPr>
        <sz val="12"/>
        <rFont val="Times New Roman"/>
        <family val="1"/>
        <charset val="204"/>
      </rPr>
      <t xml:space="preserve">-8,0</t>
    </r>
  </si>
  <si>
    <t xml:space="preserve">Рекомендуемая длинна растяжения 6,25 витка на погонный метр.</t>
  </si>
  <si>
    <r>
      <rPr>
        <b val="true"/>
        <sz val="13"/>
        <rFont val="Times New Roman"/>
        <family val="1"/>
        <charset val="204"/>
      </rPr>
      <t xml:space="preserve">Пример</t>
    </r>
    <r>
      <rPr>
        <sz val="13"/>
        <rFont val="Times New Roman"/>
        <family val="1"/>
        <charset val="204"/>
      </rPr>
      <t xml:space="preserve"> обозначения </t>
    </r>
    <r>
      <rPr>
        <b val="true"/>
        <sz val="13"/>
        <rFont val="Times New Roman"/>
        <family val="1"/>
        <charset val="204"/>
      </rPr>
      <t xml:space="preserve">рассмотрим</t>
    </r>
    <r>
      <rPr>
        <sz val="13"/>
        <rFont val="Times New Roman"/>
        <family val="1"/>
        <charset val="204"/>
      </rPr>
      <t xml:space="preserve"> на </t>
    </r>
    <r>
      <rPr>
        <b val="true"/>
        <sz val="13"/>
        <rFont val="Times New Roman"/>
        <family val="1"/>
        <charset val="204"/>
      </rPr>
      <t xml:space="preserve">СББ 500-50-5</t>
    </r>
    <r>
      <rPr>
        <sz val="13"/>
        <rFont val="Times New Roman"/>
        <family val="1"/>
        <charset val="204"/>
      </rPr>
      <t xml:space="preserve">, где </t>
    </r>
    <r>
      <rPr>
        <b val="true"/>
        <sz val="13"/>
        <rFont val="Times New Roman"/>
        <family val="1"/>
        <charset val="204"/>
      </rPr>
      <t xml:space="preserve">500</t>
    </r>
    <r>
      <rPr>
        <sz val="13"/>
        <rFont val="Times New Roman"/>
        <family val="1"/>
        <charset val="204"/>
      </rPr>
      <t xml:space="preserve"> это диаметр спирали (в миллиметрах) в сложенном состоянии, </t>
    </r>
    <r>
      <rPr>
        <b val="true"/>
        <sz val="13"/>
        <rFont val="Times New Roman"/>
        <family val="1"/>
        <charset val="204"/>
      </rPr>
      <t xml:space="preserve">50</t>
    </r>
    <r>
      <rPr>
        <sz val="13"/>
        <rFont val="Times New Roman"/>
        <family val="1"/>
        <charset val="204"/>
      </rPr>
      <t xml:space="preserve"> количество спиралей в бухте, </t>
    </r>
    <r>
      <rPr>
        <b val="true"/>
        <sz val="13"/>
        <rFont val="Times New Roman"/>
        <family val="1"/>
        <charset val="204"/>
      </rPr>
      <t xml:space="preserve"> 5</t>
    </r>
    <r>
      <rPr>
        <sz val="13"/>
        <rFont val="Times New Roman"/>
        <family val="1"/>
        <charset val="204"/>
      </rPr>
      <t xml:space="preserve"> это количество соединений соседних спиралей по диаметру. Рекомендуемая длинна растяжения в приведенном примере 8 метров ( 50 / 6,25 = 8 метров )</t>
    </r>
  </si>
  <si>
    <r>
      <rPr>
        <b val="true"/>
        <sz val="13"/>
        <rFont val="Times New Roman"/>
        <family val="1"/>
        <charset val="204"/>
      </rPr>
      <t xml:space="preserve">         </t>
    </r>
    <r>
      <rPr>
        <b val="true"/>
        <u val="single"/>
        <sz val="13"/>
        <rFont val="Times New Roman"/>
        <family val="1"/>
        <charset val="204"/>
      </rPr>
      <t xml:space="preserve"> Охранное ограждение-Плоский Барьер Безопасности (ПББ) типа "ЕГОЗА"</t>
    </r>
  </si>
  <si>
    <r>
      <rPr>
        <sz val="11"/>
        <rFont val="Times New Roman"/>
        <family val="1"/>
        <charset val="204"/>
      </rPr>
      <t xml:space="preserve">ПББ</t>
    </r>
    <r>
      <rPr>
        <b val="true"/>
        <sz val="11"/>
        <rFont val="Times New Roman"/>
        <family val="1"/>
        <charset val="204"/>
      </rPr>
      <t xml:space="preserve"> 500</t>
    </r>
  </si>
  <si>
    <r>
      <rPr>
        <sz val="11"/>
        <rFont val="Times New Roman"/>
        <family val="1"/>
        <charset val="204"/>
      </rPr>
      <t xml:space="preserve">ПББ</t>
    </r>
    <r>
      <rPr>
        <b val="true"/>
        <sz val="11"/>
        <rFont val="Times New Roman"/>
        <family val="1"/>
        <charset val="204"/>
      </rPr>
      <t xml:space="preserve"> 600</t>
    </r>
  </si>
  <si>
    <r>
      <rPr>
        <sz val="11"/>
        <rFont val="Times New Roman"/>
        <family val="1"/>
        <charset val="204"/>
      </rPr>
      <t xml:space="preserve">ПББ</t>
    </r>
    <r>
      <rPr>
        <b val="true"/>
        <sz val="11"/>
        <rFont val="Times New Roman"/>
        <family val="1"/>
        <charset val="204"/>
      </rPr>
      <t xml:space="preserve"> 900</t>
    </r>
  </si>
  <si>
    <r>
      <rPr>
        <b val="true"/>
        <sz val="12"/>
        <rFont val="Arial"/>
        <family val="2"/>
        <charset val="204"/>
      </rPr>
      <t xml:space="preserve">Кронштейн</t>
    </r>
    <r>
      <rPr>
        <sz val="12"/>
        <rFont val="Arial"/>
        <family val="2"/>
        <charset val="204"/>
      </rPr>
      <t xml:space="preserve"> для </t>
    </r>
    <r>
      <rPr>
        <b val="true"/>
        <sz val="12"/>
        <rFont val="Arial"/>
        <family val="2"/>
        <charset val="204"/>
      </rPr>
      <t xml:space="preserve">крепления</t>
    </r>
    <r>
      <rPr>
        <sz val="12"/>
        <rFont val="Arial"/>
        <family val="2"/>
        <charset val="204"/>
      </rPr>
      <t xml:space="preserve"> спирального барьера безопасности</t>
    </r>
  </si>
  <si>
    <t xml:space="preserve">диаметр</t>
  </si>
  <si>
    <t xml:space="preserve">180 руб/шт</t>
  </si>
  <si>
    <t xml:space="preserve">230 руб/шт</t>
  </si>
  <si>
    <t xml:space="preserve">Проволока КОЛЮЧАЯ ГОСТ 285-69</t>
  </si>
  <si>
    <t xml:space="preserve">http://mi96.ru/provoloka</t>
  </si>
  <si>
    <t xml:space="preserve">&gt; 1 тн (склад)</t>
  </si>
  <si>
    <t xml:space="preserve">вес бухты (кг)</t>
  </si>
  <si>
    <t xml:space="preserve">покрытие</t>
  </si>
  <si>
    <t xml:space="preserve">цена   с НДС</t>
  </si>
  <si>
    <r>
      <rPr>
        <sz val="11"/>
        <rFont val="Times New Roman"/>
        <family val="1"/>
        <charset val="204"/>
      </rPr>
      <t xml:space="preserve">Проволока</t>
    </r>
    <r>
      <rPr>
        <b val="true"/>
        <sz val="11"/>
        <rFont val="Times New Roman"/>
        <family val="1"/>
        <charset val="204"/>
      </rPr>
      <t xml:space="preserve"> колючая</t>
    </r>
    <r>
      <rPr>
        <sz val="11"/>
        <rFont val="Times New Roman"/>
        <family val="1"/>
        <charset val="204"/>
      </rPr>
      <t xml:space="preserve"> ГОСТ 285</t>
    </r>
  </si>
  <si>
    <r>
      <rPr>
        <b val="true"/>
        <sz val="13"/>
        <rFont val="Times New Roman"/>
        <family val="1"/>
        <charset val="204"/>
      </rPr>
      <t xml:space="preserve">35кг</t>
    </r>
    <r>
      <rPr>
        <sz val="13"/>
        <rFont val="Times New Roman"/>
        <family val="1"/>
        <charset val="204"/>
      </rPr>
      <t xml:space="preserve"> +/- 2 кг</t>
    </r>
  </si>
  <si>
    <r>
      <rPr>
        <b val="true"/>
        <sz val="11"/>
        <rFont val="Times New Roman"/>
        <family val="1"/>
        <charset val="204"/>
      </rPr>
      <t xml:space="preserve">10 кг </t>
    </r>
    <r>
      <rPr>
        <sz val="11"/>
        <rFont val="Times New Roman"/>
        <family val="1"/>
        <charset val="204"/>
      </rPr>
      <t xml:space="preserve">+/- 1 кг</t>
    </r>
  </si>
  <si>
    <t xml:space="preserve">Проволока </t>
  </si>
  <si>
    <t xml:space="preserve">от 0,1тн  до 1,0 тн</t>
  </si>
  <si>
    <r>
      <rPr>
        <b val="true"/>
        <sz val="14"/>
        <rFont val="Times New Roman"/>
        <family val="1"/>
        <charset val="204"/>
      </rPr>
      <t xml:space="preserve">вес бухты </t>
    </r>
    <r>
      <rPr>
        <sz val="14"/>
        <rFont val="Times New Roman"/>
        <family val="1"/>
        <charset val="204"/>
      </rPr>
      <t xml:space="preserve">(кг)</t>
    </r>
  </si>
  <si>
    <r>
      <rPr>
        <b val="true"/>
        <sz val="11"/>
        <rFont val="Times New Roman"/>
        <family val="1"/>
        <charset val="204"/>
      </rPr>
      <t xml:space="preserve">Проволока </t>
    </r>
    <r>
      <rPr>
        <sz val="11"/>
        <rFont val="Times New Roman"/>
        <family val="1"/>
        <charset val="204"/>
      </rPr>
      <t xml:space="preserve">низкоуглеродистая общего назначения термически необработанная </t>
    </r>
    <r>
      <rPr>
        <b val="true"/>
        <sz val="11"/>
        <rFont val="Times New Roman"/>
        <family val="1"/>
        <charset val="204"/>
      </rPr>
      <t xml:space="preserve">светлая (торговая)</t>
    </r>
    <r>
      <rPr>
        <sz val="11"/>
        <rFont val="Times New Roman"/>
        <family val="1"/>
        <charset val="204"/>
      </rPr>
      <t xml:space="preserve">    </t>
    </r>
    <r>
      <rPr>
        <b val="true"/>
        <sz val="11"/>
        <rFont val="Times New Roman"/>
        <family val="1"/>
        <charset val="204"/>
      </rPr>
      <t xml:space="preserve">         Гост 3282</t>
    </r>
  </si>
  <si>
    <t xml:space="preserve">80-200; 1000</t>
  </si>
  <si>
    <t xml:space="preserve">1,2-1,3</t>
  </si>
  <si>
    <t xml:space="preserve">1,4-1,5</t>
  </si>
  <si>
    <t xml:space="preserve">1,6-1,7</t>
  </si>
  <si>
    <t xml:space="preserve">1,8-2,4</t>
  </si>
  <si>
    <t xml:space="preserve">2,5-2,9</t>
  </si>
  <si>
    <t xml:space="preserve">3,0-3,9</t>
  </si>
  <si>
    <t xml:space="preserve">4,0-4,9</t>
  </si>
  <si>
    <t xml:space="preserve">5,0-6,0</t>
  </si>
  <si>
    <r>
      <rPr>
        <b val="true"/>
        <sz val="11"/>
        <rFont val="Times New Roman"/>
        <family val="1"/>
        <charset val="204"/>
      </rPr>
      <t xml:space="preserve">Проволока </t>
    </r>
    <r>
      <rPr>
        <sz val="11"/>
        <rFont val="Times New Roman"/>
        <family val="1"/>
        <charset val="204"/>
      </rPr>
      <t xml:space="preserve">низкоуглеродистая общего назначения </t>
    </r>
    <r>
      <rPr>
        <b val="true"/>
        <sz val="11"/>
        <rFont val="Times New Roman"/>
        <family val="1"/>
        <charset val="204"/>
      </rPr>
      <t xml:space="preserve">термически обработанная </t>
    </r>
    <r>
      <rPr>
        <sz val="11"/>
        <rFont val="Times New Roman"/>
        <family val="1"/>
        <charset val="204"/>
      </rPr>
      <t xml:space="preserve">черная </t>
    </r>
    <r>
      <rPr>
        <b val="true"/>
        <sz val="11"/>
        <rFont val="Times New Roman"/>
        <family val="1"/>
        <charset val="204"/>
      </rPr>
      <t xml:space="preserve">                          Гост 3282</t>
    </r>
  </si>
  <si>
    <r>
      <rPr>
        <b val="true"/>
        <sz val="11"/>
        <rFont val="Times New Roman"/>
        <family val="1"/>
        <charset val="204"/>
      </rPr>
      <t xml:space="preserve">Проволока термообработанная</t>
    </r>
    <r>
      <rPr>
        <sz val="11"/>
        <rFont val="Times New Roman"/>
        <family val="1"/>
        <charset val="204"/>
      </rPr>
      <t xml:space="preserve">       Гост 3282                          (</t>
    </r>
    <r>
      <rPr>
        <b val="true"/>
        <sz val="11"/>
        <rFont val="Times New Roman"/>
        <family val="1"/>
        <charset val="204"/>
      </rPr>
      <t xml:space="preserve">МЕЛКИЙ    НАМОТ     10кг,    30 кг</t>
    </r>
    <r>
      <rPr>
        <sz val="11"/>
        <rFont val="Times New Roman"/>
        <family val="1"/>
        <charset val="204"/>
      </rPr>
      <t xml:space="preserve">)</t>
    </r>
  </si>
  <si>
    <t xml:space="preserve">10 КГ/БУХТА</t>
  </si>
  <si>
    <t xml:space="preserve">30 КГ/БУХТА</t>
  </si>
  <si>
    <t xml:space="preserve">Проволока Вр-1                        Гост 6727</t>
  </si>
  <si>
    <t xml:space="preserve">3 (2,5)</t>
  </si>
  <si>
    <t xml:space="preserve">4 (3,5)</t>
  </si>
  <si>
    <t xml:space="preserve">5 (4,5)</t>
  </si>
  <si>
    <r>
      <rPr>
        <b val="true"/>
        <sz val="11"/>
        <rFont val="Times New Roman"/>
        <family val="1"/>
        <charset val="204"/>
      </rPr>
      <t xml:space="preserve">Проволока</t>
    </r>
    <r>
      <rPr>
        <sz val="11"/>
        <rFont val="Times New Roman"/>
        <family val="1"/>
        <charset val="204"/>
      </rPr>
      <t xml:space="preserve"> низкоуглеродистая общего назначения </t>
    </r>
    <r>
      <rPr>
        <b val="true"/>
        <sz val="11"/>
        <rFont val="Times New Roman"/>
        <family val="1"/>
        <charset val="204"/>
      </rPr>
      <t xml:space="preserve">термически обработанная оцинкованная</t>
    </r>
    <r>
      <rPr>
        <sz val="11"/>
        <rFont val="Times New Roman"/>
        <family val="1"/>
        <charset val="204"/>
      </rPr>
      <t xml:space="preserve">             Гост 3282</t>
    </r>
  </si>
  <si>
    <t xml:space="preserve">80-100; 250-400</t>
  </si>
  <si>
    <t xml:space="preserve">80-100</t>
  </si>
  <si>
    <t xml:space="preserve">600-800</t>
  </si>
  <si>
    <r>
      <rPr>
        <b val="true"/>
        <sz val="11"/>
        <rFont val="Times New Roman"/>
        <family val="1"/>
        <charset val="204"/>
      </rPr>
      <t xml:space="preserve">Проволока</t>
    </r>
    <r>
      <rPr>
        <sz val="11"/>
        <rFont val="Times New Roman"/>
        <family val="1"/>
        <charset val="204"/>
      </rPr>
      <t xml:space="preserve"> низкоуглеродистая общего назначения </t>
    </r>
    <r>
      <rPr>
        <b val="true"/>
        <sz val="11"/>
        <rFont val="Times New Roman"/>
        <family val="1"/>
        <charset val="204"/>
      </rPr>
      <t xml:space="preserve">термически необработанная оцинкованная</t>
    </r>
    <r>
      <rPr>
        <sz val="11"/>
        <rFont val="Times New Roman"/>
        <family val="1"/>
        <charset val="204"/>
      </rPr>
      <t xml:space="preserve">  1 класс (1Ц) Гост 3282</t>
    </r>
  </si>
  <si>
    <t xml:space="preserve">80-100; 600-800</t>
  </si>
  <si>
    <t xml:space="preserve">1,55-1,7</t>
  </si>
  <si>
    <t xml:space="preserve">1,8-2,0</t>
  </si>
  <si>
    <t xml:space="preserve">2,1-2,4</t>
  </si>
  <si>
    <t xml:space="preserve">2,5-3,9</t>
  </si>
  <si>
    <r>
      <rPr>
        <b val="true"/>
        <sz val="11"/>
        <rFont val="Times New Roman"/>
        <family val="1"/>
        <charset val="204"/>
      </rPr>
      <t xml:space="preserve">Проволока термообработанная</t>
    </r>
    <r>
      <rPr>
        <sz val="11"/>
        <rFont val="Times New Roman"/>
        <family val="1"/>
        <charset val="204"/>
      </rPr>
      <t xml:space="preserve">      </t>
    </r>
    <r>
      <rPr>
        <b val="true"/>
        <sz val="11"/>
        <rFont val="Times New Roman"/>
        <family val="1"/>
        <charset val="204"/>
      </rPr>
      <t xml:space="preserve">ОЦИНКОВАННАЯ </t>
    </r>
    <r>
      <rPr>
        <sz val="11"/>
        <rFont val="Times New Roman"/>
        <family val="1"/>
        <charset val="204"/>
      </rPr>
      <t xml:space="preserve"> Гост 3282                          (</t>
    </r>
    <r>
      <rPr>
        <b val="true"/>
        <sz val="11"/>
        <rFont val="Times New Roman"/>
        <family val="1"/>
        <charset val="204"/>
      </rPr>
      <t xml:space="preserve">МЕЛКИЙ    НАМОТ     10кг,    30 кг</t>
    </r>
    <r>
      <rPr>
        <sz val="11"/>
        <rFont val="Times New Roman"/>
        <family val="1"/>
        <charset val="204"/>
      </rPr>
      <t xml:space="preserve">)</t>
    </r>
  </si>
  <si>
    <t xml:space="preserve">1500 р/бухта</t>
  </si>
  <si>
    <t xml:space="preserve">1250 р/бухта</t>
  </si>
  <si>
    <t xml:space="preserve">2850 р/бухта</t>
  </si>
  <si>
    <t xml:space="preserve">2550 р/бухта</t>
  </si>
  <si>
    <t xml:space="preserve">Цена увеличивается на 10% если отгрузка менее 110 кг</t>
  </si>
  <si>
    <t xml:space="preserve">Лента бандажная</t>
  </si>
  <si>
    <t xml:space="preserve">Вес пог.м. (кг)</t>
  </si>
  <si>
    <t xml:space="preserve">Количество</t>
  </si>
  <si>
    <t xml:space="preserve">Цена   с НДС</t>
  </si>
  <si>
    <t xml:space="preserve">Лента оцинкованная (бандажная)</t>
  </si>
  <si>
    <t xml:space="preserve">0,5*20</t>
  </si>
  <si>
    <t xml:space="preserve">бухты от 30 кг</t>
  </si>
  <si>
    <t xml:space="preserve">70000 р/тонна</t>
  </si>
  <si>
    <t xml:space="preserve">бухта 25 метров</t>
  </si>
  <si>
    <t xml:space="preserve">170,00 р. / 200,00 р.</t>
  </si>
  <si>
    <t xml:space="preserve">бухта 50 метров</t>
  </si>
  <si>
    <t xml:space="preserve">330,00 р. / 400,00 р.</t>
  </si>
  <si>
    <t xml:space="preserve">0,7*20</t>
  </si>
  <si>
    <t xml:space="preserve">260,00 р. / 300,00р.</t>
  </si>
  <si>
    <t xml:space="preserve">510,00 р. / 550,00 р.</t>
  </si>
  <si>
    <t xml:space="preserve">Лента нержавеющая (бандажная)</t>
  </si>
  <si>
    <r>
      <rPr>
        <sz val="11"/>
        <rFont val="Times New Roman"/>
        <family val="1"/>
        <charset val="204"/>
      </rPr>
      <t xml:space="preserve">AISI 201                        </t>
    </r>
    <r>
      <rPr>
        <b val="true"/>
        <sz val="11"/>
        <rFont val="Times New Roman"/>
        <family val="1"/>
        <charset val="204"/>
      </rPr>
      <t xml:space="preserve">бухта 25 метров</t>
    </r>
  </si>
  <si>
    <r>
      <rPr>
        <sz val="11"/>
        <rFont val="Times New Roman"/>
        <family val="1"/>
        <charset val="204"/>
      </rPr>
      <t xml:space="preserve">AISI 201                       </t>
    </r>
    <r>
      <rPr>
        <b val="true"/>
        <sz val="11"/>
        <rFont val="Times New Roman"/>
        <family val="1"/>
        <charset val="204"/>
      </rPr>
      <t xml:space="preserve">бухта 50 метров</t>
    </r>
  </si>
  <si>
    <r>
      <rPr>
        <sz val="11"/>
        <rFont val="Times New Roman"/>
        <family val="1"/>
        <charset val="204"/>
      </rPr>
      <t xml:space="preserve">AISI 304                       </t>
    </r>
    <r>
      <rPr>
        <b val="true"/>
        <sz val="11"/>
        <rFont val="Times New Roman"/>
        <family val="1"/>
        <charset val="204"/>
      </rPr>
      <t xml:space="preserve">бухта 25 метров</t>
    </r>
  </si>
  <si>
    <r>
      <rPr>
        <sz val="11"/>
        <rFont val="Times New Roman"/>
        <family val="1"/>
        <charset val="204"/>
      </rPr>
      <t xml:space="preserve">AISI 304                        </t>
    </r>
    <r>
      <rPr>
        <b val="true"/>
        <sz val="11"/>
        <rFont val="Times New Roman"/>
        <family val="1"/>
        <charset val="204"/>
      </rPr>
      <t xml:space="preserve">бухта 50 метров</t>
    </r>
  </si>
  <si>
    <r>
      <rPr>
        <sz val="11"/>
        <rFont val="Times New Roman"/>
        <family val="1"/>
        <charset val="204"/>
      </rPr>
      <t xml:space="preserve">AISI 201                         </t>
    </r>
    <r>
      <rPr>
        <b val="true"/>
        <sz val="11"/>
        <rFont val="Times New Roman"/>
        <family val="1"/>
        <charset val="204"/>
      </rPr>
      <t xml:space="preserve">бухта 25 метров</t>
    </r>
  </si>
  <si>
    <r>
      <rPr>
        <sz val="11"/>
        <rFont val="Times New Roman"/>
        <family val="1"/>
        <charset val="204"/>
      </rPr>
      <t xml:space="preserve">AISI 201                         </t>
    </r>
    <r>
      <rPr>
        <b val="true"/>
        <sz val="11"/>
        <rFont val="Times New Roman"/>
        <family val="1"/>
        <charset val="204"/>
      </rPr>
      <t xml:space="preserve">бухта 50 метров</t>
    </r>
  </si>
  <si>
    <r>
      <rPr>
        <sz val="11"/>
        <rFont val="Times New Roman"/>
        <family val="1"/>
        <charset val="204"/>
      </rPr>
      <t xml:space="preserve">AISI 304                         </t>
    </r>
    <r>
      <rPr>
        <b val="true"/>
        <sz val="11"/>
        <rFont val="Times New Roman"/>
        <family val="1"/>
        <charset val="204"/>
      </rPr>
      <t xml:space="preserve">бухта 25 метров</t>
    </r>
  </si>
  <si>
    <r>
      <rPr>
        <sz val="11"/>
        <rFont val="Times New Roman"/>
        <family val="1"/>
        <charset val="204"/>
      </rPr>
      <t xml:space="preserve">AISI 304                           </t>
    </r>
    <r>
      <rPr>
        <b val="true"/>
        <sz val="11"/>
        <rFont val="Times New Roman"/>
        <family val="1"/>
        <charset val="204"/>
      </rPr>
      <t xml:space="preserve">бухта 50 метров</t>
    </r>
  </si>
  <si>
    <t xml:space="preserve">Скрепа А 20  (скрепа С 20, СГ-20, А200, NC20) нержавеющая</t>
  </si>
  <si>
    <t xml:space="preserve">t-1,0мм</t>
  </si>
  <si>
    <t xml:space="preserve">упаковка 100 шт.</t>
  </si>
  <si>
    <t xml:space="preserve">Бугель Б 20 (СУ-20, СОТ36) нержавеющая</t>
  </si>
  <si>
    <t xml:space="preserve">t-1,5мм</t>
  </si>
  <si>
    <t xml:space="preserve">http://mi96.ru/teplici</t>
  </si>
  <si>
    <r>
      <rPr>
        <b val="true"/>
        <i val="true"/>
        <sz val="12"/>
        <rFont val="Arial"/>
        <family val="2"/>
        <charset val="204"/>
      </rPr>
      <t xml:space="preserve">Теплица 40 * 20 *1,5   </t>
    </r>
    <r>
      <rPr>
        <b val="true"/>
        <i val="true"/>
        <u val="single"/>
        <sz val="12"/>
        <rFont val="Arial"/>
        <family val="2"/>
        <charset val="204"/>
      </rPr>
      <t xml:space="preserve">УСИЛЕННАЯ</t>
    </r>
  </si>
  <si>
    <t xml:space="preserve">      одна дверь, две форточки</t>
  </si>
  <si>
    <r>
      <rPr>
        <sz val="14"/>
        <rFont val="Times New Roman"/>
        <family val="1"/>
        <charset val="204"/>
      </rPr>
      <t xml:space="preserve">Размер </t>
    </r>
    <r>
      <rPr>
        <b val="true"/>
        <sz val="14"/>
        <rFont val="Times New Roman"/>
        <family val="1"/>
        <charset val="204"/>
      </rPr>
      <t xml:space="preserve">(Д / Ш / В)</t>
    </r>
  </si>
  <si>
    <t xml:space="preserve">цена каркаса</t>
  </si>
  <si>
    <r>
      <rPr>
        <sz val="12"/>
        <rFont val="Times New Roman"/>
        <family val="1"/>
        <charset val="204"/>
      </rPr>
      <t xml:space="preserve">кол-во </t>
    </r>
    <r>
      <rPr>
        <b val="true"/>
        <sz val="12"/>
        <rFont val="Times New Roman"/>
        <family val="1"/>
        <charset val="204"/>
      </rPr>
      <t xml:space="preserve">поликарбоната</t>
    </r>
  </si>
  <si>
    <r>
      <rPr>
        <sz val="12"/>
        <rFont val="Times New Roman"/>
        <family val="1"/>
        <charset val="204"/>
      </rPr>
      <t xml:space="preserve">кол-во </t>
    </r>
    <r>
      <rPr>
        <b val="true"/>
        <sz val="12"/>
        <rFont val="Times New Roman"/>
        <family val="1"/>
        <charset val="204"/>
      </rPr>
      <t xml:space="preserve">торцевых </t>
    </r>
    <r>
      <rPr>
        <sz val="12"/>
        <rFont val="Times New Roman"/>
        <family val="1"/>
        <charset val="204"/>
      </rPr>
      <t xml:space="preserve">рам</t>
    </r>
  </si>
  <si>
    <r>
      <rPr>
        <sz val="12"/>
        <rFont val="Times New Roman"/>
        <family val="1"/>
        <charset val="204"/>
      </rPr>
      <t xml:space="preserve">кол-во </t>
    </r>
    <r>
      <rPr>
        <b val="true"/>
        <sz val="12"/>
        <rFont val="Times New Roman"/>
        <family val="1"/>
        <charset val="204"/>
      </rPr>
      <t xml:space="preserve">средних</t>
    </r>
    <r>
      <rPr>
        <sz val="12"/>
        <rFont val="Times New Roman"/>
        <family val="1"/>
        <charset val="204"/>
      </rPr>
      <t xml:space="preserve">  рам</t>
    </r>
  </si>
  <si>
    <r>
      <rPr>
        <sz val="12"/>
        <rFont val="Times New Roman"/>
        <family val="1"/>
        <charset val="204"/>
      </rPr>
      <t xml:space="preserve">кол-во </t>
    </r>
    <r>
      <rPr>
        <b val="true"/>
        <sz val="12"/>
        <rFont val="Times New Roman"/>
        <family val="1"/>
        <charset val="204"/>
      </rPr>
      <t xml:space="preserve">перемычек</t>
    </r>
  </si>
  <si>
    <r>
      <rPr>
        <b val="true"/>
        <sz val="12"/>
        <rFont val="Times New Roman"/>
        <family val="1"/>
        <charset val="204"/>
      </rPr>
      <t xml:space="preserve">цена</t>
    </r>
    <r>
      <rPr>
        <sz val="12"/>
        <rFont val="Times New Roman"/>
        <family val="1"/>
        <charset val="204"/>
      </rPr>
      <t xml:space="preserve"> комплекта       </t>
    </r>
    <r>
      <rPr>
        <b val="true"/>
        <sz val="12"/>
        <rFont val="Times New Roman"/>
        <family val="1"/>
        <charset val="204"/>
      </rPr>
      <t xml:space="preserve">с поликарбонатом</t>
    </r>
    <r>
      <rPr>
        <sz val="12"/>
        <rFont val="Times New Roman"/>
        <family val="1"/>
        <charset val="204"/>
      </rPr>
      <t xml:space="preserve"> толщино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4,0 мм СОТАЛАЙТ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цена</t>
    </r>
    <r>
      <rPr>
        <sz val="12"/>
        <rFont val="Times New Roman"/>
        <family val="1"/>
        <charset val="204"/>
      </rPr>
      <t xml:space="preserve"> комплекта       </t>
    </r>
    <r>
      <rPr>
        <b val="true"/>
        <sz val="12"/>
        <rFont val="Times New Roman"/>
        <family val="1"/>
        <charset val="204"/>
      </rPr>
      <t xml:space="preserve">с поликарбонатом</t>
    </r>
    <r>
      <rPr>
        <sz val="12"/>
        <rFont val="Times New Roman"/>
        <family val="1"/>
        <charset val="204"/>
      </rPr>
      <t xml:space="preserve"> толщино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4,0</t>
    </r>
    <r>
      <rPr>
        <b val="true"/>
        <sz val="12"/>
        <rFont val="Times New Roman"/>
        <family val="1"/>
        <charset val="204"/>
      </rPr>
      <t xml:space="preserve"> мм </t>
    </r>
    <r>
      <rPr>
        <b val="true"/>
        <sz val="14"/>
        <rFont val="Times New Roman"/>
        <family val="1"/>
        <charset val="204"/>
      </rPr>
      <t xml:space="preserve">РАЦИОНАЛЬ</t>
    </r>
  </si>
  <si>
    <r>
      <rPr>
        <b val="true"/>
        <sz val="12"/>
        <rFont val="Times New Roman"/>
        <family val="1"/>
        <charset val="204"/>
      </rPr>
      <t xml:space="preserve">цена</t>
    </r>
    <r>
      <rPr>
        <sz val="12"/>
        <rFont val="Times New Roman"/>
        <family val="1"/>
        <charset val="204"/>
      </rPr>
      <t xml:space="preserve"> комплекта       </t>
    </r>
    <r>
      <rPr>
        <b val="true"/>
        <sz val="12"/>
        <rFont val="Times New Roman"/>
        <family val="1"/>
        <charset val="204"/>
      </rPr>
      <t xml:space="preserve">с поликарбонатом</t>
    </r>
    <r>
      <rPr>
        <sz val="12"/>
        <rFont val="Times New Roman"/>
        <family val="1"/>
        <charset val="204"/>
      </rPr>
      <t xml:space="preserve"> толщиной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4,0</t>
    </r>
    <r>
      <rPr>
        <b val="true"/>
        <sz val="12"/>
        <rFont val="Times New Roman"/>
        <family val="1"/>
        <charset val="204"/>
      </rPr>
      <t xml:space="preserve"> мм </t>
    </r>
    <r>
      <rPr>
        <b val="true"/>
        <sz val="14"/>
        <rFont val="Times New Roman"/>
        <family val="1"/>
        <charset val="204"/>
      </rPr>
      <t xml:space="preserve">АКТУАЛЬ</t>
    </r>
  </si>
  <si>
    <r>
      <rPr>
        <sz val="12"/>
        <rFont val="Times New Roman"/>
        <family val="1"/>
        <charset val="204"/>
      </rPr>
      <t xml:space="preserve">кол-во </t>
    </r>
    <r>
      <rPr>
        <b val="true"/>
        <sz val="12"/>
        <rFont val="Times New Roman"/>
        <family val="1"/>
        <charset val="204"/>
      </rPr>
      <t xml:space="preserve">бруса         (м)</t>
    </r>
  </si>
  <si>
    <r>
      <rPr>
        <sz val="12"/>
        <rFont val="Times New Roman"/>
        <family val="1"/>
        <charset val="204"/>
      </rPr>
      <t xml:space="preserve">брус</t>
    </r>
    <r>
      <rPr>
        <b val="true"/>
        <sz val="12"/>
        <rFont val="Times New Roman"/>
        <family val="1"/>
        <charset val="204"/>
      </rPr>
      <t xml:space="preserve"> 150*100</t>
    </r>
  </si>
  <si>
    <r>
      <rPr>
        <b val="true"/>
        <sz val="16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/ 3 / 2,1</t>
    </r>
  </si>
  <si>
    <r>
      <rPr>
        <b val="true"/>
        <sz val="16"/>
        <rFont val="Times New Roman"/>
        <family val="1"/>
        <charset val="204"/>
      </rPr>
      <t xml:space="preserve">6</t>
    </r>
    <r>
      <rPr>
        <b val="true"/>
        <sz val="12"/>
        <rFont val="Times New Roman"/>
        <family val="1"/>
        <charset val="204"/>
      </rPr>
      <t xml:space="preserve"> / 3 / 2,1</t>
    </r>
  </si>
  <si>
    <r>
      <rPr>
        <b val="true"/>
        <sz val="16"/>
        <rFont val="Times New Roman"/>
        <family val="1"/>
        <charset val="204"/>
      </rPr>
      <t xml:space="preserve">8</t>
    </r>
    <r>
      <rPr>
        <b val="true"/>
        <sz val="12"/>
        <rFont val="Times New Roman"/>
        <family val="1"/>
        <charset val="204"/>
      </rPr>
      <t xml:space="preserve"> / 3 / 2,1</t>
    </r>
  </si>
  <si>
    <r>
      <rPr>
        <b val="true"/>
        <sz val="16"/>
        <rFont val="Times New Roman"/>
        <family val="1"/>
        <charset val="204"/>
      </rPr>
      <t xml:space="preserve">10</t>
    </r>
    <r>
      <rPr>
        <b val="true"/>
        <sz val="12"/>
        <rFont val="Times New Roman"/>
        <family val="1"/>
        <charset val="204"/>
      </rPr>
      <t xml:space="preserve"> / 3 / 2,1</t>
    </r>
  </si>
  <si>
    <r>
      <rPr>
        <b val="true"/>
        <sz val="16"/>
        <rFont val="Times New Roman"/>
        <family val="1"/>
        <charset val="204"/>
      </rPr>
      <t xml:space="preserve">12</t>
    </r>
    <r>
      <rPr>
        <b val="true"/>
        <sz val="12"/>
        <rFont val="Times New Roman"/>
        <family val="1"/>
        <charset val="204"/>
      </rPr>
      <t xml:space="preserve"> / 3 / 2,1</t>
    </r>
  </si>
  <si>
    <t xml:space="preserve">   * стоимость дополнительной двери 650руб.       Обычно устанавливают одну дверь, делая грядки внутри теплицы буквой "П"</t>
  </si>
  <si>
    <t xml:space="preserve">                                                               * стоимость внутренней разделительной перегородки 2700 руб</t>
  </si>
  <si>
    <r>
      <rPr>
        <b val="true"/>
        <sz val="12"/>
        <rFont val="Arial"/>
        <family val="2"/>
        <charset val="204"/>
      </rPr>
      <t xml:space="preserve">Поликарбонат толщина 4,0 мм </t>
    </r>
    <r>
      <rPr>
        <b val="true"/>
        <sz val="12"/>
        <color rgb="FFFF0000"/>
        <rFont val="Arial"/>
        <family val="2"/>
        <charset val="204"/>
      </rPr>
      <t xml:space="preserve">СОТОЛАЙТ 4 мм, УФ-защита</t>
    </r>
    <r>
      <rPr>
        <b val="true"/>
        <sz val="12"/>
        <rFont val="Arial"/>
        <family val="2"/>
        <charset val="204"/>
      </rPr>
      <t xml:space="preserve"> 5 лет гарантии (г.Омск)                    от 1610 руб/лист </t>
    </r>
  </si>
  <si>
    <r>
      <rPr>
        <b val="true"/>
        <sz val="12"/>
        <rFont val="Arial"/>
        <family val="2"/>
        <charset val="204"/>
      </rPr>
      <t xml:space="preserve">Поликарбонат толщина 4,0 мм </t>
    </r>
    <r>
      <rPr>
        <b val="true"/>
        <sz val="12"/>
        <color rgb="FFFF0000"/>
        <rFont val="Arial"/>
        <family val="2"/>
        <charset val="204"/>
      </rPr>
      <t xml:space="preserve">Rational 4 мм, УФ-защита       </t>
    </r>
    <r>
      <rPr>
        <b val="true"/>
        <sz val="12"/>
        <rFont val="Arial"/>
        <family val="2"/>
        <charset val="204"/>
      </rPr>
      <t xml:space="preserve"> 5 лет гарантии (г.Казань)                от 1660 руб/лист</t>
    </r>
  </si>
  <si>
    <r>
      <rPr>
        <b val="true"/>
        <sz val="12"/>
        <rFont val="Arial"/>
        <family val="2"/>
        <charset val="204"/>
      </rPr>
      <t xml:space="preserve">Поликарбонат толщина 4,0 мм </t>
    </r>
    <r>
      <rPr>
        <b val="true"/>
        <sz val="12"/>
        <color rgb="FFFF0000"/>
        <rFont val="Arial"/>
        <family val="2"/>
        <charset val="204"/>
      </rPr>
      <t xml:space="preserve">ACTUAL new 4 мм, УФ-защита 10 лет гарантии</t>
    </r>
    <r>
      <rPr>
        <b val="true"/>
        <sz val="12"/>
        <rFont val="Arial"/>
        <family val="2"/>
        <charset val="204"/>
      </rPr>
      <t xml:space="preserve"> (г.Казань)           от 2250 руб/лист</t>
    </r>
  </si>
  <si>
    <t xml:space="preserve">Средняя рама</t>
  </si>
  <si>
    <t xml:space="preserve">ребро жесткости</t>
  </si>
  <si>
    <r>
      <rPr>
        <sz val="10"/>
        <rFont val="Arial"/>
        <family val="2"/>
        <charset val="204"/>
      </rPr>
      <t xml:space="preserve">Красным цветом выделены точки соединения </t>
    </r>
    <r>
      <rPr>
        <b val="true"/>
        <sz val="10"/>
        <rFont val="Arial"/>
        <family val="2"/>
        <charset val="204"/>
      </rPr>
      <t xml:space="preserve">перемычками </t>
    </r>
    <r>
      <rPr>
        <sz val="10"/>
        <rFont val="Arial"/>
        <family val="2"/>
        <charset val="204"/>
      </rPr>
      <t xml:space="preserve">соседних дуг</t>
    </r>
  </si>
  <si>
    <r>
      <rPr>
        <sz val="10"/>
        <rFont val="Arial"/>
        <family val="2"/>
        <charset val="204"/>
      </rPr>
      <t xml:space="preserve">В нашем случае их 7 (</t>
    </r>
    <r>
      <rPr>
        <u val="single"/>
        <sz val="10"/>
        <rFont val="Arial"/>
        <family val="2"/>
        <charset val="204"/>
      </rPr>
      <t xml:space="preserve">СЕМЬ</t>
    </r>
    <r>
      <rPr>
        <sz val="10"/>
        <rFont val="Arial"/>
        <family val="2"/>
        <charset val="204"/>
      </rPr>
      <t xml:space="preserve">)</t>
    </r>
  </si>
  <si>
    <r>
      <rPr>
        <u val="single"/>
        <sz val="10"/>
        <rFont val="Arial"/>
        <family val="2"/>
        <charset val="204"/>
      </rPr>
      <t xml:space="preserve">   </t>
    </r>
    <r>
      <rPr>
        <b val="true"/>
        <u val="single"/>
        <sz val="10"/>
        <color rgb="FFFF0000"/>
        <rFont val="Arial"/>
        <family val="2"/>
        <charset val="204"/>
      </rPr>
      <t xml:space="preserve">Перед выбором теплицы под поликарбонат следует обратить внимание на 5 нюансов, которые помогут использовать теплицу не опасаясь ее разрушения:</t>
    </r>
  </si>
  <si>
    <r>
      <rPr>
        <sz val="10"/>
        <rFont val="Arial"/>
        <family val="2"/>
        <charset val="204"/>
      </rPr>
      <t xml:space="preserve">материал из которого сделан каркас теплицы, </t>
    </r>
    <r>
      <rPr>
        <b val="true"/>
        <sz val="10"/>
        <color rgb="FFFF0000"/>
        <rFont val="Arial"/>
        <family val="2"/>
        <charset val="204"/>
      </rPr>
      <t xml:space="preserve">у нас 20мм * 20мм * </t>
    </r>
    <r>
      <rPr>
        <b val="true"/>
        <sz val="11"/>
        <color rgb="FFFF0000"/>
        <rFont val="Arial"/>
        <family val="2"/>
        <charset val="204"/>
      </rPr>
      <t xml:space="preserve">1,5мм</t>
    </r>
    <r>
      <rPr>
        <b val="true"/>
        <sz val="10"/>
        <color rgb="FFFF0000"/>
        <rFont val="Arial"/>
        <family val="2"/>
        <charset val="204"/>
      </rPr>
      <t xml:space="preserve"> (толщина металла) и 40мм * 20мм * </t>
    </r>
    <r>
      <rPr>
        <b val="true"/>
        <sz val="11"/>
        <color rgb="FFFF0000"/>
        <rFont val="Arial"/>
        <family val="2"/>
        <charset val="204"/>
      </rPr>
      <t xml:space="preserve">1,5мм</t>
    </r>
    <r>
      <rPr>
        <b val="true"/>
        <sz val="10"/>
        <color rgb="FFFF0000"/>
        <rFont val="Arial"/>
        <family val="2"/>
        <charset val="204"/>
      </rPr>
      <t xml:space="preserve"> (толщина металла);</t>
    </r>
  </si>
  <si>
    <r>
      <rPr>
        <sz val="10"/>
        <rFont val="Arial"/>
        <family val="2"/>
        <charset val="204"/>
      </rPr>
      <t xml:space="preserve">количество перемычек соединяющих соседние дуги, </t>
    </r>
    <r>
      <rPr>
        <b val="true"/>
        <sz val="10"/>
        <color rgb="FFFF0000"/>
        <rFont val="Arial"/>
        <family val="2"/>
        <charset val="204"/>
      </rPr>
      <t xml:space="preserve">у нас семь штук;</t>
    </r>
  </si>
  <si>
    <r>
      <rPr>
        <sz val="10"/>
        <rFont val="Arial"/>
        <family val="2"/>
        <charset val="204"/>
      </rPr>
      <t xml:space="preserve">расстояние между соседними дугами, </t>
    </r>
    <r>
      <rPr>
        <b val="true"/>
        <sz val="10"/>
        <color rgb="FFFF0000"/>
        <rFont val="Arial"/>
        <family val="2"/>
        <charset val="204"/>
      </rPr>
      <t xml:space="preserve">у нас один метр;</t>
    </r>
  </si>
  <si>
    <r>
      <rPr>
        <sz val="10"/>
        <rFont val="Arial"/>
        <family val="2"/>
        <charset val="204"/>
      </rPr>
      <t xml:space="preserve">ребро жесткости в верхней части дуги, </t>
    </r>
    <r>
      <rPr>
        <b val="true"/>
        <sz val="10"/>
        <color rgb="FFFF0000"/>
        <rFont val="Arial"/>
        <family val="2"/>
        <charset val="204"/>
      </rPr>
      <t xml:space="preserve">у нас перемычка есть;</t>
    </r>
  </si>
  <si>
    <r>
      <rPr>
        <sz val="10"/>
        <rFont val="Arial"/>
        <family val="2"/>
        <charset val="204"/>
      </rPr>
      <t xml:space="preserve">соединение (примыкание) профильной трубы</t>
    </r>
    <r>
      <rPr>
        <sz val="10"/>
        <color rgb="FF808080"/>
        <rFont val="Arial"/>
        <family val="2"/>
        <charset val="204"/>
      </rPr>
      <t xml:space="preserve">,</t>
    </r>
    <r>
      <rPr>
        <sz val="10"/>
        <color rgb="FF000000"/>
        <rFont val="Arial"/>
        <family val="2"/>
        <charset val="204"/>
      </rPr>
      <t xml:space="preserve"> </t>
    </r>
    <r>
      <rPr>
        <b val="true"/>
        <sz val="10"/>
        <color rgb="FFFF0000"/>
        <rFont val="Arial"/>
        <family val="2"/>
        <charset val="204"/>
      </rPr>
      <t xml:space="preserve">должно быть в "стык"</t>
    </r>
    <r>
      <rPr>
        <sz val="10"/>
        <color rgb="FF808080"/>
        <rFont val="Arial"/>
        <family val="2"/>
        <charset val="204"/>
      </rPr>
      <t xml:space="preserve">,</t>
    </r>
    <r>
      <rPr>
        <sz val="10"/>
        <rFont val="Arial"/>
        <family val="2"/>
        <charset val="204"/>
      </rPr>
      <t xml:space="preserve"> что увеличивает площадь опоры поликарбоната</t>
    </r>
  </si>
  <si>
    <t xml:space="preserve">http://mi96.ru/gvozdi</t>
  </si>
  <si>
    <t xml:space="preserve">&gt; 1 тн</t>
  </si>
  <si>
    <t xml:space="preserve">&lt; 1 тн</t>
  </si>
  <si>
    <t xml:space="preserve">Размер, мм           D х L</t>
  </si>
  <si>
    <r>
      <rPr>
        <b val="true"/>
        <sz val="14"/>
        <rFont val="Times New Roman"/>
        <family val="1"/>
        <charset val="204"/>
      </rPr>
      <t xml:space="preserve">Цена</t>
    </r>
    <r>
      <rPr>
        <b val="true"/>
        <sz val="11"/>
        <rFont val="Times New Roman"/>
        <family val="1"/>
        <charset val="204"/>
      </rPr>
      <t xml:space="preserve"> руб/тн, с НДС</t>
    </r>
  </si>
  <si>
    <t xml:space="preserve">Гвозди строительные ГОСТ 4028</t>
  </si>
  <si>
    <t xml:space="preserve">0,8 х 12</t>
  </si>
  <si>
    <t xml:space="preserve">под заказ</t>
  </si>
  <si>
    <t xml:space="preserve">1,0 х 16</t>
  </si>
  <si>
    <t xml:space="preserve">1,2 х 16</t>
  </si>
  <si>
    <t xml:space="preserve">1,2 х 20</t>
  </si>
  <si>
    <t xml:space="preserve">1,2 х 25</t>
  </si>
  <si>
    <t xml:space="preserve">1,4 х 25</t>
  </si>
  <si>
    <t xml:space="preserve">1,4 х 32</t>
  </si>
  <si>
    <t xml:space="preserve">1,4 х 40</t>
  </si>
  <si>
    <t xml:space="preserve">1,6 х 25</t>
  </si>
  <si>
    <t xml:space="preserve">1,6 х 40</t>
  </si>
  <si>
    <t xml:space="preserve">1,6 х 50</t>
  </si>
  <si>
    <r>
      <rPr>
        <sz val="11"/>
        <rFont val="Times New Roman"/>
        <family val="1"/>
        <charset val="204"/>
      </rPr>
      <t xml:space="preserve">1,8 х </t>
    </r>
    <r>
      <rPr>
        <b val="true"/>
        <sz val="11"/>
        <rFont val="Times New Roman"/>
        <family val="1"/>
        <charset val="204"/>
      </rPr>
      <t xml:space="preserve">25</t>
    </r>
  </si>
  <si>
    <r>
      <rPr>
        <sz val="11"/>
        <rFont val="Times New Roman"/>
        <family val="1"/>
        <charset val="204"/>
      </rPr>
      <t xml:space="preserve">1,8 х</t>
    </r>
    <r>
      <rPr>
        <b val="true"/>
        <sz val="11"/>
        <rFont val="Times New Roman"/>
        <family val="1"/>
        <charset val="204"/>
      </rPr>
      <t xml:space="preserve"> 32</t>
    </r>
  </si>
  <si>
    <r>
      <rPr>
        <sz val="11"/>
        <rFont val="Times New Roman"/>
        <family val="1"/>
        <charset val="204"/>
      </rPr>
      <t xml:space="preserve">1,8 х </t>
    </r>
    <r>
      <rPr>
        <b val="true"/>
        <sz val="11"/>
        <rFont val="Times New Roman"/>
        <family val="1"/>
        <charset val="204"/>
      </rPr>
      <t xml:space="preserve">40</t>
    </r>
  </si>
  <si>
    <r>
      <rPr>
        <sz val="11"/>
        <rFont val="Times New Roman"/>
        <family val="1"/>
        <charset val="204"/>
      </rPr>
      <t xml:space="preserve">1,8 х</t>
    </r>
    <r>
      <rPr>
        <b val="true"/>
        <sz val="11"/>
        <rFont val="Times New Roman"/>
        <family val="1"/>
        <charset val="204"/>
      </rPr>
      <t xml:space="preserve"> 50</t>
    </r>
  </si>
  <si>
    <r>
      <rPr>
        <sz val="11"/>
        <rFont val="Times New Roman"/>
        <family val="1"/>
        <charset val="204"/>
      </rPr>
      <t xml:space="preserve">1,8 х </t>
    </r>
    <r>
      <rPr>
        <b val="true"/>
        <sz val="11"/>
        <rFont val="Times New Roman"/>
        <family val="1"/>
        <charset val="204"/>
      </rPr>
      <t xml:space="preserve">60</t>
    </r>
  </si>
  <si>
    <r>
      <rPr>
        <sz val="11"/>
        <rFont val="Times New Roman"/>
        <family val="1"/>
        <charset val="204"/>
      </rPr>
      <t xml:space="preserve">2,0 х </t>
    </r>
    <r>
      <rPr>
        <b val="true"/>
        <sz val="11"/>
        <rFont val="Times New Roman"/>
        <family val="1"/>
        <charset val="204"/>
      </rPr>
      <t xml:space="preserve">40</t>
    </r>
  </si>
  <si>
    <r>
      <rPr>
        <sz val="11"/>
        <rFont val="Times New Roman"/>
        <family val="1"/>
        <charset val="204"/>
      </rPr>
      <t xml:space="preserve">2,0 х</t>
    </r>
    <r>
      <rPr>
        <b val="true"/>
        <sz val="11"/>
        <rFont val="Times New Roman"/>
        <family val="1"/>
        <charset val="204"/>
      </rPr>
      <t xml:space="preserve"> 50</t>
    </r>
  </si>
  <si>
    <r>
      <rPr>
        <sz val="11"/>
        <rFont val="Times New Roman"/>
        <family val="1"/>
        <charset val="204"/>
      </rPr>
      <t xml:space="preserve">2,5 х</t>
    </r>
    <r>
      <rPr>
        <b val="true"/>
        <sz val="11"/>
        <rFont val="Times New Roman"/>
        <family val="1"/>
        <charset val="204"/>
      </rPr>
      <t xml:space="preserve"> 50</t>
    </r>
  </si>
  <si>
    <r>
      <rPr>
        <sz val="11"/>
        <rFont val="Times New Roman"/>
        <family val="1"/>
        <charset val="204"/>
      </rPr>
      <t xml:space="preserve">2,5 х</t>
    </r>
    <r>
      <rPr>
        <b val="true"/>
        <sz val="11"/>
        <rFont val="Times New Roman"/>
        <family val="1"/>
        <charset val="204"/>
      </rPr>
      <t xml:space="preserve"> 60</t>
    </r>
  </si>
  <si>
    <r>
      <rPr>
        <sz val="11"/>
        <rFont val="Times New Roman"/>
        <family val="1"/>
        <charset val="204"/>
      </rPr>
      <t xml:space="preserve">3,0 х</t>
    </r>
    <r>
      <rPr>
        <b val="true"/>
        <sz val="11"/>
        <rFont val="Times New Roman"/>
        <family val="1"/>
        <charset val="204"/>
      </rPr>
      <t xml:space="preserve"> 70</t>
    </r>
  </si>
  <si>
    <r>
      <rPr>
        <sz val="11"/>
        <rFont val="Times New Roman"/>
        <family val="1"/>
        <charset val="204"/>
      </rPr>
      <t xml:space="preserve">3,0 х</t>
    </r>
    <r>
      <rPr>
        <b val="true"/>
        <sz val="11"/>
        <rFont val="Times New Roman"/>
        <family val="1"/>
        <charset val="204"/>
      </rPr>
      <t xml:space="preserve"> 80</t>
    </r>
  </si>
  <si>
    <r>
      <rPr>
        <sz val="11"/>
        <rFont val="Times New Roman"/>
        <family val="1"/>
        <charset val="204"/>
      </rPr>
      <t xml:space="preserve">3,5 х</t>
    </r>
    <r>
      <rPr>
        <b val="true"/>
        <sz val="11"/>
        <rFont val="Times New Roman"/>
        <family val="1"/>
        <charset val="204"/>
      </rPr>
      <t xml:space="preserve"> 90</t>
    </r>
  </si>
  <si>
    <r>
      <rPr>
        <sz val="11"/>
        <rFont val="Times New Roman"/>
        <family val="1"/>
        <charset val="204"/>
      </rPr>
      <t xml:space="preserve">4,0 х</t>
    </r>
    <r>
      <rPr>
        <b val="true"/>
        <sz val="11"/>
        <rFont val="Times New Roman"/>
        <family val="1"/>
        <charset val="204"/>
      </rPr>
      <t xml:space="preserve"> 100</t>
    </r>
  </si>
  <si>
    <r>
      <rPr>
        <sz val="11"/>
        <rFont val="Times New Roman"/>
        <family val="1"/>
        <charset val="204"/>
      </rPr>
      <t xml:space="preserve">4,0 х</t>
    </r>
    <r>
      <rPr>
        <b val="true"/>
        <sz val="11"/>
        <rFont val="Times New Roman"/>
        <family val="1"/>
        <charset val="204"/>
      </rPr>
      <t xml:space="preserve"> 120</t>
    </r>
  </si>
  <si>
    <r>
      <rPr>
        <sz val="11"/>
        <rFont val="Times New Roman"/>
        <family val="1"/>
        <charset val="204"/>
      </rPr>
      <t xml:space="preserve">5,0 х </t>
    </r>
    <r>
      <rPr>
        <b val="true"/>
        <sz val="11"/>
        <rFont val="Times New Roman"/>
        <family val="1"/>
        <charset val="204"/>
      </rPr>
      <t xml:space="preserve">120</t>
    </r>
  </si>
  <si>
    <r>
      <rPr>
        <sz val="11"/>
        <rFont val="Times New Roman"/>
        <family val="1"/>
        <charset val="204"/>
      </rPr>
      <t xml:space="preserve">5,0 х</t>
    </r>
    <r>
      <rPr>
        <b val="true"/>
        <sz val="11"/>
        <rFont val="Times New Roman"/>
        <family val="1"/>
        <charset val="204"/>
      </rPr>
      <t xml:space="preserve"> 150</t>
    </r>
  </si>
  <si>
    <r>
      <rPr>
        <sz val="11"/>
        <rFont val="Times New Roman"/>
        <family val="1"/>
        <charset val="204"/>
      </rPr>
      <t xml:space="preserve">6,0 х </t>
    </r>
    <r>
      <rPr>
        <b val="true"/>
        <sz val="11"/>
        <rFont val="Times New Roman"/>
        <family val="1"/>
        <charset val="204"/>
      </rPr>
      <t xml:space="preserve">150</t>
    </r>
  </si>
  <si>
    <r>
      <rPr>
        <sz val="11"/>
        <rFont val="Times New Roman"/>
        <family val="1"/>
        <charset val="204"/>
      </rPr>
      <t xml:space="preserve">6,0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х</t>
    </r>
    <r>
      <rPr>
        <b val="true"/>
        <sz val="11"/>
        <rFont val="Times New Roman"/>
        <family val="1"/>
        <charset val="204"/>
      </rPr>
      <t xml:space="preserve"> 200</t>
    </r>
  </si>
  <si>
    <t xml:space="preserve">Металлопрокат</t>
  </si>
  <si>
    <t xml:space="preserve">http://mi96.ru/armatura</t>
  </si>
  <si>
    <t xml:space="preserve">Цена за тн. С НДС</t>
  </si>
  <si>
    <t xml:space="preserve">Цена за метр </t>
  </si>
  <si>
    <t xml:space="preserve">Арматура АIII</t>
  </si>
  <si>
    <t xml:space="preserve">Катанка ( с обрывами)</t>
  </si>
  <si>
    <t xml:space="preserve">Круг</t>
  </si>
  <si>
    <t xml:space="preserve">размер</t>
  </si>
  <si>
    <t xml:space="preserve">цена за метр </t>
  </si>
  <si>
    <t xml:space="preserve">резка </t>
  </si>
  <si>
    <t xml:space="preserve">Труба профильная    (вес 0,78 кг/пог.м.)</t>
  </si>
  <si>
    <t xml:space="preserve">20*20*1,5</t>
  </si>
  <si>
    <t xml:space="preserve">5 руб/м</t>
  </si>
  <si>
    <t xml:space="preserve">Труба профильная    (вес 1,4 кг/пог.м.)</t>
  </si>
  <si>
    <t xml:space="preserve">40*20*1,5</t>
  </si>
  <si>
    <t xml:space="preserve">Труба профильная    (вес 2,45 кг/пог.м.)</t>
  </si>
  <si>
    <t xml:space="preserve">40*40*2,0</t>
  </si>
  <si>
    <t xml:space="preserve">Труба профильная    (вес 3,1 кг/пог.м.)</t>
  </si>
  <si>
    <t xml:space="preserve">60*40*2,0</t>
  </si>
  <si>
    <t xml:space="preserve">Труба профильная    (вес 3,72 кг/пог.м.)</t>
  </si>
  <si>
    <t xml:space="preserve">60*60*2,0</t>
  </si>
  <si>
    <t xml:space="preserve">Труба профильная    </t>
  </si>
  <si>
    <t xml:space="preserve">100*50*4,0</t>
  </si>
  <si>
    <t xml:space="preserve">&lt; 100 метров</t>
  </si>
  <si>
    <t xml:space="preserve">&gt;101метра</t>
  </si>
  <si>
    <t xml:space="preserve">Труба НКТ д. 60х 5</t>
  </si>
  <si>
    <t xml:space="preserve">60*5 </t>
  </si>
  <si>
    <t xml:space="preserve">Труба НКТ д. 73х 5,5</t>
  </si>
  <si>
    <t xml:space="preserve">73*5,5</t>
  </si>
  <si>
    <t xml:space="preserve">Труба НКТ д. 89х 8</t>
  </si>
  <si>
    <t xml:space="preserve">89*8</t>
  </si>
  <si>
    <t xml:space="preserve">Заглушка на трубу д. 60</t>
  </si>
  <si>
    <t xml:space="preserve">Заглушка на трубу д. 73</t>
  </si>
  <si>
    <t xml:space="preserve">резка (руб/м)</t>
  </si>
  <si>
    <t xml:space="preserve">Уголок равнополочный     (вес 1,12 кг/пог.м.)</t>
  </si>
  <si>
    <t xml:space="preserve">25*3</t>
  </si>
  <si>
    <t xml:space="preserve">Уголок равнополочный     (вес 1,91 кг/пог.м.)</t>
  </si>
  <si>
    <t xml:space="preserve"> 32*4</t>
  </si>
  <si>
    <t xml:space="preserve">Уголок равнополочный     (вес 2,42 кг/пог.м.)</t>
  </si>
  <si>
    <t xml:space="preserve">40*4</t>
  </si>
  <si>
    <t xml:space="preserve">Уголок равнополочный     (вес 3,05 кг/пог.м.)</t>
  </si>
  <si>
    <t xml:space="preserve">50*4</t>
  </si>
  <si>
    <t xml:space="preserve">Уголок равнополочный     (вес 3,77 кг/пог.м.)</t>
  </si>
  <si>
    <t xml:space="preserve">50*5</t>
  </si>
  <si>
    <t xml:space="preserve">Уголок равнополочный     (вес 4,81 кг/пог.м.)</t>
  </si>
  <si>
    <t xml:space="preserve">63*5</t>
  </si>
  <si>
    <t xml:space="preserve">Уголок равнополочный     (вес 6,89 кг/пог.м.)</t>
  </si>
  <si>
    <t xml:space="preserve">75*6</t>
  </si>
  <si>
    <t xml:space="preserve">Уголок равнополочный     (вес 11,89 кг/пог.м.)</t>
  </si>
  <si>
    <t xml:space="preserve">100*7</t>
  </si>
  <si>
    <t xml:space="preserve">Уголок равнополочный     (вес 15,46 кг/пог.м.)</t>
  </si>
  <si>
    <t xml:space="preserve">125*8</t>
  </si>
  <si>
    <t xml:space="preserve">Полоса                              (вес 1,26 кг/пог.м.)</t>
  </si>
  <si>
    <t xml:space="preserve">4*40</t>
  </si>
  <si>
    <t xml:space="preserve">Квадрат 8*8мм; 10*10мм</t>
  </si>
  <si>
    <t xml:space="preserve">8*8мм; 10*10мм</t>
  </si>
  <si>
    <t xml:space="preserve">цена за шт</t>
  </si>
  <si>
    <t xml:space="preserve">Хомут для сваи 200 х 200 х 6</t>
  </si>
  <si>
    <t xml:space="preserve">200 х 200 х 6</t>
  </si>
  <si>
    <t xml:space="preserve">Хомут для сваи 200 х 250 х 6</t>
  </si>
  <si>
    <t xml:space="preserve">200 х 250 х 6</t>
  </si>
  <si>
    <t xml:space="preserve">Хомут для сваи 250 х 250 х 6</t>
  </si>
  <si>
    <t xml:space="preserve">250 х 250 х 6</t>
  </si>
  <si>
    <t xml:space="preserve">Хомут для сваи 200 х 300 х 6</t>
  </si>
  <si>
    <t xml:space="preserve">200 х 300 х 6</t>
  </si>
  <si>
    <t xml:space="preserve">Хомут для сваи 300 х 300 х 6</t>
  </si>
  <si>
    <t xml:space="preserve">300 х 300 х 6</t>
  </si>
  <si>
    <t xml:space="preserve">Хомут для сваи 350 х 350 х 6</t>
  </si>
  <si>
    <t xml:space="preserve">350 х 350 х 6</t>
  </si>
  <si>
    <t xml:space="preserve">Хомут для сваи 400 х 200 х 6</t>
  </si>
  <si>
    <t xml:space="preserve">400 х 200 х 6</t>
  </si>
  <si>
    <t xml:space="preserve">Хомут для сваи 400 х 300 х 6</t>
  </si>
  <si>
    <t xml:space="preserve"> 400 х 300 х 6</t>
  </si>
  <si>
    <t xml:space="preserve">Хомут для сваи 400 х 400 х 6</t>
  </si>
  <si>
    <t xml:space="preserve">400 х 400 х 6</t>
  </si>
  <si>
    <t xml:space="preserve">Хомут для сваи 175 х 175 х 8</t>
  </si>
  <si>
    <t xml:space="preserve">175 х 175 х 8</t>
  </si>
  <si>
    <t xml:space="preserve">Хомут для сваи 200 х 200 х 8</t>
  </si>
  <si>
    <t xml:space="preserve">200 х 200 х 8</t>
  </si>
  <si>
    <t xml:space="preserve">Хомут для сваи 200 х 250 х 8</t>
  </si>
  <si>
    <t xml:space="preserve">200 х 250 х 8</t>
  </si>
  <si>
    <t xml:space="preserve">Хомут для сваи 200 х 300 х 8</t>
  </si>
  <si>
    <t xml:space="preserve">200 х 300 х 8</t>
  </si>
  <si>
    <t xml:space="preserve">Хомут для сваи 250 х 250 х 8</t>
  </si>
  <si>
    <t xml:space="preserve">250 х 250 х 8</t>
  </si>
  <si>
    <t xml:space="preserve">Хомут для сваи 300 х 300 х 8</t>
  </si>
  <si>
    <t xml:space="preserve"> 300 х 300 х 8</t>
  </si>
  <si>
    <t xml:space="preserve">Хомут для сваи 350 х 350 х 8</t>
  </si>
  <si>
    <t xml:space="preserve">350 х 350 х 8</t>
  </si>
  <si>
    <t xml:space="preserve">Хомут для сваи 400 х 300 х 8</t>
  </si>
  <si>
    <t xml:space="preserve">400 х 300 х 8</t>
  </si>
  <si>
    <r>
      <rPr>
        <b val="true"/>
        <sz val="13"/>
        <rFont val="Arial"/>
        <family val="2"/>
        <charset val="204"/>
      </rPr>
      <t xml:space="preserve">                                                                        </t>
    </r>
    <r>
      <rPr>
        <b val="true"/>
        <u val="single"/>
        <sz val="13"/>
        <rFont val="Arial"/>
        <family val="2"/>
        <charset val="204"/>
      </rPr>
      <t xml:space="preserve"> Анкер для георешетки Г-образный</t>
    </r>
  </si>
  <si>
    <t xml:space="preserve">http://mi96.ru/anker-dlya-georeshetki</t>
  </si>
  <si>
    <t xml:space="preserve">д. 6мм</t>
  </si>
  <si>
    <t xml:space="preserve">Вес анкера</t>
  </si>
  <si>
    <t xml:space="preserve">до 1000 шт</t>
  </si>
  <si>
    <t xml:space="preserve">до 5000 шт</t>
  </si>
  <si>
    <t xml:space="preserve">от 10000 шт</t>
  </si>
  <si>
    <t xml:space="preserve">                                                                    </t>
  </si>
  <si>
    <t xml:space="preserve">разное</t>
  </si>
  <si>
    <t xml:space="preserve">Теплоизоляция ИЗБА Лайт-Супер-30  (1000*600*50мм)</t>
  </si>
  <si>
    <t xml:space="preserve">м3</t>
  </si>
  <si>
    <t xml:space="preserve">Теплоизоляция ИЗБА Стандарт 50  (1000*600*50мм)</t>
  </si>
  <si>
    <t xml:space="preserve">Геотекстиль 150 г/м2  (2*50м)</t>
  </si>
  <si>
    <t xml:space="preserve">м2</t>
  </si>
  <si>
    <t xml:space="preserve">Геотекстиль 200 г/м2  (2*50м)</t>
  </si>
  <si>
    <t xml:space="preserve">Геотекстиль 250 г/м2  (2*50м)</t>
  </si>
  <si>
    <t xml:space="preserve">Геотекстиль 300 г/м2  (2*50м)</t>
  </si>
  <si>
    <t xml:space="preserve">Геотекстиль 350 г/м2  (2*50м)</t>
  </si>
  <si>
    <t xml:space="preserve">Геотекстиль 400 г/м2  (2*50м)</t>
  </si>
  <si>
    <t xml:space="preserve">Провод ПНСВ 1,2мм</t>
  </si>
  <si>
    <t xml:space="preserve">пог.м.</t>
  </si>
  <si>
    <t xml:space="preserve">Крючок для вязки арматуры с деревянной ручкой </t>
  </si>
  <si>
    <t xml:space="preserve">шт</t>
  </si>
  <si>
    <t xml:space="preserve">Крючок для вязки арматуры автоматический</t>
  </si>
  <si>
    <t xml:space="preserve">Скотч "Стандарт" 48мм прозр /100/40 мкм</t>
  </si>
  <si>
    <t xml:space="preserve">Проволока полимерная ЦВЕТНАЯ 100 метров</t>
  </si>
  <si>
    <t xml:space="preserve">100 м</t>
  </si>
  <si>
    <t xml:space="preserve">200-00</t>
  </si>
  <si>
    <t xml:space="preserve">ГРУНТОВКА по металлу "прямо по ржавчине" 2,5 литра</t>
  </si>
  <si>
    <t xml:space="preserve">2,5 л</t>
  </si>
  <si>
    <t xml:space="preserve">500-00</t>
  </si>
  <si>
    <t xml:space="preserve">Заглушка для столбов    д. 60мм , д. 73 мм</t>
  </si>
  <si>
    <t xml:space="preserve">30-00</t>
  </si>
  <si>
    <t xml:space="preserve">Кронштейн для крепления спирального барьера безопасности 450</t>
  </si>
  <si>
    <t xml:space="preserve">180-00</t>
  </si>
  <si>
    <t xml:space="preserve">Кронштейн для крепления спирального барьера безопасности 500</t>
  </si>
  <si>
    <t xml:space="preserve">Кронштейн для крепления спирального барьера безопасности 600</t>
  </si>
  <si>
    <t xml:space="preserve">220-00</t>
  </si>
  <si>
    <t xml:space="preserve">Кронштейн для крепления спирального барьера безопасности 900</t>
  </si>
  <si>
    <t xml:space="preserve">Перчатки 10 класс (4) с ПВХ (250 пар упаковка)</t>
  </si>
  <si>
    <t xml:space="preserve">пара</t>
  </si>
  <si>
    <t xml:space="preserve">от 10-00</t>
  </si>
  <si>
    <t xml:space="preserve">Перчатки 10 класс (6) с ПВХ (400 пар упаковка)</t>
  </si>
  <si>
    <t xml:space="preserve">от 13-00</t>
  </si>
  <si>
    <t xml:space="preserve">Перчатки 7,5 класс (5) с ПВХ (160 пар упаковка)</t>
  </si>
  <si>
    <t xml:space="preserve">от 12-50</t>
  </si>
  <si>
    <t xml:space="preserve">Круг отрезной по металлу  125 х 1,0 х 22 КРАТОН</t>
  </si>
  <si>
    <t xml:space="preserve">25-00</t>
  </si>
  <si>
    <t xml:space="preserve">Круг отрезной по металлу  230 х 2,5 х 22 КРАТОН</t>
  </si>
  <si>
    <t xml:space="preserve">65-00</t>
  </si>
  <si>
    <t xml:space="preserve">Круг отрезной по металлу  230 х 2,5 х 22 Hammerflex</t>
  </si>
  <si>
    <t xml:space="preserve">60-00</t>
  </si>
  <si>
    <t xml:space="preserve">навес 16 х 120  (64)</t>
  </si>
  <si>
    <t xml:space="preserve">27  /  60</t>
  </si>
  <si>
    <t xml:space="preserve">навес 22 х 120  (24)</t>
  </si>
  <si>
    <t xml:space="preserve">38  /  110</t>
  </si>
  <si>
    <t xml:space="preserve">навес 22 х 200</t>
  </si>
  <si>
    <t xml:space="preserve">навес 25 х 120</t>
  </si>
  <si>
    <t xml:space="preserve">навес 28 х 120  (16)</t>
  </si>
  <si>
    <t xml:space="preserve"> 61  / 130</t>
  </si>
  <si>
    <t xml:space="preserve">навес 30 х 150</t>
  </si>
  <si>
    <t xml:space="preserve">навес 40 х 140  (4)</t>
  </si>
  <si>
    <t xml:space="preserve">127  /  230</t>
  </si>
  <si>
    <t xml:space="preserve">навес 50 х 200  (4)</t>
  </si>
  <si>
    <t xml:space="preserve">270  /  480</t>
  </si>
  <si>
    <t xml:space="preserve">навес 50 х 250  (4)</t>
  </si>
  <si>
    <t xml:space="preserve">280  /  500</t>
  </si>
  <si>
    <t xml:space="preserve">сверло д. 3,0 мм</t>
  </si>
  <si>
    <t xml:space="preserve">сверло д. 4,5 мм</t>
  </si>
  <si>
    <t xml:space="preserve">сверло д. 5,0 мм</t>
  </si>
  <si>
    <t xml:space="preserve">сверло д. 8,0 мм</t>
  </si>
  <si>
    <t xml:space="preserve">сверло д. 10,0 м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р.&quot;"/>
    <numFmt numFmtId="166" formatCode="0.0"/>
    <numFmt numFmtId="167" formatCode="0.00"/>
    <numFmt numFmtId="168" formatCode="0"/>
    <numFmt numFmtId="169" formatCode="General"/>
    <numFmt numFmtId="170" formatCode="_-* #,##0.00&quot;р.&quot;_-;\-* #,##0.00&quot;р.&quot;_-;_-* \-??&quot;р.&quot;_-;_-@_-"/>
    <numFmt numFmtId="171" formatCode="dd/mmm"/>
    <numFmt numFmtId="172" formatCode="#,##0.00&quot;р.&quot;;\-#,##0.00&quot;р.&quot;"/>
    <numFmt numFmtId="173" formatCode="#,##0.00&quot;р.&quot;;[RED]\-#,##0.00&quot;р.&quot;"/>
  </numFmts>
  <fonts count="9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u val="single"/>
      <sz val="13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Arial"/>
      <family val="2"/>
      <charset val="204"/>
    </font>
    <font>
      <sz val="13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Arial"/>
      <family val="2"/>
      <charset val="204"/>
    </font>
    <font>
      <u val="single"/>
      <sz val="11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Arial"/>
      <family val="2"/>
      <charset val="204"/>
    </font>
    <font>
      <sz val="10"/>
      <color rgb="FFFF6600"/>
      <name val="Times New Roman"/>
      <family val="1"/>
      <charset val="204"/>
    </font>
    <font>
      <sz val="10"/>
      <color rgb="FFFF9900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0"/>
      <color rgb="FF969696"/>
      <name val="Arial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sz val="10"/>
      <color rgb="FF008000"/>
      <name val="Arial"/>
      <family val="2"/>
      <charset val="204"/>
    </font>
    <font>
      <b val="true"/>
      <sz val="11"/>
      <name val="Times New Roman"/>
      <family val="1"/>
      <charset val="204"/>
    </font>
    <font>
      <u val="single"/>
      <sz val="14"/>
      <name val="Arial"/>
      <family val="2"/>
      <charset val="204"/>
    </font>
    <font>
      <u val="single"/>
      <sz val="10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33339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0"/>
      <color rgb="FF808080"/>
      <name val="Arial"/>
      <family val="2"/>
      <charset val="204"/>
    </font>
    <font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3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4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4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4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7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5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2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3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0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2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3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3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5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1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34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58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3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5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4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3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4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7" fillId="0" borderId="0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5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70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3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3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3" borderId="5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2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Обычный_Лист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image" Target="../media/image14.jpeg"/><Relationship Id="rId12" Type="http://schemas.openxmlformats.org/officeDocument/2006/relationships/image" Target="../media/image4.jpeg"/><Relationship Id="rId13" Type="http://schemas.openxmlformats.org/officeDocument/2006/relationships/image" Target="../media/image5.jpeg"/><Relationship Id="rId14" Type="http://schemas.openxmlformats.org/officeDocument/2006/relationships/image" Target="../media/image6.jpeg"/><Relationship Id="rId15" Type="http://schemas.openxmlformats.org/officeDocument/2006/relationships/image" Target="../media/image7.jpeg"/><Relationship Id="rId16" Type="http://schemas.openxmlformats.org/officeDocument/2006/relationships/image" Target="../media/image8.jpeg"/><Relationship Id="rId17" Type="http://schemas.openxmlformats.org/officeDocument/2006/relationships/image" Target="../media/image15.jpeg"/><Relationship Id="rId18" Type="http://schemas.openxmlformats.org/officeDocument/2006/relationships/image" Target="../media/image15.jpeg"/><Relationship Id="rId19" Type="http://schemas.openxmlformats.org/officeDocument/2006/relationships/image" Target="../media/image11.jpeg"/><Relationship Id="rId20" Type="http://schemas.openxmlformats.org/officeDocument/2006/relationships/image" Target="../media/image12.jpeg"/><Relationship Id="rId21" Type="http://schemas.openxmlformats.org/officeDocument/2006/relationships/image" Target="../media/image13.jpeg"/><Relationship Id="rId22" Type="http://schemas.openxmlformats.org/officeDocument/2006/relationships/image" Target="../media/image14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1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6.jpeg"/><Relationship Id="rId3" Type="http://schemas.openxmlformats.org/officeDocument/2006/relationships/image" Target="../media/image8.jpeg"/><Relationship Id="rId4" Type="http://schemas.openxmlformats.org/officeDocument/2006/relationships/image" Target="../media/image9.jpeg"/><Relationship Id="rId5" Type="http://schemas.openxmlformats.org/officeDocument/2006/relationships/image" Target="../media/image10.jpeg"/><Relationship Id="rId6" Type="http://schemas.openxmlformats.org/officeDocument/2006/relationships/image" Target="../media/image12.jpeg"/><Relationship Id="rId7" Type="http://schemas.openxmlformats.org/officeDocument/2006/relationships/image" Target="../media/image13.jpeg"/><Relationship Id="rId8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1</xdr:row>
      <xdr:rowOff>19080</xdr:rowOff>
    </xdr:from>
    <xdr:to>
      <xdr:col>10</xdr:col>
      <xdr:colOff>272160</xdr:colOff>
      <xdr:row>6</xdr:row>
      <xdr:rowOff>158760</xdr:rowOff>
    </xdr:to>
    <xdr:sp>
      <xdr:nvSpPr>
        <xdr:cNvPr id="0" name="Текст 1"/>
        <xdr:cNvSpPr/>
      </xdr:nvSpPr>
      <xdr:spPr>
        <a:xfrm>
          <a:off x="201600" y="181080"/>
          <a:ext cx="10003320" cy="9493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 Cyr"/>
            </a:rPr>
            <a:t>г. Екатеринбург  </a:t>
          </a:r>
          <a:r>
            <a:rPr b="1" lang="en-US" sz="1400" spc="-1" strike="noStrike">
              <a:solidFill>
                <a:srgbClr val="000000"/>
              </a:solidFill>
              <a:latin typeface="Times New Roman Cyr"/>
            </a:rPr>
            <a:t>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http://www.mi96.ru/  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0</xdr:row>
      <xdr:rowOff>152280</xdr:rowOff>
    </xdr:from>
    <xdr:to>
      <xdr:col>8</xdr:col>
      <xdr:colOff>1603800</xdr:colOff>
      <xdr:row>3</xdr:row>
      <xdr:rowOff>130320</xdr:rowOff>
    </xdr:to>
    <xdr:sp>
      <xdr:nvSpPr>
        <xdr:cNvPr id="54" name="Текст 1"/>
        <xdr:cNvSpPr/>
      </xdr:nvSpPr>
      <xdr:spPr>
        <a:xfrm>
          <a:off x="8351280" y="152280"/>
          <a:ext cx="3114000" cy="463680"/>
        </a:xfrm>
        <a:prstGeom prst="rect">
          <a:avLst/>
        </a:prstGeom>
        <a:solidFill>
          <a:srgbClr val="00cc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1320</xdr:colOff>
      <xdr:row>1</xdr:row>
      <xdr:rowOff>0</xdr:rowOff>
    </xdr:from>
    <xdr:to>
      <xdr:col>1</xdr:col>
      <xdr:colOff>634680</xdr:colOff>
      <xdr:row>5</xdr:row>
      <xdr:rowOff>89280</xdr:rowOff>
    </xdr:to>
    <xdr:sp>
      <xdr:nvSpPr>
        <xdr:cNvPr id="55" name="Текст 1"/>
        <xdr:cNvSpPr/>
      </xdr:nvSpPr>
      <xdr:spPr>
        <a:xfrm>
          <a:off x="211320" y="162000"/>
          <a:ext cx="2426040" cy="736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640</xdr:colOff>
      <xdr:row>0</xdr:row>
      <xdr:rowOff>113760</xdr:rowOff>
    </xdr:from>
    <xdr:to>
      <xdr:col>4</xdr:col>
      <xdr:colOff>1229040</xdr:colOff>
      <xdr:row>3</xdr:row>
      <xdr:rowOff>48240</xdr:rowOff>
    </xdr:to>
    <xdr:sp>
      <xdr:nvSpPr>
        <xdr:cNvPr id="56" name="Text Box 2"/>
        <xdr:cNvSpPr/>
      </xdr:nvSpPr>
      <xdr:spPr>
        <a:xfrm>
          <a:off x="6663240" y="113760"/>
          <a:ext cx="2578320" cy="420120"/>
        </a:xfrm>
        <a:prstGeom prst="rect">
          <a:avLst/>
        </a:prstGeom>
        <a:solidFill>
          <a:srgbClr val="00cc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040</xdr:colOff>
      <xdr:row>0</xdr:row>
      <xdr:rowOff>64440</xdr:rowOff>
    </xdr:from>
    <xdr:to>
      <xdr:col>0</xdr:col>
      <xdr:colOff>2667600</xdr:colOff>
      <xdr:row>4</xdr:row>
      <xdr:rowOff>33480</xdr:rowOff>
    </xdr:to>
    <xdr:sp>
      <xdr:nvSpPr>
        <xdr:cNvPr id="57" name="Текст 1"/>
        <xdr:cNvSpPr/>
      </xdr:nvSpPr>
      <xdr:spPr>
        <a:xfrm>
          <a:off x="221040" y="64440"/>
          <a:ext cx="2446560" cy="616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920</xdr:colOff>
      <xdr:row>0</xdr:row>
      <xdr:rowOff>133560</xdr:rowOff>
    </xdr:from>
    <xdr:to>
      <xdr:col>10</xdr:col>
      <xdr:colOff>603360</xdr:colOff>
      <xdr:row>3</xdr:row>
      <xdr:rowOff>44280</xdr:rowOff>
    </xdr:to>
    <xdr:sp>
      <xdr:nvSpPr>
        <xdr:cNvPr id="58" name="Текст 1"/>
        <xdr:cNvSpPr/>
      </xdr:nvSpPr>
      <xdr:spPr>
        <a:xfrm>
          <a:off x="7877160" y="133560"/>
          <a:ext cx="2716560" cy="396360"/>
        </a:xfrm>
        <a:prstGeom prst="rect">
          <a:avLst/>
        </a:prstGeom>
        <a:solidFill>
          <a:srgbClr val="00cc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320</xdr:colOff>
      <xdr:row>31</xdr:row>
      <xdr:rowOff>0</xdr:rowOff>
    </xdr:from>
    <xdr:to>
      <xdr:col>2</xdr:col>
      <xdr:colOff>613440</xdr:colOff>
      <xdr:row>39</xdr:row>
      <xdr:rowOff>162000</xdr:rowOff>
    </xdr:to>
    <xdr:sp>
      <xdr:nvSpPr>
        <xdr:cNvPr id="59" name="Arc 7"/>
        <xdr:cNvSpPr/>
      </xdr:nvSpPr>
      <xdr:spPr>
        <a:xfrm>
          <a:off x="1872000" y="6438960"/>
          <a:ext cx="1327680" cy="145728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cap="sq"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31</xdr:row>
      <xdr:rowOff>0</xdr:rowOff>
    </xdr:from>
    <xdr:to>
      <xdr:col>1</xdr:col>
      <xdr:colOff>382680</xdr:colOff>
      <xdr:row>39</xdr:row>
      <xdr:rowOff>152640</xdr:rowOff>
    </xdr:to>
    <xdr:sp>
      <xdr:nvSpPr>
        <xdr:cNvPr id="60" name="Arc 8"/>
        <xdr:cNvSpPr/>
      </xdr:nvSpPr>
      <xdr:spPr>
        <a:xfrm flipH="1">
          <a:off x="432720" y="6438960"/>
          <a:ext cx="1439640" cy="1447920"/>
        </a:xfrm>
        <a:custGeom>
          <a:avLst/>
          <a:gdLst/>
          <a:ahLst/>
          <a:rect l="l" t="t" r="r" b="b"/>
          <a:pathLst>
            <a:path fill="none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</a:path>
            <a:path stroke="0" w="21600" h="21600">
              <a:moveTo>
                <a:pt x="-1" y="0"/>
              </a:moveTo>
              <a:cubicBezTo>
                <a:pt x="11929" y="0"/>
                <a:pt x="21600" y="9670"/>
                <a:pt x="21600" y="21600"/>
              </a:cubicBezTo>
              <a:lnTo>
                <a:pt x="0" y="21600"/>
              </a:lnTo>
              <a:lnTo>
                <a:pt x="-1" y="0"/>
              </a:lnTo>
              <a:close/>
            </a:path>
          </a:pathLst>
        </a:custGeom>
        <a:noFill/>
        <a:ln cap="sq" w="381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7600</xdr:colOff>
      <xdr:row>32</xdr:row>
      <xdr:rowOff>56880</xdr:rowOff>
    </xdr:from>
    <xdr:to>
      <xdr:col>2</xdr:col>
      <xdr:colOff>54000</xdr:colOff>
      <xdr:row>32</xdr:row>
      <xdr:rowOff>56880</xdr:rowOff>
    </xdr:to>
    <xdr:sp>
      <xdr:nvSpPr>
        <xdr:cNvPr id="61" name="Line 9"/>
        <xdr:cNvSpPr/>
      </xdr:nvSpPr>
      <xdr:spPr>
        <a:xfrm>
          <a:off x="1137600" y="6657840"/>
          <a:ext cx="1502640" cy="0"/>
        </a:xfrm>
        <a:prstGeom prst="line">
          <a:avLst/>
        </a:prstGeom>
        <a:ln cap="sq"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30</xdr:row>
      <xdr:rowOff>95400</xdr:rowOff>
    </xdr:from>
    <xdr:to>
      <xdr:col>1</xdr:col>
      <xdr:colOff>475560</xdr:colOff>
      <xdr:row>31</xdr:row>
      <xdr:rowOff>66240</xdr:rowOff>
    </xdr:to>
    <xdr:sp>
      <xdr:nvSpPr>
        <xdr:cNvPr id="62" name="Oval 10"/>
        <xdr:cNvSpPr/>
      </xdr:nvSpPr>
      <xdr:spPr>
        <a:xfrm>
          <a:off x="1792800" y="6372360"/>
          <a:ext cx="172440" cy="13284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9360</xdr:rowOff>
    </xdr:from>
    <xdr:to>
      <xdr:col>2</xdr:col>
      <xdr:colOff>162000</xdr:colOff>
      <xdr:row>33</xdr:row>
      <xdr:rowOff>6480</xdr:rowOff>
    </xdr:to>
    <xdr:sp>
      <xdr:nvSpPr>
        <xdr:cNvPr id="63" name="Oval 11"/>
        <xdr:cNvSpPr/>
      </xdr:nvSpPr>
      <xdr:spPr>
        <a:xfrm>
          <a:off x="2586240" y="6610320"/>
          <a:ext cx="162000" cy="15876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34</xdr:row>
      <xdr:rowOff>95760</xdr:rowOff>
    </xdr:from>
    <xdr:to>
      <xdr:col>2</xdr:col>
      <xdr:colOff>550800</xdr:colOff>
      <xdr:row>35</xdr:row>
      <xdr:rowOff>80280</xdr:rowOff>
    </xdr:to>
    <xdr:sp>
      <xdr:nvSpPr>
        <xdr:cNvPr id="64" name="Oval 12"/>
        <xdr:cNvSpPr/>
      </xdr:nvSpPr>
      <xdr:spPr>
        <a:xfrm>
          <a:off x="2988360" y="7020360"/>
          <a:ext cx="148680" cy="14652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5800</xdr:colOff>
      <xdr:row>32</xdr:row>
      <xdr:rowOff>37800</xdr:rowOff>
    </xdr:from>
    <xdr:to>
      <xdr:col>0</xdr:col>
      <xdr:colOff>1123200</xdr:colOff>
      <xdr:row>33</xdr:row>
      <xdr:rowOff>25560</xdr:rowOff>
    </xdr:to>
    <xdr:sp>
      <xdr:nvSpPr>
        <xdr:cNvPr id="65" name="Oval 14"/>
        <xdr:cNvSpPr/>
      </xdr:nvSpPr>
      <xdr:spPr>
        <a:xfrm>
          <a:off x="955800" y="6638760"/>
          <a:ext cx="167400" cy="14940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3200</xdr:colOff>
      <xdr:row>34</xdr:row>
      <xdr:rowOff>105120</xdr:rowOff>
    </xdr:from>
    <xdr:to>
      <xdr:col>0</xdr:col>
      <xdr:colOff>759240</xdr:colOff>
      <xdr:row>35</xdr:row>
      <xdr:rowOff>92520</xdr:rowOff>
    </xdr:to>
    <xdr:sp>
      <xdr:nvSpPr>
        <xdr:cNvPr id="66" name="Oval 15"/>
        <xdr:cNvSpPr/>
      </xdr:nvSpPr>
      <xdr:spPr>
        <a:xfrm>
          <a:off x="583200" y="7029720"/>
          <a:ext cx="176040" cy="14940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160</xdr:colOff>
      <xdr:row>38</xdr:row>
      <xdr:rowOff>47520</xdr:rowOff>
    </xdr:from>
    <xdr:to>
      <xdr:col>0</xdr:col>
      <xdr:colOff>522360</xdr:colOff>
      <xdr:row>39</xdr:row>
      <xdr:rowOff>34920</xdr:rowOff>
    </xdr:to>
    <xdr:sp>
      <xdr:nvSpPr>
        <xdr:cNvPr id="67" name="Oval 16"/>
        <xdr:cNvSpPr/>
      </xdr:nvSpPr>
      <xdr:spPr>
        <a:xfrm>
          <a:off x="362160" y="7619760"/>
          <a:ext cx="160200" cy="149400"/>
        </a:xfrm>
        <a:prstGeom prst="ellipse">
          <a:avLst/>
        </a:prstGeom>
        <a:solidFill>
          <a:srgbClr val="ff00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4480</xdr:colOff>
      <xdr:row>31</xdr:row>
      <xdr:rowOff>19080</xdr:rowOff>
    </xdr:from>
    <xdr:to>
      <xdr:col>2</xdr:col>
      <xdr:colOff>613440</xdr:colOff>
      <xdr:row>31</xdr:row>
      <xdr:rowOff>160560</xdr:rowOff>
    </xdr:to>
    <xdr:sp>
      <xdr:nvSpPr>
        <xdr:cNvPr id="68" name="Line 20"/>
        <xdr:cNvSpPr/>
      </xdr:nvSpPr>
      <xdr:spPr>
        <a:xfrm flipH="1">
          <a:off x="2144160" y="6458040"/>
          <a:ext cx="1055520" cy="1414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19080</xdr:rowOff>
    </xdr:from>
    <xdr:to>
      <xdr:col>4</xdr:col>
      <xdr:colOff>291960</xdr:colOff>
      <xdr:row>31</xdr:row>
      <xdr:rowOff>19080</xdr:rowOff>
    </xdr:to>
    <xdr:sp>
      <xdr:nvSpPr>
        <xdr:cNvPr id="69" name="Line 21"/>
        <xdr:cNvSpPr/>
      </xdr:nvSpPr>
      <xdr:spPr>
        <a:xfrm>
          <a:off x="3199680" y="6458040"/>
          <a:ext cx="9054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5440</xdr:colOff>
      <xdr:row>39</xdr:row>
      <xdr:rowOff>47520</xdr:rowOff>
    </xdr:from>
    <xdr:to>
      <xdr:col>0</xdr:col>
      <xdr:colOff>1489680</xdr:colOff>
      <xdr:row>40</xdr:row>
      <xdr:rowOff>130320</xdr:rowOff>
    </xdr:to>
    <xdr:sp>
      <xdr:nvSpPr>
        <xdr:cNvPr id="70" name="Line 35"/>
        <xdr:cNvSpPr/>
      </xdr:nvSpPr>
      <xdr:spPr>
        <a:xfrm flipH="1" flipV="1">
          <a:off x="775440" y="7781760"/>
          <a:ext cx="714240" cy="24480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26640</xdr:colOff>
      <xdr:row>36</xdr:row>
      <xdr:rowOff>74880</xdr:rowOff>
    </xdr:from>
    <xdr:to>
      <xdr:col>0</xdr:col>
      <xdr:colOff>1489680</xdr:colOff>
      <xdr:row>40</xdr:row>
      <xdr:rowOff>148320</xdr:rowOff>
    </xdr:to>
    <xdr:sp>
      <xdr:nvSpPr>
        <xdr:cNvPr id="71" name="Line 36"/>
        <xdr:cNvSpPr/>
      </xdr:nvSpPr>
      <xdr:spPr>
        <a:xfrm flipH="1" flipV="1">
          <a:off x="926640" y="7323480"/>
          <a:ext cx="563040" cy="7210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440</xdr:colOff>
      <xdr:row>35</xdr:row>
      <xdr:rowOff>37440</xdr:rowOff>
    </xdr:from>
    <xdr:to>
      <xdr:col>0</xdr:col>
      <xdr:colOff>1489680</xdr:colOff>
      <xdr:row>41</xdr:row>
      <xdr:rowOff>6480</xdr:rowOff>
    </xdr:to>
    <xdr:sp>
      <xdr:nvSpPr>
        <xdr:cNvPr id="72" name="Line 37"/>
        <xdr:cNvSpPr/>
      </xdr:nvSpPr>
      <xdr:spPr>
        <a:xfrm flipH="1" flipV="1">
          <a:off x="1207440" y="7124040"/>
          <a:ext cx="282240" cy="94068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</xdr:row>
      <xdr:rowOff>103320</xdr:rowOff>
    </xdr:from>
    <xdr:to>
      <xdr:col>1</xdr:col>
      <xdr:colOff>232560</xdr:colOff>
      <xdr:row>41</xdr:row>
      <xdr:rowOff>5400</xdr:rowOff>
    </xdr:to>
    <xdr:sp>
      <xdr:nvSpPr>
        <xdr:cNvPr id="73" name="Line 38"/>
        <xdr:cNvSpPr/>
      </xdr:nvSpPr>
      <xdr:spPr>
        <a:xfrm flipV="1">
          <a:off x="1489680" y="7027920"/>
          <a:ext cx="232560" cy="103572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6</xdr:row>
      <xdr:rowOff>114480</xdr:rowOff>
    </xdr:from>
    <xdr:to>
      <xdr:col>1</xdr:col>
      <xdr:colOff>907200</xdr:colOff>
      <xdr:row>40</xdr:row>
      <xdr:rowOff>149400</xdr:rowOff>
    </xdr:to>
    <xdr:sp>
      <xdr:nvSpPr>
        <xdr:cNvPr id="74" name="Line 39"/>
        <xdr:cNvSpPr/>
      </xdr:nvSpPr>
      <xdr:spPr>
        <a:xfrm flipV="1">
          <a:off x="1499400" y="7363080"/>
          <a:ext cx="897480" cy="6825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111240</xdr:rowOff>
    </xdr:from>
    <xdr:to>
      <xdr:col>2</xdr:col>
      <xdr:colOff>52200</xdr:colOff>
      <xdr:row>40</xdr:row>
      <xdr:rowOff>149400</xdr:rowOff>
    </xdr:to>
    <xdr:sp>
      <xdr:nvSpPr>
        <xdr:cNvPr id="75" name="Line 40"/>
        <xdr:cNvSpPr/>
      </xdr:nvSpPr>
      <xdr:spPr>
        <a:xfrm flipV="1">
          <a:off x="1489680" y="7845480"/>
          <a:ext cx="1148760" cy="20016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120</xdr:colOff>
      <xdr:row>0</xdr:row>
      <xdr:rowOff>152280</xdr:rowOff>
    </xdr:from>
    <xdr:to>
      <xdr:col>1</xdr:col>
      <xdr:colOff>1079640</xdr:colOff>
      <xdr:row>5</xdr:row>
      <xdr:rowOff>24120</xdr:rowOff>
    </xdr:to>
    <xdr:sp>
      <xdr:nvSpPr>
        <xdr:cNvPr id="76" name="Текст 1"/>
        <xdr:cNvSpPr/>
      </xdr:nvSpPr>
      <xdr:spPr>
        <a:xfrm>
          <a:off x="141120" y="152280"/>
          <a:ext cx="2428200" cy="6814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6040</xdr:rowOff>
    </xdr:from>
    <xdr:to>
      <xdr:col>0</xdr:col>
      <xdr:colOff>2638440</xdr:colOff>
      <xdr:row>4</xdr:row>
      <xdr:rowOff>132120</xdr:rowOff>
    </xdr:to>
    <xdr:sp>
      <xdr:nvSpPr>
        <xdr:cNvPr id="77" name="Текст 1"/>
        <xdr:cNvSpPr/>
      </xdr:nvSpPr>
      <xdr:spPr>
        <a:xfrm>
          <a:off x="191160" y="86040"/>
          <a:ext cx="2447280" cy="6937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0</xdr:row>
      <xdr:rowOff>64440</xdr:rowOff>
    </xdr:from>
    <xdr:to>
      <xdr:col>0</xdr:col>
      <xdr:colOff>2665440</xdr:colOff>
      <xdr:row>4</xdr:row>
      <xdr:rowOff>46440</xdr:rowOff>
    </xdr:to>
    <xdr:sp>
      <xdr:nvSpPr>
        <xdr:cNvPr id="78" name="Текст 1"/>
        <xdr:cNvSpPr/>
      </xdr:nvSpPr>
      <xdr:spPr>
        <a:xfrm>
          <a:off x="221760" y="64440"/>
          <a:ext cx="2443680" cy="629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6040</xdr:rowOff>
    </xdr:from>
    <xdr:to>
      <xdr:col>1</xdr:col>
      <xdr:colOff>344520</xdr:colOff>
      <xdr:row>5</xdr:row>
      <xdr:rowOff>6480</xdr:rowOff>
    </xdr:to>
    <xdr:sp>
      <xdr:nvSpPr>
        <xdr:cNvPr id="79" name="Текст 1"/>
        <xdr:cNvSpPr/>
      </xdr:nvSpPr>
      <xdr:spPr>
        <a:xfrm>
          <a:off x="191160" y="86040"/>
          <a:ext cx="2428560" cy="7300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1000</xdr:rowOff>
    </xdr:from>
    <xdr:to>
      <xdr:col>0</xdr:col>
      <xdr:colOff>2688120</xdr:colOff>
      <xdr:row>4</xdr:row>
      <xdr:rowOff>63360</xdr:rowOff>
    </xdr:to>
    <xdr:sp>
      <xdr:nvSpPr>
        <xdr:cNvPr id="80" name="Текст 1"/>
        <xdr:cNvSpPr/>
      </xdr:nvSpPr>
      <xdr:spPr>
        <a:xfrm>
          <a:off x="231120" y="81000"/>
          <a:ext cx="2457000" cy="6300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30080</xdr:colOff>
      <xdr:row>0</xdr:row>
      <xdr:rowOff>123840</xdr:rowOff>
    </xdr:from>
    <xdr:to>
      <xdr:col>5</xdr:col>
      <xdr:colOff>1924920</xdr:colOff>
      <xdr:row>3</xdr:row>
      <xdr:rowOff>34920</xdr:rowOff>
    </xdr:to>
    <xdr:sp>
      <xdr:nvSpPr>
        <xdr:cNvPr id="1" name="Текст 1"/>
        <xdr:cNvSpPr/>
      </xdr:nvSpPr>
      <xdr:spPr>
        <a:xfrm>
          <a:off x="8030880" y="123840"/>
          <a:ext cx="2267640" cy="396720"/>
        </a:xfrm>
        <a:prstGeom prst="rect">
          <a:avLst/>
        </a:prstGeom>
        <a:solidFill>
          <a:srgbClr val="00cc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2080</xdr:colOff>
      <xdr:row>0</xdr:row>
      <xdr:rowOff>66240</xdr:rowOff>
    </xdr:from>
    <xdr:to>
      <xdr:col>1</xdr:col>
      <xdr:colOff>423720</xdr:colOff>
      <xdr:row>4</xdr:row>
      <xdr:rowOff>117720</xdr:rowOff>
    </xdr:to>
    <xdr:sp>
      <xdr:nvSpPr>
        <xdr:cNvPr id="2" name="Текст 1"/>
        <xdr:cNvSpPr/>
      </xdr:nvSpPr>
      <xdr:spPr>
        <a:xfrm>
          <a:off x="442080" y="66240"/>
          <a:ext cx="2427840" cy="6991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9</xdr:row>
      <xdr:rowOff>29520</xdr:rowOff>
    </xdr:from>
    <xdr:to>
      <xdr:col>1</xdr:col>
      <xdr:colOff>905760</xdr:colOff>
      <xdr:row>11</xdr:row>
      <xdr:rowOff>1407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519920" y="1934640"/>
          <a:ext cx="71424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40</xdr:row>
      <xdr:rowOff>73440</xdr:rowOff>
    </xdr:from>
    <xdr:to>
      <xdr:col>1</xdr:col>
      <xdr:colOff>966240</xdr:colOff>
      <xdr:row>44</xdr:row>
      <xdr:rowOff>3960</xdr:rowOff>
    </xdr:to>
    <xdr:pic>
      <xdr:nvPicPr>
        <xdr:cNvPr id="4" name="Picture 16" descr=""/>
        <xdr:cNvPicPr/>
      </xdr:nvPicPr>
      <xdr:blipFill>
        <a:blip r:embed="rId2"/>
        <a:stretch/>
      </xdr:blipFill>
      <xdr:spPr>
        <a:xfrm>
          <a:off x="1369080" y="7426800"/>
          <a:ext cx="925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3560</xdr:rowOff>
    </xdr:from>
    <xdr:to>
      <xdr:col>2</xdr:col>
      <xdr:colOff>151920</xdr:colOff>
      <xdr:row>5</xdr:row>
      <xdr:rowOff>19080</xdr:rowOff>
    </xdr:to>
    <xdr:sp>
      <xdr:nvSpPr>
        <xdr:cNvPr id="5" name="Текст 1"/>
        <xdr:cNvSpPr/>
      </xdr:nvSpPr>
      <xdr:spPr>
        <a:xfrm>
          <a:off x="80280" y="133560"/>
          <a:ext cx="2415960" cy="695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520</xdr:colOff>
      <xdr:row>9</xdr:row>
      <xdr:rowOff>29520</xdr:rowOff>
    </xdr:from>
    <xdr:to>
      <xdr:col>1</xdr:col>
      <xdr:colOff>905760</xdr:colOff>
      <xdr:row>11</xdr:row>
      <xdr:rowOff>140760</xdr:rowOff>
    </xdr:to>
    <xdr:pic>
      <xdr:nvPicPr>
        <xdr:cNvPr id="6" name="Picture 2" descr=""/>
        <xdr:cNvPicPr/>
      </xdr:nvPicPr>
      <xdr:blipFill>
        <a:blip r:embed="rId3"/>
        <a:stretch/>
      </xdr:blipFill>
      <xdr:spPr>
        <a:xfrm>
          <a:off x="1519920" y="1934640"/>
          <a:ext cx="714240" cy="48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18</xdr:row>
      <xdr:rowOff>147600</xdr:rowOff>
    </xdr:from>
    <xdr:to>
      <xdr:col>1</xdr:col>
      <xdr:colOff>917640</xdr:colOff>
      <xdr:row>22</xdr:row>
      <xdr:rowOff>62640</xdr:rowOff>
    </xdr:to>
    <xdr:pic>
      <xdr:nvPicPr>
        <xdr:cNvPr id="7" name="Picture 10" descr=""/>
        <xdr:cNvPicPr/>
      </xdr:nvPicPr>
      <xdr:blipFill>
        <a:blip r:embed="rId4"/>
        <a:stretch/>
      </xdr:blipFill>
      <xdr:spPr>
        <a:xfrm>
          <a:off x="1379160" y="3938400"/>
          <a:ext cx="86688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3</xdr:row>
      <xdr:rowOff>75960</xdr:rowOff>
    </xdr:from>
    <xdr:to>
      <xdr:col>1</xdr:col>
      <xdr:colOff>906840</xdr:colOff>
      <xdr:row>15</xdr:row>
      <xdr:rowOff>194760</xdr:rowOff>
    </xdr:to>
    <xdr:pic>
      <xdr:nvPicPr>
        <xdr:cNvPr id="8" name="Picture 16" descr=""/>
        <xdr:cNvPicPr/>
      </xdr:nvPicPr>
      <xdr:blipFill>
        <a:blip r:embed="rId5"/>
        <a:stretch/>
      </xdr:blipFill>
      <xdr:spPr>
        <a:xfrm>
          <a:off x="1530000" y="2742840"/>
          <a:ext cx="70524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66</xdr:row>
      <xdr:rowOff>119520</xdr:rowOff>
    </xdr:from>
    <xdr:to>
      <xdr:col>1</xdr:col>
      <xdr:colOff>966240</xdr:colOff>
      <xdr:row>71</xdr:row>
      <xdr:rowOff>88560</xdr:rowOff>
    </xdr:to>
    <xdr:pic>
      <xdr:nvPicPr>
        <xdr:cNvPr id="9" name="Picture 16" descr=""/>
        <xdr:cNvPicPr/>
      </xdr:nvPicPr>
      <xdr:blipFill>
        <a:blip r:embed="rId6"/>
        <a:stretch/>
      </xdr:blipFill>
      <xdr:spPr>
        <a:xfrm>
          <a:off x="1369080" y="11682720"/>
          <a:ext cx="92556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58</xdr:row>
      <xdr:rowOff>118800</xdr:rowOff>
    </xdr:from>
    <xdr:to>
      <xdr:col>1</xdr:col>
      <xdr:colOff>868320</xdr:colOff>
      <xdr:row>61</xdr:row>
      <xdr:rowOff>158400</xdr:rowOff>
    </xdr:to>
    <xdr:pic>
      <xdr:nvPicPr>
        <xdr:cNvPr id="10" name="Picture 16" descr=""/>
        <xdr:cNvPicPr/>
      </xdr:nvPicPr>
      <xdr:blipFill>
        <a:blip r:embed="rId7"/>
        <a:stretch/>
      </xdr:blipFill>
      <xdr:spPr>
        <a:xfrm>
          <a:off x="1358280" y="10386720"/>
          <a:ext cx="83844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133560</xdr:rowOff>
    </xdr:from>
    <xdr:to>
      <xdr:col>2</xdr:col>
      <xdr:colOff>151920</xdr:colOff>
      <xdr:row>5</xdr:row>
      <xdr:rowOff>19080</xdr:rowOff>
    </xdr:to>
    <xdr:sp>
      <xdr:nvSpPr>
        <xdr:cNvPr id="11" name="Текст 1"/>
        <xdr:cNvSpPr/>
      </xdr:nvSpPr>
      <xdr:spPr>
        <a:xfrm>
          <a:off x="80280" y="133560"/>
          <a:ext cx="2415960" cy="6951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81080</xdr:rowOff>
    </xdr:from>
    <xdr:to>
      <xdr:col>0</xdr:col>
      <xdr:colOff>17640</xdr:colOff>
      <xdr:row>12</xdr:row>
      <xdr:rowOff>15228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0" y="2143080"/>
          <a:ext cx="17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47520</xdr:rowOff>
    </xdr:from>
    <xdr:to>
      <xdr:col>0</xdr:col>
      <xdr:colOff>17640</xdr:colOff>
      <xdr:row>13</xdr:row>
      <xdr:rowOff>581040</xdr:rowOff>
    </xdr:to>
    <xdr:pic>
      <xdr:nvPicPr>
        <xdr:cNvPr id="13" name="Picture 4" descr=""/>
        <xdr:cNvPicPr/>
      </xdr:nvPicPr>
      <xdr:blipFill>
        <a:blip r:embed="rId2"/>
        <a:stretch/>
      </xdr:blipFill>
      <xdr:spPr>
        <a:xfrm>
          <a:off x="0" y="2895480"/>
          <a:ext cx="176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80</xdr:rowOff>
    </xdr:from>
    <xdr:to>
      <xdr:col>0</xdr:col>
      <xdr:colOff>17640</xdr:colOff>
      <xdr:row>30</xdr:row>
      <xdr:rowOff>284040</xdr:rowOff>
    </xdr:to>
    <xdr:pic>
      <xdr:nvPicPr>
        <xdr:cNvPr id="14" name="Picture 5" descr=""/>
        <xdr:cNvPicPr/>
      </xdr:nvPicPr>
      <xdr:blipFill>
        <a:blip r:embed="rId3"/>
        <a:stretch/>
      </xdr:blipFill>
      <xdr:spPr>
        <a:xfrm>
          <a:off x="0" y="7735320"/>
          <a:ext cx="17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38880</xdr:rowOff>
    </xdr:from>
    <xdr:to>
      <xdr:col>0</xdr:col>
      <xdr:colOff>17640</xdr:colOff>
      <xdr:row>32</xdr:row>
      <xdr:rowOff>658440</xdr:rowOff>
    </xdr:to>
    <xdr:pic>
      <xdr:nvPicPr>
        <xdr:cNvPr id="15" name="Picture 6" descr=""/>
        <xdr:cNvPicPr/>
      </xdr:nvPicPr>
      <xdr:blipFill>
        <a:blip r:embed="rId4"/>
        <a:stretch/>
      </xdr:blipFill>
      <xdr:spPr>
        <a:xfrm>
          <a:off x="0" y="8659080"/>
          <a:ext cx="176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228240</xdr:rowOff>
    </xdr:from>
    <xdr:to>
      <xdr:col>0</xdr:col>
      <xdr:colOff>17640</xdr:colOff>
      <xdr:row>40</xdr:row>
      <xdr:rowOff>172080</xdr:rowOff>
    </xdr:to>
    <xdr:pic>
      <xdr:nvPicPr>
        <xdr:cNvPr id="16" name="Picture 7" descr=""/>
        <xdr:cNvPicPr/>
      </xdr:nvPicPr>
      <xdr:blipFill>
        <a:blip r:embed="rId5"/>
        <a:stretch/>
      </xdr:blipFill>
      <xdr:spPr>
        <a:xfrm>
          <a:off x="0" y="10848600"/>
          <a:ext cx="1764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17640</xdr:colOff>
      <xdr:row>58</xdr:row>
      <xdr:rowOff>199440</xdr:rowOff>
    </xdr:to>
    <xdr:pic>
      <xdr:nvPicPr>
        <xdr:cNvPr id="17" name="Picture 10" descr=""/>
        <xdr:cNvPicPr/>
      </xdr:nvPicPr>
      <xdr:blipFill>
        <a:blip r:embed="rId6"/>
        <a:stretch/>
      </xdr:blipFill>
      <xdr:spPr>
        <a:xfrm>
          <a:off x="0" y="15411600"/>
          <a:ext cx="176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9</xdr:row>
      <xdr:rowOff>38160</xdr:rowOff>
    </xdr:from>
    <xdr:to>
      <xdr:col>0</xdr:col>
      <xdr:colOff>17640</xdr:colOff>
      <xdr:row>59</xdr:row>
      <xdr:rowOff>198360</xdr:rowOff>
    </xdr:to>
    <xdr:pic>
      <xdr:nvPicPr>
        <xdr:cNvPr id="18" name="Picture 11" descr=""/>
        <xdr:cNvPicPr/>
      </xdr:nvPicPr>
      <xdr:blipFill>
        <a:blip r:embed="rId7"/>
        <a:stretch/>
      </xdr:blipFill>
      <xdr:spPr>
        <a:xfrm>
          <a:off x="0" y="15744960"/>
          <a:ext cx="176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66960</xdr:rowOff>
    </xdr:from>
    <xdr:to>
      <xdr:col>0</xdr:col>
      <xdr:colOff>17640</xdr:colOff>
      <xdr:row>22</xdr:row>
      <xdr:rowOff>281160</xdr:rowOff>
    </xdr:to>
    <xdr:pic>
      <xdr:nvPicPr>
        <xdr:cNvPr id="19" name="Picture 28" descr=""/>
        <xdr:cNvPicPr/>
      </xdr:nvPicPr>
      <xdr:blipFill>
        <a:blip r:embed="rId8"/>
        <a:stretch/>
      </xdr:blipFill>
      <xdr:spPr>
        <a:xfrm>
          <a:off x="0" y="4705560"/>
          <a:ext cx="17640" cy="12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19440</xdr:rowOff>
    </xdr:from>
    <xdr:to>
      <xdr:col>0</xdr:col>
      <xdr:colOff>17640</xdr:colOff>
      <xdr:row>73</xdr:row>
      <xdr:rowOff>214920</xdr:rowOff>
    </xdr:to>
    <xdr:pic>
      <xdr:nvPicPr>
        <xdr:cNvPr id="20" name="Picture 33" descr=""/>
        <xdr:cNvPicPr/>
      </xdr:nvPicPr>
      <xdr:blipFill>
        <a:blip r:embed="rId9"/>
        <a:stretch/>
      </xdr:blipFill>
      <xdr:spPr>
        <a:xfrm>
          <a:off x="0" y="19555200"/>
          <a:ext cx="1764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47520</xdr:rowOff>
    </xdr:from>
    <xdr:to>
      <xdr:col>0</xdr:col>
      <xdr:colOff>17640</xdr:colOff>
      <xdr:row>64</xdr:row>
      <xdr:rowOff>207720</xdr:rowOff>
    </xdr:to>
    <xdr:pic>
      <xdr:nvPicPr>
        <xdr:cNvPr id="21" name="Picture 14" descr=""/>
        <xdr:cNvPicPr/>
      </xdr:nvPicPr>
      <xdr:blipFill>
        <a:blip r:embed="rId10"/>
        <a:stretch/>
      </xdr:blipFill>
      <xdr:spPr>
        <a:xfrm>
          <a:off x="0" y="17544960"/>
          <a:ext cx="1764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29160</xdr:rowOff>
    </xdr:from>
    <xdr:to>
      <xdr:col>0</xdr:col>
      <xdr:colOff>17640</xdr:colOff>
      <xdr:row>65</xdr:row>
      <xdr:rowOff>246600</xdr:rowOff>
    </xdr:to>
    <xdr:pic>
      <xdr:nvPicPr>
        <xdr:cNvPr id="22" name="Picture 32" descr=""/>
        <xdr:cNvPicPr/>
      </xdr:nvPicPr>
      <xdr:blipFill>
        <a:blip r:embed="rId11"/>
        <a:stretch/>
      </xdr:blipFill>
      <xdr:spPr>
        <a:xfrm>
          <a:off x="0" y="17736120"/>
          <a:ext cx="17640" cy="21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0</xdr:row>
      <xdr:rowOff>76320</xdr:rowOff>
    </xdr:from>
    <xdr:to>
      <xdr:col>1</xdr:col>
      <xdr:colOff>977040</xdr:colOff>
      <xdr:row>12</xdr:row>
      <xdr:rowOff>152280</xdr:rowOff>
    </xdr:to>
    <xdr:pic>
      <xdr:nvPicPr>
        <xdr:cNvPr id="23" name="Picture 20" descr=""/>
        <xdr:cNvPicPr/>
      </xdr:nvPicPr>
      <xdr:blipFill>
        <a:blip r:embed="rId12"/>
        <a:stretch/>
      </xdr:blipFill>
      <xdr:spPr>
        <a:xfrm>
          <a:off x="3060000" y="2038320"/>
          <a:ext cx="9270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13</xdr:row>
      <xdr:rowOff>85680</xdr:rowOff>
    </xdr:from>
    <xdr:to>
      <xdr:col>1</xdr:col>
      <xdr:colOff>991080</xdr:colOff>
      <xdr:row>14</xdr:row>
      <xdr:rowOff>129960</xdr:rowOff>
    </xdr:to>
    <xdr:pic>
      <xdr:nvPicPr>
        <xdr:cNvPr id="24" name="Picture 21" descr=""/>
        <xdr:cNvPicPr/>
      </xdr:nvPicPr>
      <xdr:blipFill>
        <a:blip r:embed="rId13"/>
        <a:stretch/>
      </xdr:blipFill>
      <xdr:spPr>
        <a:xfrm>
          <a:off x="3060000" y="2933640"/>
          <a:ext cx="94104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29</xdr:row>
      <xdr:rowOff>1080</xdr:rowOff>
    </xdr:from>
    <xdr:to>
      <xdr:col>1</xdr:col>
      <xdr:colOff>928800</xdr:colOff>
      <xdr:row>30</xdr:row>
      <xdr:rowOff>284040</xdr:rowOff>
    </xdr:to>
    <xdr:pic>
      <xdr:nvPicPr>
        <xdr:cNvPr id="25" name="Picture 22" descr=""/>
        <xdr:cNvPicPr/>
      </xdr:nvPicPr>
      <xdr:blipFill>
        <a:blip r:embed="rId14"/>
        <a:stretch/>
      </xdr:blipFill>
      <xdr:spPr>
        <a:xfrm>
          <a:off x="3120120" y="7735320"/>
          <a:ext cx="8186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32</xdr:row>
      <xdr:rowOff>38880</xdr:rowOff>
    </xdr:from>
    <xdr:to>
      <xdr:col>1</xdr:col>
      <xdr:colOff>906480</xdr:colOff>
      <xdr:row>32</xdr:row>
      <xdr:rowOff>658440</xdr:rowOff>
    </xdr:to>
    <xdr:pic>
      <xdr:nvPicPr>
        <xdr:cNvPr id="26" name="Picture 23" descr=""/>
        <xdr:cNvPicPr/>
      </xdr:nvPicPr>
      <xdr:blipFill>
        <a:blip r:embed="rId15"/>
        <a:stretch/>
      </xdr:blipFill>
      <xdr:spPr>
        <a:xfrm>
          <a:off x="3140640" y="8659080"/>
          <a:ext cx="77580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38</xdr:row>
      <xdr:rowOff>228240</xdr:rowOff>
    </xdr:from>
    <xdr:to>
      <xdr:col>1</xdr:col>
      <xdr:colOff>1007640</xdr:colOff>
      <xdr:row>40</xdr:row>
      <xdr:rowOff>172080</xdr:rowOff>
    </xdr:to>
    <xdr:pic>
      <xdr:nvPicPr>
        <xdr:cNvPr id="27" name="Picture 24" descr=""/>
        <xdr:cNvPicPr/>
      </xdr:nvPicPr>
      <xdr:blipFill>
        <a:blip r:embed="rId16"/>
        <a:stretch/>
      </xdr:blipFill>
      <xdr:spPr>
        <a:xfrm>
          <a:off x="3100680" y="10848600"/>
          <a:ext cx="91692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47</xdr:row>
      <xdr:rowOff>38160</xdr:rowOff>
    </xdr:from>
    <xdr:to>
      <xdr:col>1</xdr:col>
      <xdr:colOff>998280</xdr:colOff>
      <xdr:row>48</xdr:row>
      <xdr:rowOff>274680</xdr:rowOff>
    </xdr:to>
    <xdr:pic>
      <xdr:nvPicPr>
        <xdr:cNvPr id="28" name="Picture 1408" descr=""/>
        <xdr:cNvPicPr/>
      </xdr:nvPicPr>
      <xdr:blipFill>
        <a:blip r:embed="rId17"/>
        <a:stretch/>
      </xdr:blipFill>
      <xdr:spPr>
        <a:xfrm>
          <a:off x="3080520" y="12906360"/>
          <a:ext cx="927720" cy="53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54</xdr:row>
      <xdr:rowOff>28800</xdr:rowOff>
    </xdr:from>
    <xdr:to>
      <xdr:col>1</xdr:col>
      <xdr:colOff>948240</xdr:colOff>
      <xdr:row>55</xdr:row>
      <xdr:rowOff>248040</xdr:rowOff>
    </xdr:to>
    <xdr:pic>
      <xdr:nvPicPr>
        <xdr:cNvPr id="29" name="Picture 1408" descr=""/>
        <xdr:cNvPicPr/>
      </xdr:nvPicPr>
      <xdr:blipFill>
        <a:blip r:embed="rId18"/>
        <a:stretch/>
      </xdr:blipFill>
      <xdr:spPr>
        <a:xfrm>
          <a:off x="3070080" y="14526000"/>
          <a:ext cx="8881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200</xdr:colOff>
      <xdr:row>19</xdr:row>
      <xdr:rowOff>66960</xdr:rowOff>
    </xdr:from>
    <xdr:to>
      <xdr:col>1</xdr:col>
      <xdr:colOff>806400</xdr:colOff>
      <xdr:row>22</xdr:row>
      <xdr:rowOff>281160</xdr:rowOff>
    </xdr:to>
    <xdr:pic>
      <xdr:nvPicPr>
        <xdr:cNvPr id="30" name="Picture 28" descr=""/>
        <xdr:cNvPicPr/>
      </xdr:nvPicPr>
      <xdr:blipFill>
        <a:blip r:embed="rId19"/>
        <a:stretch/>
      </xdr:blipFill>
      <xdr:spPr>
        <a:xfrm>
          <a:off x="3251160" y="4705560"/>
          <a:ext cx="565200" cy="12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68</xdr:row>
      <xdr:rowOff>47160</xdr:rowOff>
    </xdr:from>
    <xdr:to>
      <xdr:col>1</xdr:col>
      <xdr:colOff>938160</xdr:colOff>
      <xdr:row>69</xdr:row>
      <xdr:rowOff>273960</xdr:rowOff>
    </xdr:to>
    <xdr:pic>
      <xdr:nvPicPr>
        <xdr:cNvPr id="31" name="Picture 33" descr=""/>
        <xdr:cNvPicPr/>
      </xdr:nvPicPr>
      <xdr:blipFill>
        <a:blip r:embed="rId20"/>
        <a:stretch/>
      </xdr:blipFill>
      <xdr:spPr>
        <a:xfrm>
          <a:off x="3129480" y="18325800"/>
          <a:ext cx="81864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61</xdr:row>
      <xdr:rowOff>47880</xdr:rowOff>
    </xdr:from>
    <xdr:to>
      <xdr:col>1</xdr:col>
      <xdr:colOff>1002600</xdr:colOff>
      <xdr:row>61</xdr:row>
      <xdr:rowOff>609840</xdr:rowOff>
    </xdr:to>
    <xdr:pic>
      <xdr:nvPicPr>
        <xdr:cNvPr id="32" name="Picture 14" descr=""/>
        <xdr:cNvPicPr/>
      </xdr:nvPicPr>
      <xdr:blipFill>
        <a:blip r:embed="rId21"/>
        <a:stretch/>
      </xdr:blipFill>
      <xdr:spPr>
        <a:xfrm>
          <a:off x="3070080" y="16116480"/>
          <a:ext cx="9424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62</xdr:row>
      <xdr:rowOff>28440</xdr:rowOff>
    </xdr:from>
    <xdr:to>
      <xdr:col>1</xdr:col>
      <xdr:colOff>999360</xdr:colOff>
      <xdr:row>62</xdr:row>
      <xdr:rowOff>609480</xdr:rowOff>
    </xdr:to>
    <xdr:pic>
      <xdr:nvPicPr>
        <xdr:cNvPr id="33" name="Picture 32" descr=""/>
        <xdr:cNvPicPr/>
      </xdr:nvPicPr>
      <xdr:blipFill>
        <a:blip r:embed="rId22"/>
        <a:stretch/>
      </xdr:blipFill>
      <xdr:spPr>
        <a:xfrm>
          <a:off x="3100680" y="16706880"/>
          <a:ext cx="9086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520</xdr:colOff>
      <xdr:row>70</xdr:row>
      <xdr:rowOff>28080</xdr:rowOff>
    </xdr:from>
    <xdr:to>
      <xdr:col>1</xdr:col>
      <xdr:colOff>946440</xdr:colOff>
      <xdr:row>70</xdr:row>
      <xdr:rowOff>466200</xdr:rowOff>
    </xdr:to>
    <xdr:pic>
      <xdr:nvPicPr>
        <xdr:cNvPr id="34" name="Picture 33" descr=""/>
        <xdr:cNvPicPr/>
      </xdr:nvPicPr>
      <xdr:blipFill>
        <a:blip r:embed="rId23"/>
        <a:stretch/>
      </xdr:blipFill>
      <xdr:spPr>
        <a:xfrm>
          <a:off x="3129480" y="18858960"/>
          <a:ext cx="8269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77</xdr:row>
      <xdr:rowOff>20160</xdr:rowOff>
    </xdr:from>
    <xdr:to>
      <xdr:col>1</xdr:col>
      <xdr:colOff>1007640</xdr:colOff>
      <xdr:row>77</xdr:row>
      <xdr:rowOff>562680</xdr:rowOff>
    </xdr:to>
    <xdr:pic>
      <xdr:nvPicPr>
        <xdr:cNvPr id="35" name="Рисунок 231" descr=""/>
        <xdr:cNvPicPr/>
      </xdr:nvPicPr>
      <xdr:blipFill>
        <a:blip r:embed="rId24"/>
        <a:stretch/>
      </xdr:blipFill>
      <xdr:spPr>
        <a:xfrm>
          <a:off x="3030480" y="20860920"/>
          <a:ext cx="987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20160</xdr:rowOff>
    </xdr:from>
    <xdr:to>
      <xdr:col>1</xdr:col>
      <xdr:colOff>1027080</xdr:colOff>
      <xdr:row>76</xdr:row>
      <xdr:rowOff>533520</xdr:rowOff>
    </xdr:to>
    <xdr:pic>
      <xdr:nvPicPr>
        <xdr:cNvPr id="36" name="Рисунок 244" descr=""/>
        <xdr:cNvPicPr/>
      </xdr:nvPicPr>
      <xdr:blipFill>
        <a:blip r:embed="rId25"/>
        <a:stretch/>
      </xdr:blipFill>
      <xdr:spPr>
        <a:xfrm>
          <a:off x="3009960" y="20289240"/>
          <a:ext cx="102708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3280</xdr:colOff>
      <xdr:row>0</xdr:row>
      <xdr:rowOff>153360</xdr:rowOff>
    </xdr:from>
    <xdr:to>
      <xdr:col>0</xdr:col>
      <xdr:colOff>2765880</xdr:colOff>
      <xdr:row>5</xdr:row>
      <xdr:rowOff>24840</xdr:rowOff>
    </xdr:to>
    <xdr:sp>
      <xdr:nvSpPr>
        <xdr:cNvPr id="37" name="Текст 1"/>
        <xdr:cNvSpPr/>
      </xdr:nvSpPr>
      <xdr:spPr>
        <a:xfrm>
          <a:off x="323280" y="153360"/>
          <a:ext cx="2442600" cy="728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480</xdr:colOff>
      <xdr:row>79</xdr:row>
      <xdr:rowOff>57240</xdr:rowOff>
    </xdr:from>
    <xdr:to>
      <xdr:col>4</xdr:col>
      <xdr:colOff>191160</xdr:colOff>
      <xdr:row>82</xdr:row>
      <xdr:rowOff>143280</xdr:rowOff>
    </xdr:to>
    <xdr:pic>
      <xdr:nvPicPr>
        <xdr:cNvPr id="38" name="Picture 16" descr=""/>
        <xdr:cNvPicPr/>
      </xdr:nvPicPr>
      <xdr:blipFill>
        <a:blip r:embed="rId1"/>
        <a:stretch/>
      </xdr:blipFill>
      <xdr:spPr>
        <a:xfrm>
          <a:off x="3813480" y="16478280"/>
          <a:ext cx="6339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59160</xdr:colOff>
      <xdr:row>1</xdr:row>
      <xdr:rowOff>123840</xdr:rowOff>
    </xdr:from>
    <xdr:to>
      <xdr:col>8</xdr:col>
      <xdr:colOff>1733760</xdr:colOff>
      <xdr:row>3</xdr:row>
      <xdr:rowOff>154440</xdr:rowOff>
    </xdr:to>
    <xdr:sp>
      <xdr:nvSpPr>
        <xdr:cNvPr id="39" name="Текст 1"/>
        <xdr:cNvSpPr/>
      </xdr:nvSpPr>
      <xdr:spPr>
        <a:xfrm>
          <a:off x="8028720" y="285840"/>
          <a:ext cx="2278080" cy="354240"/>
        </a:xfrm>
        <a:prstGeom prst="rect">
          <a:avLst/>
        </a:prstGeom>
        <a:solidFill>
          <a:srgbClr val="00cc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2000</xdr:colOff>
      <xdr:row>0</xdr:row>
      <xdr:rowOff>66240</xdr:rowOff>
    </xdr:from>
    <xdr:to>
      <xdr:col>0</xdr:col>
      <xdr:colOff>2693880</xdr:colOff>
      <xdr:row>4</xdr:row>
      <xdr:rowOff>81000</xdr:rowOff>
    </xdr:to>
    <xdr:sp>
      <xdr:nvSpPr>
        <xdr:cNvPr id="40" name="Текст 1"/>
        <xdr:cNvSpPr/>
      </xdr:nvSpPr>
      <xdr:spPr>
        <a:xfrm>
          <a:off x="252000" y="66240"/>
          <a:ext cx="2441880" cy="6624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320</xdr:colOff>
      <xdr:row>0</xdr:row>
      <xdr:rowOff>133560</xdr:rowOff>
    </xdr:from>
    <xdr:to>
      <xdr:col>1</xdr:col>
      <xdr:colOff>203040</xdr:colOff>
      <xdr:row>5</xdr:row>
      <xdr:rowOff>6480</xdr:rowOff>
    </xdr:to>
    <xdr:sp>
      <xdr:nvSpPr>
        <xdr:cNvPr id="41" name="Текст 1"/>
        <xdr:cNvSpPr/>
      </xdr:nvSpPr>
      <xdr:spPr>
        <a:xfrm>
          <a:off x="121320" y="133560"/>
          <a:ext cx="2427480" cy="6825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81080</xdr:rowOff>
    </xdr:from>
    <xdr:to>
      <xdr:col>0</xdr:col>
      <xdr:colOff>1440</xdr:colOff>
      <xdr:row>46</xdr:row>
      <xdr:rowOff>239760</xdr:rowOff>
    </xdr:to>
    <xdr:pic>
      <xdr:nvPicPr>
        <xdr:cNvPr id="42" name="Picture 2" descr=""/>
        <xdr:cNvPicPr/>
      </xdr:nvPicPr>
      <xdr:blipFill>
        <a:blip r:embed="rId1"/>
        <a:stretch/>
      </xdr:blipFill>
      <xdr:spPr>
        <a:xfrm>
          <a:off x="0" y="2581560"/>
          <a:ext cx="1440" cy="80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1080</xdr:rowOff>
    </xdr:from>
    <xdr:to>
      <xdr:col>0</xdr:col>
      <xdr:colOff>1440</xdr:colOff>
      <xdr:row>53</xdr:row>
      <xdr:rowOff>236880</xdr:rowOff>
    </xdr:to>
    <xdr:pic>
      <xdr:nvPicPr>
        <xdr:cNvPr id="43" name="Picture 4" descr=""/>
        <xdr:cNvPicPr/>
      </xdr:nvPicPr>
      <xdr:blipFill>
        <a:blip r:embed="rId2"/>
        <a:stretch/>
      </xdr:blipFill>
      <xdr:spPr>
        <a:xfrm>
          <a:off x="0" y="11958120"/>
          <a:ext cx="144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1440</xdr:colOff>
      <xdr:row>61</xdr:row>
      <xdr:rowOff>158760</xdr:rowOff>
    </xdr:to>
    <xdr:pic>
      <xdr:nvPicPr>
        <xdr:cNvPr id="44" name="Picture 6" descr=""/>
        <xdr:cNvPicPr/>
      </xdr:nvPicPr>
      <xdr:blipFill>
        <a:blip r:embed="rId3"/>
        <a:stretch/>
      </xdr:blipFill>
      <xdr:spPr>
        <a:xfrm>
          <a:off x="0" y="13169160"/>
          <a:ext cx="144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68040</xdr:rowOff>
    </xdr:from>
    <xdr:to>
      <xdr:col>0</xdr:col>
      <xdr:colOff>1440</xdr:colOff>
      <xdr:row>84</xdr:row>
      <xdr:rowOff>157680</xdr:rowOff>
    </xdr:to>
    <xdr:pic>
      <xdr:nvPicPr>
        <xdr:cNvPr id="45" name="Picture 9" descr=""/>
        <xdr:cNvPicPr/>
      </xdr:nvPicPr>
      <xdr:blipFill>
        <a:blip r:embed="rId4"/>
        <a:stretch/>
      </xdr:blipFill>
      <xdr:spPr>
        <a:xfrm>
          <a:off x="0" y="16799760"/>
          <a:ext cx="144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38520</xdr:rowOff>
    </xdr:from>
    <xdr:to>
      <xdr:col>0</xdr:col>
      <xdr:colOff>1440</xdr:colOff>
      <xdr:row>85</xdr:row>
      <xdr:rowOff>158760</xdr:rowOff>
    </xdr:to>
    <xdr:pic>
      <xdr:nvPicPr>
        <xdr:cNvPr id="46" name="Picture 10" descr=""/>
        <xdr:cNvPicPr/>
      </xdr:nvPicPr>
      <xdr:blipFill>
        <a:blip r:embed="rId5"/>
        <a:stretch/>
      </xdr:blipFill>
      <xdr:spPr>
        <a:xfrm>
          <a:off x="0" y="17255880"/>
          <a:ext cx="144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19080</xdr:rowOff>
    </xdr:from>
    <xdr:to>
      <xdr:col>0</xdr:col>
      <xdr:colOff>1440</xdr:colOff>
      <xdr:row>99</xdr:row>
      <xdr:rowOff>158760</xdr:rowOff>
    </xdr:to>
    <xdr:pic>
      <xdr:nvPicPr>
        <xdr:cNvPr id="47" name="Picture 33" descr=""/>
        <xdr:cNvPicPr/>
      </xdr:nvPicPr>
      <xdr:blipFill>
        <a:blip r:embed="rId6"/>
        <a:stretch/>
      </xdr:blipFill>
      <xdr:spPr>
        <a:xfrm>
          <a:off x="0" y="19341360"/>
          <a:ext cx="1440" cy="30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0</xdr:row>
      <xdr:rowOff>47520</xdr:rowOff>
    </xdr:from>
    <xdr:to>
      <xdr:col>0</xdr:col>
      <xdr:colOff>1440</xdr:colOff>
      <xdr:row>90</xdr:row>
      <xdr:rowOff>158760</xdr:rowOff>
    </xdr:to>
    <xdr:pic>
      <xdr:nvPicPr>
        <xdr:cNvPr id="48" name="Picture 14" descr=""/>
        <xdr:cNvPicPr/>
      </xdr:nvPicPr>
      <xdr:blipFill>
        <a:blip r:embed="rId7"/>
        <a:stretch/>
      </xdr:blipFill>
      <xdr:spPr>
        <a:xfrm>
          <a:off x="0" y="18074520"/>
          <a:ext cx="1440" cy="1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28440</xdr:rowOff>
    </xdr:from>
    <xdr:to>
      <xdr:col>0</xdr:col>
      <xdr:colOff>1440</xdr:colOff>
      <xdr:row>91</xdr:row>
      <xdr:rowOff>158760</xdr:rowOff>
    </xdr:to>
    <xdr:pic>
      <xdr:nvPicPr>
        <xdr:cNvPr id="49" name="Picture 32" descr=""/>
        <xdr:cNvPicPr/>
      </xdr:nvPicPr>
      <xdr:blipFill>
        <a:blip r:embed="rId8"/>
        <a:stretch/>
      </xdr:blipFill>
      <xdr:spPr>
        <a:xfrm>
          <a:off x="0" y="18217440"/>
          <a:ext cx="1440" cy="13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1</xdr:row>
      <xdr:rowOff>9360</xdr:rowOff>
    </xdr:from>
    <xdr:to>
      <xdr:col>1</xdr:col>
      <xdr:colOff>1108440</xdr:colOff>
      <xdr:row>5</xdr:row>
      <xdr:rowOff>89640</xdr:rowOff>
    </xdr:to>
    <xdr:sp>
      <xdr:nvSpPr>
        <xdr:cNvPr id="50" name="Текст 1"/>
        <xdr:cNvSpPr/>
      </xdr:nvSpPr>
      <xdr:spPr>
        <a:xfrm>
          <a:off x="150840" y="171360"/>
          <a:ext cx="2427120" cy="727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95400</xdr:rowOff>
    </xdr:from>
    <xdr:to>
      <xdr:col>1</xdr:col>
      <xdr:colOff>444960</xdr:colOff>
      <xdr:row>5</xdr:row>
      <xdr:rowOff>17640</xdr:rowOff>
    </xdr:to>
    <xdr:sp>
      <xdr:nvSpPr>
        <xdr:cNvPr id="51" name="Текст 1"/>
        <xdr:cNvSpPr/>
      </xdr:nvSpPr>
      <xdr:spPr>
        <a:xfrm>
          <a:off x="191160" y="95400"/>
          <a:ext cx="2428200" cy="7318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57840</xdr:colOff>
      <xdr:row>1</xdr:row>
      <xdr:rowOff>9360</xdr:rowOff>
    </xdr:from>
    <xdr:to>
      <xdr:col>7</xdr:col>
      <xdr:colOff>1377000</xdr:colOff>
      <xdr:row>4</xdr:row>
      <xdr:rowOff>14400</xdr:rowOff>
    </xdr:to>
    <xdr:sp>
      <xdr:nvSpPr>
        <xdr:cNvPr id="52" name="Text Box 32"/>
        <xdr:cNvSpPr/>
      </xdr:nvSpPr>
      <xdr:spPr>
        <a:xfrm>
          <a:off x="6963840" y="171360"/>
          <a:ext cx="2997000" cy="490680"/>
        </a:xfrm>
        <a:prstGeom prst="rect">
          <a:avLst/>
        </a:prstGeom>
        <a:solidFill>
          <a:srgbClr val="00cc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продукция собственного производств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1280</xdr:colOff>
      <xdr:row>0</xdr:row>
      <xdr:rowOff>28440</xdr:rowOff>
    </xdr:from>
    <xdr:to>
      <xdr:col>1</xdr:col>
      <xdr:colOff>639720</xdr:colOff>
      <xdr:row>4</xdr:row>
      <xdr:rowOff>114480</xdr:rowOff>
    </xdr:to>
    <xdr:sp>
      <xdr:nvSpPr>
        <xdr:cNvPr id="53" name="Текст 1"/>
        <xdr:cNvSpPr/>
      </xdr:nvSpPr>
      <xdr:spPr>
        <a:xfrm>
          <a:off x="251280" y="28440"/>
          <a:ext cx="2431800" cy="73368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ООО "Металлические Изделия"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 Cyr"/>
            </a:rPr>
            <a:t>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тел. (343) 219-02-07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-902-87-01-828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www.mi96.ru/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1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1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13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arannikov75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38.28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2.75" hidden="false" customHeight="false" outlineLevel="0" collapsed="false">
      <c r="A2" s="5"/>
      <c r="K2" s="6"/>
    </row>
    <row r="3" customFormat="false" ht="12.75" hidden="false" customHeight="false" outlineLevel="0" collapsed="false">
      <c r="A3" s="5"/>
      <c r="K3" s="6"/>
    </row>
    <row r="4" customFormat="false" ht="12.75" hidden="false" customHeight="false" outlineLevel="0" collapsed="false">
      <c r="A4" s="5"/>
      <c r="K4" s="6"/>
    </row>
    <row r="5" customFormat="false" ht="12.75" hidden="false" customHeight="false" outlineLevel="0" collapsed="false">
      <c r="A5" s="5"/>
      <c r="K5" s="6"/>
    </row>
    <row r="6" customFormat="false" ht="12.75" hidden="false" customHeight="false" outlineLevel="0" collapsed="false">
      <c r="A6" s="5"/>
      <c r="K6" s="6"/>
    </row>
    <row r="7" customFormat="false" ht="12.75" hidden="false" customHeight="false" outlineLevel="0" collapsed="false">
      <c r="A7" s="5"/>
      <c r="K7" s="6"/>
    </row>
    <row r="8" customFormat="false" ht="12.75" hidden="false" customHeight="false" outlineLevel="0" collapsed="false">
      <c r="A8" s="5"/>
      <c r="K8" s="6"/>
    </row>
    <row r="9" customFormat="false" ht="12.75" hidden="false" customHeight="false" outlineLevel="0" collapsed="false">
      <c r="A9" s="7" t="s">
        <v>0</v>
      </c>
      <c r="K9" s="6"/>
    </row>
    <row r="10" customFormat="false" ht="19.5" hidden="false" customHeight="true" outlineLevel="0" collapsed="false">
      <c r="A10" s="8" t="s">
        <v>1</v>
      </c>
      <c r="K10" s="6"/>
    </row>
    <row r="11" customFormat="false" ht="19.5" hidden="false" customHeight="true" outlineLevel="0" collapsed="false">
      <c r="A11" s="8"/>
      <c r="B11" s="9" t="s">
        <v>1</v>
      </c>
      <c r="K11" s="6"/>
    </row>
    <row r="12" customFormat="false" ht="25.5" hidden="false" customHeight="true" outlineLevel="0" collapsed="false">
      <c r="A12" s="8" t="s">
        <v>2</v>
      </c>
      <c r="K12" s="6"/>
    </row>
    <row r="13" customFormat="false" ht="12.75" hidden="false" customHeight="false" outlineLevel="0" collapsed="false">
      <c r="A13" s="5"/>
      <c r="B13" s="9" t="s">
        <v>3</v>
      </c>
      <c r="K13" s="6"/>
    </row>
    <row r="14" customFormat="false" ht="12.75" hidden="false" customHeight="false" outlineLevel="0" collapsed="false">
      <c r="A14" s="5"/>
      <c r="B14" s="9" t="s">
        <v>4</v>
      </c>
      <c r="K14" s="6"/>
    </row>
    <row r="15" customFormat="false" ht="12.75" hidden="false" customHeight="false" outlineLevel="0" collapsed="false">
      <c r="A15" s="5"/>
      <c r="B15" s="9" t="s">
        <v>5</v>
      </c>
      <c r="K15" s="6"/>
    </row>
    <row r="16" customFormat="false" ht="12.75" hidden="false" customHeight="false" outlineLevel="0" collapsed="false">
      <c r="A16" s="8" t="s">
        <v>6</v>
      </c>
      <c r="K16" s="6"/>
    </row>
    <row r="17" customFormat="false" ht="12.75" hidden="false" customHeight="false" outlineLevel="0" collapsed="false">
      <c r="A17" s="5"/>
      <c r="B17" s="9" t="s">
        <v>4</v>
      </c>
      <c r="K17" s="6"/>
    </row>
    <row r="18" customFormat="false" ht="12.75" hidden="false" customHeight="false" outlineLevel="0" collapsed="false">
      <c r="A18" s="5"/>
      <c r="B18" s="9" t="s">
        <v>7</v>
      </c>
      <c r="K18" s="6"/>
    </row>
    <row r="19" customFormat="false" ht="12.75" hidden="false" customHeight="false" outlineLevel="0" collapsed="false">
      <c r="A19" s="5"/>
      <c r="B19" s="9" t="s">
        <v>3</v>
      </c>
      <c r="K19" s="6"/>
    </row>
    <row r="20" customFormat="false" ht="12.75" hidden="false" customHeight="false" outlineLevel="0" collapsed="false">
      <c r="A20" s="5"/>
      <c r="B20" s="9" t="s">
        <v>8</v>
      </c>
      <c r="K20" s="6"/>
    </row>
    <row r="21" customFormat="false" ht="12.75" hidden="false" customHeight="false" outlineLevel="0" collapsed="false">
      <c r="A21" s="5"/>
      <c r="B21" s="9" t="s">
        <v>9</v>
      </c>
      <c r="K21" s="6"/>
    </row>
    <row r="22" customFormat="false" ht="12.75" hidden="false" customHeight="false" outlineLevel="0" collapsed="false">
      <c r="A22" s="8" t="s">
        <v>10</v>
      </c>
      <c r="K22" s="6"/>
    </row>
    <row r="23" customFormat="false" ht="12.75" hidden="false" customHeight="false" outlineLevel="0" collapsed="false">
      <c r="A23" s="5"/>
      <c r="B23" s="9" t="s">
        <v>11</v>
      </c>
      <c r="K23" s="6"/>
    </row>
    <row r="24" customFormat="false" ht="12.75" hidden="false" customHeight="false" outlineLevel="0" collapsed="false">
      <c r="A24" s="5"/>
      <c r="B24" s="9" t="s">
        <v>12</v>
      </c>
      <c r="K24" s="6"/>
    </row>
    <row r="25" customFormat="false" ht="12.75" hidden="false" customHeight="false" outlineLevel="0" collapsed="false">
      <c r="A25" s="5"/>
      <c r="B25" s="9" t="s">
        <v>13</v>
      </c>
      <c r="K25" s="6"/>
    </row>
    <row r="26" customFormat="false" ht="12.75" hidden="false" customHeight="false" outlineLevel="0" collapsed="false">
      <c r="A26" s="5"/>
      <c r="B26" s="9" t="s">
        <v>14</v>
      </c>
      <c r="K26" s="6"/>
    </row>
    <row r="27" customFormat="false" ht="12.75" hidden="false" customHeight="false" outlineLevel="0" collapsed="false">
      <c r="A27" s="5"/>
      <c r="B27" s="9" t="s">
        <v>15</v>
      </c>
      <c r="K27" s="6"/>
    </row>
    <row r="28" customFormat="false" ht="12.75" hidden="false" customHeight="false" outlineLevel="0" collapsed="false">
      <c r="A28" s="5"/>
      <c r="B28" s="9" t="s">
        <v>16</v>
      </c>
      <c r="K28" s="6"/>
    </row>
    <row r="29" customFormat="false" ht="12.75" hidden="false" customHeight="false" outlineLevel="0" collapsed="false">
      <c r="A29" s="5"/>
      <c r="B29" s="9" t="s">
        <v>17</v>
      </c>
      <c r="K29" s="6"/>
    </row>
    <row r="30" customFormat="false" ht="12.75" hidden="false" customHeight="false" outlineLevel="0" collapsed="false">
      <c r="A30" s="5"/>
      <c r="B30" s="9" t="s">
        <v>18</v>
      </c>
      <c r="K30" s="6"/>
    </row>
    <row r="31" customFormat="false" ht="12.75" hidden="false" customHeight="false" outlineLevel="0" collapsed="false">
      <c r="A31" s="8" t="s">
        <v>19</v>
      </c>
      <c r="K31" s="6"/>
    </row>
    <row r="32" customFormat="false" ht="12.75" hidden="false" customHeight="false" outlineLevel="0" collapsed="false">
      <c r="A32" s="5"/>
      <c r="B32" s="9" t="s">
        <v>20</v>
      </c>
      <c r="K32" s="6"/>
    </row>
    <row r="33" customFormat="false" ht="12.75" hidden="false" customHeight="false" outlineLevel="0" collapsed="false">
      <c r="A33" s="5"/>
      <c r="B33" s="9" t="s">
        <v>21</v>
      </c>
      <c r="K33" s="6"/>
    </row>
    <row r="34" customFormat="false" ht="12.75" hidden="false" customHeight="false" outlineLevel="0" collapsed="false">
      <c r="A34" s="5"/>
      <c r="B34" s="10"/>
      <c r="K34" s="6"/>
    </row>
    <row r="35" customFormat="false" ht="12.75" hidden="false" customHeight="false" outlineLevel="0" collapsed="false">
      <c r="A35" s="8" t="s">
        <v>22</v>
      </c>
      <c r="K35" s="6"/>
    </row>
    <row r="36" customFormat="false" ht="12.75" hidden="false" customHeight="false" outlineLevel="0" collapsed="false">
      <c r="A36" s="5"/>
      <c r="B36" s="9" t="s">
        <v>23</v>
      </c>
      <c r="K36" s="6"/>
    </row>
    <row r="37" customFormat="false" ht="12.75" hidden="false" customHeight="false" outlineLevel="0" collapsed="false">
      <c r="A37" s="5"/>
      <c r="B37" s="9" t="s">
        <v>24</v>
      </c>
      <c r="K37" s="6"/>
    </row>
    <row r="38" customFormat="false" ht="12.75" hidden="false" customHeight="false" outlineLevel="0" collapsed="false">
      <c r="A38" s="5"/>
      <c r="B38" s="9" t="s">
        <v>25</v>
      </c>
      <c r="K38" s="6"/>
    </row>
    <row r="39" customFormat="false" ht="12.75" hidden="false" customHeight="false" outlineLevel="0" collapsed="false">
      <c r="A39" s="5"/>
      <c r="B39" s="9" t="s">
        <v>26</v>
      </c>
      <c r="K39" s="6"/>
    </row>
    <row r="40" customFormat="false" ht="21.75" hidden="false" customHeight="true" outlineLevel="0" collapsed="false">
      <c r="A40" s="8" t="s">
        <v>27</v>
      </c>
      <c r="K40" s="6"/>
    </row>
    <row r="41" customFormat="false" ht="12.75" hidden="false" customHeight="false" outlineLevel="0" collapsed="false">
      <c r="A41" s="5"/>
      <c r="B41" s="9" t="s">
        <v>28</v>
      </c>
      <c r="K41" s="6"/>
    </row>
    <row r="42" customFormat="false" ht="12.75" hidden="false" customHeight="false" outlineLevel="0" collapsed="false">
      <c r="A42" s="5"/>
      <c r="B42" s="9" t="s">
        <v>29</v>
      </c>
      <c r="K42" s="6"/>
    </row>
    <row r="43" customFormat="false" ht="12.75" hidden="false" customHeight="false" outlineLevel="0" collapsed="false">
      <c r="A43" s="5"/>
      <c r="B43" s="9" t="s">
        <v>30</v>
      </c>
      <c r="K43" s="6"/>
    </row>
    <row r="44" customFormat="false" ht="12.75" hidden="false" customHeight="false" outlineLevel="0" collapsed="false">
      <c r="A44" s="5"/>
      <c r="B44" s="9"/>
      <c r="K44" s="6"/>
    </row>
    <row r="45" customFormat="false" ht="12.75" hidden="false" customHeight="false" outlineLevel="0" collapsed="false">
      <c r="A45" s="8" t="s">
        <v>31</v>
      </c>
      <c r="B45" s="9"/>
      <c r="K45" s="6"/>
    </row>
    <row r="46" customFormat="false" ht="12.75" hidden="false" customHeight="false" outlineLevel="0" collapsed="false">
      <c r="A46" s="5"/>
      <c r="B46" s="9" t="s">
        <v>32</v>
      </c>
      <c r="K46" s="6"/>
    </row>
    <row r="47" customFormat="false" ht="12.75" hidden="false" customHeight="false" outlineLevel="0" collapsed="false">
      <c r="A47" s="5"/>
      <c r="B47" s="9"/>
      <c r="K47" s="6"/>
    </row>
    <row r="48" customFormat="false" ht="12.75" hidden="false" customHeight="false" outlineLevel="0" collapsed="false">
      <c r="A48" s="11" t="s">
        <v>33</v>
      </c>
      <c r="K48" s="6"/>
    </row>
    <row r="49" customFormat="false" ht="20.25" hidden="false" customHeight="true" outlineLevel="0" collapsed="false">
      <c r="A49" s="11" t="s">
        <v>34</v>
      </c>
      <c r="K49" s="6"/>
    </row>
    <row r="50" customFormat="false" ht="20.25" hidden="false" customHeight="true" outlineLevel="0" collapsed="false">
      <c r="A50" s="11" t="s">
        <v>35</v>
      </c>
      <c r="K50" s="6"/>
    </row>
    <row r="51" customFormat="false" ht="20.25" hidden="false" customHeight="true" outlineLevel="0" collapsed="false">
      <c r="A51" s="8" t="s">
        <v>36</v>
      </c>
      <c r="K51" s="6"/>
    </row>
    <row r="52" customFormat="false" ht="12.75" hidden="false" customHeight="false" outlineLevel="0" collapsed="false">
      <c r="A52" s="5"/>
      <c r="B52" s="9" t="s">
        <v>37</v>
      </c>
      <c r="K52" s="6"/>
    </row>
    <row r="53" customFormat="false" ht="12.75" hidden="false" customHeight="false" outlineLevel="0" collapsed="false">
      <c r="A53" s="5"/>
      <c r="B53" s="9" t="s">
        <v>38</v>
      </c>
      <c r="K53" s="6"/>
    </row>
    <row r="54" customFormat="false" ht="12.75" hidden="false" customHeight="false" outlineLevel="0" collapsed="false">
      <c r="A54" s="11" t="s">
        <v>39</v>
      </c>
      <c r="K54" s="6"/>
    </row>
    <row r="55" customFormat="false" ht="22.5" hidden="false" customHeight="true" outlineLevel="0" collapsed="false">
      <c r="A55" s="7" t="s">
        <v>40</v>
      </c>
      <c r="K55" s="6"/>
    </row>
    <row r="56" customFormat="false" ht="12.75" hidden="false" customHeight="false" outlineLevel="0" collapsed="false">
      <c r="A56" s="5"/>
      <c r="B56" s="9" t="s">
        <v>41</v>
      </c>
      <c r="C56" s="12"/>
      <c r="D56" s="12"/>
      <c r="E56" s="12"/>
      <c r="K56" s="6"/>
    </row>
    <row r="57" customFormat="false" ht="48" hidden="false" customHeight="true" outlineLevel="0" collapsed="false">
      <c r="A57" s="5"/>
      <c r="B57" s="13" t="s">
        <v>42</v>
      </c>
      <c r="C57" s="13"/>
      <c r="D57" s="13"/>
      <c r="E57" s="13"/>
      <c r="K57" s="6"/>
    </row>
    <row r="58" customFormat="false" ht="36" hidden="false" customHeight="true" outlineLevel="0" collapsed="false">
      <c r="A58" s="5"/>
      <c r="B58" s="13" t="s">
        <v>43</v>
      </c>
      <c r="C58" s="13"/>
      <c r="D58" s="13"/>
      <c r="E58" s="13"/>
      <c r="K58" s="6"/>
    </row>
    <row r="59" customFormat="false" ht="23.25" hidden="false" customHeight="true" outlineLevel="0" collapsed="false">
      <c r="A59" s="5"/>
      <c r="B59" s="9" t="s">
        <v>44</v>
      </c>
      <c r="C59" s="12"/>
      <c r="D59" s="12"/>
      <c r="E59" s="12"/>
      <c r="K59" s="6"/>
    </row>
    <row r="60" customFormat="false" ht="57.75" hidden="false" customHeight="true" outlineLevel="0" collapsed="false">
      <c r="A60" s="5"/>
      <c r="B60" s="13" t="s">
        <v>45</v>
      </c>
      <c r="C60" s="13"/>
      <c r="D60" s="13"/>
      <c r="E60" s="13"/>
      <c r="K60" s="6"/>
    </row>
    <row r="61" customFormat="false" ht="55.5" hidden="false" customHeight="true" outlineLevel="0" collapsed="false">
      <c r="A61" s="5"/>
      <c r="B61" s="13" t="s">
        <v>46</v>
      </c>
      <c r="C61" s="13"/>
      <c r="D61" s="13"/>
      <c r="E61" s="13"/>
      <c r="K61" s="6"/>
    </row>
    <row r="62" customFormat="false" ht="16.5" hidden="false" customHeight="true" outlineLevel="0" collapsed="false">
      <c r="A62" s="11" t="s">
        <v>47</v>
      </c>
      <c r="B62" s="14"/>
      <c r="C62" s="14"/>
      <c r="D62" s="14"/>
      <c r="E62" s="14"/>
      <c r="K62" s="6"/>
    </row>
    <row r="63" customFormat="false" ht="18.75" hidden="false" customHeight="true" outlineLevel="0" collapsed="false">
      <c r="A63" s="5"/>
      <c r="B63" s="14"/>
      <c r="C63" s="14"/>
      <c r="D63" s="14"/>
      <c r="E63" s="14"/>
      <c r="K63" s="6"/>
    </row>
    <row r="64" customFormat="false" ht="12.75" hidden="false" customHeight="false" outlineLevel="0" collapsed="false">
      <c r="A64" s="11" t="s">
        <v>48</v>
      </c>
      <c r="K64" s="6"/>
    </row>
    <row r="65" customFormat="false" ht="20.25" hidden="false" customHeight="true" outlineLevel="0" collapsed="false">
      <c r="A65" s="8" t="s">
        <v>49</v>
      </c>
      <c r="K65" s="6"/>
    </row>
    <row r="66" customFormat="false" ht="12.75" hidden="false" customHeight="false" outlineLevel="0" collapsed="false">
      <c r="A66" s="5"/>
      <c r="B66" s="9" t="s">
        <v>50</v>
      </c>
      <c r="K66" s="6"/>
    </row>
    <row r="67" customFormat="false" ht="12.75" hidden="false" customHeight="false" outlineLevel="0" collapsed="false">
      <c r="A67" s="5"/>
      <c r="B67" s="9" t="s">
        <v>51</v>
      </c>
      <c r="K67" s="6"/>
    </row>
    <row r="68" customFormat="false" ht="12.75" hidden="false" customHeight="false" outlineLevel="0" collapsed="false">
      <c r="A68" s="5"/>
      <c r="B68" s="9" t="s">
        <v>52</v>
      </c>
      <c r="K68" s="6"/>
    </row>
    <row r="69" customFormat="false" ht="12.75" hidden="false" customHeight="false" outlineLevel="0" collapsed="false">
      <c r="A69" s="11" t="s">
        <v>53</v>
      </c>
      <c r="K69" s="6"/>
    </row>
    <row r="70" customFormat="false" ht="20.25" hidden="false" customHeight="true" outlineLevel="0" collapsed="false">
      <c r="A70" s="7" t="s">
        <v>54</v>
      </c>
      <c r="K70" s="6"/>
    </row>
    <row r="71" customFormat="false" ht="12.75" hidden="false" customHeight="false" outlineLevel="0" collapsed="false">
      <c r="A71" s="5"/>
      <c r="B71" s="9" t="s">
        <v>55</v>
      </c>
      <c r="K71" s="6"/>
    </row>
    <row r="72" customFormat="false" ht="12.75" hidden="false" customHeight="false" outlineLevel="0" collapsed="false">
      <c r="A72" s="5"/>
      <c r="B72" s="9" t="s">
        <v>56</v>
      </c>
      <c r="K72" s="6"/>
    </row>
    <row r="73" customFormat="false" ht="12.75" hidden="false" customHeight="false" outlineLevel="0" collapsed="false">
      <c r="A73" s="5"/>
      <c r="B73" s="9" t="s">
        <v>57</v>
      </c>
      <c r="K73" s="6"/>
    </row>
    <row r="74" customFormat="false" ht="12.75" hidden="false" customHeight="false" outlineLevel="0" collapsed="false">
      <c r="A74" s="5"/>
      <c r="B74" s="9" t="s">
        <v>58</v>
      </c>
      <c r="K74" s="6"/>
    </row>
    <row r="75" customFormat="false" ht="12.75" hidden="false" customHeight="false" outlineLevel="0" collapsed="false">
      <c r="A75" s="5"/>
      <c r="B75" s="9" t="s">
        <v>59</v>
      </c>
      <c r="K75" s="6"/>
    </row>
    <row r="76" customFormat="false" ht="12.75" hidden="false" customHeight="false" outlineLevel="0" collapsed="false">
      <c r="A76" s="11" t="s">
        <v>60</v>
      </c>
      <c r="K76" s="6"/>
    </row>
    <row r="77" customFormat="false" ht="22.5" hidden="false" customHeight="true" outlineLevel="0" collapsed="false">
      <c r="A77" s="8" t="s">
        <v>61</v>
      </c>
      <c r="K77" s="6"/>
    </row>
    <row r="78" customFormat="false" ht="12.75" hidden="false" customHeight="false" outlineLevel="0" collapsed="false">
      <c r="A78" s="5"/>
      <c r="B78" s="9" t="s">
        <v>62</v>
      </c>
      <c r="K78" s="6"/>
    </row>
    <row r="79" customFormat="false" ht="12.75" hidden="false" customHeight="false" outlineLevel="0" collapsed="false">
      <c r="A79" s="5"/>
      <c r="B79" s="9" t="s">
        <v>63</v>
      </c>
      <c r="K79" s="6"/>
    </row>
    <row r="80" customFormat="false" ht="12.75" hidden="false" customHeight="false" outlineLevel="0" collapsed="false">
      <c r="A80" s="5"/>
      <c r="B80" s="9" t="s">
        <v>64</v>
      </c>
      <c r="K80" s="6"/>
    </row>
    <row r="81" customFormat="false" ht="12.75" hidden="false" customHeight="false" outlineLevel="0" collapsed="false">
      <c r="A81" s="5"/>
      <c r="B81" s="9" t="s">
        <v>65</v>
      </c>
      <c r="K81" s="6"/>
    </row>
    <row r="82" customFormat="false" ht="12.75" hidden="false" customHeight="false" outlineLevel="0" collapsed="false">
      <c r="A82" s="5"/>
      <c r="B82" s="9" t="s">
        <v>66</v>
      </c>
      <c r="K82" s="6"/>
    </row>
    <row r="83" customFormat="false" ht="12.75" hidden="false" customHeight="false" outlineLevel="0" collapsed="false">
      <c r="A83" s="5"/>
      <c r="B83" s="9" t="s">
        <v>67</v>
      </c>
      <c r="K83" s="6"/>
    </row>
    <row r="84" customFormat="false" ht="12.75" hidden="false" customHeight="false" outlineLevel="0" collapsed="false">
      <c r="A84" s="5"/>
      <c r="B84" s="9" t="s">
        <v>68</v>
      </c>
      <c r="K84" s="6"/>
    </row>
    <row r="85" customFormat="false" ht="12.75" hidden="false" customHeight="false" outlineLevel="0" collapsed="false">
      <c r="A85" s="5"/>
      <c r="B85" s="9"/>
      <c r="K85" s="6"/>
    </row>
    <row r="86" customFormat="false" ht="12.75" hidden="false" customHeight="false" outlineLevel="0" collapsed="false">
      <c r="A86" s="5"/>
      <c r="K86" s="6"/>
    </row>
    <row r="87" customFormat="false" ht="12.75" hidden="false" customHeight="false" outlineLevel="0" collapsed="false">
      <c r="A87" s="15"/>
      <c r="B87" s="16"/>
      <c r="C87" s="16"/>
      <c r="D87" s="16"/>
      <c r="E87" s="16"/>
      <c r="F87" s="16"/>
      <c r="G87" s="16"/>
      <c r="H87" s="16"/>
      <c r="I87" s="16"/>
      <c r="J87" s="16"/>
      <c r="K87" s="17"/>
    </row>
  </sheetData>
  <sheetProtection sheet="true" password="c61f" objects="true" scenarios="true"/>
  <mergeCells count="4">
    <mergeCell ref="B57:E57"/>
    <mergeCell ref="B58:E58"/>
    <mergeCell ref="B60:E60"/>
    <mergeCell ref="B61:E61"/>
  </mergeCells>
  <hyperlinks>
    <hyperlink ref="B11" location="'сетка штукатурная  ЦПВС'!A1" display="сетка штукатурная ЦПВС"/>
    <hyperlink ref="B13" location="'СЕТКА РАБИЦА свет, цинк, цветн'!A10" display="● светлая (без покрытия)"/>
    <hyperlink ref="B14" location="'СЕТКА РАБИЦА свет, цинк, цветн'!A10" display="● оцинкованная"/>
    <hyperlink ref="B15" location="'СЕТКА РАБИЦА свет, цинк, цветн'!A72" display="● с полимерным покрытием"/>
    <hyperlink ref="B17" location="'сетка сварная Цинк, ПВХ'!A25" display="● оцинкованная"/>
    <hyperlink ref="B18" location="'сетка сварная Цинк, ПВХ'!A10" display="● с ПВХ"/>
    <hyperlink ref="B19" location="'сетка сварная Цинк, ПВХ'!A62" display="● светлая (без покрытия)"/>
    <hyperlink ref="B20" location="'сетка сварная Цинк, ПВХ'!A40" display="● оцинкованная для клеток"/>
    <hyperlink ref="B21" location="'сетка сварная Цинк, ПВХ'!A75" display="● для ТВИН БЛОКОВ"/>
    <hyperlink ref="B23" location="'сетка пластиковая'!A1" display="● аварийное ограждение"/>
    <hyperlink ref="B24" location="'сетка пластиковая'!A33" display="● штукатурная"/>
    <hyperlink ref="B25" location="'сетка пластиковая'!A41" display="● геосетка (дорожная)"/>
    <hyperlink ref="B26" location="'сетка пластиковая'!A48" display="● от птиц"/>
    <hyperlink ref="B27" location="'сетка пластиковая'!A55" display="● для птичников"/>
    <hyperlink ref="B28" location="'сетка пластиковая'!A64" display="● газонная"/>
    <hyperlink ref="B29" location="'сетка пластиковая'!A70" display="● универсальная"/>
    <hyperlink ref="B30" location="'сетка пластиковая'!A78" display="● садовая"/>
    <hyperlink ref="B32" location="'сетка кладочная'!A1" display="● в картах"/>
    <hyperlink ref="B33" location="'сетка кладочная'!A84" display="● в рулонах"/>
    <hyperlink ref="B36" location="'сетка тканая'!A1" display="● НУ"/>
    <hyperlink ref="B37" location="'сетка тканая'!A87" display="● 12Х18Н10Т"/>
    <hyperlink ref="B38" location="'сетка тканая'!A176" display="●  латунная"/>
    <hyperlink ref="B39" location="'сетка тканая'!A74" display="оцинкованная"/>
    <hyperlink ref="B41" location="'Сетка рифленая'!A1" display="● рифленая-Р"/>
    <hyperlink ref="B42" location="'Сетка рифленая'!A1" display="● сложно-рифленая СР"/>
    <hyperlink ref="B43" location="'Сетка рифленая'!A57" display="● рифленая-сложно-рифленая РСР"/>
    <hyperlink ref="B46" location="'Сетка Манье'!A1" display="Сетка Манье"/>
    <hyperlink ref="A48" location="'сетка сварная Цинк, ПВХ'!A85" display="Панели ограждения "/>
    <hyperlink ref="A49" location="'скоба строительная'!A1" display="Скоба строительная"/>
    <hyperlink ref="A50" location="'скоба строительная'!A79" display="Гвоздь кованый"/>
    <hyperlink ref="B52" location="ЕГОЗА!A15" display="● Спиральный Барьер Безопасности (СББ)"/>
    <hyperlink ref="B53" location="ЕГОЗА!A33" display="● Плоский Барьер Безопасности (ПББ)"/>
    <hyperlink ref="A54" location="ЕГОЗА!A41" display="Кронштейн для крепления СББ"/>
    <hyperlink ref="B56" location="'проволока, лента'!A1" display="● колючая ГОСТ 285-69"/>
    <hyperlink ref="B57" location="'проволока, лента'!A22" display="● низкоуглеродистая общего назначения термически необработанная светлая (торговая)"/>
    <hyperlink ref="B58" location="'проволока, лента'!A30" display="● низкоуглеродистая общего назначения термически обработанная"/>
    <hyperlink ref="B59" location="'проволока, лента'!A47" display="● ВР-1"/>
    <hyperlink ref="B60" location="'проволока, лента'!A47" display="● низкоуглеродистая общего назначения термически обработанная оцинкованная"/>
    <hyperlink ref="B61" location="'проволока, лента'!A54" display="● низкоуглеродистая общего назначения термически необработанная оцинкованная"/>
    <hyperlink ref="A62" location="'проволока, лента'!A76" display="Лента (бандажная)"/>
    <hyperlink ref="A64" location="ТЕПЛИЦЫ!A1" display="Теплицы под поликарбонат"/>
    <hyperlink ref="B66" location="ТЕПЛИЦЫ!A31" display="● Сотолайт "/>
    <hyperlink ref="B67" location="ТЕПЛИЦЫ!A25" display="● Рациональ"/>
    <hyperlink ref="B68" location="ТЕПЛИЦЫ!A25" display="● Актуаль"/>
    <hyperlink ref="A69" location="ГВОЗДИ!A27" display="Гвозди строительные"/>
    <hyperlink ref="B71" location="металлопрокат!A1" display="● Арматура"/>
    <hyperlink ref="B72" location="металлопрокат!A1" display="● Круг"/>
    <hyperlink ref="B73" location="металлопрокат!A30" display="● Труба профильная"/>
    <hyperlink ref="B74" location="металлопрокат!A37" display="● Труба Б/У НКТ (столбы для забора)"/>
    <hyperlink ref="B75" location="металлопрокат!A48" display="● Уголок"/>
    <hyperlink ref="A76" location="'анкер для георешетки'!A1" display="Анкер для георешетки"/>
    <hyperlink ref="B78" location="разное!A23" display="● перчатки "/>
    <hyperlink ref="B79" location="разное!A39" display="● навесы"/>
    <hyperlink ref="B80" location="разное!A1" display="● заглушки для столбов (НКТ)"/>
    <hyperlink ref="B81" location="разное!A1" display="геотекстиль"/>
    <hyperlink ref="B82" location="разное!A1" display="Теплоизоляция ИЗБА"/>
    <hyperlink ref="B83" location="разное!A1" display="Провод ПНСВ"/>
    <hyperlink ref="B84" location="разное!A1" display="● Грунтовка по металлу (3 в 1 по ржавчине)"/>
  </hyperlinks>
  <printOptions headings="false" gridLines="false" gridLinesSet="true" horizontalCentered="false" verticalCentered="false"/>
  <pageMargins left="0.870138888888889" right="0.159722222222222" top="0.170138888888889" bottom="0.170138888888889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21.56"/>
    <col collapsed="false" customWidth="true" hidden="false" outlineLevel="0" max="3" min="3" style="0" width="17.85"/>
    <col collapsed="false" customWidth="true" hidden="false" outlineLevel="0" max="4" min="4" style="0" width="20.7"/>
    <col collapsed="false" customWidth="true" hidden="false" outlineLevel="0" max="6" min="5" style="0" width="16.99"/>
  </cols>
  <sheetData>
    <row r="1" customFormat="false" ht="12.75" hidden="false" customHeight="false" outlineLevel="0" collapsed="false">
      <c r="A1" s="736"/>
      <c r="B1" s="736"/>
      <c r="C1" s="736"/>
      <c r="D1" s="736"/>
      <c r="E1" s="737"/>
      <c r="F1" s="736"/>
    </row>
    <row r="2" customFormat="false" ht="12.75" hidden="false" customHeight="false" outlineLevel="0" collapsed="false">
      <c r="A2" s="736"/>
      <c r="B2" s="736"/>
      <c r="C2" s="736"/>
      <c r="D2" s="736"/>
      <c r="E2" s="737"/>
      <c r="F2" s="736"/>
    </row>
    <row r="3" customFormat="false" ht="12.75" hidden="false" customHeight="false" outlineLevel="0" collapsed="false">
      <c r="A3" s="736"/>
      <c r="B3" s="736"/>
      <c r="C3" s="736"/>
      <c r="D3" s="736"/>
      <c r="E3" s="737"/>
      <c r="F3" s="736"/>
    </row>
    <row r="4" customFormat="false" ht="12.75" hidden="false" customHeight="false" outlineLevel="0" collapsed="false">
      <c r="A4" s="736"/>
      <c r="B4" s="736"/>
      <c r="C4" s="736"/>
      <c r="D4" s="736"/>
      <c r="E4" s="737"/>
      <c r="F4" s="736"/>
    </row>
    <row r="5" customFormat="false" ht="12.75" hidden="false" customHeight="false" outlineLevel="0" collapsed="false">
      <c r="A5" s="736"/>
      <c r="B5" s="736"/>
      <c r="C5" s="736"/>
      <c r="D5" s="736"/>
      <c r="E5" s="737"/>
      <c r="F5" s="736"/>
    </row>
    <row r="6" customFormat="false" ht="12.75" hidden="false" customHeight="false" outlineLevel="0" collapsed="false">
      <c r="A6" s="738"/>
      <c r="B6" s="736"/>
      <c r="C6" s="736"/>
      <c r="D6" s="736"/>
      <c r="E6" s="737"/>
      <c r="F6" s="736"/>
    </row>
    <row r="7" customFormat="false" ht="14.25" hidden="false" customHeight="true" outlineLevel="0" collapsed="false">
      <c r="A7" s="739"/>
      <c r="B7" s="637" t="s">
        <v>626</v>
      </c>
      <c r="C7" s="637"/>
      <c r="D7" s="637"/>
      <c r="E7" s="740"/>
      <c r="F7" s="736"/>
    </row>
    <row r="8" customFormat="false" ht="12.75" hidden="false" customHeight="true" outlineLevel="0" collapsed="false">
      <c r="A8" s="741" t="s">
        <v>627</v>
      </c>
      <c r="B8" s="742"/>
      <c r="C8" s="742"/>
      <c r="D8" s="742"/>
      <c r="E8" s="742"/>
      <c r="F8" s="736"/>
    </row>
    <row r="9" customFormat="false" ht="12.75" hidden="false" customHeight="true" outlineLevel="0" collapsed="false">
      <c r="A9" s="743" t="str">
        <f aca="false">'СЕТКА РАБИЦА свет, цинк, цветн'!A7</f>
        <v>Дата 01,02,2018</v>
      </c>
      <c r="B9" s="744"/>
      <c r="C9" s="744"/>
      <c r="D9" s="744"/>
      <c r="E9" s="745"/>
      <c r="F9" s="744"/>
    </row>
    <row r="10" customFormat="false" ht="18.75" hidden="false" customHeight="true" outlineLevel="0" collapsed="false">
      <c r="A10" s="700" t="s">
        <v>114</v>
      </c>
      <c r="B10" s="700" t="s">
        <v>628</v>
      </c>
      <c r="C10" s="700" t="s">
        <v>245</v>
      </c>
      <c r="D10" s="700" t="s">
        <v>629</v>
      </c>
      <c r="E10" s="746" t="s">
        <v>630</v>
      </c>
      <c r="F10" s="746"/>
    </row>
    <row r="11" customFormat="false" ht="23.25" hidden="false" customHeight="true" outlineLevel="0" collapsed="false">
      <c r="A11" s="700"/>
      <c r="B11" s="700"/>
      <c r="C11" s="700"/>
      <c r="D11" s="700"/>
      <c r="E11" s="747" t="s">
        <v>631</v>
      </c>
      <c r="F11" s="748" t="s">
        <v>632</v>
      </c>
    </row>
    <row r="12" customFormat="false" ht="19.5" hidden="false" customHeight="true" outlineLevel="0" collapsed="false">
      <c r="A12" s="749" t="s">
        <v>633</v>
      </c>
      <c r="B12" s="749" t="s">
        <v>123</v>
      </c>
      <c r="C12" s="749" t="n">
        <v>0.6</v>
      </c>
      <c r="D12" s="749" t="n">
        <v>0.2</v>
      </c>
      <c r="E12" s="750" t="n">
        <v>70</v>
      </c>
      <c r="F12" s="750" t="n">
        <v>65</v>
      </c>
    </row>
  </sheetData>
  <sheetProtection sheet="true" password="c61f" objects="true" scenarios="true"/>
  <mergeCells count="6">
    <mergeCell ref="B7:D7"/>
    <mergeCell ref="A10:A11"/>
    <mergeCell ref="B10:B11"/>
    <mergeCell ref="C10:C11"/>
    <mergeCell ref="D10:D11"/>
    <mergeCell ref="E10:F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5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736" width="28.99"/>
    <col collapsed="false" customWidth="true" hidden="false" outlineLevel="0" max="2" min="2" style="736" width="14.85"/>
    <col collapsed="false" customWidth="true" hidden="false" outlineLevel="0" max="3" min="3" style="736" width="12.14"/>
    <col collapsed="false" customWidth="true" hidden="false" outlineLevel="0" max="4" min="4" style="736" width="12.85"/>
    <col collapsed="false" customWidth="true" hidden="false" outlineLevel="0" max="5" min="5" style="736" width="12.14"/>
    <col collapsed="false" customWidth="true" hidden="false" outlineLevel="0" max="6" min="6" style="737" width="20.41"/>
    <col collapsed="false" customWidth="true" hidden="false" outlineLevel="0" max="8" min="7" style="736" width="20.41"/>
  </cols>
  <sheetData>
    <row r="5" customFormat="false" ht="18" hidden="false" customHeight="true" outlineLevel="0" collapsed="false"/>
    <row r="6" customFormat="false" ht="12.75" hidden="false" customHeight="false" outlineLevel="0" collapsed="false">
      <c r="A6" s="738" t="s">
        <v>634</v>
      </c>
    </row>
    <row r="7" customFormat="false" ht="12.75" hidden="false" customHeight="false" outlineLevel="0" collapsed="false">
      <c r="A7" s="739" t="str">
        <f aca="false">'СЕТКА РАБИЦА свет, цинк, цветн'!A7</f>
        <v>Дата 01,02,2018</v>
      </c>
      <c r="B7" s="751"/>
      <c r="C7" s="752" t="s">
        <v>635</v>
      </c>
      <c r="D7" s="751"/>
      <c r="E7" s="751"/>
    </row>
    <row r="8" customFormat="false" ht="12.75" hidden="false" customHeight="false" outlineLevel="0" collapsed="false">
      <c r="A8" s="753" t="s">
        <v>636</v>
      </c>
      <c r="B8" s="744"/>
      <c r="C8" s="744"/>
      <c r="D8" s="744"/>
      <c r="E8" s="744"/>
      <c r="F8" s="745"/>
      <c r="G8" s="744"/>
      <c r="H8" s="744"/>
    </row>
    <row r="9" s="758" customFormat="true" ht="16.5" hidden="false" customHeight="true" outlineLevel="0" collapsed="false">
      <c r="A9" s="754" t="s">
        <v>637</v>
      </c>
      <c r="B9" s="755" t="s">
        <v>638</v>
      </c>
      <c r="C9" s="756" t="s">
        <v>639</v>
      </c>
      <c r="D9" s="756" t="s">
        <v>640</v>
      </c>
      <c r="E9" s="756" t="s">
        <v>641</v>
      </c>
      <c r="F9" s="757" t="s">
        <v>118</v>
      </c>
      <c r="G9" s="757"/>
      <c r="H9" s="757"/>
    </row>
    <row r="10" s="758" customFormat="true" ht="17.25" hidden="false" customHeight="true" outlineLevel="0" collapsed="false">
      <c r="A10" s="754"/>
      <c r="B10" s="755"/>
      <c r="C10" s="759" t="s">
        <v>642</v>
      </c>
      <c r="D10" s="759" t="s">
        <v>642</v>
      </c>
      <c r="E10" s="759" t="s">
        <v>643</v>
      </c>
      <c r="F10" s="760" t="s">
        <v>644</v>
      </c>
      <c r="G10" s="761" t="s">
        <v>645</v>
      </c>
      <c r="H10" s="762" t="s">
        <v>646</v>
      </c>
    </row>
    <row r="11" customFormat="false" ht="12.75" hidden="false" customHeight="false" outlineLevel="0" collapsed="false">
      <c r="A11" s="763" t="n">
        <v>150</v>
      </c>
      <c r="B11" s="764" t="s">
        <v>647</v>
      </c>
      <c r="C11" s="764" t="n">
        <v>0.055</v>
      </c>
      <c r="D11" s="764" t="n">
        <f aca="false">C11*E11</f>
        <v>19.25</v>
      </c>
      <c r="E11" s="764" t="n">
        <v>350</v>
      </c>
      <c r="F11" s="765"/>
      <c r="G11" s="765" t="n">
        <v>7</v>
      </c>
      <c r="H11" s="766" t="n">
        <v>4.23</v>
      </c>
    </row>
    <row r="12" customFormat="false" ht="12.75" hidden="false" customHeight="false" outlineLevel="0" collapsed="false">
      <c r="A12" s="767" t="n">
        <v>200</v>
      </c>
      <c r="B12" s="768" t="s">
        <v>647</v>
      </c>
      <c r="C12" s="768" t="n">
        <v>0.059</v>
      </c>
      <c r="D12" s="768" t="n">
        <f aca="false">C12*E12</f>
        <v>17.7</v>
      </c>
      <c r="E12" s="768" t="n">
        <v>300</v>
      </c>
      <c r="F12" s="769"/>
      <c r="G12" s="769" t="n">
        <v>7</v>
      </c>
      <c r="H12" s="770" t="n">
        <v>4.23</v>
      </c>
    </row>
    <row r="13" customFormat="false" ht="12.75" hidden="false" customHeight="false" outlineLevel="0" collapsed="false">
      <c r="A13" s="767" t="n">
        <v>250</v>
      </c>
      <c r="B13" s="768" t="s">
        <v>647</v>
      </c>
      <c r="C13" s="768" t="n">
        <v>0.072</v>
      </c>
      <c r="D13" s="768" t="n">
        <f aca="false">C13*E13</f>
        <v>14.4</v>
      </c>
      <c r="E13" s="768" t="n">
        <v>200</v>
      </c>
      <c r="F13" s="771"/>
      <c r="G13" s="771" t="n">
        <v>9</v>
      </c>
      <c r="H13" s="772" t="n">
        <v>4.63</v>
      </c>
    </row>
    <row r="14" customFormat="false" ht="12.75" hidden="false" customHeight="false" outlineLevel="0" collapsed="false">
      <c r="A14" s="773" t="n">
        <v>300</v>
      </c>
      <c r="B14" s="774" t="s">
        <v>647</v>
      </c>
      <c r="C14" s="774" t="n">
        <v>0.082</v>
      </c>
      <c r="D14" s="774" t="n">
        <f aca="false">C14*E14</f>
        <v>0</v>
      </c>
      <c r="E14" s="774"/>
      <c r="F14" s="775"/>
      <c r="G14" s="775" t="n">
        <v>10</v>
      </c>
      <c r="H14" s="776" t="n">
        <v>5</v>
      </c>
    </row>
    <row r="15" customFormat="false" ht="12.75" hidden="false" customHeight="false" outlineLevel="0" collapsed="false">
      <c r="A15" s="739"/>
      <c r="B15" s="777"/>
      <c r="C15" s="777"/>
      <c r="D15" s="777"/>
      <c r="E15" s="777"/>
      <c r="F15" s="745"/>
      <c r="G15" s="744"/>
      <c r="H15" s="744"/>
    </row>
    <row r="16" customFormat="false" ht="12.75" hidden="false" customHeight="false" outlineLevel="0" collapsed="false">
      <c r="A16" s="753" t="s">
        <v>648</v>
      </c>
      <c r="B16" s="777"/>
      <c r="C16" s="777"/>
      <c r="D16" s="777"/>
      <c r="E16" s="777"/>
      <c r="F16" s="745"/>
      <c r="G16" s="744"/>
      <c r="H16" s="744"/>
    </row>
    <row r="17" customFormat="false" ht="12.75" hidden="false" customHeight="false" outlineLevel="0" collapsed="false">
      <c r="A17" s="753" t="s">
        <v>649</v>
      </c>
      <c r="B17" s="744"/>
      <c r="C17" s="744"/>
      <c r="D17" s="744"/>
      <c r="E17" s="744"/>
      <c r="F17" s="745"/>
      <c r="G17" s="744"/>
      <c r="H17" s="744"/>
    </row>
    <row r="18" s="758" customFormat="true" ht="16.5" hidden="false" customHeight="true" outlineLevel="0" collapsed="false">
      <c r="A18" s="778" t="s">
        <v>637</v>
      </c>
      <c r="B18" s="779" t="s">
        <v>638</v>
      </c>
      <c r="C18" s="756" t="s">
        <v>639</v>
      </c>
      <c r="D18" s="756" t="s">
        <v>640</v>
      </c>
      <c r="E18" s="756" t="s">
        <v>641</v>
      </c>
      <c r="F18" s="757" t="s">
        <v>118</v>
      </c>
      <c r="G18" s="757"/>
      <c r="H18" s="757"/>
    </row>
    <row r="19" s="758" customFormat="true" ht="17.25" hidden="false" customHeight="true" outlineLevel="0" collapsed="false">
      <c r="A19" s="780"/>
      <c r="B19" s="779"/>
      <c r="C19" s="759" t="s">
        <v>642</v>
      </c>
      <c r="D19" s="759" t="s">
        <v>642</v>
      </c>
      <c r="E19" s="759" t="s">
        <v>643</v>
      </c>
      <c r="F19" s="760" t="s">
        <v>644</v>
      </c>
      <c r="G19" s="761" t="s">
        <v>645</v>
      </c>
      <c r="H19" s="762" t="s">
        <v>646</v>
      </c>
    </row>
    <row r="20" customFormat="false" ht="12.75" hidden="false" customHeight="false" outlineLevel="0" collapsed="false">
      <c r="A20" s="781" t="n">
        <v>150</v>
      </c>
      <c r="B20" s="782" t="s">
        <v>647</v>
      </c>
      <c r="C20" s="782" t="n">
        <v>0.06</v>
      </c>
      <c r="D20" s="782" t="n">
        <f aca="false">C20*E20</f>
        <v>18</v>
      </c>
      <c r="E20" s="782" t="n">
        <v>300</v>
      </c>
      <c r="F20" s="769"/>
      <c r="G20" s="769" t="n">
        <v>8</v>
      </c>
      <c r="H20" s="770" t="n">
        <v>5.19</v>
      </c>
    </row>
    <row r="21" customFormat="false" ht="12.75" hidden="false" customHeight="false" outlineLevel="0" collapsed="false">
      <c r="A21" s="767" t="n">
        <v>200</v>
      </c>
      <c r="B21" s="768" t="s">
        <v>647</v>
      </c>
      <c r="C21" s="768" t="n">
        <v>0.095</v>
      </c>
      <c r="D21" s="768" t="n">
        <f aca="false">C21*E21</f>
        <v>23.75</v>
      </c>
      <c r="E21" s="768" t="n">
        <v>250</v>
      </c>
      <c r="F21" s="771"/>
      <c r="G21" s="771" t="n">
        <v>8</v>
      </c>
      <c r="H21" s="772" t="n">
        <v>5.19</v>
      </c>
    </row>
    <row r="22" customFormat="false" ht="12.75" hidden="false" customHeight="false" outlineLevel="0" collapsed="false">
      <c r="A22" s="767" t="n">
        <v>250</v>
      </c>
      <c r="B22" s="768" t="s">
        <v>647</v>
      </c>
      <c r="C22" s="768" t="n">
        <v>0.11</v>
      </c>
      <c r="D22" s="768" t="n">
        <f aca="false">C22*E22</f>
        <v>27.5</v>
      </c>
      <c r="E22" s="768" t="n">
        <v>250</v>
      </c>
      <c r="F22" s="771"/>
      <c r="G22" s="771" t="n">
        <v>10</v>
      </c>
      <c r="H22" s="772" t="n">
        <v>5.7</v>
      </c>
    </row>
    <row r="23" customFormat="false" ht="12.75" hidden="false" customHeight="false" outlineLevel="0" collapsed="false">
      <c r="A23" s="773" t="n">
        <v>300</v>
      </c>
      <c r="B23" s="774" t="s">
        <v>647</v>
      </c>
      <c r="C23" s="774" t="n">
        <v>0.123</v>
      </c>
      <c r="D23" s="774" t="n">
        <f aca="false">C23*E23</f>
        <v>0</v>
      </c>
      <c r="E23" s="774"/>
      <c r="F23" s="775"/>
      <c r="G23" s="775" t="n">
        <v>12</v>
      </c>
      <c r="H23" s="776" t="n">
        <v>6.21</v>
      </c>
    </row>
    <row r="24" customFormat="false" ht="12.75" hidden="false" customHeight="false" outlineLevel="0" collapsed="false">
      <c r="A24" s="783"/>
      <c r="B24" s="784"/>
      <c r="C24" s="784"/>
      <c r="D24" s="784"/>
      <c r="E24" s="784"/>
      <c r="F24" s="785"/>
      <c r="G24" s="785"/>
      <c r="H24" s="785"/>
    </row>
    <row r="25" customFormat="false" ht="12.75" hidden="false" customHeight="false" outlineLevel="0" collapsed="false">
      <c r="A25" s="753" t="s">
        <v>650</v>
      </c>
      <c r="B25" s="744"/>
      <c r="C25" s="744"/>
      <c r="D25" s="744"/>
      <c r="E25" s="744"/>
      <c r="F25" s="745"/>
      <c r="G25" s="744"/>
      <c r="H25" s="744"/>
    </row>
    <row r="26" s="758" customFormat="true" ht="16.5" hidden="false" customHeight="true" outlineLevel="0" collapsed="false">
      <c r="A26" s="778" t="s">
        <v>637</v>
      </c>
      <c r="B26" s="779" t="s">
        <v>638</v>
      </c>
      <c r="C26" s="756" t="s">
        <v>639</v>
      </c>
      <c r="D26" s="756" t="s">
        <v>640</v>
      </c>
      <c r="E26" s="756" t="s">
        <v>641</v>
      </c>
      <c r="F26" s="757" t="s">
        <v>118</v>
      </c>
      <c r="G26" s="757"/>
      <c r="H26" s="757"/>
    </row>
    <row r="27" s="758" customFormat="true" ht="17.25" hidden="false" customHeight="true" outlineLevel="0" collapsed="false">
      <c r="A27" s="780"/>
      <c r="B27" s="779"/>
      <c r="C27" s="759" t="s">
        <v>642</v>
      </c>
      <c r="D27" s="759" t="s">
        <v>642</v>
      </c>
      <c r="E27" s="759" t="s">
        <v>643</v>
      </c>
      <c r="F27" s="760" t="s">
        <v>644</v>
      </c>
      <c r="G27" s="761" t="s">
        <v>645</v>
      </c>
      <c r="H27" s="762" t="s">
        <v>646</v>
      </c>
    </row>
    <row r="28" customFormat="false" ht="12.75" hidden="false" customHeight="false" outlineLevel="0" collapsed="false">
      <c r="A28" s="786" t="n">
        <v>200</v>
      </c>
      <c r="B28" s="764" t="s">
        <v>647</v>
      </c>
      <c r="C28" s="787" t="n">
        <v>0.126</v>
      </c>
      <c r="D28" s="787" t="n">
        <f aca="false">C28*E28</f>
        <v>25.2</v>
      </c>
      <c r="E28" s="787" t="n">
        <v>200</v>
      </c>
      <c r="F28" s="788"/>
      <c r="G28" s="788" t="n">
        <v>13</v>
      </c>
      <c r="H28" s="789" t="n">
        <v>8.92</v>
      </c>
    </row>
    <row r="29" customFormat="false" ht="12.75" hidden="false" customHeight="false" outlineLevel="0" collapsed="false">
      <c r="A29" s="767" t="n">
        <v>250</v>
      </c>
      <c r="B29" s="768" t="s">
        <v>647</v>
      </c>
      <c r="C29" s="768" t="n">
        <v>0.146</v>
      </c>
      <c r="D29" s="768" t="n">
        <v>29.2</v>
      </c>
      <c r="E29" s="768" t="n">
        <v>200</v>
      </c>
      <c r="F29" s="771"/>
      <c r="G29" s="771" t="n">
        <v>14</v>
      </c>
      <c r="H29" s="772" t="n">
        <v>9.94</v>
      </c>
    </row>
    <row r="30" customFormat="false" ht="12.75" hidden="false" customHeight="false" outlineLevel="0" collapsed="false">
      <c r="A30" s="773" t="n">
        <v>300</v>
      </c>
      <c r="B30" s="774" t="s">
        <v>647</v>
      </c>
      <c r="C30" s="774" t="n">
        <v>0.166</v>
      </c>
      <c r="D30" s="774" t="n">
        <v>24.9</v>
      </c>
      <c r="E30" s="774" t="n">
        <v>150</v>
      </c>
      <c r="F30" s="775"/>
      <c r="G30" s="775" t="n">
        <v>15</v>
      </c>
      <c r="H30" s="776" t="n">
        <v>10.2</v>
      </c>
    </row>
    <row r="31" customFormat="false" ht="12.75" hidden="false" customHeight="false" outlineLevel="0" collapsed="false">
      <c r="A31" s="783"/>
      <c r="B31" s="784"/>
      <c r="C31" s="784"/>
      <c r="D31" s="784"/>
      <c r="E31" s="784"/>
      <c r="F31" s="785"/>
      <c r="G31" s="785"/>
      <c r="H31" s="785"/>
    </row>
    <row r="32" customFormat="false" ht="12.75" hidden="false" customHeight="false" outlineLevel="0" collapsed="false">
      <c r="A32" s="783"/>
      <c r="B32" s="784"/>
      <c r="C32" s="784"/>
      <c r="D32" s="784"/>
      <c r="E32" s="784"/>
      <c r="F32" s="790"/>
      <c r="G32" s="790"/>
      <c r="H32" s="790"/>
    </row>
    <row r="33" customFormat="false" ht="12.75" hidden="false" customHeight="false" outlineLevel="0" collapsed="false">
      <c r="A33" s="784"/>
      <c r="B33" s="777"/>
      <c r="C33" s="752" t="s">
        <v>651</v>
      </c>
      <c r="D33" s="777"/>
      <c r="E33" s="777"/>
      <c r="F33" s="745"/>
      <c r="G33" s="791"/>
      <c r="H33" s="791"/>
    </row>
    <row r="34" customFormat="false" ht="12.75" hidden="false" customHeight="false" outlineLevel="0" collapsed="false">
      <c r="A34" s="753" t="s">
        <v>652</v>
      </c>
      <c r="B34" s="777"/>
      <c r="C34" s="777"/>
      <c r="D34" s="777"/>
      <c r="E34" s="777"/>
      <c r="F34" s="792"/>
      <c r="G34" s="744"/>
      <c r="H34" s="744"/>
    </row>
    <row r="35" s="758" customFormat="true" ht="16.5" hidden="false" customHeight="true" outlineLevel="0" collapsed="false">
      <c r="A35" s="778" t="s">
        <v>637</v>
      </c>
      <c r="B35" s="779" t="s">
        <v>638</v>
      </c>
      <c r="C35" s="756" t="s">
        <v>639</v>
      </c>
      <c r="D35" s="756" t="s">
        <v>640</v>
      </c>
      <c r="E35" s="756" t="s">
        <v>641</v>
      </c>
      <c r="F35" s="757" t="s">
        <v>118</v>
      </c>
      <c r="G35" s="757"/>
      <c r="H35" s="757"/>
    </row>
    <row r="36" s="758" customFormat="true" ht="17.25" hidden="false" customHeight="true" outlineLevel="0" collapsed="false">
      <c r="A36" s="780"/>
      <c r="B36" s="779"/>
      <c r="C36" s="759" t="s">
        <v>642</v>
      </c>
      <c r="D36" s="759" t="s">
        <v>642</v>
      </c>
      <c r="E36" s="759" t="s">
        <v>643</v>
      </c>
      <c r="F36" s="760" t="s">
        <v>644</v>
      </c>
      <c r="G36" s="761" t="s">
        <v>645</v>
      </c>
      <c r="H36" s="762" t="s">
        <v>646</v>
      </c>
    </row>
    <row r="37" customFormat="false" ht="12.75" hidden="false" customHeight="false" outlineLevel="0" collapsed="false">
      <c r="A37" s="763" t="n">
        <v>200</v>
      </c>
      <c r="B37" s="764" t="s">
        <v>647</v>
      </c>
      <c r="C37" s="793" t="n">
        <v>0.126</v>
      </c>
      <c r="D37" s="793" t="n">
        <f aca="false">C37*E37</f>
        <v>25.2</v>
      </c>
      <c r="E37" s="793" t="n">
        <v>200</v>
      </c>
      <c r="F37" s="794"/>
      <c r="G37" s="795" t="n">
        <v>16</v>
      </c>
      <c r="H37" s="796" t="n">
        <v>11.3</v>
      </c>
    </row>
    <row r="38" customFormat="false" ht="12.75" hidden="false" customHeight="false" outlineLevel="0" collapsed="false">
      <c r="A38" s="767" t="n">
        <v>250</v>
      </c>
      <c r="B38" s="768" t="s">
        <v>647</v>
      </c>
      <c r="C38" s="797" t="n">
        <v>0.146</v>
      </c>
      <c r="D38" s="797" t="n">
        <f aca="false">C38*E38</f>
        <v>21.9</v>
      </c>
      <c r="E38" s="797" t="n">
        <v>150</v>
      </c>
      <c r="F38" s="798"/>
      <c r="G38" s="799" t="n">
        <v>17</v>
      </c>
      <c r="H38" s="800" t="n">
        <v>12.3</v>
      </c>
    </row>
    <row r="39" customFormat="false" ht="12.75" hidden="false" customHeight="false" outlineLevel="0" collapsed="false">
      <c r="A39" s="767" t="n">
        <v>300</v>
      </c>
      <c r="B39" s="768" t="s">
        <v>647</v>
      </c>
      <c r="C39" s="768" t="n">
        <v>0.166</v>
      </c>
      <c r="D39" s="768" t="n">
        <f aca="false">C39*E39</f>
        <v>20.75</v>
      </c>
      <c r="E39" s="768" t="n">
        <v>125</v>
      </c>
      <c r="F39" s="771"/>
      <c r="G39" s="799" t="n">
        <v>18</v>
      </c>
      <c r="H39" s="800" t="n">
        <v>13.4</v>
      </c>
    </row>
    <row r="40" customFormat="false" ht="12.75" hidden="false" customHeight="false" outlineLevel="0" collapsed="false">
      <c r="A40" s="773" t="n">
        <v>350</v>
      </c>
      <c r="B40" s="774" t="s">
        <v>647</v>
      </c>
      <c r="C40" s="774" t="n">
        <v>0.186</v>
      </c>
      <c r="D40" s="774" t="n">
        <f aca="false">C40*E40</f>
        <v>18.6</v>
      </c>
      <c r="E40" s="774" t="n">
        <v>100</v>
      </c>
      <c r="F40" s="775"/>
      <c r="G40" s="801" t="n">
        <v>19</v>
      </c>
      <c r="H40" s="802" t="n">
        <v>14.4</v>
      </c>
    </row>
    <row r="41" customFormat="false" ht="12.75" hidden="false" customHeight="false" outlineLevel="0" collapsed="false">
      <c r="A41" s="744"/>
      <c r="B41" s="744"/>
      <c r="C41" s="744"/>
      <c r="D41" s="744"/>
      <c r="E41" s="744"/>
      <c r="F41" s="792"/>
      <c r="G41" s="744"/>
      <c r="H41" s="744"/>
    </row>
    <row r="42" customFormat="false" ht="12.75" hidden="false" customHeight="false" outlineLevel="0" collapsed="false">
      <c r="A42" s="803" t="s">
        <v>653</v>
      </c>
      <c r="B42" s="804"/>
      <c r="C42" s="804"/>
      <c r="D42" s="804"/>
      <c r="E42" s="804"/>
      <c r="F42" s="792"/>
      <c r="G42" s="744"/>
      <c r="H42" s="744"/>
    </row>
    <row r="43" s="758" customFormat="true" ht="16.5" hidden="false" customHeight="true" outlineLevel="0" collapsed="false">
      <c r="A43" s="778" t="s">
        <v>637</v>
      </c>
      <c r="B43" s="779" t="s">
        <v>638</v>
      </c>
      <c r="C43" s="756" t="s">
        <v>639</v>
      </c>
      <c r="D43" s="756" t="s">
        <v>640</v>
      </c>
      <c r="E43" s="756" t="s">
        <v>641</v>
      </c>
      <c r="F43" s="757" t="s">
        <v>118</v>
      </c>
      <c r="G43" s="757"/>
      <c r="H43" s="757"/>
    </row>
    <row r="44" s="758" customFormat="true" ht="17.25" hidden="false" customHeight="true" outlineLevel="0" collapsed="false">
      <c r="A44" s="780"/>
      <c r="B44" s="779"/>
      <c r="C44" s="759" t="s">
        <v>642</v>
      </c>
      <c r="D44" s="759" t="s">
        <v>642</v>
      </c>
      <c r="E44" s="759" t="s">
        <v>643</v>
      </c>
      <c r="F44" s="760" t="s">
        <v>644</v>
      </c>
      <c r="G44" s="761" t="s">
        <v>645</v>
      </c>
      <c r="H44" s="762" t="s">
        <v>646</v>
      </c>
    </row>
    <row r="45" customFormat="false" ht="12.75" hidden="false" customHeight="false" outlineLevel="0" collapsed="false">
      <c r="A45" s="763" t="n">
        <v>200</v>
      </c>
      <c r="B45" s="764" t="s">
        <v>647</v>
      </c>
      <c r="C45" s="793" t="n">
        <v>0.197</v>
      </c>
      <c r="D45" s="793" t="n">
        <f aca="false">C45*E45</f>
        <v>29.55</v>
      </c>
      <c r="E45" s="793" t="n">
        <v>150</v>
      </c>
      <c r="F45" s="794"/>
      <c r="G45" s="805" t="n">
        <v>20</v>
      </c>
      <c r="H45" s="796" t="n">
        <v>15.46</v>
      </c>
    </row>
    <row r="46" customFormat="false" ht="12.75" hidden="false" customHeight="false" outlineLevel="0" collapsed="false">
      <c r="A46" s="767" t="n">
        <v>250</v>
      </c>
      <c r="B46" s="768" t="s">
        <v>647</v>
      </c>
      <c r="C46" s="797" t="n">
        <v>0.228</v>
      </c>
      <c r="D46" s="797" t="n">
        <f aca="false">C46*E46</f>
        <v>28.5</v>
      </c>
      <c r="E46" s="797" t="n">
        <v>125</v>
      </c>
      <c r="F46" s="798"/>
      <c r="G46" s="806" t="n">
        <v>22</v>
      </c>
      <c r="H46" s="800" t="n">
        <v>16.94</v>
      </c>
    </row>
    <row r="47" customFormat="false" ht="12.75" hidden="false" customHeight="false" outlineLevel="0" collapsed="false">
      <c r="A47" s="767" t="n">
        <v>300</v>
      </c>
      <c r="B47" s="768" t="s">
        <v>647</v>
      </c>
      <c r="C47" s="768" t="n">
        <v>0.259</v>
      </c>
      <c r="D47" s="768" t="n">
        <f aca="false">C47*E47</f>
        <v>25.9</v>
      </c>
      <c r="E47" s="768" t="n">
        <v>100</v>
      </c>
      <c r="F47" s="771"/>
      <c r="G47" s="806" t="n">
        <v>23</v>
      </c>
      <c r="H47" s="800" t="n">
        <v>18.42</v>
      </c>
    </row>
    <row r="48" customFormat="false" ht="12.75" hidden="false" customHeight="false" outlineLevel="0" collapsed="false">
      <c r="A48" s="807" t="n">
        <v>350</v>
      </c>
      <c r="B48" s="808" t="s">
        <v>647</v>
      </c>
      <c r="C48" s="808" t="n">
        <v>0.29</v>
      </c>
      <c r="D48" s="808" t="n">
        <f aca="false">C48*E48</f>
        <v>21.75</v>
      </c>
      <c r="E48" s="808" t="n">
        <v>75</v>
      </c>
      <c r="F48" s="809"/>
      <c r="G48" s="810" t="n">
        <v>24</v>
      </c>
      <c r="H48" s="811" t="n">
        <v>19.1</v>
      </c>
    </row>
    <row r="49" customFormat="false" ht="12.75" hidden="false" customHeight="false" outlineLevel="0" collapsed="false">
      <c r="A49" s="773" t="n">
        <v>400</v>
      </c>
      <c r="B49" s="774" t="s">
        <v>647</v>
      </c>
      <c r="C49" s="774" t="n">
        <v>0.296</v>
      </c>
      <c r="D49" s="774" t="n">
        <f aca="false">C49*E49</f>
        <v>16.28</v>
      </c>
      <c r="E49" s="774" t="n">
        <v>55</v>
      </c>
      <c r="F49" s="775"/>
      <c r="G49" s="812" t="n">
        <v>25</v>
      </c>
      <c r="H49" s="802" t="n">
        <v>21.3</v>
      </c>
    </row>
    <row r="50" customFormat="false" ht="12.75" hidden="false" customHeight="false" outlineLevel="0" collapsed="false">
      <c r="A50" s="744"/>
      <c r="B50" s="744"/>
      <c r="C50" s="744"/>
      <c r="D50" s="744"/>
      <c r="E50" s="744"/>
      <c r="F50" s="792"/>
      <c r="G50" s="744"/>
      <c r="H50" s="744"/>
    </row>
    <row r="51" customFormat="false" ht="12.75" hidden="false" customHeight="false" outlineLevel="0" collapsed="false">
      <c r="A51" s="803" t="s">
        <v>654</v>
      </c>
      <c r="B51" s="744"/>
      <c r="C51" s="744"/>
      <c r="D51" s="744"/>
      <c r="E51" s="744"/>
      <c r="F51" s="792"/>
      <c r="G51" s="744"/>
      <c r="H51" s="744"/>
    </row>
    <row r="52" s="758" customFormat="true" ht="16.5" hidden="false" customHeight="true" outlineLevel="0" collapsed="false">
      <c r="A52" s="778" t="s">
        <v>637</v>
      </c>
      <c r="B52" s="779" t="s">
        <v>638</v>
      </c>
      <c r="C52" s="756" t="s">
        <v>639</v>
      </c>
      <c r="D52" s="756" t="s">
        <v>640</v>
      </c>
      <c r="E52" s="756" t="s">
        <v>641</v>
      </c>
      <c r="F52" s="757" t="s">
        <v>118</v>
      </c>
      <c r="G52" s="757"/>
      <c r="H52" s="757"/>
    </row>
    <row r="53" s="758" customFormat="true" ht="17.25" hidden="false" customHeight="true" outlineLevel="0" collapsed="false">
      <c r="A53" s="780"/>
      <c r="B53" s="779"/>
      <c r="C53" s="759" t="s">
        <v>642</v>
      </c>
      <c r="D53" s="759" t="s">
        <v>642</v>
      </c>
      <c r="E53" s="759" t="s">
        <v>643</v>
      </c>
      <c r="F53" s="760" t="s">
        <v>644</v>
      </c>
      <c r="G53" s="761" t="s">
        <v>645</v>
      </c>
      <c r="H53" s="762" t="s">
        <v>646</v>
      </c>
    </row>
    <row r="54" customFormat="false" ht="12.75" hidden="false" customHeight="false" outlineLevel="0" collapsed="false">
      <c r="A54" s="763" t="n">
        <v>200</v>
      </c>
      <c r="B54" s="764" t="s">
        <v>647</v>
      </c>
      <c r="C54" s="793" t="n">
        <v>0.284</v>
      </c>
      <c r="D54" s="793" t="n">
        <f aca="false">C54*E54</f>
        <v>0</v>
      </c>
      <c r="E54" s="793"/>
      <c r="F54" s="794"/>
      <c r="G54" s="765" t="n">
        <v>26</v>
      </c>
      <c r="H54" s="766" t="n">
        <v>22.56</v>
      </c>
    </row>
    <row r="55" customFormat="false" ht="12.75" hidden="false" customHeight="false" outlineLevel="0" collapsed="false">
      <c r="A55" s="767" t="n">
        <v>250</v>
      </c>
      <c r="B55" s="768" t="s">
        <v>647</v>
      </c>
      <c r="C55" s="797" t="n">
        <v>0.329</v>
      </c>
      <c r="D55" s="797" t="n">
        <f aca="false">C55*E55</f>
        <v>24.675</v>
      </c>
      <c r="E55" s="797" t="n">
        <v>75</v>
      </c>
      <c r="F55" s="798"/>
      <c r="G55" s="771" t="n">
        <v>29</v>
      </c>
      <c r="H55" s="772" t="n">
        <v>24.58</v>
      </c>
    </row>
    <row r="56" customFormat="false" ht="12.75" hidden="false" customHeight="false" outlineLevel="0" collapsed="false">
      <c r="A56" s="807" t="n">
        <v>300</v>
      </c>
      <c r="B56" s="808" t="s">
        <v>647</v>
      </c>
      <c r="C56" s="813" t="n">
        <v>0.373</v>
      </c>
      <c r="D56" s="813" t="n">
        <f aca="false">C56*E56</f>
        <v>18.65</v>
      </c>
      <c r="E56" s="813" t="n">
        <v>50</v>
      </c>
      <c r="F56" s="814"/>
      <c r="G56" s="809" t="n">
        <v>32</v>
      </c>
      <c r="H56" s="815" t="n">
        <v>26.61</v>
      </c>
    </row>
    <row r="57" customFormat="false" ht="12.75" hidden="false" customHeight="false" outlineLevel="0" collapsed="false">
      <c r="A57" s="807" t="n">
        <v>350</v>
      </c>
      <c r="B57" s="808" t="s">
        <v>647</v>
      </c>
      <c r="C57" s="808" t="n">
        <v>0.417</v>
      </c>
      <c r="D57" s="808" t="n">
        <f aca="false">C57*E57</f>
        <v>20.85</v>
      </c>
      <c r="E57" s="808" t="n">
        <v>50</v>
      </c>
      <c r="F57" s="809"/>
      <c r="G57" s="809" t="n">
        <v>34</v>
      </c>
      <c r="H57" s="815" t="n">
        <v>28.63</v>
      </c>
    </row>
    <row r="58" customFormat="false" ht="12.75" hidden="false" customHeight="false" outlineLevel="0" collapsed="false">
      <c r="A58" s="773" t="n">
        <v>400</v>
      </c>
      <c r="B58" s="774" t="s">
        <v>647</v>
      </c>
      <c r="C58" s="774" t="n">
        <v>0.426</v>
      </c>
      <c r="D58" s="774" t="n">
        <f aca="false">C58*E58</f>
        <v>21.3</v>
      </c>
      <c r="E58" s="774" t="n">
        <v>50</v>
      </c>
      <c r="F58" s="775"/>
      <c r="G58" s="775" t="n">
        <v>36</v>
      </c>
      <c r="H58" s="776" t="n">
        <v>30.66</v>
      </c>
    </row>
    <row r="59" customFormat="false" ht="12.75" hidden="false" customHeight="false" outlineLevel="0" collapsed="false">
      <c r="A59" s="816"/>
      <c r="B59" s="784"/>
      <c r="C59" s="784"/>
      <c r="D59" s="784"/>
      <c r="E59" s="784"/>
      <c r="F59" s="817"/>
      <c r="G59" s="791"/>
      <c r="H59" s="791"/>
    </row>
    <row r="60" customFormat="false" ht="12.75" hidden="false" customHeight="false" outlineLevel="0" collapsed="false">
      <c r="A60" s="803" t="s">
        <v>655</v>
      </c>
      <c r="B60" s="744"/>
      <c r="C60" s="744"/>
      <c r="D60" s="744"/>
      <c r="E60" s="744"/>
      <c r="F60" s="792"/>
      <c r="G60" s="791"/>
      <c r="H60" s="791"/>
    </row>
    <row r="61" s="758" customFormat="true" ht="16.5" hidden="false" customHeight="true" outlineLevel="0" collapsed="false">
      <c r="A61" s="778" t="s">
        <v>637</v>
      </c>
      <c r="B61" s="779" t="s">
        <v>638</v>
      </c>
      <c r="C61" s="756" t="s">
        <v>639</v>
      </c>
      <c r="D61" s="756" t="s">
        <v>640</v>
      </c>
      <c r="E61" s="756" t="s">
        <v>641</v>
      </c>
      <c r="F61" s="757" t="s">
        <v>118</v>
      </c>
      <c r="G61" s="757"/>
      <c r="H61" s="757"/>
    </row>
    <row r="62" s="758" customFormat="true" ht="17.25" hidden="false" customHeight="true" outlineLevel="0" collapsed="false">
      <c r="A62" s="780"/>
      <c r="B62" s="779"/>
      <c r="C62" s="759" t="s">
        <v>642</v>
      </c>
      <c r="D62" s="759" t="s">
        <v>642</v>
      </c>
      <c r="E62" s="759" t="s">
        <v>643</v>
      </c>
      <c r="F62" s="760" t="s">
        <v>644</v>
      </c>
      <c r="G62" s="761" t="s">
        <v>645</v>
      </c>
      <c r="H62" s="762" t="s">
        <v>646</v>
      </c>
    </row>
    <row r="63" customFormat="false" ht="12.75" hidden="false" customHeight="false" outlineLevel="0" collapsed="false">
      <c r="A63" s="763" t="n">
        <v>300</v>
      </c>
      <c r="B63" s="764" t="s">
        <v>647</v>
      </c>
      <c r="C63" s="793" t="n">
        <v>0.508</v>
      </c>
      <c r="D63" s="793"/>
      <c r="E63" s="793"/>
      <c r="F63" s="794"/>
      <c r="G63" s="765" t="n">
        <v>46</v>
      </c>
      <c r="H63" s="766" t="n">
        <v>40.56</v>
      </c>
    </row>
    <row r="64" customFormat="false" ht="12.75" hidden="false" customHeight="false" outlineLevel="0" collapsed="false">
      <c r="A64" s="767" t="n">
        <v>350</v>
      </c>
      <c r="B64" s="768" t="s">
        <v>647</v>
      </c>
      <c r="C64" s="797" t="n">
        <v>0.569</v>
      </c>
      <c r="D64" s="797"/>
      <c r="E64" s="797"/>
      <c r="F64" s="798"/>
      <c r="G64" s="771" t="n">
        <v>49</v>
      </c>
      <c r="H64" s="772" t="n">
        <v>43.25</v>
      </c>
    </row>
    <row r="65" customFormat="false" ht="12.75" hidden="false" customHeight="false" outlineLevel="0" collapsed="false">
      <c r="A65" s="767" t="n">
        <v>400</v>
      </c>
      <c r="B65" s="768" t="s">
        <v>647</v>
      </c>
      <c r="C65" s="797" t="n">
        <v>0.629</v>
      </c>
      <c r="D65" s="797"/>
      <c r="E65" s="797"/>
      <c r="F65" s="798"/>
      <c r="G65" s="771" t="n">
        <v>51</v>
      </c>
      <c r="H65" s="772" t="n">
        <v>45.94</v>
      </c>
    </row>
    <row r="66" customFormat="false" ht="12.75" hidden="false" customHeight="false" outlineLevel="0" collapsed="false">
      <c r="A66" s="818" t="n">
        <v>500</v>
      </c>
      <c r="B66" s="768" t="s">
        <v>647</v>
      </c>
      <c r="C66" s="813" t="n">
        <v>0.75</v>
      </c>
      <c r="D66" s="813"/>
      <c r="E66" s="813"/>
      <c r="F66" s="814"/>
      <c r="G66" s="771" t="n">
        <v>58</v>
      </c>
      <c r="H66" s="772" t="n">
        <v>51.31</v>
      </c>
    </row>
    <row r="67" customFormat="false" ht="12.75" hidden="false" customHeight="false" outlineLevel="0" collapsed="false">
      <c r="A67" s="819" t="n">
        <v>550</v>
      </c>
      <c r="B67" s="774" t="s">
        <v>647</v>
      </c>
      <c r="C67" s="820" t="n">
        <v>0.81</v>
      </c>
      <c r="D67" s="820"/>
      <c r="E67" s="820"/>
      <c r="F67" s="821"/>
      <c r="G67" s="775" t="n">
        <v>61</v>
      </c>
      <c r="H67" s="776" t="n">
        <v>54</v>
      </c>
    </row>
    <row r="68" customFormat="false" ht="12.75" hidden="false" customHeight="false" outlineLevel="0" collapsed="false">
      <c r="A68" s="816"/>
      <c r="B68" s="784"/>
      <c r="C68" s="784"/>
      <c r="D68" s="784"/>
      <c r="E68" s="784"/>
      <c r="F68" s="817"/>
      <c r="G68" s="791"/>
      <c r="H68" s="791"/>
    </row>
    <row r="69" customFormat="false" ht="12.75" hidden="false" customHeight="false" outlineLevel="0" collapsed="false">
      <c r="A69" s="803" t="s">
        <v>656</v>
      </c>
      <c r="B69" s="744"/>
      <c r="C69" s="744"/>
      <c r="D69" s="744"/>
      <c r="E69" s="744"/>
      <c r="F69" s="792"/>
      <c r="G69" s="791"/>
      <c r="H69" s="791"/>
    </row>
    <row r="70" s="758" customFormat="true" ht="16.5" hidden="false" customHeight="true" outlineLevel="0" collapsed="false">
      <c r="A70" s="778" t="s">
        <v>637</v>
      </c>
      <c r="B70" s="779" t="s">
        <v>638</v>
      </c>
      <c r="C70" s="756" t="s">
        <v>639</v>
      </c>
      <c r="D70" s="756" t="s">
        <v>640</v>
      </c>
      <c r="E70" s="756" t="s">
        <v>641</v>
      </c>
      <c r="F70" s="757" t="s">
        <v>118</v>
      </c>
      <c r="G70" s="757"/>
      <c r="H70" s="757"/>
    </row>
    <row r="71" s="758" customFormat="true" ht="17.25" hidden="false" customHeight="true" outlineLevel="0" collapsed="false">
      <c r="A71" s="822"/>
      <c r="B71" s="779"/>
      <c r="C71" s="759" t="s">
        <v>642</v>
      </c>
      <c r="D71" s="759" t="s">
        <v>642</v>
      </c>
      <c r="E71" s="759" t="s">
        <v>643</v>
      </c>
      <c r="F71" s="760" t="s">
        <v>644</v>
      </c>
      <c r="G71" s="761" t="s">
        <v>645</v>
      </c>
      <c r="H71" s="762" t="s">
        <v>646</v>
      </c>
    </row>
    <row r="72" customFormat="false" ht="12.75" hidden="false" customHeight="false" outlineLevel="0" collapsed="false">
      <c r="A72" s="763" t="n">
        <v>300</v>
      </c>
      <c r="B72" s="764" t="s">
        <v>647</v>
      </c>
      <c r="C72" s="793" t="n">
        <v>0.664</v>
      </c>
      <c r="D72" s="793"/>
      <c r="E72" s="793"/>
      <c r="F72" s="794"/>
      <c r="G72" s="765" t="n">
        <v>60</v>
      </c>
      <c r="H72" s="766" t="n">
        <v>52.26</v>
      </c>
    </row>
    <row r="73" customFormat="false" ht="12.75" hidden="false" customHeight="false" outlineLevel="0" collapsed="false">
      <c r="A73" s="767" t="n">
        <v>350</v>
      </c>
      <c r="B73" s="768" t="s">
        <v>647</v>
      </c>
      <c r="C73" s="797" t="n">
        <v>0.743</v>
      </c>
      <c r="D73" s="797"/>
      <c r="E73" s="797"/>
      <c r="F73" s="798"/>
      <c r="G73" s="771" t="n">
        <v>62</v>
      </c>
      <c r="H73" s="772" t="n">
        <v>55.71</v>
      </c>
    </row>
    <row r="74" customFormat="false" ht="12.75" hidden="false" customHeight="false" outlineLevel="0" collapsed="false">
      <c r="A74" s="767" t="n">
        <v>400</v>
      </c>
      <c r="B74" s="768" t="s">
        <v>647</v>
      </c>
      <c r="C74" s="797" t="n">
        <v>0.822</v>
      </c>
      <c r="D74" s="797"/>
      <c r="E74" s="797"/>
      <c r="F74" s="798"/>
      <c r="G74" s="771" t="n">
        <v>67</v>
      </c>
      <c r="H74" s="772" t="n">
        <v>59.3</v>
      </c>
    </row>
    <row r="75" customFormat="false" ht="12.75" hidden="false" customHeight="false" outlineLevel="0" collapsed="false">
      <c r="A75" s="818" t="n">
        <v>500</v>
      </c>
      <c r="B75" s="768" t="s">
        <v>647</v>
      </c>
      <c r="C75" s="813" t="n">
        <v>0.98</v>
      </c>
      <c r="D75" s="813"/>
      <c r="E75" s="813"/>
      <c r="F75" s="814"/>
      <c r="G75" s="771" t="n">
        <v>75</v>
      </c>
      <c r="H75" s="772" t="n">
        <v>66.3</v>
      </c>
    </row>
    <row r="76" customFormat="false" ht="12.75" hidden="false" customHeight="false" outlineLevel="0" collapsed="false">
      <c r="A76" s="819" t="n">
        <v>550</v>
      </c>
      <c r="B76" s="774" t="s">
        <v>647</v>
      </c>
      <c r="C76" s="820" t="n">
        <v>1.06</v>
      </c>
      <c r="D76" s="820"/>
      <c r="E76" s="820"/>
      <c r="F76" s="821"/>
      <c r="G76" s="775" t="n">
        <v>79</v>
      </c>
      <c r="H76" s="776" t="n">
        <v>70</v>
      </c>
    </row>
    <row r="77" customFormat="false" ht="12.75" hidden="false" customHeight="false" outlineLevel="0" collapsed="false">
      <c r="A77" s="823"/>
      <c r="B77" s="824"/>
      <c r="C77" s="824"/>
      <c r="D77" s="824"/>
      <c r="E77" s="824"/>
      <c r="F77" s="825"/>
      <c r="G77" s="826"/>
      <c r="H77" s="826"/>
    </row>
    <row r="78" customFormat="false" ht="12.75" hidden="false" customHeight="false" outlineLevel="0" collapsed="false">
      <c r="A78" s="824"/>
      <c r="B78" s="751"/>
      <c r="C78" s="751" t="s">
        <v>657</v>
      </c>
      <c r="D78" s="751"/>
      <c r="E78" s="751"/>
      <c r="G78" s="826"/>
      <c r="H78" s="826"/>
    </row>
    <row r="79" customFormat="false" ht="12.75" hidden="false" customHeight="false" outlineLevel="0" collapsed="false">
      <c r="A79" s="753" t="s">
        <v>658</v>
      </c>
      <c r="B79" s="751"/>
      <c r="C79" s="751"/>
      <c r="D79" s="751"/>
      <c r="E79" s="751"/>
      <c r="F79" s="827"/>
    </row>
    <row r="80" s="758" customFormat="true" ht="16.5" hidden="false" customHeight="true" outlineLevel="0" collapsed="false">
      <c r="A80" s="778" t="s">
        <v>637</v>
      </c>
      <c r="B80" s="828"/>
      <c r="C80" s="756" t="s">
        <v>659</v>
      </c>
      <c r="D80" s="756" t="s">
        <v>640</v>
      </c>
      <c r="E80" s="756" t="s">
        <v>641</v>
      </c>
      <c r="F80" s="757" t="s">
        <v>118</v>
      </c>
      <c r="G80" s="757"/>
      <c r="H80" s="757"/>
    </row>
    <row r="81" s="758" customFormat="true" ht="17.25" hidden="false" customHeight="true" outlineLevel="0" collapsed="false">
      <c r="A81" s="829"/>
      <c r="B81" s="830"/>
      <c r="C81" s="831" t="s">
        <v>642</v>
      </c>
      <c r="D81" s="831" t="s">
        <v>642</v>
      </c>
      <c r="E81" s="831" t="s">
        <v>643</v>
      </c>
      <c r="F81" s="832" t="s">
        <v>644</v>
      </c>
      <c r="G81" s="833" t="s">
        <v>645</v>
      </c>
      <c r="H81" s="834" t="s">
        <v>646</v>
      </c>
    </row>
    <row r="82" s="840" customFormat="true" ht="12.75" hidden="false" customHeight="false" outlineLevel="0" collapsed="false">
      <c r="A82" s="835" t="n">
        <v>200</v>
      </c>
      <c r="B82" s="836"/>
      <c r="C82" s="837" t="n">
        <v>0.1</v>
      </c>
      <c r="D82" s="837"/>
      <c r="E82" s="837"/>
      <c r="F82" s="838"/>
      <c r="G82" s="838" t="s">
        <v>660</v>
      </c>
      <c r="H82" s="839" t="s">
        <v>660</v>
      </c>
    </row>
    <row r="83" s="840" customFormat="true" ht="12.75" hidden="false" customHeight="false" outlineLevel="0" collapsed="false">
      <c r="A83" s="841" t="n">
        <v>250</v>
      </c>
      <c r="B83" s="842"/>
      <c r="C83" s="843" t="n">
        <v>0.126</v>
      </c>
      <c r="D83" s="843"/>
      <c r="E83" s="843"/>
      <c r="F83" s="844"/>
      <c r="G83" s="845" t="s">
        <v>660</v>
      </c>
      <c r="H83" s="846" t="s">
        <v>660</v>
      </c>
    </row>
    <row r="84" s="840" customFormat="true" ht="12.75" hidden="false" customHeight="false" outlineLevel="0" collapsed="false">
      <c r="A84" s="847" t="n">
        <v>300</v>
      </c>
      <c r="B84" s="848"/>
      <c r="C84" s="849" t="n">
        <v>0.15</v>
      </c>
      <c r="D84" s="849"/>
      <c r="E84" s="849" t="n">
        <v>200</v>
      </c>
      <c r="F84" s="850"/>
      <c r="G84" s="850" t="s">
        <v>660</v>
      </c>
      <c r="H84" s="851" t="s">
        <v>660</v>
      </c>
    </row>
    <row r="85" customFormat="false" ht="12.75" hidden="false" customHeight="false" outlineLevel="0" collapsed="false">
      <c r="A85" s="823"/>
      <c r="B85" s="824"/>
      <c r="C85" s="824"/>
      <c r="D85" s="824"/>
      <c r="E85" s="824"/>
      <c r="F85" s="825"/>
      <c r="G85" s="826"/>
      <c r="H85" s="826"/>
    </row>
    <row r="86" customFormat="false" ht="15.75" hidden="false" customHeight="true" outlineLevel="0" collapsed="false">
      <c r="A86" s="823"/>
      <c r="B86" s="824"/>
      <c r="C86" s="852" t="s">
        <v>661</v>
      </c>
      <c r="D86" s="852"/>
      <c r="E86" s="852"/>
      <c r="F86" s="852"/>
      <c r="G86" s="826"/>
      <c r="H86" s="826"/>
    </row>
    <row r="87" customFormat="false" ht="15.75" hidden="false" customHeight="true" outlineLevel="0" collapsed="false">
      <c r="A87" s="823"/>
      <c r="B87" s="824"/>
      <c r="C87" s="853"/>
      <c r="D87" s="854"/>
      <c r="E87" s="854"/>
      <c r="F87" s="854"/>
      <c r="G87" s="826"/>
      <c r="H87" s="826"/>
    </row>
    <row r="88" customFormat="false" ht="12.75" hidden="false" customHeight="true" outlineLevel="0" collapsed="false">
      <c r="A88" s="778" t="s">
        <v>662</v>
      </c>
      <c r="B88" s="828"/>
      <c r="C88" s="756" t="s">
        <v>659</v>
      </c>
      <c r="D88" s="756" t="s">
        <v>640</v>
      </c>
      <c r="E88" s="756" t="s">
        <v>641</v>
      </c>
      <c r="F88" s="757" t="s">
        <v>118</v>
      </c>
      <c r="G88" s="757"/>
      <c r="H88" s="757"/>
    </row>
    <row r="89" customFormat="false" ht="12.75" hidden="false" customHeight="false" outlineLevel="0" collapsed="false">
      <c r="A89" s="829"/>
      <c r="B89" s="830"/>
      <c r="C89" s="831" t="s">
        <v>642</v>
      </c>
      <c r="D89" s="831" t="s">
        <v>642</v>
      </c>
      <c r="E89" s="831" t="s">
        <v>643</v>
      </c>
      <c r="F89" s="832" t="s">
        <v>644</v>
      </c>
      <c r="G89" s="833" t="s">
        <v>645</v>
      </c>
      <c r="H89" s="834" t="s">
        <v>646</v>
      </c>
    </row>
    <row r="90" customFormat="false" ht="12.75" hidden="false" customHeight="false" outlineLevel="0" collapsed="false">
      <c r="A90" s="835" t="s">
        <v>663</v>
      </c>
      <c r="B90" s="836"/>
      <c r="C90" s="837"/>
      <c r="D90" s="837"/>
      <c r="E90" s="837"/>
      <c r="F90" s="838"/>
      <c r="G90" s="838" t="s">
        <v>660</v>
      </c>
      <c r="H90" s="839" t="s">
        <v>660</v>
      </c>
    </row>
    <row r="91" customFormat="false" ht="12.75" hidden="false" customHeight="false" outlineLevel="0" collapsed="false">
      <c r="A91" s="841" t="s">
        <v>664</v>
      </c>
      <c r="B91" s="842"/>
      <c r="C91" s="843"/>
      <c r="D91" s="843"/>
      <c r="E91" s="843"/>
      <c r="F91" s="844"/>
      <c r="G91" s="844" t="s">
        <v>660</v>
      </c>
      <c r="H91" s="846" t="s">
        <v>660</v>
      </c>
    </row>
    <row r="92" customFormat="false" ht="12.75" hidden="false" customHeight="false" outlineLevel="0" collapsed="false">
      <c r="A92" s="855"/>
      <c r="B92" s="856"/>
      <c r="C92" s="857"/>
      <c r="D92" s="857"/>
      <c r="E92" s="857"/>
      <c r="F92" s="858"/>
      <c r="G92" s="858"/>
      <c r="H92" s="858"/>
    </row>
    <row r="93" customFormat="false" ht="12.75" hidden="false" customHeight="false" outlineLevel="0" collapsed="false">
      <c r="A93" s="859" t="s">
        <v>665</v>
      </c>
      <c r="B93" s="860"/>
      <c r="C93" s="860"/>
      <c r="D93" s="860"/>
      <c r="E93" s="860"/>
      <c r="F93" s="861"/>
    </row>
    <row r="94" customFormat="false" ht="12.75" hidden="false" customHeight="false" outlineLevel="0" collapsed="false">
      <c r="A94" s="862" t="s">
        <v>666</v>
      </c>
      <c r="B94" s="862"/>
      <c r="C94" s="862"/>
    </row>
    <row r="96" customFormat="false" ht="12.75" hidden="false" customHeight="true" outlineLevel="0" collapsed="false">
      <c r="A96" s="863"/>
      <c r="B96" s="758"/>
      <c r="C96" s="758"/>
      <c r="D96" s="758"/>
      <c r="E96" s="758"/>
      <c r="F96" s="758"/>
      <c r="G96" s="758"/>
      <c r="H96" s="758"/>
    </row>
    <row r="97" customFormat="false" ht="12.75" hidden="false" customHeight="true" outlineLevel="0" collapsed="false">
      <c r="A97" s="864" t="s">
        <v>108</v>
      </c>
      <c r="B97" s="864"/>
      <c r="C97" s="864"/>
      <c r="D97" s="864"/>
      <c r="E97" s="864"/>
      <c r="F97" s="864"/>
      <c r="G97" s="864"/>
      <c r="H97" s="864"/>
    </row>
    <row r="98" customFormat="false" ht="12.75" hidden="false" customHeight="false" outlineLevel="0" collapsed="false">
      <c r="A98" s="864"/>
      <c r="B98" s="864"/>
      <c r="C98" s="864"/>
      <c r="D98" s="864"/>
      <c r="E98" s="864"/>
      <c r="F98" s="864"/>
      <c r="G98" s="864"/>
      <c r="H98" s="864"/>
    </row>
  </sheetData>
  <sheetProtection sheet="true" password="c61f" objects="true" scenarios="true"/>
  <mergeCells count="22">
    <mergeCell ref="A9:A10"/>
    <mergeCell ref="B9:B10"/>
    <mergeCell ref="F9:H9"/>
    <mergeCell ref="B18:B19"/>
    <mergeCell ref="F18:H18"/>
    <mergeCell ref="B26:B27"/>
    <mergeCell ref="F26:H26"/>
    <mergeCell ref="B35:B36"/>
    <mergeCell ref="F35:H35"/>
    <mergeCell ref="B43:B44"/>
    <mergeCell ref="F43:H43"/>
    <mergeCell ref="B52:B53"/>
    <mergeCell ref="F52:H52"/>
    <mergeCell ref="B61:B62"/>
    <mergeCell ref="F61:H61"/>
    <mergeCell ref="B70:B71"/>
    <mergeCell ref="F70:H70"/>
    <mergeCell ref="F80:H80"/>
    <mergeCell ref="C86:F86"/>
    <mergeCell ref="F88:H88"/>
    <mergeCell ref="A94:C94"/>
    <mergeCell ref="A97:H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8:I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4" topLeftCell="A15" activePane="bottomLeft" state="frozen"/>
      <selection pane="topLeft" activeCell="A1" activeCellId="0" sqref="A1"/>
      <selection pane="bottom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3" min="2" style="0" width="14.7"/>
    <col collapsed="false" customWidth="true" hidden="false" outlineLevel="0" max="5" min="4" style="0" width="13.7"/>
    <col collapsed="false" customWidth="true" hidden="false" outlineLevel="0" max="6" min="6" style="0" width="10.99"/>
    <col collapsed="false" customWidth="true" hidden="false" outlineLevel="0" max="7" min="7" style="0" width="15.99"/>
    <col collapsed="false" customWidth="true" hidden="false" outlineLevel="0" max="8" min="8" style="0" width="27.7"/>
    <col collapsed="false" customWidth="true" hidden="false" outlineLevel="0" max="9" min="9" style="0" width="23.41"/>
  </cols>
  <sheetData>
    <row r="8" customFormat="false" ht="12.75" hidden="false" customHeight="false" outlineLevel="0" collapsed="false">
      <c r="A8" s="865"/>
      <c r="B8" s="866" t="s">
        <v>667</v>
      </c>
      <c r="C8" s="409"/>
      <c r="D8" s="409"/>
      <c r="E8" s="409"/>
      <c r="F8" s="409"/>
      <c r="G8" s="409"/>
      <c r="H8" s="409"/>
    </row>
    <row r="9" customFormat="false" ht="12.75" hidden="false" customHeight="false" outlineLevel="0" collapsed="false">
      <c r="A9" s="867" t="s">
        <v>668</v>
      </c>
      <c r="B9" s="409"/>
      <c r="C9" s="409"/>
    </row>
    <row r="10" customFormat="false" ht="12.75" hidden="false" customHeight="false" outlineLevel="0" collapsed="false">
      <c r="A10" s="642" t="s">
        <v>669</v>
      </c>
      <c r="B10" s="868"/>
      <c r="C10" s="868"/>
      <c r="D10" s="868"/>
      <c r="E10" s="868"/>
      <c r="F10" s="868"/>
      <c r="G10" s="868"/>
    </row>
    <row r="12" customFormat="false" ht="16.5" hidden="false" customHeight="true" outlineLevel="0" collapsed="false">
      <c r="A12" s="640" t="str">
        <f aca="false">'СЕТКА РАБИЦА свет, цинк, цветн'!A7</f>
        <v>Дата 01,02,2018</v>
      </c>
      <c r="H12" s="869" t="s">
        <v>319</v>
      </c>
    </row>
    <row r="13" customFormat="false" ht="15.75" hidden="false" customHeight="true" outlineLevel="0" collapsed="false">
      <c r="A13" s="870" t="s">
        <v>152</v>
      </c>
      <c r="B13" s="871" t="s">
        <v>670</v>
      </c>
      <c r="C13" s="871"/>
      <c r="D13" s="872" t="s">
        <v>671</v>
      </c>
      <c r="E13" s="873"/>
      <c r="F13" s="874" t="s">
        <v>672</v>
      </c>
      <c r="G13" s="874"/>
      <c r="H13" s="875" t="s">
        <v>673</v>
      </c>
      <c r="I13" s="875" t="s">
        <v>674</v>
      </c>
    </row>
    <row r="14" customFormat="false" ht="23.25" hidden="false" customHeight="true" outlineLevel="0" collapsed="false">
      <c r="A14" s="870"/>
      <c r="B14" s="876" t="s">
        <v>675</v>
      </c>
      <c r="C14" s="877" t="s">
        <v>676</v>
      </c>
      <c r="D14" s="872"/>
      <c r="E14" s="878" t="s">
        <v>677</v>
      </c>
      <c r="F14" s="876" t="s">
        <v>678</v>
      </c>
      <c r="G14" s="879" t="s">
        <v>679</v>
      </c>
      <c r="H14" s="875"/>
      <c r="I14" s="875"/>
    </row>
    <row r="15" customFormat="false" ht="39.95" hidden="false" customHeight="true" outlineLevel="0" collapsed="false">
      <c r="A15" s="880" t="s">
        <v>680</v>
      </c>
      <c r="B15" s="881" t="n">
        <v>900</v>
      </c>
      <c r="C15" s="881" t="n">
        <v>800</v>
      </c>
      <c r="D15" s="882" t="s">
        <v>681</v>
      </c>
      <c r="E15" s="883" t="n">
        <v>8.2</v>
      </c>
      <c r="F15" s="884" t="n">
        <v>35</v>
      </c>
      <c r="G15" s="885" t="n">
        <v>5</v>
      </c>
      <c r="H15" s="886" t="n">
        <v>930</v>
      </c>
      <c r="I15" s="887" t="n">
        <f aca="false">H15/F15</f>
        <v>26.5714285714286</v>
      </c>
    </row>
    <row r="16" customFormat="false" ht="39.95" hidden="false" customHeight="true" outlineLevel="0" collapsed="false">
      <c r="A16" s="888" t="s">
        <v>682</v>
      </c>
      <c r="B16" s="889" t="n">
        <v>600</v>
      </c>
      <c r="C16" s="684" t="n">
        <v>550</v>
      </c>
      <c r="D16" s="890" t="s">
        <v>683</v>
      </c>
      <c r="E16" s="891" t="n">
        <v>7.8</v>
      </c>
      <c r="F16" s="892" t="n">
        <v>50</v>
      </c>
      <c r="G16" s="893" t="n">
        <v>5</v>
      </c>
      <c r="H16" s="894" t="n">
        <v>940</v>
      </c>
      <c r="I16" s="895" t="n">
        <f aca="false">H16/F16</f>
        <v>18.8</v>
      </c>
    </row>
    <row r="17" customFormat="false" ht="39.95" hidden="false" customHeight="true" outlineLevel="0" collapsed="false">
      <c r="A17" s="888" t="s">
        <v>684</v>
      </c>
      <c r="B17" s="889" t="n">
        <v>500</v>
      </c>
      <c r="C17" s="684" t="n">
        <v>450</v>
      </c>
      <c r="D17" s="890" t="s">
        <v>685</v>
      </c>
      <c r="E17" s="891" t="n">
        <v>6.5</v>
      </c>
      <c r="F17" s="892" t="n">
        <v>50</v>
      </c>
      <c r="G17" s="893" t="n">
        <v>5</v>
      </c>
      <c r="H17" s="894" t="n">
        <v>810</v>
      </c>
      <c r="I17" s="895" t="n">
        <f aca="false">H17/F17</f>
        <v>16.2</v>
      </c>
    </row>
    <row r="18" customFormat="false" ht="39.95" hidden="false" customHeight="true" outlineLevel="0" collapsed="false">
      <c r="A18" s="888" t="s">
        <v>686</v>
      </c>
      <c r="B18" s="889" t="n">
        <v>500</v>
      </c>
      <c r="C18" s="896" t="n">
        <v>450</v>
      </c>
      <c r="D18" s="890" t="s">
        <v>683</v>
      </c>
      <c r="E18" s="897" t="n">
        <v>6.4</v>
      </c>
      <c r="F18" s="898" t="n">
        <v>50</v>
      </c>
      <c r="G18" s="899" t="n">
        <v>3</v>
      </c>
      <c r="H18" s="900" t="n">
        <v>740</v>
      </c>
      <c r="I18" s="895" t="n">
        <f aca="false">H18/F18</f>
        <v>14.8</v>
      </c>
    </row>
    <row r="19" customFormat="false" ht="39.95" hidden="false" customHeight="true" outlineLevel="0" collapsed="false">
      <c r="A19" s="888" t="s">
        <v>687</v>
      </c>
      <c r="B19" s="889" t="n">
        <v>500</v>
      </c>
      <c r="C19" s="896" t="n">
        <v>450</v>
      </c>
      <c r="D19" s="890" t="s">
        <v>688</v>
      </c>
      <c r="E19" s="897" t="n">
        <v>5.12</v>
      </c>
      <c r="F19" s="898" t="n">
        <v>40</v>
      </c>
      <c r="G19" s="899" t="n">
        <v>3</v>
      </c>
      <c r="H19" s="900" t="n">
        <v>600</v>
      </c>
      <c r="I19" s="895" t="n">
        <f aca="false">H19/F19</f>
        <v>15</v>
      </c>
    </row>
    <row r="20" customFormat="false" ht="39.95" hidden="false" customHeight="true" outlineLevel="0" collapsed="false">
      <c r="A20" s="901" t="s">
        <v>689</v>
      </c>
      <c r="B20" s="902" t="n">
        <v>450</v>
      </c>
      <c r="C20" s="689" t="n">
        <v>400</v>
      </c>
      <c r="D20" s="903" t="s">
        <v>690</v>
      </c>
      <c r="E20" s="904" t="n">
        <v>4.7</v>
      </c>
      <c r="F20" s="905" t="n">
        <v>40</v>
      </c>
      <c r="G20" s="906" t="n">
        <v>3</v>
      </c>
      <c r="H20" s="907" t="n">
        <v>540</v>
      </c>
      <c r="I20" s="908" t="n">
        <f aca="false">H20/F20</f>
        <v>13.5</v>
      </c>
    </row>
    <row r="21" customFormat="false" ht="39.95" hidden="false" customHeight="true" outlineLevel="0" collapsed="false">
      <c r="A21" s="909"/>
      <c r="B21" s="910"/>
      <c r="C21" s="693"/>
      <c r="D21" s="911"/>
      <c r="E21" s="912"/>
      <c r="F21" s="913"/>
      <c r="G21" s="913"/>
      <c r="H21" s="914"/>
      <c r="I21" s="914"/>
    </row>
    <row r="22" customFormat="false" ht="39.95" hidden="false" customHeight="true" outlineLevel="0" collapsed="false">
      <c r="A22" s="915"/>
      <c r="B22" s="910"/>
      <c r="C22" s="916"/>
      <c r="D22" s="911"/>
      <c r="E22" s="917"/>
      <c r="F22" s="913"/>
      <c r="G22" s="913"/>
      <c r="H22" s="918"/>
      <c r="I22" s="918"/>
    </row>
    <row r="23" customFormat="false" ht="20.25" hidden="false" customHeight="true" outlineLevel="0" collapsed="false">
      <c r="A23" s="915" t="s">
        <v>691</v>
      </c>
      <c r="B23" s="910"/>
      <c r="C23" s="916"/>
      <c r="D23" s="911"/>
      <c r="E23" s="917"/>
      <c r="F23" s="913"/>
      <c r="G23" s="913"/>
      <c r="H23" s="918"/>
      <c r="I23" s="918"/>
    </row>
    <row r="24" customFormat="false" ht="20.25" hidden="false" customHeight="true" outlineLevel="0" collapsed="false">
      <c r="A24" s="915"/>
      <c r="B24" s="910"/>
      <c r="C24" s="916"/>
      <c r="D24" s="911"/>
      <c r="E24" s="917"/>
      <c r="F24" s="913"/>
      <c r="G24" s="913"/>
      <c r="H24" s="918"/>
      <c r="I24" s="918"/>
    </row>
    <row r="25" s="920" customFormat="true" ht="61.5" hidden="false" customHeight="true" outlineLevel="0" collapsed="false">
      <c r="A25" s="919" t="s">
        <v>692</v>
      </c>
      <c r="B25" s="919"/>
      <c r="C25" s="919"/>
      <c r="D25" s="919"/>
      <c r="E25" s="919"/>
      <c r="F25" s="919"/>
      <c r="G25" s="919"/>
      <c r="H25" s="919"/>
      <c r="I25" s="919"/>
    </row>
    <row r="26" s="409" customFormat="true" ht="39.95" hidden="false" customHeight="true" outlineLevel="0" collapsed="false">
      <c r="A26" s="921"/>
      <c r="B26" s="922"/>
      <c r="C26" s="923"/>
      <c r="D26" s="924"/>
      <c r="E26" s="925"/>
      <c r="F26" s="926"/>
      <c r="G26" s="926"/>
      <c r="H26" s="927"/>
      <c r="I26" s="927"/>
    </row>
    <row r="27" customFormat="false" ht="12.75" hidden="false" customHeight="false" outlineLevel="0" collapsed="false">
      <c r="A27" s="865"/>
      <c r="B27" s="928" t="s">
        <v>693</v>
      </c>
      <c r="C27" s="929"/>
      <c r="D27" s="929"/>
      <c r="E27" s="929"/>
      <c r="F27" s="929"/>
      <c r="G27" s="929"/>
      <c r="H27" s="929"/>
    </row>
    <row r="28" s="409" customFormat="true" ht="12.75" hidden="false" customHeight="false" outlineLevel="0" collapsed="false">
      <c r="A28" s="930"/>
    </row>
    <row r="29" customFormat="false" ht="12.75" hidden="false" customHeight="false" outlineLevel="0" collapsed="false">
      <c r="A29" s="642" t="s">
        <v>669</v>
      </c>
      <c r="B29" s="868"/>
      <c r="C29" s="868"/>
      <c r="D29" s="868"/>
      <c r="E29" s="868"/>
      <c r="F29" s="868"/>
      <c r="G29" s="868"/>
    </row>
    <row r="30" customFormat="false" ht="22.5" hidden="false" customHeight="true" outlineLevel="0" collapsed="false">
      <c r="A30" s="931" t="s">
        <v>152</v>
      </c>
      <c r="B30" s="932" t="s">
        <v>670</v>
      </c>
      <c r="C30" s="932"/>
      <c r="D30" s="933" t="s">
        <v>671</v>
      </c>
      <c r="E30" s="934"/>
      <c r="F30" s="935" t="s">
        <v>672</v>
      </c>
      <c r="G30" s="935"/>
      <c r="H30" s="936" t="s">
        <v>673</v>
      </c>
      <c r="I30" s="936" t="s">
        <v>674</v>
      </c>
    </row>
    <row r="31" customFormat="false" ht="39.75" hidden="false" customHeight="true" outlineLevel="0" collapsed="false">
      <c r="A31" s="931"/>
      <c r="B31" s="937" t="s">
        <v>675</v>
      </c>
      <c r="C31" s="938" t="s">
        <v>676</v>
      </c>
      <c r="D31" s="933"/>
      <c r="E31" s="878" t="s">
        <v>677</v>
      </c>
      <c r="F31" s="939" t="s">
        <v>678</v>
      </c>
      <c r="G31" s="940" t="s">
        <v>679</v>
      </c>
      <c r="H31" s="936"/>
      <c r="I31" s="936"/>
    </row>
    <row r="32" customFormat="false" ht="39.95" hidden="false" customHeight="true" outlineLevel="0" collapsed="false">
      <c r="A32" s="941" t="s">
        <v>694</v>
      </c>
      <c r="B32" s="942" t="n">
        <v>500</v>
      </c>
      <c r="C32" s="942" t="n">
        <v>500</v>
      </c>
      <c r="D32" s="943" t="n">
        <v>10.6</v>
      </c>
      <c r="E32" s="944" t="n">
        <v>6.5</v>
      </c>
      <c r="F32" s="945"/>
      <c r="G32" s="946"/>
      <c r="H32" s="947" t="n">
        <v>1060</v>
      </c>
      <c r="I32" s="948"/>
    </row>
    <row r="33" customFormat="false" ht="39.95" hidden="false" customHeight="true" outlineLevel="0" collapsed="false">
      <c r="A33" s="941" t="s">
        <v>695</v>
      </c>
      <c r="B33" s="942" t="n">
        <v>600</v>
      </c>
      <c r="C33" s="942" t="n">
        <v>600</v>
      </c>
      <c r="D33" s="943" t="n">
        <v>10</v>
      </c>
      <c r="E33" s="944"/>
      <c r="F33" s="945"/>
      <c r="G33" s="946"/>
      <c r="H33" s="947" t="n">
        <v>1010</v>
      </c>
      <c r="I33" s="948"/>
    </row>
    <row r="34" customFormat="false" ht="39.95" hidden="false" customHeight="true" outlineLevel="0" collapsed="false">
      <c r="A34" s="941" t="s">
        <v>696</v>
      </c>
      <c r="B34" s="942" t="n">
        <v>900</v>
      </c>
      <c r="C34" s="942" t="n">
        <v>900</v>
      </c>
      <c r="D34" s="943" t="n">
        <v>10</v>
      </c>
      <c r="E34" s="944"/>
      <c r="F34" s="945"/>
      <c r="G34" s="946"/>
      <c r="H34" s="947" t="n">
        <v>910</v>
      </c>
      <c r="I34" s="948"/>
    </row>
    <row r="36" customFormat="false" ht="12.75" hidden="false" customHeight="false" outlineLevel="0" collapsed="false">
      <c r="A36" s="859" t="s">
        <v>665</v>
      </c>
      <c r="B36" s="859"/>
      <c r="C36" s="859"/>
    </row>
    <row r="38" customFormat="false" ht="12.75" hidden="false" customHeight="false" outlineLevel="0" collapsed="false">
      <c r="A38" s="949" t="s">
        <v>697</v>
      </c>
      <c r="E38" s="950" t="s">
        <v>698</v>
      </c>
      <c r="F38" s="950" t="n">
        <v>450</v>
      </c>
      <c r="G38" s="951" t="s">
        <v>699</v>
      </c>
    </row>
    <row r="39" customFormat="false" ht="12.75" hidden="false" customHeight="false" outlineLevel="0" collapsed="false">
      <c r="E39" s="950" t="s">
        <v>698</v>
      </c>
      <c r="F39" s="950" t="n">
        <v>500</v>
      </c>
      <c r="G39" s="951" t="s">
        <v>699</v>
      </c>
    </row>
    <row r="40" customFormat="false" ht="12.75" hidden="false" customHeight="false" outlineLevel="0" collapsed="false">
      <c r="E40" s="950" t="s">
        <v>698</v>
      </c>
      <c r="F40" s="950" t="n">
        <v>600</v>
      </c>
      <c r="G40" s="951" t="s">
        <v>700</v>
      </c>
    </row>
    <row r="42" customFormat="false" ht="12.75" hidden="false" customHeight="true" outlineLevel="0" collapsed="false">
      <c r="A42" s="62" t="s">
        <v>108</v>
      </c>
      <c r="B42" s="62"/>
      <c r="C42" s="62"/>
      <c r="D42" s="62"/>
      <c r="E42" s="62"/>
      <c r="F42" s="62"/>
      <c r="G42" s="62"/>
      <c r="H42" s="62"/>
      <c r="I42" s="62"/>
    </row>
    <row r="43" customFormat="false" ht="12.7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</row>
    <row r="44" customFormat="false" ht="12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</sheetData>
  <sheetProtection sheet="true" password="c61f" objects="true" scenarios="true"/>
  <mergeCells count="14">
    <mergeCell ref="A13:A14"/>
    <mergeCell ref="B13:C13"/>
    <mergeCell ref="D13:D14"/>
    <mergeCell ref="F13:G13"/>
    <mergeCell ref="H13:H14"/>
    <mergeCell ref="I13:I14"/>
    <mergeCell ref="A25:I25"/>
    <mergeCell ref="A30:A31"/>
    <mergeCell ref="B30:C30"/>
    <mergeCell ref="D30:D31"/>
    <mergeCell ref="F30:G30"/>
    <mergeCell ref="H30:H31"/>
    <mergeCell ref="I30:I31"/>
    <mergeCell ref="A42:I44"/>
  </mergeCells>
  <printOptions headings="false" gridLines="false" gridLinesSet="true" horizontalCentered="false" verticalCentered="false"/>
  <pageMargins left="0.170138888888889" right="0.159722222222222" top="0.170138888888889" bottom="1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5:E10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89" activeCellId="0" sqref="E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50.13"/>
    <col collapsed="false" customWidth="true" hidden="false" outlineLevel="0" max="2" min="2" style="950" width="17.85"/>
    <col collapsed="false" customWidth="true" hidden="false" outlineLevel="0" max="3" min="3" style="950" width="19.28"/>
    <col collapsed="false" customWidth="true" hidden="false" outlineLevel="0" max="5" min="4" style="952" width="26.42"/>
    <col collapsed="false" customWidth="true" hidden="false" outlineLevel="0" max="6" min="6" style="950" width="13.7"/>
    <col collapsed="false" customWidth="false" hidden="false" outlineLevel="0" max="257" min="7" style="950" width="9.14"/>
  </cols>
  <sheetData>
    <row r="5" customFormat="false" ht="12.75" hidden="false" customHeight="false" outlineLevel="0" collapsed="false">
      <c r="B5" s="953"/>
      <c r="C5" s="954" t="s">
        <v>701</v>
      </c>
      <c r="D5" s="955"/>
    </row>
    <row r="6" customFormat="false" ht="12.75" hidden="false" customHeight="false" outlineLevel="0" collapsed="false">
      <c r="A6" s="867" t="s">
        <v>702</v>
      </c>
      <c r="C6" s="751"/>
    </row>
    <row r="7" customFormat="false" ht="12.75" hidden="false" customHeight="false" outlineLevel="0" collapsed="false">
      <c r="A7" s="739" t="str">
        <f aca="false">'СЕТКА РАБИЦА свет, цинк, цветн'!A7</f>
        <v>Дата 01,02,2018</v>
      </c>
      <c r="B7" s="739"/>
    </row>
    <row r="8" customFormat="false" ht="12.75" hidden="false" customHeight="false" outlineLevel="0" collapsed="false">
      <c r="A8" s="956"/>
      <c r="B8" s="956"/>
      <c r="E8" s="952" t="s">
        <v>703</v>
      </c>
    </row>
    <row r="9" s="962" customFormat="true" ht="33.75" hidden="false" customHeight="true" outlineLevel="0" collapsed="false">
      <c r="A9" s="957" t="s">
        <v>152</v>
      </c>
      <c r="B9" s="958" t="s">
        <v>704</v>
      </c>
      <c r="C9" s="959" t="s">
        <v>705</v>
      </c>
      <c r="D9" s="960" t="s">
        <v>706</v>
      </c>
      <c r="E9" s="961" t="s">
        <v>706</v>
      </c>
    </row>
    <row r="10" customFormat="false" ht="27.75" hidden="false" customHeight="true" outlineLevel="0" collapsed="false">
      <c r="A10" s="963" t="s">
        <v>707</v>
      </c>
      <c r="B10" s="964" t="s">
        <v>708</v>
      </c>
      <c r="C10" s="965" t="s">
        <v>113</v>
      </c>
      <c r="D10" s="966" t="n">
        <v>54200</v>
      </c>
      <c r="E10" s="967" t="n">
        <v>54200</v>
      </c>
    </row>
    <row r="11" customFormat="false" ht="27.75" hidden="false" customHeight="true" outlineLevel="0" collapsed="false">
      <c r="A11" s="963"/>
      <c r="B11" s="964"/>
      <c r="C11" s="968" t="s">
        <v>26</v>
      </c>
      <c r="D11" s="969" t="n">
        <v>63800</v>
      </c>
      <c r="E11" s="970" t="n">
        <v>63800</v>
      </c>
    </row>
    <row r="12" customFormat="false" ht="27.75" hidden="false" customHeight="true" outlineLevel="0" collapsed="false">
      <c r="A12" s="963"/>
      <c r="B12" s="971" t="s">
        <v>709</v>
      </c>
      <c r="C12" s="965" t="s">
        <v>113</v>
      </c>
      <c r="D12" s="966" t="n">
        <v>0</v>
      </c>
      <c r="E12" s="967" t="n">
        <v>0</v>
      </c>
    </row>
    <row r="13" customFormat="false" ht="27.75" hidden="false" customHeight="true" outlineLevel="0" collapsed="false">
      <c r="A13" s="963"/>
      <c r="B13" s="971"/>
      <c r="C13" s="968" t="s">
        <v>26</v>
      </c>
      <c r="D13" s="969" t="n">
        <v>100000</v>
      </c>
      <c r="E13" s="970" t="n">
        <v>100000</v>
      </c>
    </row>
    <row r="14" customFormat="false" ht="12.75" hidden="false" customHeight="false" outlineLevel="0" collapsed="false">
      <c r="A14" s="972"/>
      <c r="B14" s="972"/>
      <c r="C14" s="913"/>
      <c r="D14" s="913"/>
      <c r="E14" s="913"/>
    </row>
    <row r="15" customFormat="false" ht="15" hidden="false" customHeight="true" outlineLevel="0" collapsed="false">
      <c r="A15" s="739"/>
      <c r="B15" s="739"/>
    </row>
    <row r="16" customFormat="false" ht="12.75" hidden="false" customHeight="false" outlineLevel="0" collapsed="false">
      <c r="A16" s="739"/>
      <c r="B16" s="739"/>
    </row>
    <row r="17" customFormat="false" ht="12.75" hidden="false" customHeight="false" outlineLevel="0" collapsed="false">
      <c r="A17" s="739"/>
      <c r="B17" s="866"/>
      <c r="C17" s="973" t="s">
        <v>710</v>
      </c>
      <c r="D17" s="751"/>
    </row>
    <row r="18" customFormat="false" ht="12.75" hidden="false" customHeight="false" outlineLevel="0" collapsed="false">
      <c r="A18" s="739"/>
      <c r="B18" s="739"/>
    </row>
    <row r="19" customFormat="false" ht="12.75" hidden="false" customHeight="false" outlineLevel="0" collapsed="false">
      <c r="A19" s="739"/>
      <c r="B19" s="739"/>
    </row>
    <row r="20" customFormat="false" ht="12.75" hidden="false" customHeight="false" outlineLevel="0" collapsed="false">
      <c r="A20" s="739"/>
      <c r="B20" s="739"/>
      <c r="D20" s="952" t="s">
        <v>711</v>
      </c>
      <c r="E20" s="952" t="s">
        <v>703</v>
      </c>
    </row>
    <row r="21" s="962" customFormat="true" ht="33.75" hidden="false" customHeight="true" outlineLevel="0" collapsed="false">
      <c r="A21" s="974" t="s">
        <v>152</v>
      </c>
      <c r="B21" s="975" t="s">
        <v>712</v>
      </c>
      <c r="C21" s="976" t="s">
        <v>698</v>
      </c>
      <c r="D21" s="977" t="s">
        <v>706</v>
      </c>
      <c r="E21" s="977" t="s">
        <v>706</v>
      </c>
    </row>
    <row r="22" s="982" customFormat="true" ht="16.5" hidden="false" customHeight="true" outlineLevel="0" collapsed="false">
      <c r="A22" s="978" t="s">
        <v>713</v>
      </c>
      <c r="B22" s="979" t="s">
        <v>714</v>
      </c>
      <c r="C22" s="980" t="s">
        <v>715</v>
      </c>
      <c r="D22" s="981" t="n">
        <v>51759.84</v>
      </c>
      <c r="E22" s="981" t="n">
        <f aca="false">D22</f>
        <v>51759.84</v>
      </c>
    </row>
    <row r="23" s="982" customFormat="true" ht="16.5" hidden="false" customHeight="true" outlineLevel="0" collapsed="false">
      <c r="A23" s="978"/>
      <c r="B23" s="979"/>
      <c r="C23" s="983" t="s">
        <v>716</v>
      </c>
      <c r="D23" s="984" t="n">
        <v>50071.5</v>
      </c>
      <c r="E23" s="984" t="n">
        <f aca="false">D23</f>
        <v>50071.5</v>
      </c>
    </row>
    <row r="24" s="982" customFormat="true" ht="16.5" hidden="false" customHeight="true" outlineLevel="0" collapsed="false">
      <c r="A24" s="978"/>
      <c r="B24" s="979"/>
      <c r="C24" s="983" t="s">
        <v>717</v>
      </c>
      <c r="D24" s="984" t="n">
        <v>49932.73</v>
      </c>
      <c r="E24" s="984" t="n">
        <f aca="false">D24</f>
        <v>49932.73</v>
      </c>
    </row>
    <row r="25" s="982" customFormat="true" ht="16.5" hidden="false" customHeight="true" outlineLevel="0" collapsed="false">
      <c r="A25" s="978"/>
      <c r="B25" s="979"/>
      <c r="C25" s="985" t="s">
        <v>718</v>
      </c>
      <c r="D25" s="984" t="n">
        <v>49898.04</v>
      </c>
      <c r="E25" s="984" t="n">
        <f aca="false">D25</f>
        <v>49898.04</v>
      </c>
    </row>
    <row r="26" s="982" customFormat="true" ht="16.5" hidden="false" customHeight="true" outlineLevel="0" collapsed="false">
      <c r="A26" s="978"/>
      <c r="B26" s="979"/>
      <c r="C26" s="985" t="s">
        <v>719</v>
      </c>
      <c r="D26" s="984" t="n">
        <v>47319.27</v>
      </c>
      <c r="E26" s="984" t="n">
        <f aca="false">D26</f>
        <v>47319.27</v>
      </c>
    </row>
    <row r="27" s="982" customFormat="true" ht="16.5" hidden="false" customHeight="true" outlineLevel="0" collapsed="false">
      <c r="A27" s="978"/>
      <c r="B27" s="979"/>
      <c r="C27" s="985" t="s">
        <v>720</v>
      </c>
      <c r="D27" s="984" t="n">
        <v>47145.81</v>
      </c>
      <c r="E27" s="984" t="n">
        <f aca="false">D27</f>
        <v>47145.81</v>
      </c>
    </row>
    <row r="28" s="982" customFormat="true" ht="16.5" hidden="false" customHeight="true" outlineLevel="0" collapsed="false">
      <c r="A28" s="978"/>
      <c r="B28" s="979"/>
      <c r="C28" s="985" t="s">
        <v>721</v>
      </c>
      <c r="D28" s="984" t="n">
        <v>46671.68</v>
      </c>
      <c r="E28" s="984" t="n">
        <f aca="false">D28</f>
        <v>46671.68</v>
      </c>
    </row>
    <row r="29" s="982" customFormat="true" ht="16.5" hidden="false" customHeight="true" outlineLevel="0" collapsed="false">
      <c r="A29" s="978"/>
      <c r="B29" s="979"/>
      <c r="C29" s="986" t="s">
        <v>722</v>
      </c>
      <c r="D29" s="987" t="n">
        <v>46671.68</v>
      </c>
      <c r="E29" s="987" t="n">
        <f aca="false">D29</f>
        <v>46671.68</v>
      </c>
    </row>
    <row r="30" customFormat="false" ht="12.75" hidden="false" customHeight="true" outlineLevel="0" collapsed="false">
      <c r="A30" s="988" t="s">
        <v>723</v>
      </c>
      <c r="B30" s="989" t="n">
        <v>80</v>
      </c>
      <c r="C30" s="990" t="n">
        <v>1.2</v>
      </c>
      <c r="D30" s="886" t="n">
        <v>51921.74</v>
      </c>
      <c r="E30" s="886" t="n">
        <f aca="false">D30</f>
        <v>51921.74</v>
      </c>
    </row>
    <row r="31" customFormat="false" ht="12.75" hidden="false" customHeight="false" outlineLevel="0" collapsed="false">
      <c r="A31" s="988"/>
      <c r="B31" s="991" t="n">
        <v>200</v>
      </c>
      <c r="C31" s="992" t="n">
        <v>1.6</v>
      </c>
      <c r="D31" s="993" t="n">
        <v>51436.05</v>
      </c>
      <c r="E31" s="993" t="n">
        <f aca="false">D31</f>
        <v>51436.05</v>
      </c>
    </row>
    <row r="32" customFormat="false" ht="12.75" hidden="false" customHeight="false" outlineLevel="0" collapsed="false">
      <c r="A32" s="988"/>
      <c r="B32" s="991"/>
      <c r="C32" s="994" t="n">
        <v>2</v>
      </c>
      <c r="D32" s="993" t="n">
        <v>51089.13</v>
      </c>
      <c r="E32" s="993" t="n">
        <f aca="false">D32</f>
        <v>51089.13</v>
      </c>
    </row>
    <row r="33" customFormat="false" ht="12.75" hidden="false" customHeight="false" outlineLevel="0" collapsed="false">
      <c r="A33" s="988"/>
      <c r="B33" s="991"/>
      <c r="C33" s="994" t="n">
        <v>3</v>
      </c>
      <c r="D33" s="993" t="n">
        <v>48845.72</v>
      </c>
      <c r="E33" s="993" t="n">
        <f aca="false">D33</f>
        <v>48845.72</v>
      </c>
    </row>
    <row r="34" customFormat="false" ht="12.75" hidden="false" customHeight="false" outlineLevel="0" collapsed="false">
      <c r="A34" s="988"/>
      <c r="B34" s="991"/>
      <c r="C34" s="994" t="n">
        <v>4</v>
      </c>
      <c r="D34" s="993" t="n">
        <v>48279.08</v>
      </c>
      <c r="E34" s="993" t="n">
        <f aca="false">D34</f>
        <v>48279.08</v>
      </c>
    </row>
    <row r="35" customFormat="false" ht="16.5" hidden="false" customHeight="true" outlineLevel="0" collapsed="false">
      <c r="A35" s="988"/>
      <c r="B35" s="991"/>
      <c r="C35" s="994" t="n">
        <v>5</v>
      </c>
      <c r="D35" s="993" t="n">
        <v>47747.14</v>
      </c>
      <c r="E35" s="993" t="n">
        <f aca="false">D35</f>
        <v>47747.14</v>
      </c>
    </row>
    <row r="36" customFormat="false" ht="12.75" hidden="false" customHeight="false" outlineLevel="0" collapsed="false">
      <c r="A36" s="988"/>
      <c r="B36" s="991"/>
      <c r="C36" s="995" t="n">
        <v>6</v>
      </c>
      <c r="D36" s="996" t="n">
        <v>48747.14</v>
      </c>
      <c r="E36" s="996" t="n">
        <f aca="false">D36</f>
        <v>48747.14</v>
      </c>
    </row>
    <row r="37" customFormat="false" ht="12.75" hidden="false" customHeight="true" outlineLevel="0" collapsed="false">
      <c r="A37" s="997" t="s">
        <v>724</v>
      </c>
      <c r="B37" s="998" t="s">
        <v>725</v>
      </c>
      <c r="C37" s="990" t="n">
        <v>1.2</v>
      </c>
      <c r="D37" s="886" t="n">
        <v>110000</v>
      </c>
      <c r="E37" s="886" t="n">
        <v>100000</v>
      </c>
    </row>
    <row r="38" customFormat="false" ht="12.75" hidden="false" customHeight="false" outlineLevel="0" collapsed="false">
      <c r="A38" s="997"/>
      <c r="B38" s="999" t="s">
        <v>726</v>
      </c>
      <c r="C38" s="992" t="n">
        <v>1.6</v>
      </c>
      <c r="D38" s="894" t="n">
        <v>75000</v>
      </c>
      <c r="E38" s="894" t="n">
        <v>65000</v>
      </c>
    </row>
    <row r="39" customFormat="false" ht="12.75" hidden="false" customHeight="false" outlineLevel="0" collapsed="false">
      <c r="A39" s="997"/>
      <c r="B39" s="999"/>
      <c r="C39" s="994" t="n">
        <v>2</v>
      </c>
      <c r="D39" s="894" t="n">
        <v>75000</v>
      </c>
      <c r="E39" s="894" t="n">
        <v>65000</v>
      </c>
    </row>
    <row r="40" customFormat="false" ht="12.75" hidden="false" customHeight="false" outlineLevel="0" collapsed="false">
      <c r="A40" s="997"/>
      <c r="B40" s="999"/>
      <c r="C40" s="994" t="n">
        <v>3</v>
      </c>
      <c r="D40" s="894" t="n">
        <v>75000</v>
      </c>
      <c r="E40" s="894" t="n">
        <v>65000</v>
      </c>
    </row>
    <row r="41" customFormat="false" ht="12.75" hidden="false" customHeight="false" outlineLevel="0" collapsed="false">
      <c r="A41" s="997"/>
      <c r="B41" s="999"/>
      <c r="C41" s="994" t="n">
        <v>4</v>
      </c>
      <c r="D41" s="894" t="n">
        <v>75000</v>
      </c>
      <c r="E41" s="894" t="n">
        <v>65000</v>
      </c>
    </row>
    <row r="42" customFormat="false" ht="12.75" hidden="false" customHeight="false" outlineLevel="0" collapsed="false">
      <c r="A42" s="997"/>
      <c r="B42" s="999"/>
      <c r="C42" s="994" t="n">
        <v>5</v>
      </c>
      <c r="D42" s="894" t="n">
        <v>75000</v>
      </c>
      <c r="E42" s="894" t="n">
        <v>65000</v>
      </c>
    </row>
    <row r="43" customFormat="false" ht="12.75" hidden="false" customHeight="false" outlineLevel="0" collapsed="false">
      <c r="A43" s="997"/>
      <c r="B43" s="999"/>
      <c r="C43" s="995" t="n">
        <v>6</v>
      </c>
      <c r="D43" s="894" t="n">
        <v>75000</v>
      </c>
      <c r="E43" s="894" t="n">
        <v>65000</v>
      </c>
    </row>
    <row r="44" customFormat="false" ht="12.75" hidden="false" customHeight="true" outlineLevel="0" collapsed="false">
      <c r="A44" s="1000" t="s">
        <v>727</v>
      </c>
      <c r="B44" s="1001"/>
      <c r="C44" s="1002" t="s">
        <v>728</v>
      </c>
      <c r="D44" s="886" t="n">
        <v>40469.54</v>
      </c>
      <c r="E44" s="886" t="n">
        <f aca="false">D44</f>
        <v>40469.54</v>
      </c>
    </row>
    <row r="45" customFormat="false" ht="12.75" hidden="false" customHeight="false" outlineLevel="0" collapsed="false">
      <c r="A45" s="1000"/>
      <c r="B45" s="1003" t="n">
        <v>1000</v>
      </c>
      <c r="C45" s="985" t="s">
        <v>729</v>
      </c>
      <c r="D45" s="894" t="n">
        <v>40126.16</v>
      </c>
      <c r="E45" s="894" t="n">
        <f aca="false">D45</f>
        <v>40126.16</v>
      </c>
    </row>
    <row r="46" customFormat="false" ht="12.75" hidden="false" customHeight="false" outlineLevel="0" collapsed="false">
      <c r="A46" s="1000"/>
      <c r="B46" s="1004"/>
      <c r="C46" s="986" t="s">
        <v>730</v>
      </c>
      <c r="D46" s="900" t="n">
        <v>39324.94</v>
      </c>
      <c r="E46" s="900" t="n">
        <f aca="false">D46</f>
        <v>39324.94</v>
      </c>
    </row>
    <row r="47" customFormat="false" ht="12.75" hidden="false" customHeight="true" outlineLevel="0" collapsed="false">
      <c r="A47" s="1005" t="s">
        <v>731</v>
      </c>
      <c r="B47" s="1006" t="s">
        <v>732</v>
      </c>
      <c r="C47" s="980" t="n">
        <v>1.2</v>
      </c>
      <c r="D47" s="981" t="n">
        <v>64645.63</v>
      </c>
      <c r="E47" s="981" t="n">
        <f aca="false">D47</f>
        <v>64645.63</v>
      </c>
    </row>
    <row r="48" customFormat="false" ht="12.75" hidden="false" customHeight="false" outlineLevel="0" collapsed="false">
      <c r="A48" s="1005"/>
      <c r="B48" s="1007"/>
      <c r="C48" s="1008" t="n">
        <v>1.6</v>
      </c>
      <c r="D48" s="1009" t="n">
        <v>61136.61</v>
      </c>
      <c r="E48" s="1009" t="n">
        <f aca="false">D48</f>
        <v>61136.61</v>
      </c>
    </row>
    <row r="49" customFormat="false" ht="12.75" hidden="false" customHeight="false" outlineLevel="0" collapsed="false">
      <c r="A49" s="1005"/>
      <c r="B49" s="1007" t="s">
        <v>733</v>
      </c>
      <c r="C49" s="985" t="n">
        <v>2</v>
      </c>
      <c r="D49" s="1009" t="n">
        <v>60538.35</v>
      </c>
      <c r="E49" s="984" t="n">
        <f aca="false">D49</f>
        <v>60538.35</v>
      </c>
    </row>
    <row r="50" customFormat="false" ht="12.75" hidden="false" customHeight="false" outlineLevel="0" collapsed="false">
      <c r="A50" s="1005"/>
      <c r="B50" s="1007" t="s">
        <v>734</v>
      </c>
      <c r="C50" s="985" t="n">
        <v>3</v>
      </c>
      <c r="D50" s="1009" t="n">
        <v>59514.4</v>
      </c>
      <c r="E50" s="984" t="n">
        <f aca="false">D50</f>
        <v>59514.4</v>
      </c>
    </row>
    <row r="51" customFormat="false" ht="12.75" hidden="false" customHeight="false" outlineLevel="0" collapsed="false">
      <c r="A51" s="1005"/>
      <c r="B51" s="1007"/>
      <c r="C51" s="986" t="n">
        <v>4</v>
      </c>
      <c r="D51" s="1009" t="n">
        <v>58260.36</v>
      </c>
      <c r="E51" s="984" t="n">
        <f aca="false">D51</f>
        <v>58260.36</v>
      </c>
    </row>
    <row r="52" customFormat="false" ht="12.75" hidden="false" customHeight="false" outlineLevel="0" collapsed="false">
      <c r="A52" s="1005"/>
      <c r="B52" s="1007"/>
      <c r="C52" s="985" t="n">
        <v>5</v>
      </c>
      <c r="D52" s="1009" t="n">
        <v>58260.36</v>
      </c>
      <c r="E52" s="984" t="n">
        <f aca="false">D52</f>
        <v>58260.36</v>
      </c>
    </row>
    <row r="53" customFormat="false" ht="12.75" hidden="false" customHeight="false" outlineLevel="0" collapsed="false">
      <c r="A53" s="1005"/>
      <c r="B53" s="1007"/>
      <c r="C53" s="986" t="n">
        <v>6</v>
      </c>
      <c r="D53" s="1009" t="n">
        <v>58260.36</v>
      </c>
      <c r="E53" s="984" t="n">
        <f aca="false">D53</f>
        <v>58260.36</v>
      </c>
    </row>
    <row r="54" customFormat="false" ht="12.75" hidden="false" customHeight="true" outlineLevel="0" collapsed="false">
      <c r="A54" s="1010" t="s">
        <v>735</v>
      </c>
      <c r="B54" s="989" t="s">
        <v>732</v>
      </c>
      <c r="C54" s="1011" t="s">
        <v>715</v>
      </c>
      <c r="D54" s="886" t="n">
        <v>62758.81</v>
      </c>
      <c r="E54" s="886" t="n">
        <f aca="false">D54</f>
        <v>62758.81</v>
      </c>
    </row>
    <row r="55" customFormat="false" ht="12.75" hidden="false" customHeight="false" outlineLevel="0" collapsed="false">
      <c r="A55" s="1010"/>
      <c r="B55" s="991" t="s">
        <v>736</v>
      </c>
      <c r="C55" s="1012" t="n">
        <v>1.4</v>
      </c>
      <c r="D55" s="993" t="n">
        <v>60699.42</v>
      </c>
      <c r="E55" s="993" t="n">
        <f aca="false">D55</f>
        <v>60699.42</v>
      </c>
    </row>
    <row r="56" customFormat="false" ht="12.75" hidden="false" customHeight="false" outlineLevel="0" collapsed="false">
      <c r="A56" s="1010"/>
      <c r="B56" s="991"/>
      <c r="C56" s="992" t="n">
        <v>1.5</v>
      </c>
      <c r="D56" s="894" t="n">
        <v>60538.35</v>
      </c>
      <c r="E56" s="993" t="n">
        <f aca="false">D56</f>
        <v>60538.35</v>
      </c>
    </row>
    <row r="57" customFormat="false" ht="12.75" hidden="false" customHeight="false" outlineLevel="0" collapsed="false">
      <c r="A57" s="1010"/>
      <c r="B57" s="991"/>
      <c r="C57" s="992" t="s">
        <v>737</v>
      </c>
      <c r="D57" s="894" t="n">
        <v>60538.35</v>
      </c>
      <c r="E57" s="993" t="n">
        <f aca="false">D57</f>
        <v>60538.35</v>
      </c>
    </row>
    <row r="58" customFormat="false" ht="12.75" hidden="false" customHeight="false" outlineLevel="0" collapsed="false">
      <c r="A58" s="1010"/>
      <c r="B58" s="991"/>
      <c r="C58" s="994" t="s">
        <v>738</v>
      </c>
      <c r="D58" s="894" t="n">
        <v>59525.91</v>
      </c>
      <c r="E58" s="993" t="n">
        <f aca="false">D58</f>
        <v>59525.91</v>
      </c>
    </row>
    <row r="59" customFormat="false" ht="12.75" hidden="false" customHeight="false" outlineLevel="0" collapsed="false">
      <c r="A59" s="1010"/>
      <c r="B59" s="991"/>
      <c r="C59" s="994" t="s">
        <v>739</v>
      </c>
      <c r="D59" s="894" t="n">
        <v>58663.03</v>
      </c>
      <c r="E59" s="993" t="n">
        <f aca="false">D59</f>
        <v>58663.03</v>
      </c>
    </row>
    <row r="60" customFormat="false" ht="12.75" hidden="false" customHeight="false" outlineLevel="0" collapsed="false">
      <c r="A60" s="1010"/>
      <c r="B60" s="991"/>
      <c r="C60" s="994" t="s">
        <v>740</v>
      </c>
      <c r="D60" s="894" t="n">
        <v>58513.47</v>
      </c>
      <c r="E60" s="993" t="n">
        <f aca="false">D60</f>
        <v>58513.47</v>
      </c>
    </row>
    <row r="61" customFormat="false" ht="12.75" hidden="false" customHeight="false" outlineLevel="0" collapsed="false">
      <c r="A61" s="1010"/>
      <c r="B61" s="991"/>
      <c r="C61" s="994" t="n">
        <v>4</v>
      </c>
      <c r="D61" s="894" t="n">
        <v>57259.42</v>
      </c>
      <c r="E61" s="993" t="n">
        <f aca="false">D61</f>
        <v>57259.42</v>
      </c>
    </row>
    <row r="62" customFormat="false" ht="12.75" hidden="false" customHeight="false" outlineLevel="0" collapsed="false">
      <c r="A62" s="1010"/>
      <c r="B62" s="991"/>
      <c r="C62" s="995" t="s">
        <v>722</v>
      </c>
      <c r="D62" s="907" t="n">
        <v>57259.42</v>
      </c>
      <c r="E62" s="996" t="n">
        <f aca="false">D62</f>
        <v>57259.42</v>
      </c>
    </row>
    <row r="63" customFormat="false" ht="12.75" hidden="false" customHeight="true" outlineLevel="0" collapsed="false">
      <c r="A63" s="997" t="s">
        <v>741</v>
      </c>
      <c r="B63" s="998" t="s">
        <v>725</v>
      </c>
      <c r="C63" s="990" t="n">
        <v>1.2</v>
      </c>
      <c r="D63" s="1013" t="s">
        <v>742</v>
      </c>
      <c r="E63" s="1013" t="s">
        <v>743</v>
      </c>
    </row>
    <row r="64" customFormat="false" ht="12.75" hidden="false" customHeight="false" outlineLevel="0" collapsed="false">
      <c r="A64" s="997"/>
      <c r="B64" s="999" t="s">
        <v>726</v>
      </c>
      <c r="C64" s="992" t="n">
        <v>1.6</v>
      </c>
      <c r="D64" s="1014" t="s">
        <v>744</v>
      </c>
      <c r="E64" s="1014" t="s">
        <v>745</v>
      </c>
    </row>
    <row r="65" customFormat="false" ht="12.75" hidden="false" customHeight="false" outlineLevel="0" collapsed="false">
      <c r="A65" s="997"/>
      <c r="B65" s="999"/>
      <c r="C65" s="994" t="n">
        <v>2</v>
      </c>
      <c r="D65" s="1014" t="s">
        <v>744</v>
      </c>
      <c r="E65" s="1014" t="s">
        <v>745</v>
      </c>
    </row>
    <row r="66" customFormat="false" ht="12.75" hidden="false" customHeight="false" outlineLevel="0" collapsed="false">
      <c r="A66" s="997"/>
      <c r="B66" s="999"/>
      <c r="C66" s="994" t="n">
        <v>3</v>
      </c>
      <c r="D66" s="1014" t="s">
        <v>744</v>
      </c>
      <c r="E66" s="1014" t="s">
        <v>745</v>
      </c>
    </row>
    <row r="67" customFormat="false" ht="12.75" hidden="false" customHeight="false" outlineLevel="0" collapsed="false">
      <c r="A67" s="997"/>
      <c r="B67" s="999"/>
      <c r="C67" s="994" t="n">
        <v>4</v>
      </c>
      <c r="D67" s="1014" t="s">
        <v>744</v>
      </c>
      <c r="E67" s="1014" t="s">
        <v>745</v>
      </c>
    </row>
    <row r="68" customFormat="false" ht="12.75" hidden="false" customHeight="false" outlineLevel="0" collapsed="false">
      <c r="A68" s="997"/>
      <c r="B68" s="999"/>
      <c r="C68" s="994" t="n">
        <v>5</v>
      </c>
      <c r="D68" s="1014" t="s">
        <v>744</v>
      </c>
      <c r="E68" s="1014" t="s">
        <v>745</v>
      </c>
    </row>
    <row r="69" customFormat="false" ht="12.75" hidden="false" customHeight="false" outlineLevel="0" collapsed="false">
      <c r="A69" s="997"/>
      <c r="B69" s="999"/>
      <c r="C69" s="995" t="n">
        <v>6</v>
      </c>
      <c r="D69" s="1015" t="s">
        <v>744</v>
      </c>
      <c r="E69" s="1015" t="s">
        <v>745</v>
      </c>
    </row>
    <row r="70" customFormat="false" ht="12.75" hidden="false" customHeight="false" outlineLevel="0" collapsed="false">
      <c r="A70" s="1016"/>
      <c r="B70" s="1017"/>
      <c r="C70" s="1018"/>
      <c r="D70" s="914"/>
      <c r="E70" s="914"/>
    </row>
    <row r="71" customFormat="false" ht="12.75" hidden="false" customHeight="false" outlineLevel="0" collapsed="false">
      <c r="A71" s="1016"/>
      <c r="B71" s="1017"/>
      <c r="C71" s="1018" t="s">
        <v>746</v>
      </c>
      <c r="D71" s="1018"/>
      <c r="E71" s="1018"/>
    </row>
    <row r="72" customFormat="false" ht="12.75" hidden="false" customHeight="false" outlineLevel="0" collapsed="false">
      <c r="A72" s="1016"/>
      <c r="B72" s="1017"/>
      <c r="C72" s="1018"/>
      <c r="D72" s="914"/>
      <c r="E72" s="914"/>
    </row>
    <row r="73" customFormat="false" ht="12.75" hidden="false" customHeight="false" outlineLevel="0" collapsed="false">
      <c r="A73" s="1016"/>
      <c r="B73" s="1017"/>
      <c r="C73" s="1018"/>
      <c r="D73" s="914"/>
      <c r="E73" s="914"/>
    </row>
    <row r="74" customFormat="false" ht="12.75" hidden="false" customHeight="false" outlineLevel="0" collapsed="false">
      <c r="A74" s="1016"/>
      <c r="B74" s="1019" t="s">
        <v>747</v>
      </c>
      <c r="C74" s="1019"/>
      <c r="D74" s="914"/>
      <c r="E74" s="914"/>
    </row>
    <row r="75" customFormat="false" ht="15" hidden="false" customHeight="true" outlineLevel="0" collapsed="false">
      <c r="A75" s="863"/>
      <c r="B75" s="758"/>
      <c r="C75" s="758"/>
      <c r="D75" s="758"/>
      <c r="E75" s="758"/>
    </row>
    <row r="76" customFormat="false" ht="12.75" hidden="false" customHeight="false" outlineLevel="0" collapsed="false">
      <c r="A76" s="758"/>
      <c r="B76" s="758"/>
      <c r="C76" s="758"/>
      <c r="D76" s="758"/>
      <c r="E76" s="758"/>
    </row>
    <row r="77" customFormat="false" ht="33.75" hidden="false" customHeight="true" outlineLevel="0" collapsed="false">
      <c r="A77" s="974" t="s">
        <v>152</v>
      </c>
      <c r="B77" s="975" t="s">
        <v>114</v>
      </c>
      <c r="C77" s="974" t="s">
        <v>748</v>
      </c>
      <c r="D77" s="974" t="s">
        <v>749</v>
      </c>
      <c r="E77" s="974" t="s">
        <v>750</v>
      </c>
    </row>
    <row r="78" customFormat="false" ht="12.75" hidden="false" customHeight="true" outlineLevel="0" collapsed="false">
      <c r="A78" s="1020" t="s">
        <v>751</v>
      </c>
      <c r="B78" s="1021" t="s">
        <v>752</v>
      </c>
      <c r="C78" s="1021" t="n">
        <v>0.076</v>
      </c>
      <c r="D78" s="1022" t="s">
        <v>753</v>
      </c>
      <c r="E78" s="1022" t="s">
        <v>754</v>
      </c>
    </row>
    <row r="79" customFormat="false" ht="12.75" hidden="false" customHeight="false" outlineLevel="0" collapsed="false">
      <c r="A79" s="1020"/>
      <c r="B79" s="1021"/>
      <c r="C79" s="1021"/>
      <c r="D79" s="1023" t="s">
        <v>755</v>
      </c>
      <c r="E79" s="1024" t="s">
        <v>756</v>
      </c>
    </row>
    <row r="80" customFormat="false" ht="12.75" hidden="false" customHeight="false" outlineLevel="0" collapsed="false">
      <c r="A80" s="1020"/>
      <c r="B80" s="1021"/>
      <c r="C80" s="1021"/>
      <c r="D80" s="1025" t="s">
        <v>757</v>
      </c>
      <c r="E80" s="894" t="s">
        <v>758</v>
      </c>
    </row>
    <row r="81" customFormat="false" ht="12.75" hidden="false" customHeight="false" outlineLevel="0" collapsed="false">
      <c r="A81" s="1020"/>
      <c r="B81" s="1026" t="s">
        <v>759</v>
      </c>
      <c r="C81" s="1026" t="n">
        <v>0.116</v>
      </c>
      <c r="D81" s="1027" t="s">
        <v>753</v>
      </c>
      <c r="E81" s="1027" t="s">
        <v>754</v>
      </c>
    </row>
    <row r="82" customFormat="false" ht="12.75" hidden="false" customHeight="false" outlineLevel="0" collapsed="false">
      <c r="A82" s="1020"/>
      <c r="B82" s="1026"/>
      <c r="C82" s="1026"/>
      <c r="D82" s="1025" t="s">
        <v>755</v>
      </c>
      <c r="E82" s="894" t="s">
        <v>760</v>
      </c>
    </row>
    <row r="83" customFormat="false" ht="12.75" hidden="false" customHeight="false" outlineLevel="0" collapsed="false">
      <c r="A83" s="1020"/>
      <c r="B83" s="1026"/>
      <c r="C83" s="1026"/>
      <c r="D83" s="1028" t="s">
        <v>757</v>
      </c>
      <c r="E83" s="907" t="s">
        <v>761</v>
      </c>
    </row>
    <row r="84" customFormat="false" ht="12.75" hidden="false" customHeight="false" outlineLevel="0" collapsed="false">
      <c r="A84" s="1029" t="s">
        <v>762</v>
      </c>
      <c r="B84" s="989" t="s">
        <v>752</v>
      </c>
      <c r="C84" s="989" t="n">
        <v>0.076</v>
      </c>
      <c r="D84" s="1030" t="s">
        <v>763</v>
      </c>
      <c r="E84" s="886" t="n">
        <v>700</v>
      </c>
    </row>
    <row r="85" customFormat="false" ht="12.75" hidden="false" customHeight="false" outlineLevel="0" collapsed="false">
      <c r="A85" s="1029"/>
      <c r="B85" s="989"/>
      <c r="C85" s="989"/>
      <c r="D85" s="1031" t="s">
        <v>764</v>
      </c>
      <c r="E85" s="894" t="n">
        <v>1390</v>
      </c>
    </row>
    <row r="86" customFormat="false" ht="12.75" hidden="false" customHeight="false" outlineLevel="0" collapsed="false">
      <c r="A86" s="1029"/>
      <c r="B86" s="989"/>
      <c r="C86" s="989"/>
      <c r="D86" s="1032" t="s">
        <v>765</v>
      </c>
      <c r="E86" s="894" t="n">
        <v>760</v>
      </c>
    </row>
    <row r="87" customFormat="false" ht="12.75" hidden="false" customHeight="false" outlineLevel="0" collapsed="false">
      <c r="A87" s="1029"/>
      <c r="B87" s="989"/>
      <c r="C87" s="989"/>
      <c r="D87" s="1032" t="s">
        <v>766</v>
      </c>
      <c r="E87" s="894" t="n">
        <v>1500</v>
      </c>
    </row>
    <row r="88" customFormat="false" ht="12.75" hidden="false" customHeight="false" outlineLevel="0" collapsed="false">
      <c r="A88" s="1029"/>
      <c r="B88" s="1026" t="s">
        <v>759</v>
      </c>
      <c r="C88" s="1026" t="n">
        <v>0.116</v>
      </c>
      <c r="D88" s="1033" t="s">
        <v>767</v>
      </c>
      <c r="E88" s="894" t="n">
        <v>1210</v>
      </c>
    </row>
    <row r="89" customFormat="false" ht="12.75" hidden="false" customHeight="false" outlineLevel="0" collapsed="false">
      <c r="A89" s="1029"/>
      <c r="B89" s="1026"/>
      <c r="C89" s="1026"/>
      <c r="D89" s="1031" t="s">
        <v>768</v>
      </c>
      <c r="E89" s="894" t="n">
        <v>2420</v>
      </c>
    </row>
    <row r="90" customFormat="false" ht="12.75" hidden="false" customHeight="false" outlineLevel="0" collapsed="false">
      <c r="A90" s="1029"/>
      <c r="B90" s="1026"/>
      <c r="C90" s="1026"/>
      <c r="D90" s="1032" t="s">
        <v>769</v>
      </c>
      <c r="E90" s="894" t="n">
        <v>1160</v>
      </c>
    </row>
    <row r="91" customFormat="false" ht="12.75" hidden="false" customHeight="false" outlineLevel="0" collapsed="false">
      <c r="A91" s="1029"/>
      <c r="B91" s="1026"/>
      <c r="C91" s="1026"/>
      <c r="D91" s="1034" t="s">
        <v>770</v>
      </c>
      <c r="E91" s="907" t="n">
        <v>2320</v>
      </c>
    </row>
    <row r="92" customFormat="false" ht="12.75" hidden="false" customHeight="true" outlineLevel="0" collapsed="false">
      <c r="A92" s="1020" t="s">
        <v>771</v>
      </c>
      <c r="B92" s="1035" t="s">
        <v>772</v>
      </c>
      <c r="C92" s="963"/>
      <c r="D92" s="963" t="s">
        <v>773</v>
      </c>
      <c r="E92" s="1036" t="n">
        <v>1000</v>
      </c>
    </row>
    <row r="93" customFormat="false" ht="12.75" hidden="false" customHeight="false" outlineLevel="0" collapsed="false">
      <c r="A93" s="1020"/>
      <c r="B93" s="1035"/>
      <c r="C93" s="963"/>
      <c r="D93" s="963"/>
      <c r="E93" s="1036"/>
    </row>
    <row r="94" customFormat="false" ht="12.75" hidden="false" customHeight="false" outlineLevel="0" collapsed="false">
      <c r="A94" s="1020"/>
      <c r="B94" s="1035"/>
      <c r="C94" s="963"/>
      <c r="D94" s="963"/>
      <c r="E94" s="1036"/>
    </row>
    <row r="95" customFormat="false" ht="12.75" hidden="false" customHeight="false" outlineLevel="0" collapsed="false">
      <c r="A95" s="1020" t="s">
        <v>774</v>
      </c>
      <c r="B95" s="1035" t="s">
        <v>775</v>
      </c>
      <c r="C95" s="963"/>
      <c r="D95" s="963" t="s">
        <v>773</v>
      </c>
      <c r="E95" s="1036" t="n">
        <v>1400</v>
      </c>
    </row>
    <row r="98" customFormat="false" ht="12.75" hidden="false" customHeight="true" outlineLevel="0" collapsed="false">
      <c r="A98" s="864" t="s">
        <v>108</v>
      </c>
      <c r="B98" s="864"/>
      <c r="C98" s="864"/>
      <c r="D98" s="864"/>
      <c r="E98" s="864"/>
    </row>
    <row r="99" customFormat="false" ht="12.75" hidden="false" customHeight="false" outlineLevel="0" collapsed="false">
      <c r="A99" s="864"/>
      <c r="B99" s="864"/>
      <c r="C99" s="864"/>
      <c r="D99" s="864"/>
      <c r="E99" s="864"/>
    </row>
    <row r="100" customFormat="false" ht="12.75" hidden="false" customHeight="false" outlineLevel="0" collapsed="false">
      <c r="A100" s="864"/>
      <c r="B100" s="864"/>
      <c r="C100" s="864"/>
      <c r="D100" s="864"/>
      <c r="E100" s="864"/>
    </row>
  </sheetData>
  <sheetProtection sheet="true" password="c61f" objects="true" scenarios="true"/>
  <mergeCells count="33">
    <mergeCell ref="A10:A13"/>
    <mergeCell ref="B10:B11"/>
    <mergeCell ref="B12:B13"/>
    <mergeCell ref="A22:A29"/>
    <mergeCell ref="B22:B29"/>
    <mergeCell ref="A30:A36"/>
    <mergeCell ref="B31:B36"/>
    <mergeCell ref="A37:A43"/>
    <mergeCell ref="B38:B43"/>
    <mergeCell ref="A44:A46"/>
    <mergeCell ref="A47:A53"/>
    <mergeCell ref="A54:A62"/>
    <mergeCell ref="B55:B62"/>
    <mergeCell ref="A63:A69"/>
    <mergeCell ref="B64:B69"/>
    <mergeCell ref="C71:E71"/>
    <mergeCell ref="B74:C74"/>
    <mergeCell ref="A78:A83"/>
    <mergeCell ref="B78:B80"/>
    <mergeCell ref="C78:C80"/>
    <mergeCell ref="B81:B83"/>
    <mergeCell ref="C81:C83"/>
    <mergeCell ref="A84:A91"/>
    <mergeCell ref="B84:B87"/>
    <mergeCell ref="C84:C87"/>
    <mergeCell ref="B88:B91"/>
    <mergeCell ref="C88:C91"/>
    <mergeCell ref="A92:A94"/>
    <mergeCell ref="B92:B94"/>
    <mergeCell ref="C92:C94"/>
    <mergeCell ref="D92:D94"/>
    <mergeCell ref="E92:E94"/>
    <mergeCell ref="A98:E100"/>
  </mergeCells>
  <printOptions headings="false" gridLines="false" gridLinesSet="true" horizontalCentered="false" verticalCentered="false"/>
  <pageMargins left="0.170138888888889" right="0.159722222222222" top="0.170138888888889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5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1.13"/>
    <col collapsed="false" customWidth="true" hidden="false" outlineLevel="0" max="2" min="2" style="25" width="15.56"/>
    <col collapsed="false" customWidth="true" hidden="false" outlineLevel="0" max="6" min="3" style="25" width="8.7"/>
    <col collapsed="false" customWidth="true" hidden="false" outlineLevel="0" max="8" min="7" style="25" width="19.56"/>
    <col collapsed="false" customWidth="true" hidden="false" outlineLevel="0" max="9" min="9" style="25" width="19.7"/>
    <col collapsed="false" customWidth="true" hidden="false" outlineLevel="0" max="10" min="10" style="1037" width="11.42"/>
    <col collapsed="false" customWidth="true" hidden="false" outlineLevel="0" max="11" min="11" style="25" width="12.7"/>
    <col collapsed="false" customWidth="false" hidden="false" outlineLevel="0" max="257" min="12" style="25" width="9.14"/>
  </cols>
  <sheetData>
    <row r="5" customFormat="false" ht="12.75" hidden="false" customHeight="false" outlineLevel="0" collapsed="false">
      <c r="B5" s="29"/>
      <c r="C5" s="1038"/>
      <c r="D5" s="1038"/>
      <c r="E5" s="1039" t="s">
        <v>48</v>
      </c>
      <c r="F5" s="1038"/>
      <c r="G5" s="1038"/>
    </row>
    <row r="6" customFormat="false" ht="17.25" hidden="false" customHeight="true" outlineLevel="0" collapsed="false"/>
    <row r="7" customFormat="false" ht="12.75" hidden="false" customHeight="false" outlineLevel="0" collapsed="false">
      <c r="A7" s="69"/>
      <c r="G7" s="1037"/>
      <c r="H7" s="1037"/>
      <c r="I7" s="1037"/>
    </row>
    <row r="8" customFormat="false" ht="12.75" hidden="false" customHeight="fals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  <c r="I10" s="1037"/>
    </row>
    <row r="11" customFormat="false" ht="12.75" hidden="false" customHeight="false" outlineLevel="0" collapsed="false">
      <c r="A11" s="1040" t="s">
        <v>776</v>
      </c>
      <c r="C11" s="1041"/>
      <c r="D11" s="1041"/>
      <c r="E11" s="1042" t="s">
        <v>777</v>
      </c>
      <c r="F11" s="1042"/>
      <c r="G11" s="1042"/>
      <c r="H11" s="1042"/>
      <c r="I11" s="1037" t="s">
        <v>778</v>
      </c>
    </row>
    <row r="12" customFormat="false" ht="12.75" hidden="false" customHeight="false" outlineLevel="0" collapsed="false">
      <c r="A12" s="1043" t="str">
        <f aca="false">'СЕТКА РАБИЦА свет, цинк, цветн'!A7</f>
        <v>Дата 01,02,2018</v>
      </c>
    </row>
    <row r="13" customFormat="false" ht="52.5" hidden="false" customHeight="true" outlineLevel="0" collapsed="false">
      <c r="A13" s="1044" t="s">
        <v>779</v>
      </c>
      <c r="B13" s="1045" t="s">
        <v>780</v>
      </c>
      <c r="C13" s="1046" t="s">
        <v>781</v>
      </c>
      <c r="D13" s="1046" t="s">
        <v>782</v>
      </c>
      <c r="E13" s="1046" t="s">
        <v>783</v>
      </c>
      <c r="F13" s="1046" t="s">
        <v>784</v>
      </c>
      <c r="G13" s="1047" t="s">
        <v>785</v>
      </c>
      <c r="H13" s="1047" t="s">
        <v>786</v>
      </c>
      <c r="I13" s="1047" t="s">
        <v>787</v>
      </c>
      <c r="J13" s="1046" t="s">
        <v>788</v>
      </c>
      <c r="K13" s="1048" t="s">
        <v>789</v>
      </c>
    </row>
    <row r="14" customFormat="false" ht="26.25" hidden="false" customHeight="true" outlineLevel="0" collapsed="false">
      <c r="A14" s="1049" t="s">
        <v>790</v>
      </c>
      <c r="B14" s="1050" t="n">
        <v>6800</v>
      </c>
      <c r="C14" s="1051" t="n">
        <v>3</v>
      </c>
      <c r="D14" s="1051" t="n">
        <v>2</v>
      </c>
      <c r="E14" s="1051" t="n">
        <v>3</v>
      </c>
      <c r="F14" s="1051" t="n">
        <v>28</v>
      </c>
      <c r="G14" s="1052" t="n">
        <v>11600</v>
      </c>
      <c r="H14" s="1050" t="n">
        <v>11780</v>
      </c>
      <c r="I14" s="1050" t="n">
        <v>13700</v>
      </c>
      <c r="J14" s="1051" t="n">
        <v>18</v>
      </c>
      <c r="K14" s="1053" t="n">
        <v>2500</v>
      </c>
    </row>
    <row r="15" customFormat="false" ht="26.25" hidden="false" customHeight="true" outlineLevel="0" collapsed="false">
      <c r="A15" s="1049" t="s">
        <v>791</v>
      </c>
      <c r="B15" s="1050" t="n">
        <v>8650</v>
      </c>
      <c r="C15" s="1051" t="n">
        <v>4</v>
      </c>
      <c r="D15" s="1051" t="n">
        <v>2</v>
      </c>
      <c r="E15" s="1051" t="n">
        <v>5</v>
      </c>
      <c r="F15" s="1051" t="n">
        <v>42</v>
      </c>
      <c r="G15" s="1052" t="n">
        <v>15050</v>
      </c>
      <c r="H15" s="1050" t="n">
        <v>15290</v>
      </c>
      <c r="I15" s="1050" t="n">
        <v>17850</v>
      </c>
      <c r="J15" s="1051" t="n">
        <v>18</v>
      </c>
      <c r="K15" s="1053" t="n">
        <v>2500</v>
      </c>
    </row>
    <row r="16" customFormat="false" ht="26.25" hidden="false" customHeight="true" outlineLevel="0" collapsed="false">
      <c r="A16" s="1049" t="s">
        <v>792</v>
      </c>
      <c r="B16" s="1050" t="n">
        <v>10850</v>
      </c>
      <c r="C16" s="1051" t="n">
        <v>5</v>
      </c>
      <c r="D16" s="1051" t="n">
        <v>2</v>
      </c>
      <c r="E16" s="1051" t="n">
        <v>7</v>
      </c>
      <c r="F16" s="1051" t="n">
        <v>56</v>
      </c>
      <c r="G16" s="1052" t="n">
        <v>18850</v>
      </c>
      <c r="H16" s="1050" t="n">
        <v>19150</v>
      </c>
      <c r="I16" s="1050" t="n">
        <v>22350</v>
      </c>
      <c r="J16" s="1051" t="n">
        <v>24</v>
      </c>
      <c r="K16" s="1053" t="n">
        <v>3250</v>
      </c>
    </row>
    <row r="17" customFormat="false" ht="26.25" hidden="false" customHeight="true" outlineLevel="0" collapsed="false">
      <c r="A17" s="1049" t="s">
        <v>793</v>
      </c>
      <c r="B17" s="1050" t="n">
        <v>13050</v>
      </c>
      <c r="C17" s="1051" t="n">
        <v>6</v>
      </c>
      <c r="D17" s="1051" t="n">
        <v>2</v>
      </c>
      <c r="E17" s="1051" t="n">
        <v>9</v>
      </c>
      <c r="F17" s="1051" t="n">
        <v>70</v>
      </c>
      <c r="G17" s="1052" t="n">
        <v>22650</v>
      </c>
      <c r="H17" s="1050" t="n">
        <v>23010</v>
      </c>
      <c r="I17" s="1050" t="n">
        <v>26850</v>
      </c>
      <c r="J17" s="1051" t="n">
        <v>30</v>
      </c>
      <c r="K17" s="1053" t="n">
        <v>4050</v>
      </c>
    </row>
    <row r="18" customFormat="false" ht="26.25" hidden="false" customHeight="true" outlineLevel="0" collapsed="false">
      <c r="A18" s="1054" t="s">
        <v>794</v>
      </c>
      <c r="B18" s="1055" t="n">
        <v>15150</v>
      </c>
      <c r="C18" s="1056" t="n">
        <v>7</v>
      </c>
      <c r="D18" s="1056" t="n">
        <v>2</v>
      </c>
      <c r="E18" s="1056" t="n">
        <v>11</v>
      </c>
      <c r="F18" s="1056" t="n">
        <v>84</v>
      </c>
      <c r="G18" s="1057" t="n">
        <v>26350</v>
      </c>
      <c r="H18" s="1055" t="n">
        <v>26770</v>
      </c>
      <c r="I18" s="1055" t="n">
        <v>31250</v>
      </c>
      <c r="J18" s="1056" t="n">
        <v>30</v>
      </c>
      <c r="K18" s="1058" t="n">
        <v>4050</v>
      </c>
    </row>
    <row r="23" customFormat="false" ht="12.75" hidden="false" customHeight="false" outlineLevel="0" collapsed="false">
      <c r="A23" s="0" t="s">
        <v>795</v>
      </c>
    </row>
    <row r="24" customFormat="false" ht="12.75" hidden="false" customHeight="false" outlineLevel="0" collapsed="false">
      <c r="A24" s="163" t="s">
        <v>796</v>
      </c>
    </row>
    <row r="26" customFormat="false" ht="12.75" hidden="false" customHeight="false" outlineLevel="0" collapsed="false">
      <c r="A26" s="29" t="s">
        <v>797</v>
      </c>
      <c r="B26" s="29"/>
      <c r="C26" s="29"/>
    </row>
    <row r="27" customFormat="false" ht="12.75" hidden="false" customHeight="false" outlineLevel="0" collapsed="false">
      <c r="A27" s="29" t="s">
        <v>798</v>
      </c>
      <c r="B27" s="29"/>
      <c r="C27" s="29"/>
    </row>
    <row r="28" s="29" customFormat="true" ht="12.75" hidden="false" customHeight="false" outlineLevel="0" collapsed="false">
      <c r="A28" s="29" t="s">
        <v>799</v>
      </c>
      <c r="J28" s="1059"/>
    </row>
    <row r="29" customFormat="false" ht="12.75" hidden="false" customHeight="false" outlineLevel="0" collapsed="false">
      <c r="B29" s="25" t="s">
        <v>800</v>
      </c>
    </row>
    <row r="31" customFormat="false" ht="12.75" hidden="false" customHeight="false" outlineLevel="0" collapsed="false">
      <c r="D31" s="1060" t="s">
        <v>801</v>
      </c>
    </row>
    <row r="32" customFormat="false" ht="12.75" hidden="false" customHeight="false" outlineLevel="0" collapsed="false">
      <c r="A32" s="0"/>
    </row>
    <row r="42" customFormat="false" ht="12.75" hidden="false" customHeight="false" outlineLevel="0" collapsed="false">
      <c r="B42" s="25" t="s">
        <v>802</v>
      </c>
    </row>
    <row r="43" customFormat="false" ht="12.75" hidden="false" customHeight="false" outlineLevel="0" collapsed="false">
      <c r="B43" s="25" t="s">
        <v>803</v>
      </c>
    </row>
    <row r="45" customFormat="false" ht="12.75" hidden="false" customHeight="false" outlineLevel="0" collapsed="false">
      <c r="A45" s="1061" t="s">
        <v>804</v>
      </c>
      <c r="B45" s="1062"/>
      <c r="C45" s="1062"/>
      <c r="D45" s="1062"/>
      <c r="E45" s="1062"/>
      <c r="F45" s="1062"/>
      <c r="G45" s="1062"/>
      <c r="H45" s="1062"/>
      <c r="I45" s="1062"/>
      <c r="J45" s="1063"/>
      <c r="K45" s="1062"/>
    </row>
    <row r="46" customFormat="false" ht="12.75" hidden="false" customHeight="false" outlineLevel="0" collapsed="false">
      <c r="A46" s="1064"/>
    </row>
    <row r="47" customFormat="false" ht="12.75" hidden="false" customHeight="false" outlineLevel="0" collapsed="false">
      <c r="A47" s="1064" t="s">
        <v>805</v>
      </c>
    </row>
    <row r="48" customFormat="false" ht="12.75" hidden="false" customHeight="false" outlineLevel="0" collapsed="false">
      <c r="A48" s="1064" t="s">
        <v>806</v>
      </c>
    </row>
    <row r="49" customFormat="false" ht="12.75" hidden="false" customHeight="false" outlineLevel="0" collapsed="false">
      <c r="A49" s="1064" t="s">
        <v>807</v>
      </c>
    </row>
    <row r="50" customFormat="false" ht="12.75" hidden="false" customHeight="false" outlineLevel="0" collapsed="false">
      <c r="A50" s="1064" t="s">
        <v>808</v>
      </c>
    </row>
    <row r="51" customFormat="false" ht="12.75" hidden="false" customHeight="false" outlineLevel="0" collapsed="false">
      <c r="A51" s="1065" t="s">
        <v>809</v>
      </c>
    </row>
    <row r="54" customFormat="false" ht="12.75" hidden="false" customHeight="true" outlineLevel="0" collapsed="false">
      <c r="A54" s="62" t="s">
        <v>108</v>
      </c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2.75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</row>
    <row r="56" customFormat="false" ht="12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</row>
  </sheetData>
  <sheetProtection sheet="true" password="c61f" objects="true" scenarios="true"/>
  <mergeCells count="2">
    <mergeCell ref="E11:H11"/>
    <mergeCell ref="A54:J56"/>
  </mergeCells>
  <printOptions headings="false" gridLines="false" gridLinesSet="true" horizontalCentered="false" verticalCentered="false"/>
  <pageMargins left="0.4" right="0.25" top="0.2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5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8.7"/>
    <col collapsed="false" customWidth="true" hidden="false" outlineLevel="0" max="3" min="2" style="25" width="17.7"/>
    <col collapsed="false" customWidth="true" hidden="false" outlineLevel="0" max="4" min="4" style="25" width="17.56"/>
    <col collapsed="false" customWidth="false" hidden="false" outlineLevel="0" max="257" min="5" style="25" width="9.14"/>
  </cols>
  <sheetData>
    <row r="5" customFormat="false" ht="12.75" hidden="false" customHeight="false" outlineLevel="0" collapsed="false">
      <c r="B5" s="1066" t="s">
        <v>53</v>
      </c>
      <c r="C5" s="131"/>
      <c r="D5" s="1066"/>
    </row>
    <row r="6" customFormat="false" ht="12.75" hidden="false" customHeight="false" outlineLevel="0" collapsed="false">
      <c r="B6" s="131"/>
      <c r="C6" s="131"/>
      <c r="D6" s="131"/>
    </row>
    <row r="7" customFormat="false" ht="12.75" hidden="false" customHeight="false" outlineLevel="0" collapsed="false">
      <c r="A7" s="66" t="s">
        <v>810</v>
      </c>
    </row>
    <row r="8" customFormat="false" ht="12.75" hidden="false" customHeight="false" outlineLevel="0" collapsed="false">
      <c r="A8" s="739" t="str">
        <f aca="false">'СЕТКА РАБИЦА свет, цинк, цветн'!A7</f>
        <v>Дата 01,02,2018</v>
      </c>
      <c r="B8" s="161" t="s">
        <v>96</v>
      </c>
      <c r="C8" s="952" t="s">
        <v>811</v>
      </c>
      <c r="D8" s="952" t="s">
        <v>812</v>
      </c>
    </row>
    <row r="9" customFormat="false" ht="33.75" hidden="false" customHeight="true" outlineLevel="0" collapsed="false">
      <c r="A9" s="1067" t="s">
        <v>813</v>
      </c>
      <c r="B9" s="1068" t="s">
        <v>814</v>
      </c>
      <c r="C9" s="1068"/>
      <c r="D9" s="1068"/>
    </row>
    <row r="10" s="32" customFormat="true" ht="33.75" hidden="false" customHeight="true" outlineLevel="0" collapsed="false">
      <c r="A10" s="1069" t="s">
        <v>815</v>
      </c>
      <c r="B10" s="1069"/>
      <c r="C10" s="1069"/>
      <c r="D10" s="1069"/>
    </row>
    <row r="11" s="32" customFormat="true" ht="24" hidden="false" customHeight="true" outlineLevel="0" collapsed="false">
      <c r="A11" s="1070" t="s">
        <v>816</v>
      </c>
      <c r="B11" s="1071"/>
      <c r="C11" s="1072" t="s">
        <v>817</v>
      </c>
      <c r="D11" s="1073"/>
    </row>
    <row r="12" s="32" customFormat="true" ht="24" hidden="false" customHeight="true" outlineLevel="0" collapsed="false">
      <c r="A12" s="1074" t="s">
        <v>818</v>
      </c>
      <c r="B12" s="1075"/>
      <c r="C12" s="1076" t="s">
        <v>817</v>
      </c>
      <c r="D12" s="1077"/>
    </row>
    <row r="13" s="32" customFormat="true" ht="24" hidden="false" customHeight="true" outlineLevel="0" collapsed="false">
      <c r="A13" s="1070" t="s">
        <v>819</v>
      </c>
      <c r="B13" s="1071"/>
      <c r="C13" s="1072" t="s">
        <v>817</v>
      </c>
      <c r="D13" s="1073"/>
    </row>
    <row r="14" s="32" customFormat="true" ht="24" hidden="false" customHeight="true" outlineLevel="0" collapsed="false">
      <c r="A14" s="1078" t="s">
        <v>820</v>
      </c>
      <c r="B14" s="1079"/>
      <c r="C14" s="1080" t="s">
        <v>817</v>
      </c>
      <c r="D14" s="1081"/>
    </row>
    <row r="15" s="32" customFormat="true" ht="24" hidden="false" customHeight="true" outlineLevel="0" collapsed="false">
      <c r="A15" s="1074" t="s">
        <v>821</v>
      </c>
      <c r="B15" s="1075"/>
      <c r="C15" s="1076" t="s">
        <v>817</v>
      </c>
      <c r="D15" s="1077"/>
    </row>
    <row r="16" s="32" customFormat="true" ht="24" hidden="false" customHeight="true" outlineLevel="0" collapsed="false">
      <c r="A16" s="1070" t="s">
        <v>822</v>
      </c>
      <c r="B16" s="1071"/>
      <c r="C16" s="1072" t="s">
        <v>817</v>
      </c>
      <c r="D16" s="1073"/>
    </row>
    <row r="17" s="32" customFormat="true" ht="24" hidden="false" customHeight="true" outlineLevel="0" collapsed="false">
      <c r="A17" s="1078" t="s">
        <v>823</v>
      </c>
      <c r="B17" s="1079"/>
      <c r="C17" s="1080" t="s">
        <v>817</v>
      </c>
      <c r="D17" s="1081"/>
    </row>
    <row r="18" s="32" customFormat="true" ht="24" hidden="false" customHeight="true" outlineLevel="0" collapsed="false">
      <c r="A18" s="1074" t="s">
        <v>824</v>
      </c>
      <c r="B18" s="1075"/>
      <c r="C18" s="1076" t="s">
        <v>817</v>
      </c>
      <c r="D18" s="1077"/>
    </row>
    <row r="19" s="32" customFormat="true" ht="24" hidden="false" customHeight="true" outlineLevel="0" collapsed="false">
      <c r="A19" s="1070" t="s">
        <v>825</v>
      </c>
      <c r="B19" s="1071"/>
      <c r="C19" s="1072" t="s">
        <v>817</v>
      </c>
      <c r="D19" s="1073"/>
    </row>
    <row r="20" s="32" customFormat="true" ht="24" hidden="false" customHeight="true" outlineLevel="0" collapsed="false">
      <c r="A20" s="1078" t="s">
        <v>826</v>
      </c>
      <c r="B20" s="1079"/>
      <c r="C20" s="1080" t="s">
        <v>817</v>
      </c>
      <c r="D20" s="1081"/>
    </row>
    <row r="21" s="32" customFormat="true" ht="24" hidden="false" customHeight="true" outlineLevel="0" collapsed="false">
      <c r="A21" s="1074" t="s">
        <v>827</v>
      </c>
      <c r="B21" s="1075"/>
      <c r="C21" s="1076" t="s">
        <v>817</v>
      </c>
      <c r="D21" s="1077"/>
    </row>
    <row r="22" s="32" customFormat="true" ht="24" hidden="false" customHeight="true" outlineLevel="0" collapsed="false">
      <c r="A22" s="1070" t="s">
        <v>828</v>
      </c>
      <c r="B22" s="1071"/>
      <c r="C22" s="1072" t="s">
        <v>817</v>
      </c>
      <c r="D22" s="1073"/>
    </row>
    <row r="23" s="32" customFormat="true" ht="24" hidden="false" customHeight="true" outlineLevel="0" collapsed="false">
      <c r="A23" s="1078" t="s">
        <v>829</v>
      </c>
      <c r="B23" s="1079"/>
      <c r="C23" s="1080" t="s">
        <v>817</v>
      </c>
      <c r="D23" s="1081"/>
    </row>
    <row r="24" s="32" customFormat="true" ht="24" hidden="false" customHeight="true" outlineLevel="0" collapsed="false">
      <c r="A24" s="1078" t="s">
        <v>830</v>
      </c>
      <c r="B24" s="1079"/>
      <c r="C24" s="1080" t="s">
        <v>817</v>
      </c>
      <c r="D24" s="1081"/>
    </row>
    <row r="25" s="32" customFormat="true" ht="24" hidden="false" customHeight="true" outlineLevel="0" collapsed="false">
      <c r="A25" s="1078" t="s">
        <v>831</v>
      </c>
      <c r="B25" s="1079"/>
      <c r="C25" s="1080" t="s">
        <v>817</v>
      </c>
      <c r="D25" s="1081"/>
    </row>
    <row r="26" s="32" customFormat="true" ht="24" hidden="false" customHeight="true" outlineLevel="0" collapsed="false">
      <c r="A26" s="1074" t="s">
        <v>832</v>
      </c>
      <c r="B26" s="1075"/>
      <c r="C26" s="1076" t="s">
        <v>817</v>
      </c>
      <c r="D26" s="1077"/>
    </row>
    <row r="27" customFormat="false" ht="24" hidden="false" customHeight="true" outlineLevel="0" collapsed="false">
      <c r="A27" s="175" t="s">
        <v>833</v>
      </c>
      <c r="B27" s="1082" t="n">
        <v>70000</v>
      </c>
      <c r="C27" s="1072" t="n">
        <v>62585.26</v>
      </c>
      <c r="D27" s="1073" t="n">
        <f aca="false">C27+1000</f>
        <v>63585.26</v>
      </c>
    </row>
    <row r="28" customFormat="false" ht="24" hidden="false" customHeight="true" outlineLevel="0" collapsed="false">
      <c r="A28" s="81" t="s">
        <v>834</v>
      </c>
      <c r="B28" s="1083" t="n">
        <v>70000</v>
      </c>
      <c r="C28" s="1084" t="n">
        <v>62585.26</v>
      </c>
      <c r="D28" s="1085" t="n">
        <f aca="false">C28+1000</f>
        <v>63585.26</v>
      </c>
    </row>
    <row r="29" customFormat="false" ht="24" hidden="false" customHeight="true" outlineLevel="0" collapsed="false">
      <c r="A29" s="175" t="s">
        <v>835</v>
      </c>
      <c r="B29" s="1082" t="n">
        <v>65000</v>
      </c>
      <c r="C29" s="1072" t="n">
        <v>59069.81</v>
      </c>
      <c r="D29" s="1073" t="n">
        <f aca="false">C29+1000</f>
        <v>60069.81</v>
      </c>
    </row>
    <row r="30" customFormat="false" ht="24" hidden="false" customHeight="true" outlineLevel="0" collapsed="false">
      <c r="A30" s="81" t="s">
        <v>836</v>
      </c>
      <c r="B30" s="1083" t="n">
        <f aca="false">B29</f>
        <v>65000</v>
      </c>
      <c r="C30" s="1076" t="n">
        <v>59069.81</v>
      </c>
      <c r="D30" s="1086" t="n">
        <f aca="false">C30+1000</f>
        <v>60069.81</v>
      </c>
    </row>
    <row r="31" customFormat="false" ht="24" hidden="false" customHeight="true" outlineLevel="0" collapsed="false">
      <c r="A31" s="175" t="s">
        <v>837</v>
      </c>
      <c r="B31" s="1082" t="n">
        <v>60000</v>
      </c>
      <c r="C31" s="1072" t="n">
        <v>58017.48</v>
      </c>
      <c r="D31" s="1073" t="n">
        <f aca="false">C31+1000</f>
        <v>59017.48</v>
      </c>
    </row>
    <row r="32" customFormat="false" ht="24.75" hidden="false" customHeight="true" outlineLevel="0" collapsed="false">
      <c r="A32" s="185" t="s">
        <v>838</v>
      </c>
      <c r="B32" s="1083" t="n">
        <v>60000</v>
      </c>
      <c r="C32" s="1084" t="n">
        <v>58017.48</v>
      </c>
      <c r="D32" s="1086" t="n">
        <f aca="false">C32+1000</f>
        <v>59017.48</v>
      </c>
    </row>
    <row r="33" s="32" customFormat="true" ht="24" hidden="false" customHeight="true" outlineLevel="0" collapsed="false">
      <c r="A33" s="1087" t="s">
        <v>839</v>
      </c>
      <c r="B33" s="1088" t="n">
        <v>60000</v>
      </c>
      <c r="C33" s="1089" t="n">
        <v>57705.26</v>
      </c>
      <c r="D33" s="1090" t="n">
        <f aca="false">C33+1000</f>
        <v>58705.26</v>
      </c>
    </row>
    <row r="34" customFormat="false" ht="24" hidden="false" customHeight="true" outlineLevel="0" collapsed="false">
      <c r="A34" s="175" t="s">
        <v>840</v>
      </c>
      <c r="B34" s="1082" t="n">
        <v>60000</v>
      </c>
      <c r="C34" s="1072" t="n">
        <v>56531.8</v>
      </c>
      <c r="D34" s="1073" t="n">
        <f aca="false">C34+1000</f>
        <v>57531.8</v>
      </c>
    </row>
    <row r="35" customFormat="false" ht="24" hidden="false" customHeight="true" outlineLevel="0" collapsed="false">
      <c r="A35" s="185" t="s">
        <v>841</v>
      </c>
      <c r="B35" s="1091" t="n">
        <v>60000</v>
      </c>
      <c r="C35" s="1084" t="n">
        <v>56531.8</v>
      </c>
      <c r="D35" s="1085" t="n">
        <f aca="false">C35+1000</f>
        <v>57531.8</v>
      </c>
    </row>
    <row r="36" customFormat="false" ht="24" hidden="false" customHeight="true" outlineLevel="0" collapsed="false">
      <c r="A36" s="175" t="s">
        <v>842</v>
      </c>
      <c r="B36" s="1082" t="n">
        <v>60000</v>
      </c>
      <c r="C36" s="1072" t="n">
        <v>56531.8</v>
      </c>
      <c r="D36" s="1073" t="n">
        <f aca="false">C36+1000</f>
        <v>57531.8</v>
      </c>
    </row>
    <row r="37" customFormat="false" ht="24" hidden="false" customHeight="true" outlineLevel="0" collapsed="false">
      <c r="A37" s="185" t="s">
        <v>843</v>
      </c>
      <c r="B37" s="1083" t="n">
        <v>60000</v>
      </c>
      <c r="C37" s="1076" t="n">
        <v>56531.8</v>
      </c>
      <c r="D37" s="1077" t="n">
        <f aca="false">C37+1000</f>
        <v>57531.8</v>
      </c>
    </row>
    <row r="38" s="32" customFormat="true" ht="24" hidden="false" customHeight="true" outlineLevel="0" collapsed="false">
      <c r="A38" s="175" t="s">
        <v>844</v>
      </c>
      <c r="B38" s="1082" t="n">
        <v>60000</v>
      </c>
      <c r="C38" s="1072" t="n">
        <v>56531.8</v>
      </c>
      <c r="D38" s="1073" t="n">
        <f aca="false">C38+1000</f>
        <v>57531.8</v>
      </c>
    </row>
    <row r="39" customFormat="false" ht="24" hidden="false" customHeight="true" outlineLevel="0" collapsed="false">
      <c r="A39" s="185" t="s">
        <v>845</v>
      </c>
      <c r="B39" s="1091" t="n">
        <v>60000</v>
      </c>
      <c r="C39" s="1076" t="n">
        <v>56531.8</v>
      </c>
      <c r="D39" s="1077" t="n">
        <f aca="false">C39+1000</f>
        <v>57531.8</v>
      </c>
    </row>
    <row r="40" customFormat="false" ht="12.75" hidden="false" customHeight="true" outlineLevel="0" collapsed="false">
      <c r="A40" s="62" t="s">
        <v>108</v>
      </c>
      <c r="B40" s="62"/>
      <c r="C40" s="62"/>
      <c r="D40" s="62"/>
      <c r="E40" s="62"/>
    </row>
    <row r="41" customFormat="false" ht="12.75" hidden="false" customHeight="false" outlineLevel="0" collapsed="false">
      <c r="A41" s="62"/>
      <c r="B41" s="62"/>
      <c r="C41" s="62"/>
      <c r="D41" s="62"/>
      <c r="E41" s="62"/>
    </row>
    <row r="42" customFormat="false" ht="26.25" hidden="false" customHeight="true" outlineLevel="0" collapsed="false">
      <c r="A42" s="62"/>
      <c r="B42" s="62"/>
      <c r="C42" s="62"/>
      <c r="D42" s="62"/>
      <c r="E42" s="62"/>
    </row>
  </sheetData>
  <sheetProtection sheet="true" password="c61f" objects="true" scenarios="true"/>
  <mergeCells count="3">
    <mergeCell ref="B9:D9"/>
    <mergeCell ref="A10:D10"/>
    <mergeCell ref="A40:E42"/>
  </mergeCells>
  <printOptions headings="false" gridLines="false" gridLinesSet="true" horizontalCentered="false" verticalCentered="false"/>
  <pageMargins left="0.220138888888889" right="0.159722222222222" top="0.220138888888889" bottom="0.2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5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42.41"/>
    <col collapsed="false" customWidth="true" hidden="false" outlineLevel="0" max="2" min="2" style="950" width="21.7"/>
    <col collapsed="false" customWidth="true" hidden="false" outlineLevel="0" max="3" min="3" style="1092" width="26.84"/>
    <col collapsed="false" customWidth="true" hidden="false" outlineLevel="0" max="4" min="4" style="950" width="26.84"/>
    <col collapsed="false" customWidth="true" hidden="false" outlineLevel="0" max="5" min="5" style="950" width="12.42"/>
    <col collapsed="false" customWidth="false" hidden="false" outlineLevel="0" max="257" min="6" style="950" width="9.14"/>
  </cols>
  <sheetData>
    <row r="5" customFormat="false" ht="20.25" hidden="false" customHeight="true" outlineLevel="0" collapsed="false">
      <c r="C5" s="1093" t="s">
        <v>846</v>
      </c>
    </row>
    <row r="6" customFormat="false" ht="12.75" hidden="false" customHeight="true" outlineLevel="0" collapsed="false">
      <c r="A6" s="867" t="s">
        <v>847</v>
      </c>
    </row>
    <row r="7" customFormat="false" ht="12.75" hidden="false" customHeight="false" outlineLevel="0" collapsed="false">
      <c r="A7" s="739" t="str">
        <f aca="false">'СЕТКА РАБИЦА свет, цинк, цветн'!A7</f>
        <v>Дата 01,02,2018</v>
      </c>
      <c r="C7" s="1094"/>
      <c r="D7" s="952"/>
      <c r="E7" s="952"/>
    </row>
    <row r="8" customFormat="false" ht="33.75" hidden="false" customHeight="true" outlineLevel="0" collapsed="false">
      <c r="A8" s="1095" t="s">
        <v>152</v>
      </c>
      <c r="B8" s="1096" t="s">
        <v>116</v>
      </c>
      <c r="C8" s="1097" t="s">
        <v>848</v>
      </c>
      <c r="D8" s="1098" t="s">
        <v>849</v>
      </c>
    </row>
    <row r="9" s="1101" customFormat="true" ht="21.95" hidden="false" customHeight="true" outlineLevel="0" collapsed="false">
      <c r="A9" s="1099" t="s">
        <v>850</v>
      </c>
      <c r="B9" s="1100" t="n">
        <v>6</v>
      </c>
      <c r="C9" s="981" t="n">
        <v>40000</v>
      </c>
      <c r="D9" s="770" t="n">
        <v>14</v>
      </c>
    </row>
    <row r="10" s="1101" customFormat="true" ht="21.95" hidden="false" customHeight="true" outlineLevel="0" collapsed="false">
      <c r="A10" s="1102" t="s">
        <v>850</v>
      </c>
      <c r="B10" s="1100" t="n">
        <v>8</v>
      </c>
      <c r="C10" s="1009" t="n">
        <v>38000</v>
      </c>
      <c r="D10" s="770" t="n">
        <v>20</v>
      </c>
    </row>
    <row r="11" s="1101" customFormat="true" ht="21.95" hidden="false" customHeight="true" outlineLevel="0" collapsed="false">
      <c r="A11" s="1102" t="s">
        <v>850</v>
      </c>
      <c r="B11" s="1100" t="n">
        <v>10</v>
      </c>
      <c r="C11" s="1009" t="n">
        <v>37000</v>
      </c>
      <c r="D11" s="770" t="n">
        <v>28</v>
      </c>
    </row>
    <row r="12" s="1101" customFormat="true" ht="21.95" hidden="false" customHeight="true" outlineLevel="0" collapsed="false">
      <c r="A12" s="1102" t="s">
        <v>850</v>
      </c>
      <c r="B12" s="1103" t="n">
        <v>12</v>
      </c>
      <c r="C12" s="984" t="n">
        <v>36000</v>
      </c>
      <c r="D12" s="772" t="n">
        <v>40</v>
      </c>
    </row>
    <row r="13" s="1101" customFormat="true" ht="21.95" hidden="false" customHeight="true" outlineLevel="0" collapsed="false">
      <c r="A13" s="1102" t="s">
        <v>850</v>
      </c>
      <c r="B13" s="1100" t="n">
        <v>14</v>
      </c>
      <c r="C13" s="984" t="n">
        <v>35000</v>
      </c>
      <c r="D13" s="772" t="n">
        <v>49</v>
      </c>
    </row>
    <row r="14" customFormat="false" ht="21.95" hidden="false" customHeight="true" outlineLevel="0" collapsed="false">
      <c r="A14" s="1102" t="s">
        <v>850</v>
      </c>
      <c r="B14" s="1104" t="n">
        <v>16</v>
      </c>
      <c r="C14" s="993" t="n">
        <f aca="false">C13</f>
        <v>35000</v>
      </c>
      <c r="D14" s="1105" t="n">
        <v>64</v>
      </c>
    </row>
    <row r="15" customFormat="false" ht="21.95" hidden="false" customHeight="true" outlineLevel="0" collapsed="false">
      <c r="A15" s="1106" t="s">
        <v>851</v>
      </c>
      <c r="B15" s="1107" t="n">
        <v>5.5</v>
      </c>
      <c r="C15" s="894" t="n">
        <v>22000</v>
      </c>
      <c r="D15" s="1108"/>
    </row>
    <row r="16" customFormat="false" ht="21.95" hidden="false" customHeight="true" outlineLevel="0" collapsed="false">
      <c r="A16" s="1106" t="s">
        <v>851</v>
      </c>
      <c r="B16" s="1107" t="n">
        <v>6.5</v>
      </c>
      <c r="C16" s="894" t="n">
        <f aca="false">C15</f>
        <v>22000</v>
      </c>
      <c r="D16" s="1108"/>
    </row>
    <row r="17" customFormat="false" ht="21.95" hidden="false" customHeight="true" outlineLevel="0" collapsed="false">
      <c r="A17" s="1106" t="s">
        <v>852</v>
      </c>
      <c r="B17" s="1107" t="n">
        <v>5.5</v>
      </c>
      <c r="C17" s="894" t="n">
        <v>40000</v>
      </c>
      <c r="D17" s="1108" t="n">
        <v>8</v>
      </c>
    </row>
    <row r="18" customFormat="false" ht="21.95" hidden="false" customHeight="true" outlineLevel="0" collapsed="false">
      <c r="A18" s="1106" t="s">
        <v>852</v>
      </c>
      <c r="B18" s="1109" t="n">
        <v>6.5</v>
      </c>
      <c r="C18" s="900" t="n">
        <v>42000</v>
      </c>
      <c r="D18" s="1110" t="n">
        <v>10</v>
      </c>
    </row>
    <row r="19" customFormat="false" ht="21.95" hidden="false" customHeight="true" outlineLevel="0" collapsed="false">
      <c r="A19" s="1106" t="s">
        <v>852</v>
      </c>
      <c r="B19" s="1109" t="n">
        <v>8</v>
      </c>
      <c r="C19" s="900" t="n">
        <v>38000</v>
      </c>
      <c r="D19" s="1110" t="n">
        <v>18</v>
      </c>
    </row>
    <row r="20" customFormat="false" ht="21.95" hidden="false" customHeight="true" outlineLevel="0" collapsed="false">
      <c r="A20" s="1111" t="s">
        <v>852</v>
      </c>
      <c r="B20" s="1112" t="n">
        <v>10</v>
      </c>
      <c r="C20" s="907" t="n">
        <v>37000</v>
      </c>
      <c r="D20" s="970" t="n">
        <v>25</v>
      </c>
    </row>
    <row r="21" customFormat="false" ht="21.95" hidden="false" customHeight="true" outlineLevel="0" collapsed="false">
      <c r="A21" s="909"/>
      <c r="B21" s="1113"/>
      <c r="C21" s="914"/>
      <c r="D21" s="693"/>
    </row>
    <row r="22" s="1118" customFormat="true" ht="33.75" hidden="false" customHeight="true" outlineLevel="0" collapsed="false">
      <c r="A22" s="1114" t="s">
        <v>152</v>
      </c>
      <c r="B22" s="1095" t="s">
        <v>853</v>
      </c>
      <c r="C22" s="1115"/>
      <c r="D22" s="1116" t="s">
        <v>854</v>
      </c>
      <c r="E22" s="1117" t="s">
        <v>855</v>
      </c>
    </row>
    <row r="23" customFormat="false" ht="12.75" hidden="false" customHeight="false" outlineLevel="0" collapsed="false">
      <c r="A23" s="1119" t="s">
        <v>856</v>
      </c>
      <c r="B23" s="1120" t="s">
        <v>857</v>
      </c>
      <c r="C23" s="1121"/>
      <c r="D23" s="981" t="n">
        <v>60</v>
      </c>
      <c r="E23" s="1122" t="s">
        <v>858</v>
      </c>
    </row>
    <row r="24" customFormat="false" ht="12.75" hidden="false" customHeight="false" outlineLevel="0" collapsed="false">
      <c r="A24" s="1106" t="s">
        <v>859</v>
      </c>
      <c r="B24" s="1123" t="s">
        <v>860</v>
      </c>
      <c r="C24" s="1124"/>
      <c r="D24" s="984" t="n">
        <v>95</v>
      </c>
      <c r="E24" s="1122" t="s">
        <v>858</v>
      </c>
    </row>
    <row r="25" customFormat="false" ht="12.75" hidden="false" customHeight="false" outlineLevel="0" collapsed="false">
      <c r="A25" s="1106" t="s">
        <v>861</v>
      </c>
      <c r="B25" s="1123" t="s">
        <v>862</v>
      </c>
      <c r="C25" s="1124"/>
      <c r="D25" s="984" t="n">
        <v>150</v>
      </c>
      <c r="E25" s="1122" t="s">
        <v>858</v>
      </c>
    </row>
    <row r="26" customFormat="false" ht="12.75" hidden="false" customHeight="false" outlineLevel="0" collapsed="false">
      <c r="A26" s="1106" t="s">
        <v>863</v>
      </c>
      <c r="B26" s="1123" t="s">
        <v>864</v>
      </c>
      <c r="C26" s="1124"/>
      <c r="D26" s="984" t="n">
        <v>190</v>
      </c>
      <c r="E26" s="1122" t="s">
        <v>858</v>
      </c>
    </row>
    <row r="27" customFormat="false" ht="12.75" hidden="false" customHeight="false" outlineLevel="0" collapsed="false">
      <c r="A27" s="1106" t="s">
        <v>865</v>
      </c>
      <c r="B27" s="1123" t="s">
        <v>866</v>
      </c>
      <c r="C27" s="1124"/>
      <c r="D27" s="984" t="n">
        <v>230</v>
      </c>
      <c r="E27" s="1122" t="s">
        <v>858</v>
      </c>
    </row>
    <row r="28" customFormat="false" ht="12.75" hidden="false" customHeight="false" outlineLevel="0" collapsed="false">
      <c r="A28" s="1111" t="s">
        <v>867</v>
      </c>
      <c r="B28" s="1125" t="s">
        <v>868</v>
      </c>
      <c r="C28" s="1126"/>
      <c r="D28" s="907" t="n">
        <v>460</v>
      </c>
      <c r="E28" s="1122" t="s">
        <v>858</v>
      </c>
    </row>
    <row r="29" customFormat="false" ht="12.75" hidden="false" customHeight="false" outlineLevel="0" collapsed="false">
      <c r="A29" s="1127"/>
      <c r="B29" s="1127"/>
      <c r="C29" s="1128"/>
      <c r="D29" s="1127"/>
      <c r="E29" s="1129"/>
    </row>
    <row r="30" customFormat="false" ht="12.75" hidden="false" customHeight="false" outlineLevel="0" collapsed="false">
      <c r="A30" s="1127"/>
      <c r="B30" s="1127"/>
      <c r="C30" s="1130" t="s">
        <v>869</v>
      </c>
      <c r="D30" s="1131" t="s">
        <v>870</v>
      </c>
    </row>
    <row r="31" s="1118" customFormat="true" ht="33.75" hidden="false" customHeight="true" outlineLevel="0" collapsed="false">
      <c r="A31" s="1114" t="s">
        <v>152</v>
      </c>
      <c r="B31" s="1095" t="s">
        <v>853</v>
      </c>
      <c r="C31" s="1115"/>
      <c r="D31" s="1095" t="s">
        <v>854</v>
      </c>
    </row>
    <row r="32" customFormat="false" ht="12.75" hidden="false" customHeight="false" outlineLevel="0" collapsed="false">
      <c r="A32" s="1099" t="s">
        <v>871</v>
      </c>
      <c r="B32" s="990" t="s">
        <v>872</v>
      </c>
      <c r="C32" s="886" t="n">
        <v>155</v>
      </c>
      <c r="D32" s="981" t="n">
        <v>155</v>
      </c>
    </row>
    <row r="33" customFormat="false" ht="12.75" hidden="false" customHeight="false" outlineLevel="0" collapsed="false">
      <c r="A33" s="1106" t="s">
        <v>873</v>
      </c>
      <c r="B33" s="992" t="s">
        <v>874</v>
      </c>
      <c r="C33" s="894" t="n">
        <v>175</v>
      </c>
      <c r="D33" s="984" t="n">
        <v>175</v>
      </c>
    </row>
    <row r="34" customFormat="false" ht="12.75" hidden="false" customHeight="false" outlineLevel="0" collapsed="false">
      <c r="A34" s="1106" t="s">
        <v>875</v>
      </c>
      <c r="B34" s="992" t="s">
        <v>876</v>
      </c>
      <c r="C34" s="894" t="n">
        <v>260</v>
      </c>
      <c r="D34" s="984" t="n">
        <v>260</v>
      </c>
    </row>
    <row r="35" customFormat="false" ht="12.75" hidden="false" customHeight="false" outlineLevel="0" collapsed="false">
      <c r="A35" s="1106" t="s">
        <v>877</v>
      </c>
      <c r="B35" s="992"/>
      <c r="C35" s="894" t="n">
        <v>30</v>
      </c>
      <c r="D35" s="984" t="n">
        <v>30</v>
      </c>
    </row>
    <row r="36" customFormat="false" ht="12.75" hidden="false" customHeight="false" outlineLevel="0" collapsed="false">
      <c r="A36" s="1111" t="s">
        <v>878</v>
      </c>
      <c r="B36" s="1125"/>
      <c r="C36" s="907" t="n">
        <v>30</v>
      </c>
      <c r="D36" s="1132" t="n">
        <v>30</v>
      </c>
    </row>
    <row r="37" customFormat="false" ht="12.75" hidden="false" customHeight="false" outlineLevel="0" collapsed="false">
      <c r="A37" s="1127"/>
      <c r="B37" s="1127"/>
      <c r="C37" s="1128"/>
      <c r="D37" s="1127"/>
      <c r="E37" s="1133" t="s">
        <v>879</v>
      </c>
    </row>
    <row r="38" customFormat="false" ht="12.75" hidden="false" customHeight="false" outlineLevel="0" collapsed="false">
      <c r="A38" s="1099" t="s">
        <v>880</v>
      </c>
      <c r="B38" s="1120" t="s">
        <v>881</v>
      </c>
      <c r="C38" s="1134"/>
      <c r="D38" s="981" t="n">
        <v>70</v>
      </c>
      <c r="E38" s="1133" t="n">
        <v>30</v>
      </c>
    </row>
    <row r="39" customFormat="false" ht="12.75" hidden="false" customHeight="false" outlineLevel="0" collapsed="false">
      <c r="A39" s="1106" t="s">
        <v>882</v>
      </c>
      <c r="B39" s="1123" t="s">
        <v>883</v>
      </c>
      <c r="C39" s="1135"/>
      <c r="D39" s="984" t="n">
        <v>107</v>
      </c>
      <c r="E39" s="1133" t="n">
        <v>30</v>
      </c>
    </row>
    <row r="40" customFormat="false" ht="12.75" hidden="false" customHeight="false" outlineLevel="0" collapsed="false">
      <c r="A40" s="1106" t="s">
        <v>884</v>
      </c>
      <c r="B40" s="1123" t="s">
        <v>885</v>
      </c>
      <c r="C40" s="1135"/>
      <c r="D40" s="984" t="n">
        <v>136</v>
      </c>
      <c r="E40" s="1133" t="n">
        <v>30</v>
      </c>
    </row>
    <row r="41" customFormat="false" ht="12.75" hidden="false" customHeight="false" outlineLevel="0" collapsed="false">
      <c r="A41" s="1106" t="s">
        <v>886</v>
      </c>
      <c r="B41" s="1123" t="s">
        <v>887</v>
      </c>
      <c r="C41" s="1135"/>
      <c r="D41" s="984" t="n">
        <v>171</v>
      </c>
      <c r="E41" s="1133" t="n">
        <v>30</v>
      </c>
    </row>
    <row r="42" customFormat="false" ht="12.75" hidden="false" customHeight="false" outlineLevel="0" collapsed="false">
      <c r="A42" s="1106" t="s">
        <v>888</v>
      </c>
      <c r="B42" s="1123" t="s">
        <v>889</v>
      </c>
      <c r="C42" s="1136"/>
      <c r="D42" s="984" t="n">
        <v>215</v>
      </c>
      <c r="E42" s="1133" t="n">
        <v>30</v>
      </c>
    </row>
    <row r="43" customFormat="false" ht="12.75" hidden="false" customHeight="false" outlineLevel="0" collapsed="false">
      <c r="A43" s="1106" t="s">
        <v>890</v>
      </c>
      <c r="B43" s="992" t="s">
        <v>891</v>
      </c>
      <c r="C43" s="1136"/>
      <c r="D43" s="894" t="n">
        <v>270</v>
      </c>
      <c r="E43" s="1133" t="n">
        <v>50</v>
      </c>
    </row>
    <row r="44" customFormat="false" ht="12.75" hidden="false" customHeight="false" outlineLevel="0" collapsed="false">
      <c r="A44" s="1106" t="s">
        <v>892</v>
      </c>
      <c r="B44" s="992" t="s">
        <v>893</v>
      </c>
      <c r="C44" s="1136"/>
      <c r="D44" s="894" t="n">
        <v>390</v>
      </c>
      <c r="E44" s="1133" t="n">
        <v>50</v>
      </c>
    </row>
    <row r="45" customFormat="false" ht="12.75" hidden="false" customHeight="false" outlineLevel="0" collapsed="false">
      <c r="A45" s="1106" t="s">
        <v>894</v>
      </c>
      <c r="B45" s="992" t="s">
        <v>895</v>
      </c>
      <c r="C45" s="1136"/>
      <c r="D45" s="894" t="n">
        <v>670</v>
      </c>
      <c r="E45" s="1133" t="n">
        <v>90</v>
      </c>
    </row>
    <row r="46" customFormat="false" ht="12.75" hidden="false" customHeight="false" outlineLevel="0" collapsed="false">
      <c r="A46" s="1137" t="s">
        <v>896</v>
      </c>
      <c r="B46" s="1138" t="s">
        <v>897</v>
      </c>
      <c r="C46" s="1139"/>
      <c r="D46" s="900" t="n">
        <v>870</v>
      </c>
      <c r="E46" s="1133" t="n">
        <v>90</v>
      </c>
    </row>
    <row r="47" s="1143" customFormat="true" ht="15" hidden="false" customHeight="true" outlineLevel="0" collapsed="false">
      <c r="A47" s="1137" t="s">
        <v>898</v>
      </c>
      <c r="B47" s="1140" t="s">
        <v>899</v>
      </c>
      <c r="C47" s="1141"/>
      <c r="D47" s="1142" t="n">
        <v>78</v>
      </c>
      <c r="E47" s="1133" t="n">
        <v>30</v>
      </c>
    </row>
    <row r="48" s="1143" customFormat="true" ht="15" hidden="false" customHeight="true" outlineLevel="0" collapsed="false">
      <c r="A48" s="1111" t="s">
        <v>900</v>
      </c>
      <c r="B48" s="1144" t="s">
        <v>901</v>
      </c>
      <c r="C48" s="1145"/>
      <c r="D48" s="1146" t="n">
        <v>90</v>
      </c>
      <c r="E48" s="1133" t="n">
        <v>30</v>
      </c>
    </row>
    <row r="50" customFormat="false" ht="33.75" hidden="false" customHeight="true" outlineLevel="0" collapsed="false">
      <c r="A50" s="1114" t="s">
        <v>152</v>
      </c>
      <c r="B50" s="1095" t="s">
        <v>853</v>
      </c>
      <c r="C50" s="1115"/>
      <c r="D50" s="1095" t="s">
        <v>902</v>
      </c>
    </row>
    <row r="51" customFormat="false" ht="12.75" hidden="false" customHeight="false" outlineLevel="0" collapsed="false">
      <c r="A51" s="1147" t="s">
        <v>903</v>
      </c>
      <c r="B51" s="1148" t="s">
        <v>904</v>
      </c>
      <c r="C51" s="1149"/>
      <c r="D51" s="1150" t="n">
        <v>40</v>
      </c>
    </row>
    <row r="52" customFormat="false" ht="12.75" hidden="false" customHeight="false" outlineLevel="0" collapsed="false">
      <c r="A52" s="1151" t="s">
        <v>905</v>
      </c>
      <c r="B52" s="1152" t="s">
        <v>906</v>
      </c>
      <c r="C52" s="1153"/>
      <c r="D52" s="1154" t="n">
        <v>48</v>
      </c>
    </row>
    <row r="53" customFormat="false" ht="12.75" hidden="false" customHeight="false" outlineLevel="0" collapsed="false">
      <c r="A53" s="1151" t="s">
        <v>907</v>
      </c>
      <c r="B53" s="1152" t="s">
        <v>908</v>
      </c>
      <c r="C53" s="1153"/>
      <c r="D53" s="1154" t="n">
        <v>48</v>
      </c>
    </row>
    <row r="54" customFormat="false" ht="12.75" hidden="false" customHeight="false" outlineLevel="0" collapsed="false">
      <c r="A54" s="1151" t="s">
        <v>909</v>
      </c>
      <c r="B54" s="1152" t="s">
        <v>910</v>
      </c>
      <c r="C54" s="1153"/>
      <c r="D54" s="1154" t="n">
        <v>48</v>
      </c>
    </row>
    <row r="55" customFormat="false" ht="12.75" hidden="false" customHeight="false" outlineLevel="0" collapsed="false">
      <c r="A55" s="1151" t="s">
        <v>911</v>
      </c>
      <c r="B55" s="1152" t="s">
        <v>912</v>
      </c>
      <c r="C55" s="1153"/>
      <c r="D55" s="1154" t="n">
        <v>48</v>
      </c>
    </row>
    <row r="56" customFormat="false" ht="12.75" hidden="false" customHeight="false" outlineLevel="0" collapsed="false">
      <c r="A56" s="1151" t="s">
        <v>913</v>
      </c>
      <c r="B56" s="1152" t="s">
        <v>914</v>
      </c>
      <c r="C56" s="1153"/>
      <c r="D56" s="1154" t="n">
        <v>55</v>
      </c>
    </row>
    <row r="57" customFormat="false" ht="12.75" hidden="false" customHeight="false" outlineLevel="0" collapsed="false">
      <c r="A57" s="1151" t="s">
        <v>915</v>
      </c>
      <c r="B57" s="1152" t="s">
        <v>916</v>
      </c>
      <c r="C57" s="1153"/>
      <c r="D57" s="1154" t="n">
        <v>55</v>
      </c>
    </row>
    <row r="58" customFormat="false" ht="12.75" hidden="false" customHeight="false" outlineLevel="0" collapsed="false">
      <c r="A58" s="1151" t="s">
        <v>917</v>
      </c>
      <c r="B58" s="1152" t="s">
        <v>918</v>
      </c>
      <c r="C58" s="1153"/>
      <c r="D58" s="1154" t="n">
        <v>55</v>
      </c>
    </row>
    <row r="59" customFormat="false" ht="12.75" hidden="false" customHeight="false" outlineLevel="0" collapsed="false">
      <c r="A59" s="1151" t="s">
        <v>919</v>
      </c>
      <c r="B59" s="1152" t="s">
        <v>920</v>
      </c>
      <c r="C59" s="1153"/>
      <c r="D59" s="1154" t="n">
        <v>55</v>
      </c>
    </row>
    <row r="60" customFormat="false" ht="12.75" hidden="false" customHeight="false" outlineLevel="0" collapsed="false">
      <c r="A60" s="1151" t="s">
        <v>921</v>
      </c>
      <c r="B60" s="1152" t="s">
        <v>922</v>
      </c>
      <c r="C60" s="1153"/>
      <c r="D60" s="1154" t="n">
        <v>55</v>
      </c>
    </row>
    <row r="61" customFormat="false" ht="12.75" hidden="false" customHeight="false" outlineLevel="0" collapsed="false">
      <c r="A61" s="1151" t="s">
        <v>923</v>
      </c>
      <c r="B61" s="1152" t="s">
        <v>924</v>
      </c>
      <c r="C61" s="1153"/>
      <c r="D61" s="1154" t="n">
        <v>55</v>
      </c>
    </row>
    <row r="62" customFormat="false" ht="12.75" hidden="false" customHeight="false" outlineLevel="0" collapsed="false">
      <c r="A62" s="1151" t="s">
        <v>925</v>
      </c>
      <c r="B62" s="1155" t="s">
        <v>926</v>
      </c>
      <c r="C62" s="1156"/>
      <c r="D62" s="1157" t="n">
        <v>65</v>
      </c>
    </row>
    <row r="63" customFormat="false" ht="12.75" hidden="false" customHeight="false" outlineLevel="0" collapsed="false">
      <c r="A63" s="1151" t="s">
        <v>927</v>
      </c>
      <c r="B63" s="1155" t="s">
        <v>928</v>
      </c>
      <c r="C63" s="1156"/>
      <c r="D63" s="1157" t="n">
        <v>65</v>
      </c>
    </row>
    <row r="64" customFormat="false" ht="12.75" hidden="false" customHeight="false" outlineLevel="0" collapsed="false">
      <c r="A64" s="1151" t="s">
        <v>929</v>
      </c>
      <c r="B64" s="1155" t="s">
        <v>930</v>
      </c>
      <c r="C64" s="1156"/>
      <c r="D64" s="1157" t="n">
        <v>65</v>
      </c>
    </row>
    <row r="65" customFormat="false" ht="12.75" hidden="false" customHeight="false" outlineLevel="0" collapsed="false">
      <c r="A65" s="1151" t="s">
        <v>931</v>
      </c>
      <c r="B65" s="1155" t="s">
        <v>932</v>
      </c>
      <c r="C65" s="1156"/>
      <c r="D65" s="1157" t="n">
        <v>65</v>
      </c>
    </row>
    <row r="66" customFormat="false" ht="12.75" hidden="false" customHeight="false" outlineLevel="0" collapsed="false">
      <c r="A66" s="1158" t="s">
        <v>933</v>
      </c>
      <c r="B66" s="1159" t="s">
        <v>934</v>
      </c>
      <c r="C66" s="1160"/>
      <c r="D66" s="1161" t="n">
        <v>75</v>
      </c>
    </row>
    <row r="67" customFormat="false" ht="12.75" hidden="false" customHeight="false" outlineLevel="0" collapsed="false">
      <c r="A67" s="1162" t="s">
        <v>935</v>
      </c>
      <c r="B67" s="1163" t="s">
        <v>936</v>
      </c>
      <c r="C67" s="1164"/>
      <c r="D67" s="1163" t="n">
        <v>75</v>
      </c>
    </row>
    <row r="69" customFormat="false" ht="12.75" hidden="false" customHeight="true" outlineLevel="0" collapsed="false">
      <c r="A69" s="62" t="s">
        <v>108</v>
      </c>
      <c r="B69" s="62"/>
      <c r="C69" s="62"/>
      <c r="D69" s="62"/>
    </row>
    <row r="70" customFormat="false" ht="12.75" hidden="false" customHeight="false" outlineLevel="0" collapsed="false">
      <c r="A70" s="62"/>
      <c r="B70" s="62"/>
      <c r="C70" s="62"/>
      <c r="D70" s="62"/>
    </row>
    <row r="71" customFormat="false" ht="12.75" hidden="false" customHeight="false" outlineLevel="0" collapsed="false">
      <c r="A71" s="62"/>
      <c r="B71" s="62"/>
      <c r="C71" s="62"/>
      <c r="D71" s="62"/>
    </row>
  </sheetData>
  <sheetProtection sheet="true" password="c61f" objects="true" scenarios="true"/>
  <mergeCells count="1">
    <mergeCell ref="A69:D71"/>
  </mergeCells>
  <printOptions headings="false" gridLines="false" gridLinesSet="true" horizontalCentered="false" verticalCentered="false"/>
  <pageMargins left="0.170138888888889" right="0.159722222222222" top="0.170138888888889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5" min="2" style="0" width="17.56"/>
  </cols>
  <sheetData>
    <row r="7" customFormat="false" ht="12.75" hidden="false" customHeight="false" outlineLevel="0" collapsed="false">
      <c r="A7" s="739"/>
      <c r="B7" s="752" t="s">
        <v>937</v>
      </c>
      <c r="C7" s="737"/>
      <c r="D7" s="826"/>
      <c r="E7" s="826"/>
      <c r="F7" s="826"/>
    </row>
    <row r="8" customFormat="false" ht="12.75" hidden="false" customHeight="false" outlineLevel="0" collapsed="false">
      <c r="A8" s="741" t="s">
        <v>938</v>
      </c>
      <c r="B8" s="751"/>
      <c r="C8" s="737"/>
      <c r="D8" s="826"/>
      <c r="E8" s="826"/>
      <c r="F8" s="826"/>
    </row>
    <row r="9" customFormat="false" ht="12.75" hidden="false" customHeight="false" outlineLevel="0" collapsed="false">
      <c r="A9" s="739" t="str">
        <f aca="false">'СЕТКА РАБИЦА свет, цинк, цветн'!A7</f>
        <v>Дата 01,02,2018</v>
      </c>
      <c r="B9" s="751"/>
      <c r="C9" s="737"/>
      <c r="D9" s="826"/>
      <c r="E9" s="826"/>
      <c r="F9" s="826"/>
    </row>
    <row r="10" customFormat="false" ht="12.75" hidden="false" customHeight="false" outlineLevel="0" collapsed="false">
      <c r="A10" s="753" t="s">
        <v>939</v>
      </c>
      <c r="B10" s="751"/>
      <c r="C10" s="827"/>
      <c r="D10" s="736"/>
      <c r="E10" s="736"/>
      <c r="F10" s="736"/>
    </row>
    <row r="11" s="758" customFormat="true" ht="16.5" hidden="false" customHeight="true" outlineLevel="0" collapsed="false">
      <c r="A11" s="958" t="s">
        <v>637</v>
      </c>
      <c r="B11" s="1165" t="s">
        <v>940</v>
      </c>
      <c r="C11" s="1166" t="s">
        <v>118</v>
      </c>
      <c r="D11" s="1166"/>
      <c r="E11" s="1166"/>
      <c r="F11" s="1167"/>
    </row>
    <row r="12" s="758" customFormat="true" ht="17.25" hidden="false" customHeight="true" outlineLevel="0" collapsed="false">
      <c r="A12" s="1168"/>
      <c r="B12" s="1169" t="s">
        <v>642</v>
      </c>
      <c r="C12" s="760" t="s">
        <v>941</v>
      </c>
      <c r="D12" s="761" t="s">
        <v>942</v>
      </c>
      <c r="E12" s="762" t="s">
        <v>943</v>
      </c>
      <c r="F12" s="1167"/>
    </row>
    <row r="13" s="840" customFormat="true" ht="12.75" hidden="false" customHeight="false" outlineLevel="0" collapsed="false">
      <c r="A13" s="1170" t="n">
        <v>300</v>
      </c>
      <c r="B13" s="1171" t="n">
        <v>0.111</v>
      </c>
      <c r="C13" s="1172"/>
      <c r="D13" s="1172"/>
      <c r="E13" s="1172"/>
      <c r="F13" s="1167"/>
    </row>
    <row r="14" s="840" customFormat="true" ht="12.75" hidden="false" customHeight="false" outlineLevel="0" collapsed="false">
      <c r="A14" s="1173" t="n">
        <v>500</v>
      </c>
      <c r="B14" s="1174" t="n">
        <v>0.155</v>
      </c>
      <c r="C14" s="1175"/>
      <c r="D14" s="1175"/>
      <c r="E14" s="1175"/>
      <c r="F14" s="1167"/>
    </row>
    <row r="15" s="840" customFormat="true" ht="12.75" hidden="false" customHeight="false" outlineLevel="0" collapsed="false">
      <c r="A15" s="1173" t="n">
        <v>600</v>
      </c>
      <c r="B15" s="1174" t="n">
        <v>0.177</v>
      </c>
      <c r="C15" s="1175"/>
      <c r="D15" s="1175"/>
      <c r="E15" s="1175"/>
      <c r="F15" s="1167"/>
    </row>
    <row r="16" s="840" customFormat="true" ht="12.75" hidden="false" customHeight="false" outlineLevel="0" collapsed="false">
      <c r="A16" s="1173" t="n">
        <v>700</v>
      </c>
      <c r="B16" s="1174" t="n">
        <v>0.199</v>
      </c>
      <c r="C16" s="1175"/>
      <c r="D16" s="1175"/>
      <c r="E16" s="1175"/>
      <c r="F16" s="1167"/>
    </row>
    <row r="17" s="840" customFormat="true" ht="12.75" hidden="false" customHeight="false" outlineLevel="0" collapsed="false">
      <c r="A17" s="1173" t="n">
        <v>800</v>
      </c>
      <c r="B17" s="1174" t="n">
        <v>0.222</v>
      </c>
      <c r="C17" s="1175"/>
      <c r="D17" s="1175"/>
      <c r="E17" s="1175"/>
      <c r="F17" s="1167"/>
    </row>
    <row r="18" s="840" customFormat="true" ht="12.75" hidden="false" customHeight="false" outlineLevel="0" collapsed="false">
      <c r="A18" s="1176" t="n">
        <v>900</v>
      </c>
      <c r="B18" s="1177" t="n">
        <v>0.244</v>
      </c>
      <c r="C18" s="1178"/>
      <c r="D18" s="1178"/>
      <c r="E18" s="1178"/>
      <c r="F18" s="1167"/>
    </row>
    <row r="19" s="1181" customFormat="true" ht="12.75" hidden="false" customHeight="false" outlineLevel="0" collapsed="false">
      <c r="A19" s="1179" t="n">
        <v>1000</v>
      </c>
      <c r="B19" s="1179" t="n">
        <v>0.266</v>
      </c>
      <c r="C19" s="1180"/>
      <c r="D19" s="1180"/>
      <c r="E19" s="1180"/>
    </row>
    <row r="20" customFormat="false" ht="12.75" hidden="false" customHeight="false" outlineLevel="0" collapsed="false">
      <c r="A20" s="1182" t="s">
        <v>944</v>
      </c>
      <c r="B20" s="1182"/>
      <c r="C20" s="737"/>
      <c r="D20" s="826"/>
      <c r="E20" s="826"/>
      <c r="F20" s="826"/>
    </row>
    <row r="21" customFormat="false" ht="12.75" hidden="false" customHeight="false" outlineLevel="0" collapsed="false">
      <c r="A21" s="753" t="s">
        <v>652</v>
      </c>
      <c r="B21" s="751"/>
      <c r="C21" s="827"/>
      <c r="D21" s="736"/>
      <c r="E21" s="736"/>
      <c r="F21" s="736"/>
    </row>
    <row r="22" s="758" customFormat="true" ht="16.5" hidden="false" customHeight="true" outlineLevel="0" collapsed="false">
      <c r="A22" s="958" t="s">
        <v>637</v>
      </c>
      <c r="B22" s="1165" t="s">
        <v>940</v>
      </c>
      <c r="C22" s="1166" t="s">
        <v>118</v>
      </c>
      <c r="D22" s="1166"/>
      <c r="E22" s="1166"/>
      <c r="F22" s="1167"/>
    </row>
    <row r="23" s="758" customFormat="true" ht="17.25" hidden="false" customHeight="true" outlineLevel="0" collapsed="false">
      <c r="A23" s="1168"/>
      <c r="B23" s="1169" t="s">
        <v>642</v>
      </c>
      <c r="C23" s="760" t="s">
        <v>941</v>
      </c>
      <c r="D23" s="761" t="s">
        <v>942</v>
      </c>
      <c r="E23" s="762" t="s">
        <v>943</v>
      </c>
      <c r="F23" s="1167"/>
    </row>
    <row r="24" s="840" customFormat="true" ht="12.75" hidden="false" customHeight="false" outlineLevel="0" collapsed="false">
      <c r="A24" s="1170" t="n">
        <v>400</v>
      </c>
      <c r="B24" s="1171" t="n">
        <v>0.237</v>
      </c>
      <c r="C24" s="1172"/>
      <c r="D24" s="1172"/>
      <c r="E24" s="1172"/>
      <c r="F24" s="1167"/>
    </row>
    <row r="25" s="840" customFormat="true" ht="12.75" hidden="false" customHeight="false" outlineLevel="0" collapsed="false">
      <c r="A25" s="1173" t="n">
        <v>500</v>
      </c>
      <c r="B25" s="1174" t="n">
        <v>0.276</v>
      </c>
      <c r="C25" s="1175"/>
      <c r="D25" s="1175"/>
      <c r="E25" s="1175"/>
      <c r="F25" s="1167"/>
    </row>
    <row r="26" s="840" customFormat="true" ht="12.75" hidden="false" customHeight="false" outlineLevel="0" collapsed="false">
      <c r="A26" s="1173" t="n">
        <v>600</v>
      </c>
      <c r="B26" s="1174" t="n">
        <v>0.316</v>
      </c>
      <c r="C26" s="1175"/>
      <c r="D26" s="1175"/>
      <c r="E26" s="1175"/>
      <c r="F26" s="1167"/>
    </row>
    <row r="27" customFormat="false" ht="12.75" hidden="false" customHeight="false" outlineLevel="0" collapsed="false">
      <c r="A27" s="1173" t="n">
        <v>700</v>
      </c>
      <c r="B27" s="1174" t="n">
        <v>0.355</v>
      </c>
      <c r="C27" s="1175"/>
      <c r="D27" s="1175"/>
      <c r="E27" s="1175"/>
    </row>
    <row r="28" customFormat="false" ht="12.75" hidden="false" customHeight="false" outlineLevel="0" collapsed="false">
      <c r="A28" s="1173" t="n">
        <v>800</v>
      </c>
      <c r="B28" s="1174" t="n">
        <v>0.395</v>
      </c>
      <c r="C28" s="1175"/>
      <c r="D28" s="1175"/>
      <c r="E28" s="1175"/>
    </row>
    <row r="29" customFormat="false" ht="12.75" hidden="false" customHeight="false" outlineLevel="0" collapsed="false">
      <c r="A29" s="1173" t="n">
        <v>900</v>
      </c>
      <c r="B29" s="1174" t="n">
        <v>0.434</v>
      </c>
      <c r="C29" s="1175"/>
      <c r="D29" s="1175"/>
      <c r="E29" s="1175"/>
    </row>
    <row r="30" customFormat="false" ht="12.75" hidden="false" customHeight="false" outlineLevel="0" collapsed="false">
      <c r="A30" s="1183" t="n">
        <v>1000</v>
      </c>
      <c r="B30" s="1184" t="n">
        <v>0.47</v>
      </c>
      <c r="C30" s="1180"/>
      <c r="D30" s="1180"/>
      <c r="E30" s="1180"/>
    </row>
    <row r="31" customFormat="false" ht="12.75" hidden="false" customHeight="false" outlineLevel="0" collapsed="false">
      <c r="A31" s="855"/>
      <c r="B31" s="857"/>
      <c r="C31" s="858"/>
      <c r="D31" s="858"/>
      <c r="E31" s="858"/>
    </row>
    <row r="32" customFormat="false" ht="12.75" hidden="false" customHeight="false" outlineLevel="0" collapsed="false">
      <c r="A32" s="855"/>
      <c r="B32" s="857"/>
      <c r="C32" s="858"/>
      <c r="D32" s="858"/>
      <c r="E32" s="858"/>
    </row>
    <row r="33" customFormat="false" ht="12.75" hidden="false" customHeight="false" outlineLevel="0" collapsed="false">
      <c r="A33" s="855"/>
      <c r="B33" s="857"/>
      <c r="C33" s="858"/>
      <c r="D33" s="858"/>
      <c r="E33" s="858"/>
    </row>
    <row r="34" customFormat="false" ht="12.75" hidden="false" customHeight="false" outlineLevel="0" collapsed="false">
      <c r="A34" s="753" t="s">
        <v>653</v>
      </c>
      <c r="B34" s="751"/>
      <c r="C34" s="827"/>
      <c r="D34" s="736"/>
      <c r="E34" s="736"/>
      <c r="F34" s="736"/>
    </row>
    <row r="35" s="758" customFormat="true" ht="16.5" hidden="false" customHeight="true" outlineLevel="0" collapsed="false">
      <c r="A35" s="958" t="s">
        <v>637</v>
      </c>
      <c r="B35" s="1165" t="s">
        <v>940</v>
      </c>
      <c r="C35" s="1166" t="s">
        <v>118</v>
      </c>
      <c r="D35" s="1166"/>
      <c r="E35" s="1166"/>
      <c r="F35" s="1167"/>
    </row>
    <row r="36" s="758" customFormat="true" ht="17.25" hidden="false" customHeight="true" outlineLevel="0" collapsed="false">
      <c r="A36" s="1168"/>
      <c r="B36" s="1169" t="s">
        <v>642</v>
      </c>
      <c r="C36" s="760" t="s">
        <v>941</v>
      </c>
      <c r="D36" s="761" t="s">
        <v>942</v>
      </c>
      <c r="E36" s="762" t="s">
        <v>943</v>
      </c>
      <c r="F36" s="1167"/>
    </row>
    <row r="37" s="840" customFormat="true" ht="12.75" hidden="false" customHeight="false" outlineLevel="0" collapsed="false">
      <c r="A37" s="1170" t="n">
        <v>400</v>
      </c>
      <c r="B37" s="1171" t="n">
        <v>0.369</v>
      </c>
      <c r="C37" s="1172"/>
      <c r="D37" s="1172"/>
      <c r="E37" s="1172"/>
      <c r="F37" s="1167"/>
    </row>
    <row r="38" s="840" customFormat="true" ht="12.75" hidden="false" customHeight="false" outlineLevel="0" collapsed="false">
      <c r="A38" s="1185" t="n">
        <v>500</v>
      </c>
      <c r="B38" s="1186" t="n">
        <v>0.43</v>
      </c>
      <c r="C38" s="1187"/>
      <c r="D38" s="1187"/>
      <c r="E38" s="1187"/>
      <c r="F38" s="1167"/>
    </row>
    <row r="39" s="840" customFormat="true" ht="12.75" hidden="false" customHeight="false" outlineLevel="0" collapsed="false">
      <c r="A39" s="1185" t="n">
        <v>600</v>
      </c>
      <c r="B39" s="1186" t="n">
        <v>0.49</v>
      </c>
      <c r="C39" s="1187"/>
      <c r="D39" s="1187"/>
      <c r="E39" s="1187"/>
      <c r="F39" s="1167"/>
    </row>
    <row r="40" s="840" customFormat="true" ht="12.75" hidden="false" customHeight="false" outlineLevel="0" collapsed="false">
      <c r="A40" s="1185" t="n">
        <v>700</v>
      </c>
      <c r="B40" s="1186" t="n">
        <v>0.55</v>
      </c>
      <c r="C40" s="1187"/>
      <c r="D40" s="1187"/>
      <c r="E40" s="1187"/>
      <c r="F40" s="1167"/>
    </row>
    <row r="41" s="840" customFormat="true" ht="12.75" hidden="false" customHeight="false" outlineLevel="0" collapsed="false">
      <c r="A41" s="1185" t="n">
        <v>800</v>
      </c>
      <c r="B41" s="1186" t="n">
        <v>0.616</v>
      </c>
      <c r="C41" s="1187"/>
      <c r="D41" s="1187"/>
      <c r="E41" s="1187"/>
      <c r="F41" s="1167"/>
    </row>
    <row r="42" s="840" customFormat="true" ht="12.75" hidden="false" customHeight="false" outlineLevel="0" collapsed="false">
      <c r="A42" s="1173" t="n">
        <v>900</v>
      </c>
      <c r="B42" s="1174" t="n">
        <v>0.67</v>
      </c>
      <c r="C42" s="1175"/>
      <c r="D42" s="1175"/>
      <c r="E42" s="1175"/>
      <c r="F42" s="1167"/>
    </row>
    <row r="43" s="840" customFormat="true" ht="12.75" hidden="false" customHeight="false" outlineLevel="0" collapsed="false">
      <c r="A43" s="1183" t="n">
        <v>1000</v>
      </c>
      <c r="B43" s="1184" t="n">
        <v>0.73</v>
      </c>
      <c r="C43" s="1180"/>
      <c r="D43" s="1180"/>
      <c r="E43" s="1180"/>
      <c r="F43" s="1167"/>
    </row>
    <row r="46" customFormat="false" ht="12.75" hidden="false" customHeight="false" outlineLevel="0" collapsed="false">
      <c r="A46" s="753" t="s">
        <v>654</v>
      </c>
      <c r="B46" s="751"/>
      <c r="C46" s="827"/>
      <c r="D46" s="736"/>
      <c r="E46" s="736"/>
      <c r="F46" s="736"/>
    </row>
    <row r="47" s="758" customFormat="true" ht="16.5" hidden="false" customHeight="true" outlineLevel="0" collapsed="false">
      <c r="A47" s="958" t="s">
        <v>637</v>
      </c>
      <c r="B47" s="1165" t="s">
        <v>940</v>
      </c>
      <c r="C47" s="1166" t="s">
        <v>118</v>
      </c>
      <c r="D47" s="1166"/>
      <c r="E47" s="1166"/>
      <c r="F47" s="1167"/>
    </row>
    <row r="48" s="758" customFormat="true" ht="17.25" hidden="false" customHeight="true" outlineLevel="0" collapsed="false">
      <c r="A48" s="1168"/>
      <c r="B48" s="1169" t="s">
        <v>642</v>
      </c>
      <c r="C48" s="760" t="s">
        <v>941</v>
      </c>
      <c r="D48" s="761" t="s">
        <v>942</v>
      </c>
      <c r="E48" s="762" t="s">
        <v>943</v>
      </c>
      <c r="F48" s="1167"/>
    </row>
    <row r="49" s="840" customFormat="true" ht="12.75" hidden="false" customHeight="false" outlineLevel="0" collapsed="false">
      <c r="A49" s="1170" t="n">
        <v>400</v>
      </c>
      <c r="B49" s="1171" t="n">
        <v>0.53</v>
      </c>
      <c r="C49" s="1172"/>
      <c r="D49" s="1172"/>
      <c r="E49" s="1172"/>
      <c r="F49" s="1167"/>
    </row>
    <row r="50" s="840" customFormat="true" ht="12.75" hidden="false" customHeight="false" outlineLevel="0" collapsed="false">
      <c r="A50" s="1185" t="n">
        <v>500</v>
      </c>
      <c r="B50" s="1186" t="n">
        <v>0.62</v>
      </c>
      <c r="C50" s="1187"/>
      <c r="D50" s="1187"/>
      <c r="E50" s="1187"/>
      <c r="F50" s="1167"/>
    </row>
    <row r="51" s="840" customFormat="true" ht="12.75" hidden="false" customHeight="false" outlineLevel="0" collapsed="false">
      <c r="A51" s="1185" t="n">
        <v>600</v>
      </c>
      <c r="B51" s="1186" t="n">
        <v>0.71</v>
      </c>
      <c r="C51" s="1187"/>
      <c r="D51" s="1187"/>
      <c r="E51" s="1187"/>
      <c r="F51" s="1167"/>
    </row>
    <row r="52" s="840" customFormat="true" ht="12.75" hidden="false" customHeight="false" outlineLevel="0" collapsed="false">
      <c r="A52" s="1185" t="n">
        <v>700</v>
      </c>
      <c r="B52" s="1186" t="n">
        <v>0.79</v>
      </c>
      <c r="C52" s="1187"/>
      <c r="D52" s="1187"/>
      <c r="E52" s="1187"/>
      <c r="F52" s="1167"/>
    </row>
    <row r="53" s="840" customFormat="true" ht="12.75" hidden="false" customHeight="false" outlineLevel="0" collapsed="false">
      <c r="A53" s="1185" t="n">
        <v>800</v>
      </c>
      <c r="B53" s="1186" t="n">
        <v>0.888</v>
      </c>
      <c r="C53" s="1187"/>
      <c r="D53" s="1187"/>
      <c r="E53" s="1187"/>
      <c r="F53" s="1167"/>
    </row>
    <row r="54" s="840" customFormat="true" ht="12.75" hidden="false" customHeight="false" outlineLevel="0" collapsed="false">
      <c r="A54" s="1185" t="n">
        <v>900</v>
      </c>
      <c r="B54" s="1186" t="n">
        <v>0.97</v>
      </c>
      <c r="C54" s="1187"/>
      <c r="D54" s="1187"/>
      <c r="E54" s="1187"/>
      <c r="F54" s="1167"/>
    </row>
    <row r="55" s="840" customFormat="true" ht="12.75" hidden="false" customHeight="false" outlineLevel="0" collapsed="false">
      <c r="A55" s="1183" t="n">
        <v>1000</v>
      </c>
      <c r="B55" s="1184" t="n">
        <v>1.06</v>
      </c>
      <c r="C55" s="1180"/>
      <c r="D55" s="1180"/>
      <c r="E55" s="1180"/>
      <c r="F55" s="1167"/>
    </row>
    <row r="57" customFormat="false" ht="12.75" hidden="false" customHeight="true" outlineLevel="0" collapsed="false">
      <c r="A57" s="62" t="s">
        <v>108</v>
      </c>
      <c r="B57" s="62"/>
      <c r="C57" s="62"/>
      <c r="D57" s="62"/>
      <c r="E57" s="62"/>
      <c r="F57" s="62"/>
    </row>
    <row r="58" customFormat="false" ht="12.75" hidden="false" customHeight="false" outlineLevel="0" collapsed="false">
      <c r="A58" s="62"/>
      <c r="B58" s="62"/>
      <c r="C58" s="62"/>
      <c r="D58" s="62"/>
      <c r="E58" s="62"/>
      <c r="F58" s="62"/>
    </row>
    <row r="59" customFormat="false" ht="12.75" hidden="false" customHeight="false" outlineLevel="0" collapsed="false">
      <c r="A59" s="62"/>
      <c r="B59" s="62"/>
      <c r="C59" s="62"/>
      <c r="D59" s="62"/>
      <c r="E59" s="62"/>
      <c r="F59" s="62"/>
    </row>
  </sheetData>
  <sheetProtection sheet="true" password="c61f" objects="true" scenarios="true"/>
  <mergeCells count="5">
    <mergeCell ref="C11:E11"/>
    <mergeCell ref="C22:E22"/>
    <mergeCell ref="C35:E35"/>
    <mergeCell ref="C47:E47"/>
    <mergeCell ref="A57:F59"/>
  </mergeCells>
  <printOptions headings="false" gridLines="false" gridLinesSet="true" horizontalCentered="false" verticalCentered="false"/>
  <pageMargins left="0.170138888888889" right="0.159722222222222" top="0.240277777777778" bottom="0.1701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0" width="72.99"/>
    <col collapsed="false" customWidth="true" hidden="false" outlineLevel="0" max="2" min="2" style="950" width="12.99"/>
    <col collapsed="false" customWidth="true" hidden="false" outlineLevel="0" max="3" min="3" style="950" width="34.85"/>
    <col collapsed="false" customWidth="false" hidden="false" outlineLevel="0" max="257" min="4" style="950" width="9.14"/>
  </cols>
  <sheetData>
    <row r="5" customFormat="false" ht="20.25" hidden="false" customHeight="true" outlineLevel="0" collapsed="false">
      <c r="B5" s="1188" t="s">
        <v>945</v>
      </c>
    </row>
    <row r="6" customFormat="false" ht="13.5" hidden="false" customHeight="true" outlineLevel="0" collapsed="false"/>
    <row r="7" customFormat="false" ht="12.75" hidden="false" customHeight="false" outlineLevel="0" collapsed="false">
      <c r="A7" s="739" t="str">
        <f aca="false">'СЕТКА РАБИЦА свет, цинк, цветн'!A7</f>
        <v>Дата 01,02,2018</v>
      </c>
      <c r="B7" s="952"/>
      <c r="C7" s="952"/>
      <c r="D7" s="952"/>
    </row>
    <row r="8" customFormat="false" ht="25.5" hidden="false" customHeight="true" outlineLevel="0" collapsed="false">
      <c r="A8" s="1189" t="s">
        <v>152</v>
      </c>
      <c r="B8" s="1095"/>
      <c r="C8" s="1098" t="s">
        <v>132</v>
      </c>
    </row>
    <row r="9" customFormat="false" ht="15.75" hidden="false" customHeight="true" outlineLevel="0" collapsed="false">
      <c r="A9" s="1190" t="s">
        <v>946</v>
      </c>
      <c r="B9" s="1191" t="s">
        <v>947</v>
      </c>
      <c r="C9" s="1192" t="n">
        <v>1152</v>
      </c>
    </row>
    <row r="10" customFormat="false" ht="15.75" hidden="false" customHeight="true" outlineLevel="0" collapsed="false">
      <c r="A10" s="1193" t="s">
        <v>948</v>
      </c>
      <c r="B10" s="1191" t="s">
        <v>947</v>
      </c>
      <c r="C10" s="1194" t="n">
        <v>1555</v>
      </c>
    </row>
    <row r="11" customFormat="false" ht="15.75" hidden="false" customHeight="true" outlineLevel="0" collapsed="false">
      <c r="A11" s="1195" t="s">
        <v>949</v>
      </c>
      <c r="B11" s="1191" t="s">
        <v>950</v>
      </c>
      <c r="C11" s="1196" t="n">
        <v>25</v>
      </c>
    </row>
    <row r="12" customFormat="false" ht="15.75" hidden="false" customHeight="true" outlineLevel="0" collapsed="false">
      <c r="A12" s="1195" t="s">
        <v>951</v>
      </c>
      <c r="B12" s="1191" t="s">
        <v>950</v>
      </c>
      <c r="C12" s="1194" t="n">
        <v>28</v>
      </c>
    </row>
    <row r="13" customFormat="false" ht="15.75" hidden="false" customHeight="true" outlineLevel="0" collapsed="false">
      <c r="A13" s="1195" t="s">
        <v>952</v>
      </c>
      <c r="B13" s="1191" t="s">
        <v>950</v>
      </c>
      <c r="C13" s="1194" t="n">
        <v>33</v>
      </c>
    </row>
    <row r="14" customFormat="false" ht="15.75" hidden="false" customHeight="true" outlineLevel="0" collapsed="false">
      <c r="A14" s="1195" t="s">
        <v>953</v>
      </c>
      <c r="B14" s="1191" t="s">
        <v>950</v>
      </c>
      <c r="C14" s="1194" t="n">
        <v>37</v>
      </c>
    </row>
    <row r="15" customFormat="false" ht="15.75" hidden="false" customHeight="true" outlineLevel="0" collapsed="false">
      <c r="A15" s="1195" t="s">
        <v>954</v>
      </c>
      <c r="B15" s="1191" t="s">
        <v>950</v>
      </c>
      <c r="C15" s="1194" t="n">
        <v>42</v>
      </c>
    </row>
    <row r="16" customFormat="false" ht="15.75" hidden="false" customHeight="true" outlineLevel="0" collapsed="false">
      <c r="A16" s="1195" t="s">
        <v>955</v>
      </c>
      <c r="B16" s="1191" t="s">
        <v>950</v>
      </c>
      <c r="C16" s="1194" t="n">
        <v>50</v>
      </c>
    </row>
    <row r="17" customFormat="false" ht="15.75" hidden="false" customHeight="true" outlineLevel="0" collapsed="false">
      <c r="A17" s="1193" t="s">
        <v>956</v>
      </c>
      <c r="B17" s="1191" t="s">
        <v>957</v>
      </c>
      <c r="C17" s="1194" t="n">
        <v>0.95</v>
      </c>
    </row>
    <row r="18" s="1101" customFormat="true" ht="15.75" hidden="false" customHeight="true" outlineLevel="0" collapsed="false">
      <c r="A18" s="1197" t="s">
        <v>958</v>
      </c>
      <c r="B18" s="1191" t="s">
        <v>959</v>
      </c>
      <c r="C18" s="770" t="n">
        <v>250</v>
      </c>
    </row>
    <row r="19" s="1101" customFormat="true" ht="15.75" hidden="false" customHeight="true" outlineLevel="0" collapsed="false">
      <c r="A19" s="1198" t="s">
        <v>960</v>
      </c>
      <c r="B19" s="1199" t="s">
        <v>959</v>
      </c>
      <c r="C19" s="772" t="n">
        <v>600</v>
      </c>
    </row>
    <row r="20" s="1101" customFormat="true" ht="15.75" hidden="false" customHeight="true" outlineLevel="0" collapsed="false">
      <c r="A20" s="1198" t="s">
        <v>961</v>
      </c>
      <c r="B20" s="1199" t="s">
        <v>959</v>
      </c>
      <c r="C20" s="772" t="n">
        <v>100</v>
      </c>
    </row>
    <row r="21" s="1202" customFormat="true" ht="15.75" hidden="false" customHeight="true" outlineLevel="0" collapsed="false">
      <c r="A21" s="1198" t="s">
        <v>962</v>
      </c>
      <c r="B21" s="1200" t="s">
        <v>963</v>
      </c>
      <c r="C21" s="1201" t="s">
        <v>964</v>
      </c>
    </row>
    <row r="22" s="1202" customFormat="true" ht="15.75" hidden="false" customHeight="true" outlineLevel="0" collapsed="false">
      <c r="A22" s="1198" t="s">
        <v>965</v>
      </c>
      <c r="B22" s="1200" t="s">
        <v>966</v>
      </c>
      <c r="C22" s="1201" t="s">
        <v>967</v>
      </c>
    </row>
    <row r="23" s="1202" customFormat="true" ht="15.75" hidden="false" customHeight="true" outlineLevel="0" collapsed="false">
      <c r="A23" s="1198" t="s">
        <v>968</v>
      </c>
      <c r="B23" s="1200" t="s">
        <v>959</v>
      </c>
      <c r="C23" s="1201" t="s">
        <v>969</v>
      </c>
    </row>
    <row r="24" s="1202" customFormat="true" ht="15.75" hidden="false" customHeight="true" outlineLevel="0" collapsed="false">
      <c r="A24" s="1198" t="s">
        <v>970</v>
      </c>
      <c r="B24" s="1203" t="s">
        <v>959</v>
      </c>
      <c r="C24" s="1204" t="s">
        <v>971</v>
      </c>
      <c r="D24" s="0"/>
    </row>
    <row r="25" s="1202" customFormat="true" ht="15.75" hidden="false" customHeight="true" outlineLevel="0" collapsed="false">
      <c r="A25" s="1198" t="s">
        <v>972</v>
      </c>
      <c r="B25" s="1200" t="s">
        <v>959</v>
      </c>
      <c r="C25" s="1201" t="s">
        <v>971</v>
      </c>
    </row>
    <row r="26" s="1202" customFormat="true" ht="15.75" hidden="false" customHeight="true" outlineLevel="0" collapsed="false">
      <c r="A26" s="1198" t="s">
        <v>973</v>
      </c>
      <c r="B26" s="1200" t="s">
        <v>959</v>
      </c>
      <c r="C26" s="1201" t="s">
        <v>974</v>
      </c>
    </row>
    <row r="27" s="1202" customFormat="true" ht="15.75" hidden="false" customHeight="true" outlineLevel="0" collapsed="false">
      <c r="A27" s="1198" t="s">
        <v>975</v>
      </c>
      <c r="B27" s="1200" t="s">
        <v>959</v>
      </c>
      <c r="C27" s="1201" t="n">
        <v>0</v>
      </c>
    </row>
    <row r="28" s="1202" customFormat="true" ht="15.75" hidden="false" customHeight="true" outlineLevel="0" collapsed="false">
      <c r="A28" s="1198" t="s">
        <v>976</v>
      </c>
      <c r="B28" s="1200" t="s">
        <v>977</v>
      </c>
      <c r="C28" s="1201" t="s">
        <v>978</v>
      </c>
    </row>
    <row r="29" s="1202" customFormat="true" ht="15.75" hidden="false" customHeight="true" outlineLevel="0" collapsed="false">
      <c r="A29" s="1198" t="s">
        <v>979</v>
      </c>
      <c r="B29" s="1200" t="s">
        <v>977</v>
      </c>
      <c r="C29" s="1201" t="s">
        <v>980</v>
      </c>
    </row>
    <row r="30" s="1202" customFormat="true" ht="15.75" hidden="false" customHeight="true" outlineLevel="0" collapsed="false">
      <c r="A30" s="1198" t="s">
        <v>981</v>
      </c>
      <c r="B30" s="1200" t="s">
        <v>977</v>
      </c>
      <c r="C30" s="1201" t="s">
        <v>982</v>
      </c>
    </row>
    <row r="31" s="1202" customFormat="true" ht="15.75" hidden="false" customHeight="true" outlineLevel="0" collapsed="false">
      <c r="A31" s="1198" t="s">
        <v>983</v>
      </c>
      <c r="B31" s="1200" t="s">
        <v>959</v>
      </c>
      <c r="C31" s="1201" t="s">
        <v>984</v>
      </c>
    </row>
    <row r="32" s="1205" customFormat="true" ht="15.75" hidden="false" customHeight="true" outlineLevel="0" collapsed="false">
      <c r="A32" s="1198" t="s">
        <v>985</v>
      </c>
      <c r="B32" s="1200" t="s">
        <v>959</v>
      </c>
      <c r="C32" s="1201" t="s">
        <v>986</v>
      </c>
    </row>
    <row r="33" s="1205" customFormat="true" ht="15.75" hidden="false" customHeight="true" outlineLevel="0" collapsed="false">
      <c r="A33" s="1198" t="s">
        <v>987</v>
      </c>
      <c r="B33" s="1200" t="s">
        <v>959</v>
      </c>
      <c r="C33" s="1201" t="s">
        <v>988</v>
      </c>
    </row>
    <row r="34" s="1205" customFormat="true" ht="15.75" hidden="false" customHeight="true" outlineLevel="0" collapsed="false">
      <c r="A34" s="1206" t="s">
        <v>989</v>
      </c>
      <c r="B34" s="1200" t="s">
        <v>959</v>
      </c>
      <c r="C34" s="772" t="s">
        <v>990</v>
      </c>
    </row>
    <row r="35" s="1205" customFormat="true" ht="15.75" hidden="false" customHeight="true" outlineLevel="0" collapsed="false">
      <c r="A35" s="1206" t="s">
        <v>991</v>
      </c>
      <c r="B35" s="1200" t="s">
        <v>959</v>
      </c>
      <c r="C35" s="772" t="s">
        <v>992</v>
      </c>
    </row>
    <row r="36" s="1205" customFormat="true" ht="15.75" hidden="false" customHeight="true" outlineLevel="0" collapsed="false">
      <c r="A36" s="1206" t="s">
        <v>993</v>
      </c>
      <c r="B36" s="1200" t="s">
        <v>959</v>
      </c>
      <c r="C36" s="772" t="n">
        <v>150</v>
      </c>
    </row>
    <row r="37" s="1205" customFormat="true" ht="15.75" hidden="false" customHeight="true" outlineLevel="0" collapsed="false">
      <c r="A37" s="1206" t="s">
        <v>994</v>
      </c>
      <c r="B37" s="1200" t="s">
        <v>959</v>
      </c>
      <c r="C37" s="772" t="n">
        <v>130</v>
      </c>
    </row>
    <row r="38" s="1205" customFormat="true" ht="15.75" hidden="false" customHeight="true" outlineLevel="0" collapsed="false">
      <c r="A38" s="1206" t="s">
        <v>995</v>
      </c>
      <c r="B38" s="1200" t="s">
        <v>959</v>
      </c>
      <c r="C38" s="772" t="s">
        <v>996</v>
      </c>
    </row>
    <row r="39" s="1205" customFormat="true" ht="15.75" hidden="false" customHeight="true" outlineLevel="0" collapsed="false">
      <c r="A39" s="1206" t="s">
        <v>997</v>
      </c>
      <c r="B39" s="1200" t="s">
        <v>959</v>
      </c>
      <c r="C39" s="772" t="n">
        <v>150</v>
      </c>
    </row>
    <row r="40" s="1205" customFormat="true" ht="15.75" hidden="false" customHeight="true" outlineLevel="0" collapsed="false">
      <c r="A40" s="1206" t="s">
        <v>998</v>
      </c>
      <c r="B40" s="1200" t="s">
        <v>959</v>
      </c>
      <c r="C40" s="772" t="s">
        <v>999</v>
      </c>
    </row>
    <row r="41" s="1205" customFormat="true" ht="15.75" hidden="false" customHeight="true" outlineLevel="0" collapsed="false">
      <c r="A41" s="1206" t="s">
        <v>1000</v>
      </c>
      <c r="B41" s="1200" t="s">
        <v>959</v>
      </c>
      <c r="C41" s="772" t="s">
        <v>1001</v>
      </c>
    </row>
    <row r="42" s="1205" customFormat="true" ht="15.75" hidden="false" customHeight="true" outlineLevel="0" collapsed="false">
      <c r="A42" s="1206" t="s">
        <v>1002</v>
      </c>
      <c r="B42" s="1200" t="s">
        <v>959</v>
      </c>
      <c r="C42" s="772" t="s">
        <v>1003</v>
      </c>
    </row>
    <row r="43" s="1205" customFormat="true" ht="15.75" hidden="false" customHeight="true" outlineLevel="0" collapsed="false">
      <c r="A43" s="1206" t="s">
        <v>1004</v>
      </c>
      <c r="B43" s="1200" t="s">
        <v>959</v>
      </c>
      <c r="C43" s="772" t="n">
        <v>10</v>
      </c>
    </row>
    <row r="44" s="1205" customFormat="true" ht="15.75" hidden="false" customHeight="true" outlineLevel="0" collapsed="false">
      <c r="A44" s="1206" t="s">
        <v>1005</v>
      </c>
      <c r="B44" s="1200" t="s">
        <v>959</v>
      </c>
      <c r="C44" s="772" t="n">
        <v>15</v>
      </c>
    </row>
    <row r="45" s="1205" customFormat="true" ht="15.75" hidden="false" customHeight="true" outlineLevel="0" collapsed="false">
      <c r="A45" s="1206" t="s">
        <v>1006</v>
      </c>
      <c r="B45" s="1200" t="s">
        <v>959</v>
      </c>
      <c r="C45" s="772" t="n">
        <v>18</v>
      </c>
    </row>
    <row r="46" customFormat="false" ht="15.75" hidden="false" customHeight="true" outlineLevel="0" collapsed="false">
      <c r="A46" s="1206" t="s">
        <v>1007</v>
      </c>
      <c r="B46" s="1200" t="s">
        <v>959</v>
      </c>
      <c r="C46" s="772" t="n">
        <v>45</v>
      </c>
    </row>
    <row r="47" customFormat="false" ht="15.75" hidden="false" customHeight="true" outlineLevel="0" collapsed="false">
      <c r="A47" s="1207" t="s">
        <v>1008</v>
      </c>
      <c r="B47" s="1208" t="s">
        <v>959</v>
      </c>
      <c r="C47" s="776" t="n">
        <v>70</v>
      </c>
    </row>
    <row r="50" customFormat="false" ht="12.75" hidden="false" customHeight="true" outlineLevel="0" collapsed="false">
      <c r="A50" s="62" t="s">
        <v>108</v>
      </c>
      <c r="B50" s="62"/>
      <c r="C50" s="62"/>
    </row>
    <row r="51" customFormat="false" ht="12.75" hidden="false" customHeight="false" outlineLevel="0" collapsed="false">
      <c r="A51" s="62"/>
      <c r="B51" s="62"/>
      <c r="C51" s="62"/>
    </row>
    <row r="52" customFormat="false" ht="12.75" hidden="false" customHeight="false" outlineLevel="0" collapsed="false">
      <c r="A52" s="62"/>
      <c r="B52" s="62"/>
      <c r="C52" s="62"/>
    </row>
  </sheetData>
  <sheetProtection sheet="true" password="c61f" objects="true" scenarios="true"/>
  <mergeCells count="1">
    <mergeCell ref="A50:C52"/>
  </mergeCells>
  <printOptions headings="false" gridLines="false" gridLinesSet="true" horizontalCentered="false" verticalCentered="false"/>
  <pageMargins left="0.259722222222222" right="0.159722222222222" top="0.490277777777778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>
    <row r="2" customFormat="false" ht="12.75" hidden="false" customHeight="false" outlineLevel="0" collapsed="false">
      <c r="A2" s="19" t="s">
        <v>69</v>
      </c>
    </row>
    <row r="3" customFormat="false" ht="12.75" hidden="false" customHeight="false" outlineLevel="0" collapsed="false">
      <c r="A3" s="20"/>
    </row>
    <row r="4" customFormat="false" ht="12.75" hidden="false" customHeight="false" outlineLevel="0" collapsed="false">
      <c r="A4" s="21" t="s">
        <v>70</v>
      </c>
    </row>
    <row r="5" customFormat="false" ht="12.75" hidden="false" customHeight="false" outlineLevel="0" collapsed="false">
      <c r="A5" s="21" t="s">
        <v>71</v>
      </c>
    </row>
    <row r="6" customFormat="false" ht="12.75" hidden="false" customHeight="false" outlineLevel="0" collapsed="false">
      <c r="A6" s="21" t="s">
        <v>72</v>
      </c>
    </row>
    <row r="7" customFormat="false" ht="12.75" hidden="false" customHeight="false" outlineLevel="0" collapsed="false">
      <c r="A7" s="21" t="s">
        <v>73</v>
      </c>
    </row>
    <row r="8" customFormat="false" ht="12.75" hidden="false" customHeight="false" outlineLevel="0" collapsed="false">
      <c r="A8" s="22" t="s">
        <v>74</v>
      </c>
    </row>
    <row r="9" customFormat="false" ht="12.75" hidden="false" customHeight="false" outlineLevel="0" collapsed="false">
      <c r="A9" s="22" t="s">
        <v>75</v>
      </c>
    </row>
    <row r="10" customFormat="false" ht="12.75" hidden="false" customHeight="false" outlineLevel="0" collapsed="false">
      <c r="A10" s="22" t="s">
        <v>76</v>
      </c>
    </row>
    <row r="11" customFormat="false" ht="12.75" hidden="false" customHeight="false" outlineLevel="0" collapsed="false">
      <c r="A11" s="20"/>
    </row>
    <row r="12" customFormat="false" ht="12.75" hidden="false" customHeight="false" outlineLevel="0" collapsed="false">
      <c r="A12" s="21" t="s">
        <v>77</v>
      </c>
    </row>
    <row r="13" customFormat="false" ht="12.75" hidden="false" customHeight="false" outlineLevel="0" collapsed="false">
      <c r="A13" s="21" t="s">
        <v>78</v>
      </c>
    </row>
    <row r="14" customFormat="false" ht="12.75" hidden="false" customHeight="false" outlineLevel="0" collapsed="false">
      <c r="A14" s="20" t="s">
        <v>79</v>
      </c>
    </row>
    <row r="15" customFormat="false" ht="12.75" hidden="false" customHeight="false" outlineLevel="0" collapsed="false">
      <c r="A15" s="21" t="s">
        <v>80</v>
      </c>
    </row>
    <row r="16" customFormat="false" ht="12.75" hidden="false" customHeight="false" outlineLevel="0" collapsed="false">
      <c r="A16" s="20"/>
    </row>
    <row r="17" customFormat="false" ht="12.75" hidden="false" customHeight="false" outlineLevel="0" collapsed="false">
      <c r="A17" s="21" t="s">
        <v>81</v>
      </c>
    </row>
    <row r="18" customFormat="false" ht="12.75" hidden="false" customHeight="false" outlineLevel="0" collapsed="false">
      <c r="A18" s="21" t="s">
        <v>82</v>
      </c>
    </row>
    <row r="19" customFormat="false" ht="12.75" hidden="false" customHeight="false" outlineLevel="0" collapsed="false">
      <c r="A19" s="21" t="s">
        <v>83</v>
      </c>
    </row>
    <row r="20" customFormat="false" ht="12.75" hidden="false" customHeight="false" outlineLevel="0" collapsed="false">
      <c r="A20" s="21" t="s">
        <v>84</v>
      </c>
    </row>
    <row r="21" customFormat="false" ht="12.75" hidden="false" customHeight="false" outlineLevel="0" collapsed="false">
      <c r="A21" s="21" t="s">
        <v>85</v>
      </c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9" t="s">
        <v>86</v>
      </c>
    </row>
    <row r="24" customFormat="false" ht="12.75" hidden="false" customHeight="false" outlineLevel="0" collapsed="false">
      <c r="A24" s="23" t="s">
        <v>87</v>
      </c>
      <c r="B24" s="24"/>
    </row>
  </sheetData>
  <sheetProtection sheet="true" password="c61f" objects="true" scenarios="true"/>
  <hyperlinks>
    <hyperlink ref="A23" r:id="rId1" display="Эл.почта: 2220244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7.7"/>
    <col collapsed="false" customWidth="true" hidden="false" outlineLevel="0" max="2" min="2" style="25" width="19.28"/>
    <col collapsed="false" customWidth="true" hidden="false" outlineLevel="0" max="3" min="3" style="25" width="17.85"/>
    <col collapsed="false" customWidth="true" hidden="false" outlineLevel="0" max="4" min="4" style="26" width="20.28"/>
    <col collapsed="false" customWidth="true" hidden="false" outlineLevel="0" max="5" min="5" style="25" width="15.7"/>
    <col collapsed="false" customWidth="true" hidden="false" outlineLevel="0" max="6" min="6" style="25" width="14.99"/>
    <col collapsed="false" customWidth="true" hidden="false" outlineLevel="0" max="7" min="7" style="25" width="17.56"/>
    <col collapsed="false" customWidth="true" hidden="false" outlineLevel="0" max="8" min="8" style="25" width="14.99"/>
    <col collapsed="false" customWidth="false" hidden="false" outlineLevel="0" max="257" min="9" style="25" width="9.14"/>
  </cols>
  <sheetData>
    <row r="2" customFormat="false" ht="12.75" hidden="false" customHeight="false" outlineLevel="0" collapsed="false">
      <c r="D2" s="27" t="s">
        <v>88</v>
      </c>
      <c r="E2" s="28" t="s">
        <v>89</v>
      </c>
    </row>
    <row r="3" customFormat="false" ht="12.75" hidden="false" customHeight="false" outlineLevel="0" collapsed="false">
      <c r="D3" s="27" t="s">
        <v>90</v>
      </c>
      <c r="E3" s="28" t="s">
        <v>91</v>
      </c>
    </row>
    <row r="4" customFormat="false" ht="12.75" hidden="false" customHeight="false" outlineLevel="0" collapsed="false">
      <c r="D4" s="27" t="s">
        <v>92</v>
      </c>
      <c r="E4" s="28" t="s">
        <v>93</v>
      </c>
    </row>
    <row r="11" customFormat="false" ht="27" hidden="false" customHeight="true" outlineLevel="0" collapsed="false">
      <c r="B11" s="29"/>
      <c r="C11" s="30" t="s">
        <v>94</v>
      </c>
      <c r="D11" s="31"/>
      <c r="E11" s="32"/>
    </row>
    <row r="12" customFormat="false" ht="17.25" hidden="false" customHeight="true" outlineLevel="0" collapsed="false">
      <c r="A12" s="33" t="s">
        <v>95</v>
      </c>
      <c r="B12" s="33"/>
    </row>
    <row r="13" customFormat="false" ht="15" hidden="false" customHeight="true" outlineLevel="0" collapsed="false">
      <c r="A13" s="0"/>
      <c r="D13" s="34"/>
      <c r="E13" s="35" t="s">
        <v>96</v>
      </c>
      <c r="F13" s="35"/>
      <c r="G13" s="35" t="s">
        <v>97</v>
      </c>
      <c r="H13" s="35"/>
    </row>
    <row r="14" s="39" customFormat="true" ht="18" hidden="false" customHeight="true" outlineLevel="0" collapsed="false">
      <c r="A14" s="36" t="s">
        <v>98</v>
      </c>
      <c r="B14" s="36" t="s">
        <v>99</v>
      </c>
      <c r="C14" s="36" t="s">
        <v>100</v>
      </c>
      <c r="D14" s="37" t="s">
        <v>101</v>
      </c>
      <c r="E14" s="38" t="s">
        <v>102</v>
      </c>
      <c r="F14" s="38"/>
      <c r="G14" s="38" t="s">
        <v>102</v>
      </c>
      <c r="H14" s="38"/>
    </row>
    <row r="15" s="39" customFormat="true" ht="15.75" hidden="false" customHeight="true" outlineLevel="0" collapsed="false">
      <c r="A15" s="36"/>
      <c r="B15" s="36"/>
      <c r="C15" s="36"/>
      <c r="D15" s="36"/>
      <c r="E15" s="40" t="s">
        <v>103</v>
      </c>
      <c r="F15" s="41" t="s">
        <v>104</v>
      </c>
      <c r="G15" s="40" t="s">
        <v>103</v>
      </c>
      <c r="H15" s="41" t="s">
        <v>104</v>
      </c>
    </row>
    <row r="16" s="32" customFormat="true" ht="12.75" hidden="false" customHeight="false" outlineLevel="0" collapsed="false">
      <c r="A16" s="42"/>
      <c r="B16" s="43"/>
      <c r="C16" s="44"/>
      <c r="D16" s="44" t="s">
        <v>105</v>
      </c>
      <c r="E16" s="45"/>
      <c r="F16" s="45"/>
      <c r="G16" s="45"/>
      <c r="H16" s="46"/>
    </row>
    <row r="17" customFormat="false" ht="12.75" hidden="false" customHeight="false" outlineLevel="0" collapsed="false">
      <c r="A17" s="47" t="s">
        <v>106</v>
      </c>
      <c r="B17" s="48" t="n">
        <v>0.7</v>
      </c>
      <c r="C17" s="49" t="s">
        <v>107</v>
      </c>
      <c r="D17" s="50" t="n">
        <v>32.5</v>
      </c>
      <c r="E17" s="51" t="n">
        <v>23.08</v>
      </c>
      <c r="F17" s="52" t="n">
        <v>750</v>
      </c>
      <c r="G17" s="51" t="n">
        <v>21.54</v>
      </c>
      <c r="H17" s="52" t="n">
        <v>700</v>
      </c>
    </row>
    <row r="18" customFormat="false" ht="12.75" hidden="false" customHeight="false" outlineLevel="0" collapsed="false">
      <c r="A18" s="47"/>
      <c r="B18" s="53" t="n">
        <v>1</v>
      </c>
      <c r="C18" s="54"/>
      <c r="D18" s="50"/>
      <c r="E18" s="55"/>
      <c r="F18" s="56"/>
      <c r="G18" s="55"/>
      <c r="H18" s="56"/>
    </row>
    <row r="19" customFormat="false" ht="12.75" hidden="false" customHeight="false" outlineLevel="0" collapsed="false">
      <c r="A19" s="47"/>
      <c r="B19" s="57" t="n">
        <v>1.5</v>
      </c>
      <c r="C19" s="58"/>
      <c r="D19" s="59"/>
      <c r="E19" s="60"/>
      <c r="F19" s="61"/>
      <c r="G19" s="60"/>
      <c r="H19" s="61"/>
    </row>
    <row r="21" customFormat="false" ht="12.75" hidden="false" customHeight="true" outlineLevel="0" collapsed="false">
      <c r="A21" s="62" t="s">
        <v>108</v>
      </c>
      <c r="B21" s="62"/>
      <c r="C21" s="62"/>
      <c r="D21" s="62"/>
      <c r="E21" s="62"/>
      <c r="F21" s="62"/>
      <c r="G21" s="62"/>
      <c r="H21" s="62"/>
    </row>
    <row r="22" customFormat="false" ht="12.75" hidden="false" customHeight="false" outlineLevel="0" collapsed="false">
      <c r="A22" s="62"/>
      <c r="B22" s="62"/>
      <c r="C22" s="62"/>
      <c r="D22" s="62"/>
      <c r="E22" s="62"/>
      <c r="F22" s="62"/>
      <c r="G22" s="62"/>
      <c r="H22" s="62"/>
    </row>
    <row r="23" customFormat="false" ht="12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</row>
  </sheetData>
  <sheetProtection sheet="true" password="c61f" objects="true" scenarios="true"/>
  <mergeCells count="11">
    <mergeCell ref="A12:B12"/>
    <mergeCell ref="E13:F13"/>
    <mergeCell ref="G13:H13"/>
    <mergeCell ref="A14:A15"/>
    <mergeCell ref="B14:B15"/>
    <mergeCell ref="C14:C15"/>
    <mergeCell ref="D14:D15"/>
    <mergeCell ref="E14:F14"/>
    <mergeCell ref="G14:H14"/>
    <mergeCell ref="A17:A19"/>
    <mergeCell ref="A21:H23"/>
  </mergeCells>
  <printOptions headings="false" gridLines="false" gridLinesSet="true" horizontalCentered="false" verticalCentered="false"/>
  <pageMargins left="0.170138888888889" right="0.170138888888889" top="0.170138888888889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4.71"/>
    <col collapsed="false" customWidth="true" hidden="false" outlineLevel="0" max="2" min="2" style="39" width="23.41"/>
    <col collapsed="false" customWidth="true" hidden="false" outlineLevel="0" max="3" min="3" style="39" width="20.41"/>
    <col collapsed="false" customWidth="true" hidden="false" outlineLevel="0" max="4" min="4" style="39" width="12.28"/>
    <col collapsed="false" customWidth="true" hidden="false" outlineLevel="0" max="6" min="5" style="39" width="27.99"/>
    <col collapsed="false" customWidth="false" hidden="false" outlineLevel="0" max="257" min="7" style="39" width="9.14"/>
  </cols>
  <sheetData>
    <row r="5" customFormat="false" ht="12.75" hidden="false" customHeight="false" outlineLevel="0" collapsed="false">
      <c r="B5" s="63"/>
      <c r="C5" s="30" t="s">
        <v>109</v>
      </c>
      <c r="D5" s="64"/>
      <c r="E5" s="65"/>
    </row>
    <row r="6" customFormat="false" ht="17.25" hidden="false" customHeight="true" outlineLevel="0" collapsed="false">
      <c r="A6" s="66" t="s">
        <v>110</v>
      </c>
      <c r="E6" s="67" t="s">
        <v>111</v>
      </c>
      <c r="F6" s="68"/>
    </row>
    <row r="7" customFormat="false" ht="12.75" hidden="false" customHeight="false" outlineLevel="0" collapsed="false">
      <c r="A7" s="69" t="s">
        <v>112</v>
      </c>
      <c r="E7" s="70" t="s">
        <v>26</v>
      </c>
      <c r="F7" s="70" t="s">
        <v>113</v>
      </c>
    </row>
    <row r="8" customFormat="false" ht="33.75" hidden="false" customHeight="true" outlineLevel="0" collapsed="false">
      <c r="A8" s="71" t="s">
        <v>114</v>
      </c>
      <c r="B8" s="72" t="s">
        <v>115</v>
      </c>
      <c r="C8" s="73" t="s">
        <v>116</v>
      </c>
      <c r="D8" s="36" t="s">
        <v>117</v>
      </c>
      <c r="E8" s="74" t="s">
        <v>118</v>
      </c>
      <c r="F8" s="74"/>
    </row>
    <row r="9" customFormat="false" ht="12.75" hidden="false" customHeight="false" outlineLevel="0" collapsed="false">
      <c r="A9" s="75"/>
      <c r="B9" s="76"/>
      <c r="C9" s="77" t="n">
        <v>1.2</v>
      </c>
      <c r="D9" s="78" t="n">
        <v>28</v>
      </c>
      <c r="E9" s="56" t="n">
        <v>1980</v>
      </c>
      <c r="F9" s="56" t="n">
        <v>1720</v>
      </c>
    </row>
    <row r="10" customFormat="false" ht="12.75" hidden="false" customHeight="false" outlineLevel="0" collapsed="false">
      <c r="A10" s="79" t="s">
        <v>119</v>
      </c>
      <c r="B10" s="80" t="s">
        <v>120</v>
      </c>
      <c r="C10" s="77" t="n">
        <v>1.4</v>
      </c>
      <c r="D10" s="78" t="n">
        <v>35</v>
      </c>
      <c r="E10" s="56" t="n">
        <v>2460</v>
      </c>
      <c r="F10" s="56" t="n">
        <v>2130</v>
      </c>
    </row>
    <row r="11" customFormat="false" ht="12.75" hidden="false" customHeight="false" outlineLevel="0" collapsed="false">
      <c r="A11" s="81"/>
      <c r="B11" s="82"/>
      <c r="C11" s="83" t="n">
        <v>1.6</v>
      </c>
      <c r="D11" s="84" t="n">
        <v>44</v>
      </c>
      <c r="E11" s="61" t="n">
        <v>3290</v>
      </c>
      <c r="F11" s="61" t="n">
        <v>2860</v>
      </c>
    </row>
    <row r="12" customFormat="false" ht="12.75" hidden="false" customHeight="false" outlineLevel="0" collapsed="false">
      <c r="A12" s="85"/>
      <c r="B12" s="86"/>
      <c r="C12" s="87" t="n">
        <v>1.2</v>
      </c>
      <c r="D12" s="88" t="n">
        <v>19</v>
      </c>
      <c r="E12" s="89" t="n">
        <v>1420</v>
      </c>
      <c r="F12" s="89" t="n">
        <v>1240</v>
      </c>
    </row>
    <row r="13" customFormat="false" ht="12.75" hidden="false" customHeight="false" outlineLevel="0" collapsed="false">
      <c r="A13" s="79"/>
      <c r="B13" s="80"/>
      <c r="C13" s="90" t="n">
        <v>1.4</v>
      </c>
      <c r="D13" s="78" t="n">
        <v>26</v>
      </c>
      <c r="E13" s="56" t="n">
        <v>1760</v>
      </c>
      <c r="F13" s="56" t="n">
        <v>1520</v>
      </c>
    </row>
    <row r="14" customFormat="false" ht="12.75" hidden="false" customHeight="false" outlineLevel="0" collapsed="false">
      <c r="A14" s="79" t="s">
        <v>119</v>
      </c>
      <c r="B14" s="80" t="s">
        <v>121</v>
      </c>
      <c r="C14" s="90" t="n">
        <v>1.6</v>
      </c>
      <c r="D14" s="78" t="n">
        <v>31</v>
      </c>
      <c r="E14" s="56" t="n">
        <v>2260</v>
      </c>
      <c r="F14" s="56" t="n">
        <v>1950</v>
      </c>
    </row>
    <row r="15" customFormat="false" ht="12.75" hidden="false" customHeight="false" outlineLevel="0" collapsed="false">
      <c r="A15" s="79"/>
      <c r="B15" s="80"/>
      <c r="C15" s="90" t="n">
        <v>1.8</v>
      </c>
      <c r="D15" s="78" t="n">
        <v>39</v>
      </c>
      <c r="E15" s="56" t="n">
        <v>2770</v>
      </c>
      <c r="F15" s="56" t="n">
        <v>2410</v>
      </c>
    </row>
    <row r="16" customFormat="false" ht="12.75" hidden="false" customHeight="false" outlineLevel="0" collapsed="false">
      <c r="A16" s="91"/>
      <c r="B16" s="82"/>
      <c r="C16" s="92" t="n">
        <v>2</v>
      </c>
      <c r="D16" s="84" t="n">
        <v>48</v>
      </c>
      <c r="E16" s="61" t="n">
        <v>3750</v>
      </c>
      <c r="F16" s="61" t="n">
        <v>3280</v>
      </c>
    </row>
    <row r="17" customFormat="false" ht="12.75" hidden="false" customHeight="false" outlineLevel="0" collapsed="false">
      <c r="A17" s="75"/>
      <c r="B17" s="86"/>
      <c r="C17" s="87" t="n">
        <v>1.2</v>
      </c>
      <c r="D17" s="88" t="n">
        <v>15</v>
      </c>
      <c r="E17" s="89" t="n">
        <v>1110</v>
      </c>
      <c r="F17" s="89" t="n">
        <v>970</v>
      </c>
    </row>
    <row r="18" customFormat="false" ht="12.75" hidden="false" customHeight="false" outlineLevel="0" collapsed="false">
      <c r="A18" s="93"/>
      <c r="B18" s="80"/>
      <c r="C18" s="90" t="n">
        <v>1.4</v>
      </c>
      <c r="D18" s="78" t="n">
        <v>20</v>
      </c>
      <c r="E18" s="56" t="n">
        <v>1370</v>
      </c>
      <c r="F18" s="56" t="n">
        <v>1180</v>
      </c>
    </row>
    <row r="19" customFormat="false" ht="12.75" hidden="false" customHeight="false" outlineLevel="0" collapsed="false">
      <c r="A19" s="93"/>
      <c r="B19" s="80"/>
      <c r="C19" s="90" t="n">
        <v>1.6</v>
      </c>
      <c r="D19" s="78" t="n">
        <v>24</v>
      </c>
      <c r="E19" s="56" t="n">
        <v>1750</v>
      </c>
      <c r="F19" s="56" t="n">
        <v>1440</v>
      </c>
    </row>
    <row r="20" customFormat="false" ht="12.75" hidden="false" customHeight="false" outlineLevel="0" collapsed="false">
      <c r="A20" s="79" t="s">
        <v>119</v>
      </c>
      <c r="B20" s="80" t="s">
        <v>122</v>
      </c>
      <c r="C20" s="90" t="n">
        <v>1.8</v>
      </c>
      <c r="D20" s="78" t="n">
        <v>30</v>
      </c>
      <c r="E20" s="56" t="n">
        <v>2040</v>
      </c>
      <c r="F20" s="56" t="n">
        <v>1760</v>
      </c>
    </row>
    <row r="21" customFormat="false" ht="12.75" hidden="false" customHeight="false" outlineLevel="0" collapsed="false">
      <c r="A21" s="93"/>
      <c r="B21" s="80"/>
      <c r="C21" s="90" t="n">
        <v>2</v>
      </c>
      <c r="D21" s="78" t="n">
        <v>37</v>
      </c>
      <c r="E21" s="56" t="n">
        <v>2590</v>
      </c>
      <c r="F21" s="56" t="n">
        <v>2240</v>
      </c>
    </row>
    <row r="22" customFormat="false" ht="12.75" hidden="false" customHeight="false" outlineLevel="0" collapsed="false">
      <c r="A22" s="81"/>
      <c r="B22" s="82"/>
      <c r="C22" s="92" t="n">
        <v>2.5</v>
      </c>
      <c r="D22" s="84" t="n">
        <v>58</v>
      </c>
      <c r="E22" s="61" t="n">
        <v>3790</v>
      </c>
      <c r="F22" s="61" t="n">
        <v>3170</v>
      </c>
    </row>
    <row r="23" s="65" customFormat="true" ht="20.25" hidden="false" customHeight="true" outlineLevel="0" collapsed="false">
      <c r="A23" s="75"/>
      <c r="B23" s="86"/>
      <c r="C23" s="94" t="n">
        <v>1.2</v>
      </c>
      <c r="D23" s="95" t="n">
        <v>12</v>
      </c>
      <c r="E23" s="96" t="n">
        <v>890</v>
      </c>
      <c r="F23" s="96" t="n">
        <v>770</v>
      </c>
    </row>
    <row r="24" customFormat="false" ht="12.75" hidden="false" customHeight="false" outlineLevel="0" collapsed="false">
      <c r="A24" s="93"/>
      <c r="B24" s="80"/>
      <c r="C24" s="97" t="n">
        <v>1.4</v>
      </c>
      <c r="D24" s="98" t="n">
        <v>15</v>
      </c>
      <c r="E24" s="56" t="n">
        <v>1090</v>
      </c>
      <c r="F24" s="56" t="n">
        <v>940</v>
      </c>
    </row>
    <row r="25" customFormat="false" ht="12.75" hidden="false" customHeight="false" outlineLevel="0" collapsed="false">
      <c r="A25" s="93"/>
      <c r="B25" s="80"/>
      <c r="C25" s="97" t="n">
        <v>1.6</v>
      </c>
      <c r="D25" s="98" t="n">
        <v>22</v>
      </c>
      <c r="E25" s="56" t="n">
        <v>1380</v>
      </c>
      <c r="F25" s="56" t="n">
        <v>1180</v>
      </c>
    </row>
    <row r="26" customFormat="false" ht="12.75" hidden="false" customHeight="false" outlineLevel="0" collapsed="false">
      <c r="A26" s="79" t="s">
        <v>119</v>
      </c>
      <c r="B26" s="80" t="s">
        <v>123</v>
      </c>
      <c r="C26" s="97" t="n">
        <v>1.8</v>
      </c>
      <c r="D26" s="98" t="n">
        <v>26</v>
      </c>
      <c r="E26" s="56" t="n">
        <v>1670</v>
      </c>
      <c r="F26" s="56" t="n">
        <v>1450</v>
      </c>
    </row>
    <row r="27" customFormat="false" ht="12.75" hidden="false" customHeight="false" outlineLevel="0" collapsed="false">
      <c r="A27" s="93"/>
      <c r="B27" s="80"/>
      <c r="C27" s="97" t="n">
        <v>2</v>
      </c>
      <c r="D27" s="98" t="n">
        <v>30</v>
      </c>
      <c r="E27" s="56" t="n">
        <v>2050</v>
      </c>
      <c r="F27" s="56" t="n">
        <v>1770</v>
      </c>
    </row>
    <row r="28" customFormat="false" ht="12.75" hidden="false" customHeight="false" outlineLevel="0" collapsed="false">
      <c r="A28" s="81"/>
      <c r="B28" s="82"/>
      <c r="C28" s="99" t="n">
        <v>2.5</v>
      </c>
      <c r="D28" s="100" t="n">
        <v>37</v>
      </c>
      <c r="E28" s="61" t="n">
        <v>3110</v>
      </c>
      <c r="F28" s="61" t="n">
        <v>2590</v>
      </c>
    </row>
    <row r="29" customFormat="false" ht="12.75" hidden="false" customHeight="false" outlineLevel="0" collapsed="false">
      <c r="A29" s="85"/>
      <c r="B29" s="86"/>
      <c r="C29" s="94" t="n">
        <v>1.2</v>
      </c>
      <c r="D29" s="95" t="n">
        <v>10</v>
      </c>
      <c r="E29" s="96" t="n">
        <v>790</v>
      </c>
      <c r="F29" s="96" t="n">
        <v>680</v>
      </c>
    </row>
    <row r="30" customFormat="false" ht="12.75" hidden="false" customHeight="false" outlineLevel="0" collapsed="false">
      <c r="A30" s="79"/>
      <c r="B30" s="80"/>
      <c r="C30" s="97" t="n">
        <v>1.4</v>
      </c>
      <c r="D30" s="98" t="n">
        <v>13.5</v>
      </c>
      <c r="E30" s="56" t="n">
        <v>960</v>
      </c>
      <c r="F30" s="56" t="n">
        <v>820</v>
      </c>
    </row>
    <row r="31" customFormat="false" ht="12.75" hidden="false" customHeight="false" outlineLevel="0" collapsed="false">
      <c r="A31" s="79"/>
      <c r="B31" s="80"/>
      <c r="C31" s="97" t="n">
        <v>1.6</v>
      </c>
      <c r="D31" s="98" t="n">
        <v>20</v>
      </c>
      <c r="E31" s="56" t="n">
        <v>1160</v>
      </c>
      <c r="F31" s="56" t="n">
        <v>1000</v>
      </c>
    </row>
    <row r="32" customFormat="false" ht="12.75" hidden="false" customHeight="false" outlineLevel="0" collapsed="false">
      <c r="A32" s="79" t="s">
        <v>119</v>
      </c>
      <c r="B32" s="80" t="s">
        <v>124</v>
      </c>
      <c r="C32" s="97" t="n">
        <v>1.8</v>
      </c>
      <c r="D32" s="98" t="n">
        <v>21.5</v>
      </c>
      <c r="E32" s="56" t="n">
        <v>1410</v>
      </c>
      <c r="F32" s="56" t="n">
        <v>1220</v>
      </c>
    </row>
    <row r="33" customFormat="false" ht="12.75" hidden="false" customHeight="false" outlineLevel="0" collapsed="false">
      <c r="A33" s="79"/>
      <c r="B33" s="80"/>
      <c r="C33" s="97" t="n">
        <v>2</v>
      </c>
      <c r="D33" s="98" t="n">
        <v>26</v>
      </c>
      <c r="E33" s="56" t="n">
        <v>1670</v>
      </c>
      <c r="F33" s="56" t="n">
        <v>1480</v>
      </c>
    </row>
    <row r="34" customFormat="false" ht="12.75" hidden="false" customHeight="false" outlineLevel="0" collapsed="false">
      <c r="A34" s="79"/>
      <c r="B34" s="80"/>
      <c r="C34" s="97" t="n">
        <v>2.5</v>
      </c>
      <c r="D34" s="98" t="n">
        <v>40</v>
      </c>
      <c r="E34" s="56" t="n">
        <v>2470</v>
      </c>
      <c r="F34" s="56" t="n">
        <v>2060</v>
      </c>
    </row>
    <row r="35" customFormat="false" ht="12.75" hidden="false" customHeight="false" outlineLevel="0" collapsed="false">
      <c r="A35" s="91"/>
      <c r="B35" s="82"/>
      <c r="C35" s="99" t="n">
        <v>3</v>
      </c>
      <c r="D35" s="100" t="n">
        <v>57</v>
      </c>
      <c r="E35" s="61" t="n">
        <v>4190</v>
      </c>
      <c r="F35" s="61" t="n">
        <v>3490</v>
      </c>
    </row>
    <row r="36" customFormat="false" ht="12.75" hidden="false" customHeight="false" outlineLevel="0" collapsed="false">
      <c r="A36" s="85"/>
      <c r="B36" s="86"/>
      <c r="C36" s="101" t="n">
        <v>1.4</v>
      </c>
      <c r="D36" s="102" t="n">
        <v>11</v>
      </c>
      <c r="E36" s="89" t="n">
        <v>830</v>
      </c>
      <c r="F36" s="89" t="n">
        <v>710</v>
      </c>
    </row>
    <row r="37" customFormat="false" ht="12.75" hidden="false" customHeight="false" outlineLevel="0" collapsed="false">
      <c r="A37" s="79"/>
      <c r="B37" s="80"/>
      <c r="C37" s="103" t="n">
        <v>1.6</v>
      </c>
      <c r="D37" s="104" t="n">
        <v>13</v>
      </c>
      <c r="E37" s="52" t="n">
        <v>1020</v>
      </c>
      <c r="F37" s="52" t="n">
        <v>870</v>
      </c>
    </row>
    <row r="38" customFormat="false" ht="12.75" hidden="false" customHeight="false" outlineLevel="0" collapsed="false">
      <c r="A38" s="79"/>
      <c r="B38" s="80"/>
      <c r="C38" s="97" t="n">
        <v>1.8</v>
      </c>
      <c r="D38" s="105" t="n">
        <v>15</v>
      </c>
      <c r="E38" s="56" t="n">
        <v>1210</v>
      </c>
      <c r="F38" s="56" t="n">
        <v>1050</v>
      </c>
    </row>
    <row r="39" customFormat="false" ht="12.75" hidden="false" customHeight="false" outlineLevel="0" collapsed="false">
      <c r="A39" s="79" t="s">
        <v>119</v>
      </c>
      <c r="B39" s="80" t="s">
        <v>125</v>
      </c>
      <c r="C39" s="97" t="n">
        <v>2</v>
      </c>
      <c r="D39" s="105" t="n">
        <v>25</v>
      </c>
      <c r="E39" s="56" t="n">
        <v>1450</v>
      </c>
      <c r="F39" s="56" t="n">
        <v>1250</v>
      </c>
    </row>
    <row r="40" customFormat="false" ht="12.75" hidden="false" customHeight="false" outlineLevel="0" collapsed="false">
      <c r="A40" s="79"/>
      <c r="B40" s="80"/>
      <c r="C40" s="97" t="n">
        <v>2.5</v>
      </c>
      <c r="D40" s="105" t="n">
        <v>39</v>
      </c>
      <c r="E40" s="56" t="n">
        <v>2140</v>
      </c>
      <c r="F40" s="56" t="n">
        <v>1780</v>
      </c>
    </row>
    <row r="41" customFormat="false" ht="12.75" hidden="false" customHeight="false" outlineLevel="0" collapsed="false">
      <c r="A41" s="91"/>
      <c r="B41" s="82"/>
      <c r="C41" s="99" t="n">
        <v>3</v>
      </c>
      <c r="D41" s="106" t="n">
        <v>41</v>
      </c>
      <c r="E41" s="61" t="n">
        <v>3330</v>
      </c>
      <c r="F41" s="61" t="n">
        <v>2750</v>
      </c>
    </row>
    <row r="42" s="65" customFormat="true" ht="21" hidden="false" customHeight="true" outlineLevel="0" collapsed="false">
      <c r="A42" s="75"/>
      <c r="B42" s="86"/>
      <c r="C42" s="107" t="n">
        <v>1.4</v>
      </c>
      <c r="D42" s="102" t="n">
        <v>11</v>
      </c>
      <c r="E42" s="89" t="n">
        <v>770</v>
      </c>
      <c r="F42" s="89" t="n">
        <v>660</v>
      </c>
      <c r="I42" s="108"/>
    </row>
    <row r="43" s="65" customFormat="true" ht="21" hidden="false" customHeight="true" outlineLevel="0" collapsed="false">
      <c r="A43" s="93"/>
      <c r="B43" s="80"/>
      <c r="C43" s="77" t="n">
        <v>1.6</v>
      </c>
      <c r="D43" s="105" t="n">
        <v>13</v>
      </c>
      <c r="E43" s="56" t="n">
        <v>900</v>
      </c>
      <c r="F43" s="56" t="n">
        <v>770</v>
      </c>
      <c r="I43" s="108"/>
    </row>
    <row r="44" s="65" customFormat="true" ht="21" hidden="false" customHeight="true" outlineLevel="0" collapsed="false">
      <c r="A44" s="93"/>
      <c r="B44" s="80"/>
      <c r="C44" s="77" t="n">
        <v>1.8</v>
      </c>
      <c r="D44" s="105" t="n">
        <v>15</v>
      </c>
      <c r="E44" s="56" t="n">
        <v>1060</v>
      </c>
      <c r="F44" s="56" t="n">
        <v>920</v>
      </c>
      <c r="I44" s="108"/>
    </row>
    <row r="45" s="65" customFormat="true" ht="21" hidden="false" customHeight="true" outlineLevel="0" collapsed="false">
      <c r="A45" s="79" t="s">
        <v>119</v>
      </c>
      <c r="B45" s="80" t="s">
        <v>126</v>
      </c>
      <c r="C45" s="77" t="n">
        <v>2</v>
      </c>
      <c r="D45" s="105" t="n">
        <v>25</v>
      </c>
      <c r="E45" s="56" t="n">
        <v>1270</v>
      </c>
      <c r="F45" s="56" t="n">
        <v>1090</v>
      </c>
      <c r="I45" s="108"/>
    </row>
    <row r="46" s="65" customFormat="true" ht="21" hidden="false" customHeight="true" outlineLevel="0" collapsed="false">
      <c r="A46" s="93"/>
      <c r="B46" s="80"/>
      <c r="C46" s="77" t="n">
        <v>2.5</v>
      </c>
      <c r="D46" s="105" t="n">
        <v>39</v>
      </c>
      <c r="E46" s="56" t="n">
        <v>1960</v>
      </c>
      <c r="F46" s="56" t="n">
        <v>1630</v>
      </c>
      <c r="I46" s="108"/>
    </row>
    <row r="47" s="65" customFormat="true" ht="21" hidden="false" customHeight="true" outlineLevel="0" collapsed="false">
      <c r="A47" s="93"/>
      <c r="B47" s="80"/>
      <c r="C47" s="77" t="n">
        <v>3</v>
      </c>
      <c r="D47" s="105" t="n">
        <v>41</v>
      </c>
      <c r="E47" s="56" t="n">
        <v>2800</v>
      </c>
      <c r="F47" s="56" t="n">
        <v>2310</v>
      </c>
      <c r="I47" s="108"/>
    </row>
    <row r="48" s="65" customFormat="true" ht="21" hidden="false" customHeight="true" outlineLevel="0" collapsed="false">
      <c r="A48" s="81"/>
      <c r="B48" s="82"/>
      <c r="C48" s="83" t="n">
        <v>4</v>
      </c>
      <c r="D48" s="106" t="n">
        <v>41</v>
      </c>
      <c r="E48" s="109" t="n">
        <v>6340</v>
      </c>
      <c r="F48" s="61" t="n">
        <v>5400</v>
      </c>
      <c r="I48" s="108"/>
    </row>
    <row r="49" customFormat="false" ht="12.75" hidden="false" customHeight="false" outlineLevel="0" collapsed="false">
      <c r="A49" s="75"/>
      <c r="B49" s="86"/>
      <c r="C49" s="107" t="n">
        <v>1.5</v>
      </c>
      <c r="D49" s="102" t="n">
        <v>9</v>
      </c>
      <c r="E49" s="89"/>
      <c r="F49" s="89" t="n">
        <v>510</v>
      </c>
    </row>
    <row r="50" customFormat="false" ht="12.75" hidden="false" customHeight="false" outlineLevel="0" collapsed="false">
      <c r="A50" s="110"/>
      <c r="B50" s="111"/>
      <c r="C50" s="112" t="n">
        <v>1.6</v>
      </c>
      <c r="D50" s="113" t="n">
        <v>10</v>
      </c>
      <c r="E50" s="114" t="n">
        <v>680</v>
      </c>
      <c r="F50" s="114" t="n">
        <v>580</v>
      </c>
    </row>
    <row r="51" customFormat="false" ht="12.75" hidden="false" customHeight="false" outlineLevel="0" collapsed="false">
      <c r="A51" s="93"/>
      <c r="B51" s="80"/>
      <c r="C51" s="77" t="n">
        <v>1.8</v>
      </c>
      <c r="D51" s="105" t="n">
        <v>14</v>
      </c>
      <c r="E51" s="56" t="n">
        <v>840</v>
      </c>
      <c r="F51" s="56" t="n">
        <v>720</v>
      </c>
    </row>
    <row r="52" customFormat="false" ht="12.75" hidden="false" customHeight="false" outlineLevel="0" collapsed="false">
      <c r="A52" s="79" t="s">
        <v>119</v>
      </c>
      <c r="B52" s="80" t="s">
        <v>127</v>
      </c>
      <c r="C52" s="77" t="n">
        <v>2</v>
      </c>
      <c r="D52" s="105" t="n">
        <v>18</v>
      </c>
      <c r="E52" s="115" t="n">
        <v>1010</v>
      </c>
      <c r="F52" s="56" t="n">
        <v>870</v>
      </c>
    </row>
    <row r="53" customFormat="false" ht="12.75" hidden="false" customHeight="false" outlineLevel="0" collapsed="false">
      <c r="A53" s="93"/>
      <c r="B53" s="80"/>
      <c r="C53" s="77" t="n">
        <v>2.5</v>
      </c>
      <c r="D53" s="105" t="n">
        <v>25</v>
      </c>
      <c r="E53" s="56" t="n">
        <v>1540</v>
      </c>
      <c r="F53" s="56" t="n">
        <v>1280</v>
      </c>
    </row>
    <row r="54" customFormat="false" ht="12.75" hidden="false" customHeight="false" outlineLevel="0" collapsed="false">
      <c r="A54" s="93"/>
      <c r="B54" s="80"/>
      <c r="C54" s="77" t="n">
        <v>3</v>
      </c>
      <c r="D54" s="105" t="n">
        <v>35</v>
      </c>
      <c r="E54" s="56" t="n">
        <v>2280</v>
      </c>
      <c r="F54" s="56" t="n">
        <v>1880</v>
      </c>
    </row>
    <row r="55" customFormat="false" ht="12.75" hidden="false" customHeight="false" outlineLevel="0" collapsed="false">
      <c r="A55" s="81"/>
      <c r="B55" s="82"/>
      <c r="C55" s="83" t="n">
        <v>4</v>
      </c>
      <c r="D55" s="106" t="n">
        <v>64</v>
      </c>
      <c r="E55" s="109" t="n">
        <v>5140</v>
      </c>
      <c r="F55" s="61" t="n">
        <v>4600</v>
      </c>
    </row>
    <row r="56" customFormat="false" ht="12.75" hidden="false" customHeight="false" outlineLevel="0" collapsed="false">
      <c r="A56" s="75"/>
      <c r="B56" s="86"/>
      <c r="C56" s="107" t="n">
        <v>1.6</v>
      </c>
      <c r="D56" s="102" t="n">
        <v>9</v>
      </c>
      <c r="E56" s="89" t="n">
        <v>610</v>
      </c>
      <c r="F56" s="89" t="n">
        <v>530</v>
      </c>
    </row>
    <row r="57" customFormat="false" ht="12.75" hidden="false" customHeight="false" outlineLevel="0" collapsed="false">
      <c r="A57" s="93"/>
      <c r="B57" s="80"/>
      <c r="C57" s="77" t="n">
        <v>1.8</v>
      </c>
      <c r="D57" s="105" t="n">
        <v>11.5</v>
      </c>
      <c r="E57" s="56" t="n">
        <v>730</v>
      </c>
      <c r="F57" s="56" t="n">
        <v>630</v>
      </c>
    </row>
    <row r="58" customFormat="false" ht="12.75" hidden="false" customHeight="false" outlineLevel="0" collapsed="false">
      <c r="A58" s="93"/>
      <c r="B58" s="80"/>
      <c r="C58" s="77" t="n">
        <v>2</v>
      </c>
      <c r="D58" s="105" t="n">
        <v>14</v>
      </c>
      <c r="E58" s="56" t="n">
        <v>900</v>
      </c>
      <c r="F58" s="56" t="n">
        <v>780</v>
      </c>
    </row>
    <row r="59" customFormat="false" ht="12.75" hidden="false" customHeight="false" outlineLevel="0" collapsed="false">
      <c r="A59" s="79" t="s">
        <v>119</v>
      </c>
      <c r="B59" s="80" t="s">
        <v>128</v>
      </c>
      <c r="C59" s="77" t="n">
        <v>2.5</v>
      </c>
      <c r="D59" s="105" t="n">
        <v>21</v>
      </c>
      <c r="E59" s="56" t="n">
        <v>1310</v>
      </c>
      <c r="F59" s="56" t="n">
        <v>1090</v>
      </c>
    </row>
    <row r="60" customFormat="false" ht="12.75" hidden="false" customHeight="false" outlineLevel="0" collapsed="false">
      <c r="A60" s="93"/>
      <c r="B60" s="80"/>
      <c r="C60" s="77" t="n">
        <v>3</v>
      </c>
      <c r="D60" s="105" t="n">
        <v>30</v>
      </c>
      <c r="E60" s="56" t="n">
        <v>1920</v>
      </c>
      <c r="F60" s="56" t="n">
        <v>1600</v>
      </c>
    </row>
    <row r="61" customFormat="false" ht="12.75" hidden="false" customHeight="false" outlineLevel="0" collapsed="false">
      <c r="A61" s="81"/>
      <c r="B61" s="82"/>
      <c r="C61" s="83" t="n">
        <v>4</v>
      </c>
      <c r="D61" s="106" t="n">
        <v>54</v>
      </c>
      <c r="E61" s="61"/>
      <c r="F61" s="61"/>
    </row>
    <row r="62" customFormat="false" ht="12.75" hidden="false" customHeight="false" outlineLevel="0" collapsed="false">
      <c r="A62" s="85"/>
      <c r="B62" s="116" t="s">
        <v>129</v>
      </c>
      <c r="C62" s="117" t="s">
        <v>130</v>
      </c>
      <c r="D62" s="118"/>
      <c r="E62" s="119"/>
      <c r="F62" s="119"/>
    </row>
    <row r="63" customFormat="false" ht="12.75" hidden="false" customHeight="false" outlineLevel="0" collapsed="false">
      <c r="A63" s="79"/>
      <c r="B63" s="120" t="s">
        <v>131</v>
      </c>
      <c r="C63" s="117"/>
      <c r="D63" s="121"/>
      <c r="E63" s="122" t="s">
        <v>132</v>
      </c>
      <c r="F63" s="122" t="s">
        <v>132</v>
      </c>
    </row>
    <row r="64" customFormat="false" ht="12.75" hidden="false" customHeight="false" outlineLevel="0" collapsed="false">
      <c r="A64" s="79" t="s">
        <v>119</v>
      </c>
      <c r="B64" s="120" t="s">
        <v>133</v>
      </c>
      <c r="C64" s="117"/>
      <c r="D64" s="121"/>
      <c r="E64" s="122" t="s">
        <v>134</v>
      </c>
      <c r="F64" s="122" t="s">
        <v>134</v>
      </c>
    </row>
    <row r="65" customFormat="false" ht="12.75" hidden="false" customHeight="false" outlineLevel="0" collapsed="false">
      <c r="A65" s="91"/>
      <c r="B65" s="123" t="s">
        <v>135</v>
      </c>
      <c r="C65" s="117"/>
      <c r="D65" s="124"/>
      <c r="E65" s="125"/>
      <c r="F65" s="125"/>
    </row>
    <row r="66" customFormat="false" ht="12.75" hidden="false" customHeight="false" outlineLevel="0" collapsed="false">
      <c r="A66" s="126"/>
      <c r="B66" s="127"/>
      <c r="C66" s="128"/>
      <c r="D66" s="129"/>
      <c r="E66" s="130"/>
      <c r="F66" s="130"/>
    </row>
    <row r="67" customFormat="false" ht="12.75" hidden="false" customHeight="false" outlineLevel="0" collapsed="false">
      <c r="A67" s="126"/>
      <c r="B67" s="131" t="s">
        <v>136</v>
      </c>
      <c r="C67" s="131"/>
      <c r="D67" s="132"/>
      <c r="E67" s="133"/>
      <c r="F67" s="130"/>
    </row>
    <row r="68" s="65" customFormat="true" ht="12.75" hidden="false" customHeight="false" outlineLevel="0" collapsed="false">
      <c r="A68" s="134"/>
      <c r="B68" s="131"/>
      <c r="C68" s="135"/>
      <c r="D68" s="132"/>
      <c r="E68" s="133"/>
      <c r="F68" s="133"/>
    </row>
    <row r="69" customFormat="false" ht="33.75" hidden="false" customHeight="true" outlineLevel="0" collapsed="false">
      <c r="A69" s="71" t="s">
        <v>114</v>
      </c>
      <c r="B69" s="72" t="s">
        <v>115</v>
      </c>
      <c r="C69" s="73" t="s">
        <v>116</v>
      </c>
      <c r="D69" s="36" t="s">
        <v>117</v>
      </c>
      <c r="E69" s="74" t="s">
        <v>118</v>
      </c>
      <c r="F69" s="74"/>
    </row>
    <row r="70" customFormat="false" ht="20.25" hidden="false" customHeight="true" outlineLevel="0" collapsed="false">
      <c r="A70" s="136" t="s">
        <v>137</v>
      </c>
      <c r="B70" s="137"/>
      <c r="C70" s="138"/>
      <c r="D70" s="139" t="n">
        <v>16</v>
      </c>
      <c r="E70" s="140" t="n">
        <f aca="false">2*E76</f>
        <v>1700</v>
      </c>
      <c r="F70" s="140"/>
    </row>
    <row r="71" customFormat="false" ht="20.25" hidden="false" customHeight="true" outlineLevel="0" collapsed="false">
      <c r="A71" s="141" t="s">
        <v>119</v>
      </c>
      <c r="B71" s="142" t="s">
        <v>123</v>
      </c>
      <c r="C71" s="143" t="n">
        <v>2.8</v>
      </c>
      <c r="D71" s="144" t="n">
        <v>22</v>
      </c>
      <c r="E71" s="56" t="n">
        <f aca="false">2*E77</f>
        <v>2500</v>
      </c>
      <c r="F71" s="56"/>
    </row>
    <row r="72" customFormat="false" ht="20.25" hidden="false" customHeight="true" outlineLevel="0" collapsed="false">
      <c r="A72" s="145" t="s">
        <v>138</v>
      </c>
      <c r="B72" s="142"/>
      <c r="C72" s="143"/>
      <c r="D72" s="146" t="n">
        <v>30</v>
      </c>
      <c r="E72" s="61" t="n">
        <f aca="false">2*E78</f>
        <v>3340</v>
      </c>
      <c r="F72" s="61"/>
    </row>
    <row r="73" customFormat="false" ht="20.25" hidden="false" customHeight="true" outlineLevel="0" collapsed="false">
      <c r="A73" s="136" t="s">
        <v>137</v>
      </c>
      <c r="B73" s="137"/>
      <c r="C73" s="138"/>
      <c r="D73" s="139" t="n">
        <v>10</v>
      </c>
      <c r="E73" s="140" t="n">
        <v>1270</v>
      </c>
      <c r="F73" s="140"/>
    </row>
    <row r="74" customFormat="false" ht="20.25" hidden="false" customHeight="true" outlineLevel="0" collapsed="false">
      <c r="A74" s="141" t="s">
        <v>119</v>
      </c>
      <c r="B74" s="142" t="s">
        <v>126</v>
      </c>
      <c r="C74" s="143" t="n">
        <v>2.8</v>
      </c>
      <c r="D74" s="144" t="n">
        <v>14</v>
      </c>
      <c r="E74" s="56" t="n">
        <v>1900</v>
      </c>
      <c r="F74" s="56"/>
    </row>
    <row r="75" customFormat="false" ht="20.25" hidden="false" customHeight="true" outlineLevel="0" collapsed="false">
      <c r="A75" s="145" t="s">
        <v>138</v>
      </c>
      <c r="B75" s="147"/>
      <c r="C75" s="148"/>
      <c r="D75" s="146" t="n">
        <v>18</v>
      </c>
      <c r="E75" s="61" t="n">
        <v>2540</v>
      </c>
      <c r="F75" s="61"/>
    </row>
    <row r="76" customFormat="false" ht="20.25" hidden="false" customHeight="true" outlineLevel="0" collapsed="false">
      <c r="A76" s="136" t="s">
        <v>137</v>
      </c>
      <c r="B76" s="137"/>
      <c r="C76" s="138"/>
      <c r="D76" s="139" t="n">
        <v>8</v>
      </c>
      <c r="E76" s="140" t="n">
        <v>850</v>
      </c>
      <c r="F76" s="140"/>
    </row>
    <row r="77" customFormat="false" ht="20.25" hidden="false" customHeight="true" outlineLevel="0" collapsed="false">
      <c r="A77" s="141" t="s">
        <v>119</v>
      </c>
      <c r="B77" s="142" t="s">
        <v>127</v>
      </c>
      <c r="C77" s="143" t="n">
        <v>2.8</v>
      </c>
      <c r="D77" s="144" t="n">
        <v>11</v>
      </c>
      <c r="E77" s="56" t="n">
        <v>1250</v>
      </c>
      <c r="F77" s="56"/>
    </row>
    <row r="78" customFormat="false" ht="20.25" hidden="false" customHeight="true" outlineLevel="0" collapsed="false">
      <c r="A78" s="145" t="s">
        <v>138</v>
      </c>
      <c r="B78" s="147"/>
      <c r="C78" s="148"/>
      <c r="D78" s="146" t="n">
        <v>15</v>
      </c>
      <c r="E78" s="61" t="n">
        <v>1670</v>
      </c>
      <c r="F78" s="61"/>
    </row>
    <row r="79" customFormat="false" ht="12.75" hidden="false" customHeight="true" outlineLevel="0" collapsed="false">
      <c r="A79" s="149"/>
      <c r="B79" s="150"/>
      <c r="C79" s="151"/>
      <c r="D79" s="152"/>
      <c r="E79" s="153"/>
      <c r="F79" s="153"/>
    </row>
    <row r="80" customFormat="false" ht="12.75" hidden="false" customHeight="false" outlineLevel="0" collapsed="false">
      <c r="A80" s="154" t="s">
        <v>139</v>
      </c>
      <c r="B80" s="155"/>
      <c r="C80" s="155"/>
      <c r="D80" s="65"/>
    </row>
    <row r="82" s="63" customFormat="true" ht="12.75" hidden="false" customHeight="false" outlineLevel="0" collapsed="false">
      <c r="A82" s="39" t="s">
        <v>140</v>
      </c>
      <c r="B82" s="39"/>
      <c r="C82" s="39"/>
      <c r="D82" s="63" t="s">
        <v>141</v>
      </c>
    </row>
    <row r="83" s="63" customFormat="true" ht="12.75" hidden="false" customHeight="false" outlineLevel="0" collapsed="false">
      <c r="A83" s="39" t="s">
        <v>142</v>
      </c>
      <c r="B83" s="39"/>
      <c r="C83" s="39"/>
      <c r="D83" s="63" t="s">
        <v>143</v>
      </c>
    </row>
    <row r="84" s="63" customFormat="true" ht="12.75" hidden="false" customHeight="false" outlineLevel="0" collapsed="false">
      <c r="A84" s="39" t="s">
        <v>144</v>
      </c>
      <c r="B84" s="39"/>
      <c r="C84" s="39"/>
      <c r="D84" s="63" t="s">
        <v>145</v>
      </c>
    </row>
    <row r="85" customFormat="false" ht="12.75" hidden="false" customHeight="false" outlineLevel="0" collapsed="false">
      <c r="A85" s="39" t="s">
        <v>146</v>
      </c>
      <c r="D85" s="63" t="s">
        <v>147</v>
      </c>
    </row>
    <row r="86" customFormat="false" ht="12.75" hidden="false" customHeight="false" outlineLevel="0" collapsed="false">
      <c r="A86" s="39" t="s">
        <v>148</v>
      </c>
      <c r="D86" s="63" t="s">
        <v>149</v>
      </c>
    </row>
    <row r="89" customFormat="false" ht="12.75" hidden="false" customHeight="true" outlineLevel="0" collapsed="false">
      <c r="A89" s="62" t="s">
        <v>108</v>
      </c>
      <c r="B89" s="62"/>
      <c r="C89" s="62"/>
      <c r="D89" s="62"/>
      <c r="E89" s="62"/>
      <c r="F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</row>
  </sheetData>
  <sheetProtection sheet="true" password="c61f" objects="true" scenarios="true"/>
  <mergeCells count="13">
    <mergeCell ref="E8:F8"/>
    <mergeCell ref="C62:C65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A89:F91"/>
  </mergeCells>
  <printOptions headings="false" gridLines="false" gridLinesSet="true" horizontalCentered="false" verticalCentered="false"/>
  <pageMargins left="0.470138888888889" right="0.159722222222222" top="0.2" bottom="0.1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O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18.85"/>
    <col collapsed="false" customWidth="true" hidden="false" outlineLevel="0" max="2" min="2" style="156" width="14.41"/>
    <col collapsed="false" customWidth="true" hidden="false" outlineLevel="0" max="3" min="3" style="156" width="9.99"/>
    <col collapsed="false" customWidth="true" hidden="false" outlineLevel="0" max="4" min="4" style="39" width="17.99"/>
    <col collapsed="false" customWidth="true" hidden="false" outlineLevel="0" max="5" min="5" style="39" width="4.41"/>
    <col collapsed="false" customWidth="true" hidden="false" outlineLevel="0" max="6" min="6" style="39" width="29.71"/>
    <col collapsed="false" customWidth="true" hidden="false" outlineLevel="0" max="7" min="7" style="39" width="8.14"/>
    <col collapsed="false" customWidth="true" hidden="false" outlineLevel="0" max="8" min="8" style="39" width="28.28"/>
    <col collapsed="false" customWidth="true" hidden="false" outlineLevel="0" max="9" min="9" style="157" width="28.14"/>
    <col collapsed="false" customWidth="true" hidden="false" outlineLevel="0" max="10" min="10" style="158" width="7.7"/>
    <col collapsed="false" customWidth="true" hidden="false" outlineLevel="0" max="11" min="11" style="65" width="8.56"/>
    <col collapsed="false" customWidth="true" hidden="false" outlineLevel="0" max="12" min="12" style="65" width="7.99"/>
    <col collapsed="false" customWidth="true" hidden="false" outlineLevel="0" max="13" min="13" style="65" width="6.13"/>
    <col collapsed="false" customWidth="true" hidden="false" outlineLevel="0" max="14" min="14" style="65" width="9.28"/>
    <col collapsed="false" customWidth="false" hidden="false" outlineLevel="0" max="15" min="15" style="65" width="9.14"/>
    <col collapsed="false" customWidth="false" hidden="false" outlineLevel="0" max="257" min="16" style="39" width="9.14"/>
  </cols>
  <sheetData>
    <row r="5" customFormat="false" ht="12.75" hidden="false" customHeight="false" outlineLevel="0" collapsed="false">
      <c r="D5" s="159"/>
      <c r="E5" s="30"/>
      <c r="F5" s="159" t="s">
        <v>150</v>
      </c>
      <c r="G5" s="30"/>
      <c r="H5" s="65"/>
    </row>
    <row r="6" customFormat="false" ht="12.75" hidden="false" customHeight="false" outlineLevel="0" collapsed="false">
      <c r="D6" s="63"/>
      <c r="E6" s="30"/>
      <c r="H6" s="65"/>
    </row>
    <row r="7" customFormat="false" ht="17.25" hidden="false" customHeight="true" outlineLevel="0" collapsed="false">
      <c r="A7" s="66" t="s">
        <v>110</v>
      </c>
      <c r="F7" s="66"/>
      <c r="G7" s="66"/>
    </row>
    <row r="8" customFormat="false" ht="12.75" hidden="false" customHeight="false" outlineLevel="0" collapsed="false">
      <c r="A8" s="69" t="str">
        <f aca="false">'СЕТКА РАБИЦА свет, цинк, цветн'!A7</f>
        <v>Дата 01,02,2018</v>
      </c>
      <c r="F8" s="160"/>
      <c r="G8" s="160"/>
      <c r="H8" s="161" t="s">
        <v>96</v>
      </c>
      <c r="I8" s="162" t="s">
        <v>151</v>
      </c>
      <c r="J8" s="163"/>
      <c r="K8" s="163"/>
    </row>
    <row r="9" customFormat="false" ht="43.5" hidden="false" customHeight="true" outlineLevel="0" collapsed="false">
      <c r="A9" s="164" t="s">
        <v>152</v>
      </c>
      <c r="B9" s="165" t="s">
        <v>153</v>
      </c>
      <c r="C9" s="166" t="s">
        <v>154</v>
      </c>
      <c r="D9" s="72" t="s">
        <v>115</v>
      </c>
      <c r="E9" s="167" t="s">
        <v>116</v>
      </c>
      <c r="F9" s="71" t="s">
        <v>155</v>
      </c>
      <c r="G9" s="168" t="s">
        <v>156</v>
      </c>
      <c r="H9" s="169" t="s">
        <v>157</v>
      </c>
      <c r="I9" s="169" t="s">
        <v>157</v>
      </c>
    </row>
    <row r="10" customFormat="false" ht="16.5" hidden="false" customHeight="true" outlineLevel="0" collapsed="false">
      <c r="A10" s="170" t="s">
        <v>158</v>
      </c>
      <c r="B10" s="171"/>
      <c r="C10" s="170" t="s">
        <v>159</v>
      </c>
      <c r="D10" s="172"/>
      <c r="E10" s="173"/>
      <c r="F10" s="174" t="s">
        <v>160</v>
      </c>
      <c r="G10" s="175" t="n">
        <v>4</v>
      </c>
      <c r="H10" s="176" t="n">
        <v>216</v>
      </c>
      <c r="I10" s="177" t="n">
        <v>188.46</v>
      </c>
    </row>
    <row r="11" customFormat="false" ht="12.75" hidden="false" customHeight="false" outlineLevel="0" collapsed="false">
      <c r="A11" s="170"/>
      <c r="B11" s="178"/>
      <c r="C11" s="170"/>
      <c r="D11" s="142" t="s">
        <v>161</v>
      </c>
      <c r="E11" s="179" t="n">
        <v>2.2</v>
      </c>
      <c r="F11" s="180" t="s">
        <v>162</v>
      </c>
      <c r="G11" s="181" t="n">
        <v>6.5</v>
      </c>
      <c r="H11" s="55" t="n">
        <v>181.11</v>
      </c>
      <c r="I11" s="182" t="n">
        <v>158.02</v>
      </c>
    </row>
    <row r="12" customFormat="false" ht="12.75" hidden="false" customHeight="false" outlineLevel="0" collapsed="false">
      <c r="A12" s="170"/>
      <c r="B12" s="178"/>
      <c r="C12" s="170"/>
      <c r="D12" s="142"/>
      <c r="E12" s="183"/>
      <c r="F12" s="184" t="s">
        <v>163</v>
      </c>
      <c r="G12" s="185" t="n">
        <v>9</v>
      </c>
      <c r="H12" s="60" t="n">
        <v>169.2</v>
      </c>
      <c r="I12" s="186" t="n">
        <v>158</v>
      </c>
    </row>
    <row r="13" customFormat="false" ht="18" hidden="false" customHeight="true" outlineLevel="0" collapsed="false">
      <c r="A13" s="187" t="s">
        <v>164</v>
      </c>
      <c r="B13" s="170"/>
      <c r="C13" s="188" t="s">
        <v>165</v>
      </c>
      <c r="D13" s="189" t="s">
        <v>127</v>
      </c>
      <c r="E13" s="173"/>
      <c r="F13" s="190" t="s">
        <v>166</v>
      </c>
      <c r="G13" s="191" t="n">
        <v>15</v>
      </c>
      <c r="H13" s="192"/>
      <c r="I13" s="193"/>
    </row>
    <row r="14" customFormat="false" ht="18" hidden="false" customHeight="true" outlineLevel="0" collapsed="false">
      <c r="A14" s="187"/>
      <c r="B14" s="194"/>
      <c r="C14" s="188"/>
      <c r="D14" s="189"/>
      <c r="E14" s="179"/>
      <c r="F14" s="190"/>
      <c r="G14" s="190"/>
      <c r="H14" s="195"/>
      <c r="I14" s="196"/>
    </row>
    <row r="15" customFormat="false" ht="18" hidden="false" customHeight="true" outlineLevel="0" collapsed="false">
      <c r="A15" s="187"/>
      <c r="B15" s="194"/>
      <c r="C15" s="188"/>
      <c r="D15" s="189"/>
      <c r="E15" s="179" t="n">
        <v>1.6</v>
      </c>
      <c r="F15" s="190"/>
      <c r="G15" s="190"/>
      <c r="H15" s="195" t="n">
        <v>140</v>
      </c>
      <c r="I15" s="196" t="n">
        <v>120</v>
      </c>
    </row>
    <row r="16" customFormat="false" ht="18" hidden="false" customHeight="true" outlineLevel="0" collapsed="false">
      <c r="A16" s="187"/>
      <c r="B16" s="194"/>
      <c r="C16" s="188"/>
      <c r="D16" s="189"/>
      <c r="E16" s="179"/>
      <c r="F16" s="190"/>
      <c r="G16" s="190"/>
      <c r="H16" s="195"/>
      <c r="I16" s="196"/>
    </row>
    <row r="17" customFormat="false" ht="18" hidden="false" customHeight="true" outlineLevel="0" collapsed="false">
      <c r="A17" s="187"/>
      <c r="B17" s="197"/>
      <c r="C17" s="188"/>
      <c r="D17" s="189"/>
      <c r="E17" s="183"/>
      <c r="F17" s="190"/>
      <c r="G17" s="190"/>
      <c r="H17" s="198"/>
      <c r="I17" s="199"/>
    </row>
    <row r="18" customFormat="false" ht="16.5" hidden="false" customHeight="true" outlineLevel="0" collapsed="false">
      <c r="A18" s="170" t="s">
        <v>167</v>
      </c>
      <c r="B18" s="200"/>
      <c r="C18" s="201" t="s">
        <v>168</v>
      </c>
      <c r="D18" s="202" t="s">
        <v>127</v>
      </c>
      <c r="E18" s="203" t="n">
        <v>2.2</v>
      </c>
      <c r="F18" s="204" t="s">
        <v>169</v>
      </c>
      <c r="G18" s="136" t="n">
        <v>22.5</v>
      </c>
      <c r="H18" s="89" t="n">
        <v>198</v>
      </c>
      <c r="I18" s="177" t="n">
        <v>181</v>
      </c>
    </row>
    <row r="19" customFormat="false" ht="12.75" hidden="false" customHeight="false" outlineLevel="0" collapsed="false">
      <c r="A19" s="170"/>
      <c r="B19" s="205"/>
      <c r="C19" s="201"/>
      <c r="D19" s="202"/>
      <c r="E19" s="203"/>
      <c r="F19" s="206" t="s">
        <v>170</v>
      </c>
      <c r="G19" s="207" t="n">
        <v>27</v>
      </c>
      <c r="H19" s="52" t="n">
        <v>213</v>
      </c>
      <c r="I19" s="208" t="n">
        <v>188</v>
      </c>
    </row>
    <row r="20" customFormat="false" ht="12.75" hidden="false" customHeight="true" outlineLevel="0" collapsed="false">
      <c r="A20" s="170"/>
      <c r="B20" s="205"/>
      <c r="C20" s="201"/>
      <c r="D20" s="202" t="s">
        <v>171</v>
      </c>
      <c r="E20" s="203"/>
      <c r="F20" s="209" t="s">
        <v>169</v>
      </c>
      <c r="G20" s="210" t="n">
        <v>22.5</v>
      </c>
      <c r="H20" s="89" t="n">
        <v>170</v>
      </c>
      <c r="I20" s="177" t="n">
        <v>150</v>
      </c>
    </row>
    <row r="21" customFormat="false" ht="12.75" hidden="false" customHeight="false" outlineLevel="0" collapsed="false">
      <c r="A21" s="170"/>
      <c r="B21" s="205"/>
      <c r="C21" s="201"/>
      <c r="D21" s="202"/>
      <c r="E21" s="203"/>
      <c r="F21" s="206" t="s">
        <v>170</v>
      </c>
      <c r="G21" s="207" t="n">
        <v>27</v>
      </c>
      <c r="H21" s="56" t="n">
        <v>160</v>
      </c>
      <c r="I21" s="182" t="n">
        <v>145</v>
      </c>
    </row>
    <row r="22" customFormat="false" ht="12.75" hidden="false" customHeight="true" outlineLevel="0" collapsed="false">
      <c r="A22" s="170"/>
      <c r="B22" s="205"/>
      <c r="C22" s="201"/>
      <c r="D22" s="211" t="s">
        <v>172</v>
      </c>
      <c r="E22" s="203"/>
      <c r="F22" s="212" t="s">
        <v>169</v>
      </c>
      <c r="G22" s="213" t="n">
        <v>22.5</v>
      </c>
      <c r="H22" s="52" t="n">
        <v>145</v>
      </c>
      <c r="I22" s="208" t="n">
        <v>132</v>
      </c>
    </row>
    <row r="23" customFormat="false" ht="12.75" hidden="false" customHeight="false" outlineLevel="0" collapsed="false">
      <c r="A23" s="170"/>
      <c r="B23" s="205"/>
      <c r="C23" s="201"/>
      <c r="D23" s="211"/>
      <c r="E23" s="203"/>
      <c r="F23" s="206" t="s">
        <v>170</v>
      </c>
      <c r="G23" s="207" t="n">
        <v>27</v>
      </c>
      <c r="H23" s="52" t="n">
        <v>145</v>
      </c>
      <c r="I23" s="208" t="n">
        <v>132</v>
      </c>
    </row>
    <row r="24" customFormat="false" ht="12.75" hidden="false" customHeight="false" outlineLevel="0" collapsed="false">
      <c r="A24" s="214"/>
      <c r="B24" s="215"/>
      <c r="C24" s="214"/>
      <c r="D24" s="211"/>
      <c r="E24" s="216"/>
      <c r="F24" s="217" t="s">
        <v>173</v>
      </c>
      <c r="G24" s="218" t="n">
        <v>36</v>
      </c>
      <c r="H24" s="125" t="n">
        <v>147</v>
      </c>
      <c r="I24" s="199" t="n">
        <v>130</v>
      </c>
    </row>
    <row r="25" customFormat="false" ht="12.75" hidden="false" customHeight="false" outlineLevel="0" collapsed="false">
      <c r="A25" s="219"/>
      <c r="B25" s="220"/>
      <c r="C25" s="221"/>
      <c r="D25" s="222"/>
      <c r="E25" s="223"/>
      <c r="F25" s="224"/>
      <c r="G25" s="225"/>
      <c r="H25" s="226"/>
      <c r="I25" s="227"/>
    </row>
    <row r="26" customFormat="false" ht="12.75" hidden="false" customHeight="false" outlineLevel="0" collapsed="false">
      <c r="A26" s="228"/>
      <c r="B26" s="229"/>
      <c r="C26" s="230"/>
      <c r="D26" s="231" t="s">
        <v>174</v>
      </c>
      <c r="E26" s="232" t="n">
        <v>0.4</v>
      </c>
      <c r="F26" s="233" t="s">
        <v>175</v>
      </c>
      <c r="G26" s="234" t="n">
        <v>15</v>
      </c>
      <c r="H26" s="235" t="n">
        <v>150</v>
      </c>
      <c r="I26" s="236" t="n">
        <v>90</v>
      </c>
    </row>
    <row r="27" customFormat="false" ht="12.75" hidden="false" customHeight="true" outlineLevel="0" collapsed="false">
      <c r="A27" s="237"/>
      <c r="B27" s="238"/>
      <c r="C27" s="239"/>
      <c r="D27" s="240" t="s">
        <v>120</v>
      </c>
      <c r="E27" s="241" t="n">
        <v>0.6</v>
      </c>
      <c r="F27" s="209" t="s">
        <v>175</v>
      </c>
      <c r="G27" s="242" t="n">
        <v>15</v>
      </c>
      <c r="H27" s="89" t="n">
        <v>180</v>
      </c>
      <c r="I27" s="177" t="n">
        <v>108</v>
      </c>
    </row>
    <row r="28" customFormat="false" ht="12.75" hidden="false" customHeight="false" outlineLevel="0" collapsed="false">
      <c r="A28" s="237"/>
      <c r="B28" s="238"/>
      <c r="C28" s="239"/>
      <c r="D28" s="240"/>
      <c r="E28" s="243" t="n">
        <v>1.2</v>
      </c>
      <c r="F28" s="217" t="s">
        <v>175</v>
      </c>
      <c r="G28" s="244" t="n">
        <v>15</v>
      </c>
      <c r="H28" s="61" t="s">
        <v>176</v>
      </c>
      <c r="I28" s="186" t="s">
        <v>176</v>
      </c>
    </row>
    <row r="29" customFormat="false" ht="12.75" hidden="false" customHeight="true" outlineLevel="0" collapsed="false">
      <c r="A29" s="237"/>
      <c r="B29" s="238"/>
      <c r="C29" s="239"/>
      <c r="D29" s="240" t="s">
        <v>177</v>
      </c>
      <c r="E29" s="245" t="n">
        <v>0.6</v>
      </c>
      <c r="F29" s="246" t="s">
        <v>175</v>
      </c>
      <c r="G29" s="247" t="n">
        <v>15</v>
      </c>
      <c r="H29" s="119" t="n">
        <v>150</v>
      </c>
      <c r="I29" s="193" t="n">
        <v>90</v>
      </c>
    </row>
    <row r="30" customFormat="false" ht="12.75" hidden="false" customHeight="false" outlineLevel="0" collapsed="false">
      <c r="A30" s="237"/>
      <c r="B30" s="238"/>
      <c r="C30" s="239"/>
      <c r="D30" s="240"/>
      <c r="E30" s="248" t="n">
        <v>1.2</v>
      </c>
      <c r="F30" s="249" t="s">
        <v>178</v>
      </c>
      <c r="G30" s="244" t="n">
        <v>50</v>
      </c>
      <c r="H30" s="61" t="n">
        <v>214.2</v>
      </c>
      <c r="I30" s="186" t="n">
        <v>166.6</v>
      </c>
    </row>
    <row r="31" customFormat="false" ht="12.75" hidden="false" customHeight="true" outlineLevel="0" collapsed="false">
      <c r="A31" s="237"/>
      <c r="B31" s="238"/>
      <c r="C31" s="239"/>
      <c r="D31" s="240" t="s">
        <v>122</v>
      </c>
      <c r="E31" s="250" t="n">
        <v>0.8</v>
      </c>
      <c r="F31" s="251" t="s">
        <v>179</v>
      </c>
      <c r="G31" s="210" t="n">
        <v>25</v>
      </c>
      <c r="H31" s="89" t="n">
        <v>156</v>
      </c>
      <c r="I31" s="177" t="n">
        <v>78</v>
      </c>
    </row>
    <row r="32" customFormat="false" ht="12.75" hidden="false" customHeight="false" outlineLevel="0" collapsed="false">
      <c r="A32" s="237"/>
      <c r="B32" s="238"/>
      <c r="C32" s="239"/>
      <c r="D32" s="240"/>
      <c r="E32" s="252" t="n">
        <v>1</v>
      </c>
      <c r="F32" s="253" t="s">
        <v>179</v>
      </c>
      <c r="G32" s="254" t="n">
        <v>25</v>
      </c>
      <c r="H32" s="255" t="n">
        <v>288</v>
      </c>
      <c r="I32" s="256" t="n">
        <v>173</v>
      </c>
    </row>
    <row r="33" customFormat="false" ht="12.75" hidden="false" customHeight="false" outlineLevel="0" collapsed="false">
      <c r="A33" s="237"/>
      <c r="B33" s="238"/>
      <c r="C33" s="239"/>
      <c r="D33" s="240"/>
      <c r="E33" s="248" t="n">
        <v>1.2</v>
      </c>
      <c r="F33" s="249" t="s">
        <v>180</v>
      </c>
      <c r="G33" s="254" t="n">
        <v>30</v>
      </c>
      <c r="H33" s="255" t="s">
        <v>176</v>
      </c>
      <c r="I33" s="256" t="s">
        <v>176</v>
      </c>
    </row>
    <row r="34" customFormat="false" ht="12.75" hidden="false" customHeight="true" outlineLevel="0" collapsed="false">
      <c r="A34" s="194" t="s">
        <v>181</v>
      </c>
      <c r="B34" s="238"/>
      <c r="C34" s="239"/>
      <c r="D34" s="257"/>
      <c r="E34" s="258" t="n">
        <v>1</v>
      </c>
      <c r="F34" s="259" t="s">
        <v>179</v>
      </c>
      <c r="G34" s="242" t="n">
        <v>25</v>
      </c>
      <c r="H34" s="89" t="n">
        <v>88</v>
      </c>
      <c r="I34" s="177" t="n">
        <v>66</v>
      </c>
    </row>
    <row r="35" customFormat="false" ht="12.75" hidden="false" customHeight="false" outlineLevel="0" collapsed="false">
      <c r="A35" s="194"/>
      <c r="B35" s="238"/>
      <c r="C35" s="239"/>
      <c r="D35" s="257"/>
      <c r="E35" s="260" t="n">
        <v>1.2</v>
      </c>
      <c r="F35" s="206" t="s">
        <v>178</v>
      </c>
      <c r="G35" s="261" t="n">
        <v>50</v>
      </c>
      <c r="H35" s="52" t="n">
        <v>116.46</v>
      </c>
      <c r="I35" s="208" t="n">
        <v>90.58</v>
      </c>
    </row>
    <row r="36" customFormat="false" ht="12.75" hidden="false" customHeight="false" outlineLevel="0" collapsed="false">
      <c r="A36" s="194"/>
      <c r="B36" s="238"/>
      <c r="C36" s="239"/>
      <c r="D36" s="257"/>
      <c r="E36" s="252" t="n">
        <v>1.4</v>
      </c>
      <c r="F36" s="262" t="s">
        <v>182</v>
      </c>
      <c r="G36" s="263" t="s">
        <v>183</v>
      </c>
      <c r="H36" s="52" t="n">
        <v>126</v>
      </c>
      <c r="I36" s="208" t="n">
        <v>98</v>
      </c>
    </row>
    <row r="37" customFormat="false" ht="12.75" hidden="false" customHeight="false" outlineLevel="0" collapsed="false">
      <c r="A37" s="194"/>
      <c r="B37" s="238"/>
      <c r="C37" s="239"/>
      <c r="D37" s="257" t="s">
        <v>123</v>
      </c>
      <c r="E37" s="252" t="n">
        <v>1.6</v>
      </c>
      <c r="F37" s="262" t="s">
        <v>184</v>
      </c>
      <c r="G37" s="263" t="s">
        <v>185</v>
      </c>
      <c r="H37" s="52" t="n">
        <v>167.58</v>
      </c>
      <c r="I37" s="208" t="n">
        <v>122.89</v>
      </c>
    </row>
    <row r="38" customFormat="false" ht="12.75" hidden="false" customHeight="false" outlineLevel="0" collapsed="false">
      <c r="A38" s="194"/>
      <c r="B38" s="238"/>
      <c r="C38" s="239"/>
      <c r="D38" s="257"/>
      <c r="E38" s="264" t="n">
        <v>1.8</v>
      </c>
      <c r="F38" s="262" t="s">
        <v>178</v>
      </c>
      <c r="G38" s="263" t="n">
        <v>50</v>
      </c>
      <c r="H38" s="52" t="n">
        <v>193.95</v>
      </c>
      <c r="I38" s="208" t="n">
        <v>142.23</v>
      </c>
    </row>
    <row r="39" customFormat="false" ht="12.75" hidden="false" customHeight="false" outlineLevel="0" collapsed="false">
      <c r="A39" s="194"/>
      <c r="B39" s="238"/>
      <c r="C39" s="239"/>
      <c r="D39" s="257"/>
      <c r="E39" s="265" t="n">
        <v>2</v>
      </c>
      <c r="F39" s="266" t="s">
        <v>184</v>
      </c>
      <c r="G39" s="244" t="s">
        <v>185</v>
      </c>
      <c r="H39" s="52" t="n">
        <v>261.9</v>
      </c>
      <c r="I39" s="208" t="n">
        <v>192.06</v>
      </c>
    </row>
    <row r="40" customFormat="false" ht="12.75" hidden="false" customHeight="true" outlineLevel="0" collapsed="false">
      <c r="A40" s="194"/>
      <c r="B40" s="238"/>
      <c r="C40" s="239"/>
      <c r="D40" s="231" t="s">
        <v>186</v>
      </c>
      <c r="E40" s="245" t="n">
        <v>1.2</v>
      </c>
      <c r="F40" s="259" t="s">
        <v>178</v>
      </c>
      <c r="G40" s="267" t="n">
        <v>50</v>
      </c>
      <c r="H40" s="268" t="n">
        <v>168.3</v>
      </c>
      <c r="I40" s="193" t="n">
        <v>130.9</v>
      </c>
    </row>
    <row r="41" customFormat="false" ht="12.75" hidden="false" customHeight="false" outlineLevel="0" collapsed="false">
      <c r="A41" s="194"/>
      <c r="B41" s="238"/>
      <c r="C41" s="239"/>
      <c r="D41" s="231"/>
      <c r="E41" s="269" t="n">
        <v>1.4</v>
      </c>
      <c r="F41" s="262" t="s">
        <v>187</v>
      </c>
      <c r="G41" s="207" t="s">
        <v>188</v>
      </c>
      <c r="H41" s="270" t="n">
        <v>188.1</v>
      </c>
      <c r="I41" s="182" t="n">
        <v>146.3</v>
      </c>
    </row>
    <row r="42" customFormat="false" ht="12.75" hidden="false" customHeight="false" outlineLevel="0" collapsed="false">
      <c r="A42" s="194"/>
      <c r="B42" s="238"/>
      <c r="C42" s="239"/>
      <c r="D42" s="231"/>
      <c r="E42" s="252" t="n">
        <v>1.6</v>
      </c>
      <c r="F42" s="262" t="s">
        <v>187</v>
      </c>
      <c r="G42" s="207" t="s">
        <v>188</v>
      </c>
      <c r="H42" s="270" t="n">
        <v>250.2</v>
      </c>
      <c r="I42" s="182" t="n">
        <v>183.48</v>
      </c>
    </row>
    <row r="43" customFormat="false" ht="12.75" hidden="false" customHeight="false" outlineLevel="0" collapsed="false">
      <c r="A43" s="194"/>
      <c r="B43" s="238"/>
      <c r="C43" s="239"/>
      <c r="D43" s="231"/>
      <c r="E43" s="252" t="n">
        <v>1.8</v>
      </c>
      <c r="F43" s="262" t="s">
        <v>178</v>
      </c>
      <c r="G43" s="254" t="n">
        <v>50</v>
      </c>
      <c r="H43" s="270" t="n">
        <v>288.81</v>
      </c>
      <c r="I43" s="182" t="n">
        <v>211.79</v>
      </c>
    </row>
    <row r="44" customFormat="false" ht="12.75" hidden="false" customHeight="false" outlineLevel="0" collapsed="false">
      <c r="A44" s="194"/>
      <c r="B44" s="238"/>
      <c r="C44" s="271"/>
      <c r="D44" s="231"/>
      <c r="E44" s="248" t="n">
        <v>2</v>
      </c>
      <c r="F44" s="272" t="s">
        <v>178</v>
      </c>
      <c r="G44" s="218" t="n">
        <v>50</v>
      </c>
      <c r="H44" s="273" t="n">
        <v>389.88</v>
      </c>
      <c r="I44" s="256" t="n">
        <v>285.91</v>
      </c>
    </row>
    <row r="45" customFormat="false" ht="12.75" hidden="false" customHeight="true" outlineLevel="0" collapsed="false">
      <c r="A45" s="194"/>
      <c r="B45" s="238"/>
      <c r="C45" s="271"/>
      <c r="D45" s="274" t="s">
        <v>189</v>
      </c>
      <c r="E45" s="245" t="n">
        <v>1.4</v>
      </c>
      <c r="F45" s="275" t="s">
        <v>187</v>
      </c>
      <c r="G45" s="242" t="s">
        <v>188</v>
      </c>
      <c r="H45" s="89" t="n">
        <v>158.4</v>
      </c>
      <c r="I45" s="276" t="n">
        <v>123.2</v>
      </c>
    </row>
    <row r="46" customFormat="false" ht="12.75" hidden="false" customHeight="false" outlineLevel="0" collapsed="false">
      <c r="A46" s="194"/>
      <c r="B46" s="238"/>
      <c r="C46" s="271"/>
      <c r="D46" s="274"/>
      <c r="E46" s="252" t="n">
        <v>1.6</v>
      </c>
      <c r="F46" s="277" t="s">
        <v>187</v>
      </c>
      <c r="G46" s="263" t="s">
        <v>188</v>
      </c>
      <c r="H46" s="56" t="n">
        <v>216</v>
      </c>
      <c r="I46" s="278" t="n">
        <v>158.4</v>
      </c>
    </row>
    <row r="47" customFormat="false" ht="12.75" hidden="false" customHeight="false" outlineLevel="0" collapsed="false">
      <c r="A47" s="194"/>
      <c r="B47" s="238"/>
      <c r="C47" s="271"/>
      <c r="D47" s="274"/>
      <c r="E47" s="271" t="n">
        <v>2</v>
      </c>
      <c r="F47" s="279" t="s">
        <v>178</v>
      </c>
      <c r="G47" s="280" t="n">
        <v>50</v>
      </c>
      <c r="H47" s="61" t="n">
        <v>327.6</v>
      </c>
      <c r="I47" s="281" t="n">
        <v>240.24</v>
      </c>
    </row>
    <row r="48" customFormat="false" ht="12.75" hidden="false" customHeight="true" outlineLevel="0" collapsed="false">
      <c r="A48" s="194"/>
      <c r="B48" s="238"/>
      <c r="C48" s="271"/>
      <c r="D48" s="231" t="s">
        <v>190</v>
      </c>
      <c r="E48" s="250" t="n">
        <v>1.4</v>
      </c>
      <c r="F48" s="251" t="s">
        <v>178</v>
      </c>
      <c r="G48" s="242" t="n">
        <v>50</v>
      </c>
      <c r="H48" s="89" t="n">
        <v>94.5</v>
      </c>
      <c r="I48" s="276" t="n">
        <v>73.5</v>
      </c>
    </row>
    <row r="49" customFormat="false" ht="12.75" hidden="false" customHeight="false" outlineLevel="0" collapsed="false">
      <c r="A49" s="194"/>
      <c r="B49" s="238"/>
      <c r="C49" s="239"/>
      <c r="D49" s="231"/>
      <c r="E49" s="269" t="n">
        <v>1.6</v>
      </c>
      <c r="F49" s="282" t="s">
        <v>191</v>
      </c>
      <c r="G49" s="263" t="s">
        <v>188</v>
      </c>
      <c r="H49" s="56" t="n">
        <v>126</v>
      </c>
      <c r="I49" s="278" t="n">
        <v>92.4</v>
      </c>
    </row>
    <row r="50" customFormat="false" ht="12.75" hidden="false" customHeight="false" outlineLevel="0" collapsed="false">
      <c r="A50" s="194"/>
      <c r="B50" s="238"/>
      <c r="C50" s="239"/>
      <c r="D50" s="231"/>
      <c r="E50" s="269" t="n">
        <v>1.8</v>
      </c>
      <c r="F50" s="282" t="s">
        <v>192</v>
      </c>
      <c r="G50" s="263" t="s">
        <v>185</v>
      </c>
      <c r="H50" s="56" t="n">
        <v>146.52</v>
      </c>
      <c r="I50" s="278" t="n">
        <v>107.45</v>
      </c>
    </row>
    <row r="51" customFormat="false" ht="12.75" hidden="false" customHeight="false" outlineLevel="0" collapsed="false">
      <c r="A51" s="194"/>
      <c r="B51" s="238"/>
      <c r="C51" s="239"/>
      <c r="D51" s="231"/>
      <c r="E51" s="248" t="n">
        <v>2</v>
      </c>
      <c r="F51" s="249" t="s">
        <v>178</v>
      </c>
      <c r="G51" s="244" t="n">
        <v>50</v>
      </c>
      <c r="H51" s="61" t="n">
        <v>198</v>
      </c>
      <c r="I51" s="281" t="n">
        <v>145.2</v>
      </c>
    </row>
    <row r="52" customFormat="false" ht="12.75" hidden="false" customHeight="false" outlineLevel="0" collapsed="false">
      <c r="A52" s="194"/>
      <c r="B52" s="238"/>
      <c r="C52" s="239"/>
      <c r="D52" s="283"/>
      <c r="E52" s="250" t="n">
        <v>1.4</v>
      </c>
      <c r="F52" s="251" t="s">
        <v>193</v>
      </c>
      <c r="G52" s="242"/>
      <c r="H52" s="89" t="n">
        <v>68.58</v>
      </c>
      <c r="I52" s="276" t="n">
        <v>53.34</v>
      </c>
    </row>
    <row r="53" customFormat="false" ht="12.75" hidden="false" customHeight="false" outlineLevel="0" collapsed="false">
      <c r="A53" s="194"/>
      <c r="B53" s="238"/>
      <c r="C53" s="239"/>
      <c r="D53" s="257"/>
      <c r="E53" s="269" t="n">
        <v>1.6</v>
      </c>
      <c r="F53" s="282" t="s">
        <v>194</v>
      </c>
      <c r="G53" s="263"/>
      <c r="H53" s="56" t="n">
        <v>85.5</v>
      </c>
      <c r="I53" s="278" t="n">
        <v>56</v>
      </c>
    </row>
    <row r="54" customFormat="false" ht="12.75" hidden="false" customHeight="false" outlineLevel="0" collapsed="false">
      <c r="A54" s="237"/>
      <c r="B54" s="238"/>
      <c r="C54" s="239"/>
      <c r="D54" s="257" t="s">
        <v>127</v>
      </c>
      <c r="E54" s="269" t="n">
        <v>1.8</v>
      </c>
      <c r="F54" s="282" t="s">
        <v>194</v>
      </c>
      <c r="G54" s="263"/>
      <c r="H54" s="56" t="n">
        <v>98.1</v>
      </c>
      <c r="I54" s="278" t="n">
        <v>71.94</v>
      </c>
    </row>
    <row r="55" s="285" customFormat="true" ht="12.75" hidden="false" customHeight="false" outlineLevel="0" collapsed="false">
      <c r="A55" s="237"/>
      <c r="B55" s="238"/>
      <c r="C55" s="239"/>
      <c r="D55" s="257"/>
      <c r="E55" s="269" t="n">
        <v>2</v>
      </c>
      <c r="F55" s="282" t="s">
        <v>194</v>
      </c>
      <c r="G55" s="263"/>
      <c r="H55" s="56" t="n">
        <v>132.48</v>
      </c>
      <c r="I55" s="278" t="n">
        <v>97.15</v>
      </c>
      <c r="J55" s="284"/>
    </row>
    <row r="56" s="285" customFormat="true" ht="12.75" hidden="false" customHeight="false" outlineLevel="0" collapsed="false">
      <c r="A56" s="286"/>
      <c r="B56" s="287"/>
      <c r="C56" s="288"/>
      <c r="D56" s="289"/>
      <c r="E56" s="290" t="n">
        <v>2.5</v>
      </c>
      <c r="F56" s="291" t="s">
        <v>195</v>
      </c>
      <c r="G56" s="292"/>
      <c r="H56" s="61" t="n">
        <v>180</v>
      </c>
      <c r="I56" s="281" t="n">
        <v>135</v>
      </c>
      <c r="J56" s="284"/>
    </row>
    <row r="57" s="285" customFormat="true" ht="12.75" hidden="false" customHeight="false" outlineLevel="0" collapsed="false">
      <c r="A57" s="219"/>
      <c r="B57" s="220"/>
      <c r="C57" s="221"/>
      <c r="D57" s="293"/>
      <c r="E57" s="294"/>
      <c r="F57" s="224"/>
      <c r="G57" s="225"/>
      <c r="H57" s="226"/>
      <c r="I57" s="295"/>
      <c r="J57" s="284"/>
    </row>
    <row r="58" s="285" customFormat="true" ht="12.75" hidden="false" customHeight="true" outlineLevel="0" collapsed="false">
      <c r="A58" s="296" t="s">
        <v>196</v>
      </c>
      <c r="B58" s="297"/>
      <c r="C58" s="298" t="s">
        <v>197</v>
      </c>
      <c r="D58" s="299" t="s">
        <v>198</v>
      </c>
      <c r="E58" s="250" t="n">
        <v>1.6</v>
      </c>
      <c r="F58" s="251" t="s">
        <v>178</v>
      </c>
      <c r="G58" s="210" t="n">
        <v>50</v>
      </c>
      <c r="H58" s="89" t="n">
        <v>189</v>
      </c>
      <c r="I58" s="177" t="n">
        <v>132.3</v>
      </c>
      <c r="J58" s="284"/>
    </row>
    <row r="59" s="285" customFormat="true" ht="12.75" hidden="false" customHeight="false" outlineLevel="0" collapsed="false">
      <c r="A59" s="296"/>
      <c r="B59" s="300"/>
      <c r="C59" s="298"/>
      <c r="D59" s="301" t="s">
        <v>123</v>
      </c>
      <c r="E59" s="302" t="n">
        <v>1.6</v>
      </c>
      <c r="F59" s="303" t="s">
        <v>178</v>
      </c>
      <c r="G59" s="213" t="n">
        <v>50</v>
      </c>
      <c r="H59" s="89" t="n">
        <v>130.4</v>
      </c>
      <c r="I59" s="177" t="n">
        <v>91.28</v>
      </c>
      <c r="J59" s="284"/>
    </row>
    <row r="60" s="285" customFormat="true" ht="12.75" hidden="false" customHeight="false" outlineLevel="0" collapsed="false">
      <c r="A60" s="296"/>
      <c r="B60" s="300"/>
      <c r="C60" s="298"/>
      <c r="D60" s="304" t="s">
        <v>190</v>
      </c>
      <c r="E60" s="305" t="n">
        <v>1.6</v>
      </c>
      <c r="F60" s="282" t="s">
        <v>178</v>
      </c>
      <c r="G60" s="207" t="n">
        <v>50</v>
      </c>
      <c r="H60" s="89" t="n">
        <v>95.4</v>
      </c>
      <c r="I60" s="177" t="n">
        <v>66.78</v>
      </c>
      <c r="J60" s="284"/>
    </row>
    <row r="61" s="285" customFormat="true" ht="12.75" hidden="false" customHeight="false" outlineLevel="0" collapsed="false">
      <c r="A61" s="296"/>
      <c r="B61" s="300"/>
      <c r="C61" s="298"/>
      <c r="D61" s="306" t="s">
        <v>190</v>
      </c>
      <c r="E61" s="307" t="n">
        <v>2</v>
      </c>
      <c r="F61" s="253" t="s">
        <v>178</v>
      </c>
      <c r="G61" s="254" t="n">
        <v>50</v>
      </c>
      <c r="H61" s="89" t="n">
        <v>160</v>
      </c>
      <c r="I61" s="177" t="n">
        <v>120</v>
      </c>
      <c r="J61" s="284"/>
    </row>
    <row r="62" s="285" customFormat="true" ht="12.75" hidden="false" customHeight="true" outlineLevel="0" collapsed="false">
      <c r="A62" s="296"/>
      <c r="B62" s="300"/>
      <c r="C62" s="298"/>
      <c r="D62" s="231" t="s">
        <v>127</v>
      </c>
      <c r="E62" s="250" t="n">
        <v>1.4</v>
      </c>
      <c r="F62" s="251" t="s">
        <v>199</v>
      </c>
      <c r="G62" s="210" t="n">
        <v>75</v>
      </c>
      <c r="H62" s="89" t="n">
        <v>50</v>
      </c>
      <c r="I62" s="177" t="n">
        <v>35</v>
      </c>
      <c r="J62" s="284"/>
    </row>
    <row r="63" s="285" customFormat="true" ht="12.75" hidden="false" customHeight="false" outlineLevel="0" collapsed="false">
      <c r="A63" s="296"/>
      <c r="B63" s="300"/>
      <c r="C63" s="298"/>
      <c r="D63" s="231"/>
      <c r="E63" s="269" t="n">
        <v>1.6</v>
      </c>
      <c r="F63" s="282" t="s">
        <v>200</v>
      </c>
      <c r="G63" s="254" t="n">
        <v>75</v>
      </c>
      <c r="H63" s="89" t="n">
        <v>64</v>
      </c>
      <c r="I63" s="177" t="n">
        <v>44.8</v>
      </c>
      <c r="J63" s="284"/>
    </row>
    <row r="64" s="285" customFormat="true" ht="12.75" hidden="false" customHeight="false" outlineLevel="0" collapsed="false">
      <c r="A64" s="296"/>
      <c r="B64" s="300"/>
      <c r="C64" s="298"/>
      <c r="D64" s="231"/>
      <c r="E64" s="269" t="n">
        <v>1.8</v>
      </c>
      <c r="F64" s="282" t="s">
        <v>199</v>
      </c>
      <c r="G64" s="254" t="n">
        <v>75</v>
      </c>
      <c r="H64" s="89" t="n">
        <v>86</v>
      </c>
      <c r="I64" s="177" t="n">
        <v>64.5</v>
      </c>
      <c r="J64" s="284"/>
    </row>
    <row r="65" s="285" customFormat="true" ht="12.75" hidden="false" customHeight="false" outlineLevel="0" collapsed="false">
      <c r="A65" s="296"/>
      <c r="B65" s="308"/>
      <c r="C65" s="298"/>
      <c r="D65" s="231"/>
      <c r="E65" s="248" t="n">
        <v>2</v>
      </c>
      <c r="F65" s="249" t="s">
        <v>199</v>
      </c>
      <c r="G65" s="218" t="n">
        <v>75</v>
      </c>
      <c r="H65" s="89" t="n">
        <v>107</v>
      </c>
      <c r="I65" s="177" t="n">
        <v>80.25</v>
      </c>
      <c r="J65" s="284"/>
    </row>
    <row r="66" s="285" customFormat="true" ht="12.75" hidden="false" customHeight="false" outlineLevel="0" collapsed="false">
      <c r="A66" s="219"/>
      <c r="B66" s="220"/>
      <c r="C66" s="221"/>
      <c r="D66" s="293"/>
      <c r="E66" s="294"/>
      <c r="F66" s="224"/>
      <c r="G66" s="225"/>
      <c r="H66" s="226"/>
      <c r="I66" s="295"/>
      <c r="J66" s="284"/>
    </row>
    <row r="67" s="285" customFormat="true" ht="12.75" hidden="false" customHeight="false" outlineLevel="0" collapsed="false">
      <c r="A67" s="309" t="s">
        <v>201</v>
      </c>
      <c r="B67" s="297"/>
      <c r="C67" s="230"/>
      <c r="D67" s="310"/>
      <c r="E67" s="311"/>
      <c r="F67" s="275" t="s">
        <v>202</v>
      </c>
      <c r="G67" s="242" t="n">
        <v>7.5</v>
      </c>
      <c r="H67" s="89" t="n">
        <v>56</v>
      </c>
      <c r="I67" s="177" t="n">
        <v>43.7</v>
      </c>
      <c r="J67" s="284"/>
    </row>
    <row r="68" s="285" customFormat="true" ht="12.75" hidden="false" customHeight="false" outlineLevel="0" collapsed="false">
      <c r="A68" s="312" t="s">
        <v>203</v>
      </c>
      <c r="B68" s="300"/>
      <c r="C68" s="239"/>
      <c r="D68" s="313"/>
      <c r="E68" s="314"/>
      <c r="F68" s="315" t="s">
        <v>204</v>
      </c>
      <c r="G68" s="316" t="n">
        <v>10</v>
      </c>
      <c r="H68" s="89" t="n">
        <v>52</v>
      </c>
      <c r="I68" s="317" t="n">
        <v>40.56</v>
      </c>
      <c r="J68" s="284"/>
    </row>
    <row r="69" s="285" customFormat="true" ht="12.75" hidden="false" customHeight="false" outlineLevel="0" collapsed="false">
      <c r="A69" s="312" t="s">
        <v>205</v>
      </c>
      <c r="B69" s="300"/>
      <c r="C69" s="239"/>
      <c r="D69" s="313"/>
      <c r="E69" s="314"/>
      <c r="F69" s="262" t="s">
        <v>206</v>
      </c>
      <c r="G69" s="263" t="n">
        <v>12.5</v>
      </c>
      <c r="H69" s="89" t="n">
        <v>52</v>
      </c>
      <c r="I69" s="177" t="n">
        <f aca="false">I68</f>
        <v>40.56</v>
      </c>
      <c r="J69" s="284"/>
    </row>
    <row r="70" s="285" customFormat="true" ht="12.75" hidden="false" customHeight="false" outlineLevel="0" collapsed="false">
      <c r="A70" s="312" t="s">
        <v>207</v>
      </c>
      <c r="B70" s="300"/>
      <c r="C70" s="257" t="s">
        <v>113</v>
      </c>
      <c r="D70" s="257" t="s">
        <v>127</v>
      </c>
      <c r="E70" s="314" t="n">
        <v>1.6</v>
      </c>
      <c r="F70" s="315" t="s">
        <v>208</v>
      </c>
      <c r="G70" s="316" t="n">
        <v>15</v>
      </c>
      <c r="H70" s="89" t="n">
        <v>52</v>
      </c>
      <c r="I70" s="317" t="n">
        <f aca="false">I68</f>
        <v>40.56</v>
      </c>
      <c r="J70" s="284"/>
    </row>
    <row r="71" s="285" customFormat="true" ht="12.75" hidden="false" customHeight="false" outlineLevel="0" collapsed="false">
      <c r="A71" s="312" t="s">
        <v>209</v>
      </c>
      <c r="B71" s="300"/>
      <c r="C71" s="239"/>
      <c r="D71" s="313"/>
      <c r="E71" s="314"/>
      <c r="F71" s="262" t="s">
        <v>210</v>
      </c>
      <c r="G71" s="263" t="n">
        <v>17.5</v>
      </c>
      <c r="H71" s="89" t="n">
        <v>52</v>
      </c>
      <c r="I71" s="177" t="n">
        <f aca="false">I68</f>
        <v>40.56</v>
      </c>
      <c r="J71" s="284"/>
    </row>
    <row r="72" s="285" customFormat="true" ht="12.75" hidden="false" customHeight="false" outlineLevel="0" collapsed="false">
      <c r="A72" s="318"/>
      <c r="B72" s="308"/>
      <c r="C72" s="288"/>
      <c r="D72" s="319"/>
      <c r="E72" s="320"/>
      <c r="F72" s="321" t="s">
        <v>211</v>
      </c>
      <c r="G72" s="322" t="n">
        <v>25</v>
      </c>
      <c r="H72" s="89" t="n">
        <v>52</v>
      </c>
      <c r="I72" s="317" t="n">
        <f aca="false">I68</f>
        <v>40.56</v>
      </c>
      <c r="J72" s="284"/>
    </row>
    <row r="73" s="285" customFormat="true" ht="12.75" hidden="false" customHeight="false" outlineLevel="0" collapsed="false">
      <c r="A73" s="219"/>
      <c r="B73" s="220"/>
      <c r="C73" s="221"/>
      <c r="D73" s="222"/>
      <c r="E73" s="223"/>
      <c r="F73" s="224"/>
      <c r="G73" s="224"/>
      <c r="H73" s="226"/>
      <c r="I73" s="323"/>
      <c r="J73" s="284"/>
    </row>
    <row r="74" customFormat="false" ht="12.75" hidden="false" customHeight="true" outlineLevel="0" collapsed="false">
      <c r="A74" s="324" t="s">
        <v>212</v>
      </c>
      <c r="B74" s="325"/>
      <c r="C74" s="201" t="s">
        <v>159</v>
      </c>
      <c r="D74" s="189" t="s">
        <v>213</v>
      </c>
      <c r="E74" s="326" t="n">
        <v>4</v>
      </c>
      <c r="F74" s="327" t="s">
        <v>214</v>
      </c>
      <c r="G74" s="327"/>
      <c r="H74" s="328" t="n">
        <v>1680</v>
      </c>
      <c r="I74" s="329" t="n">
        <v>1590</v>
      </c>
    </row>
    <row r="75" customFormat="false" ht="12.75" hidden="false" customHeight="true" outlineLevel="0" collapsed="false">
      <c r="A75" s="324"/>
      <c r="B75" s="330"/>
      <c r="C75" s="201"/>
      <c r="D75" s="189"/>
      <c r="E75" s="326"/>
      <c r="F75" s="327"/>
      <c r="G75" s="327"/>
      <c r="H75" s="328"/>
      <c r="I75" s="329"/>
    </row>
    <row r="76" customFormat="false" ht="12.75" hidden="false" customHeight="true" outlineLevel="0" collapsed="false">
      <c r="A76" s="324"/>
      <c r="B76" s="330"/>
      <c r="C76" s="201"/>
      <c r="D76" s="189"/>
      <c r="E76" s="326"/>
      <c r="F76" s="327"/>
      <c r="G76" s="327"/>
      <c r="H76" s="328"/>
      <c r="I76" s="329"/>
    </row>
    <row r="77" customFormat="false" ht="12.75" hidden="false" customHeight="true" outlineLevel="0" collapsed="false">
      <c r="A77" s="324"/>
      <c r="B77" s="330"/>
      <c r="C77" s="201"/>
      <c r="D77" s="189"/>
      <c r="E77" s="326"/>
      <c r="F77" s="327"/>
      <c r="G77" s="327"/>
      <c r="H77" s="328"/>
      <c r="I77" s="329"/>
    </row>
    <row r="78" customFormat="false" ht="12.75" hidden="false" customHeight="true" outlineLevel="0" collapsed="false">
      <c r="A78" s="324"/>
      <c r="B78" s="330"/>
      <c r="C78" s="201"/>
      <c r="D78" s="189"/>
      <c r="E78" s="326"/>
      <c r="F78" s="327" t="s">
        <v>215</v>
      </c>
      <c r="G78" s="327"/>
      <c r="H78" s="328" t="n">
        <v>1950</v>
      </c>
      <c r="I78" s="329" t="n">
        <v>1800</v>
      </c>
    </row>
    <row r="79" customFormat="false" ht="12.75" hidden="false" customHeight="true" outlineLevel="0" collapsed="false">
      <c r="A79" s="324"/>
      <c r="B79" s="330"/>
      <c r="C79" s="201"/>
      <c r="D79" s="189"/>
      <c r="E79" s="326"/>
      <c r="F79" s="327"/>
      <c r="G79" s="327"/>
      <c r="H79" s="328"/>
      <c r="I79" s="329"/>
    </row>
    <row r="80" customFormat="false" ht="12.75" hidden="false" customHeight="true" outlineLevel="0" collapsed="false">
      <c r="A80" s="324"/>
      <c r="B80" s="330"/>
      <c r="C80" s="201"/>
      <c r="D80" s="189"/>
      <c r="E80" s="326"/>
      <c r="F80" s="327"/>
      <c r="G80" s="327"/>
      <c r="H80" s="328"/>
      <c r="I80" s="329"/>
    </row>
    <row r="81" customFormat="false" ht="12.75" hidden="false" customHeight="true" outlineLevel="0" collapsed="false">
      <c r="A81" s="324"/>
      <c r="B81" s="331"/>
      <c r="C81" s="332"/>
      <c r="D81" s="189"/>
      <c r="E81" s="326"/>
      <c r="F81" s="327"/>
      <c r="G81" s="327"/>
      <c r="H81" s="328"/>
      <c r="I81" s="329"/>
    </row>
    <row r="82" customFormat="false" ht="12.75" hidden="false" customHeight="true" outlineLevel="0" collapsed="false">
      <c r="A82" s="324" t="s">
        <v>216</v>
      </c>
      <c r="B82" s="325"/>
      <c r="C82" s="201" t="s">
        <v>159</v>
      </c>
      <c r="D82" s="189" t="s">
        <v>217</v>
      </c>
      <c r="E82" s="333"/>
      <c r="F82" s="327" t="s">
        <v>218</v>
      </c>
      <c r="G82" s="327"/>
      <c r="H82" s="334" t="n">
        <v>990</v>
      </c>
      <c r="I82" s="334" t="n">
        <v>900</v>
      </c>
    </row>
    <row r="83" customFormat="false" ht="12.75" hidden="false" customHeight="true" outlineLevel="0" collapsed="false">
      <c r="A83" s="324"/>
      <c r="B83" s="330"/>
      <c r="C83" s="201"/>
      <c r="D83" s="189"/>
      <c r="E83" s="335"/>
      <c r="F83" s="327"/>
      <c r="G83" s="327"/>
      <c r="H83" s="334"/>
      <c r="I83" s="334"/>
    </row>
    <row r="84" customFormat="false" ht="12.75" hidden="false" customHeight="true" outlineLevel="0" collapsed="false">
      <c r="A84" s="324"/>
      <c r="B84" s="330"/>
      <c r="C84" s="201"/>
      <c r="D84" s="189"/>
      <c r="E84" s="335"/>
      <c r="F84" s="327"/>
      <c r="G84" s="327"/>
      <c r="H84" s="334"/>
      <c r="I84" s="334"/>
    </row>
    <row r="85" customFormat="false" ht="12.75" hidden="false" customHeight="true" outlineLevel="0" collapsed="false">
      <c r="A85" s="324"/>
      <c r="B85" s="330"/>
      <c r="C85" s="201"/>
      <c r="D85" s="189"/>
      <c r="E85" s="335"/>
      <c r="F85" s="327"/>
      <c r="G85" s="327"/>
      <c r="H85" s="334"/>
      <c r="I85" s="334"/>
    </row>
    <row r="86" customFormat="false" ht="12.75" hidden="false" customHeight="true" outlineLevel="0" collapsed="false">
      <c r="A86" s="324"/>
      <c r="B86" s="330"/>
      <c r="C86" s="201"/>
      <c r="D86" s="189"/>
      <c r="E86" s="335"/>
      <c r="F86" s="336" t="s">
        <v>219</v>
      </c>
      <c r="G86" s="336"/>
      <c r="H86" s="334" t="n">
        <v>1090</v>
      </c>
      <c r="I86" s="329" t="n">
        <v>990</v>
      </c>
    </row>
    <row r="87" customFormat="false" ht="12.75" hidden="false" customHeight="true" outlineLevel="0" collapsed="false">
      <c r="A87" s="324"/>
      <c r="B87" s="330"/>
      <c r="C87" s="201"/>
      <c r="D87" s="189"/>
      <c r="E87" s="335"/>
      <c r="F87" s="336"/>
      <c r="G87" s="336"/>
      <c r="H87" s="334"/>
      <c r="I87" s="329"/>
    </row>
    <row r="88" customFormat="false" ht="12.75" hidden="false" customHeight="true" outlineLevel="0" collapsed="false">
      <c r="A88" s="324"/>
      <c r="B88" s="330"/>
      <c r="C88" s="201"/>
      <c r="D88" s="189"/>
      <c r="E88" s="335"/>
      <c r="F88" s="336"/>
      <c r="G88" s="336"/>
      <c r="H88" s="334"/>
      <c r="I88" s="329"/>
    </row>
    <row r="89" customFormat="false" ht="12.75" hidden="false" customHeight="true" outlineLevel="0" collapsed="false">
      <c r="A89" s="324"/>
      <c r="B89" s="331"/>
      <c r="C89" s="332"/>
      <c r="D89" s="189"/>
      <c r="E89" s="337"/>
      <c r="F89" s="336"/>
      <c r="G89" s="336"/>
      <c r="H89" s="334"/>
      <c r="I89" s="329"/>
    </row>
    <row r="90" customFormat="false" ht="12.75" hidden="false" customHeight="true" outlineLevel="0" collapsed="false">
      <c r="A90" s="324" t="s">
        <v>220</v>
      </c>
      <c r="B90" s="325"/>
      <c r="C90" s="201" t="s">
        <v>159</v>
      </c>
      <c r="D90" s="201"/>
      <c r="E90" s="338"/>
      <c r="F90" s="339" t="s">
        <v>221</v>
      </c>
      <c r="G90" s="339"/>
      <c r="H90" s="334" t="n">
        <v>50</v>
      </c>
      <c r="I90" s="334" t="n">
        <v>45</v>
      </c>
    </row>
    <row r="91" customFormat="false" ht="12.75" hidden="false" customHeight="false" outlineLevel="0" collapsed="false">
      <c r="A91" s="324"/>
      <c r="B91" s="330"/>
      <c r="C91" s="201"/>
      <c r="D91" s="340"/>
      <c r="E91" s="341"/>
      <c r="F91" s="339"/>
      <c r="G91" s="339"/>
      <c r="H91" s="334"/>
      <c r="I91" s="334"/>
    </row>
    <row r="92" customFormat="false" ht="12.75" hidden="false" customHeight="false" outlineLevel="0" collapsed="false">
      <c r="A92" s="324"/>
      <c r="B92" s="330"/>
      <c r="C92" s="201"/>
      <c r="D92" s="340"/>
      <c r="E92" s="341"/>
      <c r="F92" s="339"/>
      <c r="G92" s="339"/>
      <c r="H92" s="334"/>
      <c r="I92" s="334"/>
    </row>
    <row r="93" customFormat="false" ht="12.75" hidden="false" customHeight="false" outlineLevel="0" collapsed="false">
      <c r="A93" s="324"/>
      <c r="B93" s="331"/>
      <c r="C93" s="332"/>
      <c r="D93" s="332"/>
      <c r="E93" s="331"/>
      <c r="F93" s="339"/>
      <c r="G93" s="339"/>
      <c r="H93" s="334"/>
      <c r="I93" s="334"/>
    </row>
    <row r="97" s="63" customFormat="true" ht="12.75" hidden="false" customHeight="false" outlineLevel="0" collapsed="false">
      <c r="A97" s="39" t="s">
        <v>140</v>
      </c>
      <c r="B97" s="342"/>
      <c r="C97" s="342"/>
      <c r="D97" s="39"/>
      <c r="E97" s="39"/>
      <c r="F97" s="39"/>
      <c r="G97" s="39"/>
      <c r="I97" s="343"/>
      <c r="J97" s="344"/>
      <c r="K97" s="64"/>
      <c r="L97" s="64"/>
      <c r="M97" s="64"/>
      <c r="N97" s="64"/>
      <c r="O97" s="64"/>
    </row>
    <row r="98" s="63" customFormat="true" ht="12.75" hidden="false" customHeight="false" outlineLevel="0" collapsed="false">
      <c r="A98" s="39" t="s">
        <v>142</v>
      </c>
      <c r="B98" s="342"/>
      <c r="C98" s="342"/>
      <c r="D98" s="39"/>
      <c r="E98" s="39"/>
      <c r="F98" s="39"/>
      <c r="G98" s="39"/>
      <c r="I98" s="343"/>
      <c r="J98" s="344"/>
      <c r="K98" s="64"/>
      <c r="L98" s="64"/>
      <c r="M98" s="64"/>
      <c r="N98" s="64"/>
      <c r="O98" s="64"/>
    </row>
    <row r="99" s="63" customFormat="true" ht="12.75" hidden="false" customHeight="false" outlineLevel="0" collapsed="false">
      <c r="A99" s="39" t="s">
        <v>222</v>
      </c>
      <c r="B99" s="342"/>
      <c r="C99" s="342"/>
      <c r="D99" s="39"/>
      <c r="E99" s="39"/>
      <c r="F99" s="39"/>
      <c r="G99" s="39"/>
      <c r="I99" s="343"/>
      <c r="J99" s="344"/>
      <c r="K99" s="64"/>
      <c r="L99" s="64"/>
      <c r="M99" s="64"/>
      <c r="N99" s="64"/>
      <c r="O99" s="64"/>
    </row>
    <row r="100" customFormat="false" ht="12.75" hidden="false" customHeight="false" outlineLevel="0" collapsed="false">
      <c r="A100" s="39" t="s">
        <v>146</v>
      </c>
    </row>
    <row r="101" customFormat="false" ht="12.75" hidden="false" customHeight="false" outlineLevel="0" collapsed="false">
      <c r="A101" s="39" t="s">
        <v>148</v>
      </c>
    </row>
    <row r="103" customFormat="false" ht="12.75" hidden="false" customHeight="true" outlineLevel="0" collapsed="false">
      <c r="A103" s="62" t="s">
        <v>108</v>
      </c>
      <c r="B103" s="62"/>
      <c r="C103" s="62"/>
      <c r="D103" s="62"/>
      <c r="E103" s="62"/>
      <c r="F103" s="62"/>
      <c r="G103" s="62"/>
      <c r="H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</row>
  </sheetData>
  <sheetProtection sheet="true" password="c61f" objects="true" scenarios="true"/>
  <mergeCells count="49">
    <mergeCell ref="J8:K8"/>
    <mergeCell ref="A10:A12"/>
    <mergeCell ref="C10:C12"/>
    <mergeCell ref="A13:A17"/>
    <mergeCell ref="C13:C17"/>
    <mergeCell ref="D13:D17"/>
    <mergeCell ref="F13:F17"/>
    <mergeCell ref="G13:G17"/>
    <mergeCell ref="A18:A23"/>
    <mergeCell ref="C18:C23"/>
    <mergeCell ref="D18:D19"/>
    <mergeCell ref="E18:E23"/>
    <mergeCell ref="D20:D21"/>
    <mergeCell ref="D22:D24"/>
    <mergeCell ref="D27:D28"/>
    <mergeCell ref="D29:D30"/>
    <mergeCell ref="D31:D33"/>
    <mergeCell ref="A34:A53"/>
    <mergeCell ref="D40:D44"/>
    <mergeCell ref="D45:D47"/>
    <mergeCell ref="D48:D51"/>
    <mergeCell ref="A58:A65"/>
    <mergeCell ref="C58:C65"/>
    <mergeCell ref="D62:D65"/>
    <mergeCell ref="A74:A81"/>
    <mergeCell ref="C74:C80"/>
    <mergeCell ref="D74:D81"/>
    <mergeCell ref="E74:E81"/>
    <mergeCell ref="F74:G77"/>
    <mergeCell ref="H74:H77"/>
    <mergeCell ref="I74:I77"/>
    <mergeCell ref="F78:G81"/>
    <mergeCell ref="H78:H81"/>
    <mergeCell ref="I78:I81"/>
    <mergeCell ref="A82:A89"/>
    <mergeCell ref="C82:C88"/>
    <mergeCell ref="D82:D89"/>
    <mergeCell ref="F82:G85"/>
    <mergeCell ref="H82:H85"/>
    <mergeCell ref="I82:I85"/>
    <mergeCell ref="F86:G89"/>
    <mergeCell ref="H86:H89"/>
    <mergeCell ref="I86:I89"/>
    <mergeCell ref="A90:A93"/>
    <mergeCell ref="C90:C92"/>
    <mergeCell ref="F90:G93"/>
    <mergeCell ref="H90:H93"/>
    <mergeCell ref="I90:I93"/>
    <mergeCell ref="A103:H105"/>
  </mergeCells>
  <printOptions headings="false" gridLines="false" gridLinesSet="true" horizontalCentered="false" verticalCentered="false"/>
  <pageMargins left="0.433333333333333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9" activeCellId="0" sqref="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14.85"/>
    <col collapsed="false" customWidth="true" hidden="false" outlineLevel="0" max="3" min="3" style="0" width="20.85"/>
    <col collapsed="false" customWidth="true" hidden="false" outlineLevel="0" max="4" min="4" style="0" width="22.56"/>
    <col collapsed="false" customWidth="true" hidden="false" outlineLevel="0" max="5" min="5" style="0" width="13.14"/>
    <col collapsed="false" customWidth="true" hidden="false" outlineLevel="0" max="7" min="6" style="0" width="18.5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>
      <c r="A7" s="345"/>
      <c r="B7" s="346"/>
      <c r="C7" s="347" t="s">
        <v>223</v>
      </c>
      <c r="D7" s="347"/>
      <c r="E7" s="347"/>
      <c r="F7" s="348"/>
      <c r="G7" s="346"/>
    </row>
    <row r="8" customFormat="false" ht="13.5" hidden="false" customHeight="true" outlineLevel="0" collapsed="false">
      <c r="A8" s="349" t="s">
        <v>224</v>
      </c>
      <c r="B8" s="346"/>
      <c r="C8" s="350"/>
      <c r="D8" s="350"/>
      <c r="E8" s="350"/>
      <c r="F8" s="348"/>
      <c r="G8" s="346"/>
    </row>
    <row r="9" customFormat="false" ht="13.5" hidden="false" customHeight="true" outlineLevel="0" collapsed="false">
      <c r="A9" s="351" t="str">
        <f aca="false">'СЕТКА РАБИЦА свет, цинк, цветн'!A7</f>
        <v>Дата 01,02,2018</v>
      </c>
      <c r="B9" s="352"/>
      <c r="C9" s="346"/>
      <c r="D9" s="346"/>
      <c r="E9" s="346"/>
      <c r="F9" s="346"/>
      <c r="G9" s="346"/>
    </row>
    <row r="10" customFormat="false" ht="33" hidden="false" customHeight="true" outlineLevel="0" collapsed="false">
      <c r="A10" s="353" t="s">
        <v>152</v>
      </c>
      <c r="B10" s="354" t="s">
        <v>153</v>
      </c>
      <c r="C10" s="354" t="s">
        <v>225</v>
      </c>
      <c r="D10" s="355" t="s">
        <v>226</v>
      </c>
      <c r="E10" s="354" t="s">
        <v>227</v>
      </c>
      <c r="F10" s="356" t="s">
        <v>228</v>
      </c>
      <c r="G10" s="356" t="s">
        <v>229</v>
      </c>
    </row>
    <row r="11" customFormat="false" ht="23.25" hidden="false" customHeight="true" outlineLevel="0" collapsed="false">
      <c r="A11" s="357" t="s">
        <v>230</v>
      </c>
      <c r="B11" s="358"/>
      <c r="C11" s="359" t="s">
        <v>231</v>
      </c>
      <c r="D11" s="360" t="s">
        <v>232</v>
      </c>
      <c r="E11" s="361" t="s">
        <v>233</v>
      </c>
      <c r="F11" s="362" t="n">
        <v>2200</v>
      </c>
      <c r="G11" s="363" t="n">
        <v>1900</v>
      </c>
    </row>
    <row r="12" customFormat="false" ht="23.25" hidden="false" customHeight="true" outlineLevel="0" collapsed="false">
      <c r="A12" s="364" t="s">
        <v>234</v>
      </c>
      <c r="B12" s="358"/>
      <c r="C12" s="365" t="s">
        <v>231</v>
      </c>
      <c r="D12" s="366" t="s">
        <v>235</v>
      </c>
      <c r="E12" s="367" t="s">
        <v>233</v>
      </c>
      <c r="F12" s="368" t="n">
        <v>2600</v>
      </c>
      <c r="G12" s="369" t="n">
        <v>2400</v>
      </c>
    </row>
    <row r="13" customFormat="false" ht="23.25" hidden="false" customHeight="true" outlineLevel="0" collapsed="false">
      <c r="A13" s="364" t="s">
        <v>236</v>
      </c>
      <c r="B13" s="358"/>
      <c r="C13" s="365" t="s">
        <v>231</v>
      </c>
      <c r="D13" s="366" t="s">
        <v>237</v>
      </c>
      <c r="E13" s="367" t="s">
        <v>233</v>
      </c>
      <c r="F13" s="368" t="n">
        <v>3800</v>
      </c>
      <c r="G13" s="369" t="n">
        <v>3600</v>
      </c>
    </row>
    <row r="14" customFormat="false" ht="48" hidden="false" customHeight="true" outlineLevel="0" collapsed="false">
      <c r="A14" s="370" t="s">
        <v>238</v>
      </c>
      <c r="B14" s="371"/>
      <c r="C14" s="372" t="s">
        <v>239</v>
      </c>
      <c r="D14" s="373" t="s">
        <v>240</v>
      </c>
      <c r="E14" s="374" t="s">
        <v>233</v>
      </c>
      <c r="F14" s="375" t="n">
        <v>2500</v>
      </c>
      <c r="G14" s="376" t="n">
        <v>2200</v>
      </c>
    </row>
    <row r="15" customFormat="false" ht="13.5" hidden="false" customHeight="true" outlineLevel="0" collapsed="false">
      <c r="A15" s="371" t="s">
        <v>241</v>
      </c>
      <c r="B15" s="371"/>
      <c r="C15" s="377" t="s">
        <v>242</v>
      </c>
      <c r="D15" s="378" t="s">
        <v>240</v>
      </c>
      <c r="E15" s="379" t="s">
        <v>233</v>
      </c>
      <c r="F15" s="380" t="n">
        <v>1750</v>
      </c>
      <c r="G15" s="380" t="n">
        <v>1630</v>
      </c>
    </row>
    <row r="16" customFormat="false" ht="13.5" hidden="false" customHeight="true" outlineLevel="0" collapsed="false">
      <c r="A16" s="381"/>
      <c r="B16" s="381"/>
      <c r="C16" s="382"/>
      <c r="D16" s="383"/>
      <c r="E16" s="384"/>
      <c r="F16" s="385"/>
      <c r="G16" s="385"/>
    </row>
    <row r="17" customFormat="false" ht="14.25" hidden="false" customHeight="true" outlineLevel="0" collapsed="false">
      <c r="A17" s="381"/>
      <c r="B17" s="381"/>
      <c r="C17" s="386" t="s">
        <v>243</v>
      </c>
      <c r="D17" s="386"/>
      <c r="E17" s="386"/>
      <c r="F17" s="385"/>
      <c r="G17" s="385"/>
    </row>
    <row r="18" customFormat="false" ht="14.25" hidden="false" customHeight="true" outlineLevel="0" collapsed="false">
      <c r="A18" s="381"/>
      <c r="B18" s="381"/>
      <c r="C18" s="382"/>
      <c r="D18" s="383"/>
      <c r="E18" s="384"/>
      <c r="F18" s="385"/>
      <c r="G18" s="385"/>
    </row>
    <row r="19" customFormat="false" ht="37.5" hidden="false" customHeight="true" outlineLevel="0" collapsed="false">
      <c r="A19" s="353" t="s">
        <v>152</v>
      </c>
      <c r="B19" s="354" t="s">
        <v>153</v>
      </c>
      <c r="C19" s="354" t="s">
        <v>244</v>
      </c>
      <c r="D19" s="387" t="s">
        <v>245</v>
      </c>
      <c r="E19" s="354" t="s">
        <v>227</v>
      </c>
      <c r="F19" s="356" t="s">
        <v>246</v>
      </c>
      <c r="G19" s="356" t="s">
        <v>247</v>
      </c>
    </row>
    <row r="20" customFormat="false" ht="25.5" hidden="false" customHeight="true" outlineLevel="0" collapsed="false">
      <c r="A20" s="388" t="s">
        <v>248</v>
      </c>
      <c r="B20" s="358"/>
      <c r="C20" s="359" t="n">
        <v>1.2</v>
      </c>
      <c r="D20" s="389" t="n">
        <v>40</v>
      </c>
      <c r="E20" s="390" t="s">
        <v>233</v>
      </c>
      <c r="F20" s="362" t="n">
        <v>130</v>
      </c>
      <c r="G20" s="363" t="n">
        <v>125</v>
      </c>
    </row>
    <row r="21" customFormat="false" ht="27" hidden="false" customHeight="true" outlineLevel="0" collapsed="false">
      <c r="A21" s="388" t="s">
        <v>249</v>
      </c>
      <c r="B21" s="358"/>
      <c r="C21" s="365" t="n">
        <v>1.5</v>
      </c>
      <c r="D21" s="366" t="n">
        <v>40</v>
      </c>
      <c r="E21" s="391" t="s">
        <v>233</v>
      </c>
      <c r="F21" s="368" t="n">
        <v>150</v>
      </c>
      <c r="G21" s="369" t="n">
        <v>145</v>
      </c>
    </row>
    <row r="22" customFormat="false" ht="27" hidden="false" customHeight="true" outlineLevel="0" collapsed="false">
      <c r="A22" s="388" t="s">
        <v>250</v>
      </c>
      <c r="B22" s="358"/>
      <c r="C22" s="365" t="n">
        <v>1.8</v>
      </c>
      <c r="D22" s="366" t="n">
        <v>40</v>
      </c>
      <c r="E22" s="391" t="s">
        <v>233</v>
      </c>
      <c r="F22" s="368" t="n">
        <v>160</v>
      </c>
      <c r="G22" s="369" t="n">
        <v>155</v>
      </c>
    </row>
    <row r="23" customFormat="false" ht="27" hidden="false" customHeight="true" outlineLevel="0" collapsed="false">
      <c r="A23" s="388" t="s">
        <v>251</v>
      </c>
      <c r="B23" s="358"/>
      <c r="C23" s="392" t="n">
        <v>2</v>
      </c>
      <c r="D23" s="366" t="n">
        <v>40</v>
      </c>
      <c r="E23" s="393" t="s">
        <v>233</v>
      </c>
      <c r="F23" s="375" t="n">
        <v>170</v>
      </c>
      <c r="G23" s="376" t="n">
        <v>165</v>
      </c>
    </row>
    <row r="24" customFormat="false" ht="40.5" hidden="false" customHeight="true" outlineLevel="0" collapsed="false">
      <c r="A24" s="371" t="s">
        <v>252</v>
      </c>
      <c r="B24" s="394"/>
      <c r="C24" s="377"/>
      <c r="D24" s="378" t="s">
        <v>253</v>
      </c>
      <c r="E24" s="395" t="s">
        <v>254</v>
      </c>
      <c r="F24" s="380" t="n">
        <v>350</v>
      </c>
      <c r="G24" s="380" t="n">
        <v>335</v>
      </c>
    </row>
    <row r="25" customFormat="false" ht="13.5" hidden="false" customHeight="true" outlineLevel="0" collapsed="false">
      <c r="A25" s="381"/>
      <c r="B25" s="381"/>
      <c r="C25" s="382"/>
      <c r="D25" s="383"/>
      <c r="E25" s="396"/>
      <c r="F25" s="385"/>
      <c r="G25" s="385"/>
    </row>
    <row r="26" customFormat="false" ht="13.5" hidden="false" customHeight="true" outlineLevel="0" collapsed="false">
      <c r="A26" s="397"/>
      <c r="B26" s="397"/>
      <c r="C26" s="398" t="s">
        <v>255</v>
      </c>
      <c r="D26" s="398"/>
      <c r="E26" s="398"/>
      <c r="F26" s="399"/>
      <c r="G26" s="399"/>
    </row>
    <row r="27" customFormat="false" ht="13.5" hidden="false" customHeight="true" outlineLevel="0" collapsed="false">
      <c r="A27" s="400"/>
      <c r="B27" s="400"/>
      <c r="C27" s="401"/>
      <c r="D27" s="402"/>
      <c r="E27" s="402"/>
      <c r="F27" s="403"/>
      <c r="G27" s="403"/>
    </row>
    <row r="28" s="409" customFormat="true" ht="33" hidden="false" customHeight="true" outlineLevel="0" collapsed="false">
      <c r="A28" s="404" t="s">
        <v>152</v>
      </c>
      <c r="B28" s="405" t="s">
        <v>153</v>
      </c>
      <c r="C28" s="354" t="s">
        <v>225</v>
      </c>
      <c r="D28" s="406" t="s">
        <v>226</v>
      </c>
      <c r="E28" s="354" t="s">
        <v>227</v>
      </c>
      <c r="F28" s="407" t="s">
        <v>228</v>
      </c>
      <c r="G28" s="408" t="s">
        <v>229</v>
      </c>
    </row>
    <row r="29" s="409" customFormat="true" ht="23.25" hidden="false" customHeight="true" outlineLevel="0" collapsed="false">
      <c r="A29" s="410" t="s">
        <v>256</v>
      </c>
      <c r="B29" s="411"/>
      <c r="C29" s="412" t="s">
        <v>257</v>
      </c>
      <c r="D29" s="413" t="s">
        <v>258</v>
      </c>
      <c r="E29" s="414" t="s">
        <v>233</v>
      </c>
      <c r="F29" s="415" t="n">
        <v>190</v>
      </c>
      <c r="G29" s="362" t="n">
        <v>170</v>
      </c>
    </row>
    <row r="30" s="409" customFormat="true" ht="23.25" hidden="false" customHeight="true" outlineLevel="0" collapsed="false">
      <c r="A30" s="416" t="s">
        <v>259</v>
      </c>
      <c r="B30" s="411"/>
      <c r="C30" s="417" t="s">
        <v>257</v>
      </c>
      <c r="D30" s="418" t="s">
        <v>260</v>
      </c>
      <c r="E30" s="419" t="s">
        <v>233</v>
      </c>
      <c r="F30" s="420" t="n">
        <v>665</v>
      </c>
      <c r="G30" s="368" t="n">
        <v>600</v>
      </c>
    </row>
    <row r="31" s="409" customFormat="true" ht="23.25" hidden="false" customHeight="true" outlineLevel="0" collapsed="false">
      <c r="A31" s="388" t="s">
        <v>261</v>
      </c>
      <c r="B31" s="411"/>
      <c r="C31" s="417" t="s">
        <v>257</v>
      </c>
      <c r="D31" s="418" t="s">
        <v>262</v>
      </c>
      <c r="E31" s="419" t="s">
        <v>233</v>
      </c>
      <c r="F31" s="420" t="n">
        <v>800</v>
      </c>
      <c r="G31" s="368" t="n">
        <v>720</v>
      </c>
    </row>
    <row r="32" customFormat="false" ht="23.25" hidden="false" customHeight="true" outlineLevel="0" collapsed="false">
      <c r="A32" s="388" t="s">
        <v>263</v>
      </c>
      <c r="B32" s="411"/>
      <c r="C32" s="417" t="s">
        <v>174</v>
      </c>
      <c r="D32" s="418" t="s">
        <v>264</v>
      </c>
      <c r="E32" s="421" t="s">
        <v>265</v>
      </c>
      <c r="F32" s="420" t="n">
        <v>550</v>
      </c>
      <c r="G32" s="368" t="n">
        <v>460</v>
      </c>
    </row>
    <row r="33" customFormat="false" ht="56.25" hidden="false" customHeight="true" outlineLevel="0" collapsed="false">
      <c r="A33" s="371" t="s">
        <v>266</v>
      </c>
      <c r="B33" s="422"/>
      <c r="C33" s="377" t="s">
        <v>267</v>
      </c>
      <c r="D33" s="423" t="s">
        <v>264</v>
      </c>
      <c r="E33" s="424" t="s">
        <v>233</v>
      </c>
      <c r="F33" s="425" t="n">
        <v>715</v>
      </c>
      <c r="G33" s="380" t="n">
        <v>650</v>
      </c>
    </row>
    <row r="34" customFormat="false" ht="13.5" hidden="false" customHeight="true" outlineLevel="0" collapsed="false">
      <c r="A34" s="426"/>
      <c r="B34" s="426"/>
      <c r="C34" s="427"/>
      <c r="D34" s="428"/>
      <c r="E34" s="429"/>
      <c r="F34" s="403"/>
      <c r="G34" s="403"/>
    </row>
    <row r="35" customFormat="false" ht="18.75" hidden="false" customHeight="true" outlineLevel="0" collapsed="false">
      <c r="A35" s="426"/>
      <c r="B35" s="430" t="s">
        <v>268</v>
      </c>
      <c r="C35" s="430"/>
      <c r="D35" s="430"/>
      <c r="E35" s="430"/>
      <c r="F35" s="430"/>
      <c r="G35" s="403"/>
    </row>
    <row r="36" customFormat="false" ht="12.75" hidden="false" customHeight="false" outlineLevel="0" collapsed="false">
      <c r="A36" s="426"/>
      <c r="B36" s="426"/>
      <c r="C36" s="427"/>
      <c r="D36" s="428"/>
      <c r="E36" s="429"/>
      <c r="F36" s="403"/>
      <c r="G36" s="403"/>
    </row>
    <row r="37" customFormat="false" ht="33" hidden="false" customHeight="true" outlineLevel="0" collapsed="false">
      <c r="A37" s="404" t="s">
        <v>152</v>
      </c>
      <c r="B37" s="405" t="s">
        <v>153</v>
      </c>
      <c r="C37" s="354" t="s">
        <v>225</v>
      </c>
      <c r="D37" s="406" t="s">
        <v>226</v>
      </c>
      <c r="E37" s="354" t="s">
        <v>227</v>
      </c>
      <c r="F37" s="407" t="s">
        <v>228</v>
      </c>
      <c r="G37" s="408" t="s">
        <v>229</v>
      </c>
    </row>
    <row r="38" customFormat="false" ht="23.25" hidden="false" customHeight="true" outlineLevel="0" collapsed="false">
      <c r="A38" s="431" t="s">
        <v>269</v>
      </c>
      <c r="B38" s="432"/>
      <c r="C38" s="433" t="s">
        <v>270</v>
      </c>
      <c r="D38" s="434" t="s">
        <v>271</v>
      </c>
      <c r="E38" s="435" t="s">
        <v>272</v>
      </c>
      <c r="F38" s="436" t="n">
        <v>3200</v>
      </c>
      <c r="G38" s="437" t="n">
        <v>2850</v>
      </c>
    </row>
    <row r="39" customFormat="false" ht="23.25" hidden="false" customHeight="true" outlineLevel="0" collapsed="false">
      <c r="A39" s="438" t="s">
        <v>273</v>
      </c>
      <c r="B39" s="432"/>
      <c r="C39" s="439" t="s">
        <v>270</v>
      </c>
      <c r="D39" s="440" t="s">
        <v>237</v>
      </c>
      <c r="E39" s="441" t="s">
        <v>272</v>
      </c>
      <c r="F39" s="442" t="n">
        <v>4800</v>
      </c>
      <c r="G39" s="443" t="n">
        <v>4300</v>
      </c>
    </row>
    <row r="40" customFormat="false" ht="23.25" hidden="false" customHeight="true" outlineLevel="0" collapsed="false">
      <c r="A40" s="438" t="s">
        <v>274</v>
      </c>
      <c r="B40" s="432"/>
      <c r="C40" s="439" t="s">
        <v>270</v>
      </c>
      <c r="D40" s="440" t="s">
        <v>275</v>
      </c>
      <c r="E40" s="441" t="s">
        <v>272</v>
      </c>
      <c r="F40" s="442" t="n">
        <v>17000</v>
      </c>
      <c r="G40" s="443" t="n">
        <v>15500</v>
      </c>
    </row>
    <row r="41" customFormat="false" ht="23.25" hidden="false" customHeight="true" outlineLevel="0" collapsed="false">
      <c r="A41" s="438" t="s">
        <v>276</v>
      </c>
      <c r="B41" s="432"/>
      <c r="C41" s="439" t="s">
        <v>277</v>
      </c>
      <c r="D41" s="440" t="s">
        <v>278</v>
      </c>
      <c r="E41" s="441" t="s">
        <v>272</v>
      </c>
      <c r="F41" s="442" t="n">
        <v>9000</v>
      </c>
      <c r="G41" s="443" t="n">
        <v>7750</v>
      </c>
    </row>
    <row r="42" s="409" customFormat="true" ht="23.25" hidden="false" customHeight="true" outlineLevel="0" collapsed="false">
      <c r="A42" s="444" t="s">
        <v>279</v>
      </c>
      <c r="B42" s="432"/>
      <c r="C42" s="445" t="s">
        <v>277</v>
      </c>
      <c r="D42" s="446" t="s">
        <v>275</v>
      </c>
      <c r="E42" s="447" t="s">
        <v>272</v>
      </c>
      <c r="F42" s="448" t="n">
        <v>17000</v>
      </c>
      <c r="G42" s="449" t="n">
        <v>15500</v>
      </c>
    </row>
    <row r="43" s="409" customFormat="true" ht="12.75" hidden="false" customHeight="false" outlineLevel="0" collapsed="false">
      <c r="A43" s="450"/>
      <c r="B43" s="451"/>
      <c r="C43" s="452"/>
      <c r="D43" s="453"/>
      <c r="E43" s="453"/>
      <c r="F43" s="454"/>
      <c r="G43" s="454"/>
    </row>
    <row r="44" s="409" customFormat="true" ht="12.75" hidden="false" customHeight="false" outlineLevel="0" collapsed="false">
      <c r="A44" s="455"/>
      <c r="B44" s="455"/>
      <c r="C44" s="456"/>
      <c r="D44" s="457"/>
      <c r="E44" s="458"/>
      <c r="F44" s="458"/>
      <c r="G44" s="458"/>
    </row>
    <row r="45" customFormat="false" ht="12.75" hidden="false" customHeight="false" outlineLevel="0" collapsed="false">
      <c r="A45" s="455"/>
      <c r="B45" s="459" t="s">
        <v>280</v>
      </c>
      <c r="C45" s="459"/>
      <c r="D45" s="459"/>
      <c r="E45" s="459"/>
      <c r="F45" s="346"/>
      <c r="G45" s="346"/>
    </row>
    <row r="46" customFormat="false" ht="12.75" hidden="false" customHeight="false" outlineLevel="0" collapsed="false">
      <c r="A46" s="455"/>
      <c r="B46" s="460"/>
      <c r="C46" s="460"/>
      <c r="D46" s="460"/>
      <c r="E46" s="460"/>
      <c r="F46" s="346"/>
      <c r="G46" s="346"/>
    </row>
    <row r="47" customFormat="false" ht="33" hidden="false" customHeight="true" outlineLevel="0" collapsed="false">
      <c r="A47" s="404" t="s">
        <v>152</v>
      </c>
      <c r="B47" s="405" t="s">
        <v>153</v>
      </c>
      <c r="C47" s="354" t="s">
        <v>225</v>
      </c>
      <c r="D47" s="406" t="s">
        <v>226</v>
      </c>
      <c r="E47" s="354" t="s">
        <v>227</v>
      </c>
      <c r="F47" s="407" t="s">
        <v>228</v>
      </c>
      <c r="G47" s="408" t="s">
        <v>229</v>
      </c>
    </row>
    <row r="48" customFormat="false" ht="23.25" hidden="false" customHeight="true" outlineLevel="0" collapsed="false">
      <c r="A48" s="461" t="s">
        <v>281</v>
      </c>
      <c r="B48" s="462"/>
      <c r="C48" s="463" t="s">
        <v>174</v>
      </c>
      <c r="D48" s="464" t="s">
        <v>282</v>
      </c>
      <c r="E48" s="465" t="s">
        <v>283</v>
      </c>
      <c r="F48" s="466" t="n">
        <v>250</v>
      </c>
      <c r="G48" s="436" t="n">
        <v>180</v>
      </c>
    </row>
    <row r="49" customFormat="false" ht="23.25" hidden="false" customHeight="true" outlineLevel="0" collapsed="false">
      <c r="A49" s="467" t="s">
        <v>284</v>
      </c>
      <c r="B49" s="462"/>
      <c r="C49" s="468" t="s">
        <v>174</v>
      </c>
      <c r="D49" s="469" t="s">
        <v>285</v>
      </c>
      <c r="E49" s="470" t="s">
        <v>286</v>
      </c>
      <c r="F49" s="471" t="n">
        <v>400</v>
      </c>
      <c r="G49" s="472" t="n">
        <v>310</v>
      </c>
    </row>
    <row r="51" customFormat="false" ht="12" hidden="false" customHeight="true" outlineLevel="0" collapsed="false"/>
    <row r="52" s="409" customFormat="true" ht="12" hidden="false" customHeight="true" outlineLevel="0" collapsed="false">
      <c r="A52" s="0"/>
      <c r="B52" s="473" t="s">
        <v>287</v>
      </c>
      <c r="C52" s="473"/>
      <c r="D52" s="473"/>
      <c r="E52" s="473"/>
      <c r="F52" s="0"/>
      <c r="G52" s="0"/>
    </row>
    <row r="53" s="409" customFormat="true" ht="12" hidden="false" customHeight="true" outlineLevel="0" collapsed="false">
      <c r="A53" s="0"/>
      <c r="B53" s="0"/>
      <c r="C53" s="0"/>
      <c r="D53" s="0"/>
      <c r="E53" s="0"/>
      <c r="F53" s="0"/>
      <c r="G53" s="0"/>
    </row>
    <row r="54" s="409" customFormat="true" ht="33" hidden="false" customHeight="true" outlineLevel="0" collapsed="false">
      <c r="A54" s="404" t="s">
        <v>152</v>
      </c>
      <c r="B54" s="405" t="s">
        <v>153</v>
      </c>
      <c r="C54" s="354" t="s">
        <v>225</v>
      </c>
      <c r="D54" s="406" t="s">
        <v>226</v>
      </c>
      <c r="E54" s="354" t="s">
        <v>227</v>
      </c>
      <c r="F54" s="407" t="s">
        <v>228</v>
      </c>
      <c r="G54" s="408" t="s">
        <v>229</v>
      </c>
    </row>
    <row r="55" customFormat="false" ht="23.25" hidden="false" customHeight="true" outlineLevel="0" collapsed="false">
      <c r="A55" s="461" t="s">
        <v>288</v>
      </c>
      <c r="B55" s="462"/>
      <c r="C55" s="463" t="s">
        <v>267</v>
      </c>
      <c r="D55" s="464" t="s">
        <v>289</v>
      </c>
      <c r="E55" s="474" t="s">
        <v>290</v>
      </c>
      <c r="F55" s="466" t="n">
        <v>450</v>
      </c>
      <c r="G55" s="436" t="n">
        <v>360</v>
      </c>
    </row>
    <row r="56" customFormat="false" ht="23.25" hidden="false" customHeight="true" outlineLevel="0" collapsed="false">
      <c r="A56" s="467" t="s">
        <v>291</v>
      </c>
      <c r="B56" s="462"/>
      <c r="C56" s="468" t="s">
        <v>267</v>
      </c>
      <c r="D56" s="469" t="s">
        <v>292</v>
      </c>
      <c r="E56" s="475" t="s">
        <v>290</v>
      </c>
      <c r="F56" s="471" t="n">
        <v>700</v>
      </c>
      <c r="G56" s="472" t="n">
        <v>590</v>
      </c>
    </row>
    <row r="59" customFormat="false" ht="23.25" hidden="false" customHeight="true" outlineLevel="0" collapsed="false">
      <c r="B59" s="476" t="s">
        <v>293</v>
      </c>
      <c r="C59" s="476"/>
      <c r="D59" s="476"/>
      <c r="E59" s="476"/>
    </row>
    <row r="60" customFormat="false" ht="15.75" hidden="false" customHeight="true" outlineLevel="0" collapsed="false"/>
    <row r="61" customFormat="false" ht="12.75" hidden="false" customHeight="false" outlineLevel="0" collapsed="false">
      <c r="A61" s="404" t="s">
        <v>152</v>
      </c>
      <c r="B61" s="405" t="s">
        <v>153</v>
      </c>
      <c r="C61" s="354" t="s">
        <v>225</v>
      </c>
      <c r="D61" s="406" t="s">
        <v>226</v>
      </c>
      <c r="E61" s="354" t="s">
        <v>227</v>
      </c>
      <c r="F61" s="407" t="s">
        <v>228</v>
      </c>
      <c r="G61" s="408" t="s">
        <v>229</v>
      </c>
    </row>
    <row r="62" customFormat="false" ht="48" hidden="false" customHeight="true" outlineLevel="0" collapsed="false">
      <c r="A62" s="461" t="s">
        <v>294</v>
      </c>
      <c r="B62" s="477"/>
      <c r="C62" s="463" t="s">
        <v>295</v>
      </c>
      <c r="D62" s="464" t="s">
        <v>296</v>
      </c>
      <c r="E62" s="434" t="s">
        <v>272</v>
      </c>
      <c r="F62" s="466" t="n">
        <v>4600</v>
      </c>
      <c r="G62" s="436" t="n">
        <v>4100</v>
      </c>
    </row>
    <row r="63" customFormat="false" ht="48" hidden="false" customHeight="true" outlineLevel="0" collapsed="false">
      <c r="A63" s="444" t="s">
        <v>297</v>
      </c>
      <c r="B63" s="478"/>
      <c r="C63" s="479" t="s">
        <v>298</v>
      </c>
      <c r="D63" s="469" t="s">
        <v>296</v>
      </c>
      <c r="E63" s="480" t="s">
        <v>299</v>
      </c>
      <c r="F63" s="471" t="n">
        <v>5600</v>
      </c>
      <c r="G63" s="472" t="n">
        <v>5200</v>
      </c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9.5" hidden="false" customHeight="true" outlineLevel="0" collapsed="false">
      <c r="B66" s="473" t="s">
        <v>300</v>
      </c>
      <c r="C66" s="473"/>
      <c r="D66" s="473"/>
      <c r="E66" s="473"/>
    </row>
    <row r="68" customFormat="false" ht="12.75" hidden="false" customHeight="false" outlineLevel="0" collapsed="false">
      <c r="A68" s="404" t="s">
        <v>152</v>
      </c>
      <c r="B68" s="405" t="s">
        <v>153</v>
      </c>
      <c r="C68" s="354" t="s">
        <v>225</v>
      </c>
      <c r="D68" s="406" t="s">
        <v>226</v>
      </c>
      <c r="E68" s="354" t="s">
        <v>227</v>
      </c>
      <c r="F68" s="407" t="s">
        <v>228</v>
      </c>
      <c r="G68" s="408" t="s">
        <v>229</v>
      </c>
    </row>
    <row r="69" customFormat="false" ht="21.75" hidden="false" customHeight="true" outlineLevel="0" collapsed="false">
      <c r="A69" s="461" t="s">
        <v>301</v>
      </c>
      <c r="B69" s="481"/>
      <c r="C69" s="463" t="s">
        <v>302</v>
      </c>
      <c r="D69" s="464" t="s">
        <v>303</v>
      </c>
      <c r="E69" s="482" t="s">
        <v>299</v>
      </c>
      <c r="F69" s="466" t="n">
        <v>1550</v>
      </c>
      <c r="G69" s="436" t="n">
        <v>1280</v>
      </c>
    </row>
    <row r="70" customFormat="false" ht="21.75" hidden="false" customHeight="true" outlineLevel="0" collapsed="false">
      <c r="A70" s="483" t="s">
        <v>304</v>
      </c>
      <c r="B70" s="481"/>
      <c r="C70" s="484" t="s">
        <v>305</v>
      </c>
      <c r="D70" s="485" t="s">
        <v>306</v>
      </c>
      <c r="E70" s="486" t="s">
        <v>299</v>
      </c>
      <c r="F70" s="487" t="n">
        <v>1400</v>
      </c>
      <c r="G70" s="488" t="n">
        <v>1050</v>
      </c>
    </row>
    <row r="71" customFormat="false" ht="40.5" hidden="false" customHeight="true" outlineLevel="0" collapsed="false">
      <c r="A71" s="467" t="s">
        <v>307</v>
      </c>
      <c r="B71" s="489"/>
      <c r="C71" s="468" t="s">
        <v>308</v>
      </c>
      <c r="D71" s="446" t="s">
        <v>306</v>
      </c>
      <c r="E71" s="480" t="s">
        <v>309</v>
      </c>
      <c r="F71" s="472" t="n">
        <v>1540</v>
      </c>
      <c r="G71" s="472" t="n">
        <v>1100</v>
      </c>
    </row>
    <row r="72" s="409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</row>
    <row r="73" customFormat="false" ht="15" hidden="false" customHeight="true" outlineLevel="0" collapsed="false"/>
    <row r="74" customFormat="false" ht="17.25" hidden="false" customHeight="true" outlineLevel="0" collapsed="false">
      <c r="B74" s="490"/>
      <c r="C74" s="491" t="s">
        <v>310</v>
      </c>
      <c r="D74" s="491"/>
      <c r="E74" s="491"/>
    </row>
    <row r="76" customFormat="false" ht="12.75" hidden="false" customHeight="false" outlineLevel="0" collapsed="false">
      <c r="A76" s="404" t="s">
        <v>152</v>
      </c>
      <c r="B76" s="405" t="s">
        <v>153</v>
      </c>
      <c r="C76" s="354" t="s">
        <v>225</v>
      </c>
      <c r="D76" s="406" t="s">
        <v>226</v>
      </c>
      <c r="E76" s="354" t="s">
        <v>227</v>
      </c>
      <c r="F76" s="407" t="s">
        <v>228</v>
      </c>
      <c r="G76" s="408" t="s">
        <v>229</v>
      </c>
    </row>
    <row r="77" s="409" customFormat="true" ht="45" hidden="false" customHeight="true" outlineLevel="0" collapsed="false">
      <c r="A77" s="492" t="s">
        <v>311</v>
      </c>
      <c r="B77" s="493"/>
      <c r="C77" s="494" t="s">
        <v>312</v>
      </c>
      <c r="D77" s="495" t="s">
        <v>313</v>
      </c>
      <c r="E77" s="496" t="s">
        <v>314</v>
      </c>
      <c r="F77" s="497" t="n">
        <v>1900</v>
      </c>
      <c r="G77" s="498" t="n">
        <v>1500</v>
      </c>
    </row>
    <row r="78" customFormat="false" ht="45" hidden="false" customHeight="true" outlineLevel="0" collapsed="false">
      <c r="A78" s="492" t="s">
        <v>315</v>
      </c>
      <c r="B78" s="499"/>
      <c r="C78" s="494" t="s">
        <v>316</v>
      </c>
      <c r="D78" s="495" t="s">
        <v>313</v>
      </c>
      <c r="E78" s="496" t="s">
        <v>299</v>
      </c>
      <c r="F78" s="497" t="n">
        <v>3170</v>
      </c>
      <c r="G78" s="498" t="n">
        <v>2000</v>
      </c>
    </row>
  </sheetData>
  <sheetProtection sheet="true" password="c61f" objects="true" scenarios="true"/>
  <mergeCells count="17">
    <mergeCell ref="C7:E7"/>
    <mergeCell ref="B11:B13"/>
    <mergeCell ref="B14:B15"/>
    <mergeCell ref="C17:E17"/>
    <mergeCell ref="B20:B23"/>
    <mergeCell ref="C26:E26"/>
    <mergeCell ref="B29:B32"/>
    <mergeCell ref="B35:F35"/>
    <mergeCell ref="B38:B42"/>
    <mergeCell ref="B45:E45"/>
    <mergeCell ref="B48:B49"/>
    <mergeCell ref="B52:E52"/>
    <mergeCell ref="B55:B56"/>
    <mergeCell ref="B59:E59"/>
    <mergeCell ref="B66:E66"/>
    <mergeCell ref="B69:B70"/>
    <mergeCell ref="C74:E74"/>
  </mergeCells>
  <printOptions headings="false" gridLines="false" gridLinesSet="true" horizontalCentered="false" verticalCentered="false"/>
  <pageMargins left="0.236111111111111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4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0" width="38.56"/>
    <col collapsed="false" customWidth="true" hidden="false" outlineLevel="0" max="2" min="2" style="501" width="12.14"/>
    <col collapsed="false" customWidth="true" hidden="false" outlineLevel="0" max="3" min="3" style="500" width="6.85"/>
    <col collapsed="false" customWidth="true" hidden="false" outlineLevel="0" max="4" min="4" style="156" width="2.84"/>
    <col collapsed="false" customWidth="true" hidden="false" outlineLevel="0" max="5" min="5" style="500" width="6.85"/>
    <col collapsed="false" customWidth="true" hidden="false" outlineLevel="0" max="6" min="6" style="227" width="11.13"/>
    <col collapsed="false" customWidth="true" hidden="false" outlineLevel="0" max="7" min="7" style="502" width="13.41"/>
    <col collapsed="false" customWidth="true" hidden="false" outlineLevel="0" max="8" min="8" style="502" width="29.85"/>
    <col collapsed="false" customWidth="true" hidden="false" outlineLevel="0" max="9" min="9" style="503" width="29.71"/>
    <col collapsed="false" customWidth="true" hidden="false" outlineLevel="0" max="10" min="10" style="156" width="13.56"/>
    <col collapsed="false" customWidth="false" hidden="false" outlineLevel="0" max="257" min="11" style="156" width="9.14"/>
  </cols>
  <sheetData>
    <row r="4" customFormat="false" ht="12.75" hidden="false" customHeight="false" outlineLevel="0" collapsed="false">
      <c r="F4" s="504"/>
      <c r="G4" s="505"/>
      <c r="H4" s="505"/>
      <c r="I4" s="506"/>
    </row>
    <row r="5" customFormat="false" ht="12.75" hidden="false" customHeight="false" outlineLevel="0" collapsed="false">
      <c r="F5" s="504" t="s">
        <v>317</v>
      </c>
      <c r="G5" s="505"/>
      <c r="H5" s="505"/>
      <c r="I5" s="506"/>
    </row>
    <row r="6" customFormat="false" ht="12.75" hidden="false" customHeight="false" outlineLevel="0" collapsed="false">
      <c r="A6" s="507" t="s">
        <v>318</v>
      </c>
    </row>
    <row r="7" customFormat="false" ht="19.5" hidden="false" customHeight="true" outlineLevel="0" collapsed="false">
      <c r="A7" s="508" t="str">
        <f aca="false">'СЕТКА РАБИЦА свет, цинк, цветн'!A7</f>
        <v>Дата 01,02,2018</v>
      </c>
      <c r="H7" s="509" t="s">
        <v>319</v>
      </c>
      <c r="I7" s="509" t="s">
        <v>320</v>
      </c>
    </row>
    <row r="8" s="516" customFormat="true" ht="33.75" hidden="false" customHeight="true" outlineLevel="0" collapsed="false">
      <c r="A8" s="36" t="s">
        <v>114</v>
      </c>
      <c r="B8" s="510" t="s">
        <v>321</v>
      </c>
      <c r="C8" s="511" t="s">
        <v>322</v>
      </c>
      <c r="D8" s="512" t="s">
        <v>323</v>
      </c>
      <c r="E8" s="510" t="s">
        <v>324</v>
      </c>
      <c r="F8" s="513" t="s">
        <v>325</v>
      </c>
      <c r="G8" s="514" t="s">
        <v>326</v>
      </c>
      <c r="H8" s="515" t="s">
        <v>327</v>
      </c>
      <c r="I8" s="515" t="s">
        <v>327</v>
      </c>
    </row>
    <row r="9" customFormat="false" ht="16.5" hidden="false" customHeight="true" outlineLevel="0" collapsed="false">
      <c r="A9" s="517" t="s">
        <v>328</v>
      </c>
      <c r="B9" s="518" t="s">
        <v>329</v>
      </c>
      <c r="C9" s="519" t="n">
        <v>3</v>
      </c>
      <c r="D9" s="520" t="s">
        <v>323</v>
      </c>
      <c r="E9" s="519" t="n">
        <v>21</v>
      </c>
      <c r="F9" s="521" t="n">
        <f aca="false">((C9*1.5)+(E9*0.1))*0.035</f>
        <v>0.231</v>
      </c>
      <c r="G9" s="522" t="n">
        <f aca="false">1000/F9</f>
        <v>4329.00432900433</v>
      </c>
      <c r="H9" s="523" t="n">
        <v>12.44</v>
      </c>
      <c r="I9" s="523" t="n">
        <v>15</v>
      </c>
    </row>
    <row r="10" customFormat="false" ht="16.5" hidden="false" customHeight="true" outlineLevel="0" collapsed="false">
      <c r="A10" s="524" t="s">
        <v>328</v>
      </c>
      <c r="B10" s="525" t="s">
        <v>329</v>
      </c>
      <c r="C10" s="526" t="n">
        <v>3</v>
      </c>
      <c r="D10" s="527" t="s">
        <v>323</v>
      </c>
      <c r="E10" s="526" t="n">
        <v>25</v>
      </c>
      <c r="F10" s="528" t="n">
        <f aca="false">((C10*1.5)+(E10*0.1))*0.035</f>
        <v>0.245</v>
      </c>
      <c r="G10" s="529" t="n">
        <f aca="false">1000/F10</f>
        <v>4081.63265306122</v>
      </c>
      <c r="H10" s="530" t="n">
        <v>13.2</v>
      </c>
      <c r="I10" s="530" t="n">
        <v>16</v>
      </c>
    </row>
    <row r="11" s="535" customFormat="true" ht="16.5" hidden="false" customHeight="true" outlineLevel="0" collapsed="false">
      <c r="A11" s="531" t="s">
        <v>330</v>
      </c>
      <c r="B11" s="532" t="s">
        <v>329</v>
      </c>
      <c r="C11" s="533" t="n">
        <v>4</v>
      </c>
      <c r="D11" s="534" t="s">
        <v>323</v>
      </c>
      <c r="E11" s="533" t="n">
        <v>17</v>
      </c>
      <c r="F11" s="521" t="n">
        <f aca="false">((C11*1.5)+(E11*0.25))*0.035</f>
        <v>0.35875</v>
      </c>
      <c r="G11" s="522" t="n">
        <f aca="false">1000/F11</f>
        <v>2787.45644599303</v>
      </c>
      <c r="H11" s="523" t="n">
        <v>19.32</v>
      </c>
      <c r="I11" s="523" t="n">
        <v>25</v>
      </c>
    </row>
    <row r="12" s="535" customFormat="true" ht="16.5" hidden="false" customHeight="true" outlineLevel="0" collapsed="false">
      <c r="A12" s="536" t="s">
        <v>330</v>
      </c>
      <c r="B12" s="537" t="s">
        <v>329</v>
      </c>
      <c r="C12" s="538" t="n">
        <v>4</v>
      </c>
      <c r="D12" s="539" t="s">
        <v>323</v>
      </c>
      <c r="E12" s="538" t="n">
        <v>21</v>
      </c>
      <c r="F12" s="528" t="n">
        <f aca="false">((C12*1.5)+(E12*0.25))*0.035</f>
        <v>0.39375</v>
      </c>
      <c r="G12" s="529" t="n">
        <f aca="false">1000/F12</f>
        <v>2539.68253968254</v>
      </c>
      <c r="H12" s="530" t="n">
        <v>21.21</v>
      </c>
      <c r="I12" s="530" t="n">
        <v>25</v>
      </c>
    </row>
    <row r="13" s="535" customFormat="true" ht="16.5" hidden="false" customHeight="true" outlineLevel="0" collapsed="false">
      <c r="A13" s="531" t="s">
        <v>331</v>
      </c>
      <c r="B13" s="532" t="s">
        <v>329</v>
      </c>
      <c r="C13" s="533" t="n">
        <v>5</v>
      </c>
      <c r="D13" s="534" t="s">
        <v>323</v>
      </c>
      <c r="E13" s="533" t="n">
        <v>17</v>
      </c>
      <c r="F13" s="521" t="n">
        <f aca="false">((C13*1.5)+(E13*0.38))*0.035</f>
        <v>0.4886</v>
      </c>
      <c r="G13" s="522" t="n">
        <f aca="false">1000/F13</f>
        <v>2046.66393778142</v>
      </c>
      <c r="H13" s="523" t="n">
        <v>24.26</v>
      </c>
      <c r="I13" s="523" t="n">
        <v>30</v>
      </c>
    </row>
    <row r="14" s="535" customFormat="true" ht="16.5" hidden="false" customHeight="true" outlineLevel="0" collapsed="false">
      <c r="A14" s="540" t="s">
        <v>331</v>
      </c>
      <c r="B14" s="541" t="s">
        <v>329</v>
      </c>
      <c r="C14" s="542" t="n">
        <v>5</v>
      </c>
      <c r="D14" s="543" t="s">
        <v>323</v>
      </c>
      <c r="E14" s="542" t="n">
        <v>21</v>
      </c>
      <c r="F14" s="544" t="n">
        <f aca="false">((C14*1.5)+(E14*0.38))*0.035</f>
        <v>0.5418</v>
      </c>
      <c r="G14" s="545" t="n">
        <f aca="false">1000/F14</f>
        <v>1845.69952011812</v>
      </c>
      <c r="H14" s="546" t="n">
        <v>26.9</v>
      </c>
      <c r="I14" s="546" t="n">
        <v>30</v>
      </c>
    </row>
    <row r="15" customFormat="false" ht="16.5" hidden="false" customHeight="true" outlineLevel="0" collapsed="false">
      <c r="A15" s="524" t="s">
        <v>332</v>
      </c>
      <c r="B15" s="525" t="s">
        <v>329</v>
      </c>
      <c r="C15" s="526" t="n">
        <v>8</v>
      </c>
      <c r="D15" s="527" t="s">
        <v>323</v>
      </c>
      <c r="E15" s="526" t="n">
        <v>30</v>
      </c>
      <c r="F15" s="528" t="n">
        <f aca="false">((C15*1.5)+(E15*0.38))*0.035</f>
        <v>0.819</v>
      </c>
      <c r="G15" s="529" t="n">
        <f aca="false">1000/F15</f>
        <v>1221.00122100122</v>
      </c>
      <c r="H15" s="530" t="n">
        <v>40.66</v>
      </c>
      <c r="I15" s="530" t="n">
        <v>45</v>
      </c>
    </row>
    <row r="16" s="535" customFormat="true" ht="16.5" hidden="false" customHeight="true" outlineLevel="0" collapsed="false">
      <c r="A16" s="547" t="s">
        <v>333</v>
      </c>
      <c r="B16" s="548" t="s">
        <v>329</v>
      </c>
      <c r="C16" s="549" t="n">
        <v>6</v>
      </c>
      <c r="D16" s="550" t="s">
        <v>323</v>
      </c>
      <c r="E16" s="549" t="n">
        <v>17</v>
      </c>
      <c r="F16" s="551" t="n">
        <f aca="false">((C16*1.5)+(E16*0.5))*0.035</f>
        <v>0.6125</v>
      </c>
      <c r="G16" s="552" t="n">
        <f aca="false">1000/F16</f>
        <v>1632.65306122449</v>
      </c>
      <c r="H16" s="553" t="n">
        <v>30.41</v>
      </c>
      <c r="I16" s="553" t="n">
        <v>35</v>
      </c>
    </row>
    <row r="17" s="535" customFormat="true" ht="16.5" hidden="false" customHeight="true" outlineLevel="0" collapsed="false">
      <c r="A17" s="540" t="s">
        <v>333</v>
      </c>
      <c r="B17" s="541" t="s">
        <v>329</v>
      </c>
      <c r="C17" s="542" t="n">
        <v>7</v>
      </c>
      <c r="D17" s="543" t="s">
        <v>323</v>
      </c>
      <c r="E17" s="542" t="n">
        <v>20</v>
      </c>
      <c r="F17" s="554" t="n">
        <f aca="false">((C17*1.5)+(E17*0.5))*0.035</f>
        <v>0.7175</v>
      </c>
      <c r="G17" s="555" t="n">
        <f aca="false">1000/F17</f>
        <v>1393.72822299652</v>
      </c>
      <c r="H17" s="556" t="n">
        <v>35.62</v>
      </c>
      <c r="I17" s="556" t="n">
        <v>40</v>
      </c>
    </row>
    <row r="18" customFormat="false" ht="16.5" hidden="false" customHeight="true" outlineLevel="0" collapsed="false">
      <c r="A18" s="536" t="s">
        <v>334</v>
      </c>
      <c r="B18" s="525" t="s">
        <v>329</v>
      </c>
      <c r="C18" s="526" t="n">
        <v>10</v>
      </c>
      <c r="D18" s="527" t="s">
        <v>323</v>
      </c>
      <c r="E18" s="526" t="n">
        <v>30</v>
      </c>
      <c r="F18" s="528" t="n">
        <f aca="false">((C18*1.5)+(E18*0.5))*0.035</f>
        <v>1.05</v>
      </c>
      <c r="G18" s="529" t="n">
        <f aca="false">1000/F18</f>
        <v>952.380952380952</v>
      </c>
      <c r="H18" s="530" t="n">
        <v>52.13</v>
      </c>
      <c r="I18" s="530" t="n">
        <v>55</v>
      </c>
    </row>
    <row r="19" s="535" customFormat="true" ht="16.5" hidden="false" customHeight="true" outlineLevel="0" collapsed="false">
      <c r="A19" s="557" t="s">
        <v>335</v>
      </c>
      <c r="B19" s="558" t="s">
        <v>329</v>
      </c>
      <c r="C19" s="559" t="n">
        <v>4</v>
      </c>
      <c r="D19" s="560" t="s">
        <v>323</v>
      </c>
      <c r="E19" s="559" t="n">
        <v>11</v>
      </c>
      <c r="F19" s="561" t="n">
        <f aca="false">((C19*1.5)+(E19*0.5))*0.035</f>
        <v>0.4025</v>
      </c>
      <c r="G19" s="562" t="n">
        <f aca="false">1000/F19</f>
        <v>2484.47204968944</v>
      </c>
      <c r="H19" s="563" t="n">
        <v>19.98</v>
      </c>
      <c r="I19" s="563" t="n">
        <v>25</v>
      </c>
    </row>
    <row r="20" customFormat="false" ht="16.5" hidden="false" customHeight="true" outlineLevel="0" collapsed="false">
      <c r="A20" s="564" t="s">
        <v>335</v>
      </c>
      <c r="B20" s="565" t="s">
        <v>329</v>
      </c>
      <c r="C20" s="566" t="n">
        <v>5</v>
      </c>
      <c r="D20" s="567" t="s">
        <v>323</v>
      </c>
      <c r="E20" s="566" t="n">
        <v>13</v>
      </c>
      <c r="F20" s="544" t="n">
        <f aca="false">((C20*1.5)+(E20*0.5))*0.035</f>
        <v>0.49</v>
      </c>
      <c r="G20" s="545" t="n">
        <f aca="false">1000/F20</f>
        <v>2040.81632653061</v>
      </c>
      <c r="H20" s="546" t="n">
        <v>24.33</v>
      </c>
      <c r="I20" s="546" t="n">
        <v>30</v>
      </c>
    </row>
    <row r="21" customFormat="false" ht="16.5" hidden="false" customHeight="true" outlineLevel="0" collapsed="false">
      <c r="A21" s="524" t="s">
        <v>336</v>
      </c>
      <c r="B21" s="525" t="s">
        <v>329</v>
      </c>
      <c r="C21" s="526" t="n">
        <v>6</v>
      </c>
      <c r="D21" s="527" t="s">
        <v>323</v>
      </c>
      <c r="E21" s="526" t="n">
        <v>16</v>
      </c>
      <c r="F21" s="528" t="n">
        <f aca="false">((C21*1.5)+(E21*0.5))*0.035</f>
        <v>0.595</v>
      </c>
      <c r="G21" s="529" t="n">
        <f aca="false">1000/F21</f>
        <v>1680.67226890756</v>
      </c>
      <c r="H21" s="530" t="n">
        <v>29.54</v>
      </c>
      <c r="I21" s="530" t="n">
        <v>35</v>
      </c>
    </row>
    <row r="22" customFormat="false" ht="6" hidden="false" customHeight="true" outlineLevel="0" collapsed="false">
      <c r="A22" s="568"/>
      <c r="B22" s="569"/>
      <c r="C22" s="570"/>
      <c r="D22" s="571"/>
      <c r="E22" s="570"/>
      <c r="F22" s="572"/>
      <c r="G22" s="573"/>
      <c r="H22" s="574"/>
      <c r="I22" s="575"/>
    </row>
    <row r="23" s="535" customFormat="true" ht="16.5" hidden="false" customHeight="true" outlineLevel="0" collapsed="false">
      <c r="A23" s="576" t="s">
        <v>333</v>
      </c>
      <c r="B23" s="577" t="s">
        <v>337</v>
      </c>
      <c r="C23" s="533" t="n">
        <v>6</v>
      </c>
      <c r="D23" s="534" t="s">
        <v>323</v>
      </c>
      <c r="E23" s="533" t="n">
        <v>17</v>
      </c>
      <c r="F23" s="578" t="n">
        <f aca="false">((C23*1.5)+(E23*0.5))*0.076</f>
        <v>1.33</v>
      </c>
      <c r="G23" s="579" t="n">
        <f aca="false">1000/F23</f>
        <v>751.87969924812</v>
      </c>
      <c r="H23" s="580" t="n">
        <v>61.47</v>
      </c>
      <c r="I23" s="580" t="n">
        <v>65</v>
      </c>
    </row>
    <row r="24" s="535" customFormat="true" ht="16.5" hidden="false" customHeight="true" outlineLevel="0" collapsed="false">
      <c r="A24" s="581" t="s">
        <v>333</v>
      </c>
      <c r="B24" s="582" t="s">
        <v>338</v>
      </c>
      <c r="C24" s="583" t="n">
        <v>7</v>
      </c>
      <c r="D24" s="543" t="s">
        <v>323</v>
      </c>
      <c r="E24" s="542" t="n">
        <v>20</v>
      </c>
      <c r="F24" s="584" t="n">
        <f aca="false">((C24*1.5)+(E24*0.5))*0.076</f>
        <v>1.558</v>
      </c>
      <c r="G24" s="585" t="n">
        <f aca="false">1000/F24</f>
        <v>641.848523748395</v>
      </c>
      <c r="H24" s="586" t="n">
        <v>72</v>
      </c>
      <c r="I24" s="586" t="n">
        <v>75</v>
      </c>
    </row>
    <row r="25" s="535" customFormat="true" ht="16.5" hidden="false" customHeight="true" outlineLevel="0" collapsed="false">
      <c r="A25" s="587" t="s">
        <v>334</v>
      </c>
      <c r="B25" s="588" t="s">
        <v>337</v>
      </c>
      <c r="C25" s="538" t="n">
        <v>10</v>
      </c>
      <c r="D25" s="539" t="s">
        <v>323</v>
      </c>
      <c r="E25" s="538" t="n">
        <v>30</v>
      </c>
      <c r="F25" s="589" t="n">
        <f aca="false">((C25*1.5)+(E25*0.5))*0.076</f>
        <v>2.28</v>
      </c>
      <c r="G25" s="590" t="n">
        <f aca="false">1000/F25</f>
        <v>438.59649122807</v>
      </c>
      <c r="H25" s="591" t="n">
        <v>105.37</v>
      </c>
      <c r="I25" s="591" t="n">
        <v>110</v>
      </c>
    </row>
    <row r="26" s="535" customFormat="true" ht="16.5" hidden="false" customHeight="true" outlineLevel="0" collapsed="false">
      <c r="A26" s="576" t="s">
        <v>335</v>
      </c>
      <c r="B26" s="577" t="s">
        <v>337</v>
      </c>
      <c r="C26" s="533" t="n">
        <v>4</v>
      </c>
      <c r="D26" s="534" t="s">
        <v>323</v>
      </c>
      <c r="E26" s="533" t="n">
        <v>11</v>
      </c>
      <c r="F26" s="578" t="n">
        <f aca="false">((C26*1.5)+(E26*0.5))*0.076</f>
        <v>0.874</v>
      </c>
      <c r="G26" s="579" t="n">
        <f aca="false">1000/F26</f>
        <v>1144.1647597254</v>
      </c>
      <c r="H26" s="580" t="n">
        <v>40.39</v>
      </c>
      <c r="I26" s="580" t="n">
        <v>45</v>
      </c>
    </row>
    <row r="27" customFormat="false" ht="16.5" hidden="false" customHeight="true" outlineLevel="0" collapsed="false">
      <c r="A27" s="592" t="s">
        <v>335</v>
      </c>
      <c r="B27" s="593" t="s">
        <v>337</v>
      </c>
      <c r="C27" s="566" t="n">
        <v>5</v>
      </c>
      <c r="D27" s="567" t="s">
        <v>323</v>
      </c>
      <c r="E27" s="566" t="n">
        <v>13</v>
      </c>
      <c r="F27" s="544" t="n">
        <f aca="false">((C27*1.5)+(E27*0.5))*0.076</f>
        <v>1.064</v>
      </c>
      <c r="G27" s="545" t="n">
        <f aca="false">1000/F27</f>
        <v>939.84962406015</v>
      </c>
      <c r="H27" s="546" t="n">
        <v>49.17</v>
      </c>
      <c r="I27" s="546" t="n">
        <v>55</v>
      </c>
    </row>
    <row r="28" customFormat="false" ht="16.5" hidden="false" customHeight="true" outlineLevel="0" collapsed="false">
      <c r="A28" s="594" t="s">
        <v>336</v>
      </c>
      <c r="B28" s="588" t="s">
        <v>337</v>
      </c>
      <c r="C28" s="526" t="n">
        <v>6</v>
      </c>
      <c r="D28" s="527" t="s">
        <v>323</v>
      </c>
      <c r="E28" s="526" t="n">
        <v>15</v>
      </c>
      <c r="F28" s="528" t="n">
        <f aca="false">((C28*1.5)+(E28*0.5))*0.076</f>
        <v>1.254</v>
      </c>
      <c r="G28" s="529" t="n">
        <f aca="false">1000/F28</f>
        <v>797.448165869219</v>
      </c>
      <c r="H28" s="530" t="n">
        <v>57.95</v>
      </c>
      <c r="I28" s="530" t="n">
        <v>62</v>
      </c>
    </row>
    <row r="29" s="535" customFormat="true" ht="6" hidden="false" customHeight="true" outlineLevel="0" collapsed="false">
      <c r="A29" s="595"/>
      <c r="B29" s="569"/>
      <c r="C29" s="570"/>
      <c r="D29" s="571"/>
      <c r="E29" s="570"/>
      <c r="F29" s="572"/>
      <c r="G29" s="573"/>
      <c r="H29" s="596"/>
      <c r="I29" s="575"/>
    </row>
    <row r="30" s="535" customFormat="true" ht="16.5" hidden="false" customHeight="true" outlineLevel="0" collapsed="false">
      <c r="A30" s="576" t="s">
        <v>333</v>
      </c>
      <c r="B30" s="532" t="s">
        <v>339</v>
      </c>
      <c r="C30" s="533" t="n">
        <v>6</v>
      </c>
      <c r="D30" s="534" t="s">
        <v>323</v>
      </c>
      <c r="E30" s="533" t="n">
        <v>17</v>
      </c>
      <c r="F30" s="578" t="n">
        <f aca="false">((C30*1.5)+(E30*0.5))*0.125</f>
        <v>2.1875</v>
      </c>
      <c r="G30" s="579" t="n">
        <f aca="false">1000/F30</f>
        <v>457.142857142857</v>
      </c>
      <c r="H30" s="580" t="n">
        <v>105.67</v>
      </c>
      <c r="I30" s="580" t="n">
        <v>110</v>
      </c>
    </row>
    <row r="31" s="535" customFormat="true" ht="16.5" hidden="false" customHeight="true" outlineLevel="0" collapsed="false">
      <c r="A31" s="581" t="s">
        <v>333</v>
      </c>
      <c r="B31" s="541" t="s">
        <v>340</v>
      </c>
      <c r="C31" s="542" t="n">
        <v>7</v>
      </c>
      <c r="D31" s="543" t="s">
        <v>323</v>
      </c>
      <c r="E31" s="542" t="n">
        <v>20</v>
      </c>
      <c r="F31" s="554" t="n">
        <f aca="false">((C31*1.5)+(E31*0.5))*0.125</f>
        <v>2.5625</v>
      </c>
      <c r="G31" s="555" t="n">
        <f aca="false">1000/F31</f>
        <v>390.243902439024</v>
      </c>
      <c r="H31" s="556" t="n">
        <v>123.78</v>
      </c>
      <c r="I31" s="556" t="n">
        <v>130</v>
      </c>
    </row>
    <row r="32" customFormat="false" ht="16.5" hidden="false" customHeight="true" outlineLevel="0" collapsed="false">
      <c r="A32" s="594" t="s">
        <v>334</v>
      </c>
      <c r="B32" s="525" t="s">
        <v>340</v>
      </c>
      <c r="C32" s="526" t="n">
        <v>10</v>
      </c>
      <c r="D32" s="527" t="s">
        <v>323</v>
      </c>
      <c r="E32" s="526" t="n">
        <v>30</v>
      </c>
      <c r="F32" s="528" t="n">
        <f aca="false">((C32*1.5)+(E32*0.5))*0.125</f>
        <v>3.75</v>
      </c>
      <c r="G32" s="529" t="n">
        <f aca="false">1000/F32</f>
        <v>266.666666666667</v>
      </c>
      <c r="H32" s="530" t="n">
        <v>181.15</v>
      </c>
      <c r="I32" s="530" t="n">
        <v>190</v>
      </c>
    </row>
    <row r="33" s="535" customFormat="true" ht="16.5" hidden="false" customHeight="true" outlineLevel="0" collapsed="false">
      <c r="A33" s="597" t="s">
        <v>335</v>
      </c>
      <c r="B33" s="598" t="s">
        <v>340</v>
      </c>
      <c r="C33" s="583" t="n">
        <v>4</v>
      </c>
      <c r="D33" s="599" t="s">
        <v>323</v>
      </c>
      <c r="E33" s="583" t="n">
        <v>11</v>
      </c>
      <c r="F33" s="584" t="n">
        <f aca="false">((C33*1.5)+(E33*0.5))*0.125</f>
        <v>1.4375</v>
      </c>
      <c r="G33" s="585" t="n">
        <f aca="false">1000/F33</f>
        <v>695.652173913044</v>
      </c>
      <c r="H33" s="586" t="n">
        <v>69.44</v>
      </c>
      <c r="I33" s="586" t="n">
        <v>75</v>
      </c>
    </row>
    <row r="34" customFormat="false" ht="16.5" hidden="false" customHeight="true" outlineLevel="0" collapsed="false">
      <c r="A34" s="592" t="s">
        <v>335</v>
      </c>
      <c r="B34" s="565" t="s">
        <v>339</v>
      </c>
      <c r="C34" s="566" t="n">
        <v>5</v>
      </c>
      <c r="D34" s="567" t="s">
        <v>323</v>
      </c>
      <c r="E34" s="566" t="n">
        <v>13</v>
      </c>
      <c r="F34" s="544" t="n">
        <f aca="false">((C34*1.5)+(E34*0.5))*0.125</f>
        <v>1.75</v>
      </c>
      <c r="G34" s="545" t="n">
        <f aca="false">1000/F34</f>
        <v>571.428571428571</v>
      </c>
      <c r="H34" s="546" t="n">
        <v>84.53</v>
      </c>
      <c r="I34" s="546" t="n">
        <v>90</v>
      </c>
    </row>
    <row r="35" customFormat="false" ht="16.5" hidden="false" customHeight="true" outlineLevel="0" collapsed="false">
      <c r="A35" s="594" t="s">
        <v>336</v>
      </c>
      <c r="B35" s="525" t="s">
        <v>339</v>
      </c>
      <c r="C35" s="526" t="n">
        <v>6</v>
      </c>
      <c r="D35" s="527" t="s">
        <v>323</v>
      </c>
      <c r="E35" s="526" t="n">
        <v>15</v>
      </c>
      <c r="F35" s="528" t="n">
        <f aca="false">((C35*1.5)+(E35*0.5))*0.125</f>
        <v>2.0625</v>
      </c>
      <c r="G35" s="529" t="n">
        <f aca="false">1000/F35</f>
        <v>484.848484848485</v>
      </c>
      <c r="H35" s="530" t="n">
        <v>99.63</v>
      </c>
      <c r="I35" s="530" t="n">
        <v>110</v>
      </c>
    </row>
    <row r="36" customFormat="false" ht="14.25" hidden="false" customHeight="true" outlineLevel="0" collapsed="false">
      <c r="A36" s="600"/>
      <c r="B36" s="601"/>
      <c r="C36" s="602"/>
      <c r="D36" s="602"/>
      <c r="E36" s="602"/>
      <c r="F36" s="603"/>
      <c r="G36" s="604"/>
      <c r="H36" s="605"/>
      <c r="I36" s="605"/>
    </row>
    <row r="37" customFormat="false" ht="43.5" hidden="false" customHeight="true" outlineLevel="0" collapsed="false">
      <c r="A37" s="600"/>
      <c r="B37" s="601"/>
      <c r="C37" s="602"/>
      <c r="D37" s="602"/>
      <c r="E37" s="602"/>
      <c r="F37" s="603"/>
      <c r="G37" s="606" t="s">
        <v>341</v>
      </c>
      <c r="H37" s="605"/>
      <c r="I37" s="605"/>
    </row>
    <row r="38" customFormat="false" ht="14.25" hidden="false" customHeight="true" outlineLevel="0" collapsed="false">
      <c r="A38" s="600"/>
      <c r="B38" s="601"/>
      <c r="C38" s="602"/>
      <c r="D38" s="602"/>
      <c r="E38" s="602"/>
      <c r="F38" s="603"/>
      <c r="G38" s="604"/>
      <c r="H38" s="605"/>
      <c r="I38" s="605"/>
    </row>
    <row r="39" customFormat="false" ht="16.5" hidden="false" customHeight="true" outlineLevel="0" collapsed="false">
      <c r="A39" s="517" t="s">
        <v>342</v>
      </c>
      <c r="B39" s="518" t="n">
        <v>3</v>
      </c>
      <c r="C39" s="519" t="n">
        <v>16</v>
      </c>
      <c r="D39" s="520" t="s">
        <v>323</v>
      </c>
      <c r="E39" s="519" t="n">
        <v>34</v>
      </c>
      <c r="F39" s="521" t="n">
        <f aca="false">((C39*2)+(E39*1))*0.049</f>
        <v>3.234</v>
      </c>
      <c r="G39" s="522" t="n">
        <f aca="false">1000/F39</f>
        <v>309.214594928881</v>
      </c>
      <c r="H39" s="523" t="n">
        <v>161.81</v>
      </c>
      <c r="I39" s="523" t="n">
        <v>170</v>
      </c>
    </row>
    <row r="40" customFormat="false" ht="16.5" hidden="false" customHeight="true" outlineLevel="0" collapsed="false">
      <c r="A40" s="524" t="s">
        <v>342</v>
      </c>
      <c r="B40" s="525" t="n">
        <v>3</v>
      </c>
      <c r="C40" s="526" t="n">
        <v>20</v>
      </c>
      <c r="D40" s="527" t="s">
        <v>323</v>
      </c>
      <c r="E40" s="526" t="n">
        <v>40</v>
      </c>
      <c r="F40" s="528" t="n">
        <f aca="false">((C40*2)+(E40*1))*0.049</f>
        <v>3.92</v>
      </c>
      <c r="G40" s="529" t="n">
        <f aca="false">1000/F40</f>
        <v>255.102040816327</v>
      </c>
      <c r="H40" s="530" t="n">
        <v>196.07</v>
      </c>
      <c r="I40" s="530" t="n">
        <v>205</v>
      </c>
    </row>
    <row r="41" customFormat="false" ht="16.5" hidden="false" customHeight="true" outlineLevel="0" collapsed="false">
      <c r="A41" s="517" t="s">
        <v>343</v>
      </c>
      <c r="B41" s="518" t="n">
        <v>3</v>
      </c>
      <c r="C41" s="519" t="n">
        <v>8</v>
      </c>
      <c r="D41" s="520" t="s">
        <v>323</v>
      </c>
      <c r="E41" s="519" t="n">
        <v>16</v>
      </c>
      <c r="F41" s="521" t="n">
        <f aca="false">((C41*2)+(E41*1))*0.049</f>
        <v>1.568</v>
      </c>
      <c r="G41" s="522" t="n">
        <f aca="false">1000/F41</f>
        <v>637.755102040816</v>
      </c>
      <c r="H41" s="523" t="n">
        <v>78.36</v>
      </c>
      <c r="I41" s="523" t="n">
        <v>81</v>
      </c>
    </row>
    <row r="42" customFormat="false" ht="16.5" hidden="false" customHeight="true" outlineLevel="0" collapsed="false">
      <c r="A42" s="564" t="s">
        <v>343</v>
      </c>
      <c r="B42" s="565" t="n">
        <v>3</v>
      </c>
      <c r="C42" s="566" t="n">
        <v>9</v>
      </c>
      <c r="D42" s="567" t="s">
        <v>323</v>
      </c>
      <c r="E42" s="566" t="n">
        <v>17</v>
      </c>
      <c r="F42" s="544" t="n">
        <f aca="false">((C42*2)+(E42*1))*0.049</f>
        <v>1.715</v>
      </c>
      <c r="G42" s="545" t="n">
        <f aca="false">1000/F42</f>
        <v>583.090379008746</v>
      </c>
      <c r="H42" s="546" t="n">
        <v>85.76</v>
      </c>
      <c r="I42" s="546" t="n">
        <v>90</v>
      </c>
    </row>
    <row r="43" customFormat="false" ht="16.5" hidden="false" customHeight="true" outlineLevel="0" collapsed="false">
      <c r="A43" s="524" t="s">
        <v>343</v>
      </c>
      <c r="B43" s="525" t="n">
        <v>3</v>
      </c>
      <c r="C43" s="526" t="n">
        <v>10</v>
      </c>
      <c r="D43" s="527" t="s">
        <v>323</v>
      </c>
      <c r="E43" s="526" t="n">
        <v>20</v>
      </c>
      <c r="F43" s="528" t="n">
        <f aca="false">((C43*2)+(E43*1))*0.049</f>
        <v>1.96</v>
      </c>
      <c r="G43" s="529" t="n">
        <f aca="false">1000/F43</f>
        <v>510.204081632653</v>
      </c>
      <c r="H43" s="530" t="n">
        <v>98.03</v>
      </c>
      <c r="I43" s="530" t="n">
        <v>105</v>
      </c>
    </row>
    <row r="44" customFormat="false" ht="16.5" hidden="false" customHeight="true" outlineLevel="0" collapsed="false">
      <c r="A44" s="517" t="s">
        <v>344</v>
      </c>
      <c r="B44" s="518" t="n">
        <v>3</v>
      </c>
      <c r="C44" s="519" t="n">
        <v>36</v>
      </c>
      <c r="D44" s="520" t="s">
        <v>323</v>
      </c>
      <c r="E44" s="519" t="n">
        <v>54</v>
      </c>
      <c r="F44" s="521" t="n">
        <f aca="false">((C44*3)+(E44*2))*0.049</f>
        <v>10.584</v>
      </c>
      <c r="G44" s="522" t="n">
        <f aca="false">1000/F44</f>
        <v>94.4822373393802</v>
      </c>
      <c r="H44" s="523" t="n">
        <v>531.91</v>
      </c>
      <c r="I44" s="523" t="n">
        <v>540</v>
      </c>
    </row>
    <row r="45" customFormat="false" ht="16.5" hidden="false" customHeight="true" outlineLevel="0" collapsed="false">
      <c r="A45" s="524" t="s">
        <v>344</v>
      </c>
      <c r="B45" s="525" t="n">
        <v>3</v>
      </c>
      <c r="C45" s="526" t="n">
        <v>40</v>
      </c>
      <c r="D45" s="527" t="s">
        <v>323</v>
      </c>
      <c r="E45" s="526" t="n">
        <v>60</v>
      </c>
      <c r="F45" s="528" t="n">
        <f aca="false">((C45*3)+(E45*2))*0.049</f>
        <v>11.76</v>
      </c>
      <c r="G45" s="529" t="n">
        <f aca="false">1000/F45</f>
        <v>85.0340136054422</v>
      </c>
      <c r="H45" s="530" t="n">
        <v>588.24</v>
      </c>
      <c r="I45" s="530" t="n">
        <v>595</v>
      </c>
    </row>
    <row r="46" customFormat="false" ht="16.5" hidden="false" customHeight="true" outlineLevel="0" collapsed="false">
      <c r="A46" s="607" t="s">
        <v>345</v>
      </c>
      <c r="B46" s="608" t="n">
        <v>3</v>
      </c>
      <c r="C46" s="609" t="n">
        <v>16</v>
      </c>
      <c r="D46" s="610" t="s">
        <v>323</v>
      </c>
      <c r="E46" s="609" t="n">
        <v>25</v>
      </c>
      <c r="F46" s="611" t="n">
        <f aca="false">((C46*3)+(E46*2))*0.049</f>
        <v>4.802</v>
      </c>
      <c r="G46" s="612" t="n">
        <f aca="false">1000/F46</f>
        <v>208.246563931695</v>
      </c>
      <c r="H46" s="613" t="n">
        <v>240.38</v>
      </c>
      <c r="I46" s="613" t="n">
        <v>245</v>
      </c>
    </row>
    <row r="47" customFormat="false" ht="16.5" hidden="false" customHeight="true" outlineLevel="0" collapsed="false">
      <c r="A47" s="564" t="s">
        <v>346</v>
      </c>
      <c r="B47" s="565" t="n">
        <v>3</v>
      </c>
      <c r="C47" s="566" t="n">
        <v>18</v>
      </c>
      <c r="D47" s="567" t="s">
        <v>323</v>
      </c>
      <c r="E47" s="566" t="n">
        <v>28</v>
      </c>
      <c r="F47" s="544" t="n">
        <f aca="false">((C47*3)+(E47*2))*0.049</f>
        <v>5.39</v>
      </c>
      <c r="G47" s="545" t="n">
        <f aca="false">1000/F47</f>
        <v>185.528756957328</v>
      </c>
      <c r="H47" s="546" t="n">
        <v>268.82</v>
      </c>
      <c r="I47" s="546" t="n">
        <v>275</v>
      </c>
    </row>
    <row r="48" customFormat="false" ht="16.5" hidden="false" customHeight="true" outlineLevel="0" collapsed="false">
      <c r="A48" s="524" t="s">
        <v>346</v>
      </c>
      <c r="B48" s="525" t="n">
        <v>3</v>
      </c>
      <c r="C48" s="526" t="n">
        <v>20</v>
      </c>
      <c r="D48" s="527" t="s">
        <v>323</v>
      </c>
      <c r="E48" s="526" t="n">
        <v>30</v>
      </c>
      <c r="F48" s="528" t="n">
        <f aca="false">((C48*3)+(E48*2))*0.049</f>
        <v>5.88</v>
      </c>
      <c r="G48" s="529" t="n">
        <f aca="false">1000/F48</f>
        <v>170.068027210884</v>
      </c>
      <c r="H48" s="530" t="n">
        <v>294.11</v>
      </c>
      <c r="I48" s="530" t="n">
        <v>300</v>
      </c>
    </row>
    <row r="49" customFormat="false" ht="6" hidden="false" customHeight="true" outlineLevel="0" collapsed="false">
      <c r="A49" s="600"/>
      <c r="B49" s="601"/>
      <c r="C49" s="602"/>
      <c r="D49" s="602"/>
      <c r="E49" s="602"/>
      <c r="F49" s="603"/>
      <c r="G49" s="604"/>
      <c r="H49" s="605"/>
      <c r="I49" s="605"/>
    </row>
    <row r="50" customFormat="false" ht="16.5" hidden="false" customHeight="true" outlineLevel="0" collapsed="false">
      <c r="A50" s="517" t="s">
        <v>342</v>
      </c>
      <c r="B50" s="518" t="n">
        <v>4</v>
      </c>
      <c r="C50" s="520" t="n">
        <v>16</v>
      </c>
      <c r="D50" s="519" t="s">
        <v>323</v>
      </c>
      <c r="E50" s="520" t="n">
        <v>34</v>
      </c>
      <c r="F50" s="614" t="n">
        <f aca="false">((C50*2)+(E50*1))*0.088</f>
        <v>5.808</v>
      </c>
      <c r="G50" s="615" t="n">
        <f aca="false">1000/F50</f>
        <v>172.176308539945</v>
      </c>
      <c r="H50" s="523" t="n">
        <v>290.7</v>
      </c>
      <c r="I50" s="523" t="n">
        <v>295</v>
      </c>
    </row>
    <row r="51" customFormat="false" ht="16.5" hidden="false" customHeight="true" outlineLevel="0" collapsed="false">
      <c r="A51" s="524" t="s">
        <v>342</v>
      </c>
      <c r="B51" s="525" t="n">
        <v>4</v>
      </c>
      <c r="C51" s="527" t="n">
        <v>20</v>
      </c>
      <c r="D51" s="526" t="s">
        <v>323</v>
      </c>
      <c r="E51" s="527" t="n">
        <v>40</v>
      </c>
      <c r="F51" s="616" t="n">
        <f aca="false">((C51*2)+(E51*1))*0.088</f>
        <v>7.04</v>
      </c>
      <c r="G51" s="617" t="n">
        <f aca="false">1000/F51</f>
        <v>142.045454545455</v>
      </c>
      <c r="H51" s="530" t="n">
        <v>352.11</v>
      </c>
      <c r="I51" s="530" t="n">
        <v>360</v>
      </c>
    </row>
    <row r="52" customFormat="false" ht="16.5" hidden="false" customHeight="true" outlineLevel="0" collapsed="false">
      <c r="A52" s="517" t="s">
        <v>343</v>
      </c>
      <c r="B52" s="518" t="n">
        <v>4</v>
      </c>
      <c r="C52" s="520" t="n">
        <v>8</v>
      </c>
      <c r="D52" s="519" t="s">
        <v>323</v>
      </c>
      <c r="E52" s="520" t="n">
        <v>16</v>
      </c>
      <c r="F52" s="614" t="n">
        <f aca="false">((C52*2)+(E52*1))*0.088</f>
        <v>2.816</v>
      </c>
      <c r="G52" s="615" t="n">
        <f aca="false">1000/F52</f>
        <v>355.113636363636</v>
      </c>
      <c r="H52" s="523" t="n">
        <v>140.85</v>
      </c>
      <c r="I52" s="523" t="n">
        <v>150</v>
      </c>
    </row>
    <row r="53" customFormat="false" ht="16.5" hidden="false" customHeight="true" outlineLevel="0" collapsed="false">
      <c r="A53" s="564" t="s">
        <v>343</v>
      </c>
      <c r="B53" s="565" t="n">
        <v>4</v>
      </c>
      <c r="C53" s="567" t="n">
        <v>9</v>
      </c>
      <c r="D53" s="566" t="s">
        <v>323</v>
      </c>
      <c r="E53" s="567" t="n">
        <v>17</v>
      </c>
      <c r="F53" s="618" t="n">
        <f aca="false">((C53*2)+(E53*1))*0.088</f>
        <v>3.08</v>
      </c>
      <c r="G53" s="619" t="n">
        <f aca="false">1000/F53</f>
        <v>324.675324675325</v>
      </c>
      <c r="H53" s="546" t="n">
        <v>153.85</v>
      </c>
      <c r="I53" s="546" t="n">
        <v>160</v>
      </c>
    </row>
    <row r="54" customFormat="false" ht="16.5" hidden="false" customHeight="true" outlineLevel="0" collapsed="false">
      <c r="A54" s="524" t="s">
        <v>343</v>
      </c>
      <c r="B54" s="525" t="n">
        <v>4</v>
      </c>
      <c r="C54" s="527" t="n">
        <v>10</v>
      </c>
      <c r="D54" s="526" t="s">
        <v>323</v>
      </c>
      <c r="E54" s="527" t="n">
        <v>20</v>
      </c>
      <c r="F54" s="616" t="n">
        <f aca="false">((C54*2)+(E54*1))*0.088</f>
        <v>3.52</v>
      </c>
      <c r="G54" s="617" t="n">
        <f aca="false">1000/F54</f>
        <v>284.090909090909</v>
      </c>
      <c r="H54" s="530" t="n">
        <v>176.06</v>
      </c>
      <c r="I54" s="530" t="n">
        <v>180</v>
      </c>
    </row>
    <row r="55" customFormat="false" ht="16.5" hidden="false" customHeight="true" outlineLevel="0" collapsed="false">
      <c r="A55" s="517" t="s">
        <v>347</v>
      </c>
      <c r="B55" s="518" t="n">
        <v>4</v>
      </c>
      <c r="C55" s="520" t="n">
        <v>36</v>
      </c>
      <c r="D55" s="519" t="s">
        <v>323</v>
      </c>
      <c r="E55" s="520" t="n">
        <v>54</v>
      </c>
      <c r="F55" s="614" t="n">
        <f aca="false">((C55*3)+(E55*2))*0.088</f>
        <v>19.008</v>
      </c>
      <c r="G55" s="615" t="n">
        <f aca="false">1000/F55</f>
        <v>52.6094276094276</v>
      </c>
      <c r="H55" s="523" t="n">
        <v>943.4</v>
      </c>
      <c r="I55" s="523" t="n">
        <v>950</v>
      </c>
    </row>
    <row r="56" customFormat="false" ht="16.5" hidden="false" customHeight="true" outlineLevel="0" collapsed="false">
      <c r="A56" s="524" t="s">
        <v>344</v>
      </c>
      <c r="B56" s="525" t="n">
        <v>4</v>
      </c>
      <c r="C56" s="527" t="n">
        <v>40</v>
      </c>
      <c r="D56" s="526" t="s">
        <v>323</v>
      </c>
      <c r="E56" s="527" t="n">
        <v>60</v>
      </c>
      <c r="F56" s="616" t="n">
        <f aca="false">((C56*3)+(E56*2))*0.088</f>
        <v>21.12</v>
      </c>
      <c r="G56" s="617" t="n">
        <f aca="false">1000/F56</f>
        <v>47.3484848484849</v>
      </c>
      <c r="H56" s="530" t="n">
        <v>1063.83</v>
      </c>
      <c r="I56" s="530" t="n">
        <v>1080</v>
      </c>
    </row>
    <row r="57" customFormat="false" ht="16.5" hidden="false" customHeight="true" outlineLevel="0" collapsed="false">
      <c r="A57" s="517" t="s">
        <v>346</v>
      </c>
      <c r="B57" s="518" t="n">
        <v>4</v>
      </c>
      <c r="C57" s="520" t="n">
        <v>16</v>
      </c>
      <c r="D57" s="519" t="s">
        <v>323</v>
      </c>
      <c r="E57" s="520" t="n">
        <v>25</v>
      </c>
      <c r="F57" s="614" t="n">
        <f aca="false">((C57*3)+(E57*2))*0.088</f>
        <v>8.624</v>
      </c>
      <c r="G57" s="615" t="n">
        <f aca="false">1000/F57</f>
        <v>115.95547309833</v>
      </c>
      <c r="H57" s="523" t="n">
        <v>431.03</v>
      </c>
      <c r="I57" s="523" t="n">
        <v>440</v>
      </c>
    </row>
    <row r="58" customFormat="false" ht="16.5" hidden="false" customHeight="true" outlineLevel="0" collapsed="false">
      <c r="A58" s="564" t="s">
        <v>345</v>
      </c>
      <c r="B58" s="565" t="n">
        <v>4</v>
      </c>
      <c r="C58" s="567" t="n">
        <v>18</v>
      </c>
      <c r="D58" s="566" t="s">
        <v>323</v>
      </c>
      <c r="E58" s="567" t="n">
        <v>28</v>
      </c>
      <c r="F58" s="618" t="n">
        <f aca="false">((C58*3)+(E58*2))*0.088</f>
        <v>9.68</v>
      </c>
      <c r="G58" s="619" t="n">
        <f aca="false">1000/F58</f>
        <v>103.305785123967</v>
      </c>
      <c r="H58" s="546" t="n">
        <v>485.44</v>
      </c>
      <c r="I58" s="546" t="n">
        <v>495</v>
      </c>
    </row>
    <row r="59" customFormat="false" ht="16.5" hidden="false" customHeight="true" outlineLevel="0" collapsed="false">
      <c r="A59" s="524" t="s">
        <v>346</v>
      </c>
      <c r="B59" s="525" t="n">
        <v>4</v>
      </c>
      <c r="C59" s="527" t="n">
        <v>20</v>
      </c>
      <c r="D59" s="526" t="s">
        <v>323</v>
      </c>
      <c r="E59" s="527" t="n">
        <v>30</v>
      </c>
      <c r="F59" s="616" t="n">
        <f aca="false">((C59*3)+(E59*2))*0.088</f>
        <v>10.56</v>
      </c>
      <c r="G59" s="617" t="n">
        <f aca="false">1000/F59</f>
        <v>94.6969696969697</v>
      </c>
      <c r="H59" s="530" t="n">
        <v>526.32</v>
      </c>
      <c r="I59" s="530" t="n">
        <v>535</v>
      </c>
    </row>
    <row r="60" customFormat="false" ht="16.5" hidden="false" customHeight="true" outlineLevel="0" collapsed="false">
      <c r="A60" s="607" t="s">
        <v>348</v>
      </c>
      <c r="B60" s="608" t="n">
        <v>4</v>
      </c>
      <c r="C60" s="610" t="n">
        <v>12</v>
      </c>
      <c r="D60" s="609" t="s">
        <v>323</v>
      </c>
      <c r="E60" s="610" t="n">
        <v>18</v>
      </c>
      <c r="F60" s="620" t="n">
        <f aca="false">((C60*3)+(E60*2))*0.088</f>
        <v>6.336</v>
      </c>
      <c r="G60" s="621" t="n">
        <f aca="false">1000/F60</f>
        <v>157.828282828283</v>
      </c>
      <c r="H60" s="613" t="n">
        <v>316.45</v>
      </c>
      <c r="I60" s="613" t="n">
        <v>325</v>
      </c>
    </row>
    <row r="61" customFormat="false" ht="16.5" hidden="false" customHeight="true" outlineLevel="0" collapsed="false">
      <c r="A61" s="564" t="s">
        <v>349</v>
      </c>
      <c r="B61" s="565" t="n">
        <v>4</v>
      </c>
      <c r="C61" s="567" t="n">
        <v>14</v>
      </c>
      <c r="D61" s="566" t="s">
        <v>323</v>
      </c>
      <c r="E61" s="567" t="n">
        <v>20</v>
      </c>
      <c r="F61" s="618" t="n">
        <f aca="false">((C61*3)+(E61*2))*0.088</f>
        <v>7.216</v>
      </c>
      <c r="G61" s="619" t="n">
        <f aca="false">1000/F61</f>
        <v>138.580931263858</v>
      </c>
      <c r="H61" s="546" t="n">
        <v>359.71</v>
      </c>
      <c r="I61" s="546" t="n">
        <v>370</v>
      </c>
    </row>
    <row r="62" customFormat="false" ht="16.5" hidden="false" customHeight="true" outlineLevel="0" collapsed="false">
      <c r="A62" s="524" t="s">
        <v>350</v>
      </c>
      <c r="B62" s="525" t="n">
        <v>4</v>
      </c>
      <c r="C62" s="527" t="n">
        <v>10</v>
      </c>
      <c r="D62" s="526" t="s">
        <v>323</v>
      </c>
      <c r="E62" s="527" t="n">
        <v>15</v>
      </c>
      <c r="F62" s="616" t="n">
        <f aca="false">((C62*3)+(E62*2))*0.088</f>
        <v>5.28</v>
      </c>
      <c r="G62" s="617" t="n">
        <f aca="false">1000/F62</f>
        <v>189.393939393939</v>
      </c>
      <c r="H62" s="530" t="n">
        <v>264.55</v>
      </c>
      <c r="I62" s="530" t="n">
        <v>275</v>
      </c>
    </row>
    <row r="63" customFormat="false" ht="6" hidden="false" customHeight="true" outlineLevel="0" collapsed="false">
      <c r="A63" s="600"/>
      <c r="B63" s="601"/>
      <c r="C63" s="602"/>
      <c r="D63" s="602"/>
      <c r="E63" s="602"/>
      <c r="F63" s="603"/>
      <c r="G63" s="604"/>
      <c r="H63" s="605"/>
      <c r="I63" s="605"/>
    </row>
    <row r="64" customFormat="false" ht="16.5" hidden="false" customHeight="true" outlineLevel="0" collapsed="false">
      <c r="A64" s="622" t="s">
        <v>342</v>
      </c>
      <c r="B64" s="518" t="n">
        <v>5</v>
      </c>
      <c r="C64" s="520" t="n">
        <v>16</v>
      </c>
      <c r="D64" s="519" t="s">
        <v>323</v>
      </c>
      <c r="E64" s="520" t="n">
        <v>34</v>
      </c>
      <c r="F64" s="614" t="n">
        <f aca="false">((C64*2)+(E64*1))*0.15</f>
        <v>9.9</v>
      </c>
      <c r="G64" s="615" t="n">
        <f aca="false">1000/F64</f>
        <v>101.010101010101</v>
      </c>
      <c r="H64" s="523" t="n">
        <v>495</v>
      </c>
      <c r="I64" s="523" t="n">
        <v>505</v>
      </c>
    </row>
    <row r="65" customFormat="false" ht="16.5" hidden="false" customHeight="true" outlineLevel="0" collapsed="false">
      <c r="A65" s="594" t="s">
        <v>342</v>
      </c>
      <c r="B65" s="525" t="n">
        <v>5</v>
      </c>
      <c r="C65" s="527" t="n">
        <v>20</v>
      </c>
      <c r="D65" s="526" t="s">
        <v>323</v>
      </c>
      <c r="E65" s="527" t="n">
        <v>40</v>
      </c>
      <c r="F65" s="616" t="n">
        <f aca="false">((C65*2)+(E65*1))*0.15</f>
        <v>12</v>
      </c>
      <c r="G65" s="617" t="n">
        <f aca="false">1000/F65</f>
        <v>83.3333333333333</v>
      </c>
      <c r="H65" s="530" t="n">
        <v>602.4</v>
      </c>
      <c r="I65" s="530" t="n">
        <v>612</v>
      </c>
    </row>
    <row r="66" customFormat="false" ht="16.5" hidden="false" customHeight="true" outlineLevel="0" collapsed="false">
      <c r="A66" s="622" t="s">
        <v>351</v>
      </c>
      <c r="B66" s="518" t="n">
        <v>5</v>
      </c>
      <c r="C66" s="520" t="n">
        <v>8</v>
      </c>
      <c r="D66" s="519" t="s">
        <v>323</v>
      </c>
      <c r="E66" s="520" t="n">
        <v>16</v>
      </c>
      <c r="F66" s="614" t="n">
        <f aca="false">((C66*2)+(E66*1))*0.15</f>
        <v>4.8</v>
      </c>
      <c r="G66" s="615" t="n">
        <f aca="false">1000/F66</f>
        <v>208.333333333333</v>
      </c>
      <c r="H66" s="523" t="n">
        <v>240.38</v>
      </c>
      <c r="I66" s="523" t="n">
        <v>250</v>
      </c>
    </row>
    <row r="67" customFormat="false" ht="16.5" hidden="false" customHeight="true" outlineLevel="0" collapsed="false">
      <c r="A67" s="592" t="s">
        <v>351</v>
      </c>
      <c r="B67" s="565" t="n">
        <v>5</v>
      </c>
      <c r="C67" s="567" t="n">
        <v>9</v>
      </c>
      <c r="D67" s="566" t="s">
        <v>323</v>
      </c>
      <c r="E67" s="567" t="n">
        <v>17</v>
      </c>
      <c r="F67" s="618" t="n">
        <f aca="false">((C67*2)+(E67*1))*0.15</f>
        <v>5.25</v>
      </c>
      <c r="G67" s="619" t="n">
        <f aca="false">1000/F67</f>
        <v>190.47619047619</v>
      </c>
      <c r="H67" s="546" t="n">
        <v>263.16</v>
      </c>
      <c r="I67" s="546" t="n">
        <v>273</v>
      </c>
    </row>
    <row r="68" customFormat="false" ht="16.5" hidden="false" customHeight="true" outlineLevel="0" collapsed="false">
      <c r="A68" s="594" t="s">
        <v>343</v>
      </c>
      <c r="B68" s="525" t="n">
        <v>5</v>
      </c>
      <c r="C68" s="527" t="n">
        <v>10</v>
      </c>
      <c r="D68" s="526" t="s">
        <v>323</v>
      </c>
      <c r="E68" s="527" t="n">
        <v>20</v>
      </c>
      <c r="F68" s="616" t="n">
        <f aca="false">((C68*2)+(E68*1))*0.15</f>
        <v>6</v>
      </c>
      <c r="G68" s="617" t="n">
        <f aca="false">1000/F68</f>
        <v>166.666666666667</v>
      </c>
      <c r="H68" s="530" t="n">
        <v>299.4</v>
      </c>
      <c r="I68" s="530" t="n">
        <v>310</v>
      </c>
    </row>
    <row r="69" customFormat="false" ht="16.5" hidden="false" customHeight="true" outlineLevel="0" collapsed="false">
      <c r="A69" s="622" t="s">
        <v>344</v>
      </c>
      <c r="B69" s="518" t="n">
        <v>5</v>
      </c>
      <c r="C69" s="520" t="n">
        <v>36</v>
      </c>
      <c r="D69" s="519" t="s">
        <v>323</v>
      </c>
      <c r="E69" s="520" t="n">
        <v>54</v>
      </c>
      <c r="F69" s="614" t="n">
        <f aca="false">((C69*3)+(E69*2))*0.15</f>
        <v>32.4</v>
      </c>
      <c r="G69" s="615" t="n">
        <f aca="false">1000/F69</f>
        <v>30.8641975308642</v>
      </c>
      <c r="H69" s="523" t="n">
        <v>1612</v>
      </c>
      <c r="I69" s="523" t="n">
        <v>1650</v>
      </c>
    </row>
    <row r="70" customFormat="false" ht="16.5" hidden="false" customHeight="true" outlineLevel="0" collapsed="false">
      <c r="A70" s="594" t="s">
        <v>344</v>
      </c>
      <c r="B70" s="525" t="n">
        <v>5</v>
      </c>
      <c r="C70" s="527" t="n">
        <v>40</v>
      </c>
      <c r="D70" s="526" t="s">
        <v>323</v>
      </c>
      <c r="E70" s="527" t="n">
        <v>60</v>
      </c>
      <c r="F70" s="616" t="n">
        <f aca="false">((C70*3)+(E70*2))*0.15</f>
        <v>36</v>
      </c>
      <c r="G70" s="617" t="n">
        <f aca="false">1000/F70</f>
        <v>27.7777777777778</v>
      </c>
      <c r="H70" s="530" t="n">
        <v>1785.71</v>
      </c>
      <c r="I70" s="530" t="n">
        <v>1800</v>
      </c>
    </row>
    <row r="71" customFormat="false" ht="16.5" hidden="false" customHeight="true" outlineLevel="0" collapsed="false">
      <c r="A71" s="622" t="s">
        <v>346</v>
      </c>
      <c r="B71" s="518" t="n">
        <v>5</v>
      </c>
      <c r="C71" s="520" t="n">
        <v>16</v>
      </c>
      <c r="D71" s="519" t="s">
        <v>323</v>
      </c>
      <c r="E71" s="520" t="n">
        <v>25</v>
      </c>
      <c r="F71" s="614" t="n">
        <f aca="false">((C71*3)+(E71*2))*0.15</f>
        <v>14.7</v>
      </c>
      <c r="G71" s="615" t="n">
        <f aca="false">1000/F71</f>
        <v>68.0272108843538</v>
      </c>
      <c r="H71" s="523" t="n">
        <v>735.29</v>
      </c>
      <c r="I71" s="523" t="n">
        <v>745</v>
      </c>
    </row>
    <row r="72" customFormat="false" ht="16.5" hidden="false" customHeight="true" outlineLevel="0" collapsed="false">
      <c r="A72" s="592" t="s">
        <v>345</v>
      </c>
      <c r="B72" s="565" t="n">
        <v>5</v>
      </c>
      <c r="C72" s="567" t="n">
        <v>18</v>
      </c>
      <c r="D72" s="566" t="s">
        <v>323</v>
      </c>
      <c r="E72" s="567" t="n">
        <v>28</v>
      </c>
      <c r="F72" s="618" t="n">
        <f aca="false">((C72*3)+(E72*2))*0.15</f>
        <v>16.5</v>
      </c>
      <c r="G72" s="619" t="n">
        <f aca="false">1000/F72</f>
        <v>60.6060606060606</v>
      </c>
      <c r="H72" s="546" t="n">
        <v>819.67</v>
      </c>
      <c r="I72" s="546" t="n">
        <v>830</v>
      </c>
    </row>
    <row r="73" customFormat="false" ht="16.5" hidden="false" customHeight="true" outlineLevel="0" collapsed="false">
      <c r="A73" s="594" t="s">
        <v>346</v>
      </c>
      <c r="B73" s="525" t="n">
        <v>5</v>
      </c>
      <c r="C73" s="527" t="n">
        <v>20</v>
      </c>
      <c r="D73" s="526" t="s">
        <v>323</v>
      </c>
      <c r="E73" s="527" t="n">
        <v>30</v>
      </c>
      <c r="F73" s="616" t="n">
        <f aca="false">((C73*3)+(E73*2))*0.15</f>
        <v>18</v>
      </c>
      <c r="G73" s="617" t="n">
        <f aca="false">1000/F73</f>
        <v>55.5555555555556</v>
      </c>
      <c r="H73" s="530" t="n">
        <v>892.85</v>
      </c>
      <c r="I73" s="530" t="n">
        <v>900</v>
      </c>
    </row>
    <row r="74" customFormat="false" ht="16.5" hidden="false" customHeight="true" outlineLevel="0" collapsed="false">
      <c r="A74" s="623" t="s">
        <v>349</v>
      </c>
      <c r="B74" s="608" t="n">
        <v>5</v>
      </c>
      <c r="C74" s="610" t="n">
        <v>12</v>
      </c>
      <c r="D74" s="609" t="s">
        <v>323</v>
      </c>
      <c r="E74" s="610" t="n">
        <v>18</v>
      </c>
      <c r="F74" s="620" t="n">
        <f aca="false">((C74*3)+(E74*2))*0.15</f>
        <v>10.8</v>
      </c>
      <c r="G74" s="621" t="n">
        <f aca="false">1000/F74</f>
        <v>92.5925925925926</v>
      </c>
      <c r="H74" s="613" t="n">
        <v>537.63</v>
      </c>
      <c r="I74" s="613" t="n">
        <v>547</v>
      </c>
    </row>
    <row r="75" customFormat="false" ht="16.5" hidden="false" customHeight="true" outlineLevel="0" collapsed="false">
      <c r="A75" s="592" t="s">
        <v>349</v>
      </c>
      <c r="B75" s="565" t="n">
        <v>5</v>
      </c>
      <c r="C75" s="567" t="n">
        <v>14</v>
      </c>
      <c r="D75" s="566" t="s">
        <v>323</v>
      </c>
      <c r="E75" s="567" t="n">
        <v>20</v>
      </c>
      <c r="F75" s="618" t="n">
        <f aca="false">((C75*3)+(E75*2))*0.15</f>
        <v>12.3</v>
      </c>
      <c r="G75" s="619" t="n">
        <f aca="false">1000/F75</f>
        <v>81.3008130081301</v>
      </c>
      <c r="H75" s="546" t="n">
        <v>617.28</v>
      </c>
      <c r="I75" s="546" t="n">
        <v>627</v>
      </c>
    </row>
    <row r="76" customFormat="false" ht="16.5" hidden="false" customHeight="true" outlineLevel="0" collapsed="false">
      <c r="A76" s="594" t="s">
        <v>350</v>
      </c>
      <c r="B76" s="525" t="n">
        <v>5</v>
      </c>
      <c r="C76" s="527" t="n">
        <v>10</v>
      </c>
      <c r="D76" s="526" t="s">
        <v>323</v>
      </c>
      <c r="E76" s="527" t="n">
        <v>15</v>
      </c>
      <c r="F76" s="616" t="n">
        <f aca="false">((C76*3)+(E76*2))*0.15</f>
        <v>9</v>
      </c>
      <c r="G76" s="617" t="n">
        <f aca="false">1000/F76</f>
        <v>111.111111111111</v>
      </c>
      <c r="H76" s="530" t="n">
        <v>450.45</v>
      </c>
      <c r="I76" s="530" t="n">
        <v>460</v>
      </c>
    </row>
    <row r="77" customFormat="false" ht="20.25" hidden="false" customHeight="true" outlineLevel="0" collapsed="false">
      <c r="A77" s="600"/>
      <c r="B77" s="601"/>
      <c r="C77" s="602"/>
      <c r="D77" s="602"/>
      <c r="E77" s="602"/>
      <c r="F77" s="603"/>
      <c r="G77" s="604"/>
      <c r="H77" s="605"/>
      <c r="I77" s="605"/>
    </row>
    <row r="78" customFormat="false" ht="20.25" hidden="false" customHeight="true" outlineLevel="0" collapsed="false">
      <c r="A78" s="600"/>
      <c r="B78" s="601"/>
      <c r="C78" s="602"/>
      <c r="D78" s="602"/>
      <c r="E78" s="602"/>
      <c r="F78" s="624"/>
      <c r="G78" s="624" t="s">
        <v>352</v>
      </c>
      <c r="H78" s="605"/>
      <c r="I78" s="605"/>
    </row>
    <row r="79" customFormat="false" ht="20.25" hidden="false" customHeight="true" outlineLevel="0" collapsed="false">
      <c r="A79" s="600"/>
      <c r="B79" s="601"/>
      <c r="C79" s="602"/>
      <c r="D79" s="602"/>
      <c r="E79" s="602"/>
      <c r="F79" s="603"/>
      <c r="G79" s="604"/>
      <c r="H79" s="605"/>
      <c r="I79" s="605"/>
    </row>
    <row r="80" customFormat="false" ht="16.5" hidden="false" customHeight="true" outlineLevel="0" collapsed="false">
      <c r="A80" s="517" t="s">
        <v>353</v>
      </c>
      <c r="B80" s="518" t="n">
        <v>4</v>
      </c>
      <c r="C80" s="625"/>
      <c r="D80" s="625"/>
      <c r="E80" s="625"/>
      <c r="F80" s="521" t="n">
        <v>0.534</v>
      </c>
      <c r="G80" s="626"/>
      <c r="H80" s="627" t="n">
        <v>26500</v>
      </c>
      <c r="I80" s="523" t="n">
        <v>28500</v>
      </c>
    </row>
    <row r="81" customFormat="false" ht="16.5" hidden="false" customHeight="true" outlineLevel="0" collapsed="false">
      <c r="A81" s="564" t="s">
        <v>354</v>
      </c>
      <c r="B81" s="565" t="n">
        <v>4</v>
      </c>
      <c r="C81" s="625"/>
      <c r="D81" s="625"/>
      <c r="E81" s="625"/>
      <c r="F81" s="544" t="n">
        <v>0.363</v>
      </c>
      <c r="G81" s="628"/>
      <c r="H81" s="629" t="n">
        <v>18000</v>
      </c>
      <c r="I81" s="546" t="n">
        <v>20000</v>
      </c>
    </row>
    <row r="82" customFormat="false" ht="16.5" hidden="false" customHeight="true" outlineLevel="0" collapsed="false">
      <c r="A82" s="564" t="s">
        <v>355</v>
      </c>
      <c r="B82" s="565" t="n">
        <v>5</v>
      </c>
      <c r="C82" s="625"/>
      <c r="D82" s="625"/>
      <c r="E82" s="625"/>
      <c r="F82" s="544" t="n">
        <v>0.742</v>
      </c>
      <c r="G82" s="628"/>
      <c r="H82" s="629" t="n">
        <v>37000</v>
      </c>
      <c r="I82" s="546" t="n">
        <v>39000</v>
      </c>
    </row>
    <row r="83" customFormat="false" ht="16.5" hidden="false" customHeight="true" outlineLevel="0" collapsed="false">
      <c r="A83" s="524" t="s">
        <v>356</v>
      </c>
      <c r="B83" s="525" t="n">
        <v>5</v>
      </c>
      <c r="C83" s="625"/>
      <c r="D83" s="625"/>
      <c r="E83" s="625"/>
      <c r="F83" s="528" t="n">
        <v>0.516</v>
      </c>
      <c r="G83" s="630"/>
      <c r="H83" s="631" t="n">
        <v>26000</v>
      </c>
      <c r="I83" s="530" t="n">
        <v>28000</v>
      </c>
    </row>
    <row r="84" customFormat="false" ht="20.25" hidden="false" customHeight="true" outlineLevel="0" collapsed="false">
      <c r="A84" s="600"/>
      <c r="B84" s="601"/>
      <c r="C84" s="602"/>
      <c r="D84" s="602"/>
      <c r="E84" s="602"/>
      <c r="F84" s="603"/>
      <c r="G84" s="604"/>
      <c r="H84" s="605"/>
      <c r="I84" s="605"/>
    </row>
    <row r="85" customFormat="false" ht="20.25" hidden="false" customHeight="true" outlineLevel="0" collapsed="false"/>
    <row r="86" customFormat="false" ht="20.25" hidden="false" customHeight="true" outlineLevel="0" collapsed="false">
      <c r="A86" s="632" t="s">
        <v>357</v>
      </c>
      <c r="B86" s="633"/>
      <c r="C86" s="634"/>
      <c r="D86" s="635"/>
      <c r="E86" s="634"/>
      <c r="F86" s="636"/>
    </row>
    <row r="87" customFormat="false" ht="20.25" hidden="false" customHeight="true" outlineLevel="0" collapsed="false"/>
    <row r="88" customFormat="false" ht="20.25" hidden="false" customHeight="true" outlineLevel="0" collapsed="false">
      <c r="A88" s="62" t="s">
        <v>108</v>
      </c>
      <c r="B88" s="62"/>
      <c r="C88" s="62"/>
      <c r="D88" s="62"/>
      <c r="E88" s="62"/>
      <c r="F88" s="62"/>
      <c r="G88" s="62"/>
      <c r="H88" s="62"/>
      <c r="I88" s="62"/>
    </row>
    <row r="89" customFormat="false" ht="20.2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20.2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</sheetData>
  <sheetProtection sheet="true" password="c61f" objects="true" scenarios="true"/>
  <mergeCells count="2">
    <mergeCell ref="C80:E83"/>
    <mergeCell ref="A88:I90"/>
  </mergeCells>
  <printOptions headings="false" gridLines="false" gridLinesSet="true" horizontalCentered="false" verticalCentered="false"/>
  <pageMargins left="0.509722222222222" right="0.159722222222222" top="0.170138888888889" bottom="0.1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F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9.28"/>
    <col collapsed="false" customWidth="true" hidden="false" outlineLevel="0" max="4" min="4" style="0" width="33.28"/>
    <col collapsed="false" customWidth="true" hidden="false" outlineLevel="0" max="5" min="5" style="0" width="19.28"/>
  </cols>
  <sheetData>
    <row r="3" customFormat="false" ht="12.75" hidden="false" customHeight="false" outlineLevel="0" collapsed="false">
      <c r="E3" s="637"/>
    </row>
    <row r="7" customFormat="false" ht="12.75" hidden="false" customHeight="false" outlineLevel="0" collapsed="false">
      <c r="C7" s="637" t="s">
        <v>358</v>
      </c>
    </row>
    <row r="8" customFormat="false" ht="15" hidden="false" customHeight="true" outlineLevel="0" collapsed="false">
      <c r="B8" s="637"/>
      <c r="C8" s="637"/>
    </row>
    <row r="9" customFormat="false" ht="15" hidden="false" customHeight="true" outlineLevel="0" collapsed="false">
      <c r="A9" s="638" t="s">
        <v>359</v>
      </c>
      <c r="B9" s="637"/>
      <c r="C9" s="637"/>
      <c r="D9" s="639" t="s">
        <v>360</v>
      </c>
      <c r="E9" s="639"/>
      <c r="F9" s="639"/>
    </row>
    <row r="10" customFormat="false" ht="15" hidden="false" customHeight="true" outlineLevel="0" collapsed="false">
      <c r="A10" s="640" t="str">
        <f aca="false">'СЕТКА РАБИЦА свет, цинк, цветн'!A7</f>
        <v>Дата 01,02,2018</v>
      </c>
      <c r="D10" s="409"/>
      <c r="E10" s="409"/>
      <c r="F10" s="409"/>
    </row>
    <row r="11" s="642" customFormat="true" ht="33.75" hidden="false" customHeight="true" outlineLevel="0" collapsed="false">
      <c r="A11" s="641" t="s">
        <v>361</v>
      </c>
      <c r="B11" s="641" t="s">
        <v>362</v>
      </c>
      <c r="C11" s="641" t="s">
        <v>363</v>
      </c>
      <c r="D11" s="641" t="s">
        <v>361</v>
      </c>
      <c r="E11" s="641" t="s">
        <v>362</v>
      </c>
      <c r="F11" s="641" t="s">
        <v>363</v>
      </c>
    </row>
    <row r="12" customFormat="false" ht="12.75" hidden="false" customHeight="false" outlineLevel="0" collapsed="false">
      <c r="A12" s="643" t="s">
        <v>364</v>
      </c>
      <c r="B12" s="644" t="n">
        <v>404</v>
      </c>
      <c r="C12" s="645" t="n">
        <v>0.89</v>
      </c>
      <c r="D12" s="643" t="s">
        <v>365</v>
      </c>
      <c r="E12" s="644" t="n">
        <v>450</v>
      </c>
      <c r="F12" s="645" t="n">
        <v>2.5</v>
      </c>
    </row>
    <row r="13" customFormat="false" ht="12.75" hidden="false" customHeight="false" outlineLevel="0" collapsed="false">
      <c r="A13" s="646" t="s">
        <v>366</v>
      </c>
      <c r="B13" s="647" t="n">
        <v>391</v>
      </c>
      <c r="C13" s="648" t="n">
        <v>1.27</v>
      </c>
      <c r="D13" s="646" t="s">
        <v>367</v>
      </c>
      <c r="E13" s="649"/>
      <c r="F13" s="648"/>
    </row>
    <row r="14" customFormat="false" ht="12.75" hidden="false" customHeight="false" outlineLevel="0" collapsed="false">
      <c r="A14" s="646" t="s">
        <v>368</v>
      </c>
      <c r="B14" s="649" t="n">
        <v>478</v>
      </c>
      <c r="C14" s="648" t="n">
        <v>0.82</v>
      </c>
      <c r="D14" s="646" t="s">
        <v>369</v>
      </c>
      <c r="E14" s="649"/>
      <c r="F14" s="648"/>
    </row>
    <row r="15" customFormat="false" ht="12.75" hidden="false" customHeight="false" outlineLevel="0" collapsed="false">
      <c r="A15" s="646" t="s">
        <v>370</v>
      </c>
      <c r="B15" s="649"/>
      <c r="C15" s="648" t="n">
        <v>0.74</v>
      </c>
      <c r="D15" s="646" t="s">
        <v>371</v>
      </c>
      <c r="E15" s="647" t="n">
        <v>169</v>
      </c>
      <c r="F15" s="650" t="n">
        <v>0.87</v>
      </c>
    </row>
    <row r="16" customFormat="false" ht="12.75" hidden="false" customHeight="false" outlineLevel="0" collapsed="false">
      <c r="A16" s="646" t="s">
        <v>372</v>
      </c>
      <c r="B16" s="647" t="n">
        <v>328</v>
      </c>
      <c r="C16" s="650" t="n">
        <v>1.1</v>
      </c>
      <c r="D16" s="646" t="s">
        <v>373</v>
      </c>
      <c r="E16" s="647" t="n">
        <v>238</v>
      </c>
      <c r="F16" s="648" t="n">
        <v>1.29</v>
      </c>
    </row>
    <row r="17" customFormat="false" ht="12.75" hidden="false" customHeight="false" outlineLevel="0" collapsed="false">
      <c r="A17" s="646" t="s">
        <v>374</v>
      </c>
      <c r="B17" s="649"/>
      <c r="C17" s="648" t="n">
        <v>1.3</v>
      </c>
      <c r="D17" s="646" t="s">
        <v>375</v>
      </c>
      <c r="E17" s="649" t="n">
        <v>301</v>
      </c>
      <c r="F17" s="648" t="n">
        <v>1.77</v>
      </c>
    </row>
    <row r="18" customFormat="false" ht="12.75" hidden="false" customHeight="false" outlineLevel="0" collapsed="false">
      <c r="A18" s="646" t="s">
        <v>376</v>
      </c>
      <c r="B18" s="649"/>
      <c r="C18" s="648" t="n">
        <v>1.5</v>
      </c>
      <c r="D18" s="646" t="s">
        <v>377</v>
      </c>
      <c r="E18" s="649"/>
      <c r="F18" s="648" t="n">
        <v>3.792</v>
      </c>
    </row>
    <row r="19" customFormat="false" ht="12.75" hidden="false" customHeight="false" outlineLevel="0" collapsed="false">
      <c r="A19" s="646" t="s">
        <v>378</v>
      </c>
      <c r="B19" s="649"/>
      <c r="C19" s="648" t="n">
        <v>1.1</v>
      </c>
      <c r="D19" s="646" t="s">
        <v>379</v>
      </c>
      <c r="E19" s="647" t="n">
        <v>637</v>
      </c>
      <c r="F19" s="648" t="n">
        <v>4.44</v>
      </c>
    </row>
    <row r="20" customFormat="false" ht="12.75" hidden="false" customHeight="false" outlineLevel="0" collapsed="false">
      <c r="A20" s="646" t="s">
        <v>380</v>
      </c>
      <c r="B20" s="649"/>
      <c r="C20" s="648" t="n">
        <v>1.24</v>
      </c>
      <c r="D20" s="646" t="s">
        <v>381</v>
      </c>
      <c r="E20" s="649" t="n">
        <v>827</v>
      </c>
      <c r="F20" s="648" t="n">
        <v>6</v>
      </c>
    </row>
    <row r="21" customFormat="false" ht="12.75" hidden="false" customHeight="false" outlineLevel="0" collapsed="false">
      <c r="A21" s="646" t="s">
        <v>382</v>
      </c>
      <c r="B21" s="649"/>
      <c r="C21" s="648" t="n">
        <v>0.658</v>
      </c>
      <c r="D21" s="646" t="s">
        <v>383</v>
      </c>
      <c r="E21" s="649" t="n">
        <v>200</v>
      </c>
      <c r="F21" s="648" t="n">
        <v>0.99</v>
      </c>
    </row>
    <row r="22" customFormat="false" ht="12.75" hidden="false" customHeight="false" outlineLevel="0" collapsed="false">
      <c r="A22" s="646" t="s">
        <v>384</v>
      </c>
      <c r="B22" s="647" t="n">
        <v>256</v>
      </c>
      <c r="C22" s="648" t="n">
        <v>0.91</v>
      </c>
      <c r="D22" s="646" t="s">
        <v>385</v>
      </c>
      <c r="E22" s="649" t="n">
        <v>354</v>
      </c>
      <c r="F22" s="648" t="n">
        <v>2.16</v>
      </c>
    </row>
    <row r="23" customFormat="false" ht="12.75" hidden="false" customHeight="false" outlineLevel="0" collapsed="false">
      <c r="A23" s="646" t="s">
        <v>386</v>
      </c>
      <c r="B23" s="649"/>
      <c r="C23" s="648" t="n">
        <v>1.376</v>
      </c>
      <c r="D23" s="646" t="s">
        <v>387</v>
      </c>
      <c r="E23" s="649"/>
      <c r="F23" s="648" t="n">
        <v>4.48</v>
      </c>
    </row>
    <row r="24" customFormat="false" ht="12.75" hidden="false" customHeight="false" outlineLevel="0" collapsed="false">
      <c r="A24" s="646" t="s">
        <v>388</v>
      </c>
      <c r="B24" s="649" t="n">
        <v>372</v>
      </c>
      <c r="C24" s="648" t="n">
        <v>1.34</v>
      </c>
      <c r="D24" s="646" t="s">
        <v>389</v>
      </c>
      <c r="E24" s="649"/>
      <c r="F24" s="648" t="n">
        <v>5.81</v>
      </c>
    </row>
    <row r="25" customFormat="false" ht="12.75" hidden="false" customHeight="false" outlineLevel="0" collapsed="false">
      <c r="A25" s="646" t="s">
        <v>390</v>
      </c>
      <c r="B25" s="649"/>
      <c r="C25" s="648" t="n">
        <v>2.221</v>
      </c>
      <c r="D25" s="646" t="s">
        <v>391</v>
      </c>
      <c r="E25" s="649" t="n">
        <v>167</v>
      </c>
      <c r="F25" s="648" t="n">
        <v>0.72</v>
      </c>
    </row>
    <row r="26" customFormat="false" ht="12.75" hidden="false" customHeight="false" outlineLevel="0" collapsed="false">
      <c r="A26" s="646" t="s">
        <v>392</v>
      </c>
      <c r="B26" s="649"/>
      <c r="C26" s="648" t="n">
        <v>0.901</v>
      </c>
      <c r="D26" s="646" t="s">
        <v>393</v>
      </c>
      <c r="E26" s="649" t="n">
        <v>203</v>
      </c>
      <c r="F26" s="648" t="n">
        <v>1.08</v>
      </c>
    </row>
    <row r="27" customFormat="false" ht="12.75" hidden="false" customHeight="false" outlineLevel="0" collapsed="false">
      <c r="A27" s="646" t="s">
        <v>394</v>
      </c>
      <c r="B27" s="649"/>
      <c r="C27" s="648" t="n">
        <v>1.02</v>
      </c>
      <c r="D27" s="646" t="s">
        <v>395</v>
      </c>
      <c r="E27" s="649" t="n">
        <v>252</v>
      </c>
      <c r="F27" s="648" t="n">
        <v>1.49</v>
      </c>
    </row>
    <row r="28" customFormat="false" ht="12.75" hidden="false" customHeight="false" outlineLevel="0" collapsed="false">
      <c r="A28" s="646" t="s">
        <v>396</v>
      </c>
      <c r="B28" s="649"/>
      <c r="C28" s="648" t="n">
        <v>1.21</v>
      </c>
      <c r="D28" s="646" t="s">
        <v>397</v>
      </c>
      <c r="E28" s="649"/>
      <c r="F28" s="648" t="n">
        <v>2.178</v>
      </c>
    </row>
    <row r="29" customFormat="false" ht="12.75" hidden="false" customHeight="false" outlineLevel="0" collapsed="false">
      <c r="A29" s="646" t="s">
        <v>398</v>
      </c>
      <c r="B29" s="649" t="n">
        <v>337</v>
      </c>
      <c r="C29" s="648" t="n">
        <v>1.25</v>
      </c>
      <c r="D29" s="646" t="s">
        <v>399</v>
      </c>
      <c r="E29" s="649"/>
      <c r="F29" s="648" t="n">
        <v>3.952</v>
      </c>
    </row>
    <row r="30" customFormat="false" ht="12.75" hidden="false" customHeight="false" outlineLevel="0" collapsed="false">
      <c r="A30" s="646" t="s">
        <v>400</v>
      </c>
      <c r="B30" s="649" t="n">
        <v>231</v>
      </c>
      <c r="C30" s="648" t="n">
        <v>0.76</v>
      </c>
      <c r="D30" s="646" t="s">
        <v>401</v>
      </c>
      <c r="E30" s="649"/>
      <c r="F30" s="648" t="n">
        <v>5.29</v>
      </c>
    </row>
    <row r="31" customFormat="false" ht="12.75" hidden="false" customHeight="false" outlineLevel="0" collapsed="false">
      <c r="A31" s="646" t="s">
        <v>402</v>
      </c>
      <c r="B31" s="649"/>
      <c r="C31" s="648" t="n">
        <v>0.994</v>
      </c>
      <c r="D31" s="646" t="s">
        <v>403</v>
      </c>
      <c r="E31" s="649"/>
      <c r="F31" s="648" t="n">
        <v>5.019</v>
      </c>
    </row>
    <row r="32" customFormat="false" ht="12.75" hidden="false" customHeight="false" outlineLevel="0" collapsed="false">
      <c r="A32" s="646" t="s">
        <v>404</v>
      </c>
      <c r="B32" s="649"/>
      <c r="C32" s="648" t="n">
        <v>1.089</v>
      </c>
      <c r="D32" s="646" t="s">
        <v>405</v>
      </c>
      <c r="E32" s="649"/>
      <c r="F32" s="648" t="n">
        <v>0.695</v>
      </c>
    </row>
    <row r="33" customFormat="false" ht="12.75" hidden="false" customHeight="false" outlineLevel="0" collapsed="false">
      <c r="A33" s="646" t="s">
        <v>406</v>
      </c>
      <c r="B33" s="647" t="n">
        <v>245</v>
      </c>
      <c r="C33" s="650" t="n">
        <v>1.11</v>
      </c>
      <c r="D33" s="646" t="s">
        <v>407</v>
      </c>
      <c r="E33" s="649" t="n">
        <v>163</v>
      </c>
      <c r="F33" s="648" t="n">
        <v>0.82</v>
      </c>
    </row>
    <row r="34" customFormat="false" ht="12.75" hidden="false" customHeight="false" outlineLevel="0" collapsed="false">
      <c r="A34" s="646" t="s">
        <v>408</v>
      </c>
      <c r="B34" s="649"/>
      <c r="C34" s="648" t="n">
        <v>1.912</v>
      </c>
      <c r="D34" s="646" t="s">
        <v>409</v>
      </c>
      <c r="E34" s="649"/>
      <c r="F34" s="648" t="n">
        <v>1.917</v>
      </c>
    </row>
    <row r="35" customFormat="false" ht="12.75" hidden="false" customHeight="false" outlineLevel="0" collapsed="false">
      <c r="A35" s="646" t="s">
        <v>410</v>
      </c>
      <c r="B35" s="649" t="n">
        <v>145</v>
      </c>
      <c r="C35" s="648" t="n">
        <v>0.57</v>
      </c>
      <c r="D35" s="646" t="s">
        <v>411</v>
      </c>
      <c r="E35" s="649"/>
      <c r="F35" s="648" t="n">
        <v>2.315</v>
      </c>
    </row>
    <row r="36" customFormat="false" ht="12.75" hidden="false" customHeight="false" outlineLevel="0" collapsed="false">
      <c r="A36" s="646" t="s">
        <v>412</v>
      </c>
      <c r="B36" s="649"/>
      <c r="C36" s="648" t="n">
        <v>0.744</v>
      </c>
      <c r="D36" s="646" t="s">
        <v>413</v>
      </c>
      <c r="E36" s="649" t="n">
        <v>374</v>
      </c>
      <c r="F36" s="648" t="n">
        <v>2.8</v>
      </c>
    </row>
    <row r="37" customFormat="false" ht="12.75" hidden="false" customHeight="false" outlineLevel="0" collapsed="false">
      <c r="A37" s="646" t="s">
        <v>414</v>
      </c>
      <c r="B37" s="649"/>
      <c r="C37" s="648" t="n">
        <v>1.03</v>
      </c>
      <c r="D37" s="646" t="s">
        <v>415</v>
      </c>
      <c r="E37" s="649"/>
      <c r="F37" s="648" t="n">
        <v>3.52</v>
      </c>
    </row>
    <row r="38" customFormat="false" ht="12.75" hidden="false" customHeight="false" outlineLevel="0" collapsed="false">
      <c r="A38" s="646" t="s">
        <v>416</v>
      </c>
      <c r="B38" s="649" t="n">
        <v>273</v>
      </c>
      <c r="C38" s="648" t="n">
        <v>1.33</v>
      </c>
      <c r="D38" s="646" t="s">
        <v>417</v>
      </c>
      <c r="E38" s="649"/>
      <c r="F38" s="648" t="n">
        <v>4.93</v>
      </c>
    </row>
    <row r="39" customFormat="false" ht="12.75" hidden="false" customHeight="false" outlineLevel="0" collapsed="false">
      <c r="A39" s="646" t="s">
        <v>418</v>
      </c>
      <c r="B39" s="649"/>
      <c r="C39" s="648" t="n">
        <v>1.69</v>
      </c>
      <c r="D39" s="646" t="s">
        <v>419</v>
      </c>
      <c r="E39" s="649"/>
      <c r="F39" s="648" t="n">
        <v>2.795</v>
      </c>
    </row>
    <row r="40" customFormat="false" ht="12.75" hidden="false" customHeight="false" outlineLevel="0" collapsed="false">
      <c r="A40" s="646" t="s">
        <v>420</v>
      </c>
      <c r="B40" s="649"/>
      <c r="C40" s="648" t="n">
        <v>2.151</v>
      </c>
      <c r="D40" s="646" t="s">
        <v>421</v>
      </c>
      <c r="E40" s="649"/>
      <c r="F40" s="648" t="n">
        <v>3.344</v>
      </c>
    </row>
    <row r="41" customFormat="false" ht="12.75" hidden="false" customHeight="false" outlineLevel="0" collapsed="false">
      <c r="A41" s="646" t="s">
        <v>422</v>
      </c>
      <c r="B41" s="649"/>
      <c r="C41" s="648" t="n">
        <v>2.7</v>
      </c>
      <c r="D41" s="646" t="s">
        <v>423</v>
      </c>
      <c r="E41" s="647" t="n">
        <v>169</v>
      </c>
      <c r="F41" s="650" t="n">
        <v>0.87</v>
      </c>
    </row>
    <row r="42" customFormat="false" ht="12.75" hidden="false" customHeight="false" outlineLevel="0" collapsed="false">
      <c r="A42" s="646" t="s">
        <v>424</v>
      </c>
      <c r="B42" s="647" t="n">
        <v>183</v>
      </c>
      <c r="C42" s="648" t="n">
        <v>0.64</v>
      </c>
      <c r="D42" s="646" t="s">
        <v>425</v>
      </c>
      <c r="E42" s="649"/>
      <c r="F42" s="648" t="n">
        <v>2.165</v>
      </c>
    </row>
    <row r="43" customFormat="false" ht="12.75" hidden="false" customHeight="false" outlineLevel="0" collapsed="false">
      <c r="A43" s="646" t="s">
        <v>426</v>
      </c>
      <c r="B43" s="649"/>
      <c r="C43" s="648" t="n">
        <v>0.839</v>
      </c>
      <c r="D43" s="646" t="s">
        <v>427</v>
      </c>
      <c r="E43" s="647" t="n">
        <v>323</v>
      </c>
      <c r="F43" s="648" t="n">
        <v>2.07</v>
      </c>
    </row>
    <row r="44" customFormat="false" ht="12.75" hidden="false" customHeight="false" outlineLevel="0" collapsed="false">
      <c r="A44" s="646" t="s">
        <v>428</v>
      </c>
      <c r="B44" s="649"/>
      <c r="C44" s="648" t="n">
        <v>0.95</v>
      </c>
      <c r="D44" s="646" t="s">
        <v>429</v>
      </c>
      <c r="E44" s="647" t="n">
        <v>560</v>
      </c>
      <c r="F44" s="648" t="n">
        <v>4.23</v>
      </c>
    </row>
    <row r="45" customFormat="false" ht="12.75" hidden="false" customHeight="false" outlineLevel="0" collapsed="false">
      <c r="A45" s="646" t="s">
        <v>430</v>
      </c>
      <c r="B45" s="649" t="n">
        <v>252</v>
      </c>
      <c r="C45" s="648" t="n">
        <v>0.94</v>
      </c>
      <c r="D45" s="646" t="s">
        <v>431</v>
      </c>
      <c r="E45" s="649"/>
      <c r="F45" s="648" t="n">
        <v>1.408</v>
      </c>
    </row>
    <row r="46" customFormat="false" ht="12.75" hidden="false" customHeight="false" outlineLevel="0" collapsed="false">
      <c r="A46" s="646" t="s">
        <v>432</v>
      </c>
      <c r="B46" s="647" t="n">
        <v>288</v>
      </c>
      <c r="C46" s="648" t="n">
        <v>1.48</v>
      </c>
      <c r="D46" s="646" t="s">
        <v>433</v>
      </c>
      <c r="E46" s="649" t="n">
        <v>249</v>
      </c>
      <c r="F46" s="648" t="n">
        <v>1.43</v>
      </c>
    </row>
    <row r="47" customFormat="false" ht="12.75" hidden="false" customHeight="false" outlineLevel="0" collapsed="false">
      <c r="A47" s="646" t="s">
        <v>434</v>
      </c>
      <c r="B47" s="649"/>
      <c r="C47" s="648" t="n">
        <v>2.003</v>
      </c>
      <c r="D47" s="646" t="s">
        <v>435</v>
      </c>
      <c r="E47" s="649"/>
      <c r="F47" s="648" t="n">
        <v>2.88</v>
      </c>
    </row>
    <row r="48" customFormat="false" ht="12.75" hidden="false" customHeight="false" outlineLevel="0" collapsed="false">
      <c r="A48" s="646" t="s">
        <v>436</v>
      </c>
      <c r="B48" s="649"/>
      <c r="C48" s="648" t="n">
        <v>2.22</v>
      </c>
      <c r="D48" s="646" t="s">
        <v>437</v>
      </c>
      <c r="E48" s="647" t="n">
        <v>167</v>
      </c>
      <c r="F48" s="648" t="n">
        <v>1.016</v>
      </c>
    </row>
    <row r="49" customFormat="false" ht="12.75" hidden="false" customHeight="false" outlineLevel="0" collapsed="false">
      <c r="A49" s="646" t="s">
        <v>438</v>
      </c>
      <c r="B49" s="649"/>
      <c r="C49" s="648" t="n">
        <v>0.73</v>
      </c>
      <c r="D49" s="646" t="s">
        <v>439</v>
      </c>
      <c r="E49" s="647" t="n">
        <v>313</v>
      </c>
      <c r="F49" s="650" t="n">
        <v>2.59</v>
      </c>
    </row>
    <row r="50" customFormat="false" ht="12.75" hidden="false" customHeight="false" outlineLevel="0" collapsed="false">
      <c r="A50" s="646" t="s">
        <v>440</v>
      </c>
      <c r="B50" s="649"/>
      <c r="C50" s="648" t="n">
        <v>1.15</v>
      </c>
      <c r="D50" s="646" t="s">
        <v>441</v>
      </c>
      <c r="E50" s="649" t="n">
        <v>458</v>
      </c>
      <c r="F50" s="648" t="n">
        <v>3.58</v>
      </c>
    </row>
    <row r="51" customFormat="false" ht="12.75" hidden="false" customHeight="false" outlineLevel="0" collapsed="false">
      <c r="A51" s="646" t="s">
        <v>442</v>
      </c>
      <c r="B51" s="649"/>
      <c r="C51" s="648" t="n">
        <v>0.725</v>
      </c>
      <c r="D51" s="646" t="s">
        <v>443</v>
      </c>
      <c r="E51" s="649"/>
      <c r="F51" s="648" t="n">
        <v>1.92</v>
      </c>
    </row>
    <row r="52" customFormat="false" ht="12.75" hidden="false" customHeight="false" outlineLevel="0" collapsed="false">
      <c r="A52" s="646" t="s">
        <v>444</v>
      </c>
      <c r="B52" s="649"/>
      <c r="C52" s="648" t="n">
        <v>0.86</v>
      </c>
      <c r="D52" s="646" t="s">
        <v>445</v>
      </c>
      <c r="E52" s="649"/>
      <c r="F52" s="648" t="n">
        <v>6.025</v>
      </c>
    </row>
    <row r="53" customFormat="false" ht="12.75" hidden="false" customHeight="false" outlineLevel="0" collapsed="false">
      <c r="A53" s="646" t="s">
        <v>446</v>
      </c>
      <c r="B53" s="649" t="n">
        <v>250</v>
      </c>
      <c r="C53" s="648" t="n">
        <v>0.82</v>
      </c>
      <c r="D53" s="646" t="s">
        <v>447</v>
      </c>
      <c r="E53" s="647" t="n">
        <v>187</v>
      </c>
      <c r="F53" s="648" t="n">
        <v>1.06</v>
      </c>
    </row>
    <row r="54" customFormat="false" ht="12.75" hidden="false" customHeight="false" outlineLevel="0" collapsed="false">
      <c r="A54" s="646" t="s">
        <v>448</v>
      </c>
      <c r="B54" s="649"/>
      <c r="C54" s="648" t="n">
        <v>0.859</v>
      </c>
      <c r="D54" s="646" t="s">
        <v>449</v>
      </c>
      <c r="E54" s="649"/>
      <c r="F54" s="648" t="n">
        <v>2.19</v>
      </c>
    </row>
    <row r="55" customFormat="false" ht="12.75" hidden="false" customHeight="false" outlineLevel="0" collapsed="false">
      <c r="A55" s="646" t="s">
        <v>450</v>
      </c>
      <c r="B55" s="649" t="n">
        <v>297</v>
      </c>
      <c r="C55" s="648" t="n">
        <v>1.3</v>
      </c>
      <c r="D55" s="646" t="s">
        <v>451</v>
      </c>
      <c r="E55" s="647" t="n">
        <v>391</v>
      </c>
      <c r="F55" s="650" t="n">
        <v>3</v>
      </c>
    </row>
    <row r="56" customFormat="false" ht="12.75" hidden="false" customHeight="false" outlineLevel="0" collapsed="false">
      <c r="A56" s="646" t="s">
        <v>452</v>
      </c>
      <c r="B56" s="649"/>
      <c r="C56" s="648" t="n">
        <v>2.337</v>
      </c>
      <c r="D56" s="646" t="s">
        <v>453</v>
      </c>
      <c r="E56" s="649"/>
      <c r="F56" s="648" t="n">
        <v>5.04</v>
      </c>
    </row>
    <row r="57" customFormat="false" ht="12.75" hidden="false" customHeight="false" outlineLevel="0" collapsed="false">
      <c r="A57" s="646" t="s">
        <v>454</v>
      </c>
      <c r="B57" s="649"/>
      <c r="C57" s="648" t="n">
        <v>2.868</v>
      </c>
      <c r="D57" s="646" t="s">
        <v>455</v>
      </c>
      <c r="E57" s="649" t="n">
        <v>923</v>
      </c>
      <c r="F57" s="648" t="n">
        <v>7.42</v>
      </c>
    </row>
    <row r="58" customFormat="false" ht="12.75" hidden="false" customHeight="false" outlineLevel="0" collapsed="false">
      <c r="A58" s="646" t="s">
        <v>456</v>
      </c>
      <c r="B58" s="649"/>
      <c r="C58" s="648" t="n">
        <v>3.54</v>
      </c>
      <c r="D58" s="646" t="s">
        <v>457</v>
      </c>
      <c r="E58" s="647" t="n">
        <v>344</v>
      </c>
      <c r="F58" s="648" t="n">
        <v>2.59</v>
      </c>
    </row>
    <row r="59" customFormat="false" ht="12.75" hidden="false" customHeight="false" outlineLevel="0" collapsed="false">
      <c r="A59" s="646" t="s">
        <v>458</v>
      </c>
      <c r="B59" s="649" t="n">
        <v>245</v>
      </c>
      <c r="C59" s="648" t="n">
        <v>0.95</v>
      </c>
      <c r="D59" s="646" t="s">
        <v>459</v>
      </c>
      <c r="E59" s="649" t="n">
        <v>798</v>
      </c>
      <c r="F59" s="648" t="n">
        <v>6.48</v>
      </c>
    </row>
    <row r="60" customFormat="false" ht="12.75" hidden="false" customHeight="false" outlineLevel="0" collapsed="false">
      <c r="A60" s="646" t="s">
        <v>460</v>
      </c>
      <c r="B60" s="649"/>
      <c r="C60" s="648" t="n">
        <v>1.253</v>
      </c>
      <c r="D60" s="646" t="s">
        <v>461</v>
      </c>
      <c r="E60" s="649"/>
      <c r="F60" s="648" t="n">
        <v>2.28</v>
      </c>
    </row>
    <row r="61" customFormat="false" ht="12.75" hidden="false" customHeight="false" outlineLevel="0" collapsed="false">
      <c r="A61" s="646" t="s">
        <v>462</v>
      </c>
      <c r="B61" s="649" t="n">
        <v>322</v>
      </c>
      <c r="C61" s="648" t="n">
        <v>1.42</v>
      </c>
      <c r="D61" s="646" t="s">
        <v>463</v>
      </c>
      <c r="E61" s="649" t="n">
        <v>273</v>
      </c>
      <c r="F61" s="648" t="n">
        <v>2.03</v>
      </c>
    </row>
    <row r="62" customFormat="false" ht="12.75" hidden="false" customHeight="false" outlineLevel="0" collapsed="false">
      <c r="A62" s="646" t="s">
        <v>464</v>
      </c>
      <c r="B62" s="647" t="n">
        <v>495</v>
      </c>
      <c r="C62" s="648" t="n">
        <v>2.66</v>
      </c>
      <c r="D62" s="646" t="s">
        <v>465</v>
      </c>
      <c r="E62" s="649" t="n">
        <v>447</v>
      </c>
      <c r="F62" s="648" t="n">
        <v>3.45</v>
      </c>
    </row>
    <row r="63" customFormat="false" ht="12.75" hidden="false" customHeight="false" outlineLevel="0" collapsed="false">
      <c r="A63" s="646" t="s">
        <v>466</v>
      </c>
      <c r="B63" s="649"/>
      <c r="C63" s="648" t="n">
        <v>0.649</v>
      </c>
      <c r="D63" s="646" t="s">
        <v>467</v>
      </c>
      <c r="E63" s="647" t="n">
        <v>583</v>
      </c>
      <c r="F63" s="648" t="n">
        <v>5.19</v>
      </c>
    </row>
    <row r="64" customFormat="false" ht="12.75" hidden="false" customHeight="false" outlineLevel="0" collapsed="false">
      <c r="A64" s="646" t="s">
        <v>468</v>
      </c>
      <c r="B64" s="647" t="n">
        <v>158</v>
      </c>
      <c r="C64" s="648" t="n">
        <v>0.65</v>
      </c>
      <c r="D64" s="646" t="s">
        <v>469</v>
      </c>
      <c r="E64" s="647" t="n">
        <v>150</v>
      </c>
      <c r="F64" s="648" t="n">
        <v>1.15</v>
      </c>
    </row>
    <row r="65" customFormat="false" ht="12.75" hidden="false" customHeight="false" outlineLevel="0" collapsed="false">
      <c r="A65" s="646" t="s">
        <v>470</v>
      </c>
      <c r="B65" s="649"/>
      <c r="C65" s="648"/>
      <c r="D65" s="646" t="s">
        <v>471</v>
      </c>
      <c r="E65" s="649"/>
      <c r="F65" s="648" t="n">
        <v>1.664</v>
      </c>
    </row>
    <row r="66" customFormat="false" ht="12.75" hidden="false" customHeight="false" outlineLevel="0" collapsed="false">
      <c r="A66" s="646" t="s">
        <v>472</v>
      </c>
      <c r="B66" s="647" t="n">
        <v>218</v>
      </c>
      <c r="C66" s="648" t="n">
        <v>1.04</v>
      </c>
      <c r="D66" s="646" t="s">
        <v>473</v>
      </c>
      <c r="E66" s="647" t="n">
        <v>531</v>
      </c>
      <c r="F66" s="648" t="n">
        <v>4.31</v>
      </c>
    </row>
    <row r="67" customFormat="false" ht="12.75" hidden="false" customHeight="false" outlineLevel="0" collapsed="false">
      <c r="A67" s="646" t="s">
        <v>474</v>
      </c>
      <c r="B67" s="649"/>
      <c r="C67" s="648"/>
      <c r="D67" s="646" t="s">
        <v>475</v>
      </c>
      <c r="E67" s="647" t="n">
        <v>438</v>
      </c>
      <c r="F67" s="648" t="n">
        <v>3.68</v>
      </c>
    </row>
    <row r="68" customFormat="false" ht="12.75" hidden="false" customHeight="false" outlineLevel="0" collapsed="false">
      <c r="A68" s="646" t="s">
        <v>476</v>
      </c>
      <c r="B68" s="649"/>
      <c r="C68" s="648"/>
      <c r="D68" s="646" t="s">
        <v>477</v>
      </c>
      <c r="E68" s="649" t="n">
        <v>400</v>
      </c>
      <c r="F68" s="648" t="n">
        <v>3.27</v>
      </c>
    </row>
    <row r="69" customFormat="false" ht="12.75" hidden="false" customHeight="false" outlineLevel="0" collapsed="false">
      <c r="A69" s="646" t="s">
        <v>478</v>
      </c>
      <c r="B69" s="649"/>
      <c r="C69" s="648"/>
      <c r="D69" s="646" t="s">
        <v>479</v>
      </c>
      <c r="E69" s="649"/>
      <c r="F69" s="648" t="n">
        <v>2.862</v>
      </c>
    </row>
    <row r="70" customFormat="false" ht="12.75" hidden="false" customHeight="false" outlineLevel="0" collapsed="false">
      <c r="A70" s="646" t="s">
        <v>480</v>
      </c>
      <c r="B70" s="649"/>
      <c r="C70" s="648" t="n">
        <v>3.608</v>
      </c>
      <c r="D70" s="646" t="s">
        <v>481</v>
      </c>
      <c r="E70" s="649"/>
      <c r="F70" s="648" t="n">
        <v>2.577</v>
      </c>
    </row>
    <row r="71" customFormat="false" ht="12.75" hidden="false" customHeight="false" outlineLevel="0" collapsed="false">
      <c r="A71" s="646" t="s">
        <v>482</v>
      </c>
      <c r="B71" s="649"/>
      <c r="C71" s="648"/>
      <c r="D71" s="646" t="s">
        <v>483</v>
      </c>
      <c r="E71" s="647" t="n">
        <v>190</v>
      </c>
      <c r="F71" s="648" t="n">
        <v>1.53</v>
      </c>
    </row>
    <row r="72" customFormat="false" ht="12.75" hidden="false" customHeight="false" outlineLevel="0" collapsed="false">
      <c r="A72" s="646" t="s">
        <v>484</v>
      </c>
      <c r="B72" s="649" t="n">
        <v>270</v>
      </c>
      <c r="C72" s="648" t="n">
        <v>1.17</v>
      </c>
      <c r="D72" s="646" t="s">
        <v>485</v>
      </c>
      <c r="E72" s="647" t="n">
        <v>316</v>
      </c>
      <c r="F72" s="648" t="n">
        <v>2.39</v>
      </c>
    </row>
    <row r="73" customFormat="false" ht="12.75" hidden="false" customHeight="false" outlineLevel="0" collapsed="false">
      <c r="A73" s="651" t="s">
        <v>486</v>
      </c>
      <c r="B73" s="652"/>
      <c r="C73" s="653"/>
      <c r="D73" s="651" t="s">
        <v>487</v>
      </c>
      <c r="E73" s="654" t="n">
        <v>352</v>
      </c>
      <c r="F73" s="653" t="n">
        <v>3.52</v>
      </c>
    </row>
    <row r="76" customFormat="false" ht="17.25" hidden="false" customHeight="true" outlineLevel="0" collapsed="false">
      <c r="A76" s="637" t="s">
        <v>488</v>
      </c>
      <c r="B76" s="637"/>
      <c r="C76" s="637"/>
      <c r="D76" s="637"/>
      <c r="E76" s="637"/>
    </row>
    <row r="77" customFormat="false" ht="12.75" hidden="false" customHeight="false" outlineLevel="0" collapsed="false">
      <c r="B77" s="637"/>
      <c r="C77" s="637"/>
      <c r="D77" s="637"/>
    </row>
    <row r="78" s="642" customFormat="true" ht="33.75" hidden="false" customHeight="true" outlineLevel="0" collapsed="false">
      <c r="A78" s="641" t="s">
        <v>361</v>
      </c>
      <c r="B78" s="641" t="s">
        <v>362</v>
      </c>
      <c r="C78" s="641" t="s">
        <v>363</v>
      </c>
      <c r="D78" s="641" t="s">
        <v>361</v>
      </c>
      <c r="E78" s="641" t="s">
        <v>362</v>
      </c>
      <c r="F78" s="641" t="s">
        <v>363</v>
      </c>
    </row>
    <row r="79" customFormat="false" ht="12.75" hidden="false" customHeight="false" outlineLevel="0" collapsed="false">
      <c r="A79" s="655" t="s">
        <v>489</v>
      </c>
      <c r="B79" s="656" t="n">
        <v>190</v>
      </c>
      <c r="C79" s="657"/>
      <c r="D79" s="655" t="s">
        <v>490</v>
      </c>
      <c r="E79" s="656" t="n">
        <v>110</v>
      </c>
      <c r="F79" s="658"/>
    </row>
    <row r="82" customFormat="false" ht="12.75" hidden="false" customHeight="false" outlineLevel="0" collapsed="false">
      <c r="B82" s="659" t="s">
        <v>491</v>
      </c>
    </row>
    <row r="83" s="661" customFormat="true" ht="20.25" hidden="false" customHeight="true" outlineLevel="0" collapsed="false">
      <c r="A83" s="660"/>
      <c r="B83" s="660"/>
      <c r="C83" s="660"/>
      <c r="D83" s="660"/>
      <c r="E83" s="660"/>
      <c r="F83" s="660"/>
    </row>
    <row r="84" s="642" customFormat="true" ht="33.75" hidden="false" customHeight="true" outlineLevel="0" collapsed="false">
      <c r="A84" s="641" t="s">
        <v>361</v>
      </c>
      <c r="B84" s="641" t="s">
        <v>362</v>
      </c>
      <c r="C84" s="641" t="s">
        <v>363</v>
      </c>
      <c r="D84" s="641" t="s">
        <v>361</v>
      </c>
      <c r="E84" s="641" t="s">
        <v>362</v>
      </c>
      <c r="F84" s="641" t="s">
        <v>363</v>
      </c>
    </row>
    <row r="85" customFormat="false" ht="12.75" hidden="false" customHeight="false" outlineLevel="0" collapsed="false">
      <c r="A85" s="643" t="s">
        <v>364</v>
      </c>
      <c r="B85" s="644" t="n">
        <v>886</v>
      </c>
      <c r="C85" s="662" t="n">
        <v>0.89</v>
      </c>
      <c r="D85" s="663" t="s">
        <v>365</v>
      </c>
      <c r="E85" s="664" t="n">
        <v>1512</v>
      </c>
      <c r="F85" s="665" t="n">
        <v>2.5</v>
      </c>
    </row>
    <row r="86" customFormat="false" ht="12.75" hidden="false" customHeight="false" outlineLevel="0" collapsed="false">
      <c r="A86" s="646" t="s">
        <v>366</v>
      </c>
      <c r="B86" s="649" t="n">
        <v>1070</v>
      </c>
      <c r="C86" s="666" t="n">
        <v>1.27</v>
      </c>
      <c r="D86" s="646" t="s">
        <v>367</v>
      </c>
      <c r="E86" s="649"/>
      <c r="F86" s="648"/>
    </row>
    <row r="87" customFormat="false" ht="12.75" hidden="false" customHeight="false" outlineLevel="0" collapsed="false">
      <c r="A87" s="646" t="s">
        <v>368</v>
      </c>
      <c r="B87" s="649" t="n">
        <v>915</v>
      </c>
      <c r="C87" s="666" t="n">
        <v>0.82</v>
      </c>
      <c r="D87" s="646" t="s">
        <v>369</v>
      </c>
      <c r="E87" s="649"/>
      <c r="F87" s="648"/>
    </row>
    <row r="88" customFormat="false" ht="12.75" hidden="false" customHeight="false" outlineLevel="0" collapsed="false">
      <c r="A88" s="646" t="s">
        <v>370</v>
      </c>
      <c r="B88" s="649" t="n">
        <v>888</v>
      </c>
      <c r="C88" s="666" t="n">
        <v>0.74</v>
      </c>
      <c r="D88" s="646" t="s">
        <v>371</v>
      </c>
      <c r="E88" s="649" t="n">
        <v>889</v>
      </c>
      <c r="F88" s="648" t="n">
        <v>0.87</v>
      </c>
    </row>
    <row r="89" customFormat="false" ht="12.75" hidden="false" customHeight="false" outlineLevel="0" collapsed="false">
      <c r="A89" s="646" t="s">
        <v>372</v>
      </c>
      <c r="B89" s="649" t="n">
        <v>1005</v>
      </c>
      <c r="C89" s="666" t="n">
        <v>1.1</v>
      </c>
      <c r="D89" s="646" t="s">
        <v>373</v>
      </c>
      <c r="E89" s="649" t="n">
        <v>1019</v>
      </c>
      <c r="F89" s="648" t="n">
        <v>1.29</v>
      </c>
    </row>
    <row r="90" customFormat="false" ht="12.75" hidden="false" customHeight="false" outlineLevel="0" collapsed="false">
      <c r="A90" s="646" t="s">
        <v>374</v>
      </c>
      <c r="B90" s="649" t="n">
        <v>1081</v>
      </c>
      <c r="C90" s="666" t="n">
        <v>1.3</v>
      </c>
      <c r="D90" s="646" t="s">
        <v>375</v>
      </c>
      <c r="E90" s="649" t="n">
        <v>1252</v>
      </c>
      <c r="F90" s="648" t="n">
        <v>1.77</v>
      </c>
    </row>
    <row r="91" customFormat="false" ht="12.75" hidden="false" customHeight="false" outlineLevel="0" collapsed="false">
      <c r="A91" s="646" t="s">
        <v>376</v>
      </c>
      <c r="B91" s="649" t="n">
        <v>1134</v>
      </c>
      <c r="C91" s="666" t="n">
        <v>1.5</v>
      </c>
      <c r="D91" s="646" t="s">
        <v>492</v>
      </c>
      <c r="E91" s="649"/>
      <c r="F91" s="648" t="n">
        <v>3.792</v>
      </c>
    </row>
    <row r="92" customFormat="false" ht="12.75" hidden="false" customHeight="false" outlineLevel="0" collapsed="false">
      <c r="A92" s="646" t="s">
        <v>378</v>
      </c>
      <c r="B92" s="649"/>
      <c r="C92" s="666" t="n">
        <v>1.1</v>
      </c>
      <c r="D92" s="646" t="s">
        <v>379</v>
      </c>
      <c r="E92" s="649" t="n">
        <v>2098</v>
      </c>
      <c r="F92" s="648" t="n">
        <v>4.44</v>
      </c>
    </row>
    <row r="93" customFormat="false" ht="12.75" hidden="false" customHeight="false" outlineLevel="0" collapsed="false">
      <c r="A93" s="646" t="s">
        <v>380</v>
      </c>
      <c r="B93" s="649"/>
      <c r="C93" s="666" t="n">
        <v>1.24</v>
      </c>
      <c r="D93" s="646" t="s">
        <v>381</v>
      </c>
      <c r="E93" s="649" t="n">
        <v>2587</v>
      </c>
      <c r="F93" s="648" t="n">
        <v>6</v>
      </c>
    </row>
    <row r="94" customFormat="false" ht="12.75" hidden="false" customHeight="false" outlineLevel="0" collapsed="false">
      <c r="A94" s="646" t="s">
        <v>382</v>
      </c>
      <c r="B94" s="649"/>
      <c r="C94" s="666" t="n">
        <v>0.658</v>
      </c>
      <c r="D94" s="646" t="s">
        <v>383</v>
      </c>
      <c r="E94" s="649" t="n">
        <v>889</v>
      </c>
      <c r="F94" s="648" t="n">
        <v>0.99</v>
      </c>
    </row>
    <row r="95" customFormat="false" ht="12.75" hidden="false" customHeight="false" outlineLevel="0" collapsed="false">
      <c r="A95" s="646" t="s">
        <v>384</v>
      </c>
      <c r="B95" s="649" t="n">
        <v>926</v>
      </c>
      <c r="C95" s="666" t="n">
        <v>0.91</v>
      </c>
      <c r="D95" s="646" t="s">
        <v>385</v>
      </c>
      <c r="E95" s="649" t="n">
        <v>1382</v>
      </c>
      <c r="F95" s="648" t="n">
        <v>2.16</v>
      </c>
    </row>
    <row r="96" customFormat="false" ht="12.75" hidden="false" customHeight="false" outlineLevel="0" collapsed="false">
      <c r="A96" s="646" t="s">
        <v>386</v>
      </c>
      <c r="B96" s="649"/>
      <c r="C96" s="666" t="n">
        <v>1.376</v>
      </c>
      <c r="D96" s="646" t="s">
        <v>387</v>
      </c>
      <c r="E96" s="649"/>
      <c r="F96" s="648" t="n">
        <v>4.48</v>
      </c>
    </row>
    <row r="97" customFormat="false" ht="12.75" hidden="false" customHeight="false" outlineLevel="0" collapsed="false">
      <c r="A97" s="646" t="s">
        <v>388</v>
      </c>
      <c r="B97" s="649" t="n">
        <v>1122</v>
      </c>
      <c r="C97" s="666" t="n">
        <v>1.34</v>
      </c>
      <c r="D97" s="646" t="s">
        <v>389</v>
      </c>
      <c r="E97" s="649"/>
      <c r="F97" s="648" t="n">
        <v>5.81</v>
      </c>
    </row>
    <row r="98" customFormat="false" ht="12.75" hidden="false" customHeight="false" outlineLevel="0" collapsed="false">
      <c r="A98" s="646" t="s">
        <v>390</v>
      </c>
      <c r="B98" s="649"/>
      <c r="C98" s="666" t="n">
        <v>2.221</v>
      </c>
      <c r="D98" s="646" t="s">
        <v>391</v>
      </c>
      <c r="E98" s="649" t="n">
        <v>785</v>
      </c>
      <c r="F98" s="648" t="n">
        <v>0.72</v>
      </c>
    </row>
    <row r="99" customFormat="false" ht="12.75" hidden="false" customHeight="false" outlineLevel="0" collapsed="false">
      <c r="A99" s="646" t="s">
        <v>392</v>
      </c>
      <c r="B99" s="649"/>
      <c r="C99" s="666" t="n">
        <v>0.901</v>
      </c>
      <c r="D99" s="646" t="s">
        <v>393</v>
      </c>
      <c r="E99" s="649" t="n">
        <v>940</v>
      </c>
      <c r="F99" s="648" t="n">
        <v>1.08</v>
      </c>
    </row>
    <row r="100" customFormat="false" ht="12.75" hidden="false" customHeight="false" outlineLevel="0" collapsed="false">
      <c r="A100" s="646" t="s">
        <v>394</v>
      </c>
      <c r="B100" s="649" t="n">
        <v>991</v>
      </c>
      <c r="C100" s="666" t="n">
        <v>1.02</v>
      </c>
      <c r="D100" s="646" t="s">
        <v>395</v>
      </c>
      <c r="E100" s="649" t="n">
        <v>1122</v>
      </c>
      <c r="F100" s="648" t="n">
        <v>1.49</v>
      </c>
    </row>
    <row r="101" customFormat="false" ht="12.75" hidden="false" customHeight="false" outlineLevel="0" collapsed="false">
      <c r="A101" s="646" t="s">
        <v>396</v>
      </c>
      <c r="B101" s="649"/>
      <c r="C101" s="666" t="n">
        <v>1.21</v>
      </c>
      <c r="D101" s="646" t="s">
        <v>397</v>
      </c>
      <c r="E101" s="649"/>
      <c r="F101" s="648" t="n">
        <v>2.178</v>
      </c>
    </row>
    <row r="102" customFormat="false" ht="12.75" hidden="false" customHeight="false" outlineLevel="0" collapsed="false">
      <c r="A102" s="646" t="s">
        <v>398</v>
      </c>
      <c r="B102" s="649" t="n">
        <v>960</v>
      </c>
      <c r="C102" s="666" t="n">
        <v>1.25</v>
      </c>
      <c r="D102" s="646" t="s">
        <v>399</v>
      </c>
      <c r="E102" s="649" t="n">
        <v>1886</v>
      </c>
      <c r="F102" s="648" t="n">
        <v>3.952</v>
      </c>
    </row>
    <row r="103" customFormat="false" ht="12.75" hidden="false" customHeight="false" outlineLevel="0" collapsed="false">
      <c r="A103" s="646" t="s">
        <v>400</v>
      </c>
      <c r="B103" s="649" t="n">
        <v>992</v>
      </c>
      <c r="C103" s="666" t="n">
        <v>0.76</v>
      </c>
      <c r="D103" s="646" t="s">
        <v>401</v>
      </c>
      <c r="E103" s="649" t="n">
        <v>2327</v>
      </c>
      <c r="F103" s="648" t="n">
        <v>5.29</v>
      </c>
    </row>
    <row r="104" customFormat="false" ht="12.75" hidden="false" customHeight="false" outlineLevel="0" collapsed="false">
      <c r="A104" s="646" t="s">
        <v>402</v>
      </c>
      <c r="B104" s="649"/>
      <c r="C104" s="666" t="n">
        <v>0.994</v>
      </c>
      <c r="D104" s="646" t="s">
        <v>403</v>
      </c>
      <c r="E104" s="649"/>
      <c r="F104" s="648" t="n">
        <v>5.019</v>
      </c>
    </row>
    <row r="105" customFormat="false" ht="12.75" hidden="false" customHeight="false" outlineLevel="0" collapsed="false">
      <c r="A105" s="646" t="s">
        <v>404</v>
      </c>
      <c r="B105" s="649"/>
      <c r="C105" s="666" t="n">
        <v>1.089</v>
      </c>
      <c r="D105" s="646" t="s">
        <v>405</v>
      </c>
      <c r="E105" s="649"/>
      <c r="F105" s="648" t="n">
        <v>0.695</v>
      </c>
    </row>
    <row r="106" customFormat="false" ht="12.75" hidden="false" customHeight="false" outlineLevel="0" collapsed="false">
      <c r="A106" s="646" t="s">
        <v>406</v>
      </c>
      <c r="B106" s="649" t="n">
        <v>1005</v>
      </c>
      <c r="C106" s="666" t="n">
        <v>1.11</v>
      </c>
      <c r="D106" s="646" t="s">
        <v>407</v>
      </c>
      <c r="E106" s="649" t="n">
        <v>759</v>
      </c>
      <c r="F106" s="648" t="n">
        <v>0.82</v>
      </c>
    </row>
    <row r="107" customFormat="false" ht="12.75" hidden="false" customHeight="false" outlineLevel="0" collapsed="false">
      <c r="A107" s="646" t="s">
        <v>408</v>
      </c>
      <c r="B107" s="649" t="n">
        <v>1252</v>
      </c>
      <c r="C107" s="666" t="n">
        <v>1.912</v>
      </c>
      <c r="D107" s="646" t="s">
        <v>409</v>
      </c>
      <c r="E107" s="649"/>
      <c r="F107" s="648" t="n">
        <v>1.917</v>
      </c>
    </row>
    <row r="108" customFormat="false" ht="12.75" hidden="false" customHeight="false" outlineLevel="0" collapsed="false">
      <c r="A108" s="646" t="s">
        <v>410</v>
      </c>
      <c r="B108" s="649" t="n">
        <v>785</v>
      </c>
      <c r="C108" s="666" t="n">
        <v>0.57</v>
      </c>
      <c r="D108" s="646" t="s">
        <v>411</v>
      </c>
      <c r="E108" s="649"/>
      <c r="F108" s="648" t="n">
        <v>2.315</v>
      </c>
    </row>
    <row r="109" customFormat="false" ht="12.75" hidden="false" customHeight="false" outlineLevel="0" collapsed="false">
      <c r="A109" s="646" t="s">
        <v>412</v>
      </c>
      <c r="B109" s="649"/>
      <c r="C109" s="666" t="n">
        <v>0.744</v>
      </c>
      <c r="D109" s="646" t="s">
        <v>413</v>
      </c>
      <c r="E109" s="649" t="n">
        <v>888</v>
      </c>
      <c r="F109" s="648" t="n">
        <v>2.8</v>
      </c>
    </row>
    <row r="110" customFormat="false" ht="12.75" hidden="false" customHeight="false" outlineLevel="0" collapsed="false">
      <c r="A110" s="646" t="s">
        <v>414</v>
      </c>
      <c r="B110" s="649"/>
      <c r="C110" s="666" t="n">
        <v>1.03</v>
      </c>
      <c r="D110" s="646" t="s">
        <v>415</v>
      </c>
      <c r="E110" s="649"/>
      <c r="F110" s="648" t="n">
        <v>3.52</v>
      </c>
    </row>
    <row r="111" customFormat="false" ht="12.75" hidden="false" customHeight="false" outlineLevel="0" collapsed="false">
      <c r="A111" s="646" t="s">
        <v>416</v>
      </c>
      <c r="B111" s="649" t="n">
        <v>1077</v>
      </c>
      <c r="C111" s="666" t="n">
        <v>1.33</v>
      </c>
      <c r="D111" s="646" t="s">
        <v>417</v>
      </c>
      <c r="E111" s="649"/>
      <c r="F111" s="648" t="n">
        <v>4.93</v>
      </c>
    </row>
    <row r="112" customFormat="false" ht="12.75" hidden="false" customHeight="false" outlineLevel="0" collapsed="false">
      <c r="A112" s="646" t="s">
        <v>418</v>
      </c>
      <c r="B112" s="649"/>
      <c r="C112" s="666" t="n">
        <v>1.69</v>
      </c>
      <c r="D112" s="646" t="s">
        <v>419</v>
      </c>
      <c r="E112" s="649"/>
      <c r="F112" s="648" t="n">
        <v>2.795</v>
      </c>
    </row>
    <row r="113" customFormat="false" ht="12.75" hidden="false" customHeight="false" outlineLevel="0" collapsed="false">
      <c r="A113" s="646" t="s">
        <v>420</v>
      </c>
      <c r="B113" s="649"/>
      <c r="C113" s="666" t="n">
        <v>2.151</v>
      </c>
      <c r="D113" s="646" t="s">
        <v>421</v>
      </c>
      <c r="E113" s="649" t="n">
        <v>1676</v>
      </c>
      <c r="F113" s="648" t="n">
        <v>3.344</v>
      </c>
    </row>
    <row r="114" customFormat="false" ht="12.75" hidden="false" customHeight="false" outlineLevel="0" collapsed="false">
      <c r="A114" s="646" t="s">
        <v>422</v>
      </c>
      <c r="B114" s="649"/>
      <c r="C114" s="666" t="n">
        <v>2.7</v>
      </c>
      <c r="D114" s="646" t="s">
        <v>423</v>
      </c>
      <c r="E114" s="649" t="n">
        <v>797</v>
      </c>
      <c r="F114" s="648" t="n">
        <v>0.87</v>
      </c>
    </row>
    <row r="115" customFormat="false" ht="12.75" hidden="false" customHeight="false" outlineLevel="0" collapsed="false">
      <c r="A115" s="646" t="s">
        <v>424</v>
      </c>
      <c r="B115" s="649" t="n">
        <v>797</v>
      </c>
      <c r="C115" s="666" t="n">
        <v>0.64</v>
      </c>
      <c r="D115" s="646" t="s">
        <v>425</v>
      </c>
      <c r="E115" s="649"/>
      <c r="F115" s="648" t="n">
        <v>2.165</v>
      </c>
    </row>
    <row r="116" customFormat="false" ht="12.75" hidden="false" customHeight="false" outlineLevel="0" collapsed="false">
      <c r="A116" s="646" t="s">
        <v>426</v>
      </c>
      <c r="B116" s="649"/>
      <c r="C116" s="666" t="n">
        <v>0.839</v>
      </c>
      <c r="D116" s="646" t="s">
        <v>427</v>
      </c>
      <c r="E116" s="649" t="n">
        <v>1317</v>
      </c>
      <c r="F116" s="648" t="n">
        <v>2.07</v>
      </c>
    </row>
    <row r="117" customFormat="false" ht="12.75" hidden="false" customHeight="false" outlineLevel="0" collapsed="false">
      <c r="A117" s="646" t="s">
        <v>428</v>
      </c>
      <c r="B117" s="649"/>
      <c r="C117" s="666" t="n">
        <v>0.95</v>
      </c>
      <c r="D117" s="646" t="s">
        <v>429</v>
      </c>
      <c r="E117" s="649" t="n">
        <v>2033</v>
      </c>
      <c r="F117" s="648" t="n">
        <v>4.23</v>
      </c>
    </row>
    <row r="118" customFormat="false" ht="12.75" hidden="false" customHeight="false" outlineLevel="0" collapsed="false">
      <c r="A118" s="646" t="s">
        <v>430</v>
      </c>
      <c r="B118" s="649" t="n">
        <v>926</v>
      </c>
      <c r="C118" s="666" t="n">
        <v>0.94</v>
      </c>
      <c r="D118" s="646" t="s">
        <v>431</v>
      </c>
      <c r="E118" s="649"/>
      <c r="F118" s="648" t="n">
        <v>1.408</v>
      </c>
    </row>
    <row r="119" customFormat="false" ht="12.75" hidden="false" customHeight="false" outlineLevel="0" collapsed="false">
      <c r="A119" s="646" t="s">
        <v>432</v>
      </c>
      <c r="B119" s="649" t="n">
        <v>1121</v>
      </c>
      <c r="C119" s="666" t="n">
        <v>1.48</v>
      </c>
      <c r="D119" s="646" t="s">
        <v>433</v>
      </c>
      <c r="E119" s="649" t="n">
        <v>1122</v>
      </c>
      <c r="F119" s="648" t="n">
        <v>1.43</v>
      </c>
    </row>
    <row r="120" customFormat="false" ht="12.75" hidden="false" customHeight="false" outlineLevel="0" collapsed="false">
      <c r="A120" s="646" t="s">
        <v>434</v>
      </c>
      <c r="B120" s="649"/>
      <c r="C120" s="666" t="n">
        <v>2.003</v>
      </c>
      <c r="D120" s="646" t="s">
        <v>435</v>
      </c>
      <c r="E120" s="649" t="n">
        <v>1552</v>
      </c>
      <c r="F120" s="648" t="n">
        <v>2.88</v>
      </c>
    </row>
    <row r="121" customFormat="false" ht="12.75" hidden="false" customHeight="false" outlineLevel="0" collapsed="false">
      <c r="A121" s="646" t="s">
        <v>436</v>
      </c>
      <c r="B121" s="649" t="n">
        <v>1357</v>
      </c>
      <c r="C121" s="666" t="n">
        <v>2.22</v>
      </c>
      <c r="D121" s="646" t="s">
        <v>437</v>
      </c>
      <c r="E121" s="649" t="n">
        <v>889</v>
      </c>
      <c r="F121" s="648" t="n">
        <v>1.016</v>
      </c>
    </row>
    <row r="122" customFormat="false" ht="12.75" hidden="false" customHeight="false" outlineLevel="0" collapsed="false">
      <c r="A122" s="646" t="s">
        <v>438</v>
      </c>
      <c r="B122" s="649"/>
      <c r="C122" s="666" t="n">
        <v>0.73</v>
      </c>
      <c r="D122" s="646" t="s">
        <v>439</v>
      </c>
      <c r="E122" s="649" t="n">
        <v>1422</v>
      </c>
      <c r="F122" s="648" t="n">
        <v>2.59</v>
      </c>
    </row>
    <row r="123" customFormat="false" ht="12.75" hidden="false" customHeight="false" outlineLevel="0" collapsed="false">
      <c r="A123" s="646" t="s">
        <v>440</v>
      </c>
      <c r="B123" s="649" t="n">
        <v>1005</v>
      </c>
      <c r="C123" s="666" t="n">
        <v>1.15</v>
      </c>
      <c r="D123" s="646" t="s">
        <v>441</v>
      </c>
      <c r="E123" s="649" t="n">
        <v>1785</v>
      </c>
      <c r="F123" s="648" t="n">
        <v>3.58</v>
      </c>
    </row>
    <row r="124" customFormat="false" ht="12.75" hidden="false" customHeight="false" outlineLevel="0" collapsed="false">
      <c r="A124" s="646" t="s">
        <v>442</v>
      </c>
      <c r="B124" s="649"/>
      <c r="C124" s="666" t="n">
        <v>0.725</v>
      </c>
      <c r="D124" s="646" t="s">
        <v>443</v>
      </c>
      <c r="E124" s="649" t="n">
        <v>1240</v>
      </c>
      <c r="F124" s="648" t="n">
        <v>1.92</v>
      </c>
    </row>
    <row r="125" customFormat="false" ht="12.75" hidden="false" customHeight="false" outlineLevel="0" collapsed="false">
      <c r="A125" s="646" t="s">
        <v>444</v>
      </c>
      <c r="B125" s="649"/>
      <c r="C125" s="666" t="n">
        <v>0.86</v>
      </c>
      <c r="D125" s="646" t="s">
        <v>445</v>
      </c>
      <c r="E125" s="649" t="n">
        <v>2485</v>
      </c>
      <c r="F125" s="648" t="n">
        <v>6.025</v>
      </c>
    </row>
    <row r="126" customFormat="false" ht="12.75" hidden="false" customHeight="false" outlineLevel="0" collapsed="false">
      <c r="A126" s="646" t="s">
        <v>446</v>
      </c>
      <c r="B126" s="649" t="n">
        <v>889</v>
      </c>
      <c r="C126" s="666" t="n">
        <v>0.82</v>
      </c>
      <c r="D126" s="646" t="s">
        <v>447</v>
      </c>
      <c r="E126" s="649" t="n">
        <v>915</v>
      </c>
      <c r="F126" s="648" t="n">
        <v>1.06</v>
      </c>
    </row>
    <row r="127" customFormat="false" ht="12.75" hidden="false" customHeight="false" outlineLevel="0" collapsed="false">
      <c r="A127" s="646" t="s">
        <v>448</v>
      </c>
      <c r="B127" s="649"/>
      <c r="C127" s="666" t="n">
        <v>0.859</v>
      </c>
      <c r="D127" s="646" t="s">
        <v>449</v>
      </c>
      <c r="E127" s="649" t="n">
        <v>1323</v>
      </c>
      <c r="F127" s="648" t="n">
        <v>2.19</v>
      </c>
    </row>
    <row r="128" customFormat="false" ht="12.75" hidden="false" customHeight="false" outlineLevel="0" collapsed="false">
      <c r="A128" s="646" t="s">
        <v>450</v>
      </c>
      <c r="B128" s="649" t="n">
        <v>1057</v>
      </c>
      <c r="C128" s="666" t="n">
        <v>1.3</v>
      </c>
      <c r="D128" s="646" t="s">
        <v>451</v>
      </c>
      <c r="E128" s="649" t="n">
        <v>1577</v>
      </c>
      <c r="F128" s="648" t="n">
        <v>3</v>
      </c>
    </row>
    <row r="129" customFormat="false" ht="12.75" hidden="false" customHeight="false" outlineLevel="0" collapsed="false">
      <c r="A129" s="646" t="s">
        <v>452</v>
      </c>
      <c r="B129" s="649"/>
      <c r="C129" s="666" t="n">
        <v>2.337</v>
      </c>
      <c r="D129" s="646" t="s">
        <v>453</v>
      </c>
      <c r="E129" s="649" t="n">
        <v>2256</v>
      </c>
      <c r="F129" s="648" t="n">
        <v>5.04</v>
      </c>
    </row>
    <row r="130" customFormat="false" ht="12.75" hidden="false" customHeight="false" outlineLevel="0" collapsed="false">
      <c r="A130" s="646" t="s">
        <v>454</v>
      </c>
      <c r="B130" s="649" t="n">
        <v>1526</v>
      </c>
      <c r="C130" s="666" t="n">
        <v>2.868</v>
      </c>
      <c r="D130" s="646" t="s">
        <v>455</v>
      </c>
      <c r="E130" s="649" t="n">
        <v>2822</v>
      </c>
      <c r="F130" s="648" t="n">
        <v>7.42</v>
      </c>
    </row>
    <row r="131" customFormat="false" ht="12.75" hidden="false" customHeight="false" outlineLevel="0" collapsed="false">
      <c r="A131" s="646" t="s">
        <v>456</v>
      </c>
      <c r="B131" s="649"/>
      <c r="C131" s="666" t="n">
        <v>3.54</v>
      </c>
      <c r="D131" s="646" t="s">
        <v>457</v>
      </c>
      <c r="E131" s="649" t="n">
        <v>1478</v>
      </c>
      <c r="F131" s="648" t="n">
        <v>2.59</v>
      </c>
    </row>
    <row r="132" customFormat="false" ht="12.75" hidden="false" customHeight="false" outlineLevel="0" collapsed="false">
      <c r="A132" s="646" t="s">
        <v>458</v>
      </c>
      <c r="B132" s="649" t="n">
        <v>899</v>
      </c>
      <c r="C132" s="666" t="n">
        <v>0.95</v>
      </c>
      <c r="D132" s="646" t="s">
        <v>459</v>
      </c>
      <c r="E132" s="649" t="n">
        <v>2680</v>
      </c>
      <c r="F132" s="648" t="n">
        <v>6.48</v>
      </c>
    </row>
    <row r="133" customFormat="false" ht="12.75" hidden="false" customHeight="false" outlineLevel="0" collapsed="false">
      <c r="A133" s="646" t="s">
        <v>460</v>
      </c>
      <c r="B133" s="649"/>
      <c r="C133" s="666" t="n">
        <v>1.253</v>
      </c>
      <c r="D133" s="646" t="s">
        <v>461</v>
      </c>
      <c r="E133" s="649" t="n">
        <v>1390</v>
      </c>
      <c r="F133" s="648" t="n">
        <v>2.28</v>
      </c>
    </row>
    <row r="134" customFormat="false" ht="12.75" hidden="false" customHeight="false" outlineLevel="0" collapsed="false">
      <c r="A134" s="646" t="s">
        <v>462</v>
      </c>
      <c r="B134" s="649" t="n">
        <v>1056</v>
      </c>
      <c r="C134" s="666" t="n">
        <v>1.42</v>
      </c>
      <c r="D134" s="646" t="s">
        <v>463</v>
      </c>
      <c r="E134" s="649" t="n">
        <v>1252</v>
      </c>
      <c r="F134" s="648" t="n">
        <v>2.03</v>
      </c>
    </row>
    <row r="135" customFormat="false" ht="12.75" hidden="false" customHeight="false" outlineLevel="0" collapsed="false">
      <c r="A135" s="646" t="s">
        <v>464</v>
      </c>
      <c r="B135" s="649" t="n">
        <v>1500</v>
      </c>
      <c r="C135" s="666" t="n">
        <v>2.66</v>
      </c>
      <c r="D135" s="646" t="s">
        <v>465</v>
      </c>
      <c r="E135" s="649" t="n">
        <v>1734</v>
      </c>
      <c r="F135" s="648" t="n">
        <v>3.45</v>
      </c>
    </row>
    <row r="136" customFormat="false" ht="12.75" hidden="false" customHeight="false" outlineLevel="0" collapsed="false">
      <c r="A136" s="646" t="s">
        <v>466</v>
      </c>
      <c r="B136" s="649"/>
      <c r="C136" s="666" t="n">
        <v>0.649</v>
      </c>
      <c r="D136" s="646" t="s">
        <v>467</v>
      </c>
      <c r="E136" s="649" t="n">
        <v>2250</v>
      </c>
      <c r="F136" s="648" t="n">
        <v>5.19</v>
      </c>
    </row>
    <row r="137" customFormat="false" ht="12.75" hidden="false" customHeight="false" outlineLevel="0" collapsed="false">
      <c r="A137" s="646" t="s">
        <v>468</v>
      </c>
      <c r="B137" s="649" t="n">
        <v>732</v>
      </c>
      <c r="C137" s="666" t="n">
        <v>0.65</v>
      </c>
      <c r="D137" s="646" t="s">
        <v>469</v>
      </c>
      <c r="E137" s="649" t="n">
        <v>904</v>
      </c>
      <c r="F137" s="648" t="n">
        <v>1.15</v>
      </c>
    </row>
    <row r="138" customFormat="false" ht="12.75" hidden="false" customHeight="false" outlineLevel="0" collapsed="false">
      <c r="A138" s="646" t="s">
        <v>470</v>
      </c>
      <c r="B138" s="649"/>
      <c r="C138" s="666"/>
      <c r="D138" s="646" t="s">
        <v>471</v>
      </c>
      <c r="E138" s="649" t="n">
        <v>1539</v>
      </c>
      <c r="F138" s="648" t="n">
        <v>1.664</v>
      </c>
    </row>
    <row r="139" customFormat="false" ht="12.75" hidden="false" customHeight="false" outlineLevel="0" collapsed="false">
      <c r="A139" s="646" t="s">
        <v>472</v>
      </c>
      <c r="B139" s="649" t="n">
        <v>940</v>
      </c>
      <c r="C139" s="666" t="n">
        <v>1.04</v>
      </c>
      <c r="D139" s="646" t="s">
        <v>473</v>
      </c>
      <c r="E139" s="649" t="n">
        <v>2029</v>
      </c>
      <c r="F139" s="648" t="n">
        <v>4.31</v>
      </c>
    </row>
    <row r="140" customFormat="false" ht="12.75" hidden="false" customHeight="false" outlineLevel="0" collapsed="false">
      <c r="A140" s="646" t="s">
        <v>474</v>
      </c>
      <c r="B140" s="649"/>
      <c r="C140" s="666"/>
      <c r="D140" s="646" t="s">
        <v>475</v>
      </c>
      <c r="E140" s="649" t="n">
        <v>1799</v>
      </c>
      <c r="F140" s="648" t="n">
        <v>3.68</v>
      </c>
    </row>
    <row r="141" customFormat="false" ht="12.75" hidden="false" customHeight="false" outlineLevel="0" collapsed="false">
      <c r="A141" s="646" t="s">
        <v>476</v>
      </c>
      <c r="B141" s="649"/>
      <c r="C141" s="666"/>
      <c r="D141" s="646" t="s">
        <v>477</v>
      </c>
      <c r="E141" s="649" t="n">
        <v>1698</v>
      </c>
      <c r="F141" s="648" t="n">
        <v>3.27</v>
      </c>
    </row>
    <row r="142" customFormat="false" ht="12.75" hidden="false" customHeight="false" outlineLevel="0" collapsed="false">
      <c r="A142" s="646" t="s">
        <v>478</v>
      </c>
      <c r="B142" s="649"/>
      <c r="C142" s="666"/>
      <c r="D142" s="646" t="s">
        <v>479</v>
      </c>
      <c r="E142" s="649" t="n">
        <v>1980</v>
      </c>
      <c r="F142" s="648" t="n">
        <v>2.862</v>
      </c>
    </row>
    <row r="143" customFormat="false" ht="12.75" hidden="false" customHeight="false" outlineLevel="0" collapsed="false">
      <c r="A143" s="646" t="s">
        <v>480</v>
      </c>
      <c r="B143" s="649" t="n">
        <v>2046</v>
      </c>
      <c r="C143" s="666" t="n">
        <v>3.608</v>
      </c>
      <c r="D143" s="646" t="s">
        <v>481</v>
      </c>
      <c r="E143" s="649"/>
      <c r="F143" s="648" t="n">
        <v>2.577</v>
      </c>
    </row>
    <row r="144" customFormat="false" ht="12.75" hidden="false" customHeight="false" outlineLevel="0" collapsed="false">
      <c r="A144" s="646" t="s">
        <v>482</v>
      </c>
      <c r="B144" s="649"/>
      <c r="C144" s="666"/>
      <c r="D144" s="646" t="s">
        <v>483</v>
      </c>
      <c r="E144" s="649" t="n">
        <v>1005</v>
      </c>
      <c r="F144" s="648" t="n">
        <v>1.53</v>
      </c>
    </row>
    <row r="145" customFormat="false" ht="12.75" hidden="false" customHeight="false" outlineLevel="0" collapsed="false">
      <c r="A145" s="646" t="s">
        <v>484</v>
      </c>
      <c r="B145" s="649" t="n">
        <v>1006</v>
      </c>
      <c r="C145" s="666" t="n">
        <v>1.17</v>
      </c>
      <c r="D145" s="646" t="s">
        <v>485</v>
      </c>
      <c r="E145" s="649" t="n">
        <v>1318</v>
      </c>
      <c r="F145" s="648" t="n">
        <v>2.39</v>
      </c>
    </row>
    <row r="146" customFormat="false" ht="12.75" hidden="false" customHeight="false" outlineLevel="0" collapsed="false">
      <c r="A146" s="651" t="s">
        <v>493</v>
      </c>
      <c r="B146" s="652"/>
      <c r="C146" s="667"/>
      <c r="D146" s="651" t="s">
        <v>487</v>
      </c>
      <c r="E146" s="652"/>
      <c r="F146" s="653" t="n">
        <v>3.52</v>
      </c>
    </row>
    <row r="149" customFormat="false" ht="12.75" hidden="false" customHeight="false" outlineLevel="0" collapsed="false">
      <c r="B149" s="659" t="s">
        <v>494</v>
      </c>
    </row>
    <row r="150" customFormat="false" ht="12.75" hidden="false" customHeight="false" outlineLevel="0" collapsed="false">
      <c r="B150" s="10"/>
    </row>
    <row r="151" customFormat="false" ht="12.75" hidden="false" customHeight="false" outlineLevel="0" collapsed="false">
      <c r="A151" s="641" t="s">
        <v>361</v>
      </c>
      <c r="B151" s="641" t="s">
        <v>362</v>
      </c>
      <c r="C151" s="641" t="s">
        <v>363</v>
      </c>
      <c r="D151" s="641" t="s">
        <v>361</v>
      </c>
      <c r="E151" s="641" t="s">
        <v>362</v>
      </c>
      <c r="F151" s="641" t="s">
        <v>363</v>
      </c>
    </row>
    <row r="152" customFormat="false" ht="12.75" hidden="false" customHeight="false" outlineLevel="0" collapsed="false">
      <c r="A152" s="668" t="s">
        <v>495</v>
      </c>
      <c r="B152" s="669" t="s">
        <v>134</v>
      </c>
      <c r="C152" s="669" t="n">
        <v>3.49</v>
      </c>
      <c r="D152" s="670" t="s">
        <v>496</v>
      </c>
      <c r="E152" s="669" t="s">
        <v>134</v>
      </c>
      <c r="F152" s="671" t="n">
        <v>1.48</v>
      </c>
    </row>
    <row r="153" customFormat="false" ht="12.75" hidden="false" customHeight="false" outlineLevel="0" collapsed="false">
      <c r="A153" s="672" t="s">
        <v>497</v>
      </c>
      <c r="B153" s="669" t="s">
        <v>134</v>
      </c>
      <c r="C153" s="673" t="n">
        <v>3.39</v>
      </c>
      <c r="D153" s="674" t="s">
        <v>498</v>
      </c>
      <c r="E153" s="669" t="s">
        <v>134</v>
      </c>
      <c r="F153" s="675" t="n">
        <v>1.46</v>
      </c>
    </row>
    <row r="154" customFormat="false" ht="12.75" hidden="false" customHeight="false" outlineLevel="0" collapsed="false">
      <c r="A154" s="672" t="s">
        <v>499</v>
      </c>
      <c r="B154" s="669" t="s">
        <v>134</v>
      </c>
      <c r="C154" s="673" t="n">
        <v>3.18</v>
      </c>
      <c r="D154" s="674" t="s">
        <v>500</v>
      </c>
      <c r="E154" s="669" t="s">
        <v>134</v>
      </c>
      <c r="F154" s="675" t="n">
        <v>1.44</v>
      </c>
    </row>
    <row r="155" customFormat="false" ht="12.75" hidden="false" customHeight="false" outlineLevel="0" collapsed="false">
      <c r="A155" s="672" t="s">
        <v>501</v>
      </c>
      <c r="B155" s="669" t="s">
        <v>134</v>
      </c>
      <c r="C155" s="673" t="n">
        <v>2.63</v>
      </c>
      <c r="D155" s="674" t="s">
        <v>502</v>
      </c>
      <c r="E155" s="669" t="s">
        <v>134</v>
      </c>
      <c r="F155" s="675" t="n">
        <v>1.24</v>
      </c>
    </row>
    <row r="156" customFormat="false" ht="12.75" hidden="false" customHeight="false" outlineLevel="0" collapsed="false">
      <c r="A156" s="672" t="s">
        <v>503</v>
      </c>
      <c r="B156" s="669" t="s">
        <v>134</v>
      </c>
      <c r="C156" s="673" t="n">
        <v>2.64</v>
      </c>
      <c r="D156" s="674" t="s">
        <v>504</v>
      </c>
      <c r="E156" s="669" t="s">
        <v>134</v>
      </c>
      <c r="F156" s="675" t="n">
        <v>5.82</v>
      </c>
    </row>
    <row r="157" customFormat="false" ht="12.75" hidden="false" customHeight="false" outlineLevel="0" collapsed="false">
      <c r="A157" s="672" t="s">
        <v>505</v>
      </c>
      <c r="B157" s="669" t="s">
        <v>134</v>
      </c>
      <c r="C157" s="673" t="n">
        <v>2.54</v>
      </c>
      <c r="D157" s="674" t="s">
        <v>506</v>
      </c>
      <c r="E157" s="669" t="s">
        <v>134</v>
      </c>
      <c r="F157" s="675" t="n">
        <v>3.24</v>
      </c>
    </row>
    <row r="158" customFormat="false" ht="12.75" hidden="false" customHeight="false" outlineLevel="0" collapsed="false">
      <c r="A158" s="672" t="s">
        <v>507</v>
      </c>
      <c r="B158" s="669" t="s">
        <v>134</v>
      </c>
      <c r="C158" s="673" t="n">
        <v>2.58</v>
      </c>
      <c r="D158" s="674" t="s">
        <v>508</v>
      </c>
      <c r="E158" s="669" t="s">
        <v>134</v>
      </c>
      <c r="F158" s="675" t="n">
        <v>3.18</v>
      </c>
    </row>
    <row r="159" customFormat="false" ht="12.75" hidden="false" customHeight="false" outlineLevel="0" collapsed="false">
      <c r="A159" s="672" t="s">
        <v>509</v>
      </c>
      <c r="B159" s="669" t="s">
        <v>134</v>
      </c>
      <c r="C159" s="673" t="s">
        <v>510</v>
      </c>
      <c r="D159" s="674" t="s">
        <v>511</v>
      </c>
      <c r="E159" s="669" t="s">
        <v>134</v>
      </c>
      <c r="F159" s="675" t="n">
        <v>2.62</v>
      </c>
    </row>
    <row r="160" customFormat="false" ht="12.75" hidden="false" customHeight="false" outlineLevel="0" collapsed="false">
      <c r="A160" s="672" t="s">
        <v>512</v>
      </c>
      <c r="B160" s="669" t="s">
        <v>134</v>
      </c>
      <c r="C160" s="673" t="n">
        <v>1.82</v>
      </c>
      <c r="D160" s="674" t="s">
        <v>513</v>
      </c>
      <c r="E160" s="669" t="s">
        <v>134</v>
      </c>
      <c r="F160" s="675" t="n">
        <v>2.55</v>
      </c>
    </row>
    <row r="161" customFormat="false" ht="12.75" hidden="false" customHeight="false" outlineLevel="0" collapsed="false">
      <c r="A161" s="676" t="s">
        <v>514</v>
      </c>
      <c r="B161" s="677" t="s">
        <v>134</v>
      </c>
      <c r="C161" s="678" t="n">
        <v>1.83</v>
      </c>
      <c r="D161" s="679" t="s">
        <v>515</v>
      </c>
      <c r="E161" s="677" t="s">
        <v>134</v>
      </c>
      <c r="F161" s="680" t="n">
        <v>2.45</v>
      </c>
    </row>
    <row r="165" customFormat="false" ht="12.75" hidden="false" customHeight="false" outlineLevel="0" collapsed="false">
      <c r="A165" s="641" t="s">
        <v>361</v>
      </c>
      <c r="B165" s="641" t="s">
        <v>362</v>
      </c>
      <c r="C165" s="641" t="s">
        <v>363</v>
      </c>
      <c r="D165" s="641" t="s">
        <v>361</v>
      </c>
      <c r="E165" s="641" t="s">
        <v>362</v>
      </c>
      <c r="F165" s="641" t="s">
        <v>363</v>
      </c>
    </row>
    <row r="166" customFormat="false" ht="12.75" hidden="false" customHeight="false" outlineLevel="0" collapsed="false">
      <c r="A166" s="681" t="s">
        <v>516</v>
      </c>
      <c r="B166" s="681"/>
      <c r="C166" s="681"/>
      <c r="D166" s="682" t="s">
        <v>517</v>
      </c>
      <c r="E166" s="682"/>
      <c r="F166" s="682"/>
    </row>
    <row r="167" customFormat="false" ht="12.75" hidden="false" customHeight="false" outlineLevel="0" collapsed="false">
      <c r="A167" s="683" t="s">
        <v>518</v>
      </c>
      <c r="B167" s="684" t="s">
        <v>134</v>
      </c>
      <c r="C167" s="685" t="n">
        <v>0.173</v>
      </c>
      <c r="D167" s="686" t="s">
        <v>519</v>
      </c>
      <c r="E167" s="684" t="s">
        <v>134</v>
      </c>
      <c r="F167" s="687" t="n">
        <v>0.284</v>
      </c>
    </row>
    <row r="168" customFormat="false" ht="12.75" hidden="false" customHeight="false" outlineLevel="0" collapsed="false">
      <c r="A168" s="683" t="s">
        <v>520</v>
      </c>
      <c r="B168" s="684" t="s">
        <v>134</v>
      </c>
      <c r="C168" s="685" t="n">
        <v>0.225</v>
      </c>
      <c r="D168" s="686" t="s">
        <v>521</v>
      </c>
      <c r="E168" s="684" t="s">
        <v>134</v>
      </c>
      <c r="F168" s="687" t="n">
        <v>0.307</v>
      </c>
    </row>
    <row r="169" customFormat="false" ht="12.75" hidden="false" customHeight="false" outlineLevel="0" collapsed="false">
      <c r="A169" s="683" t="s">
        <v>522</v>
      </c>
      <c r="B169" s="684" t="s">
        <v>134</v>
      </c>
      <c r="C169" s="685"/>
      <c r="D169" s="686" t="s">
        <v>523</v>
      </c>
      <c r="E169" s="684" t="s">
        <v>134</v>
      </c>
      <c r="F169" s="687" t="n">
        <v>0.332</v>
      </c>
    </row>
    <row r="170" customFormat="false" ht="12.75" hidden="false" customHeight="false" outlineLevel="0" collapsed="false">
      <c r="A170" s="683" t="s">
        <v>524</v>
      </c>
      <c r="B170" s="684" t="s">
        <v>134</v>
      </c>
      <c r="C170" s="685" t="n">
        <v>0.301</v>
      </c>
      <c r="D170" s="686" t="s">
        <v>525</v>
      </c>
      <c r="E170" s="684" t="s">
        <v>134</v>
      </c>
      <c r="F170" s="687" t="n">
        <v>0.311</v>
      </c>
    </row>
    <row r="171" customFormat="false" ht="12.75" hidden="false" customHeight="false" outlineLevel="0" collapsed="false">
      <c r="A171" s="683" t="s">
        <v>526</v>
      </c>
      <c r="B171" s="684" t="s">
        <v>134</v>
      </c>
      <c r="C171" s="685"/>
      <c r="D171" s="686" t="s">
        <v>527</v>
      </c>
      <c r="E171" s="684" t="s">
        <v>134</v>
      </c>
      <c r="F171" s="687" t="n">
        <v>0.433</v>
      </c>
    </row>
    <row r="172" customFormat="false" ht="12.75" hidden="false" customHeight="false" outlineLevel="0" collapsed="false">
      <c r="A172" s="683" t="s">
        <v>528</v>
      </c>
      <c r="B172" s="684" t="s">
        <v>134</v>
      </c>
      <c r="C172" s="685"/>
      <c r="D172" s="686" t="s">
        <v>529</v>
      </c>
      <c r="E172" s="684" t="s">
        <v>134</v>
      </c>
      <c r="F172" s="687" t="n">
        <v>0.487</v>
      </c>
    </row>
    <row r="173" customFormat="false" ht="12.75" hidden="false" customHeight="false" outlineLevel="0" collapsed="false">
      <c r="A173" s="683" t="s">
        <v>530</v>
      </c>
      <c r="B173" s="684" t="s">
        <v>134</v>
      </c>
      <c r="C173" s="685" t="n">
        <v>0.693</v>
      </c>
      <c r="D173" s="686" t="s">
        <v>531</v>
      </c>
      <c r="E173" s="684" t="s">
        <v>134</v>
      </c>
      <c r="F173" s="687" t="n">
        <v>0.532</v>
      </c>
    </row>
    <row r="174" customFormat="false" ht="12.75" hidden="false" customHeight="false" outlineLevel="0" collapsed="false">
      <c r="A174" s="683" t="s">
        <v>532</v>
      </c>
      <c r="B174" s="684" t="s">
        <v>134</v>
      </c>
      <c r="C174" s="685" t="n">
        <v>0.7</v>
      </c>
      <c r="D174" s="686" t="s">
        <v>533</v>
      </c>
      <c r="E174" s="684" t="s">
        <v>134</v>
      </c>
      <c r="F174" s="687" t="n">
        <v>0.664</v>
      </c>
    </row>
    <row r="175" customFormat="false" ht="12.75" hidden="false" customHeight="false" outlineLevel="0" collapsed="false">
      <c r="A175" s="683" t="s">
        <v>534</v>
      </c>
      <c r="B175" s="684" t="s">
        <v>134</v>
      </c>
      <c r="C175" s="685"/>
      <c r="D175" s="686" t="s">
        <v>535</v>
      </c>
      <c r="E175" s="684" t="s">
        <v>134</v>
      </c>
      <c r="F175" s="687" t="n">
        <v>0.624</v>
      </c>
    </row>
    <row r="176" customFormat="false" ht="12.75" hidden="false" customHeight="false" outlineLevel="0" collapsed="false">
      <c r="A176" s="688" t="s">
        <v>536</v>
      </c>
      <c r="B176" s="689" t="s">
        <v>134</v>
      </c>
      <c r="C176" s="690"/>
      <c r="D176" s="686" t="s">
        <v>537</v>
      </c>
      <c r="E176" s="684" t="s">
        <v>134</v>
      </c>
      <c r="F176" s="687" t="n">
        <v>0.539</v>
      </c>
    </row>
    <row r="177" customFormat="false" ht="12.75" hidden="false" customHeight="false" outlineLevel="0" collapsed="false">
      <c r="A177" s="681" t="s">
        <v>517</v>
      </c>
      <c r="B177" s="681"/>
      <c r="C177" s="681"/>
      <c r="D177" s="686" t="s">
        <v>538</v>
      </c>
      <c r="E177" s="684" t="s">
        <v>134</v>
      </c>
      <c r="F177" s="687" t="n">
        <v>0.647</v>
      </c>
    </row>
    <row r="178" customFormat="false" ht="12.75" hidden="false" customHeight="false" outlineLevel="0" collapsed="false">
      <c r="A178" s="683" t="s">
        <v>539</v>
      </c>
      <c r="B178" s="684" t="s">
        <v>134</v>
      </c>
      <c r="C178" s="685"/>
      <c r="D178" s="686" t="s">
        <v>540</v>
      </c>
      <c r="E178" s="684" t="s">
        <v>134</v>
      </c>
      <c r="F178" s="687" t="n">
        <v>0.749</v>
      </c>
    </row>
    <row r="179" customFormat="false" ht="12.75" hidden="false" customHeight="false" outlineLevel="0" collapsed="false">
      <c r="A179" s="683" t="s">
        <v>541</v>
      </c>
      <c r="B179" s="684" t="s">
        <v>134</v>
      </c>
      <c r="C179" s="685"/>
      <c r="D179" s="686" t="s">
        <v>542</v>
      </c>
      <c r="E179" s="684" t="s">
        <v>134</v>
      </c>
      <c r="F179" s="687" t="n">
        <v>0.689</v>
      </c>
    </row>
    <row r="180" customFormat="false" ht="12.75" hidden="false" customHeight="false" outlineLevel="0" collapsed="false">
      <c r="A180" s="683" t="s">
        <v>543</v>
      </c>
      <c r="B180" s="684" t="s">
        <v>134</v>
      </c>
      <c r="C180" s="685"/>
      <c r="D180" s="686" t="s">
        <v>544</v>
      </c>
      <c r="E180" s="684" t="s">
        <v>134</v>
      </c>
      <c r="F180" s="687" t="n">
        <v>0.636</v>
      </c>
    </row>
    <row r="181" customFormat="false" ht="12.75" hidden="false" customHeight="false" outlineLevel="0" collapsed="false">
      <c r="A181" s="688" t="s">
        <v>545</v>
      </c>
      <c r="B181" s="689" t="s">
        <v>134</v>
      </c>
      <c r="C181" s="690"/>
      <c r="D181" s="686" t="s">
        <v>546</v>
      </c>
      <c r="E181" s="684" t="s">
        <v>134</v>
      </c>
      <c r="F181" s="687" t="n">
        <v>0.857</v>
      </c>
    </row>
    <row r="182" customFormat="false" ht="12.75" hidden="false" customHeight="false" outlineLevel="0" collapsed="false">
      <c r="A182" s="681" t="s">
        <v>547</v>
      </c>
      <c r="B182" s="681"/>
      <c r="C182" s="681"/>
      <c r="D182" s="686" t="s">
        <v>548</v>
      </c>
      <c r="E182" s="684" t="s">
        <v>134</v>
      </c>
      <c r="F182" s="687" t="n">
        <v>1.157</v>
      </c>
    </row>
    <row r="183" customFormat="false" ht="12.75" hidden="false" customHeight="false" outlineLevel="0" collapsed="false">
      <c r="A183" s="688" t="s">
        <v>549</v>
      </c>
      <c r="B183" s="689" t="s">
        <v>134</v>
      </c>
      <c r="C183" s="690"/>
      <c r="D183" s="686" t="s">
        <v>550</v>
      </c>
      <c r="E183" s="684" t="s">
        <v>134</v>
      </c>
      <c r="F183" s="687" t="n">
        <v>1.07</v>
      </c>
    </row>
    <row r="184" customFormat="false" ht="12.75" hidden="false" customHeight="false" outlineLevel="0" collapsed="false">
      <c r="A184" s="681" t="s">
        <v>551</v>
      </c>
      <c r="B184" s="681"/>
      <c r="C184" s="681"/>
      <c r="D184" s="686" t="s">
        <v>552</v>
      </c>
      <c r="E184" s="684" t="s">
        <v>134</v>
      </c>
      <c r="F184" s="687" t="n">
        <v>1.351</v>
      </c>
    </row>
    <row r="185" customFormat="false" ht="12.75" hidden="false" customHeight="false" outlineLevel="0" collapsed="false">
      <c r="A185" s="688" t="s">
        <v>553</v>
      </c>
      <c r="B185" s="691" t="s">
        <v>134</v>
      </c>
      <c r="C185" s="692"/>
      <c r="D185" s="686" t="s">
        <v>554</v>
      </c>
      <c r="E185" s="684" t="s">
        <v>134</v>
      </c>
      <c r="F185" s="687" t="n">
        <v>1.242</v>
      </c>
    </row>
    <row r="186" customFormat="false" ht="12.75" hidden="false" customHeight="false" outlineLevel="0" collapsed="false">
      <c r="A186" s="681" t="s">
        <v>555</v>
      </c>
      <c r="B186" s="681"/>
      <c r="C186" s="681"/>
      <c r="D186" s="686" t="s">
        <v>556</v>
      </c>
      <c r="E186" s="684" t="s">
        <v>134</v>
      </c>
      <c r="F186" s="687" t="n">
        <v>1.128</v>
      </c>
    </row>
    <row r="187" customFormat="false" ht="12.75" hidden="false" customHeight="false" outlineLevel="0" collapsed="false">
      <c r="A187" s="688" t="s">
        <v>557</v>
      </c>
      <c r="B187" s="689" t="s">
        <v>134</v>
      </c>
      <c r="C187" s="690"/>
      <c r="D187" s="686" t="s">
        <v>558</v>
      </c>
      <c r="E187" s="684" t="s">
        <v>134</v>
      </c>
      <c r="F187" s="687" t="n">
        <v>1.697</v>
      </c>
    </row>
    <row r="188" customFormat="false" ht="12.75" hidden="false" customHeight="false" outlineLevel="0" collapsed="false">
      <c r="A188" s="681" t="s">
        <v>559</v>
      </c>
      <c r="B188" s="681"/>
      <c r="C188" s="681"/>
      <c r="D188" s="686" t="s">
        <v>560</v>
      </c>
      <c r="E188" s="684" t="s">
        <v>134</v>
      </c>
      <c r="F188" s="687"/>
    </row>
    <row r="189" customFormat="false" ht="12.75" hidden="false" customHeight="false" outlineLevel="0" collapsed="false">
      <c r="A189" s="688" t="s">
        <v>561</v>
      </c>
      <c r="B189" s="689" t="s">
        <v>134</v>
      </c>
      <c r="C189" s="690"/>
      <c r="D189" s="686" t="s">
        <v>562</v>
      </c>
      <c r="E189" s="684" t="s">
        <v>134</v>
      </c>
      <c r="F189" s="687" t="n">
        <v>1.575</v>
      </c>
    </row>
    <row r="190" customFormat="false" ht="12.75" hidden="false" customHeight="false" outlineLevel="0" collapsed="false">
      <c r="A190" s="681" t="s">
        <v>563</v>
      </c>
      <c r="B190" s="681"/>
      <c r="C190" s="681"/>
      <c r="D190" s="686" t="s">
        <v>564</v>
      </c>
      <c r="E190" s="684" t="s">
        <v>134</v>
      </c>
      <c r="F190" s="687" t="n">
        <v>1.337</v>
      </c>
    </row>
    <row r="191" customFormat="false" ht="12.75" hidden="false" customHeight="false" outlineLevel="0" collapsed="false">
      <c r="A191" s="683" t="s">
        <v>565</v>
      </c>
      <c r="B191" s="684" t="s">
        <v>134</v>
      </c>
      <c r="C191" s="685"/>
      <c r="D191" s="686" t="s">
        <v>566</v>
      </c>
      <c r="E191" s="684" t="s">
        <v>134</v>
      </c>
      <c r="F191" s="687" t="n">
        <v>1.641</v>
      </c>
    </row>
    <row r="192" customFormat="false" ht="12.75" hidden="false" customHeight="false" outlineLevel="0" collapsed="false">
      <c r="A192" s="683" t="s">
        <v>567</v>
      </c>
      <c r="B192" s="684" t="s">
        <v>134</v>
      </c>
      <c r="C192" s="685"/>
      <c r="D192" s="686" t="s">
        <v>568</v>
      </c>
      <c r="E192" s="684" t="s">
        <v>134</v>
      </c>
      <c r="F192" s="687" t="n">
        <v>1.379</v>
      </c>
    </row>
    <row r="193" customFormat="false" ht="12.75" hidden="false" customHeight="false" outlineLevel="0" collapsed="false">
      <c r="A193" s="683" t="s">
        <v>569</v>
      </c>
      <c r="B193" s="684" t="s">
        <v>134</v>
      </c>
      <c r="C193" s="685"/>
      <c r="D193" s="686" t="s">
        <v>570</v>
      </c>
      <c r="E193" s="684" t="s">
        <v>134</v>
      </c>
      <c r="F193" s="687" t="n">
        <v>1.148</v>
      </c>
    </row>
    <row r="194" customFormat="false" ht="12.75" hidden="false" customHeight="false" outlineLevel="0" collapsed="false">
      <c r="A194" s="688" t="s">
        <v>571</v>
      </c>
      <c r="B194" s="689" t="s">
        <v>134</v>
      </c>
      <c r="C194" s="690"/>
      <c r="D194" s="686" t="s">
        <v>572</v>
      </c>
      <c r="E194" s="684" t="s">
        <v>134</v>
      </c>
      <c r="F194" s="687" t="n">
        <v>2.54</v>
      </c>
    </row>
    <row r="195" customFormat="false" ht="12.75" hidden="false" customHeight="false" outlineLevel="0" collapsed="false">
      <c r="A195" s="681" t="s">
        <v>573</v>
      </c>
      <c r="B195" s="681"/>
      <c r="C195" s="681"/>
      <c r="D195" s="686" t="s">
        <v>574</v>
      </c>
      <c r="E195" s="684" t="s">
        <v>134</v>
      </c>
      <c r="F195" s="687" t="n">
        <v>0.42</v>
      </c>
    </row>
    <row r="196" customFormat="false" ht="12.75" hidden="false" customHeight="false" outlineLevel="0" collapsed="false">
      <c r="A196" s="683" t="s">
        <v>575</v>
      </c>
      <c r="B196" s="684" t="s">
        <v>134</v>
      </c>
      <c r="C196" s="685"/>
      <c r="D196" s="686" t="s">
        <v>576</v>
      </c>
      <c r="E196" s="684" t="s">
        <v>134</v>
      </c>
      <c r="F196" s="687" t="n">
        <v>0.181</v>
      </c>
    </row>
    <row r="197" customFormat="false" ht="12.75" hidden="false" customHeight="false" outlineLevel="0" collapsed="false">
      <c r="A197" s="688" t="s">
        <v>577</v>
      </c>
      <c r="B197" s="689" t="s">
        <v>134</v>
      </c>
      <c r="C197" s="690"/>
      <c r="D197" s="686" t="s">
        <v>578</v>
      </c>
      <c r="E197" s="684" t="s">
        <v>134</v>
      </c>
      <c r="F197" s="687" t="n">
        <v>0.225</v>
      </c>
    </row>
    <row r="198" customFormat="false" ht="12.75" hidden="false" customHeight="false" outlineLevel="0" collapsed="false">
      <c r="A198" s="681" t="s">
        <v>579</v>
      </c>
      <c r="B198" s="681"/>
      <c r="C198" s="681"/>
      <c r="D198" s="686" t="s">
        <v>580</v>
      </c>
      <c r="E198" s="684" t="s">
        <v>134</v>
      </c>
      <c r="F198" s="687" t="n">
        <v>0.212</v>
      </c>
    </row>
    <row r="199" customFormat="false" ht="12.75" hidden="false" customHeight="false" outlineLevel="0" collapsed="false">
      <c r="A199" s="688" t="s">
        <v>581</v>
      </c>
      <c r="B199" s="689" t="s">
        <v>134</v>
      </c>
      <c r="C199" s="690"/>
      <c r="D199" s="686" t="s">
        <v>582</v>
      </c>
      <c r="E199" s="684" t="s">
        <v>134</v>
      </c>
      <c r="F199" s="687" t="n">
        <v>0.235</v>
      </c>
    </row>
    <row r="200" customFormat="false" ht="12.75" hidden="false" customHeight="false" outlineLevel="0" collapsed="false">
      <c r="A200" s="693"/>
      <c r="B200" s="693"/>
      <c r="C200" s="693"/>
      <c r="D200" s="694" t="s">
        <v>583</v>
      </c>
      <c r="E200" s="689" t="s">
        <v>134</v>
      </c>
      <c r="F200" s="695" t="n">
        <v>0.219</v>
      </c>
    </row>
  </sheetData>
  <sheetProtection sheet="true" password="c61f" objects="true" scenarios="true"/>
  <mergeCells count="13">
    <mergeCell ref="D9:F9"/>
    <mergeCell ref="A76:E76"/>
    <mergeCell ref="A166:C166"/>
    <mergeCell ref="D166:F166"/>
    <mergeCell ref="A177:C177"/>
    <mergeCell ref="A182:C182"/>
    <mergeCell ref="A184:C184"/>
    <mergeCell ref="A186:C186"/>
    <mergeCell ref="A188:C188"/>
    <mergeCell ref="A190:C190"/>
    <mergeCell ref="A195:C195"/>
    <mergeCell ref="A198:C198"/>
    <mergeCell ref="A200:C200"/>
  </mergeCell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2.56"/>
    <col collapsed="false" customWidth="true" hidden="false" outlineLevel="0" max="3" min="3" style="0" width="16.28"/>
    <col collapsed="false" customWidth="true" hidden="false" outlineLevel="0" max="4" min="4" style="0" width="16.56"/>
    <col collapsed="false" customWidth="true" hidden="false" outlineLevel="0" max="5" min="5" style="0" width="4.85"/>
    <col collapsed="false" customWidth="true" hidden="false" outlineLevel="0" max="6" min="6" style="0" width="20.85"/>
    <col collapsed="false" customWidth="true" hidden="false" outlineLevel="0" max="7" min="7" style="0" width="22.56"/>
    <col collapsed="false" customWidth="true" hidden="false" outlineLevel="0" max="8" min="8" style="0" width="16.28"/>
    <col collapsed="false" customWidth="true" hidden="false" outlineLevel="0" max="9" min="9" style="0" width="16.56"/>
  </cols>
  <sheetData>
    <row r="7" customFormat="false" ht="12.75" hidden="false" customHeight="false" outlineLevel="0" collapsed="false">
      <c r="A7" s="696"/>
      <c r="B7" s="696"/>
      <c r="C7" s="697" t="s">
        <v>584</v>
      </c>
      <c r="D7" s="697"/>
      <c r="E7" s="697"/>
      <c r="F7" s="697"/>
    </row>
    <row r="8" customFormat="false" ht="12.75" hidden="false" customHeight="false" outlineLevel="0" collapsed="false">
      <c r="A8" s="696"/>
      <c r="B8" s="696"/>
      <c r="C8" s="696"/>
    </row>
    <row r="10" customFormat="false" ht="12.75" hidden="false" customHeight="true" outlineLevel="0" collapsed="false">
      <c r="A10" s="347" t="s">
        <v>585</v>
      </c>
      <c r="B10" s="347"/>
      <c r="C10" s="347"/>
      <c r="F10" s="398" t="s">
        <v>586</v>
      </c>
      <c r="G10" s="398"/>
      <c r="H10" s="398"/>
      <c r="I10" s="398"/>
    </row>
    <row r="11" customFormat="false" ht="12.75" hidden="false" customHeight="false" outlineLevel="0" collapsed="false">
      <c r="A11" s="350"/>
      <c r="B11" s="350"/>
      <c r="C11" s="350"/>
      <c r="F11" s="398"/>
      <c r="G11" s="398"/>
      <c r="H11" s="398"/>
      <c r="I11" s="398"/>
    </row>
    <row r="12" customFormat="false" ht="12.75" hidden="false" customHeight="false" outlineLevel="0" collapsed="false">
      <c r="A12" s="698" t="s">
        <v>587</v>
      </c>
      <c r="B12" s="698"/>
      <c r="C12" s="346"/>
      <c r="F12" s="401"/>
      <c r="G12" s="402"/>
      <c r="H12" s="402"/>
    </row>
    <row r="13" s="702" customFormat="true" ht="36" hidden="false" customHeight="true" outlineLevel="0" collapsed="false">
      <c r="A13" s="353" t="s">
        <v>588</v>
      </c>
      <c r="B13" s="699" t="s">
        <v>589</v>
      </c>
      <c r="C13" s="353" t="s">
        <v>590</v>
      </c>
      <c r="D13" s="700" t="s">
        <v>591</v>
      </c>
      <c r="E13" s="701"/>
      <c r="F13" s="353" t="s">
        <v>588</v>
      </c>
      <c r="G13" s="699" t="s">
        <v>589</v>
      </c>
      <c r="H13" s="353" t="s">
        <v>590</v>
      </c>
      <c r="I13" s="700" t="s">
        <v>591</v>
      </c>
    </row>
    <row r="14" customFormat="false" ht="18.95" hidden="false" customHeight="true" outlineLevel="0" collapsed="false">
      <c r="A14" s="703" t="s">
        <v>592</v>
      </c>
      <c r="B14" s="704" t="n">
        <v>1.6</v>
      </c>
      <c r="C14" s="705" t="n">
        <v>6</v>
      </c>
      <c r="D14" s="706" t="s">
        <v>134</v>
      </c>
      <c r="F14" s="707" t="s">
        <v>593</v>
      </c>
      <c r="G14" s="708" t="n">
        <v>5</v>
      </c>
      <c r="H14" s="705" t="n">
        <v>10</v>
      </c>
      <c r="I14" s="709" t="s">
        <v>134</v>
      </c>
    </row>
    <row r="15" customFormat="false" ht="18.95" hidden="false" customHeight="true" outlineLevel="0" collapsed="false">
      <c r="A15" s="710" t="s">
        <v>594</v>
      </c>
      <c r="B15" s="711" t="n">
        <v>1.6</v>
      </c>
      <c r="C15" s="712" t="n">
        <v>6</v>
      </c>
      <c r="D15" s="706" t="s">
        <v>134</v>
      </c>
      <c r="F15" s="713" t="s">
        <v>593</v>
      </c>
      <c r="G15" s="714" t="n">
        <v>6</v>
      </c>
      <c r="H15" s="715" t="n">
        <v>14.2</v>
      </c>
      <c r="I15" s="716" t="s">
        <v>134</v>
      </c>
    </row>
    <row r="16" customFormat="false" ht="18.95" hidden="false" customHeight="true" outlineLevel="0" collapsed="false">
      <c r="A16" s="710" t="s">
        <v>594</v>
      </c>
      <c r="B16" s="711" t="n">
        <v>2</v>
      </c>
      <c r="C16" s="712" t="n">
        <v>10.5</v>
      </c>
      <c r="D16" s="706" t="s">
        <v>134</v>
      </c>
      <c r="F16" s="713" t="s">
        <v>595</v>
      </c>
      <c r="G16" s="714" t="n">
        <v>5</v>
      </c>
      <c r="H16" s="715" t="n">
        <v>8.9</v>
      </c>
      <c r="I16" s="716" t="s">
        <v>134</v>
      </c>
    </row>
    <row r="17" customFormat="false" ht="18.95" hidden="false" customHeight="true" outlineLevel="0" collapsed="false">
      <c r="A17" s="710" t="s">
        <v>596</v>
      </c>
      <c r="B17" s="711" t="n">
        <v>2</v>
      </c>
      <c r="C17" s="712" t="n">
        <v>9.1</v>
      </c>
      <c r="D17" s="706" t="s">
        <v>134</v>
      </c>
      <c r="F17" s="713" t="s">
        <v>595</v>
      </c>
      <c r="G17" s="714" t="n">
        <v>6</v>
      </c>
      <c r="H17" s="715" t="n">
        <v>12.6</v>
      </c>
      <c r="I17" s="716" t="s">
        <v>134</v>
      </c>
    </row>
    <row r="18" customFormat="false" ht="18.95" hidden="false" customHeight="true" outlineLevel="0" collapsed="false">
      <c r="A18" s="710" t="s">
        <v>596</v>
      </c>
      <c r="B18" s="711" t="n">
        <v>2.8</v>
      </c>
      <c r="C18" s="712" t="n">
        <v>13</v>
      </c>
      <c r="D18" s="706" t="s">
        <v>134</v>
      </c>
      <c r="F18" s="717" t="s">
        <v>597</v>
      </c>
      <c r="G18" s="718" t="n">
        <v>5</v>
      </c>
      <c r="H18" s="719" t="n">
        <v>8.2</v>
      </c>
      <c r="I18" s="716" t="s">
        <v>134</v>
      </c>
    </row>
    <row r="19" customFormat="false" ht="18.95" hidden="false" customHeight="true" outlineLevel="0" collapsed="false">
      <c r="A19" s="710" t="s">
        <v>598</v>
      </c>
      <c r="B19" s="711" t="n">
        <v>2</v>
      </c>
      <c r="C19" s="712" t="n">
        <v>7.3</v>
      </c>
      <c r="D19" s="706" t="s">
        <v>134</v>
      </c>
      <c r="F19" s="713" t="s">
        <v>597</v>
      </c>
      <c r="G19" s="720" t="n">
        <v>6</v>
      </c>
      <c r="H19" s="721" t="n">
        <v>11.7</v>
      </c>
      <c r="I19" s="716" t="s">
        <v>134</v>
      </c>
    </row>
    <row r="20" customFormat="false" ht="18.95" hidden="false" customHeight="true" outlineLevel="0" collapsed="false">
      <c r="A20" s="710" t="s">
        <v>598</v>
      </c>
      <c r="B20" s="711" t="n">
        <v>2.8</v>
      </c>
      <c r="C20" s="712" t="n">
        <v>15</v>
      </c>
      <c r="D20" s="706" t="s">
        <v>134</v>
      </c>
      <c r="F20" s="713" t="s">
        <v>599</v>
      </c>
      <c r="G20" s="720" t="n">
        <v>6</v>
      </c>
      <c r="H20" s="721" t="n">
        <v>11</v>
      </c>
      <c r="I20" s="716" t="s">
        <v>134</v>
      </c>
    </row>
    <row r="21" customFormat="false" ht="18.95" hidden="false" customHeight="true" outlineLevel="0" collapsed="false">
      <c r="A21" s="710" t="s">
        <v>600</v>
      </c>
      <c r="B21" s="711" t="n">
        <v>2.8</v>
      </c>
      <c r="C21" s="712" t="n">
        <v>14</v>
      </c>
      <c r="D21" s="706" t="s">
        <v>134</v>
      </c>
      <c r="F21" s="713" t="s">
        <v>312</v>
      </c>
      <c r="G21" s="720" t="n">
        <v>5</v>
      </c>
      <c r="H21" s="721" t="n">
        <v>7.2</v>
      </c>
      <c r="I21" s="716" t="s">
        <v>134</v>
      </c>
    </row>
    <row r="22" customFormat="false" ht="18.95" hidden="false" customHeight="true" outlineLevel="0" collapsed="false">
      <c r="A22" s="710" t="s">
        <v>601</v>
      </c>
      <c r="B22" s="711" t="n">
        <v>2.8</v>
      </c>
      <c r="C22" s="712" t="n">
        <v>13</v>
      </c>
      <c r="D22" s="706" t="s">
        <v>134</v>
      </c>
      <c r="F22" s="713" t="s">
        <v>312</v>
      </c>
      <c r="G22" s="720" t="n">
        <v>6</v>
      </c>
      <c r="H22" s="721" t="n">
        <v>10.2</v>
      </c>
      <c r="I22" s="716" t="s">
        <v>134</v>
      </c>
    </row>
    <row r="23" customFormat="false" ht="18.95" hidden="false" customHeight="true" outlineLevel="0" collapsed="false">
      <c r="A23" s="710" t="s">
        <v>602</v>
      </c>
      <c r="B23" s="711" t="n">
        <v>2.8</v>
      </c>
      <c r="C23" s="712" t="n">
        <v>12</v>
      </c>
      <c r="D23" s="706" t="s">
        <v>134</v>
      </c>
      <c r="F23" s="713" t="s">
        <v>312</v>
      </c>
      <c r="G23" s="720" t="n">
        <v>8</v>
      </c>
      <c r="H23" s="721" t="n">
        <v>18.9</v>
      </c>
      <c r="I23" s="716" t="s">
        <v>134</v>
      </c>
    </row>
    <row r="24" customFormat="false" ht="18.95" hidden="false" customHeight="true" outlineLevel="0" collapsed="false">
      <c r="A24" s="710" t="s">
        <v>603</v>
      </c>
      <c r="B24" s="711" t="n">
        <v>2</v>
      </c>
      <c r="C24" s="712" t="n">
        <v>6.4</v>
      </c>
      <c r="D24" s="706" t="s">
        <v>134</v>
      </c>
      <c r="F24" s="713" t="s">
        <v>604</v>
      </c>
      <c r="G24" s="720" t="n">
        <v>6</v>
      </c>
      <c r="H24" s="721" t="n">
        <v>9.2</v>
      </c>
      <c r="I24" s="716" t="s">
        <v>134</v>
      </c>
    </row>
    <row r="25" customFormat="false" ht="18.95" hidden="false" customHeight="true" outlineLevel="0" collapsed="false">
      <c r="A25" s="710" t="s">
        <v>603</v>
      </c>
      <c r="B25" s="711" t="n">
        <v>3</v>
      </c>
      <c r="C25" s="712" t="n">
        <v>14</v>
      </c>
      <c r="D25" s="706" t="s">
        <v>134</v>
      </c>
      <c r="F25" s="713" t="s">
        <v>604</v>
      </c>
      <c r="G25" s="720" t="n">
        <v>8</v>
      </c>
      <c r="H25" s="721" t="n">
        <v>16.6</v>
      </c>
      <c r="I25" s="716" t="s">
        <v>134</v>
      </c>
    </row>
    <row r="26" customFormat="false" ht="18.95" hidden="false" customHeight="true" outlineLevel="0" collapsed="false">
      <c r="A26" s="710" t="s">
        <v>605</v>
      </c>
      <c r="B26" s="711" t="n">
        <v>3</v>
      </c>
      <c r="C26" s="712" t="n">
        <v>10</v>
      </c>
      <c r="D26" s="706" t="s">
        <v>134</v>
      </c>
      <c r="F26" s="713" t="s">
        <v>302</v>
      </c>
      <c r="G26" s="720" t="n">
        <v>5</v>
      </c>
      <c r="H26" s="721" t="n">
        <v>6.1</v>
      </c>
      <c r="I26" s="716" t="s">
        <v>134</v>
      </c>
    </row>
    <row r="27" customFormat="false" ht="18.95" hidden="false" customHeight="true" outlineLevel="0" collapsed="false">
      <c r="A27" s="710" t="s">
        <v>606</v>
      </c>
      <c r="B27" s="711" t="n">
        <v>3</v>
      </c>
      <c r="C27" s="712" t="n">
        <v>10.5</v>
      </c>
      <c r="D27" s="706" t="s">
        <v>134</v>
      </c>
      <c r="F27" s="713" t="s">
        <v>302</v>
      </c>
      <c r="G27" s="720" t="n">
        <v>6</v>
      </c>
      <c r="H27" s="721" t="n">
        <v>8.2</v>
      </c>
      <c r="I27" s="716" t="s">
        <v>134</v>
      </c>
    </row>
    <row r="28" customFormat="false" ht="18.95" hidden="false" customHeight="true" outlineLevel="0" collapsed="false">
      <c r="A28" s="710" t="s">
        <v>607</v>
      </c>
      <c r="B28" s="711" t="n">
        <v>3</v>
      </c>
      <c r="C28" s="712" t="n">
        <v>10.3</v>
      </c>
      <c r="D28" s="706" t="s">
        <v>134</v>
      </c>
      <c r="F28" s="713" t="s">
        <v>302</v>
      </c>
      <c r="G28" s="720" t="n">
        <v>8</v>
      </c>
      <c r="H28" s="721" t="n">
        <v>14.5</v>
      </c>
      <c r="I28" s="716" t="s">
        <v>134</v>
      </c>
    </row>
    <row r="29" customFormat="false" ht="18.95" hidden="false" customHeight="true" outlineLevel="0" collapsed="false">
      <c r="A29" s="710" t="s">
        <v>308</v>
      </c>
      <c r="B29" s="711" t="n">
        <v>3</v>
      </c>
      <c r="C29" s="712" t="n">
        <v>8.7</v>
      </c>
      <c r="D29" s="706" t="s">
        <v>134</v>
      </c>
      <c r="F29" s="713" t="s">
        <v>608</v>
      </c>
      <c r="G29" s="720" t="n">
        <v>6</v>
      </c>
      <c r="H29" s="721" t="n">
        <v>7.7</v>
      </c>
      <c r="I29" s="716" t="s">
        <v>134</v>
      </c>
    </row>
    <row r="30" customFormat="false" ht="18.95" hidden="false" customHeight="true" outlineLevel="0" collapsed="false">
      <c r="A30" s="710" t="s">
        <v>308</v>
      </c>
      <c r="B30" s="711" t="n">
        <v>3.6</v>
      </c>
      <c r="C30" s="712" t="n">
        <v>12.1</v>
      </c>
      <c r="D30" s="706" t="s">
        <v>134</v>
      </c>
      <c r="F30" s="713" t="s">
        <v>608</v>
      </c>
      <c r="G30" s="720" t="n">
        <v>8</v>
      </c>
      <c r="H30" s="721" t="n">
        <v>13.2</v>
      </c>
      <c r="I30" s="716" t="s">
        <v>134</v>
      </c>
    </row>
    <row r="31" customFormat="false" ht="18.95" hidden="false" customHeight="true" outlineLevel="0" collapsed="false">
      <c r="A31" s="710" t="s">
        <v>609</v>
      </c>
      <c r="B31" s="711" t="n">
        <v>3.6</v>
      </c>
      <c r="C31" s="712" t="n">
        <v>12</v>
      </c>
      <c r="D31" s="706" t="s">
        <v>134</v>
      </c>
      <c r="F31" s="713" t="s">
        <v>610</v>
      </c>
      <c r="G31" s="720" t="n">
        <v>6</v>
      </c>
      <c r="H31" s="721" t="n">
        <v>7.2</v>
      </c>
      <c r="I31" s="716" t="s">
        <v>134</v>
      </c>
    </row>
    <row r="32" customFormat="false" ht="18.95" hidden="false" customHeight="true" outlineLevel="0" collapsed="false">
      <c r="A32" s="710" t="s">
        <v>611</v>
      </c>
      <c r="B32" s="711" t="n">
        <v>3</v>
      </c>
      <c r="C32" s="712" t="n">
        <v>7.9</v>
      </c>
      <c r="D32" s="706" t="s">
        <v>134</v>
      </c>
      <c r="F32" s="713" t="s">
        <v>610</v>
      </c>
      <c r="G32" s="720" t="n">
        <v>8</v>
      </c>
      <c r="H32" s="721" t="n">
        <v>12.3</v>
      </c>
      <c r="I32" s="716" t="s">
        <v>134</v>
      </c>
    </row>
    <row r="33" customFormat="false" ht="18.95" hidden="false" customHeight="true" outlineLevel="0" collapsed="false">
      <c r="A33" s="710" t="s">
        <v>612</v>
      </c>
      <c r="B33" s="711" t="n">
        <v>3</v>
      </c>
      <c r="C33" s="712" t="n">
        <v>7.1</v>
      </c>
      <c r="D33" s="706" t="s">
        <v>134</v>
      </c>
      <c r="F33" s="713" t="s">
        <v>610</v>
      </c>
      <c r="G33" s="720" t="n">
        <v>10</v>
      </c>
      <c r="H33" s="721" t="n">
        <v>18.7</v>
      </c>
      <c r="I33" s="716" t="s">
        <v>134</v>
      </c>
    </row>
    <row r="34" customFormat="false" ht="18.95" hidden="false" customHeight="true" outlineLevel="0" collapsed="false">
      <c r="A34" s="710" t="s">
        <v>612</v>
      </c>
      <c r="B34" s="711" t="n">
        <v>4</v>
      </c>
      <c r="C34" s="712" t="n">
        <v>12.2</v>
      </c>
      <c r="D34" s="706" t="s">
        <v>134</v>
      </c>
      <c r="F34" s="713" t="s">
        <v>613</v>
      </c>
      <c r="G34" s="720" t="n">
        <v>8</v>
      </c>
      <c r="H34" s="721" t="n">
        <v>11.5</v>
      </c>
      <c r="I34" s="716" t="s">
        <v>134</v>
      </c>
    </row>
    <row r="35" customFormat="false" ht="18.95" hidden="false" customHeight="true" outlineLevel="0" collapsed="false">
      <c r="A35" s="710" t="s">
        <v>614</v>
      </c>
      <c r="B35" s="711" t="n">
        <v>3.6</v>
      </c>
      <c r="C35" s="712" t="n">
        <v>9.6</v>
      </c>
      <c r="D35" s="706" t="s">
        <v>134</v>
      </c>
      <c r="F35" s="713" t="s">
        <v>613</v>
      </c>
      <c r="G35" s="720" t="n">
        <v>10</v>
      </c>
      <c r="H35" s="721" t="n">
        <v>17.5</v>
      </c>
      <c r="I35" s="716" t="s">
        <v>134</v>
      </c>
    </row>
    <row r="36" customFormat="false" ht="18.95" hidden="false" customHeight="true" outlineLevel="0" collapsed="false">
      <c r="A36" s="710" t="s">
        <v>614</v>
      </c>
      <c r="B36" s="711" t="n">
        <v>4</v>
      </c>
      <c r="C36" s="712" t="n">
        <v>11.5</v>
      </c>
      <c r="D36" s="706" t="s">
        <v>134</v>
      </c>
      <c r="F36" s="713" t="s">
        <v>316</v>
      </c>
      <c r="G36" s="720" t="n">
        <v>8</v>
      </c>
      <c r="H36" s="721" t="n">
        <v>10.8</v>
      </c>
      <c r="I36" s="716" t="s">
        <v>134</v>
      </c>
    </row>
    <row r="37" customFormat="false" ht="18.95" hidden="false" customHeight="true" outlineLevel="0" collapsed="false">
      <c r="A37" s="710" t="s">
        <v>615</v>
      </c>
      <c r="B37" s="711" t="n">
        <v>3.6</v>
      </c>
      <c r="C37" s="712" t="n">
        <v>8.7</v>
      </c>
      <c r="D37" s="706" t="s">
        <v>134</v>
      </c>
      <c r="F37" s="713" t="s">
        <v>316</v>
      </c>
      <c r="G37" s="720" t="n">
        <v>10</v>
      </c>
      <c r="H37" s="721" t="n">
        <v>16.4</v>
      </c>
      <c r="I37" s="716" t="s">
        <v>134</v>
      </c>
    </row>
    <row r="38" customFormat="false" ht="18.95" hidden="false" customHeight="true" outlineLevel="0" collapsed="false">
      <c r="A38" s="710" t="s">
        <v>615</v>
      </c>
      <c r="B38" s="711" t="n">
        <v>4</v>
      </c>
      <c r="C38" s="712" t="n">
        <v>11.5</v>
      </c>
      <c r="D38" s="706" t="s">
        <v>134</v>
      </c>
      <c r="F38" s="713" t="s">
        <v>616</v>
      </c>
      <c r="G38" s="720" t="n">
        <v>10</v>
      </c>
      <c r="H38" s="721" t="n">
        <v>15.4</v>
      </c>
      <c r="I38" s="716" t="s">
        <v>134</v>
      </c>
    </row>
    <row r="39" customFormat="false" ht="18.95" hidden="false" customHeight="true" outlineLevel="0" collapsed="false">
      <c r="A39" s="722" t="s">
        <v>617</v>
      </c>
      <c r="B39" s="720" t="n">
        <v>4</v>
      </c>
      <c r="C39" s="715" t="n">
        <v>10.5</v>
      </c>
      <c r="D39" s="706" t="s">
        <v>134</v>
      </c>
      <c r="F39" s="713" t="s">
        <v>618</v>
      </c>
      <c r="G39" s="720" t="n">
        <v>10</v>
      </c>
      <c r="H39" s="721" t="n">
        <v>14.5</v>
      </c>
      <c r="I39" s="716" t="s">
        <v>134</v>
      </c>
    </row>
    <row r="40" customFormat="false" ht="18.95" hidden="false" customHeight="true" outlineLevel="0" collapsed="false">
      <c r="A40" s="722" t="s">
        <v>617</v>
      </c>
      <c r="B40" s="720" t="n">
        <v>5</v>
      </c>
      <c r="C40" s="715" t="n">
        <v>15.1</v>
      </c>
      <c r="D40" s="706" t="s">
        <v>134</v>
      </c>
      <c r="F40" s="723" t="s">
        <v>619</v>
      </c>
      <c r="G40" s="724" t="n">
        <v>10</v>
      </c>
      <c r="H40" s="725" t="n">
        <v>11.9</v>
      </c>
      <c r="I40" s="489" t="s">
        <v>134</v>
      </c>
    </row>
    <row r="41" customFormat="false" ht="18.95" hidden="false" customHeight="true" outlineLevel="0" collapsed="false">
      <c r="A41" s="722" t="s">
        <v>620</v>
      </c>
      <c r="B41" s="720" t="n">
        <v>3.6</v>
      </c>
      <c r="C41" s="715" t="n">
        <v>7.9</v>
      </c>
      <c r="D41" s="706" t="s">
        <v>134</v>
      </c>
      <c r="H41" s="726"/>
    </row>
    <row r="42" customFormat="false" ht="18.95" hidden="false" customHeight="true" outlineLevel="0" collapsed="false">
      <c r="A42" s="722" t="s">
        <v>620</v>
      </c>
      <c r="B42" s="720" t="n">
        <v>5</v>
      </c>
      <c r="C42" s="715" t="n">
        <v>13.9</v>
      </c>
      <c r="D42" s="706" t="s">
        <v>134</v>
      </c>
      <c r="H42" s="726"/>
    </row>
    <row r="43" customFormat="false" ht="18.95" hidden="false" customHeight="true" outlineLevel="0" collapsed="false">
      <c r="A43" s="722" t="s">
        <v>621</v>
      </c>
      <c r="B43" s="720" t="n">
        <v>5</v>
      </c>
      <c r="C43" s="715" t="n">
        <v>12.6</v>
      </c>
      <c r="D43" s="706" t="s">
        <v>134</v>
      </c>
      <c r="H43" s="726"/>
    </row>
    <row r="44" customFormat="false" ht="18.95" hidden="false" customHeight="true" outlineLevel="0" collapsed="false">
      <c r="A44" s="722" t="s">
        <v>621</v>
      </c>
      <c r="B44" s="720" t="n">
        <v>6</v>
      </c>
      <c r="C44" s="715" t="n">
        <v>16.5</v>
      </c>
      <c r="D44" s="706" t="s">
        <v>134</v>
      </c>
      <c r="H44" s="726"/>
    </row>
    <row r="45" customFormat="false" ht="18.95" hidden="false" customHeight="true" outlineLevel="0" collapsed="false">
      <c r="A45" s="722" t="s">
        <v>622</v>
      </c>
      <c r="B45" s="720" t="n">
        <v>5</v>
      </c>
      <c r="C45" s="715" t="n">
        <v>12.2</v>
      </c>
      <c r="D45" s="706" t="s">
        <v>134</v>
      </c>
      <c r="H45" s="726"/>
    </row>
    <row r="46" customFormat="false" ht="18.95" hidden="false" customHeight="true" outlineLevel="0" collapsed="false">
      <c r="A46" s="722" t="s">
        <v>623</v>
      </c>
      <c r="B46" s="720" t="n">
        <v>5</v>
      </c>
      <c r="C46" s="715" t="n">
        <v>10.3</v>
      </c>
      <c r="D46" s="706" t="s">
        <v>134</v>
      </c>
      <c r="H46" s="727"/>
    </row>
    <row r="47" customFormat="false" ht="18.95" hidden="false" customHeight="true" outlineLevel="0" collapsed="false">
      <c r="A47" s="728" t="s">
        <v>623</v>
      </c>
      <c r="B47" s="724" t="n">
        <v>6</v>
      </c>
      <c r="C47" s="729" t="n">
        <v>15.2</v>
      </c>
      <c r="D47" s="730" t="s">
        <v>134</v>
      </c>
      <c r="H47" s="727"/>
    </row>
    <row r="48" customFormat="false" ht="12.75" hidden="false" customHeight="false" outlineLevel="0" collapsed="false">
      <c r="A48" s="382"/>
      <c r="B48" s="383"/>
      <c r="C48" s="396"/>
    </row>
    <row r="49" customFormat="false" ht="12.75" hidden="false" customHeight="false" outlineLevel="0" collapsed="false">
      <c r="A49" s="382"/>
      <c r="B49" s="383"/>
      <c r="C49" s="396"/>
    </row>
    <row r="50" customFormat="false" ht="15" hidden="false" customHeight="true" outlineLevel="0" collapsed="false">
      <c r="A50" s="398" t="s">
        <v>624</v>
      </c>
      <c r="B50" s="398"/>
      <c r="C50" s="398"/>
      <c r="D50" s="398"/>
    </row>
    <row r="51" customFormat="false" ht="12.75" hidden="false" customHeight="false" outlineLevel="0" collapsed="false">
      <c r="A51" s="401"/>
      <c r="B51" s="402"/>
      <c r="C51" s="402"/>
    </row>
    <row r="52" customFormat="false" ht="36" hidden="false" customHeight="true" outlineLevel="0" collapsed="false">
      <c r="A52" s="353" t="s">
        <v>588</v>
      </c>
      <c r="B52" s="699" t="s">
        <v>589</v>
      </c>
      <c r="C52" s="353" t="s">
        <v>590</v>
      </c>
      <c r="D52" s="700" t="s">
        <v>591</v>
      </c>
    </row>
    <row r="53" customFormat="false" ht="18.95" hidden="false" customHeight="true" outlineLevel="0" collapsed="false">
      <c r="A53" s="707" t="s">
        <v>625</v>
      </c>
      <c r="B53" s="708" t="n">
        <v>5</v>
      </c>
      <c r="C53" s="731" t="n">
        <v>10.7</v>
      </c>
      <c r="D53" s="732" t="s">
        <v>134</v>
      </c>
    </row>
    <row r="54" customFormat="false" ht="18.95" hidden="false" customHeight="true" outlineLevel="0" collapsed="false">
      <c r="A54" s="723" t="s">
        <v>625</v>
      </c>
      <c r="B54" s="733" t="n">
        <v>6</v>
      </c>
      <c r="C54" s="734" t="n">
        <v>13</v>
      </c>
      <c r="D54" s="489" t="s">
        <v>134</v>
      </c>
    </row>
    <row r="55" customFormat="false" ht="12.75" hidden="false" customHeight="false" outlineLevel="0" collapsed="false">
      <c r="A55" s="427"/>
      <c r="B55" s="428"/>
      <c r="C55" s="429"/>
    </row>
    <row r="56" customFormat="false" ht="12.75" hidden="false" customHeight="false" outlineLevel="0" collapsed="false">
      <c r="A56" s="735"/>
      <c r="B56" s="735"/>
      <c r="C56" s="735"/>
    </row>
    <row r="57" customFormat="false" ht="12.75" hidden="false" customHeight="false" outlineLevel="0" collapsed="false">
      <c r="A57" s="427"/>
      <c r="B57" s="428"/>
      <c r="C57" s="429"/>
    </row>
  </sheetData>
  <sheetProtection sheet="true" password="c61f" objects="true" scenarios="true"/>
  <mergeCells count="6">
    <mergeCell ref="C7:F7"/>
    <mergeCell ref="A10:C10"/>
    <mergeCell ref="F10:I10"/>
    <mergeCell ref="A12:B12"/>
    <mergeCell ref="A50:D50"/>
    <mergeCell ref="A56:C56"/>
  </mergeCells>
  <printOptions headings="false" gridLines="false" gridLinesSet="true" horizontalCentered="false" verticalCentered="false"/>
  <pageMargins left="0.190277777777778" right="0.159722222222222" top="0.190277777777778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еталлические Изделия</cp:lastModifiedBy>
  <cp:lastPrinted>2018-01-09T06:35:40Z</cp:lastPrinted>
  <dcterms:modified xsi:type="dcterms:W3CDTF">2018-02-15T11:53:57Z</dcterms:modified>
  <cp:revision>6</cp:revision>
  <dc:subject/>
  <dc:title/>
</cp:coreProperties>
</file>