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"/>
  </bookViews>
  <sheets>
    <sheet name="Проволока" sheetId="1" state="visible" r:id="rId2"/>
    <sheet name="Гвозди" sheetId="2" state="visible" r:id="rId3"/>
    <sheet name="Скидки" sheetId="3" state="visible" r:id="rId4"/>
    <sheet name="Прил 3" sheetId="4" state="visible" r:id="rId5"/>
    <sheet name="Проволока цинк" sheetId="5" state="visible" r:id="rId6"/>
    <sheet name="Вес в паллетах гвоздей" sheetId="6" state="visible" r:id="rId7"/>
    <sheet name="Винты под дерево" sheetId="7" state="visible" r:id="rId8"/>
    <sheet name="Винты" sheetId="8" state="visible" r:id="rId9"/>
  </sheets>
  <externalReferences>
    <externalReference r:id="rId10"/>
  </externalReferences>
  <definedNames>
    <definedName function="false" hidden="false" localSheetId="1" name="_xlnm.Print_Area" vbProcedure="false">Гвозди!$A$1:$H$82</definedName>
    <definedName function="false" hidden="false" localSheetId="3" name="_xlnm.Print_Area" vbProcedure="false">'Прил 3'!$A$1:$F$131</definedName>
    <definedName function="false" hidden="false" localSheetId="3" name="_xlnm.Print_Titles" vbProcedure="false">'Прил 3'!$1:$22</definedName>
    <definedName function="false" hidden="true" localSheetId="3" name="_xlnm._FilterDatabase" vbProcedure="false">'Прил 3'!$A$22:$F$130</definedName>
    <definedName function="false" hidden="false" localSheetId="0" name="_xlnm.Print_Area" vbProcedure="false">Проволока!$A$1:$K$55</definedName>
    <definedName function="false" hidden="false" localSheetId="4" name="_xlnm.Print_Area" vbProcedure="false">'Проволока цинк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58">
  <si>
    <t xml:space="preserve">01.05.2018 г.</t>
  </si>
  <si>
    <t xml:space="preserve">Наименование продукции</t>
  </si>
  <si>
    <t xml:space="preserve">ГОСТ</t>
  </si>
  <si>
    <t xml:space="preserve">Развес мотков, кг</t>
  </si>
  <si>
    <t xml:space="preserve">Диаметр, мм</t>
  </si>
  <si>
    <t xml:space="preserve">Цена руб/тн, без НДС</t>
  </si>
  <si>
    <t xml:space="preserve">ГОСТ, ТУ</t>
  </si>
  <si>
    <t xml:space="preserve">Проволока низкоуглеродистая общего назначения термически необработанная светлая (торговая)</t>
  </si>
  <si>
    <t xml:space="preserve">ГОСТ 3282</t>
  </si>
  <si>
    <t xml:space="preserve"> 50±20; 80-120; 1000</t>
  </si>
  <si>
    <t xml:space="preserve">1,2-1,3</t>
  </si>
  <si>
    <t xml:space="preserve">Проволока ВР-1</t>
  </si>
  <si>
    <t xml:space="preserve">ГОСТ 6727</t>
  </si>
  <si>
    <t xml:space="preserve">900-1050</t>
  </si>
  <si>
    <t xml:space="preserve">1,4-1,5</t>
  </si>
  <si>
    <t xml:space="preserve">1,6-1,7</t>
  </si>
  <si>
    <t xml:space="preserve">1,8-2,4</t>
  </si>
  <si>
    <t xml:space="preserve">ТУ 1213-009-55798700-2012           </t>
  </si>
  <si>
    <t xml:space="preserve">2,4-2,5</t>
  </si>
  <si>
    <t xml:space="preserve">2,5-2,9</t>
  </si>
  <si>
    <t xml:space="preserve">2,7-3,5</t>
  </si>
  <si>
    <t xml:space="preserve">80-120; 1000</t>
  </si>
  <si>
    <t xml:space="preserve">3,0-3,9</t>
  </si>
  <si>
    <t xml:space="preserve">3,7-3,8</t>
  </si>
  <si>
    <t xml:space="preserve">4,0-4,9</t>
  </si>
  <si>
    <t xml:space="preserve">4,5-6,0</t>
  </si>
  <si>
    <t xml:space="preserve">5,0-6,0</t>
  </si>
  <si>
    <t xml:space="preserve">Проволока ВР-1 (оцинкованная)</t>
  </si>
  <si>
    <t xml:space="preserve">   СТО 55798700-001</t>
  </si>
  <si>
    <t xml:space="preserve">Проволока низкоуглеродистая общего назначения термически обработанная черная</t>
  </si>
  <si>
    <t xml:space="preserve"> 50±20; 80-120; 250-400</t>
  </si>
  <si>
    <t xml:space="preserve"> 50±20; 80-120; 600-800</t>
  </si>
  <si>
    <t xml:space="preserve">4,0-5,0</t>
  </si>
  <si>
    <t xml:space="preserve">Прокат класса В500С холоднодеформированный</t>
  </si>
  <si>
    <t xml:space="preserve">                               ГОСТ Р 52544-2006, ТУ 14-1-5558</t>
  </si>
  <si>
    <t xml:space="preserve">1000-3000</t>
  </si>
  <si>
    <t xml:space="preserve">1,8-1,9</t>
  </si>
  <si>
    <t xml:space="preserve">2,0-2,4</t>
  </si>
  <si>
    <t xml:space="preserve">2,5-3,9</t>
  </si>
  <si>
    <t xml:space="preserve">Проволока сварочная                 СВ08-08А</t>
  </si>
  <si>
    <t xml:space="preserve">ГОСТ 2246</t>
  </si>
  <si>
    <t xml:space="preserve">50±20;              80-120; 1000</t>
  </si>
  <si>
    <t xml:space="preserve">1,3-1,9</t>
  </si>
  <si>
    <t xml:space="preserve">Проволока низкоуглеродистая общего назначения термически обработанная светлая</t>
  </si>
  <si>
    <t xml:space="preserve">3,5-6,0</t>
  </si>
  <si>
    <t xml:space="preserve">Проволока сварочная СВ08АА          </t>
  </si>
  <si>
    <t xml:space="preserve">50±20;             80-120; 1000</t>
  </si>
  <si>
    <t xml:space="preserve">Проволока сварочная                      СВ-08Г2С</t>
  </si>
  <si>
    <t xml:space="preserve">50±20;             80-120</t>
  </si>
  <si>
    <t xml:space="preserve">Проволока колючая светлая  </t>
  </si>
  <si>
    <t xml:space="preserve">ГОСТ 285</t>
  </si>
  <si>
    <t xml:space="preserve">35+/-2</t>
  </si>
  <si>
    <t xml:space="preserve"> - </t>
  </si>
  <si>
    <t xml:space="preserve">1,3-1,4</t>
  </si>
  <si>
    <t xml:space="preserve">Проволока колючая оцинк.    </t>
  </si>
  <si>
    <t xml:space="preserve">50±20; 80-120; 1000</t>
  </si>
  <si>
    <t xml:space="preserve">Проволока низкоуглеродистая качественная марка КС</t>
  </si>
  <si>
    <t xml:space="preserve">ГОСТ 792</t>
  </si>
  <si>
    <t xml:space="preserve">500-1000</t>
  </si>
  <si>
    <t xml:space="preserve">80-100; 1000</t>
  </si>
  <si>
    <t xml:space="preserve">1,3-2,0</t>
  </si>
  <si>
    <t xml:space="preserve">2,1-2,9</t>
  </si>
  <si>
    <t xml:space="preserve">3,0-3,5</t>
  </si>
  <si>
    <t xml:space="preserve">За упаковку продукции в пропиленовую ткань или в бумагу УМЛИК цена увеличивается на 650 руб/тн без НДС.</t>
  </si>
  <si>
    <t xml:space="preserve">За картонный сердечник цена увеличивается на 400 руб/тн без НДС.</t>
  </si>
  <si>
    <t xml:space="preserve">При заказе проволоки на поддонах приплата к ценам составляет - 400 руб/тн без НДС.</t>
  </si>
  <si>
    <t xml:space="preserve">При заказе проволоки общего назначения ТНС, ТОС и проволоки сварочной Св08Г2С в мелком намоте (50±20, 80-120кг) цена увеличивается на 3%.</t>
  </si>
  <si>
    <t xml:space="preserve">При заказе проволоки СВ08-08А в мелком намоте (50±20, 80-120кг) цена увеличивается на 500 руб/тн без НДС.</t>
  </si>
  <si>
    <t xml:space="preserve">При заказе проволоки ТНС, ТОС и СВ08-08А в упаковке (моток 500 кг в 4 ленты) цена увеличивается на 150 руб/тн без НДС.</t>
  </si>
  <si>
    <t xml:space="preserve">При заказе проволоки ТНС, ТОС и СВ08-08А в упаковке (моток 800 кг или 1000 кг в 8 лент) цена увеличивается на 200 руб/тн без НДС.</t>
  </si>
  <si>
    <t xml:space="preserve">от 01.05.2018</t>
  </si>
  <si>
    <t xml:space="preserve">Размер, мм                                               D х L</t>
  </si>
  <si>
    <t xml:space="preserve">Размер, мм D х L</t>
  </si>
  <si>
    <t xml:space="preserve">Светлые</t>
  </si>
  <si>
    <t xml:space="preserve">Оцинкованные </t>
  </si>
  <si>
    <t xml:space="preserve">          Гвозди строительные ГОСТ 4028                                                         </t>
  </si>
  <si>
    <t xml:space="preserve">ш 356
в карт. таре по 5 кг и 25 кг</t>
  </si>
  <si>
    <t xml:space="preserve">ш 359
в карт. таре                        по 20 и 25 кг</t>
  </si>
  <si>
    <t xml:space="preserve">Гвозди тарные ГОСТ 4034</t>
  </si>
  <si>
    <t xml:space="preserve">ш 301
в карт. таре</t>
  </si>
  <si>
    <t xml:space="preserve">х 16</t>
  </si>
  <si>
    <t xml:space="preserve">-</t>
  </si>
  <si>
    <t xml:space="preserve">1,4 х 25</t>
  </si>
  <si>
    <t xml:space="preserve">х 20</t>
  </si>
  <si>
    <t xml:space="preserve">1,4 х 30</t>
  </si>
  <si>
    <t xml:space="preserve">х 25</t>
  </si>
  <si>
    <t xml:space="preserve">1,6 х 25</t>
  </si>
  <si>
    <t xml:space="preserve">1,6 х 35</t>
  </si>
  <si>
    <t xml:space="preserve">х 32</t>
  </si>
  <si>
    <t xml:space="preserve">1,8 х 32</t>
  </si>
  <si>
    <t xml:space="preserve">х 40</t>
  </si>
  <si>
    <t xml:space="preserve">1,8 х 40</t>
  </si>
  <si>
    <t xml:space="preserve">1,8 х 45</t>
  </si>
  <si>
    <t xml:space="preserve">2,0 х 40</t>
  </si>
  <si>
    <t xml:space="preserve">х 50</t>
  </si>
  <si>
    <t xml:space="preserve">2,0 х 45</t>
  </si>
  <si>
    <t xml:space="preserve">2,5 х 50</t>
  </si>
  <si>
    <t xml:space="preserve">2,5 х 60</t>
  </si>
  <si>
    <t xml:space="preserve">3,0 х 70</t>
  </si>
  <si>
    <t xml:space="preserve">х 60</t>
  </si>
  <si>
    <t xml:space="preserve">3,0 х 80</t>
  </si>
  <si>
    <t xml:space="preserve">Гвозди формовочные ГОСТ 4035 </t>
  </si>
  <si>
    <t xml:space="preserve">ш 345                                              контейнер по 300-400 кг</t>
  </si>
  <si>
    <t xml:space="preserve">1,8 х 120</t>
  </si>
  <si>
    <t xml:space="preserve">1,8 х 150</t>
  </si>
  <si>
    <t xml:space="preserve">х 70</t>
  </si>
  <si>
    <t xml:space="preserve">Гвозди шиферные ТУ 1271-001-55798700-2011</t>
  </si>
  <si>
    <t xml:space="preserve">ш 334
в карт. таре</t>
  </si>
  <si>
    <t xml:space="preserve">х 80</t>
  </si>
  <si>
    <t xml:space="preserve">х 90</t>
  </si>
  <si>
    <t xml:space="preserve">4,0 х 90</t>
  </si>
  <si>
    <t xml:space="preserve">х 100</t>
  </si>
  <si>
    <t xml:space="preserve">4,0 х 100</t>
  </si>
  <si>
    <t xml:space="preserve">х 120</t>
  </si>
  <si>
    <t xml:space="preserve">4,0 х 120</t>
  </si>
  <si>
    <t xml:space="preserve">4,5 х 120</t>
  </si>
  <si>
    <t xml:space="preserve">х 150</t>
  </si>
  <si>
    <t xml:space="preserve">Гвозди финишные ТУ 1271-002-55798700-2011</t>
  </si>
  <si>
    <t xml:space="preserve">ш 354
в карт. таре</t>
  </si>
  <si>
    <t xml:space="preserve">х 200</t>
  </si>
  <si>
    <t xml:space="preserve">1,4 х 20, 25, 30, 35</t>
  </si>
  <si>
    <t xml:space="preserve">Гвозди толевые ГОСТ 4029                                        </t>
  </si>
  <si>
    <t xml:space="preserve">ш 328                                                            в карт. таре</t>
  </si>
  <si>
    <t xml:space="preserve">1,6 х 20, 25, 30, 35, 40</t>
  </si>
  <si>
    <t xml:space="preserve">ш 323                             в карт. таре </t>
  </si>
  <si>
    <t xml:space="preserve">1,8 х 20, 25, 30, 35, 40, 45, 50, 55, 60</t>
  </si>
  <si>
    <t xml:space="preserve">2,0 х 20</t>
  </si>
  <si>
    <t xml:space="preserve">2,0 х 30, 35, 40, 45, 50, 55, 60</t>
  </si>
  <si>
    <t xml:space="preserve">2,0 х 25</t>
  </si>
  <si>
    <t xml:space="preserve">2,2 х 20, 25, 30, 35, 40, 45, 50, 55, 60</t>
  </si>
  <si>
    <t xml:space="preserve">2,5 х 32</t>
  </si>
  <si>
    <t xml:space="preserve">2,5 х 40, 50, 55, 60</t>
  </si>
  <si>
    <t xml:space="preserve">2,5 х 40</t>
  </si>
  <si>
    <t xml:space="preserve">3,0 х 50, 55, 60, 65, 70, 75, 80</t>
  </si>
  <si>
    <t xml:space="preserve">3,0 х 40</t>
  </si>
  <si>
    <t xml:space="preserve">Гвозди                                                                                                                                     с винтовой накаткой ТУ 1271-017-55798700-2007 ш-384;        с кольцевой накаткой ТУ 1271-018-55798700-2007 ш-383</t>
  </si>
  <si>
    <t xml:space="preserve">в карт. таре</t>
  </si>
  <si>
    <t xml:space="preserve">Гвозди кровельные                                    ГОСТ 4030                                                                                                                 </t>
  </si>
  <si>
    <t xml:space="preserve">ш. 300                                                           в карт. таре</t>
  </si>
  <si>
    <t xml:space="preserve">2,5 х 60, 70, 80, 90, 100</t>
  </si>
  <si>
    <t xml:space="preserve">2,8 х 60, 70, 80, 90, 100</t>
  </si>
  <si>
    <t xml:space="preserve">Гвозди отделочные                        ГОСТ 4032</t>
  </si>
  <si>
    <t xml:space="preserve">ш 303                                                               в карт. таре</t>
  </si>
  <si>
    <t xml:space="preserve">3,1 х 60, 70, 80, 90, 100</t>
  </si>
  <si>
    <t xml:space="preserve">3,4 х 60, 70, 80, 90, 100</t>
  </si>
  <si>
    <t xml:space="preserve">х 25, 30</t>
  </si>
  <si>
    <t xml:space="preserve">Норма загрузки на гвозди:</t>
  </si>
  <si>
    <t xml:space="preserve">3-х тонный контейнер - 2,2 т;</t>
  </si>
  <si>
    <t xml:space="preserve">5-ти тонный контейнер - 3,6 т;</t>
  </si>
  <si>
    <t xml:space="preserve">20-ти тонный контейнер - 17,8 т;</t>
  </si>
  <si>
    <t xml:space="preserve">24-ех тонный контейнер - 20,4 т;</t>
  </si>
  <si>
    <t xml:space="preserve">Вагон - 59 т</t>
  </si>
  <si>
    <t xml:space="preserve">Базис поставки: FCA ст. Аппаратная, Свердловской ж.д.</t>
  </si>
  <si>
    <t xml:space="preserve">При заказе гвоздей на паллете, составленного из двух или трех типоразмеров, приплата за формирование сборного паллета не берется. Допускается размещение заказа с содержанием не более 3-х сборных паллетов на один 20-ти тонный заказ. </t>
  </si>
  <si>
    <t xml:space="preserve">При заказе гвоздей общим весом менее 18 тонн, приплата за формирование сборных паллетов в размере 10%.</t>
  </si>
  <si>
    <t xml:space="preserve">Скидки (%) от объема заказа</t>
  </si>
  <si>
    <t xml:space="preserve">Объем,тн</t>
  </si>
  <si>
    <t xml:space="preserve">Размер скидки</t>
  </si>
  <si>
    <t xml:space="preserve">Проволока черная т/о</t>
  </si>
  <si>
    <t xml:space="preserve">5,1-10,0</t>
  </si>
  <si>
    <t xml:space="preserve">10,1 и более</t>
  </si>
  <si>
    <t xml:space="preserve">1,0-5,0</t>
  </si>
  <si>
    <t xml:space="preserve">Проволока ТНО</t>
  </si>
  <si>
    <t xml:space="preserve">1,0-5,0 </t>
  </si>
  <si>
    <t xml:space="preserve">нет</t>
  </si>
  <si>
    <t xml:space="preserve">Проволока ТОоцинк</t>
  </si>
  <si>
    <t xml:space="preserve">Проволока ТНС</t>
  </si>
  <si>
    <t xml:space="preserve">1,5-5,0 </t>
  </si>
  <si>
    <t xml:space="preserve">Гвозди</t>
  </si>
  <si>
    <t xml:space="preserve">2,4-5,0 </t>
  </si>
  <si>
    <t xml:space="preserve">Приложение 3</t>
  </si>
  <si>
    <t xml:space="preserve">Стоимость перевозки</t>
  </si>
  <si>
    <t xml:space="preserve">3-х тонный контейнер</t>
  </si>
  <si>
    <t xml:space="preserve">5-ти тонный контейнер</t>
  </si>
  <si>
    <t xml:space="preserve">20-ти тонный контейнер</t>
  </si>
  <si>
    <t xml:space="preserve">Станция назначения</t>
  </si>
  <si>
    <t xml:space="preserve">Код станции</t>
  </si>
  <si>
    <t xml:space="preserve">Ставка, руб./контейнер c НДС                                                    (г. Березовский)</t>
  </si>
  <si>
    <t xml:space="preserve">Ставка, руб./контейнер c НДС                                         (г. Березовский)</t>
  </si>
  <si>
    <t xml:space="preserve">Ставка, руб./контейнер c НДС                                             (г. Березовский)</t>
  </si>
  <si>
    <t xml:space="preserve">Ставка, руб./контейнер c НДС                                    (г. Ревда)</t>
  </si>
  <si>
    <t xml:space="preserve">Абакан</t>
  </si>
  <si>
    <t xml:space="preserve">Алдан</t>
  </si>
  <si>
    <t xml:space="preserve">Арзамас 2</t>
  </si>
  <si>
    <t xml:space="preserve">Артем-Приморский</t>
  </si>
  <si>
    <t xml:space="preserve">Ачинск-1</t>
  </si>
  <si>
    <t xml:space="preserve">Базаиха</t>
  </si>
  <si>
    <t xml:space="preserve">Балашов</t>
  </si>
  <si>
    <t xml:space="preserve">Барнаул</t>
  </si>
  <si>
    <t xml:space="preserve">Батарейная</t>
  </si>
  <si>
    <t xml:space="preserve">Безымянка (Самара)</t>
  </si>
  <si>
    <t xml:space="preserve">Белогорск</t>
  </si>
  <si>
    <t xml:space="preserve">Беркакит</t>
  </si>
  <si>
    <t xml:space="preserve">Бийск</t>
  </si>
  <si>
    <t xml:space="preserve">Биробиджан 1</t>
  </si>
  <si>
    <t xml:space="preserve">Благовещенск</t>
  </si>
  <si>
    <t xml:space="preserve">Братск</t>
  </si>
  <si>
    <t xml:space="preserve">Верхнекондинская</t>
  </si>
  <si>
    <t xml:space="preserve">Веселое</t>
  </si>
  <si>
    <t xml:space="preserve">Владикавказ</t>
  </si>
  <si>
    <t xml:space="preserve">Волгодонская</t>
  </si>
  <si>
    <t xml:space="preserve">Волжский</t>
  </si>
  <si>
    <t xml:space="preserve">Волгоград</t>
  </si>
  <si>
    <t xml:space="preserve">Вологда-пристань</t>
  </si>
  <si>
    <t xml:space="preserve">Глазов</t>
  </si>
  <si>
    <t xml:space="preserve">Дзержинск</t>
  </si>
  <si>
    <t xml:space="preserve">Злобино</t>
  </si>
  <si>
    <t xml:space="preserve">Злобино-Перевалка</t>
  </si>
  <si>
    <t xml:space="preserve">Инта-II</t>
  </si>
  <si>
    <t xml:space="preserve">Канск-Енисейский</t>
  </si>
  <si>
    <t xml:space="preserve">Кемерово-Сортировоч.</t>
  </si>
  <si>
    <t xml:space="preserve">Киров-Котласский</t>
  </si>
  <si>
    <t xml:space="preserve">Китой-Комбинатская</t>
  </si>
  <si>
    <t xml:space="preserve">Клещиха</t>
  </si>
  <si>
    <t xml:space="preserve">Комсомольск-на-Амуре</t>
  </si>
  <si>
    <t xml:space="preserve">Костариха</t>
  </si>
  <si>
    <t xml:space="preserve">Краснодар-Сортировочный</t>
  </si>
  <si>
    <t xml:space="preserve">Краснокаменск</t>
  </si>
  <si>
    <t xml:space="preserve">Красноярск</t>
  </si>
  <si>
    <t xml:space="preserve">Кулунда</t>
  </si>
  <si>
    <t xml:space="preserve">Кутум</t>
  </si>
  <si>
    <t xml:space="preserve">Лагерная</t>
  </si>
  <si>
    <t xml:space="preserve">Лена</t>
  </si>
  <si>
    <t xml:space="preserve">Лена-перевалка</t>
  </si>
  <si>
    <t xml:space="preserve">Махачкала</t>
  </si>
  <si>
    <t xml:space="preserve">Михайло-Чесноковская</t>
  </si>
  <si>
    <t xml:space="preserve">Мончегорск</t>
  </si>
  <si>
    <t xml:space="preserve">Москва-Тов.-Курская</t>
  </si>
  <si>
    <t xml:space="preserve">Мурманск</t>
  </si>
  <si>
    <t xml:space="preserve">Находка</t>
  </si>
  <si>
    <t xml:space="preserve">Находка-Восточная</t>
  </si>
  <si>
    <t xml:space="preserve">Нижневартовск 1</t>
  </si>
  <si>
    <t xml:space="preserve">Новокузнецк–Восточн.</t>
  </si>
  <si>
    <t xml:space="preserve">Новолипецк</t>
  </si>
  <si>
    <t xml:space="preserve">Новый Ургал</t>
  </si>
  <si>
    <t xml:space="preserve">Ноябрьск 1</t>
  </si>
  <si>
    <t xml:space="preserve">Нягань</t>
  </si>
  <si>
    <t xml:space="preserve">Омск–Восточный</t>
  </si>
  <si>
    <t xml:space="preserve">Оренбург</t>
  </si>
  <si>
    <t xml:space="preserve">Орск</t>
  </si>
  <si>
    <t xml:space="preserve">Пенза-2</t>
  </si>
  <si>
    <t xml:space="preserve">Первая Речка</t>
  </si>
  <si>
    <t xml:space="preserve">Петровский завод</t>
  </si>
  <si>
    <t xml:space="preserve">Петропавловск-Камчатский (Ванино)</t>
  </si>
  <si>
    <t xml:space="preserve">Петропавловск-Камчатский (Владивосток)</t>
  </si>
  <si>
    <t xml:space="preserve">Печора</t>
  </si>
  <si>
    <t xml:space="preserve">Приволжье</t>
  </si>
  <si>
    <t xml:space="preserve">Придача</t>
  </si>
  <si>
    <t xml:space="preserve">Позимь</t>
  </si>
  <si>
    <t xml:space="preserve">Приволжье (Ярославль)</t>
  </si>
  <si>
    <t xml:space="preserve">Пыть-Ях</t>
  </si>
  <si>
    <t xml:space="preserve">Ростов–Товарный</t>
  </si>
  <si>
    <t xml:space="preserve">Рышково (Курск)</t>
  </si>
  <si>
    <t xml:space="preserve">Санкт–Петербург -Витебский</t>
  </si>
  <si>
    <t xml:space="preserve">Сарапул</t>
  </si>
  <si>
    <t xml:space="preserve">Саратов-2</t>
  </si>
  <si>
    <t xml:space="preserve">Сарепта</t>
  </si>
  <si>
    <t xml:space="preserve">Северодвинск</t>
  </si>
  <si>
    <t xml:space="preserve">Сергиев Посад</t>
  </si>
  <si>
    <t xml:space="preserve">Скачки</t>
  </si>
  <si>
    <t xml:space="preserve">Старомарьевская</t>
  </si>
  <si>
    <t xml:space="preserve">Сочи</t>
  </si>
  <si>
    <t xml:space="preserve">Сургут</t>
  </si>
  <si>
    <t xml:space="preserve">Сыктывкар</t>
  </si>
  <si>
    <t xml:space="preserve">Тайшет</t>
  </si>
  <si>
    <t xml:space="preserve">Таксимо</t>
  </si>
  <si>
    <t xml:space="preserve">Тальцы</t>
  </si>
  <si>
    <t xml:space="preserve">Тольятти</t>
  </si>
  <si>
    <t xml:space="preserve">Томмот</t>
  </si>
  <si>
    <t xml:space="preserve">Томск-Грузовой</t>
  </si>
  <si>
    <t xml:space="preserve">Тула-Вяземская</t>
  </si>
  <si>
    <t xml:space="preserve">Тында</t>
  </si>
  <si>
    <t xml:space="preserve">Ува 1</t>
  </si>
  <si>
    <t xml:space="preserve">Ульяновск-1</t>
  </si>
  <si>
    <t xml:space="preserve">Усинск</t>
  </si>
  <si>
    <t xml:space="preserve">Уссурийск</t>
  </si>
  <si>
    <t xml:space="preserve">Усть-Илимск</t>
  </si>
  <si>
    <t xml:space="preserve">Устье-Аха</t>
  </si>
  <si>
    <t xml:space="preserve">Хабаровск</t>
  </si>
  <si>
    <t xml:space="preserve">Харабалинская</t>
  </si>
  <si>
    <t xml:space="preserve">Челябинск-Грузовой</t>
  </si>
  <si>
    <t xml:space="preserve">Черемхово</t>
  </si>
  <si>
    <t xml:space="preserve">Череповец 1</t>
  </si>
  <si>
    <t xml:space="preserve">Чита</t>
  </si>
  <si>
    <t xml:space="preserve">Шилка</t>
  </si>
  <si>
    <t xml:space="preserve">Южно-Сахалинск (Ванино)</t>
  </si>
  <si>
    <t xml:space="preserve">Юрьевец</t>
  </si>
  <si>
    <t xml:space="preserve">Янаул</t>
  </si>
  <si>
    <t xml:space="preserve">Ярославль</t>
  </si>
  <si>
    <t xml:space="preserve">от 01.05.2018 г.</t>
  </si>
  <si>
    <t xml:space="preserve">Развес мотков, </t>
  </si>
  <si>
    <t xml:space="preserve">кг </t>
  </si>
  <si>
    <t xml:space="preserve">80-100; 250-400</t>
  </si>
  <si>
    <t xml:space="preserve">Проволока низкоуглеродистая</t>
  </si>
  <si>
    <t xml:space="preserve">80-100; 250-400; 600-800</t>
  </si>
  <si>
    <t xml:space="preserve">общего назначения термически</t>
  </si>
  <si>
    <t xml:space="preserve">80-100; 600-800</t>
  </si>
  <si>
    <t xml:space="preserve">обработанная оцинкованная</t>
  </si>
  <si>
    <t xml:space="preserve">1 класс (1Ц)</t>
  </si>
  <si>
    <t xml:space="preserve">4,0-6,0</t>
  </si>
  <si>
    <t xml:space="preserve">1,55-1,7</t>
  </si>
  <si>
    <t xml:space="preserve">необработанная оцинкованная</t>
  </si>
  <si>
    <t xml:space="preserve">1,8-2,0</t>
  </si>
  <si>
    <t xml:space="preserve">2,1-2,4</t>
  </si>
  <si>
    <t xml:space="preserve">Проволока для воздушных линий связи оцинкованная телеграфная</t>
  </si>
  <si>
    <t xml:space="preserve">ГОСТ 1668</t>
  </si>
  <si>
    <t xml:space="preserve">80-100</t>
  </si>
  <si>
    <t xml:space="preserve">Проволока оцинкованная перевязочная для воздушных линий связи</t>
  </si>
  <si>
    <t xml:space="preserve">ГОСТ 15892                 </t>
  </si>
  <si>
    <t xml:space="preserve">Проволока полиграфическая оцинкованная    </t>
  </si>
  <si>
    <t xml:space="preserve">ГОСТ 7480        </t>
  </si>
  <si>
    <t xml:space="preserve">Проволока для бронирования электрических     проводов и кабелей оцинкованная</t>
  </si>
  <si>
    <t xml:space="preserve">ГОСТ 1526</t>
  </si>
  <si>
    <t xml:space="preserve">2,2-2,8</t>
  </si>
  <si>
    <t xml:space="preserve">3,0-3,99</t>
  </si>
  <si>
    <t xml:space="preserve"> Проволока низкоуглеродистая качественная     марка КО (оцинкованная)</t>
  </si>
  <si>
    <t xml:space="preserve">1,55-1,6</t>
  </si>
  <si>
    <t xml:space="preserve">2,1-2,5</t>
  </si>
  <si>
    <t xml:space="preserve">2,6-2,9</t>
  </si>
  <si>
    <t xml:space="preserve">Минимальный объем заказа проволки -от 700-900 кг!!!</t>
  </si>
  <si>
    <t xml:space="preserve">Норма загрузки проволоки:</t>
  </si>
  <si>
    <t xml:space="preserve">3-х тонный контейнер - 2,4 т; </t>
  </si>
  <si>
    <t xml:space="preserve">5-ти тонный контейнер - 3,9 т;</t>
  </si>
  <si>
    <t xml:space="preserve">20-ти тонный контейнер - 17,8 т;  </t>
  </si>
  <si>
    <t xml:space="preserve">24-х тонный контейнер - 21,8 т;</t>
  </si>
  <si>
    <t xml:space="preserve">Вагон - 65 т</t>
  </si>
  <si>
    <t xml:space="preserve">Вес паллета, тонн</t>
  </si>
  <si>
    <t xml:space="preserve">Светлые/оц. проволока</t>
  </si>
  <si>
    <t xml:space="preserve">в карт. таре 20 кг и 25 кг</t>
  </si>
  <si>
    <t xml:space="preserve">в карт. таре по 5 кг</t>
  </si>
  <si>
    <t xml:space="preserve">вес одной упаковки, кг</t>
  </si>
  <si>
    <t xml:space="preserve">кол-во коробок на паллете, шт</t>
  </si>
  <si>
    <t xml:space="preserve">2,2 х 50</t>
  </si>
  <si>
    <t xml:space="preserve">фасуются только в деревянные контейнера, Q-1т, в среднем по 0,3кг (по заполняемости контейнера)</t>
  </si>
  <si>
    <t xml:space="preserve">Гвозди с винтовой накаткой ТУ 1271-017-55798700-2007 ш-384; с кольцевой накаткой ТУ 1271-018-55798700-2007 ш-383</t>
  </si>
  <si>
    <t xml:space="preserve">Гвозди кровельные  ГОСТ 4030                                                                                                                 </t>
  </si>
  <si>
    <t xml:space="preserve">Гвозди отделочные ГОСТ 4032</t>
  </si>
  <si>
    <t xml:space="preserve">ТУ</t>
  </si>
  <si>
    <t xml:space="preserve">Размеры, мм</t>
  </si>
  <si>
    <t xml:space="preserve">Цена руб/тн без НДС</t>
  </si>
  <si>
    <t xml:space="preserve">D</t>
  </si>
  <si>
    <t xml:space="preserve">L</t>
  </si>
  <si>
    <t xml:space="preserve">Винты самонарезающие под дерево </t>
  </si>
  <si>
    <t xml:space="preserve"> ТУ 1640-014-55798700-2006</t>
  </si>
  <si>
    <t xml:space="preserve">Винты самонарезающие со шлицем TORX</t>
  </si>
  <si>
    <t xml:space="preserve">ТТ 55798700-038-2014</t>
  </si>
  <si>
    <t xml:space="preserve">ГОСТ, ТУ, ТТ</t>
  </si>
  <si>
    <t xml:space="preserve">Винты самонарезающие для гипсокартона                                        (частый шаг резьбы)</t>
  </si>
  <si>
    <t xml:space="preserve">ТУ 1640-015-55798700-2006</t>
  </si>
  <si>
    <t xml:space="preserve">Винты самонарезающие для гипсокартона                                        (крупный шаг резьбы)</t>
  </si>
  <si>
    <t xml:space="preserve">Винты с прессшайбой                                          с острым наконечником</t>
  </si>
  <si>
    <t xml:space="preserve">ТУ 1640-013-55798700-2006</t>
  </si>
  <si>
    <t xml:space="preserve">Винты с прессшайбой                                          с наконечником под сверло</t>
  </si>
  <si>
    <t xml:space="preserve">Гвоздь-шуруп</t>
  </si>
  <si>
    <t xml:space="preserve">ТТ 55798700-03-004-2015</t>
  </si>
  <si>
    <t xml:space="preserve">ТТ 55798700-03-002-2012,                      ТТ 55798700-03-003-2015</t>
  </si>
  <si>
    <t xml:space="preserve">ТТ 55798700-03-005-2015</t>
  </si>
  <si>
    <t xml:space="preserve">ТТ 55798700-03-006-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&quot;х &quot;0"/>
    <numFmt numFmtId="170" formatCode="0%"/>
    <numFmt numFmtId="171" formatCode="#,##0.00"/>
    <numFmt numFmtId="172" formatCode="0"/>
    <numFmt numFmtId="173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Century Gothic"/>
      <family val="0"/>
    </font>
    <font>
      <b val="true"/>
      <sz val="14"/>
      <color rgb="FF000000"/>
      <name val="Times New Roman Cyr"/>
      <family val="0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ТД НСММЗ на винты 01.06.08(от 30.05.08)" xfId="21"/>
    <cellStyle name="0,0&#13;&#10;NA&#13;&#10;_ТД НСММЗ на метизы 01.02.08 " xfId="22"/>
    <cellStyle name="0,0&#13;&#10;NA&#13;&#10;_ТД НСММЗ на метизы 01.04.08 (проект)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8</xdr:row>
      <xdr:rowOff>190800</xdr:rowOff>
    </xdr:from>
    <xdr:to>
      <xdr:col>7</xdr:col>
      <xdr:colOff>496440</xdr:colOff>
      <xdr:row>12</xdr:row>
      <xdr:rowOff>171000</xdr:rowOff>
    </xdr:to>
    <xdr:sp>
      <xdr:nvSpPr>
        <xdr:cNvPr id="0" name="Текст 1"/>
        <xdr:cNvSpPr/>
      </xdr:nvSpPr>
      <xdr:spPr>
        <a:xfrm flipV="1">
          <a:off x="1589040" y="1790640"/>
          <a:ext cx="894240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 rot="10800000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Гвозди проволочны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13</xdr:row>
      <xdr:rowOff>133560</xdr:rowOff>
    </xdr:from>
    <xdr:to>
      <xdr:col>3</xdr:col>
      <xdr:colOff>1572120</xdr:colOff>
      <xdr:row>15</xdr:row>
      <xdr:rowOff>9360</xdr:rowOff>
    </xdr:to>
    <xdr:sp>
      <xdr:nvSpPr>
        <xdr:cNvPr id="1" name="Текст 1"/>
        <xdr:cNvSpPr/>
      </xdr:nvSpPr>
      <xdr:spPr>
        <a:xfrm>
          <a:off x="2535480" y="2733840"/>
          <a:ext cx="4330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Проволока оцинкованна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560</xdr:colOff>
      <xdr:row>34</xdr:row>
      <xdr:rowOff>162000</xdr:rowOff>
    </xdr:from>
    <xdr:to>
      <xdr:col>0</xdr:col>
      <xdr:colOff>2832480</xdr:colOff>
      <xdr:row>36</xdr:row>
      <xdr:rowOff>1522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21560" y="7067520"/>
          <a:ext cx="2410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1400</xdr:colOff>
      <xdr:row>0</xdr:row>
      <xdr:rowOff>162360</xdr:rowOff>
    </xdr:from>
    <xdr:to>
      <xdr:col>3</xdr:col>
      <xdr:colOff>885240</xdr:colOff>
      <xdr:row>1</xdr:row>
      <xdr:rowOff>190440</xdr:rowOff>
    </xdr:to>
    <xdr:sp>
      <xdr:nvSpPr>
        <xdr:cNvPr id="3" name="Текст 1"/>
        <xdr:cNvSpPr/>
      </xdr:nvSpPr>
      <xdr:spPr>
        <a:xfrm>
          <a:off x="3191400" y="162360"/>
          <a:ext cx="380376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Винты самонарезающи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72</xdr:row>
      <xdr:rowOff>551160</xdr:rowOff>
    </xdr:from>
    <xdr:to>
      <xdr:col>0</xdr:col>
      <xdr:colOff>2750040</xdr:colOff>
      <xdr:row>72</xdr:row>
      <xdr:rowOff>809280</xdr:rowOff>
    </xdr:to>
    <xdr:pic>
      <xdr:nvPicPr>
        <xdr:cNvPr id="4" name="Picture 1708" descr=""/>
        <xdr:cNvPicPr/>
      </xdr:nvPicPr>
      <xdr:blipFill>
        <a:blip r:embed="rId2"/>
        <a:stretch/>
      </xdr:blipFill>
      <xdr:spPr>
        <a:xfrm>
          <a:off x="582840" y="13514760"/>
          <a:ext cx="216720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200</xdr:colOff>
      <xdr:row>34</xdr:row>
      <xdr:rowOff>18720</xdr:rowOff>
    </xdr:from>
    <xdr:to>
      <xdr:col>0</xdr:col>
      <xdr:colOff>2257560</xdr:colOff>
      <xdr:row>36</xdr:row>
      <xdr:rowOff>38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736200" y="6924240"/>
          <a:ext cx="1521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000</xdr:colOff>
      <xdr:row>42</xdr:row>
      <xdr:rowOff>123480</xdr:rowOff>
    </xdr:from>
    <xdr:to>
      <xdr:col>0</xdr:col>
      <xdr:colOff>2250000</xdr:colOff>
      <xdr:row>45</xdr:row>
      <xdr:rowOff>1872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585000" y="8638920"/>
          <a:ext cx="1665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56</xdr:row>
      <xdr:rowOff>38520</xdr:rowOff>
    </xdr:from>
    <xdr:to>
      <xdr:col>0</xdr:col>
      <xdr:colOff>819360</xdr:colOff>
      <xdr:row>57</xdr:row>
      <xdr:rowOff>142920</xdr:rowOff>
    </xdr:to>
    <xdr:pic>
      <xdr:nvPicPr>
        <xdr:cNvPr id="7" name="Picture 1880" descr=""/>
        <xdr:cNvPicPr/>
      </xdr:nvPicPr>
      <xdr:blipFill>
        <a:blip r:embed="rId3"/>
        <a:stretch/>
      </xdr:blipFill>
      <xdr:spPr>
        <a:xfrm>
          <a:off x="815400" y="11373120"/>
          <a:ext cx="3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at/&#1053;&#1051;&#1052;&#1050;%20&#1085;&#1072;%20&#1084;&#1077;&#1090;&#1080;&#1079;&#1099;%2001%2001%2018(&#1086;&#1090;%2022%2012%20201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акты"/>
      <sheetName val="Проволока"/>
      <sheetName val="Цинк"/>
      <sheetName val="Гвозди"/>
      <sheetName val="винты "/>
      <sheetName val="винты под дерево "/>
      <sheetName val="Прил 1 Вес паллета по гвоздям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C13" colorId="64" zoomScale="70" zoomScaleNormal="70" zoomScalePageLayoutView="7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4.7"/>
    <col collapsed="false" customWidth="true" hidden="false" outlineLevel="0" max="3" min="3" style="1" width="20.28"/>
    <col collapsed="false" customWidth="true" hidden="false" outlineLevel="0" max="4" min="4" style="1" width="16.7"/>
    <col collapsed="false" customWidth="true" hidden="false" outlineLevel="0" max="5" min="5" style="1" width="19.56"/>
    <col collapsed="false" customWidth="true" hidden="false" outlineLevel="0" max="6" min="6" style="1" width="1.56"/>
    <col collapsed="false" customWidth="true" hidden="false" outlineLevel="0" max="7" min="7" style="1" width="30.7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3"/>
      <c r="C3" s="5"/>
      <c r="D3" s="5"/>
      <c r="E3" s="5"/>
      <c r="F3" s="6"/>
      <c r="H3" s="7"/>
    </row>
    <row r="4" s="10" customFormat="true" ht="15.75" hidden="false" customHeight="false" outlineLevel="0" collapsed="false">
      <c r="A4" s="8"/>
      <c r="B4" s="1"/>
      <c r="C4" s="1"/>
      <c r="D4" s="1"/>
      <c r="E4" s="1"/>
      <c r="F4" s="1"/>
      <c r="G4" s="1"/>
      <c r="H4" s="1"/>
      <c r="I4" s="1"/>
      <c r="J4" s="1"/>
      <c r="K4" s="9"/>
    </row>
    <row r="5" s="10" customFormat="true" ht="15.75" hidden="false" customHeight="false" outlineLevel="0" collapsed="false">
      <c r="A5" s="8"/>
      <c r="B5" s="1"/>
      <c r="C5" s="1"/>
      <c r="D5" s="1"/>
      <c r="E5" s="1"/>
      <c r="F5" s="1"/>
      <c r="G5" s="1"/>
      <c r="H5" s="1"/>
      <c r="I5" s="1"/>
      <c r="J5" s="1"/>
      <c r="K5" s="9"/>
    </row>
    <row r="6" s="10" customFormat="true" ht="15.75" hidden="false" customHeight="fals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9"/>
    </row>
    <row r="7" s="10" customFormat="true" ht="15.75" hidden="false" customHeight="false" outlineLevel="0" collapsed="false">
      <c r="A7" s="8"/>
      <c r="B7" s="1"/>
      <c r="C7" s="1"/>
      <c r="D7" s="1"/>
      <c r="E7" s="1"/>
      <c r="F7" s="1"/>
      <c r="G7" s="1"/>
      <c r="H7" s="1"/>
      <c r="I7" s="1"/>
      <c r="J7" s="1"/>
      <c r="K7" s="9"/>
    </row>
    <row r="8" s="10" customFormat="true" ht="15.75" hidden="false" customHeight="false" outlineLevel="0" collapsed="false">
      <c r="A8" s="8"/>
      <c r="B8" s="1"/>
      <c r="C8" s="1"/>
      <c r="D8" s="1"/>
      <c r="E8" s="1"/>
      <c r="F8" s="1"/>
      <c r="G8" s="1"/>
      <c r="H8" s="1"/>
      <c r="I8" s="1"/>
      <c r="J8" s="1"/>
      <c r="K8" s="9"/>
    </row>
    <row r="9" s="10" customFormat="true" ht="15.75" hidden="false" customHeight="false" outlineLevel="0" collapsed="false">
      <c r="A9" s="8"/>
      <c r="B9" s="1"/>
      <c r="C9" s="1"/>
      <c r="D9" s="1"/>
      <c r="E9" s="1"/>
      <c r="F9" s="1"/>
      <c r="G9" s="1"/>
      <c r="H9" s="1"/>
      <c r="I9" s="1"/>
      <c r="J9" s="1"/>
      <c r="K9" s="9"/>
    </row>
    <row r="10" s="11" customFormat="true" ht="33.75" hidden="false" customHeight="true" outlineLevel="0" collapsed="false">
      <c r="A10" s="11" t="s">
        <v>0</v>
      </c>
      <c r="B10" s="12"/>
      <c r="C10" s="12"/>
      <c r="D10" s="12"/>
      <c r="E10" s="12"/>
      <c r="F10" s="12"/>
      <c r="G10" s="13"/>
      <c r="H10" s="13"/>
      <c r="I10" s="13"/>
      <c r="J10" s="13"/>
      <c r="K10" s="9"/>
    </row>
    <row r="11" s="11" customFormat="true" ht="32.25" hidden="false" customHeight="false" outlineLevel="0" collapsed="false">
      <c r="A11" s="14" t="s">
        <v>1</v>
      </c>
      <c r="B11" s="14" t="s">
        <v>2</v>
      </c>
      <c r="C11" s="15" t="s">
        <v>3</v>
      </c>
      <c r="D11" s="14" t="s">
        <v>4</v>
      </c>
      <c r="E11" s="16" t="s">
        <v>5</v>
      </c>
      <c r="F11" s="17"/>
      <c r="G11" s="18" t="s">
        <v>1</v>
      </c>
      <c r="H11" s="14" t="s">
        <v>6</v>
      </c>
      <c r="I11" s="15" t="s">
        <v>3</v>
      </c>
      <c r="J11" s="14" t="s">
        <v>4</v>
      </c>
      <c r="K11" s="16" t="s">
        <v>5</v>
      </c>
    </row>
    <row r="12" s="11" customFormat="true" ht="15.75" hidden="false" customHeight="true" outlineLevel="0" collapsed="false">
      <c r="A12" s="19" t="s">
        <v>7</v>
      </c>
      <c r="B12" s="19" t="s">
        <v>8</v>
      </c>
      <c r="C12" s="20" t="s">
        <v>9</v>
      </c>
      <c r="D12" s="21" t="s">
        <v>10</v>
      </c>
      <c r="E12" s="22" t="n">
        <v>46760</v>
      </c>
      <c r="F12" s="23"/>
      <c r="G12" s="20" t="s">
        <v>11</v>
      </c>
      <c r="H12" s="20" t="s">
        <v>12</v>
      </c>
      <c r="I12" s="20" t="s">
        <v>13</v>
      </c>
      <c r="J12" s="24" t="n">
        <v>3</v>
      </c>
      <c r="K12" s="25" t="n">
        <v>38300</v>
      </c>
    </row>
    <row r="13" s="11" customFormat="true" ht="15.75" hidden="false" customHeight="false" outlineLevel="0" collapsed="false">
      <c r="A13" s="19"/>
      <c r="B13" s="19"/>
      <c r="C13" s="19"/>
      <c r="D13" s="26" t="s">
        <v>14</v>
      </c>
      <c r="E13" s="27" t="n">
        <v>45300</v>
      </c>
      <c r="F13" s="23"/>
      <c r="G13" s="20"/>
      <c r="H13" s="20"/>
      <c r="I13" s="20"/>
      <c r="J13" s="28" t="n">
        <v>4</v>
      </c>
      <c r="K13" s="29" t="n">
        <v>37300</v>
      </c>
    </row>
    <row r="14" s="11" customFormat="true" ht="16.5" hidden="false" customHeight="false" outlineLevel="0" collapsed="false">
      <c r="A14" s="19"/>
      <c r="B14" s="19"/>
      <c r="C14" s="19"/>
      <c r="D14" s="26" t="s">
        <v>15</v>
      </c>
      <c r="E14" s="27" t="n">
        <v>45180</v>
      </c>
      <c r="F14" s="23"/>
      <c r="G14" s="20"/>
      <c r="H14" s="20"/>
      <c r="I14" s="20"/>
      <c r="J14" s="30" t="n">
        <v>5</v>
      </c>
      <c r="K14" s="31" t="n">
        <v>37300</v>
      </c>
    </row>
    <row r="15" s="11" customFormat="true" ht="15.75" hidden="false" customHeight="true" outlineLevel="0" collapsed="false">
      <c r="A15" s="19"/>
      <c r="B15" s="19"/>
      <c r="C15" s="19"/>
      <c r="D15" s="32" t="s">
        <v>16</v>
      </c>
      <c r="E15" s="33" t="n">
        <v>45150</v>
      </c>
      <c r="F15" s="23"/>
      <c r="G15" s="20" t="s">
        <v>11</v>
      </c>
      <c r="H15" s="20" t="s">
        <v>17</v>
      </c>
      <c r="I15" s="34" t="s">
        <v>13</v>
      </c>
      <c r="J15" s="21" t="n">
        <v>2.2</v>
      </c>
      <c r="K15" s="22" t="n">
        <v>39300</v>
      </c>
    </row>
    <row r="16" s="11" customFormat="true" ht="15.75" hidden="false" customHeight="true" outlineLevel="0" collapsed="false">
      <c r="A16" s="19"/>
      <c r="B16" s="19"/>
      <c r="C16" s="19"/>
      <c r="D16" s="35"/>
      <c r="E16" s="36"/>
      <c r="F16" s="23"/>
      <c r="G16" s="20"/>
      <c r="H16" s="20"/>
      <c r="I16" s="34"/>
      <c r="J16" s="26" t="s">
        <v>18</v>
      </c>
      <c r="K16" s="27" t="n">
        <v>38800</v>
      </c>
    </row>
    <row r="17" s="11" customFormat="true" ht="16.5" hidden="false" customHeight="false" outlineLevel="0" collapsed="false">
      <c r="A17" s="19"/>
      <c r="B17" s="19"/>
      <c r="C17" s="20"/>
      <c r="D17" s="37" t="s">
        <v>19</v>
      </c>
      <c r="E17" s="38" t="n">
        <v>42920</v>
      </c>
      <c r="F17" s="23"/>
      <c r="G17" s="20"/>
      <c r="H17" s="20"/>
      <c r="I17" s="34"/>
      <c r="J17" s="28" t="s">
        <v>20</v>
      </c>
      <c r="K17" s="27" t="n">
        <v>38500</v>
      </c>
    </row>
    <row r="18" customFormat="false" ht="15.75" hidden="false" customHeight="false" outlineLevel="0" collapsed="false">
      <c r="A18" s="19"/>
      <c r="B18" s="19"/>
      <c r="C18" s="39" t="s">
        <v>21</v>
      </c>
      <c r="D18" s="40" t="s">
        <v>22</v>
      </c>
      <c r="E18" s="41" t="n">
        <v>42770</v>
      </c>
      <c r="F18" s="23"/>
      <c r="G18" s="20"/>
      <c r="H18" s="20"/>
      <c r="I18" s="34"/>
      <c r="J18" s="28" t="s">
        <v>23</v>
      </c>
      <c r="K18" s="33" t="n">
        <v>37300</v>
      </c>
    </row>
    <row r="19" customFormat="false" ht="16.5" hidden="false" customHeight="false" outlineLevel="0" collapsed="false">
      <c r="A19" s="19"/>
      <c r="B19" s="19"/>
      <c r="C19" s="39"/>
      <c r="D19" s="30" t="s">
        <v>24</v>
      </c>
      <c r="E19" s="36" t="n">
        <v>42360</v>
      </c>
      <c r="F19" s="23"/>
      <c r="G19" s="20"/>
      <c r="H19" s="20"/>
      <c r="I19" s="34"/>
      <c r="J19" s="42" t="s">
        <v>25</v>
      </c>
      <c r="K19" s="36" t="n">
        <v>37300</v>
      </c>
    </row>
    <row r="20" customFormat="false" ht="16.5" hidden="false" customHeight="true" outlineLevel="0" collapsed="false">
      <c r="A20" s="19"/>
      <c r="B20" s="19"/>
      <c r="C20" s="39"/>
      <c r="D20" s="43" t="s">
        <v>26</v>
      </c>
      <c r="E20" s="44" t="n">
        <v>42360</v>
      </c>
      <c r="F20" s="23"/>
      <c r="G20" s="20" t="s">
        <v>27</v>
      </c>
      <c r="H20" s="45" t="s">
        <v>28</v>
      </c>
      <c r="I20" s="20" t="s">
        <v>13</v>
      </c>
      <c r="J20" s="46" t="s">
        <v>18</v>
      </c>
      <c r="K20" s="47" t="n">
        <v>49800</v>
      </c>
    </row>
    <row r="21" customFormat="false" ht="16.5" hidden="false" customHeight="true" outlineLevel="0" collapsed="false">
      <c r="A21" s="20" t="s">
        <v>29</v>
      </c>
      <c r="B21" s="20" t="s">
        <v>8</v>
      </c>
      <c r="C21" s="48" t="s">
        <v>30</v>
      </c>
      <c r="D21" s="49" t="s">
        <v>10</v>
      </c>
      <c r="E21" s="50" t="n">
        <v>45520</v>
      </c>
      <c r="F21" s="23"/>
      <c r="G21" s="20"/>
      <c r="H21" s="45"/>
      <c r="I21" s="20"/>
      <c r="J21" s="51" t="s">
        <v>20</v>
      </c>
      <c r="K21" s="52" t="n">
        <v>49500</v>
      </c>
    </row>
    <row r="22" customFormat="false" ht="15.75" hidden="false" customHeight="true" outlineLevel="0" collapsed="false">
      <c r="A22" s="20"/>
      <c r="B22" s="20"/>
      <c r="C22" s="48" t="s">
        <v>31</v>
      </c>
      <c r="D22" s="53" t="s">
        <v>14</v>
      </c>
      <c r="E22" s="47" t="n">
        <v>45520</v>
      </c>
      <c r="F22" s="23"/>
      <c r="G22" s="20"/>
      <c r="H22" s="45"/>
      <c r="I22" s="20"/>
      <c r="J22" s="54" t="s">
        <v>23</v>
      </c>
      <c r="K22" s="52" t="n">
        <v>49300</v>
      </c>
    </row>
    <row r="23" customFormat="false" ht="15.75" hidden="false" customHeight="true" outlineLevel="0" collapsed="false">
      <c r="A23" s="20"/>
      <c r="B23" s="20"/>
      <c r="C23" s="48"/>
      <c r="D23" s="55" t="n">
        <v>1.6</v>
      </c>
      <c r="E23" s="52" t="n">
        <v>45070</v>
      </c>
      <c r="F23" s="23"/>
      <c r="G23" s="20"/>
      <c r="H23" s="45"/>
      <c r="I23" s="20"/>
      <c r="J23" s="56" t="s">
        <v>32</v>
      </c>
      <c r="K23" s="52" t="n">
        <v>48300</v>
      </c>
    </row>
    <row r="24" customFormat="false" ht="15.75" hidden="false" customHeight="true" outlineLevel="0" collapsed="false">
      <c r="A24" s="20"/>
      <c r="B24" s="20"/>
      <c r="C24" s="48"/>
      <c r="D24" s="57" t="n">
        <v>1.7</v>
      </c>
      <c r="E24" s="58" t="n">
        <v>45070</v>
      </c>
      <c r="F24" s="23"/>
      <c r="G24" s="20" t="s">
        <v>33</v>
      </c>
      <c r="H24" s="59" t="s">
        <v>34</v>
      </c>
      <c r="I24" s="20" t="s">
        <v>35</v>
      </c>
      <c r="J24" s="60" t="n">
        <v>5</v>
      </c>
      <c r="K24" s="58" t="n">
        <v>37970</v>
      </c>
    </row>
    <row r="25" customFormat="false" ht="15.75" hidden="false" customHeight="false" outlineLevel="0" collapsed="false">
      <c r="A25" s="20"/>
      <c r="B25" s="20"/>
      <c r="C25" s="48"/>
      <c r="D25" s="61" t="s">
        <v>36</v>
      </c>
      <c r="E25" s="33" t="n">
        <v>44780</v>
      </c>
      <c r="F25" s="23"/>
      <c r="G25" s="20"/>
      <c r="H25" s="59"/>
      <c r="I25" s="20"/>
      <c r="J25" s="28" t="n">
        <v>6</v>
      </c>
      <c r="K25" s="58" t="n">
        <v>37970</v>
      </c>
    </row>
    <row r="26" customFormat="false" ht="15.75" hidden="false" customHeight="true" outlineLevel="0" collapsed="false">
      <c r="A26" s="20"/>
      <c r="B26" s="20"/>
      <c r="C26" s="48"/>
      <c r="D26" s="62" t="s">
        <v>37</v>
      </c>
      <c r="E26" s="33" t="n">
        <v>44780</v>
      </c>
      <c r="F26" s="23"/>
      <c r="G26" s="20"/>
      <c r="H26" s="59"/>
      <c r="I26" s="20"/>
      <c r="J26" s="63" t="n">
        <v>8</v>
      </c>
      <c r="K26" s="64" t="n">
        <v>37300</v>
      </c>
    </row>
    <row r="27" customFormat="false" ht="15.75" hidden="false" customHeight="true" outlineLevel="0" collapsed="false">
      <c r="A27" s="20"/>
      <c r="B27" s="20"/>
      <c r="C27" s="48"/>
      <c r="D27" s="65" t="s">
        <v>38</v>
      </c>
      <c r="E27" s="38" t="n">
        <v>43780</v>
      </c>
      <c r="F27" s="23"/>
      <c r="G27" s="66" t="s">
        <v>39</v>
      </c>
      <c r="H27" s="20" t="s">
        <v>40</v>
      </c>
      <c r="I27" s="20" t="s">
        <v>41</v>
      </c>
      <c r="J27" s="21" t="n">
        <v>1.2</v>
      </c>
      <c r="K27" s="67" t="n">
        <v>54970</v>
      </c>
    </row>
    <row r="28" customFormat="false" ht="15.75" hidden="false" customHeight="true" outlineLevel="0" collapsed="false">
      <c r="A28" s="20"/>
      <c r="B28" s="20"/>
      <c r="C28" s="68"/>
      <c r="D28" s="69"/>
      <c r="E28" s="36"/>
      <c r="F28" s="23"/>
      <c r="G28" s="66"/>
      <c r="H28" s="20"/>
      <c r="I28" s="20"/>
      <c r="J28" s="32" t="s">
        <v>42</v>
      </c>
      <c r="K28" s="29" t="n">
        <v>49686</v>
      </c>
    </row>
    <row r="29" customFormat="false" ht="15.75" hidden="false" customHeight="false" outlineLevel="0" collapsed="false">
      <c r="A29" s="20"/>
      <c r="B29" s="20"/>
      <c r="C29" s="70"/>
      <c r="D29" s="28" t="s">
        <v>24</v>
      </c>
      <c r="E29" s="33" t="n">
        <v>43290</v>
      </c>
      <c r="F29" s="23"/>
      <c r="G29" s="66"/>
      <c r="H29" s="20"/>
      <c r="I29" s="20"/>
      <c r="J29" s="71" t="n">
        <v>2</v>
      </c>
      <c r="K29" s="72" t="n">
        <v>45750</v>
      </c>
    </row>
    <row r="30" customFormat="false" ht="15.75" hidden="false" customHeight="true" outlineLevel="0" collapsed="false">
      <c r="A30" s="20"/>
      <c r="B30" s="20"/>
      <c r="C30" s="70"/>
      <c r="D30" s="73" t="s">
        <v>26</v>
      </c>
      <c r="E30" s="74" t="n">
        <v>42830</v>
      </c>
      <c r="F30" s="23"/>
      <c r="G30" s="66"/>
      <c r="H30" s="20"/>
      <c r="I30" s="20"/>
      <c r="J30" s="37" t="n">
        <v>2.5</v>
      </c>
      <c r="K30" s="75" t="n">
        <v>45380</v>
      </c>
    </row>
    <row r="31" customFormat="false" ht="15.75" hidden="false" customHeight="true" outlineLevel="0" collapsed="false">
      <c r="A31" s="20" t="s">
        <v>43</v>
      </c>
      <c r="B31" s="20" t="s">
        <v>8</v>
      </c>
      <c r="C31" s="20" t="s">
        <v>9</v>
      </c>
      <c r="D31" s="76" t="s">
        <v>10</v>
      </c>
      <c r="E31" s="22" t="n">
        <v>45520</v>
      </c>
      <c r="F31" s="23"/>
      <c r="G31" s="66"/>
      <c r="H31" s="20"/>
      <c r="I31" s="77" t="s">
        <v>21</v>
      </c>
      <c r="J31" s="78" t="n">
        <v>3</v>
      </c>
      <c r="K31" s="79" t="n">
        <v>44580</v>
      </c>
    </row>
    <row r="32" customFormat="false" ht="15.75" hidden="false" customHeight="true" outlineLevel="0" collapsed="false">
      <c r="A32" s="20"/>
      <c r="B32" s="20"/>
      <c r="C32" s="20"/>
      <c r="D32" s="78" t="s">
        <v>14</v>
      </c>
      <c r="E32" s="27" t="n">
        <v>45520</v>
      </c>
      <c r="F32" s="23"/>
      <c r="G32" s="66"/>
      <c r="H32" s="20"/>
      <c r="I32" s="20"/>
      <c r="J32" s="80" t="s">
        <v>44</v>
      </c>
      <c r="K32" s="81" t="n">
        <v>44270</v>
      </c>
    </row>
    <row r="33" customFormat="false" ht="15.75" hidden="false" customHeight="true" outlineLevel="0" collapsed="false">
      <c r="A33" s="20"/>
      <c r="B33" s="20"/>
      <c r="C33" s="20"/>
      <c r="D33" s="78" t="s">
        <v>15</v>
      </c>
      <c r="E33" s="27" t="n">
        <v>45070</v>
      </c>
      <c r="F33" s="23"/>
      <c r="G33" s="20" t="s">
        <v>45</v>
      </c>
      <c r="H33" s="20" t="s">
        <v>40</v>
      </c>
      <c r="I33" s="20" t="s">
        <v>46</v>
      </c>
      <c r="J33" s="82" t="n">
        <v>1.2</v>
      </c>
      <c r="K33" s="22" t="n">
        <v>56020</v>
      </c>
    </row>
    <row r="34" customFormat="false" ht="15.75" hidden="false" customHeight="false" outlineLevel="0" collapsed="false">
      <c r="A34" s="20"/>
      <c r="B34" s="20"/>
      <c r="C34" s="20"/>
      <c r="D34" s="32" t="s">
        <v>36</v>
      </c>
      <c r="E34" s="33" t="n">
        <v>44780</v>
      </c>
      <c r="F34" s="23"/>
      <c r="G34" s="20"/>
      <c r="H34" s="20"/>
      <c r="I34" s="20"/>
      <c r="J34" s="83" t="s">
        <v>42</v>
      </c>
      <c r="K34" s="27" t="n">
        <v>52836</v>
      </c>
    </row>
    <row r="35" customFormat="false" ht="15.75" hidden="false" customHeight="false" outlineLevel="0" collapsed="false">
      <c r="A35" s="20"/>
      <c r="B35" s="20"/>
      <c r="C35" s="20"/>
      <c r="D35" s="32" t="s">
        <v>37</v>
      </c>
      <c r="E35" s="33" t="n">
        <v>44780</v>
      </c>
      <c r="F35" s="23"/>
      <c r="G35" s="20"/>
      <c r="H35" s="20"/>
      <c r="I35" s="20"/>
      <c r="J35" s="84" t="n">
        <v>2</v>
      </c>
      <c r="K35" s="33" t="n">
        <v>46800</v>
      </c>
    </row>
    <row r="36" customFormat="false" ht="16.5" hidden="false" customHeight="false" outlineLevel="0" collapsed="false">
      <c r="A36" s="20"/>
      <c r="B36" s="20"/>
      <c r="C36" s="20"/>
      <c r="D36" s="37" t="s">
        <v>38</v>
      </c>
      <c r="E36" s="38" t="n">
        <v>43780</v>
      </c>
      <c r="F36" s="23"/>
      <c r="G36" s="20"/>
      <c r="H36" s="20"/>
      <c r="I36" s="20"/>
      <c r="J36" s="85" t="n">
        <v>2.5</v>
      </c>
      <c r="K36" s="74" t="n">
        <v>46430</v>
      </c>
    </row>
    <row r="37" customFormat="false" ht="15.75" hidden="false" customHeight="true" outlineLevel="0" collapsed="false">
      <c r="A37" s="20"/>
      <c r="B37" s="20"/>
      <c r="C37" s="86"/>
      <c r="D37" s="35"/>
      <c r="E37" s="36"/>
      <c r="F37" s="23"/>
      <c r="G37" s="20"/>
      <c r="H37" s="20"/>
      <c r="I37" s="20" t="s">
        <v>21</v>
      </c>
      <c r="J37" s="87" t="n">
        <v>3</v>
      </c>
      <c r="K37" s="88" t="n">
        <v>45630</v>
      </c>
    </row>
    <row r="38" customFormat="false" ht="15.75" hidden="false" customHeight="true" outlineLevel="0" collapsed="false">
      <c r="A38" s="20"/>
      <c r="B38" s="20"/>
      <c r="C38" s="77"/>
      <c r="D38" s="28" t="s">
        <v>24</v>
      </c>
      <c r="E38" s="33" t="n">
        <v>43290</v>
      </c>
      <c r="F38" s="23"/>
      <c r="G38" s="20"/>
      <c r="H38" s="20"/>
      <c r="I38" s="20"/>
      <c r="J38" s="89" t="s">
        <v>44</v>
      </c>
      <c r="K38" s="90" t="n">
        <v>45300</v>
      </c>
    </row>
    <row r="39" customFormat="false" ht="16.5" hidden="false" customHeight="true" outlineLevel="0" collapsed="false">
      <c r="A39" s="20"/>
      <c r="B39" s="20"/>
      <c r="C39" s="20"/>
      <c r="D39" s="42" t="s">
        <v>26</v>
      </c>
      <c r="E39" s="33" t="n">
        <v>42830</v>
      </c>
      <c r="F39" s="23"/>
      <c r="G39" s="20" t="s">
        <v>47</v>
      </c>
      <c r="H39" s="20" t="s">
        <v>40</v>
      </c>
      <c r="I39" s="20" t="s">
        <v>48</v>
      </c>
      <c r="J39" s="91" t="n">
        <v>1.2</v>
      </c>
      <c r="K39" s="74" t="n">
        <v>53100</v>
      </c>
    </row>
    <row r="40" customFormat="false" ht="16.5" hidden="false" customHeight="true" outlineLevel="0" collapsed="false">
      <c r="A40" s="92" t="s">
        <v>49</v>
      </c>
      <c r="B40" s="93" t="s">
        <v>50</v>
      </c>
      <c r="C40" s="94" t="s">
        <v>51</v>
      </c>
      <c r="D40" s="94" t="s">
        <v>52</v>
      </c>
      <c r="E40" s="47" t="n">
        <v>48000</v>
      </c>
      <c r="F40" s="23"/>
      <c r="G40" s="20"/>
      <c r="H40" s="20"/>
      <c r="I40" s="20"/>
      <c r="J40" s="95" t="s">
        <v>53</v>
      </c>
      <c r="K40" s="88" t="n">
        <v>52900</v>
      </c>
    </row>
    <row r="41" customFormat="false" ht="16.5" hidden="false" customHeight="true" outlineLevel="0" collapsed="false">
      <c r="A41" s="96" t="s">
        <v>54</v>
      </c>
      <c r="B41" s="97" t="s">
        <v>50</v>
      </c>
      <c r="C41" s="98" t="s">
        <v>51</v>
      </c>
      <c r="D41" s="98" t="s">
        <v>52</v>
      </c>
      <c r="E41" s="64" t="n">
        <v>55000</v>
      </c>
      <c r="F41" s="23"/>
      <c r="G41" s="20"/>
      <c r="H41" s="20"/>
      <c r="I41" s="20" t="s">
        <v>55</v>
      </c>
      <c r="J41" s="91" t="n">
        <v>1.6</v>
      </c>
      <c r="K41" s="90" t="n">
        <v>49270</v>
      </c>
    </row>
    <row r="42" customFormat="false" ht="16.5" hidden="false" customHeight="true" outlineLevel="0" collapsed="false">
      <c r="A42" s="99" t="s">
        <v>56</v>
      </c>
      <c r="B42" s="99" t="s">
        <v>57</v>
      </c>
      <c r="C42" s="19" t="s">
        <v>58</v>
      </c>
      <c r="D42" s="20" t="n">
        <v>1.2</v>
      </c>
      <c r="E42" s="100" t="n">
        <v>52060</v>
      </c>
      <c r="F42" s="23"/>
      <c r="G42" s="20"/>
      <c r="H42" s="20"/>
      <c r="I42" s="20"/>
      <c r="J42" s="95" t="n">
        <v>2</v>
      </c>
      <c r="K42" s="67" t="n">
        <v>49120</v>
      </c>
    </row>
    <row r="43" customFormat="false" ht="16.5" hidden="false" customHeight="true" outlineLevel="0" collapsed="false">
      <c r="A43" s="99"/>
      <c r="B43" s="99"/>
      <c r="C43" s="99" t="s">
        <v>59</v>
      </c>
      <c r="D43" s="26" t="s">
        <v>60</v>
      </c>
      <c r="E43" s="27" t="n">
        <v>47922</v>
      </c>
      <c r="F43" s="23"/>
      <c r="G43" s="20"/>
      <c r="H43" s="20"/>
      <c r="I43" s="20" t="s">
        <v>21</v>
      </c>
      <c r="J43" s="101" t="n">
        <v>3</v>
      </c>
      <c r="K43" s="75" t="n">
        <v>48580</v>
      </c>
    </row>
    <row r="44" customFormat="false" ht="16.5" hidden="false" customHeight="false" outlineLevel="0" collapsed="false">
      <c r="A44" s="99"/>
      <c r="B44" s="99"/>
      <c r="C44" s="99"/>
      <c r="D44" s="26" t="s">
        <v>61</v>
      </c>
      <c r="E44" s="27" t="n">
        <v>47870</v>
      </c>
      <c r="F44" s="23"/>
      <c r="G44" s="20"/>
      <c r="H44" s="20"/>
      <c r="I44" s="20"/>
      <c r="J44" s="102" t="n">
        <v>4</v>
      </c>
      <c r="K44" s="67" t="n">
        <v>48400</v>
      </c>
    </row>
    <row r="45" customFormat="false" ht="16.5" hidden="false" customHeight="false" outlineLevel="0" collapsed="false">
      <c r="A45" s="99"/>
      <c r="B45" s="99"/>
      <c r="C45" s="99"/>
      <c r="D45" s="28" t="s">
        <v>62</v>
      </c>
      <c r="E45" s="33" t="n">
        <v>47280</v>
      </c>
      <c r="F45" s="23"/>
      <c r="G45" s="20"/>
      <c r="H45" s="20"/>
      <c r="I45" s="77" t="n">
        <v>1000</v>
      </c>
      <c r="J45" s="103" t="s">
        <v>26</v>
      </c>
      <c r="K45" s="75" t="n">
        <v>47860</v>
      </c>
    </row>
    <row r="46" customFormat="false" ht="15.75" hidden="false" customHeight="false" outlineLevel="0" collapsed="false">
      <c r="A46" s="104" t="s">
        <v>63</v>
      </c>
      <c r="B46" s="105"/>
      <c r="C46" s="105"/>
      <c r="D46" s="106"/>
      <c r="E46" s="106"/>
      <c r="F46" s="107"/>
      <c r="G46" s="108"/>
      <c r="H46" s="108"/>
      <c r="I46" s="109"/>
    </row>
    <row r="47" customFormat="false" ht="15.75" hidden="false" customHeight="false" outlineLevel="0" collapsed="false">
      <c r="A47" s="110" t="s">
        <v>64</v>
      </c>
      <c r="B47" s="106"/>
      <c r="C47" s="106"/>
      <c r="D47" s="106"/>
      <c r="E47" s="106"/>
      <c r="F47" s="107"/>
      <c r="G47" s="108"/>
      <c r="H47" s="108"/>
      <c r="I47" s="109"/>
    </row>
    <row r="48" customFormat="false" ht="15.75" hidden="false" customHeight="false" outlineLevel="0" collapsed="false">
      <c r="A48" s="110" t="s">
        <v>65</v>
      </c>
      <c r="B48" s="106"/>
      <c r="C48" s="106"/>
      <c r="D48" s="106"/>
      <c r="E48" s="106"/>
      <c r="F48" s="107"/>
      <c r="G48" s="108"/>
      <c r="H48" s="108"/>
      <c r="I48" s="109"/>
    </row>
    <row r="49" customFormat="false" ht="15.75" hidden="false" customHeight="false" outlineLevel="0" collapsed="false">
      <c r="A49" s="110"/>
      <c r="B49" s="106"/>
      <c r="C49" s="106"/>
      <c r="D49" s="106"/>
      <c r="E49" s="106"/>
      <c r="F49" s="107"/>
      <c r="G49" s="108"/>
      <c r="H49" s="108"/>
      <c r="I49" s="109"/>
    </row>
    <row r="50" customFormat="false" ht="15.75" hidden="false" customHeight="false" outlineLevel="0" collapsed="false">
      <c r="A50" s="110" t="s">
        <v>66</v>
      </c>
      <c r="B50" s="110"/>
      <c r="C50" s="110"/>
      <c r="D50" s="105"/>
      <c r="E50" s="105"/>
      <c r="F50" s="107"/>
      <c r="G50" s="108"/>
      <c r="H50" s="108"/>
      <c r="I50" s="109"/>
    </row>
    <row r="51" customFormat="false" ht="15.75" hidden="false" customHeight="false" outlineLevel="0" collapsed="false">
      <c r="A51" s="110" t="s">
        <v>67</v>
      </c>
      <c r="B51" s="110"/>
      <c r="C51" s="110"/>
      <c r="D51" s="105"/>
      <c r="E51" s="105"/>
      <c r="F51" s="107"/>
      <c r="G51" s="108"/>
      <c r="H51" s="108"/>
      <c r="I51" s="109"/>
    </row>
    <row r="52" customFormat="false" ht="15.75" hidden="false" customHeight="false" outlineLevel="0" collapsed="false">
      <c r="A52" s="110"/>
      <c r="B52" s="110"/>
      <c r="C52" s="110"/>
      <c r="D52" s="105"/>
      <c r="E52" s="105"/>
      <c r="F52" s="107"/>
      <c r="G52" s="108"/>
      <c r="H52" s="108"/>
      <c r="I52" s="109"/>
    </row>
    <row r="53" customFormat="false" ht="15.75" hidden="false" customHeight="false" outlineLevel="0" collapsed="false">
      <c r="A53" s="110" t="s">
        <v>68</v>
      </c>
      <c r="B53" s="110"/>
      <c r="C53" s="110"/>
      <c r="D53" s="105"/>
      <c r="E53" s="105"/>
      <c r="F53" s="107"/>
      <c r="G53" s="108"/>
      <c r="H53" s="108"/>
      <c r="I53" s="109"/>
    </row>
    <row r="54" customFormat="false" ht="15.75" hidden="false" customHeight="false" outlineLevel="0" collapsed="false">
      <c r="A54" s="110" t="s">
        <v>69</v>
      </c>
      <c r="B54" s="110"/>
      <c r="C54" s="110"/>
      <c r="D54" s="105"/>
      <c r="E54" s="105"/>
      <c r="F54" s="107"/>
      <c r="G54" s="108"/>
      <c r="H54" s="108"/>
      <c r="I54" s="109"/>
    </row>
    <row r="55" customFormat="false" ht="15.75" hidden="false" customHeight="false" outlineLevel="0" collapsed="false">
      <c r="A55" s="111"/>
      <c r="B55" s="112"/>
      <c r="C55" s="112"/>
      <c r="D55" s="113"/>
      <c r="E55" s="114"/>
    </row>
    <row r="56" customFormat="false" ht="15.75" hidden="false" customHeight="false" outlineLevel="0" collapsed="false">
      <c r="A56" s="115"/>
      <c r="B56" s="112"/>
      <c r="C56" s="8"/>
      <c r="D56" s="116"/>
      <c r="E56" s="117"/>
    </row>
    <row r="57" customFormat="false" ht="15.75" hidden="false" customHeight="false" outlineLevel="0" collapsed="false">
      <c r="A57" s="118"/>
      <c r="B57" s="112"/>
      <c r="C57" s="4"/>
      <c r="D57" s="116"/>
      <c r="E57" s="117"/>
      <c r="G57" s="119"/>
    </row>
  </sheetData>
  <mergeCells count="41">
    <mergeCell ref="A2:K2"/>
    <mergeCell ref="A12:A20"/>
    <mergeCell ref="B12:B20"/>
    <mergeCell ref="C12:C17"/>
    <mergeCell ref="G12:G14"/>
    <mergeCell ref="H12:H14"/>
    <mergeCell ref="I12:I14"/>
    <mergeCell ref="G15:G19"/>
    <mergeCell ref="H15:H19"/>
    <mergeCell ref="I15:I19"/>
    <mergeCell ref="C18:C20"/>
    <mergeCell ref="G20:G23"/>
    <mergeCell ref="H20:H23"/>
    <mergeCell ref="I20:I23"/>
    <mergeCell ref="A21:A30"/>
    <mergeCell ref="B21:B30"/>
    <mergeCell ref="C22:C27"/>
    <mergeCell ref="G24:G26"/>
    <mergeCell ref="H24:H26"/>
    <mergeCell ref="I24:I26"/>
    <mergeCell ref="G27:G32"/>
    <mergeCell ref="H27:H32"/>
    <mergeCell ref="I27:I30"/>
    <mergeCell ref="C29:C30"/>
    <mergeCell ref="A31:A39"/>
    <mergeCell ref="B31:B39"/>
    <mergeCell ref="C31:C36"/>
    <mergeCell ref="I31:I32"/>
    <mergeCell ref="G33:G38"/>
    <mergeCell ref="H33:H38"/>
    <mergeCell ref="I33:I36"/>
    <mergeCell ref="I37:I38"/>
    <mergeCell ref="C38:C39"/>
    <mergeCell ref="G39:G45"/>
    <mergeCell ref="H39:H45"/>
    <mergeCell ref="I39:I40"/>
    <mergeCell ref="I41:I42"/>
    <mergeCell ref="A42:A45"/>
    <mergeCell ref="B42:B45"/>
    <mergeCell ref="C43:C45"/>
    <mergeCell ref="I43:I44"/>
  </mergeCells>
  <printOptions headings="false" gridLines="false" gridLinesSet="true" horizontalCentered="false" verticalCentered="false"/>
  <pageMargins left="1.0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82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0" zoomScalePageLayoutView="75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11.56"/>
    <col collapsed="false" customWidth="true" hidden="false" outlineLevel="0" max="2" min="2" style="120" width="32.7"/>
    <col collapsed="false" customWidth="true" hidden="false" outlineLevel="0" max="3" min="3" style="120" width="36.42"/>
    <col collapsed="false" customWidth="true" hidden="true" outlineLevel="0" max="4" min="4" style="120" width="9.41"/>
    <col collapsed="false" customWidth="true" hidden="true" outlineLevel="0" max="5" min="5" style="120" width="34.56"/>
    <col collapsed="false" customWidth="true" hidden="false" outlineLevel="0" max="6" min="6" style="120" width="32.14"/>
    <col collapsed="false" customWidth="true" hidden="false" outlineLevel="0" max="7" min="7" style="120" width="29.56"/>
    <col collapsed="false" customWidth="true" hidden="false" outlineLevel="0" max="8" min="8" style="120" width="39.41"/>
    <col collapsed="false" customWidth="false" hidden="false" outlineLevel="0" max="257" min="9" style="120" width="9.14"/>
  </cols>
  <sheetData>
    <row r="10" s="121" customFormat="true" ht="15.75" hidden="false" customHeight="false" outlineLevel="0" collapsed="false">
      <c r="A10" s="3"/>
      <c r="B10" s="120"/>
      <c r="C10" s="120"/>
      <c r="D10" s="120"/>
      <c r="F10" s="122"/>
    </row>
    <row r="11" s="121" customFormat="true" ht="15.75" hidden="false" customHeight="false" outlineLevel="0" collapsed="false">
      <c r="A11" s="3"/>
      <c r="B11" s="120"/>
      <c r="C11" s="120"/>
      <c r="D11" s="120"/>
      <c r="F11" s="122"/>
    </row>
    <row r="12" s="121" customFormat="true" ht="15.75" hidden="false" customHeight="false" outlineLevel="0" collapsed="false">
      <c r="A12" s="123"/>
      <c r="F12" s="123"/>
    </row>
    <row r="13" s="121" customFormat="true" ht="15.75" hidden="false" customHeight="false" outlineLevel="0" collapsed="false"/>
    <row r="14" s="121" customFormat="true" ht="15.75" hidden="false" customHeight="false" outlineLevel="0" collapsed="false"/>
    <row r="15" s="121" customFormat="true" ht="15.75" hidden="false" customHeight="false" outlineLevel="0" collapsed="false"/>
    <row r="16" s="125" customFormat="true" ht="18.75" hidden="false" customHeight="true" outlineLevel="0" collapsed="false">
      <c r="A16" s="124"/>
      <c r="B16" s="124"/>
      <c r="C16" s="124"/>
      <c r="D16" s="124"/>
      <c r="E16" s="124"/>
      <c r="F16" s="124"/>
    </row>
    <row r="17" s="121" customFormat="true" ht="15.75" hidden="false" customHeight="true" outlineLevel="0" collapsed="false">
      <c r="A17" s="126"/>
      <c r="B17" s="126"/>
      <c r="C17" s="126"/>
      <c r="D17" s="126"/>
      <c r="E17" s="126"/>
      <c r="F17" s="126"/>
    </row>
    <row r="18" s="121" customFormat="true" ht="15.75" hidden="false" customHeight="false" outlineLevel="0" collapsed="false">
      <c r="A18" s="127"/>
      <c r="B18" s="127"/>
      <c r="C18" s="128"/>
      <c r="D18" s="128"/>
      <c r="E18" s="128"/>
      <c r="F18" s="120"/>
    </row>
    <row r="19" customFormat="false" ht="16.5" hidden="false" customHeight="false" outlineLevel="0" collapsed="false">
      <c r="A19" s="121" t="s">
        <v>70</v>
      </c>
      <c r="B19" s="121"/>
      <c r="F19" s="129"/>
    </row>
    <row r="20" customFormat="false" ht="16.5" hidden="false" customHeight="true" outlineLevel="0" collapsed="false">
      <c r="A20" s="130" t="s">
        <v>71</v>
      </c>
      <c r="B20" s="130"/>
      <c r="C20" s="131" t="s">
        <v>5</v>
      </c>
      <c r="D20" s="132"/>
      <c r="E20" s="133"/>
      <c r="F20" s="130" t="s">
        <v>72</v>
      </c>
      <c r="G20" s="130"/>
      <c r="H20" s="131" t="s">
        <v>5</v>
      </c>
      <c r="I20" s="134"/>
      <c r="J20" s="135"/>
    </row>
    <row r="21" customFormat="false" ht="32.25" hidden="false" customHeight="false" outlineLevel="0" collapsed="false">
      <c r="A21" s="130"/>
      <c r="B21" s="130"/>
      <c r="C21" s="130" t="s">
        <v>73</v>
      </c>
      <c r="D21" s="136" t="s">
        <v>74</v>
      </c>
      <c r="E21" s="137"/>
      <c r="F21" s="130"/>
      <c r="G21" s="130"/>
      <c r="H21" s="130" t="s">
        <v>73</v>
      </c>
      <c r="I21" s="134"/>
      <c r="J21" s="135"/>
    </row>
    <row r="22" customFormat="false" ht="15.75" hidden="false" customHeight="true" outlineLevel="0" collapsed="false">
      <c r="A22" s="138" t="s">
        <v>75</v>
      </c>
      <c r="B22" s="138"/>
      <c r="C22" s="139" t="s">
        <v>76</v>
      </c>
      <c r="D22" s="140" t="s">
        <v>77</v>
      </c>
      <c r="E22" s="141"/>
      <c r="F22" s="142" t="s">
        <v>78</v>
      </c>
      <c r="G22" s="142"/>
      <c r="H22" s="139" t="s">
        <v>79</v>
      </c>
      <c r="I22" s="143"/>
      <c r="J22" s="144"/>
    </row>
    <row r="23" customFormat="false" ht="16.5" hidden="false" customHeight="false" outlineLevel="0" collapsed="false">
      <c r="A23" s="138"/>
      <c r="B23" s="138"/>
      <c r="C23" s="139"/>
      <c r="D23" s="140"/>
      <c r="E23" s="141"/>
      <c r="F23" s="142"/>
      <c r="G23" s="142"/>
      <c r="H23" s="139"/>
      <c r="I23" s="143"/>
      <c r="J23" s="144"/>
    </row>
    <row r="24" customFormat="false" ht="15.75" hidden="false" customHeight="false" outlineLevel="0" collapsed="false">
      <c r="A24" s="145" t="n">
        <v>1.2</v>
      </c>
      <c r="B24" s="146" t="s">
        <v>80</v>
      </c>
      <c r="C24" s="33" t="n">
        <v>61370</v>
      </c>
      <c r="D24" s="147" t="s">
        <v>81</v>
      </c>
      <c r="E24" s="148"/>
      <c r="F24" s="149" t="s">
        <v>82</v>
      </c>
      <c r="G24" s="149"/>
      <c r="H24" s="150" t="n">
        <v>65810</v>
      </c>
      <c r="I24" s="148"/>
      <c r="J24" s="106"/>
    </row>
    <row r="25" customFormat="false" ht="15.75" hidden="false" customHeight="false" outlineLevel="0" collapsed="false">
      <c r="A25" s="145" t="n">
        <v>1.2</v>
      </c>
      <c r="B25" s="146" t="s">
        <v>83</v>
      </c>
      <c r="C25" s="33" t="n">
        <v>61370</v>
      </c>
      <c r="D25" s="147" t="s">
        <v>81</v>
      </c>
      <c r="E25" s="148"/>
      <c r="F25" s="151" t="s">
        <v>84</v>
      </c>
      <c r="G25" s="151"/>
      <c r="H25" s="147" t="n">
        <v>65810</v>
      </c>
      <c r="I25" s="148"/>
      <c r="J25" s="106"/>
    </row>
    <row r="26" customFormat="false" ht="15.75" hidden="false" customHeight="false" outlineLevel="0" collapsed="false">
      <c r="A26" s="145" t="n">
        <v>1.2</v>
      </c>
      <c r="B26" s="146" t="s">
        <v>85</v>
      </c>
      <c r="C26" s="33" t="n">
        <v>61370</v>
      </c>
      <c r="D26" s="147" t="s">
        <v>81</v>
      </c>
      <c r="E26" s="148"/>
      <c r="F26" s="151" t="s">
        <v>86</v>
      </c>
      <c r="G26" s="151"/>
      <c r="H26" s="147" t="n">
        <v>59920</v>
      </c>
      <c r="I26" s="148"/>
      <c r="J26" s="106"/>
    </row>
    <row r="27" customFormat="false" ht="15.75" hidden="false" customHeight="false" outlineLevel="0" collapsed="false">
      <c r="A27" s="145" t="n">
        <v>1.4</v>
      </c>
      <c r="B27" s="146" t="s">
        <v>85</v>
      </c>
      <c r="C27" s="33" t="n">
        <v>61330</v>
      </c>
      <c r="D27" s="147" t="s">
        <v>81</v>
      </c>
      <c r="E27" s="148"/>
      <c r="F27" s="151" t="s">
        <v>87</v>
      </c>
      <c r="G27" s="151"/>
      <c r="H27" s="147" t="n">
        <v>59920</v>
      </c>
      <c r="I27" s="148"/>
      <c r="J27" s="106"/>
    </row>
    <row r="28" customFormat="false" ht="15.75" hidden="false" customHeight="false" outlineLevel="0" collapsed="false">
      <c r="A28" s="145" t="n">
        <v>1.4</v>
      </c>
      <c r="B28" s="146" t="s">
        <v>88</v>
      </c>
      <c r="C28" s="33" t="n">
        <v>61330</v>
      </c>
      <c r="D28" s="147" t="s">
        <v>81</v>
      </c>
      <c r="E28" s="148"/>
      <c r="F28" s="151" t="s">
        <v>89</v>
      </c>
      <c r="G28" s="151"/>
      <c r="H28" s="147" t="n">
        <v>59580</v>
      </c>
      <c r="I28" s="148"/>
      <c r="J28" s="106"/>
    </row>
    <row r="29" customFormat="false" ht="15.75" hidden="false" customHeight="false" outlineLevel="0" collapsed="false">
      <c r="A29" s="145" t="n">
        <v>1.4</v>
      </c>
      <c r="B29" s="146" t="s">
        <v>90</v>
      </c>
      <c r="C29" s="33" t="n">
        <v>61330</v>
      </c>
      <c r="D29" s="147" t="n">
        <f aca="false">C27+10000</f>
        <v>71330</v>
      </c>
      <c r="E29" s="148"/>
      <c r="F29" s="151" t="s">
        <v>91</v>
      </c>
      <c r="G29" s="151"/>
      <c r="H29" s="147" t="n">
        <v>59580</v>
      </c>
      <c r="I29" s="148"/>
      <c r="J29" s="106"/>
    </row>
    <row r="30" customFormat="false" ht="15.75" hidden="false" customHeight="false" outlineLevel="0" collapsed="false">
      <c r="A30" s="145" t="n">
        <v>1.6</v>
      </c>
      <c r="B30" s="146" t="s">
        <v>85</v>
      </c>
      <c r="C30" s="33" t="n">
        <v>51700</v>
      </c>
      <c r="D30" s="147" t="n">
        <f aca="false">C28+10000</f>
        <v>71330</v>
      </c>
      <c r="E30" s="148"/>
      <c r="F30" s="151" t="s">
        <v>92</v>
      </c>
      <c r="G30" s="151"/>
      <c r="H30" s="147" t="n">
        <v>59580</v>
      </c>
      <c r="I30" s="148"/>
      <c r="J30" s="106"/>
    </row>
    <row r="31" customFormat="false" ht="15.75" hidden="false" customHeight="false" outlineLevel="0" collapsed="false">
      <c r="A31" s="145" t="n">
        <v>1.6</v>
      </c>
      <c r="B31" s="146" t="s">
        <v>90</v>
      </c>
      <c r="C31" s="33" t="n">
        <v>51700</v>
      </c>
      <c r="D31" s="147" t="n">
        <f aca="false">C29+10000</f>
        <v>71330</v>
      </c>
      <c r="E31" s="148"/>
      <c r="F31" s="151" t="s">
        <v>93</v>
      </c>
      <c r="G31" s="151"/>
      <c r="H31" s="147" t="n">
        <v>57830</v>
      </c>
      <c r="I31" s="148"/>
      <c r="J31" s="106"/>
    </row>
    <row r="32" customFormat="false" ht="15.75" hidden="false" customHeight="false" outlineLevel="0" collapsed="false">
      <c r="A32" s="145" t="n">
        <v>1.6</v>
      </c>
      <c r="B32" s="146" t="s">
        <v>94</v>
      </c>
      <c r="C32" s="33" t="n">
        <v>51700</v>
      </c>
      <c r="D32" s="147" t="n">
        <f aca="false">C30+10000</f>
        <v>61700</v>
      </c>
      <c r="E32" s="148"/>
      <c r="F32" s="151" t="s">
        <v>95</v>
      </c>
      <c r="G32" s="151"/>
      <c r="H32" s="147" t="n">
        <v>57830</v>
      </c>
      <c r="I32" s="148"/>
      <c r="J32" s="106"/>
    </row>
    <row r="33" customFormat="false" ht="15.75" hidden="false" customHeight="false" outlineLevel="0" collapsed="false">
      <c r="A33" s="145" t="n">
        <v>1.8</v>
      </c>
      <c r="B33" s="146" t="s">
        <v>88</v>
      </c>
      <c r="C33" s="33" t="n">
        <v>51280</v>
      </c>
      <c r="D33" s="147" t="n">
        <f aca="false">C32+10000</f>
        <v>61700</v>
      </c>
      <c r="E33" s="148"/>
      <c r="F33" s="151" t="s">
        <v>96</v>
      </c>
      <c r="G33" s="151"/>
      <c r="H33" s="147" t="n">
        <v>50800</v>
      </c>
      <c r="I33" s="148"/>
      <c r="J33" s="106"/>
    </row>
    <row r="34" customFormat="false" ht="15.75" hidden="false" customHeight="false" outlineLevel="0" collapsed="false">
      <c r="A34" s="145" t="n">
        <v>1.8</v>
      </c>
      <c r="B34" s="146" t="s">
        <v>90</v>
      </c>
      <c r="C34" s="33" t="n">
        <v>51280</v>
      </c>
      <c r="D34" s="147" t="n">
        <f aca="false">C33+10000</f>
        <v>61280</v>
      </c>
      <c r="E34" s="148"/>
      <c r="F34" s="151" t="s">
        <v>97</v>
      </c>
      <c r="G34" s="151"/>
      <c r="H34" s="147" t="n">
        <v>50800</v>
      </c>
      <c r="I34" s="148"/>
      <c r="J34" s="106"/>
    </row>
    <row r="35" customFormat="false" ht="15.75" hidden="false" customHeight="false" outlineLevel="0" collapsed="false">
      <c r="A35" s="145" t="n">
        <v>1.8</v>
      </c>
      <c r="B35" s="146" t="s">
        <v>94</v>
      </c>
      <c r="C35" s="33" t="n">
        <v>51280</v>
      </c>
      <c r="D35" s="147" t="n">
        <f aca="false">C34+10000</f>
        <v>61280</v>
      </c>
      <c r="E35" s="148"/>
      <c r="F35" s="151" t="s">
        <v>98</v>
      </c>
      <c r="G35" s="151"/>
      <c r="H35" s="147" t="n">
        <v>46900</v>
      </c>
      <c r="I35" s="148"/>
      <c r="J35" s="106"/>
    </row>
    <row r="36" customFormat="false" ht="16.5" hidden="false" customHeight="false" outlineLevel="0" collapsed="false">
      <c r="A36" s="145" t="n">
        <v>1.8</v>
      </c>
      <c r="B36" s="146" t="s">
        <v>99</v>
      </c>
      <c r="C36" s="33" t="n">
        <v>51280</v>
      </c>
      <c r="D36" s="147" t="n">
        <f aca="false">C35+10000</f>
        <v>61280</v>
      </c>
      <c r="E36" s="148"/>
      <c r="F36" s="152" t="s">
        <v>100</v>
      </c>
      <c r="G36" s="152"/>
      <c r="H36" s="153" t="n">
        <v>46900</v>
      </c>
      <c r="I36" s="148"/>
      <c r="J36" s="106"/>
    </row>
    <row r="37" customFormat="false" ht="15.75" hidden="false" customHeight="true" outlineLevel="0" collapsed="false">
      <c r="A37" s="145" t="n">
        <v>2</v>
      </c>
      <c r="B37" s="146" t="s">
        <v>90</v>
      </c>
      <c r="C37" s="33" t="n">
        <v>49620</v>
      </c>
      <c r="D37" s="147" t="n">
        <f aca="false">C36+10000</f>
        <v>61280</v>
      </c>
      <c r="E37" s="148"/>
      <c r="F37" s="142" t="s">
        <v>101</v>
      </c>
      <c r="G37" s="142"/>
      <c r="H37" s="139" t="s">
        <v>102</v>
      </c>
      <c r="I37" s="148"/>
      <c r="J37" s="106"/>
    </row>
    <row r="38" customFormat="false" ht="16.5" hidden="false" customHeight="false" outlineLevel="0" collapsed="false">
      <c r="A38" s="145" t="n">
        <v>2</v>
      </c>
      <c r="B38" s="146" t="s">
        <v>94</v>
      </c>
      <c r="C38" s="33" t="n">
        <v>49620</v>
      </c>
      <c r="D38" s="147" t="n">
        <f aca="false">C37+10000</f>
        <v>59620</v>
      </c>
      <c r="E38" s="148"/>
      <c r="F38" s="142"/>
      <c r="G38" s="142"/>
      <c r="H38" s="139"/>
      <c r="I38" s="148"/>
      <c r="J38" s="106"/>
    </row>
    <row r="39" customFormat="false" ht="15.75" hidden="false" customHeight="false" outlineLevel="0" collapsed="false">
      <c r="A39" s="154" t="n">
        <v>2.5</v>
      </c>
      <c r="B39" s="146" t="s">
        <v>94</v>
      </c>
      <c r="C39" s="33" t="n">
        <v>46580</v>
      </c>
      <c r="D39" s="147" t="n">
        <f aca="false">C38+10000</f>
        <v>59620</v>
      </c>
      <c r="E39" s="148"/>
      <c r="F39" s="155" t="s">
        <v>103</v>
      </c>
      <c r="G39" s="155"/>
      <c r="H39" s="156" t="n">
        <v>56610</v>
      </c>
      <c r="I39" s="148"/>
      <c r="J39" s="106"/>
    </row>
    <row r="40" customFormat="false" ht="16.5" hidden="false" customHeight="false" outlineLevel="0" collapsed="false">
      <c r="A40" s="145" t="n">
        <v>2.5</v>
      </c>
      <c r="B40" s="146" t="s">
        <v>99</v>
      </c>
      <c r="C40" s="33" t="n">
        <v>46580</v>
      </c>
      <c r="D40" s="147" t="n">
        <f aca="false">C39+9000</f>
        <v>55580</v>
      </c>
      <c r="E40" s="148"/>
      <c r="F40" s="157" t="s">
        <v>104</v>
      </c>
      <c r="G40" s="157"/>
      <c r="H40" s="156"/>
      <c r="I40" s="148"/>
      <c r="J40" s="106"/>
    </row>
    <row r="41" customFormat="false" ht="15.75" hidden="false" customHeight="true" outlineLevel="0" collapsed="false">
      <c r="A41" s="145" t="n">
        <v>3</v>
      </c>
      <c r="B41" s="146" t="s">
        <v>105</v>
      </c>
      <c r="C41" s="33" t="n">
        <v>45670</v>
      </c>
      <c r="D41" s="147" t="n">
        <f aca="false">C40+9000</f>
        <v>55580</v>
      </c>
      <c r="E41" s="148"/>
      <c r="F41" s="142" t="s">
        <v>106</v>
      </c>
      <c r="G41" s="142"/>
      <c r="H41" s="139" t="s">
        <v>107</v>
      </c>
      <c r="I41" s="148"/>
      <c r="J41" s="106"/>
    </row>
    <row r="42" customFormat="false" ht="16.5" hidden="false" customHeight="false" outlineLevel="0" collapsed="false">
      <c r="A42" s="158" t="n">
        <v>3</v>
      </c>
      <c r="B42" s="159" t="s">
        <v>108</v>
      </c>
      <c r="C42" s="33" t="n">
        <v>45670</v>
      </c>
      <c r="D42" s="147" t="n">
        <f aca="false">C41+9000</f>
        <v>54670</v>
      </c>
      <c r="E42" s="148"/>
      <c r="F42" s="142"/>
      <c r="G42" s="142"/>
      <c r="H42" s="139"/>
      <c r="I42" s="148"/>
      <c r="J42" s="106"/>
    </row>
    <row r="43" customFormat="false" ht="15.75" hidden="false" customHeight="false" outlineLevel="0" collapsed="false">
      <c r="A43" s="145" t="n">
        <v>3.5</v>
      </c>
      <c r="B43" s="146" t="s">
        <v>109</v>
      </c>
      <c r="C43" s="41" t="n">
        <v>45400</v>
      </c>
      <c r="D43" s="147" t="n">
        <f aca="false">C42+9000</f>
        <v>54670</v>
      </c>
      <c r="E43" s="148"/>
      <c r="F43" s="160" t="s">
        <v>110</v>
      </c>
      <c r="G43" s="160"/>
      <c r="H43" s="161" t="n">
        <v>62030</v>
      </c>
      <c r="I43" s="148"/>
      <c r="J43" s="106"/>
    </row>
    <row r="44" customFormat="false" ht="15.75" hidden="false" customHeight="true" outlineLevel="0" collapsed="false">
      <c r="A44" s="145" t="n">
        <v>4</v>
      </c>
      <c r="B44" s="146" t="s">
        <v>111</v>
      </c>
      <c r="C44" s="33" t="n">
        <v>45250</v>
      </c>
      <c r="D44" s="147" t="n">
        <f aca="false">C43+9000</f>
        <v>54400</v>
      </c>
      <c r="E44" s="148"/>
      <c r="F44" s="162" t="s">
        <v>112</v>
      </c>
      <c r="G44" s="162"/>
      <c r="H44" s="161"/>
      <c r="I44" s="148"/>
      <c r="J44" s="106"/>
    </row>
    <row r="45" customFormat="false" ht="15.75" hidden="false" customHeight="false" outlineLevel="0" collapsed="false">
      <c r="A45" s="145" t="n">
        <v>4</v>
      </c>
      <c r="B45" s="146" t="s">
        <v>113</v>
      </c>
      <c r="C45" s="33" t="n">
        <v>45250</v>
      </c>
      <c r="D45" s="147" t="n">
        <f aca="false">C44+9000</f>
        <v>54250</v>
      </c>
      <c r="E45" s="148"/>
      <c r="F45" s="162" t="s">
        <v>114</v>
      </c>
      <c r="G45" s="162"/>
      <c r="H45" s="161"/>
      <c r="I45" s="148"/>
      <c r="J45" s="106"/>
    </row>
    <row r="46" customFormat="false" ht="16.5" hidden="false" customHeight="false" outlineLevel="0" collapsed="false">
      <c r="A46" s="145" t="n">
        <v>5</v>
      </c>
      <c r="B46" s="146" t="s">
        <v>113</v>
      </c>
      <c r="C46" s="33" t="n">
        <v>45250</v>
      </c>
      <c r="D46" s="147" t="n">
        <f aca="false">C45+9000</f>
        <v>54250</v>
      </c>
      <c r="E46" s="148"/>
      <c r="F46" s="163" t="s">
        <v>115</v>
      </c>
      <c r="G46" s="163"/>
      <c r="H46" s="161"/>
      <c r="I46" s="148"/>
      <c r="J46" s="106"/>
    </row>
    <row r="47" customFormat="false" ht="15.75" hidden="false" customHeight="true" outlineLevel="0" collapsed="false">
      <c r="A47" s="145" t="n">
        <v>5</v>
      </c>
      <c r="B47" s="146" t="s">
        <v>116</v>
      </c>
      <c r="C47" s="33" t="n">
        <v>45250</v>
      </c>
      <c r="D47" s="147" t="n">
        <f aca="false">C46+9000</f>
        <v>54250</v>
      </c>
      <c r="E47" s="148"/>
      <c r="F47" s="164" t="s">
        <v>117</v>
      </c>
      <c r="G47" s="164"/>
      <c r="H47" s="139" t="s">
        <v>118</v>
      </c>
      <c r="I47" s="148"/>
      <c r="J47" s="106"/>
    </row>
    <row r="48" customFormat="false" ht="16.5" hidden="false" customHeight="false" outlineLevel="0" collapsed="false">
      <c r="A48" s="158" t="n">
        <v>6</v>
      </c>
      <c r="B48" s="159" t="s">
        <v>116</v>
      </c>
      <c r="C48" s="33" t="n">
        <v>45250</v>
      </c>
      <c r="D48" s="147" t="s">
        <v>81</v>
      </c>
      <c r="E48" s="148"/>
      <c r="F48" s="164"/>
      <c r="G48" s="164"/>
      <c r="H48" s="139"/>
      <c r="I48" s="148"/>
      <c r="J48" s="106"/>
    </row>
    <row r="49" customFormat="false" ht="16.5" hidden="false" customHeight="false" outlineLevel="0" collapsed="false">
      <c r="A49" s="165" t="n">
        <v>6</v>
      </c>
      <c r="B49" s="166" t="s">
        <v>119</v>
      </c>
      <c r="C49" s="38" t="n">
        <v>45250</v>
      </c>
      <c r="D49" s="147" t="s">
        <v>81</v>
      </c>
      <c r="E49" s="148"/>
      <c r="F49" s="160" t="s">
        <v>120</v>
      </c>
      <c r="G49" s="160"/>
      <c r="H49" s="167" t="n">
        <v>75470</v>
      </c>
      <c r="I49" s="148"/>
      <c r="J49" s="106"/>
    </row>
    <row r="50" customFormat="false" ht="16.5" hidden="false" customHeight="true" outlineLevel="0" collapsed="false">
      <c r="A50" s="139" t="s">
        <v>121</v>
      </c>
      <c r="B50" s="139"/>
      <c r="C50" s="139" t="s">
        <v>122</v>
      </c>
      <c r="D50" s="147" t="s">
        <v>81</v>
      </c>
      <c r="E50" s="23"/>
      <c r="F50" s="162" t="s">
        <v>123</v>
      </c>
      <c r="G50" s="162"/>
      <c r="H50" s="168" t="n">
        <v>65840</v>
      </c>
      <c r="I50" s="148"/>
      <c r="J50" s="106"/>
    </row>
    <row r="51" customFormat="false" ht="16.5" hidden="false" customHeight="true" outlineLevel="0" collapsed="false">
      <c r="A51" s="139"/>
      <c r="B51" s="139"/>
      <c r="C51" s="139"/>
      <c r="D51" s="140" t="s">
        <v>124</v>
      </c>
      <c r="E51" s="23"/>
      <c r="F51" s="169" t="s">
        <v>125</v>
      </c>
      <c r="G51" s="169"/>
      <c r="H51" s="170" t="n">
        <v>65420</v>
      </c>
      <c r="I51" s="148"/>
      <c r="J51" s="106"/>
    </row>
    <row r="52" customFormat="false" ht="16.5" hidden="false" customHeight="false" outlineLevel="0" collapsed="false">
      <c r="A52" s="149" t="s">
        <v>126</v>
      </c>
      <c r="B52" s="149"/>
      <c r="C52" s="171" t="n">
        <v>60760</v>
      </c>
      <c r="D52" s="140"/>
      <c r="E52" s="148"/>
      <c r="F52" s="172" t="s">
        <v>127</v>
      </c>
      <c r="G52" s="172"/>
      <c r="H52" s="168" t="n">
        <v>63760</v>
      </c>
      <c r="I52" s="148"/>
      <c r="J52" s="106"/>
    </row>
    <row r="53" customFormat="false" ht="15.75" hidden="false" customHeight="false" outlineLevel="0" collapsed="false">
      <c r="A53" s="151" t="s">
        <v>128</v>
      </c>
      <c r="B53" s="151"/>
      <c r="C53" s="173" t="n">
        <v>60760</v>
      </c>
      <c r="D53" s="174" t="n">
        <f aca="false">C52+10000</f>
        <v>70760</v>
      </c>
      <c r="E53" s="148"/>
      <c r="F53" s="172" t="s">
        <v>129</v>
      </c>
      <c r="G53" s="172"/>
      <c r="H53" s="168" t="n">
        <v>63760</v>
      </c>
      <c r="I53" s="148"/>
      <c r="J53" s="106"/>
    </row>
    <row r="54" customFormat="false" ht="15.75" hidden="false" customHeight="false" outlineLevel="0" collapsed="false">
      <c r="A54" s="162" t="s">
        <v>130</v>
      </c>
      <c r="B54" s="162"/>
      <c r="C54" s="168" t="n">
        <v>57720</v>
      </c>
      <c r="D54" s="173" t="n">
        <f aca="false">C53+10000</f>
        <v>70760</v>
      </c>
      <c r="E54" s="148"/>
      <c r="F54" s="172" t="s">
        <v>131</v>
      </c>
      <c r="G54" s="172"/>
      <c r="H54" s="168" t="n">
        <v>60720</v>
      </c>
      <c r="I54" s="148"/>
      <c r="J54" s="106"/>
    </row>
    <row r="55" customFormat="false" ht="16.5" hidden="false" customHeight="true" outlineLevel="0" collapsed="false">
      <c r="A55" s="151" t="s">
        <v>132</v>
      </c>
      <c r="B55" s="151"/>
      <c r="C55" s="173" t="n">
        <v>57720</v>
      </c>
      <c r="D55" s="175" t="n">
        <f aca="false">C54+9000</f>
        <v>66720</v>
      </c>
      <c r="E55" s="148"/>
      <c r="F55" s="172" t="s">
        <v>133</v>
      </c>
      <c r="G55" s="172"/>
      <c r="H55" s="168" t="n">
        <v>59810</v>
      </c>
      <c r="I55" s="148"/>
      <c r="J55" s="106"/>
    </row>
    <row r="56" customFormat="false" ht="16.5" hidden="false" customHeight="true" outlineLevel="0" collapsed="false">
      <c r="A56" s="152" t="s">
        <v>134</v>
      </c>
      <c r="B56" s="152"/>
      <c r="C56" s="176" t="n">
        <v>56810</v>
      </c>
      <c r="D56" s="173" t="n">
        <f aca="false">C55+9000</f>
        <v>66720</v>
      </c>
      <c r="E56" s="148"/>
      <c r="F56" s="177" t="s">
        <v>135</v>
      </c>
      <c r="G56" s="177"/>
      <c r="H56" s="164" t="s">
        <v>136</v>
      </c>
      <c r="I56" s="148"/>
      <c r="J56" s="106"/>
    </row>
    <row r="57" customFormat="false" ht="16.5" hidden="false" customHeight="true" outlineLevel="0" collapsed="false">
      <c r="A57" s="138" t="s">
        <v>137</v>
      </c>
      <c r="B57" s="138"/>
      <c r="C57" s="138" t="s">
        <v>138</v>
      </c>
      <c r="D57" s="175" t="n">
        <f aca="false">C56+9000</f>
        <v>65810</v>
      </c>
      <c r="E57" s="23"/>
      <c r="F57" s="177"/>
      <c r="G57" s="177"/>
      <c r="H57" s="164"/>
      <c r="I57" s="148"/>
      <c r="J57" s="106"/>
    </row>
    <row r="58" customFormat="false" ht="16.5" hidden="false" customHeight="false" outlineLevel="0" collapsed="false">
      <c r="A58" s="138"/>
      <c r="B58" s="138"/>
      <c r="C58" s="138"/>
      <c r="D58" s="139"/>
      <c r="E58" s="23"/>
      <c r="F58" s="178" t="s">
        <v>139</v>
      </c>
      <c r="G58" s="178"/>
      <c r="H58" s="161" t="n">
        <v>53810</v>
      </c>
      <c r="I58" s="148"/>
      <c r="J58" s="106"/>
    </row>
    <row r="59" customFormat="false" ht="16.5" hidden="false" customHeight="false" outlineLevel="0" collapsed="false">
      <c r="A59" s="179" t="n">
        <v>3.5</v>
      </c>
      <c r="B59" s="180" t="n">
        <v>40</v>
      </c>
      <c r="C59" s="181" t="n">
        <v>47390</v>
      </c>
      <c r="D59" s="139"/>
      <c r="E59" s="148"/>
      <c r="F59" s="172" t="s">
        <v>140</v>
      </c>
      <c r="G59" s="172"/>
      <c r="H59" s="161"/>
      <c r="I59" s="148"/>
      <c r="J59" s="106"/>
    </row>
    <row r="60" customFormat="false" ht="32.25" hidden="false" customHeight="true" outlineLevel="0" collapsed="false">
      <c r="A60" s="182" t="s">
        <v>141</v>
      </c>
      <c r="B60" s="182"/>
      <c r="C60" s="183" t="s">
        <v>142</v>
      </c>
      <c r="D60" s="181" t="s">
        <v>81</v>
      </c>
      <c r="E60" s="148"/>
      <c r="F60" s="172" t="s">
        <v>143</v>
      </c>
      <c r="G60" s="172"/>
      <c r="H60" s="161"/>
      <c r="I60" s="148"/>
      <c r="J60" s="106"/>
    </row>
    <row r="61" customFormat="false" ht="16.5" hidden="false" customHeight="false" outlineLevel="0" collapsed="false">
      <c r="A61" s="184" t="n">
        <v>1.2</v>
      </c>
      <c r="B61" s="185" t="n">
        <v>20</v>
      </c>
      <c r="C61" s="171" t="n">
        <v>65330</v>
      </c>
      <c r="D61" s="142"/>
      <c r="E61" s="148"/>
      <c r="F61" s="186" t="s">
        <v>144</v>
      </c>
      <c r="G61" s="186"/>
      <c r="H61" s="161"/>
      <c r="I61" s="148"/>
      <c r="J61" s="106"/>
    </row>
    <row r="62" customFormat="false" ht="16.5" hidden="false" customHeight="false" outlineLevel="0" collapsed="false">
      <c r="A62" s="187" t="n">
        <v>1.4</v>
      </c>
      <c r="B62" s="188" t="s">
        <v>145</v>
      </c>
      <c r="C62" s="175" t="n">
        <v>65290</v>
      </c>
      <c r="D62" s="142"/>
      <c r="E62" s="148"/>
      <c r="F62" s="189"/>
      <c r="G62" s="189"/>
      <c r="H62" s="190"/>
      <c r="I62" s="148"/>
      <c r="J62" s="106"/>
    </row>
    <row r="63" customFormat="false" ht="15.75" hidden="false" customHeight="false" outlineLevel="0" collapsed="false">
      <c r="A63" s="145" t="n">
        <v>1.6</v>
      </c>
      <c r="B63" s="191" t="n">
        <v>25</v>
      </c>
      <c r="C63" s="173" t="n">
        <v>60320</v>
      </c>
      <c r="D63" s="192" t="s">
        <v>81</v>
      </c>
      <c r="E63" s="148"/>
      <c r="F63" s="189"/>
      <c r="G63" s="189"/>
      <c r="H63" s="190"/>
      <c r="I63" s="148"/>
      <c r="J63" s="106"/>
    </row>
    <row r="64" customFormat="false" ht="15.75" hidden="false" customHeight="false" outlineLevel="0" collapsed="false">
      <c r="A64" s="158" t="n">
        <v>1.6</v>
      </c>
      <c r="B64" s="193" t="n">
        <v>32</v>
      </c>
      <c r="C64" s="168" t="n">
        <v>60320</v>
      </c>
      <c r="D64" s="173" t="s">
        <v>81</v>
      </c>
      <c r="E64" s="148"/>
      <c r="F64" s="107"/>
      <c r="G64" s="107"/>
      <c r="H64" s="107"/>
      <c r="I64" s="148"/>
      <c r="J64" s="106"/>
    </row>
    <row r="65" customFormat="false" ht="16.5" hidden="false" customHeight="false" outlineLevel="0" collapsed="false">
      <c r="A65" s="194" t="n">
        <v>2</v>
      </c>
      <c r="B65" s="195" t="n">
        <v>40</v>
      </c>
      <c r="C65" s="176" t="n">
        <v>58160</v>
      </c>
      <c r="D65" s="173" t="s">
        <v>81</v>
      </c>
      <c r="E65" s="148"/>
      <c r="F65" s="189"/>
      <c r="G65" s="189"/>
      <c r="H65" s="190"/>
      <c r="I65" s="148"/>
      <c r="J65" s="106"/>
    </row>
    <row r="66" customFormat="false" ht="16.5" hidden="false" customHeight="false" outlineLevel="0" collapsed="false">
      <c r="A66" s="106"/>
      <c r="B66" s="106"/>
      <c r="C66" s="106"/>
      <c r="D66" s="176" t="s">
        <v>81</v>
      </c>
      <c r="E66" s="23"/>
      <c r="F66" s="189"/>
      <c r="G66" s="189"/>
      <c r="H66" s="190"/>
      <c r="I66" s="148"/>
      <c r="J66" s="106"/>
    </row>
    <row r="67" customFormat="false" ht="15.75" hidden="false" customHeight="false" outlineLevel="0" collapsed="false">
      <c r="A67" s="106"/>
      <c r="B67" s="106"/>
      <c r="C67" s="106"/>
      <c r="D67" s="106"/>
      <c r="E67" s="23"/>
      <c r="F67" s="189"/>
      <c r="G67" s="189"/>
      <c r="H67" s="190"/>
      <c r="I67" s="148"/>
      <c r="J67" s="106"/>
    </row>
    <row r="68" customFormat="false" ht="16.5" hidden="false" customHeight="false" outlineLevel="0" collapsed="false">
      <c r="A68" s="106"/>
      <c r="B68" s="106"/>
      <c r="C68" s="106"/>
      <c r="D68" s="106"/>
      <c r="E68" s="23"/>
      <c r="F68" s="189"/>
      <c r="G68" s="189"/>
      <c r="H68" s="190"/>
      <c r="I68" s="148"/>
      <c r="J68" s="106"/>
    </row>
    <row r="69" customFormat="false" ht="15.75" hidden="false" customHeight="true" outlineLevel="0" collapsed="false">
      <c r="A69" s="106"/>
      <c r="B69" s="106"/>
      <c r="C69" s="106"/>
      <c r="D69" s="196"/>
      <c r="E69" s="23"/>
      <c r="F69" s="107"/>
      <c r="G69" s="107"/>
      <c r="H69" s="107"/>
      <c r="I69" s="148"/>
      <c r="J69" s="106"/>
    </row>
    <row r="70" customFormat="false" ht="16.5" hidden="false" customHeight="false" outlineLevel="0" collapsed="false">
      <c r="A70" s="106"/>
      <c r="B70" s="106"/>
      <c r="C70" s="106"/>
      <c r="D70" s="197"/>
      <c r="E70" s="107"/>
      <c r="F70" s="106"/>
      <c r="G70" s="106"/>
      <c r="H70" s="106"/>
      <c r="I70" s="148"/>
      <c r="J70" s="106"/>
    </row>
    <row r="71" customFormat="false" ht="15.75" hidden="false" customHeight="true" outlineLevel="0" collapsed="false">
      <c r="A71" s="130" t="s">
        <v>146</v>
      </c>
      <c r="B71" s="130"/>
      <c r="C71" s="198" t="s">
        <v>147</v>
      </c>
      <c r="D71" s="197"/>
      <c r="E71" s="107"/>
      <c r="F71" s="106"/>
      <c r="G71" s="106"/>
      <c r="H71" s="106"/>
      <c r="I71" s="148"/>
      <c r="J71" s="106"/>
    </row>
    <row r="72" customFormat="false" ht="15.75" hidden="false" customHeight="false" outlineLevel="0" collapsed="false">
      <c r="A72" s="130"/>
      <c r="B72" s="130"/>
      <c r="C72" s="199" t="s">
        <v>148</v>
      </c>
      <c r="D72" s="200"/>
      <c r="E72" s="107"/>
      <c r="F72" s="106"/>
      <c r="G72" s="106"/>
      <c r="H72" s="106"/>
      <c r="I72" s="148"/>
      <c r="J72" s="106"/>
    </row>
    <row r="73" customFormat="false" ht="16.5" hidden="false" customHeight="false" outlineLevel="0" collapsed="false">
      <c r="A73" s="130"/>
      <c r="B73" s="130"/>
      <c r="C73" s="199" t="s">
        <v>149</v>
      </c>
      <c r="D73" s="201"/>
      <c r="E73" s="107"/>
      <c r="F73" s="106"/>
      <c r="G73" s="106"/>
      <c r="H73" s="106"/>
      <c r="I73" s="148"/>
      <c r="J73" s="106"/>
    </row>
    <row r="74" customFormat="false" ht="15.75" hidden="false" customHeight="false" outlineLevel="0" collapsed="false">
      <c r="A74" s="130"/>
      <c r="B74" s="130"/>
      <c r="C74" s="202" t="s">
        <v>150</v>
      </c>
      <c r="D74" s="133"/>
      <c r="E74" s="107"/>
      <c r="F74" s="106"/>
      <c r="G74" s="106"/>
      <c r="H74" s="106"/>
      <c r="I74" s="148"/>
      <c r="J74" s="106"/>
    </row>
    <row r="75" customFormat="false" ht="16.5" hidden="false" customHeight="false" outlineLevel="0" collapsed="false">
      <c r="A75" s="130"/>
      <c r="B75" s="130"/>
      <c r="C75" s="203" t="s">
        <v>151</v>
      </c>
      <c r="D75" s="133"/>
      <c r="E75" s="107"/>
      <c r="F75" s="107"/>
      <c r="G75" s="107"/>
      <c r="H75" s="107"/>
      <c r="I75" s="204"/>
      <c r="J75" s="107"/>
    </row>
    <row r="76" customFormat="false" ht="15.75" hidden="false" customHeight="false" outlineLevel="0" collapsed="false">
      <c r="A76" s="205" t="s">
        <v>152</v>
      </c>
      <c r="B76" s="107"/>
      <c r="C76" s="107"/>
      <c r="D76" s="206"/>
      <c r="E76" s="107"/>
      <c r="F76" s="133"/>
      <c r="G76" s="133"/>
      <c r="H76" s="133"/>
      <c r="I76" s="204"/>
      <c r="J76" s="107"/>
    </row>
    <row r="77" customFormat="false" ht="15.75" hidden="false" customHeight="false" outlineLevel="0" collapsed="false">
      <c r="A77" s="207"/>
      <c r="B77" s="207"/>
      <c r="C77" s="208"/>
      <c r="D77" s="208"/>
      <c r="E77" s="209"/>
      <c r="F77" s="209"/>
      <c r="G77" s="210"/>
      <c r="H77" s="106"/>
      <c r="I77" s="211"/>
      <c r="J77" s="106"/>
    </row>
    <row r="78" customFormat="false" ht="15.75" hidden="false" customHeight="false" outlineLevel="0" collapsed="false">
      <c r="A78" s="207"/>
      <c r="B78" s="207"/>
      <c r="C78" s="208"/>
      <c r="D78" s="208"/>
      <c r="E78" s="209"/>
      <c r="F78" s="209"/>
      <c r="G78" s="210"/>
      <c r="H78" s="106"/>
      <c r="I78" s="211"/>
      <c r="J78" s="106"/>
    </row>
    <row r="79" customFormat="false" ht="15.75" hidden="false" customHeight="false" outlineLevel="0" collapsed="false">
      <c r="A79" s="212"/>
      <c r="B79" s="106"/>
      <c r="C79" s="106"/>
      <c r="D79" s="106"/>
      <c r="E79" s="106"/>
      <c r="F79" s="106"/>
      <c r="G79" s="106"/>
      <c r="H79" s="106"/>
      <c r="I79" s="211"/>
      <c r="J79" s="106"/>
    </row>
    <row r="80" customFormat="false" ht="15.75" hidden="false" customHeight="true" outlineLevel="0" collapsed="false">
      <c r="A80" s="213" t="s">
        <v>153</v>
      </c>
      <c r="B80" s="213"/>
      <c r="C80" s="213"/>
      <c r="D80" s="213"/>
      <c r="E80" s="213"/>
      <c r="F80" s="213"/>
      <c r="G80" s="213"/>
      <c r="H80" s="213"/>
      <c r="I80" s="213"/>
      <c r="J80" s="106"/>
    </row>
    <row r="81" customFormat="false" ht="15.75" hidden="false" customHeight="false" outlineLevel="0" collapsed="false">
      <c r="A81" s="214" t="s">
        <v>154</v>
      </c>
      <c r="B81" s="110"/>
      <c r="C81" s="110"/>
      <c r="D81" s="110"/>
      <c r="E81" s="110"/>
      <c r="F81" s="110"/>
      <c r="G81" s="110"/>
      <c r="H81" s="110"/>
      <c r="I81" s="215"/>
    </row>
    <row r="82" customFormat="false" ht="15.75" hidden="false" customHeight="false" outlineLevel="0" collapsed="false">
      <c r="A82" s="107"/>
      <c r="B82" s="106"/>
      <c r="C82" s="106"/>
      <c r="D82" s="106"/>
      <c r="E82" s="106"/>
      <c r="F82" s="106"/>
      <c r="G82" s="106"/>
      <c r="H82" s="106"/>
      <c r="I82" s="211"/>
    </row>
  </sheetData>
  <mergeCells count="71">
    <mergeCell ref="A16:F16"/>
    <mergeCell ref="A17:F17"/>
    <mergeCell ref="A20:B21"/>
    <mergeCell ref="F20:G21"/>
    <mergeCell ref="A22:B23"/>
    <mergeCell ref="C22:C23"/>
    <mergeCell ref="D22:D23"/>
    <mergeCell ref="F22:G23"/>
    <mergeCell ref="H22:H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8"/>
    <mergeCell ref="H37:H38"/>
    <mergeCell ref="F39:G39"/>
    <mergeCell ref="H39:H40"/>
    <mergeCell ref="F40:G40"/>
    <mergeCell ref="F41:G42"/>
    <mergeCell ref="H41:H42"/>
    <mergeCell ref="F43:G43"/>
    <mergeCell ref="H43:H46"/>
    <mergeCell ref="F44:G44"/>
    <mergeCell ref="F45:G45"/>
    <mergeCell ref="F46:G46"/>
    <mergeCell ref="F47:G48"/>
    <mergeCell ref="H47:H48"/>
    <mergeCell ref="F49:G49"/>
    <mergeCell ref="A50:B51"/>
    <mergeCell ref="C50:C51"/>
    <mergeCell ref="F50:G50"/>
    <mergeCell ref="D51:D52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7"/>
    <mergeCell ref="H56:H57"/>
    <mergeCell ref="A57:B58"/>
    <mergeCell ref="C57:C58"/>
    <mergeCell ref="D58:D59"/>
    <mergeCell ref="F58:G58"/>
    <mergeCell ref="H58:H61"/>
    <mergeCell ref="F59:G59"/>
    <mergeCell ref="A60:B60"/>
    <mergeCell ref="F60:G60"/>
    <mergeCell ref="D61:D62"/>
    <mergeCell ref="F61:G61"/>
    <mergeCell ref="F62:G62"/>
    <mergeCell ref="F63:G63"/>
    <mergeCell ref="F65:G65"/>
    <mergeCell ref="F66:G66"/>
    <mergeCell ref="F67:G67"/>
    <mergeCell ref="F68:G68"/>
    <mergeCell ref="A71:B75"/>
    <mergeCell ref="A80:I80"/>
  </mergeCells>
  <printOptions headings="false" gridLines="false" gridLinesSet="true" horizontalCentered="false" verticalCentered="false"/>
  <pageMargins left="0.45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16" t="s">
        <v>155</v>
      </c>
      <c r="B1" s="216"/>
      <c r="C1" s="216"/>
    </row>
    <row r="3" customFormat="false" ht="12.75" hidden="false" customHeight="false" outlineLevel="0" collapsed="false">
      <c r="A3" s="217" t="s">
        <v>1</v>
      </c>
      <c r="B3" s="217" t="s">
        <v>156</v>
      </c>
      <c r="C3" s="217" t="s">
        <v>157</v>
      </c>
    </row>
    <row r="4" customFormat="false" ht="13.5" hidden="false" customHeight="false" outlineLevel="0" collapsed="false">
      <c r="A4" s="218"/>
      <c r="B4" s="218"/>
      <c r="C4" s="218"/>
    </row>
    <row r="5" customFormat="false" ht="12.75" hidden="false" customHeight="false" outlineLevel="0" collapsed="false">
      <c r="A5" s="219" t="s">
        <v>158</v>
      </c>
      <c r="B5" s="219"/>
      <c r="C5" s="220"/>
    </row>
    <row r="6" customFormat="false" ht="12.75" hidden="false" customHeight="false" outlineLevel="0" collapsed="false">
      <c r="A6" s="217"/>
      <c r="B6" s="217"/>
      <c r="C6" s="221"/>
    </row>
    <row r="7" customFormat="false" ht="12.75" hidden="false" customHeight="false" outlineLevel="0" collapsed="false">
      <c r="A7" s="217"/>
      <c r="B7" s="217" t="s">
        <v>159</v>
      </c>
      <c r="C7" s="221" t="n">
        <v>0.01</v>
      </c>
    </row>
    <row r="8" customFormat="false" ht="13.5" hidden="false" customHeight="false" outlineLevel="0" collapsed="false">
      <c r="A8" s="218"/>
      <c r="B8" s="218" t="s">
        <v>160</v>
      </c>
      <c r="C8" s="222" t="n">
        <v>0.02</v>
      </c>
    </row>
    <row r="9" customFormat="false" ht="12.75" hidden="false" customHeight="false" outlineLevel="0" collapsed="false">
      <c r="A9" s="219"/>
      <c r="B9" s="219"/>
      <c r="C9" s="219"/>
    </row>
    <row r="10" customFormat="false" ht="12.75" hidden="false" customHeight="false" outlineLevel="0" collapsed="false">
      <c r="A10" s="217" t="s">
        <v>11</v>
      </c>
      <c r="B10" s="217"/>
      <c r="C10" s="221"/>
    </row>
    <row r="11" customFormat="false" ht="12.75" hidden="false" customHeight="false" outlineLevel="0" collapsed="false">
      <c r="A11" s="217"/>
      <c r="B11" s="217" t="s">
        <v>161</v>
      </c>
      <c r="C11" s="221" t="n">
        <v>0.01</v>
      </c>
    </row>
    <row r="12" customFormat="false" ht="12.75" hidden="false" customHeight="false" outlineLevel="0" collapsed="false">
      <c r="A12" s="217"/>
      <c r="B12" s="217" t="s">
        <v>159</v>
      </c>
      <c r="C12" s="221" t="n">
        <v>0.02</v>
      </c>
    </row>
    <row r="13" customFormat="false" ht="12.75" hidden="false" customHeight="false" outlineLevel="0" collapsed="false">
      <c r="A13" s="217"/>
      <c r="B13" s="217" t="s">
        <v>160</v>
      </c>
      <c r="C13" s="221" t="n">
        <v>0.03</v>
      </c>
    </row>
    <row r="14" customFormat="false" ht="13.5" hidden="false" customHeight="false" outlineLevel="0" collapsed="false">
      <c r="A14" s="218"/>
      <c r="B14" s="218"/>
      <c r="C14" s="218"/>
    </row>
    <row r="15" customFormat="false" ht="12.75" hidden="false" customHeight="false" outlineLevel="0" collapsed="false">
      <c r="A15" s="223" t="s">
        <v>162</v>
      </c>
      <c r="B15" s="223"/>
      <c r="C15" s="220"/>
    </row>
    <row r="16" customFormat="false" ht="12.75" hidden="false" customHeight="false" outlineLevel="0" collapsed="false">
      <c r="A16" s="217"/>
      <c r="B16" s="217" t="s">
        <v>163</v>
      </c>
      <c r="C16" s="221" t="s">
        <v>164</v>
      </c>
    </row>
    <row r="17" customFormat="false" ht="12.75" hidden="false" customHeight="false" outlineLevel="0" collapsed="false">
      <c r="A17" s="217"/>
      <c r="B17" s="217" t="s">
        <v>159</v>
      </c>
      <c r="C17" s="221" t="n">
        <v>0.01</v>
      </c>
    </row>
    <row r="18" customFormat="false" ht="13.5" hidden="false" customHeight="false" outlineLevel="0" collapsed="false">
      <c r="A18" s="217"/>
      <c r="B18" s="218" t="s">
        <v>160</v>
      </c>
      <c r="C18" s="222" t="n">
        <v>0.02</v>
      </c>
    </row>
    <row r="19" customFormat="false" ht="13.5" hidden="false" customHeight="false" outlineLevel="0" collapsed="false">
      <c r="A19" s="218"/>
      <c r="B19" s="218"/>
      <c r="C19" s="218"/>
    </row>
    <row r="20" customFormat="false" ht="12.75" hidden="false" customHeight="false" outlineLevel="0" collapsed="false">
      <c r="A20" s="223" t="s">
        <v>165</v>
      </c>
      <c r="B20" s="223"/>
      <c r="C20" s="220"/>
    </row>
    <row r="21" customFormat="false" ht="12.75" hidden="false" customHeight="false" outlineLevel="0" collapsed="false">
      <c r="A21" s="217"/>
      <c r="B21" s="217" t="s">
        <v>163</v>
      </c>
      <c r="C21" s="221" t="s">
        <v>164</v>
      </c>
    </row>
    <row r="22" customFormat="false" ht="12.75" hidden="false" customHeight="false" outlineLevel="0" collapsed="false">
      <c r="A22" s="217"/>
      <c r="B22" s="217" t="s">
        <v>159</v>
      </c>
      <c r="C22" s="221" t="n">
        <v>0.01</v>
      </c>
    </row>
    <row r="23" customFormat="false" ht="13.5" hidden="false" customHeight="false" outlineLevel="0" collapsed="false">
      <c r="A23" s="218"/>
      <c r="B23" s="218" t="s">
        <v>160</v>
      </c>
      <c r="C23" s="222" t="n">
        <v>0.02</v>
      </c>
    </row>
    <row r="24" customFormat="false" ht="13.5" hidden="false" customHeight="false" outlineLevel="0" collapsed="false">
      <c r="A24" s="223"/>
      <c r="B24" s="223"/>
      <c r="C24" s="223"/>
    </row>
    <row r="25" customFormat="false" ht="12.75" hidden="false" customHeight="false" outlineLevel="0" collapsed="false">
      <c r="A25" s="223" t="s">
        <v>166</v>
      </c>
      <c r="B25" s="217"/>
      <c r="C25" s="221"/>
    </row>
    <row r="26" customFormat="false" ht="12.75" hidden="false" customHeight="false" outlineLevel="0" collapsed="false">
      <c r="A26" s="217"/>
      <c r="B26" s="217" t="s">
        <v>167</v>
      </c>
      <c r="C26" s="221"/>
    </row>
    <row r="27" customFormat="false" ht="12.75" hidden="false" customHeight="false" outlineLevel="0" collapsed="false">
      <c r="A27" s="217"/>
      <c r="B27" s="217" t="s">
        <v>159</v>
      </c>
      <c r="C27" s="221" t="n">
        <v>0.01</v>
      </c>
    </row>
    <row r="28" customFormat="false" ht="13.5" hidden="false" customHeight="false" outlineLevel="0" collapsed="false">
      <c r="A28" s="218"/>
      <c r="B28" s="218" t="s">
        <v>160</v>
      </c>
      <c r="C28" s="222" t="n">
        <v>0.02</v>
      </c>
    </row>
    <row r="29" customFormat="false" ht="12.75" hidden="false" customHeight="false" outlineLevel="0" collapsed="false">
      <c r="A29" s="217" t="s">
        <v>168</v>
      </c>
      <c r="B29" s="217"/>
      <c r="C29" s="221"/>
    </row>
    <row r="30" customFormat="false" ht="12.75" hidden="false" customHeight="false" outlineLevel="0" collapsed="false">
      <c r="A30" s="217"/>
      <c r="B30" s="217" t="s">
        <v>169</v>
      </c>
      <c r="C30" s="221" t="n">
        <v>0.02</v>
      </c>
    </row>
    <row r="31" customFormat="false" ht="12.75" hidden="false" customHeight="false" outlineLevel="0" collapsed="false">
      <c r="A31" s="217"/>
      <c r="B31" s="217" t="s">
        <v>159</v>
      </c>
      <c r="C31" s="221" t="n">
        <v>0.03</v>
      </c>
    </row>
    <row r="32" customFormat="false" ht="13.5" hidden="false" customHeight="false" outlineLevel="0" collapsed="false">
      <c r="A32" s="218"/>
      <c r="B32" s="218" t="s">
        <v>160</v>
      </c>
      <c r="C32" s="222" t="n">
        <v>0.04</v>
      </c>
    </row>
    <row r="33" customFormat="false" ht="12.75" hidden="false" customHeight="false" outlineLevel="0" collapsed="false">
      <c r="A33" s="217"/>
      <c r="B33" s="217"/>
      <c r="C33" s="2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16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F117" activeCellId="0" sqref="F116: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5.7"/>
    <col collapsed="false" customWidth="true" hidden="true" outlineLevel="0" max="3" min="3" style="0" width="30.7"/>
    <col collapsed="false" customWidth="true" hidden="true" outlineLevel="0" max="4" min="4" style="0" width="29.99"/>
    <col collapsed="false" customWidth="true" hidden="false" outlineLevel="0" max="5" min="5" style="0" width="40.7"/>
    <col collapsed="false" customWidth="true" hidden="false" outlineLevel="0" max="6" min="6" style="0" width="46.85"/>
  </cols>
  <sheetData>
    <row r="12" customFormat="false" ht="18.75" hidden="false" customHeight="false" outlineLevel="0" collapsed="false">
      <c r="A12" s="224"/>
      <c r="B12" s="224"/>
      <c r="C12" s="224"/>
      <c r="D12" s="224"/>
      <c r="F12" s="225"/>
    </row>
    <row r="13" customFormat="false" ht="18.75" hidden="false" customHeight="false" outlineLevel="0" collapsed="false">
      <c r="A13" s="224"/>
      <c r="B13" s="224"/>
      <c r="C13" s="224"/>
      <c r="D13" s="224"/>
      <c r="F13" s="226"/>
    </row>
    <row r="14" customFormat="false" ht="18.75" hidden="false" customHeight="false" outlineLevel="0" collapsed="false">
      <c r="A14" s="224"/>
      <c r="B14" s="224"/>
      <c r="C14" s="224"/>
      <c r="D14" s="224"/>
      <c r="F14" s="225"/>
    </row>
    <row r="15" customFormat="false" ht="18.75" hidden="false" customHeight="false" outlineLevel="0" collapsed="false">
      <c r="A15" s="225"/>
      <c r="B15" s="224"/>
      <c r="C15" s="224"/>
      <c r="D15" s="224"/>
      <c r="F15" s="225"/>
    </row>
    <row r="16" customFormat="false" ht="18.75" hidden="false" customHeight="false" outlineLevel="0" collapsed="false">
      <c r="A16" s="224"/>
      <c r="B16" s="224"/>
      <c r="C16" s="224"/>
      <c r="D16" s="224"/>
      <c r="E16" s="224"/>
    </row>
    <row r="17" customFormat="false" ht="20.25" hidden="false" customHeight="false" outlineLevel="0" collapsed="false">
      <c r="D17" s="227"/>
      <c r="E17" s="228" t="s">
        <v>170</v>
      </c>
      <c r="F17" s="227"/>
    </row>
    <row r="18" customFormat="false" ht="20.25" hidden="false" customHeight="false" outlineLevel="0" collapsed="false">
      <c r="A18" s="229"/>
      <c r="B18" s="230"/>
      <c r="D18" s="229"/>
      <c r="F18" s="229"/>
    </row>
    <row r="19" customFormat="false" ht="20.25" hidden="false" customHeight="false" outlineLevel="0" collapsed="false">
      <c r="A19" s="229"/>
      <c r="D19" s="229"/>
      <c r="E19" s="228" t="s">
        <v>171</v>
      </c>
    </row>
    <row r="20" customFormat="false" ht="8.25" hidden="false" customHeight="true" outlineLevel="0" collapsed="false">
      <c r="A20" s="229"/>
      <c r="B20" s="229"/>
      <c r="C20" s="229"/>
      <c r="D20" s="229"/>
      <c r="E20" s="229"/>
      <c r="F20" s="229"/>
    </row>
    <row r="21" customFormat="false" ht="19.5" hidden="false" customHeight="false" outlineLevel="0" collapsed="false">
      <c r="C21" s="231" t="s">
        <v>172</v>
      </c>
      <c r="D21" s="232" t="s">
        <v>173</v>
      </c>
      <c r="E21" s="231" t="s">
        <v>174</v>
      </c>
      <c r="F21" s="231"/>
    </row>
    <row r="22" customFormat="false" ht="38.25" hidden="false" customHeight="true" outlineLevel="0" collapsed="false">
      <c r="A22" s="233" t="s">
        <v>175</v>
      </c>
      <c r="B22" s="233" t="s">
        <v>176</v>
      </c>
      <c r="C22" s="233" t="s">
        <v>177</v>
      </c>
      <c r="D22" s="233" t="s">
        <v>178</v>
      </c>
      <c r="E22" s="233" t="s">
        <v>179</v>
      </c>
      <c r="F22" s="233" t="s">
        <v>180</v>
      </c>
    </row>
    <row r="23" customFormat="false" ht="19.5" hidden="false" customHeight="false" outlineLevel="0" collapsed="false">
      <c r="A23" s="234" t="s">
        <v>181</v>
      </c>
      <c r="B23" s="235" t="n">
        <v>888004</v>
      </c>
      <c r="C23" s="236" t="n">
        <v>12738.69</v>
      </c>
      <c r="D23" s="236" t="n">
        <v>18791.5</v>
      </c>
      <c r="E23" s="237"/>
      <c r="F23" s="237"/>
    </row>
    <row r="24" customFormat="false" ht="19.5" hidden="false" customHeight="false" outlineLevel="0" collapsed="false">
      <c r="A24" s="238" t="s">
        <v>182</v>
      </c>
      <c r="B24" s="239" t="n">
        <v>914001</v>
      </c>
      <c r="C24" s="240" t="n">
        <v>18478.56</v>
      </c>
      <c r="D24" s="240" t="n">
        <v>30115.96</v>
      </c>
      <c r="E24" s="237"/>
      <c r="F24" s="237"/>
    </row>
    <row r="25" customFormat="false" ht="19.5" hidden="false" customHeight="false" outlineLevel="0" collapsed="false">
      <c r="A25" s="238" t="s">
        <v>183</v>
      </c>
      <c r="B25" s="239" t="n">
        <v>244208</v>
      </c>
      <c r="C25" s="240"/>
      <c r="D25" s="240"/>
      <c r="E25" s="241"/>
      <c r="F25" s="241"/>
    </row>
    <row r="26" customFormat="false" ht="19.5" hidden="false" customHeight="false" outlineLevel="0" collapsed="false">
      <c r="A26" s="238" t="s">
        <v>184</v>
      </c>
      <c r="B26" s="239" t="n">
        <v>982403</v>
      </c>
      <c r="C26" s="240" t="n">
        <v>18768.02</v>
      </c>
      <c r="D26" s="240" t="n">
        <v>30436.92</v>
      </c>
      <c r="E26" s="237"/>
      <c r="F26" s="237"/>
    </row>
    <row r="27" customFormat="false" ht="19.5" hidden="false" customHeight="false" outlineLevel="0" collapsed="false">
      <c r="A27" s="238" t="s">
        <v>185</v>
      </c>
      <c r="B27" s="239" t="n">
        <v>880002</v>
      </c>
      <c r="C27" s="240" t="n">
        <v>12429.17</v>
      </c>
      <c r="D27" s="240" t="n">
        <v>18194.06</v>
      </c>
      <c r="E27" s="237"/>
      <c r="F27" s="237"/>
    </row>
    <row r="28" customFormat="false" ht="19.5" hidden="false" customHeight="false" outlineLevel="0" collapsed="false">
      <c r="A28" s="238" t="s">
        <v>186</v>
      </c>
      <c r="B28" s="239" t="n">
        <v>892103</v>
      </c>
      <c r="C28" s="240"/>
      <c r="D28" s="240"/>
      <c r="E28" s="237"/>
      <c r="F28" s="237"/>
    </row>
    <row r="29" customFormat="false" ht="19.5" hidden="true" customHeight="false" outlineLevel="0" collapsed="false">
      <c r="A29" s="238" t="s">
        <v>187</v>
      </c>
      <c r="B29" s="239" t="n">
        <v>605300</v>
      </c>
      <c r="C29" s="240" t="n">
        <v>11679.28</v>
      </c>
      <c r="D29" s="240" t="n">
        <v>16745.14</v>
      </c>
      <c r="E29" s="237"/>
      <c r="F29" s="237"/>
    </row>
    <row r="30" customFormat="false" ht="19.5" hidden="false" customHeight="false" outlineLevel="0" collapsed="false">
      <c r="A30" s="238" t="s">
        <v>188</v>
      </c>
      <c r="B30" s="239" t="n">
        <v>840109</v>
      </c>
      <c r="C30" s="240" t="n">
        <v>11679.28</v>
      </c>
      <c r="D30" s="240" t="n">
        <v>16745.14</v>
      </c>
      <c r="E30" s="237"/>
      <c r="F30" s="237"/>
    </row>
    <row r="31" customFormat="false" ht="19.5" hidden="false" customHeight="false" outlineLevel="0" collapsed="false">
      <c r="A31" s="238" t="s">
        <v>189</v>
      </c>
      <c r="B31" s="239" t="n">
        <v>932601</v>
      </c>
      <c r="C31" s="240" t="n">
        <v>14465.85</v>
      </c>
      <c r="D31" s="240" t="n">
        <v>22127.83</v>
      </c>
      <c r="E31" s="237" t="n">
        <v>53400</v>
      </c>
      <c r="F31" s="237" t="n">
        <v>58500</v>
      </c>
    </row>
    <row r="32" customFormat="false" ht="19.5" hidden="false" customHeight="false" outlineLevel="0" collapsed="false">
      <c r="A32" s="238" t="s">
        <v>190</v>
      </c>
      <c r="B32" s="239" t="n">
        <v>657803</v>
      </c>
      <c r="C32" s="240" t="n">
        <v>10482.76</v>
      </c>
      <c r="D32" s="240" t="n">
        <v>14434.23</v>
      </c>
      <c r="E32" s="237"/>
      <c r="F32" s="237"/>
    </row>
    <row r="33" customFormat="false" ht="19.5" hidden="true" customHeight="false" outlineLevel="0" collapsed="false">
      <c r="A33" s="238" t="s">
        <v>191</v>
      </c>
      <c r="B33" s="239" t="n">
        <v>950008</v>
      </c>
      <c r="C33" s="240" t="n">
        <v>17493.73</v>
      </c>
      <c r="D33" s="240" t="n">
        <v>27975.91</v>
      </c>
      <c r="E33" s="237"/>
      <c r="F33" s="237"/>
    </row>
    <row r="34" customFormat="false" ht="19.5" hidden="false" customHeight="false" outlineLevel="0" collapsed="false">
      <c r="A34" s="238" t="s">
        <v>192</v>
      </c>
      <c r="B34" s="239" t="n">
        <v>911408</v>
      </c>
      <c r="C34" s="240" t="n">
        <v>16811.22</v>
      </c>
      <c r="D34" s="240" t="n">
        <v>26657.38</v>
      </c>
      <c r="E34" s="237" t="n">
        <v>90700</v>
      </c>
      <c r="F34" s="237" t="n">
        <v>95500</v>
      </c>
    </row>
    <row r="35" customFormat="false" ht="19.5" hidden="false" customHeight="false" outlineLevel="0" collapsed="false">
      <c r="A35" s="238" t="s">
        <v>193</v>
      </c>
      <c r="B35" s="239" t="n">
        <v>843200</v>
      </c>
      <c r="C35" s="240" t="n">
        <v>11890.62</v>
      </c>
      <c r="D35" s="240" t="n">
        <v>17153.66</v>
      </c>
      <c r="E35" s="237"/>
      <c r="F35" s="237"/>
    </row>
    <row r="36" customFormat="false" ht="19.5" hidden="false" customHeight="false" outlineLevel="0" collapsed="false">
      <c r="A36" s="238" t="s">
        <v>194</v>
      </c>
      <c r="B36" s="239" t="n">
        <v>962804</v>
      </c>
      <c r="C36" s="240" t="n">
        <v>18039.84</v>
      </c>
      <c r="D36" s="240" t="n">
        <v>29030.59</v>
      </c>
      <c r="E36" s="237"/>
      <c r="F36" s="237"/>
    </row>
    <row r="37" customFormat="false" ht="19.5" hidden="false" customHeight="false" outlineLevel="0" collapsed="false">
      <c r="A37" s="238" t="s">
        <v>195</v>
      </c>
      <c r="B37" s="239" t="n">
        <v>954704</v>
      </c>
      <c r="C37" s="240" t="n">
        <v>17675.81</v>
      </c>
      <c r="D37" s="240" t="n">
        <v>28327.43</v>
      </c>
      <c r="E37" s="237" t="n">
        <v>85300</v>
      </c>
      <c r="F37" s="237" t="n">
        <v>88300</v>
      </c>
    </row>
    <row r="38" customFormat="false" ht="19.5" hidden="false" customHeight="false" outlineLevel="0" collapsed="false">
      <c r="A38" s="238" t="s">
        <v>196</v>
      </c>
      <c r="B38" s="239" t="n">
        <v>924605</v>
      </c>
      <c r="C38" s="240" t="n">
        <v>13885.06</v>
      </c>
      <c r="D38" s="240" t="n">
        <v>21005.89</v>
      </c>
      <c r="E38" s="237"/>
      <c r="F38" s="237"/>
    </row>
    <row r="39" customFormat="false" ht="19.5" hidden="false" customHeight="false" outlineLevel="0" collapsed="false">
      <c r="A39" s="238" t="s">
        <v>197</v>
      </c>
      <c r="B39" s="239" t="n">
        <v>778509</v>
      </c>
      <c r="C39" s="240" t="n">
        <v>9599.18</v>
      </c>
      <c r="D39" s="240" t="n">
        <v>12728.07</v>
      </c>
      <c r="E39" s="237"/>
      <c r="F39" s="237"/>
    </row>
    <row r="40" customFormat="false" ht="19.5" hidden="false" customHeight="false" outlineLevel="0" collapsed="false">
      <c r="A40" s="242" t="s">
        <v>198</v>
      </c>
      <c r="B40" s="239" t="n">
        <v>532701</v>
      </c>
      <c r="C40" s="240"/>
      <c r="D40" s="240"/>
      <c r="E40" s="237"/>
      <c r="F40" s="237"/>
    </row>
    <row r="41" customFormat="false" ht="19.5" hidden="false" customHeight="false" outlineLevel="0" collapsed="false">
      <c r="A41" s="238" t="s">
        <v>199</v>
      </c>
      <c r="B41" s="239" t="n">
        <v>538708</v>
      </c>
      <c r="C41" s="240" t="n">
        <v>13885.06</v>
      </c>
      <c r="D41" s="240" t="n">
        <v>21009.43</v>
      </c>
      <c r="E41" s="237"/>
      <c r="F41" s="237"/>
    </row>
    <row r="42" customFormat="false" ht="19.5" hidden="false" customHeight="false" outlineLevel="0" collapsed="false">
      <c r="A42" s="238" t="s">
        <v>200</v>
      </c>
      <c r="B42" s="239" t="n">
        <v>519707</v>
      </c>
      <c r="C42" s="240"/>
      <c r="D42" s="240"/>
      <c r="E42" s="237"/>
      <c r="F42" s="237"/>
    </row>
    <row r="43" customFormat="false" ht="19.5" hidden="false" customHeight="false" outlineLevel="0" collapsed="false">
      <c r="A43" s="238" t="s">
        <v>201</v>
      </c>
      <c r="B43" s="239" t="n">
        <v>610402</v>
      </c>
      <c r="C43" s="240" t="n">
        <v>12222.32</v>
      </c>
      <c r="D43" s="240" t="n">
        <v>17794.28</v>
      </c>
      <c r="E43" s="237"/>
      <c r="F43" s="237"/>
    </row>
    <row r="44" customFormat="false" ht="19.5" hidden="true" customHeight="false" outlineLevel="0" collapsed="false">
      <c r="A44" s="238" t="s">
        <v>202</v>
      </c>
      <c r="B44" s="239" t="n">
        <v>611405</v>
      </c>
      <c r="C44" s="240" t="n">
        <v>12222.32</v>
      </c>
      <c r="D44" s="240" t="n">
        <v>17794.28</v>
      </c>
      <c r="E44" s="241"/>
      <c r="F44" s="241"/>
    </row>
    <row r="45" customFormat="false" ht="19.5" hidden="true" customHeight="false" outlineLevel="0" collapsed="false">
      <c r="A45" s="238" t="s">
        <v>203</v>
      </c>
      <c r="B45" s="239" t="n">
        <v>300200</v>
      </c>
      <c r="C45" s="240" t="n">
        <v>11163.51</v>
      </c>
      <c r="D45" s="240" t="n">
        <v>15748.87</v>
      </c>
      <c r="E45" s="241"/>
      <c r="F45" s="241"/>
    </row>
    <row r="46" customFormat="false" ht="19.5" hidden="false" customHeight="false" outlineLevel="0" collapsed="false">
      <c r="A46" s="238" t="s">
        <v>204</v>
      </c>
      <c r="B46" s="239" t="n">
        <v>275704</v>
      </c>
      <c r="C46" s="240" t="n">
        <v>9521.06</v>
      </c>
      <c r="D46" s="240" t="n">
        <v>12577.15</v>
      </c>
      <c r="E46" s="237"/>
      <c r="F46" s="237"/>
    </row>
    <row r="47" customFormat="false" ht="19.5" hidden="true" customHeight="false" outlineLevel="0" collapsed="false">
      <c r="A47" s="238" t="s">
        <v>205</v>
      </c>
      <c r="B47" s="239" t="n">
        <v>264704</v>
      </c>
      <c r="C47" s="240" t="n">
        <v>10868.86</v>
      </c>
      <c r="D47" s="240" t="n">
        <v>15180.23</v>
      </c>
      <c r="E47" s="241"/>
      <c r="F47" s="241"/>
    </row>
    <row r="48" customFormat="false" ht="19.5" hidden="false" customHeight="false" outlineLevel="0" collapsed="false">
      <c r="A48" s="238" t="s">
        <v>206</v>
      </c>
      <c r="B48" s="239" t="n">
        <v>891806</v>
      </c>
      <c r="C48" s="240" t="n">
        <v>12738.69</v>
      </c>
      <c r="D48" s="240" t="n">
        <v>18791.5</v>
      </c>
      <c r="E48" s="237"/>
      <c r="F48" s="237"/>
    </row>
    <row r="49" customFormat="false" ht="19.5" hidden="false" customHeight="false" outlineLevel="0" collapsed="false">
      <c r="A49" s="238" t="s">
        <v>207</v>
      </c>
      <c r="B49" s="239" t="n">
        <v>891909</v>
      </c>
      <c r="C49" s="240"/>
      <c r="D49" s="240"/>
      <c r="E49" s="237"/>
      <c r="F49" s="237"/>
    </row>
    <row r="50" customFormat="false" ht="19.5" hidden="true" customHeight="false" outlineLevel="0" collapsed="false">
      <c r="A50" s="238" t="s">
        <v>208</v>
      </c>
      <c r="B50" s="239" t="n">
        <v>288704</v>
      </c>
      <c r="C50" s="240" t="n">
        <v>12429.17</v>
      </c>
      <c r="D50" s="240" t="n">
        <v>18194.06</v>
      </c>
      <c r="E50" s="241"/>
      <c r="F50" s="241"/>
    </row>
    <row r="51" customFormat="false" ht="19.5" hidden="true" customHeight="false" outlineLevel="0" collapsed="false">
      <c r="A51" s="238" t="s">
        <v>209</v>
      </c>
      <c r="B51" s="239" t="n">
        <v>893500</v>
      </c>
      <c r="C51" s="240" t="n">
        <v>13087.14</v>
      </c>
      <c r="D51" s="240" t="n">
        <v>19464.33</v>
      </c>
      <c r="E51" s="241"/>
      <c r="F51" s="241"/>
    </row>
    <row r="52" customFormat="false" ht="19.5" hidden="false" customHeight="false" outlineLevel="0" collapsed="false">
      <c r="A52" s="238" t="s">
        <v>210</v>
      </c>
      <c r="B52" s="239" t="n">
        <v>870000</v>
      </c>
      <c r="C52" s="240" t="n">
        <v>11890.62</v>
      </c>
      <c r="D52" s="240" t="n">
        <v>17153.66</v>
      </c>
      <c r="E52" s="237"/>
      <c r="F52" s="237"/>
    </row>
    <row r="53" customFormat="false" ht="19.5" hidden="false" customHeight="false" outlineLevel="0" collapsed="false">
      <c r="A53" s="238" t="s">
        <v>211</v>
      </c>
      <c r="B53" s="239" t="n">
        <v>270306</v>
      </c>
      <c r="C53" s="240" t="n">
        <v>9950.35</v>
      </c>
      <c r="D53" s="240" t="n">
        <v>13406.1</v>
      </c>
      <c r="E53" s="237"/>
      <c r="F53" s="237"/>
    </row>
    <row r="54" customFormat="false" ht="19.5" hidden="true" customHeight="false" outlineLevel="0" collapsed="false">
      <c r="A54" s="238" t="s">
        <v>212</v>
      </c>
      <c r="B54" s="239" t="n">
        <v>932103</v>
      </c>
      <c r="C54" s="240" t="n">
        <v>14465.85</v>
      </c>
      <c r="D54" s="240" t="n">
        <v>22127.83</v>
      </c>
      <c r="E54" s="241"/>
      <c r="F54" s="241"/>
    </row>
    <row r="55" customFormat="false" ht="19.5" hidden="false" customHeight="false" outlineLevel="0" collapsed="false">
      <c r="A55" s="238" t="s">
        <v>213</v>
      </c>
      <c r="B55" s="239" t="n">
        <v>850204</v>
      </c>
      <c r="C55" s="240" t="n">
        <v>11325.4</v>
      </c>
      <c r="D55" s="240" t="n">
        <v>16061.69</v>
      </c>
      <c r="E55" s="237"/>
      <c r="F55" s="237"/>
    </row>
    <row r="56" customFormat="false" ht="19.5" hidden="false" customHeight="false" outlineLevel="0" collapsed="false">
      <c r="A56" s="238" t="s">
        <v>214</v>
      </c>
      <c r="B56" s="239" t="n">
        <v>960103</v>
      </c>
      <c r="C56" s="240" t="n">
        <v>18039.84</v>
      </c>
      <c r="D56" s="240" t="n">
        <v>29030.59</v>
      </c>
      <c r="E56" s="237"/>
      <c r="F56" s="237"/>
    </row>
    <row r="57" customFormat="false" ht="19.5" hidden="false" customHeight="false" outlineLevel="0" collapsed="false">
      <c r="A57" s="238" t="s">
        <v>215</v>
      </c>
      <c r="B57" s="239" t="n">
        <v>261203</v>
      </c>
      <c r="C57" s="240" t="n">
        <v>10868.86</v>
      </c>
      <c r="D57" s="240" t="n">
        <v>15180.23</v>
      </c>
      <c r="E57" s="237"/>
      <c r="F57" s="237"/>
    </row>
    <row r="58" customFormat="false" ht="19.5" hidden="false" customHeight="false" outlineLevel="0" collapsed="false">
      <c r="A58" s="238" t="s">
        <v>216</v>
      </c>
      <c r="B58" s="239" t="n">
        <v>525407</v>
      </c>
      <c r="C58" s="240" t="n">
        <v>13228.39</v>
      </c>
      <c r="D58" s="240" t="n">
        <v>19737.39</v>
      </c>
      <c r="E58" s="237"/>
      <c r="F58" s="237"/>
    </row>
    <row r="59" customFormat="false" ht="19.5" hidden="false" customHeight="false" outlineLevel="0" collapsed="false">
      <c r="A59" s="238" t="s">
        <v>217</v>
      </c>
      <c r="B59" s="239" t="n">
        <v>946208</v>
      </c>
      <c r="C59" s="240" t="n">
        <v>16538.05</v>
      </c>
      <c r="D59" s="240" t="n">
        <v>26129.92</v>
      </c>
      <c r="E59" s="237"/>
      <c r="F59" s="237"/>
    </row>
    <row r="60" s="244" customFormat="true" ht="19.5" hidden="true" customHeight="false" outlineLevel="0" collapsed="false">
      <c r="A60" s="238" t="s">
        <v>218</v>
      </c>
      <c r="B60" s="239" t="n">
        <v>890004</v>
      </c>
      <c r="C60" s="240" t="n">
        <v>12738.69</v>
      </c>
      <c r="D60" s="240" t="n">
        <v>18791.5</v>
      </c>
      <c r="E60" s="243"/>
      <c r="F60" s="243"/>
    </row>
    <row r="61" s="244" customFormat="true" ht="19.5" hidden="true" customHeight="false" outlineLevel="0" collapsed="false">
      <c r="A61" s="238" t="s">
        <v>219</v>
      </c>
      <c r="B61" s="239" t="n">
        <v>844701</v>
      </c>
      <c r="C61" s="240" t="n">
        <v>11087.28</v>
      </c>
      <c r="D61" s="240" t="n">
        <v>15601.49</v>
      </c>
      <c r="E61" s="243"/>
      <c r="F61" s="243"/>
    </row>
    <row r="62" customFormat="false" ht="19.5" hidden="false" customHeight="false" outlineLevel="0" collapsed="false">
      <c r="A62" s="238" t="s">
        <v>220</v>
      </c>
      <c r="B62" s="239" t="n">
        <v>616706</v>
      </c>
      <c r="C62" s="240" t="n">
        <v>12586.23</v>
      </c>
      <c r="D62" s="240" t="n">
        <v>18497.21</v>
      </c>
      <c r="E62" s="237"/>
      <c r="F62" s="237"/>
    </row>
    <row r="63" customFormat="false" ht="19.5" hidden="true" customHeight="false" outlineLevel="0" collapsed="false">
      <c r="A63" s="238" t="s">
        <v>221</v>
      </c>
      <c r="B63" s="239" t="n">
        <v>250209</v>
      </c>
      <c r="C63" s="240" t="n">
        <v>9950.35</v>
      </c>
      <c r="D63" s="240" t="n">
        <v>13406.1</v>
      </c>
      <c r="E63" s="237"/>
      <c r="F63" s="237"/>
    </row>
    <row r="64" customFormat="false" ht="19.5" hidden="false" customHeight="false" outlineLevel="0" collapsed="false">
      <c r="A64" s="238" t="s">
        <v>222</v>
      </c>
      <c r="B64" s="239" t="n">
        <v>927105</v>
      </c>
      <c r="C64" s="240"/>
      <c r="D64" s="240"/>
      <c r="E64" s="237"/>
      <c r="F64" s="237"/>
    </row>
    <row r="65" customFormat="false" ht="19.5" hidden="false" customHeight="false" outlineLevel="0" collapsed="false">
      <c r="A65" s="238" t="s">
        <v>223</v>
      </c>
      <c r="B65" s="239" t="n">
        <v>927209</v>
      </c>
      <c r="C65" s="240" t="n">
        <v>14659.61</v>
      </c>
      <c r="D65" s="240" t="n">
        <v>22501.77</v>
      </c>
      <c r="E65" s="237"/>
      <c r="F65" s="237"/>
    </row>
    <row r="66" customFormat="false" ht="19.5" hidden="false" customHeight="false" outlineLevel="0" collapsed="false">
      <c r="A66" s="245" t="s">
        <v>224</v>
      </c>
      <c r="B66" s="246" t="n">
        <v>543301</v>
      </c>
      <c r="C66" s="247" t="n">
        <v>13426.39</v>
      </c>
      <c r="D66" s="247" t="n">
        <v>20120.06</v>
      </c>
      <c r="E66" s="237"/>
      <c r="F66" s="237"/>
    </row>
    <row r="67" customFormat="false" ht="19.5" hidden="true" customHeight="false" outlineLevel="0" collapsed="false">
      <c r="A67" s="245" t="s">
        <v>225</v>
      </c>
      <c r="B67" s="246" t="n">
        <v>953701</v>
      </c>
      <c r="C67" s="247" t="n">
        <v>17493.73</v>
      </c>
      <c r="D67" s="247" t="n">
        <v>31884.39</v>
      </c>
      <c r="E67" s="237"/>
      <c r="F67" s="237"/>
    </row>
    <row r="68" customFormat="false" ht="19.5" hidden="false" customHeight="false" outlineLevel="0" collapsed="false">
      <c r="A68" s="245" t="s">
        <v>226</v>
      </c>
      <c r="B68" s="246" t="n">
        <v>16403</v>
      </c>
      <c r="C68" s="247"/>
      <c r="D68" s="247"/>
      <c r="E68" s="237"/>
      <c r="F68" s="237"/>
    </row>
    <row r="69" customFormat="false" ht="19.5" hidden="false" customHeight="false" outlineLevel="0" collapsed="false">
      <c r="A69" s="245" t="s">
        <v>227</v>
      </c>
      <c r="B69" s="246" t="n">
        <v>191509</v>
      </c>
      <c r="C69" s="247" t="n">
        <v>11504.53</v>
      </c>
      <c r="D69" s="247" t="n">
        <v>16407.66</v>
      </c>
      <c r="E69" s="237"/>
      <c r="F69" s="237"/>
    </row>
    <row r="70" customFormat="false" ht="19.5" hidden="false" customHeight="false" outlineLevel="0" collapsed="false">
      <c r="A70" s="245" t="s">
        <v>228</v>
      </c>
      <c r="B70" s="246" t="n">
        <v>18305</v>
      </c>
      <c r="C70" s="247" t="n">
        <v>13691.3</v>
      </c>
      <c r="D70" s="247" t="n">
        <v>20631.59</v>
      </c>
      <c r="E70" s="237"/>
      <c r="F70" s="237"/>
    </row>
    <row r="71" customFormat="false" ht="19.5" hidden="false" customHeight="false" outlineLevel="0" collapsed="false">
      <c r="A71" s="245" t="s">
        <v>229</v>
      </c>
      <c r="B71" s="246" t="n">
        <v>984502</v>
      </c>
      <c r="C71" s="247" t="n">
        <v>18950.09</v>
      </c>
      <c r="D71" s="247" t="n">
        <v>30788.56</v>
      </c>
      <c r="E71" s="237"/>
      <c r="F71" s="237"/>
    </row>
    <row r="72" s="248" customFormat="true" ht="19.5" hidden="true" customHeight="false" outlineLevel="0" collapsed="false">
      <c r="A72" s="234" t="s">
        <v>230</v>
      </c>
      <c r="B72" s="235" t="n">
        <v>985906</v>
      </c>
      <c r="C72" s="236"/>
      <c r="D72" s="236"/>
      <c r="E72" s="241"/>
      <c r="F72" s="241"/>
    </row>
    <row r="73" customFormat="false" ht="19.5" hidden="false" customHeight="false" outlineLevel="0" collapsed="false">
      <c r="A73" s="238" t="s">
        <v>231</v>
      </c>
      <c r="B73" s="239" t="n">
        <v>798005</v>
      </c>
      <c r="C73" s="240" t="n">
        <v>10788.38</v>
      </c>
      <c r="D73" s="240" t="n">
        <v>15024.47</v>
      </c>
      <c r="E73" s="237"/>
      <c r="F73" s="237"/>
    </row>
    <row r="74" customFormat="false" ht="19.5" hidden="false" customHeight="false" outlineLevel="0" collapsed="false">
      <c r="A74" s="238" t="s">
        <v>232</v>
      </c>
      <c r="B74" s="239" t="n">
        <v>860206</v>
      </c>
      <c r="C74" s="240" t="n">
        <v>12058.65</v>
      </c>
      <c r="D74" s="240" t="n">
        <v>17478.16</v>
      </c>
      <c r="E74" s="237"/>
      <c r="F74" s="237"/>
    </row>
    <row r="75" customFormat="false" ht="19.5" hidden="false" customHeight="false" outlineLevel="0" collapsed="false">
      <c r="A75" s="238" t="s">
        <v>233</v>
      </c>
      <c r="B75" s="239" t="n">
        <v>592204</v>
      </c>
      <c r="C75" s="240"/>
      <c r="D75" s="240"/>
      <c r="E75" s="237"/>
      <c r="F75" s="237"/>
    </row>
    <row r="76" customFormat="false" ht="19.5" hidden="true" customHeight="false" outlineLevel="0" collapsed="false">
      <c r="A76" s="238" t="s">
        <v>234</v>
      </c>
      <c r="B76" s="239" t="n">
        <v>917103</v>
      </c>
      <c r="C76" s="240" t="n">
        <v>17493.73</v>
      </c>
      <c r="D76" s="240" t="n">
        <v>27975.91</v>
      </c>
      <c r="E76" s="237"/>
      <c r="F76" s="237"/>
    </row>
    <row r="77" customFormat="false" ht="19.5" hidden="false" customHeight="false" outlineLevel="0" collapsed="false">
      <c r="A77" s="249" t="s">
        <v>235</v>
      </c>
      <c r="B77" s="239" t="n">
        <v>798306</v>
      </c>
      <c r="C77" s="240" t="n">
        <v>10868.86</v>
      </c>
      <c r="D77" s="240" t="n">
        <v>15180.23</v>
      </c>
      <c r="E77" s="237"/>
      <c r="F77" s="237"/>
    </row>
    <row r="78" customFormat="false" ht="19.5" hidden="true" customHeight="false" outlineLevel="0" collapsed="false">
      <c r="A78" s="249" t="s">
        <v>236</v>
      </c>
      <c r="B78" s="239" t="n">
        <v>779201</v>
      </c>
      <c r="C78" s="240" t="n">
        <v>9950.35</v>
      </c>
      <c r="D78" s="240" t="n">
        <v>13406.1</v>
      </c>
      <c r="E78" s="237"/>
      <c r="F78" s="237"/>
    </row>
    <row r="79" customFormat="false" ht="19.5" hidden="false" customHeight="false" outlineLevel="0" collapsed="false">
      <c r="A79" s="238" t="s">
        <v>237</v>
      </c>
      <c r="B79" s="239" t="n">
        <v>831203</v>
      </c>
      <c r="C79" s="240" t="n">
        <v>10112.83</v>
      </c>
      <c r="D79" s="240" t="n">
        <v>13719.86</v>
      </c>
      <c r="E79" s="237" t="n">
        <v>63150</v>
      </c>
      <c r="F79" s="237" t="n">
        <v>69800</v>
      </c>
    </row>
    <row r="80" customFormat="false" ht="19.5" hidden="true" customHeight="false" outlineLevel="0" collapsed="false">
      <c r="A80" s="238" t="s">
        <v>238</v>
      </c>
      <c r="B80" s="239" t="n">
        <v>811905</v>
      </c>
      <c r="C80" s="240" t="n">
        <v>10282.87</v>
      </c>
      <c r="D80" s="240" t="n">
        <v>14048.49</v>
      </c>
      <c r="E80" s="241"/>
      <c r="F80" s="241"/>
    </row>
    <row r="81" customFormat="false" ht="19.5" hidden="false" customHeight="false" outlineLevel="0" collapsed="false">
      <c r="A81" s="238" t="s">
        <v>239</v>
      </c>
      <c r="B81" s="239" t="n">
        <v>810006</v>
      </c>
      <c r="C81" s="240" t="n">
        <v>9766.86</v>
      </c>
      <c r="D81" s="240" t="n">
        <v>13051.39</v>
      </c>
      <c r="E81" s="237"/>
      <c r="F81" s="237"/>
    </row>
    <row r="82" customFormat="false" ht="19.5" hidden="false" customHeight="false" outlineLevel="0" collapsed="false">
      <c r="A82" s="249" t="s">
        <v>240</v>
      </c>
      <c r="B82" s="239" t="n">
        <v>630209</v>
      </c>
      <c r="C82" s="240" t="n">
        <v>11087.28</v>
      </c>
      <c r="D82" s="240" t="n">
        <v>15601.49</v>
      </c>
      <c r="E82" s="237"/>
      <c r="F82" s="237"/>
    </row>
    <row r="83" customFormat="false" ht="19.5" hidden="false" customHeight="false" outlineLevel="0" collapsed="false">
      <c r="A83" s="238" t="s">
        <v>241</v>
      </c>
      <c r="B83" s="239" t="n">
        <v>981307</v>
      </c>
      <c r="C83" s="240" t="n">
        <v>18768.02</v>
      </c>
      <c r="D83" s="240" t="n">
        <v>30436.92</v>
      </c>
      <c r="E83" s="237" t="n">
        <v>98000</v>
      </c>
      <c r="F83" s="237" t="n">
        <v>100000</v>
      </c>
    </row>
    <row r="84" customFormat="false" ht="19.5" hidden="true" customHeight="false" outlineLevel="0" collapsed="false">
      <c r="A84" s="238" t="s">
        <v>242</v>
      </c>
      <c r="B84" s="239" t="n">
        <v>940105</v>
      </c>
      <c r="C84" s="240" t="n">
        <v>15627.92</v>
      </c>
      <c r="D84" s="240" t="n">
        <v>24371.95</v>
      </c>
      <c r="E84" s="237"/>
      <c r="F84" s="237"/>
    </row>
    <row r="85" customFormat="false" ht="19.5" hidden="false" customHeight="false" outlineLevel="0" collapsed="false">
      <c r="A85" s="238" t="s">
        <v>243</v>
      </c>
      <c r="B85" s="239" t="n">
        <v>752016</v>
      </c>
      <c r="C85" s="240"/>
      <c r="D85" s="240"/>
      <c r="E85" s="237"/>
      <c r="F85" s="237"/>
    </row>
    <row r="86" customFormat="false" ht="22.5" hidden="false" customHeight="true" outlineLevel="0" collapsed="false">
      <c r="A86" s="238" t="s">
        <v>244</v>
      </c>
      <c r="B86" s="239" t="n">
        <v>752016</v>
      </c>
      <c r="C86" s="240"/>
      <c r="D86" s="240"/>
      <c r="E86" s="237" t="n">
        <v>151000</v>
      </c>
      <c r="F86" s="237" t="n">
        <v>155000</v>
      </c>
    </row>
    <row r="87" customFormat="false" ht="19.5" hidden="true" customHeight="false" outlineLevel="0" collapsed="false">
      <c r="A87" s="238" t="s">
        <v>245</v>
      </c>
      <c r="B87" s="239" t="n">
        <v>288009</v>
      </c>
      <c r="C87" s="240" t="n">
        <v>12058.65</v>
      </c>
      <c r="D87" s="240" t="n">
        <v>17478.16</v>
      </c>
      <c r="E87" s="241"/>
      <c r="F87" s="241"/>
    </row>
    <row r="88" customFormat="false" ht="19.5" hidden="true" customHeight="false" outlineLevel="0" collapsed="false">
      <c r="A88" s="238" t="s">
        <v>246</v>
      </c>
      <c r="B88" s="239" t="n">
        <v>310607</v>
      </c>
      <c r="C88" s="240" t="n">
        <v>11325.4</v>
      </c>
      <c r="D88" s="240" t="n">
        <v>16061.69</v>
      </c>
      <c r="E88" s="241"/>
      <c r="F88" s="241"/>
    </row>
    <row r="89" s="244" customFormat="true" ht="19.5" hidden="true" customHeight="false" outlineLevel="0" collapsed="false">
      <c r="A89" s="238" t="s">
        <v>247</v>
      </c>
      <c r="B89" s="239" t="n">
        <v>597104</v>
      </c>
      <c r="C89" s="240" t="n">
        <v>12222.32</v>
      </c>
      <c r="D89" s="240" t="n">
        <v>17794.28</v>
      </c>
      <c r="E89" s="243"/>
      <c r="F89" s="243"/>
    </row>
    <row r="90" s="244" customFormat="true" ht="19.5" hidden="false" customHeight="false" outlineLevel="0" collapsed="false">
      <c r="A90" s="238" t="s">
        <v>248</v>
      </c>
      <c r="B90" s="239" t="n">
        <v>255503</v>
      </c>
      <c r="C90" s="240" t="n">
        <v>9427.84</v>
      </c>
      <c r="D90" s="240" t="n">
        <v>12396.37</v>
      </c>
      <c r="E90" s="237"/>
      <c r="F90" s="237"/>
    </row>
    <row r="91" s="244" customFormat="true" ht="19.5" hidden="false" customHeight="false" outlineLevel="0" collapsed="false">
      <c r="A91" s="238" t="s">
        <v>249</v>
      </c>
      <c r="B91" s="239" t="n">
        <v>310607</v>
      </c>
      <c r="C91" s="240"/>
      <c r="D91" s="240"/>
      <c r="E91" s="237"/>
      <c r="F91" s="237"/>
    </row>
    <row r="92" s="248" customFormat="true" ht="19.5" hidden="true" customHeight="false" outlineLevel="0" collapsed="false">
      <c r="A92" s="238" t="s">
        <v>250</v>
      </c>
      <c r="B92" s="239" t="n">
        <v>797002</v>
      </c>
      <c r="C92" s="240" t="n">
        <v>10181.75</v>
      </c>
      <c r="D92" s="240" t="n">
        <v>13853.2</v>
      </c>
      <c r="E92" s="241"/>
      <c r="F92" s="241"/>
    </row>
    <row r="93" customFormat="false" ht="19.5" hidden="false" customHeight="false" outlineLevel="0" collapsed="false">
      <c r="A93" s="238" t="s">
        <v>251</v>
      </c>
      <c r="B93" s="239" t="n">
        <v>510100</v>
      </c>
      <c r="C93" s="240" t="n">
        <v>13087.14</v>
      </c>
      <c r="D93" s="240" t="n">
        <v>19464.33</v>
      </c>
      <c r="E93" s="237"/>
      <c r="F93" s="237"/>
    </row>
    <row r="94" customFormat="false" ht="19.5" hidden="false" customHeight="false" outlineLevel="0" collapsed="false">
      <c r="A94" s="238" t="s">
        <v>252</v>
      </c>
      <c r="B94" s="239" t="n">
        <v>208108</v>
      </c>
      <c r="C94" s="240"/>
      <c r="D94" s="240"/>
      <c r="E94" s="237"/>
      <c r="F94" s="237"/>
    </row>
    <row r="95" customFormat="false" ht="19.5" hidden="false" customHeight="false" outlineLevel="0" collapsed="false">
      <c r="A95" s="238" t="s">
        <v>253</v>
      </c>
      <c r="B95" s="239" t="n">
        <v>33502</v>
      </c>
      <c r="C95" s="240" t="n">
        <v>12222.32</v>
      </c>
      <c r="D95" s="240" t="n">
        <v>17794.28</v>
      </c>
      <c r="E95" s="237"/>
      <c r="F95" s="237"/>
    </row>
    <row r="96" customFormat="false" ht="19.5" hidden="true" customHeight="false" outlineLevel="0" collapsed="false">
      <c r="A96" s="238" t="s">
        <v>254</v>
      </c>
      <c r="B96" s="239" t="n">
        <v>256205</v>
      </c>
      <c r="C96" s="240" t="n">
        <v>9229.25</v>
      </c>
      <c r="D96" s="240" t="n">
        <v>12012.75</v>
      </c>
      <c r="E96" s="237"/>
      <c r="F96" s="237"/>
    </row>
    <row r="97" customFormat="false" ht="19.5" hidden="true" customHeight="false" outlineLevel="0" collapsed="false">
      <c r="A97" s="238" t="s">
        <v>255</v>
      </c>
      <c r="B97" s="239" t="n">
        <v>620508</v>
      </c>
      <c r="C97" s="240" t="n">
        <v>11325.4</v>
      </c>
      <c r="D97" s="240" t="n">
        <v>16061.69</v>
      </c>
      <c r="E97" s="241"/>
      <c r="F97" s="241"/>
    </row>
    <row r="98" customFormat="false" ht="19.5" hidden="false" customHeight="false" outlineLevel="0" collapsed="false">
      <c r="A98" s="238" t="s">
        <v>256</v>
      </c>
      <c r="B98" s="239" t="n">
        <v>611706</v>
      </c>
      <c r="C98" s="240" t="n">
        <v>12222.32</v>
      </c>
      <c r="D98" s="240" t="n">
        <v>17794.28</v>
      </c>
      <c r="E98" s="237"/>
      <c r="F98" s="237"/>
    </row>
    <row r="99" customFormat="false" ht="19.5" hidden="true" customHeight="false" outlineLevel="0" collapsed="false">
      <c r="A99" s="238" t="s">
        <v>257</v>
      </c>
      <c r="B99" s="239" t="n">
        <v>290206</v>
      </c>
      <c r="C99" s="240" t="n">
        <v>12222.32</v>
      </c>
      <c r="D99" s="240" t="n">
        <v>17794.28</v>
      </c>
      <c r="E99" s="237"/>
      <c r="F99" s="237"/>
    </row>
    <row r="100" customFormat="false" ht="19.5" hidden="true" customHeight="false" outlineLevel="0" collapsed="false">
      <c r="A100" s="238" t="s">
        <v>258</v>
      </c>
      <c r="B100" s="239" t="n">
        <v>236305</v>
      </c>
      <c r="C100" s="240" t="n">
        <v>11679.28</v>
      </c>
      <c r="D100" s="240" t="n">
        <v>16745.14</v>
      </c>
      <c r="E100" s="241"/>
      <c r="F100" s="241"/>
    </row>
    <row r="101" customFormat="false" ht="19.5" hidden="false" customHeight="false" outlineLevel="0" collapsed="false">
      <c r="A101" s="238" t="s">
        <v>259</v>
      </c>
      <c r="B101" s="239" t="n">
        <v>532203</v>
      </c>
      <c r="C101" s="240" t="n">
        <v>13561.27</v>
      </c>
      <c r="D101" s="240" t="n">
        <v>20380.13</v>
      </c>
      <c r="E101" s="237"/>
      <c r="F101" s="237"/>
    </row>
    <row r="102" customFormat="false" ht="19.5" hidden="false" customHeight="false" outlineLevel="0" collapsed="false">
      <c r="A102" s="238" t="s">
        <v>260</v>
      </c>
      <c r="B102" s="239" t="n">
        <v>527101</v>
      </c>
      <c r="C102" s="240" t="n">
        <v>13426.39</v>
      </c>
      <c r="D102" s="240" t="n">
        <v>20120.06</v>
      </c>
      <c r="E102" s="241"/>
      <c r="F102" s="241"/>
    </row>
    <row r="103" customFormat="false" ht="19.5" hidden="false" customHeight="false" outlineLevel="0" collapsed="false">
      <c r="A103" s="238" t="s">
        <v>261</v>
      </c>
      <c r="B103" s="239" t="n">
        <v>532909</v>
      </c>
      <c r="C103" s="240" t="n">
        <v>13691.3</v>
      </c>
      <c r="D103" s="240" t="n">
        <v>20631.59</v>
      </c>
      <c r="E103" s="237"/>
      <c r="F103" s="237"/>
    </row>
    <row r="104" customFormat="false" ht="19.5" hidden="false" customHeight="false" outlineLevel="0" collapsed="false">
      <c r="A104" s="238" t="s">
        <v>262</v>
      </c>
      <c r="B104" s="239" t="n">
        <v>797303</v>
      </c>
      <c r="C104" s="240" t="n">
        <v>10282.87</v>
      </c>
      <c r="D104" s="240" t="n">
        <v>14048.49</v>
      </c>
      <c r="E104" s="237"/>
      <c r="F104" s="237"/>
    </row>
    <row r="105" customFormat="false" ht="19.5" hidden="false" customHeight="false" outlineLevel="0" collapsed="false">
      <c r="A105" s="238" t="s">
        <v>263</v>
      </c>
      <c r="B105" s="239" t="n">
        <v>283908</v>
      </c>
      <c r="C105" s="240" t="n">
        <v>11325.4</v>
      </c>
      <c r="D105" s="240" t="n">
        <v>16061.69</v>
      </c>
      <c r="E105" s="237"/>
      <c r="F105" s="237"/>
    </row>
    <row r="106" customFormat="false" ht="19.5" hidden="true" customHeight="false" outlineLevel="0" collapsed="false">
      <c r="A106" s="238" t="s">
        <v>264</v>
      </c>
      <c r="B106" s="239" t="n">
        <v>920002</v>
      </c>
      <c r="C106" s="240" t="n">
        <v>13426.39</v>
      </c>
      <c r="D106" s="240" t="n">
        <v>20120.06</v>
      </c>
      <c r="E106" s="237"/>
      <c r="F106" s="237"/>
    </row>
    <row r="107" customFormat="false" ht="19.5" hidden="true" customHeight="false" outlineLevel="0" collapsed="false">
      <c r="A107" s="238" t="s">
        <v>265</v>
      </c>
      <c r="B107" s="239" t="n">
        <v>904404</v>
      </c>
      <c r="C107" s="240" t="n">
        <v>15809.99</v>
      </c>
      <c r="D107" s="240" t="n">
        <v>24723.59</v>
      </c>
      <c r="E107" s="241"/>
      <c r="F107" s="241"/>
    </row>
    <row r="108" customFormat="false" ht="19.5" hidden="false" customHeight="false" outlineLevel="0" collapsed="false">
      <c r="A108" s="238" t="s">
        <v>266</v>
      </c>
      <c r="B108" s="239" t="n">
        <v>937605</v>
      </c>
      <c r="C108" s="240" t="n">
        <v>15434.16</v>
      </c>
      <c r="D108" s="240" t="n">
        <v>23998.01</v>
      </c>
      <c r="E108" s="237"/>
      <c r="F108" s="237"/>
    </row>
    <row r="109" customFormat="false" ht="19.5" hidden="false" customHeight="false" outlineLevel="0" collapsed="false">
      <c r="A109" s="238" t="s">
        <v>267</v>
      </c>
      <c r="B109" s="239" t="n">
        <v>637301</v>
      </c>
      <c r="C109" s="240"/>
      <c r="D109" s="240"/>
      <c r="E109" s="237"/>
      <c r="F109" s="237"/>
    </row>
    <row r="110" customFormat="false" ht="19.5" hidden="false" customHeight="false" outlineLevel="0" collapsed="false">
      <c r="A110" s="238" t="s">
        <v>268</v>
      </c>
      <c r="B110" s="239" t="n">
        <v>914209</v>
      </c>
      <c r="C110" s="240" t="n">
        <v>18767.66</v>
      </c>
      <c r="D110" s="240" t="n">
        <v>30710.68</v>
      </c>
      <c r="E110" s="237"/>
      <c r="F110" s="237"/>
    </row>
    <row r="111" customFormat="false" ht="19.5" hidden="false" customHeight="false" outlineLevel="0" collapsed="false">
      <c r="A111" s="238" t="s">
        <v>269</v>
      </c>
      <c r="B111" s="239" t="n">
        <v>874302</v>
      </c>
      <c r="C111" s="240" t="n">
        <v>11890.62</v>
      </c>
      <c r="D111" s="240" t="n">
        <v>17153.66</v>
      </c>
      <c r="E111" s="237"/>
      <c r="F111" s="237"/>
    </row>
    <row r="112" customFormat="false" ht="19.5" hidden="false" customHeight="false" outlineLevel="0" collapsed="false">
      <c r="A112" s="238" t="s">
        <v>270</v>
      </c>
      <c r="B112" s="239" t="n">
        <v>210305</v>
      </c>
      <c r="C112" s="240" t="n">
        <v>11890.62</v>
      </c>
      <c r="D112" s="240" t="n">
        <v>17153.66</v>
      </c>
      <c r="E112" s="237"/>
      <c r="F112" s="237"/>
    </row>
    <row r="113" customFormat="false" ht="19.5" hidden="true" customHeight="false" outlineLevel="0" collapsed="false">
      <c r="A113" s="238" t="s">
        <v>271</v>
      </c>
      <c r="B113" s="239" t="n">
        <v>910000</v>
      </c>
      <c r="C113" s="240" t="n">
        <v>16629.15</v>
      </c>
      <c r="D113" s="240" t="n">
        <v>26305.86</v>
      </c>
      <c r="E113" s="237"/>
      <c r="F113" s="237"/>
    </row>
    <row r="114" customFormat="false" ht="19.5" hidden="true" customHeight="false" outlineLevel="0" collapsed="false">
      <c r="A114" s="238" t="s">
        <v>272</v>
      </c>
      <c r="B114" s="239" t="n">
        <v>276406</v>
      </c>
      <c r="C114" s="240" t="n">
        <v>9599.18</v>
      </c>
      <c r="D114" s="240" t="n">
        <v>12727.48</v>
      </c>
      <c r="E114" s="237"/>
      <c r="F114" s="237"/>
    </row>
    <row r="115" customFormat="false" ht="19.5" hidden="true" customHeight="false" outlineLevel="0" collapsed="false">
      <c r="A115" s="238" t="s">
        <v>273</v>
      </c>
      <c r="B115" s="239" t="n">
        <v>645401</v>
      </c>
      <c r="C115" s="240" t="n">
        <v>10482.76</v>
      </c>
      <c r="D115" s="240" t="n">
        <v>14434.23</v>
      </c>
      <c r="E115" s="241"/>
      <c r="F115" s="241"/>
    </row>
    <row r="116" customFormat="false" ht="19.5" hidden="false" customHeight="false" outlineLevel="0" collapsed="false">
      <c r="A116" s="238" t="s">
        <v>274</v>
      </c>
      <c r="B116" s="239" t="n">
        <v>288308</v>
      </c>
      <c r="C116" s="240"/>
      <c r="D116" s="240"/>
      <c r="E116" s="237"/>
      <c r="F116" s="237"/>
    </row>
    <row r="117" customFormat="false" ht="19.5" hidden="false" customHeight="false" outlineLevel="0" collapsed="false">
      <c r="A117" s="238" t="s">
        <v>275</v>
      </c>
      <c r="B117" s="239" t="n">
        <v>988306</v>
      </c>
      <c r="C117" s="240" t="n">
        <v>18768.02</v>
      </c>
      <c r="D117" s="240" t="n">
        <v>30436.92</v>
      </c>
      <c r="E117" s="237"/>
      <c r="F117" s="237"/>
    </row>
    <row r="118" customFormat="false" ht="19.5" hidden="false" customHeight="false" outlineLevel="0" collapsed="false">
      <c r="A118" s="238" t="s">
        <v>276</v>
      </c>
      <c r="B118" s="239" t="n">
        <v>926403</v>
      </c>
      <c r="C118" s="240" t="n">
        <v>14853.48</v>
      </c>
      <c r="D118" s="240" t="n">
        <v>22876.07</v>
      </c>
      <c r="E118" s="237" t="n">
        <v>103000</v>
      </c>
      <c r="F118" s="237" t="n">
        <v>106000</v>
      </c>
    </row>
    <row r="119" customFormat="false" ht="19.5" hidden="true" customHeight="false" outlineLevel="0" collapsed="false">
      <c r="A119" s="238" t="s">
        <v>277</v>
      </c>
      <c r="B119" s="239" t="n">
        <v>788906</v>
      </c>
      <c r="C119" s="240" t="n">
        <v>9288.13</v>
      </c>
      <c r="D119" s="240" t="n">
        <v>12126.98</v>
      </c>
      <c r="E119" s="237"/>
      <c r="F119" s="237"/>
    </row>
    <row r="120" customFormat="false" ht="19.5" hidden="false" customHeight="false" outlineLevel="0" collapsed="false">
      <c r="A120" s="249" t="s">
        <v>278</v>
      </c>
      <c r="B120" s="239" t="n">
        <v>970001</v>
      </c>
      <c r="C120" s="240" t="n">
        <v>18221.79</v>
      </c>
      <c r="D120" s="240" t="n">
        <v>29382.23</v>
      </c>
      <c r="E120" s="237" t="n">
        <v>83500</v>
      </c>
      <c r="F120" s="237" t="n">
        <v>86500</v>
      </c>
    </row>
    <row r="121" customFormat="false" ht="19.5" hidden="true" customHeight="false" outlineLevel="0" collapsed="false">
      <c r="A121" s="249" t="s">
        <v>279</v>
      </c>
      <c r="B121" s="239" t="n">
        <v>617901</v>
      </c>
      <c r="C121" s="240" t="n">
        <v>12222.32</v>
      </c>
      <c r="D121" s="240" t="n">
        <v>17747.08</v>
      </c>
      <c r="E121" s="237"/>
      <c r="F121" s="237"/>
    </row>
    <row r="122" customFormat="false" ht="19.5" hidden="false" customHeight="false" outlineLevel="0" collapsed="false">
      <c r="A122" s="238" t="s">
        <v>280</v>
      </c>
      <c r="B122" s="239" t="n">
        <v>800101</v>
      </c>
      <c r="C122" s="240" t="n">
        <v>8663.91</v>
      </c>
      <c r="D122" s="240" t="n">
        <v>10921.13</v>
      </c>
      <c r="E122" s="237"/>
      <c r="F122" s="237"/>
    </row>
    <row r="123" customFormat="false" ht="19.5" hidden="true" customHeight="false" outlineLevel="0" collapsed="false">
      <c r="A123" s="238" t="s">
        <v>281</v>
      </c>
      <c r="B123" s="239" t="n">
        <v>930907</v>
      </c>
      <c r="C123" s="240" t="n">
        <v>14272.33</v>
      </c>
      <c r="D123" s="240" t="n">
        <v>21753.65</v>
      </c>
      <c r="E123" s="237"/>
      <c r="F123" s="237"/>
    </row>
    <row r="124" customFormat="false" ht="19.5" hidden="false" customHeight="false" outlineLevel="0" collapsed="false">
      <c r="A124" s="238" t="s">
        <v>282</v>
      </c>
      <c r="B124" s="239" t="n">
        <v>302304</v>
      </c>
      <c r="C124" s="240" t="n">
        <v>11504.53</v>
      </c>
      <c r="D124" s="240" t="n">
        <v>16407.66</v>
      </c>
      <c r="E124" s="237"/>
      <c r="F124" s="237"/>
    </row>
    <row r="125" customFormat="false" ht="19.5" hidden="false" customHeight="false" outlineLevel="0" collapsed="false">
      <c r="A125" s="238" t="s">
        <v>283</v>
      </c>
      <c r="B125" s="239" t="n">
        <v>940006</v>
      </c>
      <c r="C125" s="240" t="n">
        <v>16082.93</v>
      </c>
      <c r="D125" s="240" t="n">
        <v>25250.94</v>
      </c>
      <c r="E125" s="237" t="n">
        <v>92500</v>
      </c>
      <c r="F125" s="237" t="n">
        <v>98500</v>
      </c>
    </row>
    <row r="126" customFormat="false" ht="19.5" hidden="true" customHeight="false" outlineLevel="0" collapsed="false">
      <c r="A126" s="238" t="s">
        <v>284</v>
      </c>
      <c r="B126" s="239" t="n">
        <v>947908</v>
      </c>
      <c r="C126" s="240" t="n">
        <v>16265</v>
      </c>
      <c r="D126" s="240" t="n">
        <v>25602.58</v>
      </c>
      <c r="E126" s="237"/>
      <c r="F126" s="237"/>
    </row>
    <row r="127" customFormat="false" ht="19.5" hidden="false" customHeight="false" outlineLevel="0" collapsed="false">
      <c r="A127" s="238" t="s">
        <v>285</v>
      </c>
      <c r="B127" s="239" t="n">
        <v>991101</v>
      </c>
      <c r="C127" s="240" t="n">
        <v>24837.1</v>
      </c>
      <c r="D127" s="240" t="n">
        <v>41593.7</v>
      </c>
      <c r="E127" s="237" t="n">
        <v>123000</v>
      </c>
      <c r="F127" s="237" t="n">
        <v>130000</v>
      </c>
    </row>
    <row r="128" customFormat="false" ht="19.5" hidden="false" customHeight="false" outlineLevel="0" collapsed="false">
      <c r="A128" s="238" t="s">
        <v>286</v>
      </c>
      <c r="B128" s="239" t="n">
        <v>262600</v>
      </c>
      <c r="C128" s="240" t="n">
        <v>11325.4</v>
      </c>
      <c r="D128" s="240" t="n">
        <v>16061.69</v>
      </c>
      <c r="E128" s="237"/>
      <c r="F128" s="237"/>
    </row>
    <row r="129" customFormat="false" ht="19.5" hidden="true" customHeight="false" outlineLevel="0" collapsed="false">
      <c r="A129" s="238" t="s">
        <v>287</v>
      </c>
      <c r="B129" s="239" t="n">
        <v>257800</v>
      </c>
      <c r="C129" s="240" t="n">
        <v>9034.2</v>
      </c>
      <c r="D129" s="240" t="n">
        <v>11636.1</v>
      </c>
      <c r="E129" s="237"/>
      <c r="F129" s="237"/>
    </row>
    <row r="130" customFormat="false" ht="19.5" hidden="true" customHeight="false" outlineLevel="0" collapsed="false">
      <c r="A130" s="238" t="s">
        <v>288</v>
      </c>
      <c r="B130" s="239" t="n">
        <v>310109</v>
      </c>
      <c r="C130" s="240" t="n">
        <v>11325.4</v>
      </c>
      <c r="D130" s="240" t="n">
        <v>16061.69</v>
      </c>
      <c r="E130" s="237"/>
      <c r="F130" s="250"/>
    </row>
    <row r="131" customFormat="false" ht="12.75" hidden="false" customHeight="false" outlineLevel="0" collapsed="false">
      <c r="F131" s="0" t="n">
        <v>10</v>
      </c>
    </row>
    <row r="161" customFormat="false" ht="18" hidden="false" customHeight="false" outlineLevel="0" collapsed="false">
      <c r="F161" s="248" t="n">
        <v>11</v>
      </c>
    </row>
  </sheetData>
  <autoFilter ref="A22:F130"/>
  <mergeCells count="1">
    <mergeCell ref="E21:F21"/>
  </mergeCells>
  <printOptions headings="false" gridLines="false" gridLinesSet="true" horizontalCentered="false" verticalCentered="false"/>
  <pageMargins left="0.669444444444445" right="0.354166666666667" top="0.157638888888889" bottom="0.157638888888889" header="0.157638888888889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(продолжение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60" zoomScalePageLayoutView="80" workbookViewId="0">
      <selection pane="topLef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34.71"/>
    <col collapsed="false" customWidth="true" hidden="false" outlineLevel="0" max="3" min="3" style="4" width="18.7"/>
    <col collapsed="false" customWidth="true" hidden="false" outlineLevel="0" max="4" min="4" style="4" width="30.7"/>
    <col collapsed="false" customWidth="true" hidden="false" outlineLevel="0" max="5" min="5" style="4" width="21.7"/>
    <col collapsed="false" customWidth="true" hidden="false" outlineLevel="0" max="6" min="6" style="4" width="30.7"/>
    <col collapsed="false" customWidth="true" hidden="false" outlineLevel="0" max="7" min="7" style="4" width="2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B2" s="8"/>
      <c r="E2" s="8"/>
    </row>
    <row r="3" customFormat="false" ht="15.75" hidden="false" customHeight="false" outlineLevel="0" collapsed="false">
      <c r="B3" s="8"/>
      <c r="E3" s="8"/>
    </row>
    <row r="4" customFormat="false" ht="15.75" hidden="false" customHeight="false" outlineLevel="0" collapsed="false">
      <c r="B4" s="8"/>
      <c r="E4" s="8"/>
    </row>
    <row r="5" customFormat="false" ht="15.75" hidden="false" customHeight="false" outlineLevel="0" collapsed="false">
      <c r="A5" s="3"/>
      <c r="B5" s="8"/>
      <c r="E5" s="3"/>
    </row>
    <row r="6" customFormat="false" ht="15.75" hidden="false" customHeight="false" outlineLevel="0" collapsed="false">
      <c r="A6" s="8"/>
      <c r="B6" s="8"/>
      <c r="E6" s="8"/>
    </row>
    <row r="7" customFormat="false" ht="15.75" hidden="false" customHeight="false" outlineLevel="0" collapsed="false">
      <c r="A7" s="11"/>
      <c r="B7" s="8"/>
      <c r="E7" s="11"/>
    </row>
    <row r="8" customFormat="false" ht="15.75" hidden="false" customHeight="false" outlineLevel="0" collapsed="false">
      <c r="B8" s="8"/>
      <c r="E8" s="8"/>
    </row>
    <row r="9" customFormat="false" ht="15.75" hidden="false" customHeight="false" outlineLevel="0" collapsed="false">
      <c r="B9" s="8"/>
      <c r="E9" s="8"/>
    </row>
    <row r="10" customFormat="false" ht="15.75" hidden="false" customHeight="false" outlineLevel="0" collapsed="false">
      <c r="B10" s="8"/>
      <c r="E10" s="8"/>
    </row>
    <row r="11" customFormat="false" ht="15.75" hidden="false" customHeight="false" outlineLevel="0" collapsed="false">
      <c r="B11" s="8"/>
      <c r="E11" s="8"/>
    </row>
    <row r="12" customFormat="false" ht="15.75" hidden="false" customHeight="false" outlineLevel="0" collapsed="false">
      <c r="A12" s="251"/>
      <c r="B12" s="11"/>
      <c r="C12" s="11"/>
      <c r="D12" s="252"/>
      <c r="E12" s="251"/>
      <c r="F12" s="11"/>
    </row>
    <row r="13" customFormat="false" ht="15.75" hidden="false" customHeight="false" outlineLevel="0" collapsed="false">
      <c r="A13" s="11"/>
      <c r="B13" s="11"/>
      <c r="C13" s="11"/>
      <c r="D13" s="252"/>
      <c r="E13" s="11"/>
      <c r="F13" s="11"/>
    </row>
    <row r="14" customFormat="false" ht="15.75" hidden="false" customHeight="false" outlineLevel="0" collapsed="false">
      <c r="A14" s="11"/>
      <c r="B14" s="11"/>
      <c r="C14" s="11"/>
      <c r="D14" s="252"/>
      <c r="E14" s="11"/>
      <c r="F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</row>
    <row r="17" s="11" customFormat="true" ht="15.75" hidden="false" customHeight="false" outlineLevel="0" collapsed="false"/>
    <row r="18" s="11" customFormat="true" ht="15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3"/>
    </row>
    <row r="20" customFormat="false" ht="16.5" hidden="false" customHeight="false" outlineLevel="0" collapsed="false">
      <c r="A20" s="11" t="s">
        <v>289</v>
      </c>
      <c r="B20" s="11"/>
      <c r="C20" s="11"/>
      <c r="D20" s="11"/>
      <c r="E20" s="11"/>
      <c r="F20" s="13"/>
    </row>
    <row r="21" customFormat="false" ht="15.75" hidden="false" customHeight="false" outlineLevel="0" collapsed="false">
      <c r="A21" s="253" t="s">
        <v>1</v>
      </c>
      <c r="B21" s="253"/>
      <c r="C21" s="253" t="s">
        <v>2</v>
      </c>
      <c r="D21" s="254" t="s">
        <v>290</v>
      </c>
      <c r="E21" s="253" t="s">
        <v>4</v>
      </c>
      <c r="F21" s="253" t="s">
        <v>5</v>
      </c>
    </row>
    <row r="22" customFormat="false" ht="16.5" hidden="false" customHeight="false" outlineLevel="0" collapsed="false">
      <c r="A22" s="253"/>
      <c r="B22" s="253"/>
      <c r="C22" s="253"/>
      <c r="D22" s="255" t="s">
        <v>291</v>
      </c>
      <c r="E22" s="253"/>
      <c r="F22" s="253"/>
    </row>
    <row r="23" customFormat="false" ht="16.5" hidden="false" customHeight="true" outlineLevel="0" collapsed="false">
      <c r="A23" s="256"/>
      <c r="B23" s="257"/>
      <c r="C23" s="139" t="s">
        <v>8</v>
      </c>
      <c r="D23" s="142" t="s">
        <v>292</v>
      </c>
      <c r="E23" s="258" t="s">
        <v>10</v>
      </c>
      <c r="F23" s="50" t="n">
        <v>54850</v>
      </c>
    </row>
    <row r="24" customFormat="false" ht="16.5" hidden="false" customHeight="true" outlineLevel="0" collapsed="false">
      <c r="A24" s="259" t="s">
        <v>293</v>
      </c>
      <c r="B24" s="259"/>
      <c r="C24" s="139"/>
      <c r="D24" s="142" t="s">
        <v>294</v>
      </c>
      <c r="E24" s="258" t="s">
        <v>14</v>
      </c>
      <c r="F24" s="50" t="n">
        <v>53060</v>
      </c>
    </row>
    <row r="25" customFormat="false" ht="15.75" hidden="false" customHeight="true" outlineLevel="0" collapsed="false">
      <c r="A25" s="259" t="s">
        <v>295</v>
      </c>
      <c r="B25" s="259"/>
      <c r="C25" s="139"/>
      <c r="D25" s="142" t="s">
        <v>296</v>
      </c>
      <c r="E25" s="149" t="s">
        <v>15</v>
      </c>
      <c r="F25" s="22" t="n">
        <v>51800</v>
      </c>
    </row>
    <row r="26" customFormat="false" ht="15.75" hidden="false" customHeight="true" outlineLevel="0" collapsed="false">
      <c r="A26" s="259" t="s">
        <v>297</v>
      </c>
      <c r="B26" s="259"/>
      <c r="C26" s="139"/>
      <c r="D26" s="142"/>
      <c r="E26" s="155" t="s">
        <v>16</v>
      </c>
      <c r="F26" s="27" t="n">
        <v>51280</v>
      </c>
    </row>
    <row r="27" customFormat="false" ht="15.75" hidden="false" customHeight="true" outlineLevel="0" collapsed="false">
      <c r="A27" s="259" t="s">
        <v>298</v>
      </c>
      <c r="B27" s="259"/>
      <c r="C27" s="139"/>
      <c r="D27" s="142"/>
      <c r="E27" s="260" t="s">
        <v>38</v>
      </c>
      <c r="F27" s="33" t="n">
        <v>50390</v>
      </c>
    </row>
    <row r="28" customFormat="false" ht="16.5" hidden="false" customHeight="false" outlineLevel="0" collapsed="false">
      <c r="A28" s="187"/>
      <c r="B28" s="107"/>
      <c r="C28" s="139"/>
      <c r="D28" s="142"/>
      <c r="E28" s="261" t="s">
        <v>299</v>
      </c>
      <c r="F28" s="38" t="n">
        <v>49300</v>
      </c>
    </row>
    <row r="29" customFormat="false" ht="16.5" hidden="false" customHeight="true" outlineLevel="0" collapsed="false">
      <c r="A29" s="256"/>
      <c r="B29" s="262"/>
      <c r="C29" s="139" t="s">
        <v>8</v>
      </c>
      <c r="D29" s="263" t="s">
        <v>292</v>
      </c>
      <c r="E29" s="258" t="s">
        <v>10</v>
      </c>
      <c r="F29" s="50" t="n">
        <v>53210</v>
      </c>
    </row>
    <row r="30" customFormat="false" ht="15.75" hidden="false" customHeight="false" outlineLevel="0" collapsed="false">
      <c r="A30" s="187"/>
      <c r="B30" s="188"/>
      <c r="C30" s="139"/>
      <c r="D30" s="142" t="s">
        <v>296</v>
      </c>
      <c r="E30" s="149" t="n">
        <v>1.4</v>
      </c>
      <c r="F30" s="22" t="n">
        <v>51420</v>
      </c>
    </row>
    <row r="31" customFormat="false" ht="15.75" hidden="false" customHeight="true" outlineLevel="0" collapsed="false">
      <c r="A31" s="259" t="s">
        <v>293</v>
      </c>
      <c r="B31" s="259"/>
      <c r="C31" s="139"/>
      <c r="D31" s="142"/>
      <c r="E31" s="151" t="n">
        <v>1.5</v>
      </c>
      <c r="F31" s="33" t="n">
        <v>51280</v>
      </c>
    </row>
    <row r="32" customFormat="false" ht="16.5" hidden="false" customHeight="true" outlineLevel="0" collapsed="false">
      <c r="A32" s="259" t="s">
        <v>295</v>
      </c>
      <c r="B32" s="259"/>
      <c r="C32" s="139"/>
      <c r="D32" s="142"/>
      <c r="E32" s="264" t="s">
        <v>300</v>
      </c>
      <c r="F32" s="74" t="n">
        <v>51280</v>
      </c>
    </row>
    <row r="33" customFormat="false" ht="15.75" hidden="false" customHeight="true" outlineLevel="0" collapsed="false">
      <c r="A33" s="259" t="s">
        <v>301</v>
      </c>
      <c r="B33" s="259"/>
      <c r="C33" s="139"/>
      <c r="D33" s="142"/>
      <c r="E33" s="155" t="s">
        <v>302</v>
      </c>
      <c r="F33" s="27" t="n">
        <v>50400</v>
      </c>
    </row>
    <row r="34" customFormat="false" ht="15.75" hidden="false" customHeight="true" outlineLevel="0" collapsed="false">
      <c r="A34" s="259" t="s">
        <v>298</v>
      </c>
      <c r="B34" s="259"/>
      <c r="C34" s="139"/>
      <c r="D34" s="142"/>
      <c r="E34" s="155" t="s">
        <v>303</v>
      </c>
      <c r="F34" s="27" t="n">
        <v>49650</v>
      </c>
    </row>
    <row r="35" customFormat="false" ht="15.75" hidden="false" customHeight="false" outlineLevel="0" collapsed="false">
      <c r="A35" s="187"/>
      <c r="B35" s="107"/>
      <c r="C35" s="139"/>
      <c r="D35" s="142"/>
      <c r="E35" s="151" t="s">
        <v>38</v>
      </c>
      <c r="F35" s="33" t="n">
        <v>49520</v>
      </c>
    </row>
    <row r="36" customFormat="false" ht="15.75" hidden="false" customHeight="false" outlineLevel="0" collapsed="false">
      <c r="A36" s="187"/>
      <c r="B36" s="107"/>
      <c r="C36" s="139"/>
      <c r="D36" s="142"/>
      <c r="E36" s="265" t="n">
        <v>4</v>
      </c>
      <c r="F36" s="36" t="n">
        <v>48430</v>
      </c>
    </row>
    <row r="37" customFormat="false" ht="16.5" hidden="false" customHeight="false" outlineLevel="0" collapsed="false">
      <c r="A37" s="187"/>
      <c r="B37" s="107"/>
      <c r="C37" s="139"/>
      <c r="D37" s="142"/>
      <c r="E37" s="152" t="s">
        <v>26</v>
      </c>
      <c r="F37" s="38" t="n">
        <v>48430</v>
      </c>
    </row>
    <row r="38" customFormat="false" ht="15.75" hidden="false" customHeight="true" outlineLevel="0" collapsed="false">
      <c r="A38" s="266" t="s">
        <v>304</v>
      </c>
      <c r="B38" s="266"/>
      <c r="C38" s="266" t="s">
        <v>305</v>
      </c>
      <c r="D38" s="267" t="s">
        <v>306</v>
      </c>
      <c r="E38" s="268" t="n">
        <v>1.5</v>
      </c>
      <c r="F38" s="269" t="n">
        <v>72080</v>
      </c>
    </row>
    <row r="39" customFormat="false" ht="15.75" hidden="false" customHeight="false" outlineLevel="0" collapsed="false">
      <c r="A39" s="266"/>
      <c r="B39" s="266"/>
      <c r="C39" s="266"/>
      <c r="D39" s="267"/>
      <c r="E39" s="270" t="n">
        <v>2</v>
      </c>
      <c r="F39" s="173" t="n">
        <v>66455</v>
      </c>
    </row>
    <row r="40" customFormat="false" ht="15.75" hidden="false" customHeight="false" outlineLevel="0" collapsed="false">
      <c r="A40" s="266"/>
      <c r="B40" s="266"/>
      <c r="C40" s="266"/>
      <c r="D40" s="267"/>
      <c r="E40" s="270" t="n">
        <v>2.5</v>
      </c>
      <c r="F40" s="173" t="n">
        <v>58600</v>
      </c>
    </row>
    <row r="41" customFormat="false" ht="15.75" hidden="false" customHeight="false" outlineLevel="0" collapsed="false">
      <c r="A41" s="266"/>
      <c r="B41" s="266"/>
      <c r="C41" s="266"/>
      <c r="D41" s="267"/>
      <c r="E41" s="270" t="n">
        <v>3</v>
      </c>
      <c r="F41" s="173" t="n">
        <v>57225</v>
      </c>
    </row>
    <row r="42" customFormat="false" ht="16.5" hidden="false" customHeight="false" outlineLevel="0" collapsed="false">
      <c r="A42" s="266"/>
      <c r="B42" s="266"/>
      <c r="C42" s="266"/>
      <c r="D42" s="267"/>
      <c r="E42" s="271" t="s">
        <v>299</v>
      </c>
      <c r="F42" s="176" t="n">
        <v>54300</v>
      </c>
    </row>
    <row r="43" customFormat="false" ht="15.75" hidden="false" customHeight="true" outlineLevel="0" collapsed="false">
      <c r="A43" s="266" t="s">
        <v>307</v>
      </c>
      <c r="B43" s="266"/>
      <c r="C43" s="266" t="s">
        <v>308</v>
      </c>
      <c r="D43" s="267" t="s">
        <v>306</v>
      </c>
      <c r="E43" s="268" t="n">
        <v>1.2</v>
      </c>
      <c r="F43" s="171" t="n">
        <v>100600</v>
      </c>
    </row>
    <row r="44" customFormat="false" ht="15.75" hidden="false" customHeight="false" outlineLevel="0" collapsed="false">
      <c r="A44" s="266"/>
      <c r="B44" s="266"/>
      <c r="C44" s="266"/>
      <c r="D44" s="267"/>
      <c r="E44" s="272" t="n">
        <v>1.4</v>
      </c>
      <c r="F44" s="269" t="n">
        <v>84600</v>
      </c>
    </row>
    <row r="45" customFormat="false" ht="15.75" hidden="false" customHeight="false" outlineLevel="0" collapsed="false">
      <c r="A45" s="266"/>
      <c r="B45" s="266"/>
      <c r="C45" s="266"/>
      <c r="D45" s="267"/>
      <c r="E45" s="270" t="n">
        <v>2</v>
      </c>
      <c r="F45" s="173" t="n">
        <v>73000</v>
      </c>
    </row>
    <row r="46" customFormat="false" ht="16.5" hidden="false" customHeight="false" outlineLevel="0" collapsed="false">
      <c r="A46" s="266"/>
      <c r="B46" s="266"/>
      <c r="C46" s="266"/>
      <c r="D46" s="267"/>
      <c r="E46" s="271" t="n">
        <v>2.5</v>
      </c>
      <c r="F46" s="273" t="n">
        <v>62600</v>
      </c>
    </row>
    <row r="47" customFormat="false" ht="16.5" hidden="false" customHeight="true" outlineLevel="0" collapsed="false">
      <c r="A47" s="266" t="s">
        <v>309</v>
      </c>
      <c r="B47" s="266"/>
      <c r="C47" s="274" t="s">
        <v>310</v>
      </c>
      <c r="D47" s="275" t="s">
        <v>306</v>
      </c>
      <c r="E47" s="276" t="n">
        <v>1.2</v>
      </c>
      <c r="F47" s="181" t="n">
        <v>76700</v>
      </c>
    </row>
    <row r="48" customFormat="false" ht="15.75" hidden="false" customHeight="true" outlineLevel="0" collapsed="false">
      <c r="A48" s="266" t="s">
        <v>311</v>
      </c>
      <c r="B48" s="266"/>
      <c r="C48" s="266" t="s">
        <v>312</v>
      </c>
      <c r="D48" s="277" t="s">
        <v>296</v>
      </c>
      <c r="E48" s="270" t="n">
        <v>2</v>
      </c>
      <c r="F48" s="173" t="n">
        <v>58700</v>
      </c>
    </row>
    <row r="49" customFormat="false" ht="15.75" hidden="false" customHeight="false" outlineLevel="0" collapsed="false">
      <c r="A49" s="266"/>
      <c r="B49" s="266"/>
      <c r="C49" s="266"/>
      <c r="D49" s="277"/>
      <c r="E49" s="270" t="s">
        <v>313</v>
      </c>
      <c r="F49" s="173" t="n">
        <v>58400</v>
      </c>
    </row>
    <row r="50" customFormat="false" ht="15.75" hidden="false" customHeight="false" outlineLevel="0" collapsed="false">
      <c r="A50" s="266"/>
      <c r="B50" s="266"/>
      <c r="C50" s="266"/>
      <c r="D50" s="277"/>
      <c r="E50" s="271" t="s">
        <v>314</v>
      </c>
      <c r="F50" s="273" t="n">
        <v>58200</v>
      </c>
    </row>
    <row r="51" customFormat="false" ht="16.5" hidden="false" customHeight="false" outlineLevel="0" collapsed="false">
      <c r="A51" s="266"/>
      <c r="B51" s="266"/>
      <c r="C51" s="266"/>
      <c r="D51" s="277"/>
      <c r="E51" s="271" t="s">
        <v>299</v>
      </c>
      <c r="F51" s="176" t="n">
        <v>56700</v>
      </c>
    </row>
    <row r="52" customFormat="false" ht="15.75" hidden="false" customHeight="true" outlineLevel="0" collapsed="false">
      <c r="A52" s="266" t="s">
        <v>315</v>
      </c>
      <c r="B52" s="266"/>
      <c r="C52" s="266" t="s">
        <v>57</v>
      </c>
      <c r="D52" s="278" t="s">
        <v>306</v>
      </c>
      <c r="E52" s="279" t="n">
        <v>1.2</v>
      </c>
      <c r="F52" s="171" t="n">
        <v>78825</v>
      </c>
    </row>
    <row r="53" customFormat="false" ht="15.75" hidden="false" customHeight="false" outlineLevel="0" collapsed="false">
      <c r="A53" s="266"/>
      <c r="B53" s="266"/>
      <c r="C53" s="266"/>
      <c r="D53" s="278"/>
      <c r="E53" s="280" t="s">
        <v>53</v>
      </c>
      <c r="F53" s="173" t="n">
        <v>74200</v>
      </c>
    </row>
    <row r="54" customFormat="false" ht="15.75" hidden="false" customHeight="false" outlineLevel="0" collapsed="false">
      <c r="A54" s="266"/>
      <c r="B54" s="266"/>
      <c r="C54" s="266"/>
      <c r="D54" s="278"/>
      <c r="E54" s="280" t="s">
        <v>316</v>
      </c>
      <c r="F54" s="173" t="n">
        <v>69300</v>
      </c>
    </row>
    <row r="55" customFormat="false" ht="15.75" hidden="false" customHeight="false" outlineLevel="0" collapsed="false">
      <c r="A55" s="266"/>
      <c r="B55" s="266"/>
      <c r="C55" s="266"/>
      <c r="D55" s="278"/>
      <c r="E55" s="281" t="n">
        <v>1.8</v>
      </c>
      <c r="F55" s="173" t="n">
        <v>66700</v>
      </c>
    </row>
    <row r="56" customFormat="false" ht="15.75" hidden="false" customHeight="false" outlineLevel="0" collapsed="false">
      <c r="A56" s="266"/>
      <c r="B56" s="266"/>
      <c r="C56" s="266"/>
      <c r="D56" s="278"/>
      <c r="E56" s="151" t="n">
        <v>2</v>
      </c>
      <c r="F56" s="173" t="n">
        <v>64100</v>
      </c>
    </row>
    <row r="57" customFormat="false" ht="15.75" hidden="false" customHeight="false" outlineLevel="0" collapsed="false">
      <c r="A57" s="266"/>
      <c r="B57" s="266"/>
      <c r="C57" s="266"/>
      <c r="D57" s="278"/>
      <c r="E57" s="282" t="s">
        <v>317</v>
      </c>
      <c r="F57" s="283" t="n">
        <v>60100</v>
      </c>
    </row>
    <row r="58" customFormat="false" ht="15.75" hidden="false" customHeight="false" outlineLevel="0" collapsed="false">
      <c r="A58" s="266"/>
      <c r="B58" s="266"/>
      <c r="C58" s="266"/>
      <c r="D58" s="278"/>
      <c r="E58" s="282" t="s">
        <v>318</v>
      </c>
      <c r="F58" s="283" t="n">
        <v>56800</v>
      </c>
    </row>
    <row r="59" customFormat="false" ht="15.75" hidden="false" customHeight="false" outlineLevel="0" collapsed="false">
      <c r="A59" s="266"/>
      <c r="B59" s="266"/>
      <c r="C59" s="266"/>
      <c r="D59" s="278"/>
      <c r="E59" s="284" t="n">
        <v>3</v>
      </c>
      <c r="F59" s="285" t="n">
        <v>55800</v>
      </c>
    </row>
    <row r="60" customFormat="false" ht="15.75" hidden="false" customHeight="false" outlineLevel="0" collapsed="false">
      <c r="A60" s="266"/>
      <c r="B60" s="266"/>
      <c r="C60" s="266"/>
      <c r="D60" s="278"/>
      <c r="E60" s="286" t="n">
        <v>3.2</v>
      </c>
      <c r="F60" s="285" t="n">
        <v>55230</v>
      </c>
    </row>
    <row r="61" customFormat="false" ht="15.75" hidden="false" customHeight="false" outlineLevel="0" collapsed="false">
      <c r="A61" s="266"/>
      <c r="B61" s="266"/>
      <c r="C61" s="266"/>
      <c r="D61" s="278"/>
      <c r="E61" s="286" t="n">
        <v>3.6</v>
      </c>
      <c r="F61" s="285" t="n">
        <v>54060</v>
      </c>
    </row>
    <row r="62" customFormat="false" ht="16.5" hidden="false" customHeight="false" outlineLevel="0" collapsed="false">
      <c r="A62" s="266"/>
      <c r="B62" s="266"/>
      <c r="C62" s="266"/>
      <c r="D62" s="278"/>
      <c r="E62" s="287" t="s">
        <v>299</v>
      </c>
      <c r="F62" s="288" t="n">
        <v>53100</v>
      </c>
    </row>
    <row r="64" customFormat="false" ht="15.75" hidden="false" customHeight="false" outlineLevel="0" collapsed="false">
      <c r="A64" s="289" t="s">
        <v>319</v>
      </c>
      <c r="B64" s="290"/>
      <c r="C64" s="290"/>
      <c r="D64" s="291"/>
      <c r="E64" s="290"/>
    </row>
    <row r="65" customFormat="false" ht="15.75" hidden="false" customHeight="false" outlineLevel="0" collapsed="false">
      <c r="A65" s="289"/>
      <c r="B65" s="290"/>
      <c r="C65" s="290"/>
      <c r="D65" s="291"/>
      <c r="E65" s="290"/>
      <c r="F65" s="289"/>
      <c r="G65" s="290"/>
      <c r="H65" s="290"/>
      <c r="I65" s="291"/>
      <c r="J65" s="290"/>
      <c r="K65" s="292"/>
    </row>
    <row r="66" customFormat="false" ht="15.75" hidden="false" customHeight="false" outlineLevel="0" collapsed="false">
      <c r="A66" s="293"/>
      <c r="B66" s="290"/>
      <c r="C66" s="290"/>
      <c r="D66" s="291"/>
      <c r="E66" s="290"/>
      <c r="F66" s="289"/>
      <c r="G66" s="290"/>
      <c r="H66" s="290"/>
      <c r="I66" s="291"/>
      <c r="J66" s="290"/>
      <c r="K66" s="292"/>
    </row>
    <row r="67" customFormat="false" ht="15.75" hidden="false" customHeight="false" outlineLevel="0" collapsed="false">
      <c r="A67" s="293"/>
      <c r="B67" s="290"/>
      <c r="C67" s="290"/>
      <c r="D67" s="291"/>
      <c r="E67" s="290"/>
      <c r="F67" s="292"/>
    </row>
    <row r="68" customFormat="false" ht="15.75" hidden="false" customHeight="false" outlineLevel="0" collapsed="false">
      <c r="A68" s="113"/>
      <c r="B68" s="113"/>
      <c r="C68" s="113"/>
      <c r="D68" s="294"/>
      <c r="E68" s="113"/>
      <c r="F68" s="292"/>
    </row>
    <row r="69" customFormat="false" ht="15.75" hidden="false" customHeight="false" outlineLevel="0" collapsed="false">
      <c r="A69" s="295"/>
      <c r="B69" s="113"/>
      <c r="C69" s="113"/>
      <c r="D69" s="294"/>
      <c r="E69" s="113"/>
      <c r="F69" s="296"/>
    </row>
    <row r="70" customFormat="false" ht="15.75" hidden="false" customHeight="true" outlineLevel="0" collapsed="false">
      <c r="A70" s="295"/>
      <c r="B70" s="113"/>
      <c r="C70" s="113"/>
      <c r="D70" s="294"/>
      <c r="E70" s="113"/>
      <c r="F70" s="297"/>
    </row>
    <row r="71" customFormat="false" ht="15.75" hidden="false" customHeight="false" outlineLevel="0" collapsed="false">
      <c r="A71" s="298"/>
      <c r="B71" s="113"/>
      <c r="C71" s="113"/>
      <c r="D71" s="294"/>
      <c r="E71" s="113"/>
      <c r="F71" s="296"/>
    </row>
    <row r="72" customFormat="false" ht="16.5" hidden="false" customHeight="false" outlineLevel="0" collapsed="false">
      <c r="A72" s="299"/>
      <c r="C72" s="300"/>
      <c r="D72" s="301"/>
      <c r="E72" s="302"/>
      <c r="F72" s="296"/>
    </row>
    <row r="73" customFormat="false" ht="15.75" hidden="false" customHeight="true" outlineLevel="0" collapsed="false">
      <c r="A73" s="303" t="s">
        <v>320</v>
      </c>
      <c r="B73" s="304" t="s">
        <v>321</v>
      </c>
      <c r="C73" s="305"/>
      <c r="D73" s="306"/>
      <c r="E73" s="307"/>
      <c r="F73" s="292"/>
    </row>
    <row r="74" customFormat="false" ht="15.75" hidden="false" customHeight="false" outlineLevel="0" collapsed="false">
      <c r="A74" s="303"/>
      <c r="B74" s="308" t="s">
        <v>322</v>
      </c>
      <c r="C74" s="8"/>
      <c r="D74" s="309"/>
      <c r="E74" s="116"/>
      <c r="F74" s="292"/>
    </row>
    <row r="75" customFormat="false" ht="15.75" hidden="false" customHeight="false" outlineLevel="0" collapsed="false">
      <c r="A75" s="303"/>
      <c r="B75" s="310" t="s">
        <v>323</v>
      </c>
      <c r="C75" s="306"/>
      <c r="D75" s="309"/>
      <c r="E75" s="116"/>
      <c r="F75" s="292"/>
    </row>
    <row r="76" customFormat="false" ht="15.75" hidden="false" customHeight="false" outlineLevel="0" collapsed="false">
      <c r="A76" s="303"/>
      <c r="B76" s="311" t="s">
        <v>324</v>
      </c>
      <c r="C76" s="312"/>
      <c r="D76" s="299"/>
      <c r="E76" s="113"/>
      <c r="F76" s="113"/>
    </row>
    <row r="77" customFormat="false" ht="16.5" hidden="false" customHeight="false" outlineLevel="0" collapsed="false">
      <c r="A77" s="303"/>
      <c r="B77" s="313" t="s">
        <v>325</v>
      </c>
      <c r="C77" s="306"/>
      <c r="D77" s="299"/>
      <c r="E77" s="113"/>
    </row>
    <row r="78" customFormat="false" ht="15.75" hidden="false" customHeight="false" outlineLevel="0" collapsed="false">
      <c r="A78" s="119" t="s">
        <v>152</v>
      </c>
      <c r="C78" s="300"/>
      <c r="D78" s="299"/>
      <c r="E78" s="113"/>
    </row>
    <row r="79" customFormat="false" ht="15.75" hidden="false" customHeight="false" outlineLevel="0" collapsed="false">
      <c r="A79" s="299"/>
      <c r="C79" s="300"/>
      <c r="D79" s="299"/>
      <c r="E79" s="113"/>
    </row>
    <row r="80" customFormat="false" ht="15.75" hidden="false" customHeight="false" outlineLevel="0" collapsed="false">
      <c r="A80" s="115"/>
    </row>
    <row r="81" customFormat="false" ht="15.75" hidden="false" customHeight="false" outlineLevel="0" collapsed="false">
      <c r="A81" s="115"/>
    </row>
  </sheetData>
  <mergeCells count="31">
    <mergeCell ref="A1:F1"/>
    <mergeCell ref="A21:B22"/>
    <mergeCell ref="C21:C22"/>
    <mergeCell ref="E21:E22"/>
    <mergeCell ref="F21:F22"/>
    <mergeCell ref="C23:C28"/>
    <mergeCell ref="A24:B24"/>
    <mergeCell ref="A25:B25"/>
    <mergeCell ref="D25:D28"/>
    <mergeCell ref="A26:B26"/>
    <mergeCell ref="A27:B27"/>
    <mergeCell ref="C29:C37"/>
    <mergeCell ref="D30:D37"/>
    <mergeCell ref="A31:B31"/>
    <mergeCell ref="A32:B32"/>
    <mergeCell ref="A33:B33"/>
    <mergeCell ref="A34:B34"/>
    <mergeCell ref="A38:B42"/>
    <mergeCell ref="C38:C42"/>
    <mergeCell ref="D38:D42"/>
    <mergeCell ref="A43:B46"/>
    <mergeCell ref="C43:C46"/>
    <mergeCell ref="D43:D46"/>
    <mergeCell ref="A47:B47"/>
    <mergeCell ref="A48:B51"/>
    <mergeCell ref="C48:C51"/>
    <mergeCell ref="D48:D51"/>
    <mergeCell ref="A52:B62"/>
    <mergeCell ref="C52:C62"/>
    <mergeCell ref="D52:D62"/>
    <mergeCell ref="A73:A7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314" t="s">
        <v>71</v>
      </c>
      <c r="B1" s="314"/>
      <c r="C1" s="315" t="s">
        <v>326</v>
      </c>
      <c r="D1" s="315"/>
      <c r="E1" s="315"/>
      <c r="F1" s="315"/>
      <c r="G1" s="315"/>
      <c r="H1" s="315"/>
      <c r="I1" s="105"/>
      <c r="J1" s="314" t="s">
        <v>72</v>
      </c>
      <c r="K1" s="315" t="s">
        <v>326</v>
      </c>
      <c r="L1" s="315"/>
      <c r="M1" s="315"/>
      <c r="N1" s="315"/>
      <c r="O1" s="315"/>
      <c r="P1" s="315"/>
    </row>
    <row r="2" customFormat="false" ht="15.75" hidden="false" customHeight="true" outlineLevel="0" collapsed="false">
      <c r="A2" s="314"/>
      <c r="B2" s="314"/>
      <c r="C2" s="316" t="s">
        <v>327</v>
      </c>
      <c r="D2" s="316"/>
      <c r="E2" s="316"/>
      <c r="F2" s="317" t="s">
        <v>327</v>
      </c>
      <c r="G2" s="317"/>
      <c r="H2" s="317"/>
      <c r="I2" s="17"/>
      <c r="J2" s="314"/>
      <c r="K2" s="318" t="s">
        <v>327</v>
      </c>
      <c r="L2" s="318"/>
      <c r="M2" s="318"/>
      <c r="N2" s="319" t="s">
        <v>327</v>
      </c>
      <c r="O2" s="319"/>
      <c r="P2" s="319"/>
    </row>
    <row r="3" customFormat="false" ht="16.5" hidden="false" customHeight="true" outlineLevel="0" collapsed="false">
      <c r="A3" s="314"/>
      <c r="B3" s="314"/>
      <c r="C3" s="320" t="s">
        <v>328</v>
      </c>
      <c r="D3" s="320"/>
      <c r="E3" s="320"/>
      <c r="F3" s="321" t="s">
        <v>329</v>
      </c>
      <c r="G3" s="321"/>
      <c r="H3" s="321"/>
      <c r="I3" s="290"/>
      <c r="J3" s="314"/>
      <c r="K3" s="322" t="s">
        <v>328</v>
      </c>
      <c r="L3" s="322"/>
      <c r="M3" s="322"/>
      <c r="N3" s="287" t="s">
        <v>329</v>
      </c>
      <c r="O3" s="287"/>
      <c r="P3" s="287"/>
    </row>
    <row r="4" customFormat="false" ht="16.5" hidden="false" customHeight="true" outlineLevel="0" collapsed="false">
      <c r="A4" s="323" t="s">
        <v>75</v>
      </c>
      <c r="B4" s="323"/>
      <c r="C4" s="323"/>
      <c r="D4" s="323"/>
      <c r="E4" s="323"/>
      <c r="F4" s="323"/>
      <c r="G4" s="323"/>
      <c r="H4" s="323"/>
      <c r="I4" s="324"/>
      <c r="J4" s="142" t="s">
        <v>78</v>
      </c>
      <c r="K4" s="142"/>
      <c r="L4" s="142"/>
      <c r="M4" s="142"/>
      <c r="N4" s="142"/>
      <c r="O4" s="142"/>
      <c r="P4" s="142"/>
    </row>
    <row r="5" customFormat="false" ht="78.75" hidden="false" customHeight="false" outlineLevel="0" collapsed="false">
      <c r="A5" s="325"/>
      <c r="B5" s="325"/>
      <c r="C5" s="326" t="s">
        <v>330</v>
      </c>
      <c r="D5" s="327" t="s">
        <v>326</v>
      </c>
      <c r="E5" s="328" t="s">
        <v>331</v>
      </c>
      <c r="F5" s="326" t="s">
        <v>330</v>
      </c>
      <c r="G5" s="329" t="s">
        <v>326</v>
      </c>
      <c r="H5" s="330" t="s">
        <v>331</v>
      </c>
      <c r="I5" s="324"/>
      <c r="J5" s="331"/>
      <c r="K5" s="326" t="s">
        <v>330</v>
      </c>
      <c r="L5" s="329" t="s">
        <v>326</v>
      </c>
      <c r="M5" s="330" t="s">
        <v>331</v>
      </c>
      <c r="N5" s="326" t="s">
        <v>330</v>
      </c>
      <c r="O5" s="329" t="s">
        <v>326</v>
      </c>
      <c r="P5" s="330" t="s">
        <v>331</v>
      </c>
    </row>
    <row r="6" customFormat="false" ht="15.75" hidden="false" customHeight="false" outlineLevel="0" collapsed="false">
      <c r="A6" s="332" t="n">
        <v>1.2</v>
      </c>
      <c r="B6" s="333" t="s">
        <v>80</v>
      </c>
      <c r="C6" s="334" t="n">
        <v>25</v>
      </c>
      <c r="D6" s="335" t="n">
        <v>0.9</v>
      </c>
      <c r="E6" s="336" t="n">
        <v>36</v>
      </c>
      <c r="F6" s="337" t="n">
        <v>5</v>
      </c>
      <c r="G6" s="338" t="n">
        <v>1</v>
      </c>
      <c r="H6" s="339" t="n">
        <v>200</v>
      </c>
      <c r="I6" s="340"/>
      <c r="J6" s="272" t="s">
        <v>82</v>
      </c>
      <c r="K6" s="334" t="n">
        <v>25</v>
      </c>
      <c r="L6" s="338" t="n">
        <v>0.9</v>
      </c>
      <c r="M6" s="339" t="n">
        <v>36</v>
      </c>
      <c r="N6" s="337" t="n">
        <v>5</v>
      </c>
      <c r="O6" s="338" t="n">
        <v>1</v>
      </c>
      <c r="P6" s="339" t="n">
        <v>200</v>
      </c>
    </row>
    <row r="7" customFormat="false" ht="15.75" hidden="false" customHeight="false" outlineLevel="0" collapsed="false">
      <c r="A7" s="341" t="n">
        <v>1.2</v>
      </c>
      <c r="B7" s="342" t="s">
        <v>83</v>
      </c>
      <c r="C7" s="334" t="n">
        <v>25</v>
      </c>
      <c r="D7" s="343" t="n">
        <v>0.9</v>
      </c>
      <c r="E7" s="344" t="n">
        <v>36</v>
      </c>
      <c r="F7" s="337" t="n">
        <v>5</v>
      </c>
      <c r="G7" s="338" t="n">
        <v>1</v>
      </c>
      <c r="H7" s="339" t="n">
        <v>200</v>
      </c>
      <c r="I7" s="340"/>
      <c r="J7" s="270" t="s">
        <v>84</v>
      </c>
      <c r="K7" s="334" t="n">
        <v>25</v>
      </c>
      <c r="L7" s="338" t="n">
        <v>0.9</v>
      </c>
      <c r="M7" s="339" t="n">
        <v>36</v>
      </c>
      <c r="N7" s="337" t="n">
        <v>5</v>
      </c>
      <c r="O7" s="338" t="n">
        <v>1</v>
      </c>
      <c r="P7" s="339" t="n">
        <v>200</v>
      </c>
    </row>
    <row r="8" customFormat="false" ht="15.75" hidden="false" customHeight="false" outlineLevel="0" collapsed="false">
      <c r="A8" s="341" t="n">
        <v>1.2</v>
      </c>
      <c r="B8" s="342" t="s">
        <v>85</v>
      </c>
      <c r="C8" s="334" t="n">
        <v>25</v>
      </c>
      <c r="D8" s="343" t="n">
        <v>0.9</v>
      </c>
      <c r="E8" s="344" t="n">
        <v>36</v>
      </c>
      <c r="F8" s="337" t="n">
        <v>5</v>
      </c>
      <c r="G8" s="338" t="n">
        <v>1</v>
      </c>
      <c r="H8" s="339" t="n">
        <v>200</v>
      </c>
      <c r="I8" s="340"/>
      <c r="J8" s="270" t="s">
        <v>86</v>
      </c>
      <c r="K8" s="334" t="n">
        <v>25</v>
      </c>
      <c r="L8" s="338" t="n">
        <v>0.9</v>
      </c>
      <c r="M8" s="339" t="n">
        <v>36</v>
      </c>
      <c r="N8" s="337" t="n">
        <v>5</v>
      </c>
      <c r="O8" s="338" t="n">
        <v>1</v>
      </c>
      <c r="P8" s="339" t="n">
        <v>200</v>
      </c>
    </row>
    <row r="9" customFormat="false" ht="15.75" hidden="false" customHeight="false" outlineLevel="0" collapsed="false">
      <c r="A9" s="341" t="n">
        <v>1.4</v>
      </c>
      <c r="B9" s="342" t="s">
        <v>85</v>
      </c>
      <c r="C9" s="334" t="n">
        <v>25</v>
      </c>
      <c r="D9" s="343" t="n">
        <v>0.9</v>
      </c>
      <c r="E9" s="336" t="n">
        <v>36</v>
      </c>
      <c r="F9" s="337" t="n">
        <v>5</v>
      </c>
      <c r="G9" s="338" t="n">
        <v>1</v>
      </c>
      <c r="H9" s="339" t="n">
        <v>200</v>
      </c>
      <c r="I9" s="340"/>
      <c r="J9" s="270" t="s">
        <v>87</v>
      </c>
      <c r="K9" s="334" t="n">
        <v>25</v>
      </c>
      <c r="L9" s="338" t="n">
        <v>0.9</v>
      </c>
      <c r="M9" s="339" t="n">
        <v>36</v>
      </c>
      <c r="N9" s="337" t="n">
        <v>5</v>
      </c>
      <c r="O9" s="338" t="n">
        <v>1</v>
      </c>
      <c r="P9" s="339" t="n">
        <v>200</v>
      </c>
    </row>
    <row r="10" customFormat="false" ht="15.75" hidden="false" customHeight="false" outlineLevel="0" collapsed="false">
      <c r="A10" s="341" t="n">
        <v>1.4</v>
      </c>
      <c r="B10" s="342" t="s">
        <v>88</v>
      </c>
      <c r="C10" s="334" t="n">
        <v>25</v>
      </c>
      <c r="D10" s="343" t="n">
        <v>0.9</v>
      </c>
      <c r="E10" s="344" t="n">
        <v>36</v>
      </c>
      <c r="F10" s="337" t="n">
        <v>5</v>
      </c>
      <c r="G10" s="338" t="n">
        <v>1</v>
      </c>
      <c r="H10" s="339" t="n">
        <v>200</v>
      </c>
      <c r="I10" s="340"/>
      <c r="J10" s="270" t="s">
        <v>89</v>
      </c>
      <c r="K10" s="334" t="n">
        <v>25</v>
      </c>
      <c r="L10" s="338" t="n">
        <v>0.9</v>
      </c>
      <c r="M10" s="339" t="n">
        <v>36</v>
      </c>
      <c r="N10" s="337" t="n">
        <v>5</v>
      </c>
      <c r="O10" s="338" t="n">
        <v>1</v>
      </c>
      <c r="P10" s="339" t="n">
        <v>200</v>
      </c>
    </row>
    <row r="11" customFormat="false" ht="15.75" hidden="false" customHeight="false" outlineLevel="0" collapsed="false">
      <c r="A11" s="341" t="n">
        <v>1.4</v>
      </c>
      <c r="B11" s="342" t="s">
        <v>90</v>
      </c>
      <c r="C11" s="334" t="n">
        <v>25</v>
      </c>
      <c r="D11" s="343" t="n">
        <v>0.9</v>
      </c>
      <c r="E11" s="344" t="n">
        <v>36</v>
      </c>
      <c r="F11" s="337" t="n">
        <v>5</v>
      </c>
      <c r="G11" s="338" t="n">
        <v>1</v>
      </c>
      <c r="H11" s="339" t="n">
        <v>200</v>
      </c>
      <c r="I11" s="340"/>
      <c r="J11" s="270" t="s">
        <v>91</v>
      </c>
      <c r="K11" s="334" t="n">
        <v>25</v>
      </c>
      <c r="L11" s="338" t="n">
        <v>0.9</v>
      </c>
      <c r="M11" s="339" t="n">
        <v>36</v>
      </c>
      <c r="N11" s="337" t="n">
        <v>5</v>
      </c>
      <c r="O11" s="338" t="n">
        <v>1</v>
      </c>
      <c r="P11" s="339" t="n">
        <v>200</v>
      </c>
    </row>
    <row r="12" customFormat="false" ht="15.75" hidden="false" customHeight="false" outlineLevel="0" collapsed="false">
      <c r="A12" s="341" t="n">
        <v>1.6</v>
      </c>
      <c r="B12" s="342" t="s">
        <v>85</v>
      </c>
      <c r="C12" s="334" t="n">
        <v>25</v>
      </c>
      <c r="D12" s="343" t="n">
        <v>0.9</v>
      </c>
      <c r="E12" s="336" t="n">
        <v>36</v>
      </c>
      <c r="F12" s="337" t="n">
        <v>5</v>
      </c>
      <c r="G12" s="338" t="n">
        <v>1</v>
      </c>
      <c r="H12" s="339" t="n">
        <v>200</v>
      </c>
      <c r="I12" s="340"/>
      <c r="J12" s="270" t="s">
        <v>92</v>
      </c>
      <c r="K12" s="334" t="n">
        <v>25</v>
      </c>
      <c r="L12" s="338" t="n">
        <v>0.9</v>
      </c>
      <c r="M12" s="339" t="n">
        <v>36</v>
      </c>
      <c r="N12" s="337" t="n">
        <v>5</v>
      </c>
      <c r="O12" s="338" t="n">
        <v>1</v>
      </c>
      <c r="P12" s="339" t="n">
        <v>200</v>
      </c>
    </row>
    <row r="13" customFormat="false" ht="15.75" hidden="false" customHeight="false" outlineLevel="0" collapsed="false">
      <c r="A13" s="341" t="n">
        <v>1.6</v>
      </c>
      <c r="B13" s="342" t="s">
        <v>90</v>
      </c>
      <c r="C13" s="334" t="n">
        <v>25</v>
      </c>
      <c r="D13" s="343" t="n">
        <v>0.9</v>
      </c>
      <c r="E13" s="344" t="n">
        <v>36</v>
      </c>
      <c r="F13" s="337" t="n">
        <v>5</v>
      </c>
      <c r="G13" s="338" t="n">
        <v>1</v>
      </c>
      <c r="H13" s="339" t="n">
        <v>200</v>
      </c>
      <c r="I13" s="340"/>
      <c r="J13" s="270" t="s">
        <v>93</v>
      </c>
      <c r="K13" s="334" t="n">
        <v>25</v>
      </c>
      <c r="L13" s="338" t="n">
        <v>0.9</v>
      </c>
      <c r="M13" s="339" t="n">
        <v>36</v>
      </c>
      <c r="N13" s="337" t="n">
        <v>5</v>
      </c>
      <c r="O13" s="338" t="n">
        <v>1</v>
      </c>
      <c r="P13" s="339" t="n">
        <v>200</v>
      </c>
    </row>
    <row r="14" customFormat="false" ht="15.75" hidden="false" customHeight="false" outlineLevel="0" collapsed="false">
      <c r="A14" s="341" t="n">
        <v>1.6</v>
      </c>
      <c r="B14" s="342" t="s">
        <v>94</v>
      </c>
      <c r="C14" s="334" t="n">
        <v>25</v>
      </c>
      <c r="D14" s="343" t="n">
        <v>0.9</v>
      </c>
      <c r="E14" s="344" t="n">
        <v>36</v>
      </c>
      <c r="F14" s="337" t="n">
        <v>5</v>
      </c>
      <c r="G14" s="338" t="n">
        <v>1</v>
      </c>
      <c r="H14" s="339" t="n">
        <v>200</v>
      </c>
      <c r="I14" s="340"/>
      <c r="J14" s="270" t="s">
        <v>95</v>
      </c>
      <c r="K14" s="334" t="n">
        <v>25</v>
      </c>
      <c r="L14" s="338" t="n">
        <v>0.9</v>
      </c>
      <c r="M14" s="339" t="n">
        <v>36</v>
      </c>
      <c r="N14" s="337" t="n">
        <v>5</v>
      </c>
      <c r="O14" s="338" t="n">
        <v>1</v>
      </c>
      <c r="P14" s="339" t="n">
        <v>200</v>
      </c>
    </row>
    <row r="15" customFormat="false" ht="15.75" hidden="false" customHeight="false" outlineLevel="0" collapsed="false">
      <c r="A15" s="341" t="n">
        <v>1.8</v>
      </c>
      <c r="B15" s="342" t="s">
        <v>88</v>
      </c>
      <c r="C15" s="334" t="n">
        <v>25</v>
      </c>
      <c r="D15" s="343" t="n">
        <v>0.9</v>
      </c>
      <c r="E15" s="336" t="n">
        <v>36</v>
      </c>
      <c r="F15" s="337" t="n">
        <v>5</v>
      </c>
      <c r="G15" s="338" t="n">
        <v>1</v>
      </c>
      <c r="H15" s="339" t="n">
        <v>200</v>
      </c>
      <c r="I15" s="340"/>
      <c r="J15" s="270" t="s">
        <v>332</v>
      </c>
      <c r="K15" s="334" t="n">
        <v>25</v>
      </c>
      <c r="L15" s="338" t="n">
        <v>0.9</v>
      </c>
      <c r="M15" s="339" t="n">
        <v>36</v>
      </c>
      <c r="N15" s="337" t="n">
        <v>5</v>
      </c>
      <c r="O15" s="338" t="n">
        <v>1</v>
      </c>
      <c r="P15" s="339" t="n">
        <v>200</v>
      </c>
    </row>
    <row r="16" customFormat="false" ht="15.75" hidden="false" customHeight="false" outlineLevel="0" collapsed="false">
      <c r="A16" s="341" t="n">
        <v>1.8</v>
      </c>
      <c r="B16" s="342" t="s">
        <v>90</v>
      </c>
      <c r="C16" s="334" t="n">
        <v>25</v>
      </c>
      <c r="D16" s="343" t="n">
        <v>0.9</v>
      </c>
      <c r="E16" s="344" t="n">
        <v>36</v>
      </c>
      <c r="F16" s="337" t="n">
        <v>5</v>
      </c>
      <c r="G16" s="338" t="n">
        <v>1</v>
      </c>
      <c r="H16" s="339" t="n">
        <v>200</v>
      </c>
      <c r="I16" s="340"/>
      <c r="J16" s="270" t="s">
        <v>96</v>
      </c>
      <c r="K16" s="334" t="n">
        <v>25</v>
      </c>
      <c r="L16" s="338" t="n">
        <v>0.9</v>
      </c>
      <c r="M16" s="339" t="n">
        <v>36</v>
      </c>
      <c r="N16" s="337" t="n">
        <v>5</v>
      </c>
      <c r="O16" s="338" t="n">
        <v>1</v>
      </c>
      <c r="P16" s="339" t="n">
        <v>200</v>
      </c>
    </row>
    <row r="17" customFormat="false" ht="15.75" hidden="false" customHeight="false" outlineLevel="0" collapsed="false">
      <c r="A17" s="341" t="n">
        <v>1.8</v>
      </c>
      <c r="B17" s="342" t="s">
        <v>94</v>
      </c>
      <c r="C17" s="334" t="n">
        <v>25</v>
      </c>
      <c r="D17" s="343" t="n">
        <v>0.9</v>
      </c>
      <c r="E17" s="344" t="n">
        <v>36</v>
      </c>
      <c r="F17" s="337" t="n">
        <v>5</v>
      </c>
      <c r="G17" s="338" t="n">
        <v>1</v>
      </c>
      <c r="H17" s="339" t="n">
        <v>200</v>
      </c>
      <c r="I17" s="340"/>
      <c r="J17" s="270" t="s">
        <v>97</v>
      </c>
      <c r="K17" s="334" t="n">
        <v>25</v>
      </c>
      <c r="L17" s="338" t="n">
        <v>0.9</v>
      </c>
      <c r="M17" s="339" t="n">
        <v>36</v>
      </c>
      <c r="N17" s="337" t="n">
        <v>5</v>
      </c>
      <c r="O17" s="338" t="n">
        <v>1</v>
      </c>
      <c r="P17" s="339" t="n">
        <v>200</v>
      </c>
    </row>
    <row r="18" customFormat="false" ht="15.75" hidden="false" customHeight="false" outlineLevel="0" collapsed="false">
      <c r="A18" s="341" t="n">
        <v>1.8</v>
      </c>
      <c r="B18" s="342" t="s">
        <v>99</v>
      </c>
      <c r="C18" s="334" t="n">
        <v>25</v>
      </c>
      <c r="D18" s="343" t="n">
        <v>0.9</v>
      </c>
      <c r="E18" s="336" t="n">
        <v>36</v>
      </c>
      <c r="F18" s="337" t="n">
        <v>5</v>
      </c>
      <c r="G18" s="338" t="n">
        <v>1</v>
      </c>
      <c r="H18" s="339" t="n">
        <v>200</v>
      </c>
      <c r="I18" s="340"/>
      <c r="J18" s="270" t="s">
        <v>98</v>
      </c>
      <c r="K18" s="334" t="n">
        <v>25</v>
      </c>
      <c r="L18" s="338" t="n">
        <v>0.9</v>
      </c>
      <c r="M18" s="339" t="n">
        <v>36</v>
      </c>
      <c r="N18" s="337" t="n">
        <v>5</v>
      </c>
      <c r="O18" s="338" t="n">
        <v>1</v>
      </c>
      <c r="P18" s="339" t="n">
        <v>200</v>
      </c>
    </row>
    <row r="19" customFormat="false" ht="16.5" hidden="false" customHeight="false" outlineLevel="0" collapsed="false">
      <c r="A19" s="341" t="n">
        <v>2</v>
      </c>
      <c r="B19" s="342" t="s">
        <v>90</v>
      </c>
      <c r="C19" s="334" t="n">
        <v>25</v>
      </c>
      <c r="D19" s="343" t="n">
        <v>0.9</v>
      </c>
      <c r="E19" s="344" t="n">
        <v>36</v>
      </c>
      <c r="F19" s="337" t="n">
        <v>5</v>
      </c>
      <c r="G19" s="338" t="n">
        <v>1</v>
      </c>
      <c r="H19" s="339" t="n">
        <v>200</v>
      </c>
      <c r="I19" s="340"/>
      <c r="J19" s="271" t="s">
        <v>100</v>
      </c>
      <c r="K19" s="345" t="n">
        <v>25</v>
      </c>
      <c r="L19" s="346" t="n">
        <v>0.9</v>
      </c>
      <c r="M19" s="347" t="n">
        <v>36</v>
      </c>
      <c r="N19" s="348" t="n">
        <v>5</v>
      </c>
      <c r="O19" s="346" t="n">
        <v>1</v>
      </c>
      <c r="P19" s="347" t="n">
        <v>200</v>
      </c>
    </row>
    <row r="20" customFormat="false" ht="16.5" hidden="false" customHeight="false" outlineLevel="0" collapsed="false">
      <c r="A20" s="341" t="n">
        <v>2</v>
      </c>
      <c r="B20" s="342" t="s">
        <v>94</v>
      </c>
      <c r="C20" s="334" t="n">
        <v>25</v>
      </c>
      <c r="D20" s="343" t="n">
        <v>0.9</v>
      </c>
      <c r="E20" s="344" t="n">
        <v>36</v>
      </c>
      <c r="F20" s="337" t="n">
        <v>5</v>
      </c>
      <c r="G20" s="338" t="n">
        <v>1</v>
      </c>
      <c r="H20" s="339" t="n">
        <v>200</v>
      </c>
      <c r="I20" s="340"/>
      <c r="J20" s="349" t="s">
        <v>101</v>
      </c>
      <c r="K20" s="349"/>
      <c r="L20" s="349"/>
      <c r="M20" s="349"/>
      <c r="N20" s="349"/>
      <c r="O20" s="349"/>
      <c r="P20" s="349"/>
    </row>
    <row r="21" customFormat="false" ht="15.75" hidden="false" customHeight="true" outlineLevel="0" collapsed="false">
      <c r="A21" s="350" t="n">
        <v>2.5</v>
      </c>
      <c r="B21" s="342" t="s">
        <v>94</v>
      </c>
      <c r="C21" s="334" t="n">
        <v>25</v>
      </c>
      <c r="D21" s="343" t="n">
        <v>1.2</v>
      </c>
      <c r="E21" s="344" t="n">
        <v>48</v>
      </c>
      <c r="F21" s="337" t="n">
        <v>5</v>
      </c>
      <c r="G21" s="338" t="n">
        <v>1</v>
      </c>
      <c r="H21" s="339" t="n">
        <v>200</v>
      </c>
      <c r="I21" s="340"/>
      <c r="J21" s="268" t="s">
        <v>103</v>
      </c>
      <c r="K21" s="351" t="s">
        <v>333</v>
      </c>
      <c r="L21" s="351"/>
      <c r="M21" s="351"/>
      <c r="N21" s="351"/>
      <c r="O21" s="351"/>
      <c r="P21" s="351"/>
    </row>
    <row r="22" customFormat="false" ht="16.5" hidden="false" customHeight="false" outlineLevel="0" collapsed="false">
      <c r="A22" s="341" t="n">
        <v>2.5</v>
      </c>
      <c r="B22" s="342" t="s">
        <v>99</v>
      </c>
      <c r="C22" s="334" t="n">
        <v>25</v>
      </c>
      <c r="D22" s="343" t="n">
        <v>1.2</v>
      </c>
      <c r="E22" s="344" t="n">
        <v>48</v>
      </c>
      <c r="F22" s="337" t="n">
        <v>5</v>
      </c>
      <c r="G22" s="338" t="n">
        <v>1</v>
      </c>
      <c r="H22" s="339" t="n">
        <v>200</v>
      </c>
      <c r="I22" s="340"/>
      <c r="J22" s="352" t="s">
        <v>104</v>
      </c>
      <c r="K22" s="351"/>
      <c r="L22" s="351"/>
      <c r="M22" s="351"/>
      <c r="N22" s="351"/>
      <c r="O22" s="351"/>
      <c r="P22" s="351"/>
    </row>
    <row r="23" customFormat="false" ht="16.5" hidden="false" customHeight="false" outlineLevel="0" collapsed="false">
      <c r="A23" s="341" t="n">
        <v>3</v>
      </c>
      <c r="B23" s="342" t="s">
        <v>105</v>
      </c>
      <c r="C23" s="334" t="n">
        <v>25</v>
      </c>
      <c r="D23" s="343" t="n">
        <v>1.2</v>
      </c>
      <c r="E23" s="344" t="n">
        <v>48</v>
      </c>
      <c r="F23" s="337" t="n">
        <v>5</v>
      </c>
      <c r="G23" s="338" t="n">
        <v>1</v>
      </c>
      <c r="H23" s="339" t="n">
        <v>200</v>
      </c>
      <c r="I23" s="340"/>
      <c r="J23" s="353" t="s">
        <v>106</v>
      </c>
      <c r="K23" s="353"/>
      <c r="L23" s="353"/>
      <c r="M23" s="353"/>
      <c r="N23" s="353"/>
      <c r="O23" s="353"/>
      <c r="P23" s="353"/>
    </row>
    <row r="24" customFormat="false" ht="15.75" hidden="false" customHeight="false" outlineLevel="0" collapsed="false">
      <c r="A24" s="354" t="n">
        <v>3</v>
      </c>
      <c r="B24" s="355" t="s">
        <v>108</v>
      </c>
      <c r="C24" s="334" t="n">
        <v>25</v>
      </c>
      <c r="D24" s="343" t="n">
        <v>1.2</v>
      </c>
      <c r="E24" s="344" t="n">
        <v>48</v>
      </c>
      <c r="F24" s="337" t="n">
        <v>5</v>
      </c>
      <c r="G24" s="338" t="n">
        <v>1</v>
      </c>
      <c r="H24" s="339" t="n">
        <v>200</v>
      </c>
      <c r="I24" s="340"/>
      <c r="J24" s="356" t="s">
        <v>110</v>
      </c>
      <c r="K24" s="357" t="n">
        <v>20</v>
      </c>
      <c r="L24" s="358" t="n">
        <v>0.9</v>
      </c>
      <c r="M24" s="359" t="n">
        <v>45</v>
      </c>
      <c r="N24" s="360" t="n">
        <v>4</v>
      </c>
      <c r="O24" s="358" t="n">
        <v>0.8</v>
      </c>
      <c r="P24" s="359" t="n">
        <v>200</v>
      </c>
    </row>
    <row r="25" customFormat="false" ht="15.75" hidden="false" customHeight="false" outlineLevel="0" collapsed="false">
      <c r="A25" s="341" t="n">
        <v>3.5</v>
      </c>
      <c r="B25" s="342" t="s">
        <v>109</v>
      </c>
      <c r="C25" s="334" t="n">
        <v>25</v>
      </c>
      <c r="D25" s="343" t="n">
        <v>1.2</v>
      </c>
      <c r="E25" s="344" t="n">
        <v>48</v>
      </c>
      <c r="F25" s="337" t="n">
        <v>5</v>
      </c>
      <c r="G25" s="338" t="n">
        <v>1</v>
      </c>
      <c r="H25" s="339" t="n">
        <v>200</v>
      </c>
      <c r="I25" s="340"/>
      <c r="J25" s="361" t="s">
        <v>112</v>
      </c>
      <c r="K25" s="362" t="n">
        <v>20</v>
      </c>
      <c r="L25" s="363" t="n">
        <v>0.9</v>
      </c>
      <c r="M25" s="364" t="n">
        <v>45</v>
      </c>
      <c r="N25" s="365" t="n">
        <v>4</v>
      </c>
      <c r="O25" s="338" t="n">
        <v>0.8</v>
      </c>
      <c r="P25" s="339" t="n">
        <v>200</v>
      </c>
    </row>
    <row r="26" customFormat="false" ht="15.75" hidden="false" customHeight="false" outlineLevel="0" collapsed="false">
      <c r="A26" s="341" t="n">
        <v>4</v>
      </c>
      <c r="B26" s="342" t="s">
        <v>111</v>
      </c>
      <c r="C26" s="334" t="n">
        <v>25</v>
      </c>
      <c r="D26" s="343" t="n">
        <v>1.2</v>
      </c>
      <c r="E26" s="344" t="n">
        <v>48</v>
      </c>
      <c r="F26" s="337" t="n">
        <v>5</v>
      </c>
      <c r="G26" s="338" t="n">
        <v>1</v>
      </c>
      <c r="H26" s="339" t="n">
        <v>200</v>
      </c>
      <c r="I26" s="340"/>
      <c r="J26" s="361" t="s">
        <v>114</v>
      </c>
      <c r="K26" s="362" t="n">
        <v>20</v>
      </c>
      <c r="L26" s="363" t="n">
        <v>0.9</v>
      </c>
      <c r="M26" s="364" t="n">
        <v>45</v>
      </c>
      <c r="N26" s="365" t="n">
        <v>4</v>
      </c>
      <c r="O26" s="338" t="n">
        <v>0.8</v>
      </c>
      <c r="P26" s="339" t="n">
        <v>200</v>
      </c>
    </row>
    <row r="27" customFormat="false" ht="16.5" hidden="false" customHeight="false" outlineLevel="0" collapsed="false">
      <c r="A27" s="341" t="n">
        <v>4</v>
      </c>
      <c r="B27" s="342" t="s">
        <v>113</v>
      </c>
      <c r="C27" s="334" t="n">
        <v>25</v>
      </c>
      <c r="D27" s="343" t="n">
        <v>1.2</v>
      </c>
      <c r="E27" s="344" t="n">
        <v>48</v>
      </c>
      <c r="F27" s="337" t="n">
        <v>5</v>
      </c>
      <c r="G27" s="338" t="n">
        <v>1</v>
      </c>
      <c r="H27" s="339" t="n">
        <v>200</v>
      </c>
      <c r="I27" s="340"/>
      <c r="J27" s="366" t="s">
        <v>115</v>
      </c>
      <c r="K27" s="367" t="n">
        <v>20</v>
      </c>
      <c r="L27" s="368" t="n">
        <v>0.9</v>
      </c>
      <c r="M27" s="369" t="n">
        <v>45</v>
      </c>
      <c r="N27" s="370" t="n">
        <v>4</v>
      </c>
      <c r="O27" s="346" t="n">
        <v>0.8</v>
      </c>
      <c r="P27" s="347" t="n">
        <v>200</v>
      </c>
    </row>
    <row r="28" customFormat="false" ht="16.5" hidden="false" customHeight="true" outlineLevel="0" collapsed="false">
      <c r="A28" s="341" t="n">
        <v>5</v>
      </c>
      <c r="B28" s="342" t="s">
        <v>113</v>
      </c>
      <c r="C28" s="334" t="n">
        <v>25</v>
      </c>
      <c r="D28" s="343" t="n">
        <v>1.2</v>
      </c>
      <c r="E28" s="344" t="n">
        <v>48</v>
      </c>
      <c r="F28" s="337" t="n">
        <v>5</v>
      </c>
      <c r="G28" s="338" t="n">
        <v>1</v>
      </c>
      <c r="H28" s="339" t="n">
        <v>200</v>
      </c>
      <c r="I28" s="340"/>
      <c r="J28" s="371" t="s">
        <v>117</v>
      </c>
      <c r="K28" s="371"/>
      <c r="L28" s="371"/>
      <c r="M28" s="371"/>
      <c r="N28" s="371"/>
      <c r="O28" s="371"/>
      <c r="P28" s="371"/>
    </row>
    <row r="29" customFormat="false" ht="15.75" hidden="false" customHeight="false" outlineLevel="0" collapsed="false">
      <c r="A29" s="341" t="n">
        <v>5</v>
      </c>
      <c r="B29" s="342" t="s">
        <v>116</v>
      </c>
      <c r="C29" s="334" t="n">
        <v>25</v>
      </c>
      <c r="D29" s="343" t="n">
        <v>0.9</v>
      </c>
      <c r="E29" s="344" t="n">
        <v>36</v>
      </c>
      <c r="F29" s="337" t="n">
        <v>5</v>
      </c>
      <c r="G29" s="338" t="n">
        <v>1</v>
      </c>
      <c r="H29" s="339" t="n">
        <v>200</v>
      </c>
      <c r="I29" s="340"/>
      <c r="J29" s="356" t="s">
        <v>120</v>
      </c>
      <c r="K29" s="357" t="n">
        <v>25</v>
      </c>
      <c r="L29" s="372" t="n">
        <v>0.9</v>
      </c>
      <c r="M29" s="373" t="n">
        <v>36</v>
      </c>
      <c r="N29" s="374" t="n">
        <v>5</v>
      </c>
      <c r="O29" s="358" t="n">
        <v>1</v>
      </c>
      <c r="P29" s="359" t="n">
        <v>200</v>
      </c>
    </row>
    <row r="30" customFormat="false" ht="47.25" hidden="false" customHeight="false" outlineLevel="0" collapsed="false">
      <c r="A30" s="354" t="n">
        <v>6</v>
      </c>
      <c r="B30" s="355" t="s">
        <v>116</v>
      </c>
      <c r="C30" s="334" t="n">
        <v>25</v>
      </c>
      <c r="D30" s="343" t="n">
        <v>1.2</v>
      </c>
      <c r="E30" s="344" t="n">
        <v>48</v>
      </c>
      <c r="F30" s="337" t="n">
        <v>5</v>
      </c>
      <c r="G30" s="338" t="n">
        <v>1</v>
      </c>
      <c r="H30" s="339" t="n">
        <v>200</v>
      </c>
      <c r="I30" s="340"/>
      <c r="J30" s="375" t="s">
        <v>123</v>
      </c>
      <c r="K30" s="362" t="n">
        <v>25</v>
      </c>
      <c r="L30" s="363" t="n">
        <v>0.9</v>
      </c>
      <c r="M30" s="376" t="n">
        <v>36</v>
      </c>
      <c r="N30" s="365" t="n">
        <v>5</v>
      </c>
      <c r="O30" s="338" t="n">
        <v>1</v>
      </c>
      <c r="P30" s="339" t="n">
        <v>200</v>
      </c>
    </row>
    <row r="31" customFormat="false" ht="79.5" hidden="false" customHeight="false" outlineLevel="0" collapsed="false">
      <c r="A31" s="377" t="n">
        <v>6</v>
      </c>
      <c r="B31" s="378" t="s">
        <v>119</v>
      </c>
      <c r="C31" s="379" t="n">
        <v>25</v>
      </c>
      <c r="D31" s="380" t="n">
        <v>1.2</v>
      </c>
      <c r="E31" s="381" t="n">
        <v>48</v>
      </c>
      <c r="F31" s="370" t="n">
        <v>5</v>
      </c>
      <c r="G31" s="368" t="n">
        <v>1</v>
      </c>
      <c r="H31" s="369" t="n">
        <v>200</v>
      </c>
      <c r="I31" s="340"/>
      <c r="J31" s="375" t="s">
        <v>125</v>
      </c>
      <c r="K31" s="362" t="n">
        <v>25</v>
      </c>
      <c r="L31" s="382" t="n">
        <v>0.9</v>
      </c>
      <c r="M31" s="383" t="n">
        <v>36</v>
      </c>
      <c r="N31" s="384" t="n">
        <v>5</v>
      </c>
      <c r="O31" s="382" t="n">
        <v>1</v>
      </c>
      <c r="P31" s="385" t="n">
        <v>200</v>
      </c>
    </row>
    <row r="32" customFormat="false" ht="63.75" hidden="false" customHeight="true" outlineLevel="0" collapsed="false">
      <c r="A32" s="386" t="s">
        <v>121</v>
      </c>
      <c r="B32" s="386"/>
      <c r="C32" s="386"/>
      <c r="D32" s="386"/>
      <c r="E32" s="386"/>
      <c r="F32" s="386"/>
      <c r="G32" s="386"/>
      <c r="H32" s="386"/>
      <c r="I32" s="290"/>
      <c r="J32" s="387" t="s">
        <v>127</v>
      </c>
      <c r="K32" s="362" t="n">
        <v>25</v>
      </c>
      <c r="L32" s="363" t="n">
        <v>0.9</v>
      </c>
      <c r="M32" s="376" t="n">
        <v>36</v>
      </c>
      <c r="N32" s="365" t="n">
        <v>5</v>
      </c>
      <c r="O32" s="338" t="n">
        <v>1</v>
      </c>
      <c r="P32" s="339" t="n">
        <v>200</v>
      </c>
    </row>
    <row r="33" customFormat="false" ht="78.75" hidden="false" customHeight="true" outlineLevel="0" collapsed="false">
      <c r="A33" s="270" t="s">
        <v>126</v>
      </c>
      <c r="B33" s="270"/>
      <c r="C33" s="388" t="n">
        <v>25</v>
      </c>
      <c r="D33" s="389" t="n">
        <v>0.9</v>
      </c>
      <c r="E33" s="390" t="n">
        <v>36</v>
      </c>
      <c r="F33" s="391" t="n">
        <v>5</v>
      </c>
      <c r="G33" s="392" t="n">
        <v>1</v>
      </c>
      <c r="H33" s="393" t="n">
        <v>200</v>
      </c>
      <c r="I33" s="394"/>
      <c r="J33" s="387" t="s">
        <v>129</v>
      </c>
      <c r="K33" s="362" t="n">
        <v>25</v>
      </c>
      <c r="L33" s="382" t="n">
        <v>0.9</v>
      </c>
      <c r="M33" s="383" t="n">
        <v>36</v>
      </c>
      <c r="N33" s="384" t="n">
        <v>5</v>
      </c>
      <c r="O33" s="338" t="n">
        <v>1</v>
      </c>
      <c r="P33" s="339" t="n">
        <v>200</v>
      </c>
    </row>
    <row r="34" customFormat="false" ht="47.25" hidden="false" customHeight="true" outlineLevel="0" collapsed="false">
      <c r="A34" s="270" t="s">
        <v>128</v>
      </c>
      <c r="B34" s="270"/>
      <c r="C34" s="334" t="n">
        <v>25</v>
      </c>
      <c r="D34" s="395" t="n">
        <v>0.9</v>
      </c>
      <c r="E34" s="396" t="n">
        <v>36</v>
      </c>
      <c r="F34" s="397" t="n">
        <v>5</v>
      </c>
      <c r="G34" s="398" t="n">
        <v>1</v>
      </c>
      <c r="H34" s="399" t="n">
        <v>200</v>
      </c>
      <c r="I34" s="394"/>
      <c r="J34" s="387" t="s">
        <v>131</v>
      </c>
      <c r="K34" s="362" t="n">
        <v>25</v>
      </c>
      <c r="L34" s="363" t="n">
        <v>0.9</v>
      </c>
      <c r="M34" s="376" t="n">
        <v>36</v>
      </c>
      <c r="N34" s="365" t="n">
        <v>5</v>
      </c>
      <c r="O34" s="338" t="n">
        <v>1</v>
      </c>
      <c r="P34" s="339" t="n">
        <v>200</v>
      </c>
    </row>
    <row r="35" customFormat="false" ht="63.75" hidden="false" customHeight="true" outlineLevel="0" collapsed="false">
      <c r="A35" s="361" t="s">
        <v>130</v>
      </c>
      <c r="B35" s="361"/>
      <c r="C35" s="362" t="n">
        <v>25</v>
      </c>
      <c r="D35" s="400" t="n">
        <v>0.9</v>
      </c>
      <c r="E35" s="396" t="n">
        <v>36</v>
      </c>
      <c r="F35" s="397" t="n">
        <v>5</v>
      </c>
      <c r="G35" s="401" t="n">
        <v>1</v>
      </c>
      <c r="H35" s="399" t="n">
        <v>200</v>
      </c>
      <c r="I35" s="402"/>
      <c r="J35" s="403" t="s">
        <v>133</v>
      </c>
      <c r="K35" s="367" t="n">
        <v>25</v>
      </c>
      <c r="L35" s="368" t="n">
        <v>0.9</v>
      </c>
      <c r="M35" s="381" t="n">
        <v>36</v>
      </c>
      <c r="N35" s="370" t="n">
        <v>5</v>
      </c>
      <c r="O35" s="346" t="n">
        <v>1</v>
      </c>
      <c r="P35" s="347" t="n">
        <v>200</v>
      </c>
    </row>
    <row r="36" customFormat="false" ht="16.5" hidden="false" customHeight="true" outlineLevel="0" collapsed="false">
      <c r="A36" s="270" t="s">
        <v>132</v>
      </c>
      <c r="B36" s="270"/>
      <c r="C36" s="334" t="n">
        <v>25</v>
      </c>
      <c r="D36" s="400" t="n">
        <v>0.9</v>
      </c>
      <c r="E36" s="396" t="n">
        <v>36</v>
      </c>
      <c r="F36" s="397" t="n">
        <v>5</v>
      </c>
      <c r="G36" s="401" t="n">
        <v>1</v>
      </c>
      <c r="H36" s="399" t="n">
        <v>200</v>
      </c>
      <c r="I36" s="402"/>
      <c r="J36" s="404" t="s">
        <v>334</v>
      </c>
      <c r="K36" s="404"/>
      <c r="L36" s="404"/>
      <c r="M36" s="404"/>
      <c r="N36" s="404"/>
      <c r="O36" s="404"/>
      <c r="P36" s="404"/>
    </row>
    <row r="37" customFormat="false" ht="48" hidden="false" customHeight="true" outlineLevel="0" collapsed="false">
      <c r="A37" s="271" t="s">
        <v>134</v>
      </c>
      <c r="B37" s="271"/>
      <c r="C37" s="345" t="n">
        <v>25</v>
      </c>
      <c r="D37" s="405" t="n">
        <v>0.9</v>
      </c>
      <c r="E37" s="406" t="n">
        <v>36</v>
      </c>
      <c r="F37" s="407" t="n">
        <v>5</v>
      </c>
      <c r="G37" s="408" t="n">
        <v>1</v>
      </c>
      <c r="H37" s="409" t="n">
        <v>200</v>
      </c>
      <c r="I37" s="402"/>
      <c r="J37" s="410" t="s">
        <v>139</v>
      </c>
      <c r="K37" s="391" t="n">
        <v>20</v>
      </c>
      <c r="L37" s="372" t="n">
        <v>0.9</v>
      </c>
      <c r="M37" s="373" t="n">
        <v>45</v>
      </c>
      <c r="N37" s="374" t="n">
        <v>4</v>
      </c>
      <c r="O37" s="372" t="n">
        <v>0.8</v>
      </c>
      <c r="P37" s="411" t="n">
        <v>200</v>
      </c>
    </row>
    <row r="38" customFormat="false" ht="48" hidden="false" customHeight="true" outlineLevel="0" collapsed="false">
      <c r="A38" s="182" t="s">
        <v>335</v>
      </c>
      <c r="B38" s="182"/>
      <c r="C38" s="182"/>
      <c r="D38" s="182"/>
      <c r="E38" s="182"/>
      <c r="F38" s="182"/>
      <c r="G38" s="182"/>
      <c r="H38" s="182"/>
      <c r="I38" s="324"/>
      <c r="J38" s="387" t="s">
        <v>140</v>
      </c>
      <c r="K38" s="397" t="n">
        <v>20</v>
      </c>
      <c r="L38" s="382" t="n">
        <v>0.9</v>
      </c>
      <c r="M38" s="383" t="n">
        <v>45</v>
      </c>
      <c r="N38" s="384" t="n">
        <v>4</v>
      </c>
      <c r="O38" s="382" t="n">
        <v>0.8</v>
      </c>
      <c r="P38" s="412" t="n">
        <v>200</v>
      </c>
    </row>
    <row r="39" customFormat="false" ht="48" hidden="false" customHeight="false" outlineLevel="0" collapsed="false">
      <c r="A39" s="413" t="n">
        <v>3.5</v>
      </c>
      <c r="B39" s="414" t="n">
        <v>40</v>
      </c>
      <c r="C39" s="415" t="n">
        <v>25</v>
      </c>
      <c r="D39" s="416" t="n">
        <v>0.9</v>
      </c>
      <c r="E39" s="417" t="n">
        <v>36</v>
      </c>
      <c r="F39" s="418" t="n">
        <v>5</v>
      </c>
      <c r="G39" s="419" t="n">
        <v>1</v>
      </c>
      <c r="H39" s="420" t="n">
        <v>200</v>
      </c>
      <c r="I39" s="394"/>
      <c r="J39" s="387" t="s">
        <v>143</v>
      </c>
      <c r="K39" s="397" t="n">
        <v>20</v>
      </c>
      <c r="L39" s="382" t="n">
        <v>0.9</v>
      </c>
      <c r="M39" s="383" t="n">
        <v>45</v>
      </c>
      <c r="N39" s="384" t="n">
        <v>4</v>
      </c>
      <c r="O39" s="382" t="n">
        <v>0.8</v>
      </c>
      <c r="P39" s="412" t="n">
        <v>200</v>
      </c>
    </row>
    <row r="40" customFormat="false" ht="48" hidden="false" customHeight="true" outlineLevel="0" collapsed="false">
      <c r="A40" s="323" t="s">
        <v>336</v>
      </c>
      <c r="B40" s="323"/>
      <c r="C40" s="323"/>
      <c r="D40" s="323"/>
      <c r="E40" s="323"/>
      <c r="F40" s="323"/>
      <c r="G40" s="323"/>
      <c r="H40" s="323"/>
      <c r="I40" s="324"/>
      <c r="J40" s="421" t="s">
        <v>144</v>
      </c>
      <c r="K40" s="407" t="n">
        <v>20</v>
      </c>
      <c r="L40" s="368" t="n">
        <v>0.9</v>
      </c>
      <c r="M40" s="381" t="n">
        <v>45</v>
      </c>
      <c r="N40" s="370" t="n">
        <v>4</v>
      </c>
      <c r="O40" s="368" t="n">
        <v>0.8</v>
      </c>
      <c r="P40" s="422" t="n">
        <v>200</v>
      </c>
    </row>
    <row r="41" customFormat="false" ht="15.75" hidden="false" customHeight="false" outlineLevel="0" collapsed="false">
      <c r="A41" s="423" t="n">
        <v>1.2</v>
      </c>
      <c r="B41" s="424" t="n">
        <v>20</v>
      </c>
      <c r="C41" s="388" t="n">
        <v>25</v>
      </c>
      <c r="D41" s="425" t="n">
        <v>0.9</v>
      </c>
      <c r="E41" s="426" t="n">
        <v>36</v>
      </c>
      <c r="F41" s="360" t="n">
        <v>5</v>
      </c>
      <c r="G41" s="358" t="n">
        <v>1</v>
      </c>
      <c r="H41" s="359" t="n">
        <v>200</v>
      </c>
      <c r="I41" s="340"/>
      <c r="J41" s="106"/>
      <c r="K41" s="106"/>
      <c r="L41" s="107"/>
      <c r="M41" s="107"/>
      <c r="N41" s="107"/>
      <c r="O41" s="211"/>
      <c r="P41" s="106"/>
    </row>
    <row r="42" customFormat="false" ht="15.75" hidden="false" customHeight="false" outlineLevel="0" collapsed="false">
      <c r="A42" s="350" t="n">
        <v>1.4</v>
      </c>
      <c r="B42" s="427" t="s">
        <v>145</v>
      </c>
      <c r="C42" s="334" t="n">
        <v>25</v>
      </c>
      <c r="D42" s="428" t="n">
        <v>0.9</v>
      </c>
      <c r="E42" s="383" t="n">
        <v>36</v>
      </c>
      <c r="F42" s="384" t="n">
        <v>5</v>
      </c>
      <c r="G42" s="382" t="n">
        <v>1</v>
      </c>
      <c r="H42" s="385" t="n">
        <v>200</v>
      </c>
      <c r="I42" s="429"/>
      <c r="J42" s="106"/>
      <c r="K42" s="106"/>
      <c r="L42" s="107"/>
      <c r="M42" s="107"/>
      <c r="N42" s="107"/>
      <c r="O42" s="211"/>
      <c r="P42" s="106"/>
    </row>
    <row r="43" customFormat="false" ht="15.75" hidden="false" customHeight="false" outlineLevel="0" collapsed="false">
      <c r="A43" s="341" t="n">
        <v>1.6</v>
      </c>
      <c r="B43" s="342" t="n">
        <v>25</v>
      </c>
      <c r="C43" s="334" t="n">
        <v>25</v>
      </c>
      <c r="D43" s="428" t="n">
        <v>0.9</v>
      </c>
      <c r="E43" s="383" t="n">
        <v>36</v>
      </c>
      <c r="F43" s="384" t="n">
        <v>5</v>
      </c>
      <c r="G43" s="382" t="n">
        <v>1</v>
      </c>
      <c r="H43" s="385" t="n">
        <v>200</v>
      </c>
      <c r="I43" s="429"/>
      <c r="J43" s="106"/>
      <c r="K43" s="106"/>
      <c r="L43" s="107"/>
      <c r="M43" s="107"/>
      <c r="N43" s="107"/>
      <c r="O43" s="211"/>
      <c r="P43" s="106"/>
    </row>
    <row r="44" customFormat="false" ht="15.75" hidden="false" customHeight="false" outlineLevel="0" collapsed="false">
      <c r="A44" s="354" t="n">
        <v>1.6</v>
      </c>
      <c r="B44" s="355" t="n">
        <v>32</v>
      </c>
      <c r="C44" s="362" t="n">
        <v>25</v>
      </c>
      <c r="D44" s="343" t="n">
        <v>0.9</v>
      </c>
      <c r="E44" s="344" t="n">
        <v>36</v>
      </c>
      <c r="F44" s="337" t="n">
        <v>5</v>
      </c>
      <c r="G44" s="338" t="n">
        <v>1</v>
      </c>
      <c r="H44" s="339" t="n">
        <v>200</v>
      </c>
      <c r="I44" s="340"/>
      <c r="J44" s="106"/>
      <c r="K44" s="106"/>
      <c r="L44" s="107"/>
      <c r="M44" s="107"/>
      <c r="N44" s="107"/>
      <c r="O44" s="211"/>
      <c r="P44" s="106"/>
    </row>
    <row r="45" customFormat="false" ht="16.5" hidden="false" customHeight="false" outlineLevel="0" collapsed="false">
      <c r="A45" s="430" t="n">
        <v>2</v>
      </c>
      <c r="B45" s="431" t="n">
        <v>40</v>
      </c>
      <c r="C45" s="345" t="n">
        <v>25</v>
      </c>
      <c r="D45" s="432" t="n">
        <v>0.9</v>
      </c>
      <c r="E45" s="433" t="n">
        <v>36</v>
      </c>
      <c r="F45" s="348" t="n">
        <v>5</v>
      </c>
      <c r="G45" s="346" t="n">
        <v>1</v>
      </c>
      <c r="H45" s="347" t="n">
        <v>200</v>
      </c>
      <c r="I45" s="340"/>
      <c r="J45" s="106"/>
      <c r="K45" s="106"/>
      <c r="L45" s="107"/>
      <c r="M45" s="107"/>
      <c r="N45" s="107"/>
      <c r="O45" s="211"/>
      <c r="P45" s="106"/>
    </row>
  </sheetData>
  <mergeCells count="28">
    <mergeCell ref="A1:B3"/>
    <mergeCell ref="C1:H1"/>
    <mergeCell ref="J1:J3"/>
    <mergeCell ref="K1:P1"/>
    <mergeCell ref="C2:E2"/>
    <mergeCell ref="F2:H2"/>
    <mergeCell ref="K2:M2"/>
    <mergeCell ref="N2:P2"/>
    <mergeCell ref="C3:E3"/>
    <mergeCell ref="F3:H3"/>
    <mergeCell ref="K3:M3"/>
    <mergeCell ref="N3:P3"/>
    <mergeCell ref="A4:H4"/>
    <mergeCell ref="J4:P4"/>
    <mergeCell ref="A5:B5"/>
    <mergeCell ref="J20:P20"/>
    <mergeCell ref="K21:P22"/>
    <mergeCell ref="J23:P23"/>
    <mergeCell ref="J28:P28"/>
    <mergeCell ref="A32:H32"/>
    <mergeCell ref="A33:B33"/>
    <mergeCell ref="A34:B34"/>
    <mergeCell ref="A35:B35"/>
    <mergeCell ref="A36:B36"/>
    <mergeCell ref="J36:P36"/>
    <mergeCell ref="A37:B37"/>
    <mergeCell ref="A38:H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6.28"/>
    <col collapsed="false" customWidth="true" hidden="false" outlineLevel="0" max="4" min="3" style="0" width="12.56"/>
    <col collapsed="false" customWidth="true" hidden="false" outlineLevel="0" max="5" min="5" style="0" width="24.7"/>
  </cols>
  <sheetData>
    <row r="1" customFormat="false" ht="15" hidden="false" customHeight="false" outlineLevel="0" collapsed="false">
      <c r="A1" s="434"/>
      <c r="B1" s="434"/>
      <c r="C1" s="434"/>
      <c r="D1" s="434"/>
      <c r="E1" s="434"/>
    </row>
    <row r="2" customFormat="false" ht="15" hidden="false" customHeight="false" outlineLevel="0" collapsed="false">
      <c r="A2" s="434"/>
      <c r="B2" s="434"/>
      <c r="C2" s="434"/>
      <c r="D2" s="434"/>
      <c r="E2" s="434"/>
    </row>
    <row r="3" customFormat="false" ht="16.5" hidden="false" customHeight="false" outlineLevel="0" collapsed="false">
      <c r="A3" s="435" t="n">
        <f aca="false">[1]Проволока!A7</f>
        <v>0</v>
      </c>
      <c r="B3" s="436"/>
      <c r="C3" s="436"/>
      <c r="D3" s="437"/>
      <c r="E3" s="436"/>
    </row>
    <row r="4" customFormat="false" ht="16.5" hidden="false" customHeight="true" outlineLevel="0" collapsed="false">
      <c r="A4" s="438" t="s">
        <v>1</v>
      </c>
      <c r="B4" s="439" t="s">
        <v>337</v>
      </c>
      <c r="C4" s="440" t="s">
        <v>338</v>
      </c>
      <c r="D4" s="440"/>
      <c r="E4" s="441" t="s">
        <v>339</v>
      </c>
    </row>
    <row r="5" customFormat="false" ht="16.5" hidden="false" customHeight="false" outlineLevel="0" collapsed="false">
      <c r="A5" s="438"/>
      <c r="B5" s="439"/>
      <c r="C5" s="440" t="s">
        <v>340</v>
      </c>
      <c r="D5" s="440" t="s">
        <v>341</v>
      </c>
      <c r="E5" s="441"/>
    </row>
    <row r="6" customFormat="false" ht="15.75" hidden="false" customHeight="true" outlineLevel="0" collapsed="false">
      <c r="A6" s="442" t="s">
        <v>342</v>
      </c>
      <c r="B6" s="442" t="s">
        <v>343</v>
      </c>
      <c r="C6" s="443" t="n">
        <v>3</v>
      </c>
      <c r="D6" s="444" t="n">
        <v>10</v>
      </c>
      <c r="E6" s="445" t="n">
        <v>122540</v>
      </c>
    </row>
    <row r="7" customFormat="false" ht="15.75" hidden="false" customHeight="false" outlineLevel="0" collapsed="false">
      <c r="A7" s="442"/>
      <c r="B7" s="442"/>
      <c r="C7" s="443"/>
      <c r="D7" s="446" t="n">
        <v>13</v>
      </c>
      <c r="E7" s="445"/>
    </row>
    <row r="8" customFormat="false" ht="16.5" hidden="false" customHeight="false" outlineLevel="0" collapsed="false">
      <c r="A8" s="442"/>
      <c r="B8" s="442"/>
      <c r="C8" s="443"/>
      <c r="D8" s="447" t="n">
        <v>16</v>
      </c>
      <c r="E8" s="445"/>
    </row>
    <row r="9" customFormat="false" ht="15.75" hidden="false" customHeight="false" outlineLevel="0" collapsed="false">
      <c r="A9" s="442"/>
      <c r="B9" s="442"/>
      <c r="C9" s="443"/>
      <c r="D9" s="448" t="n">
        <v>20</v>
      </c>
      <c r="E9" s="449" t="n">
        <v>116490</v>
      </c>
    </row>
    <row r="10" customFormat="false" ht="15.75" hidden="false" customHeight="false" outlineLevel="0" collapsed="false">
      <c r="A10" s="442"/>
      <c r="B10" s="442"/>
      <c r="C10" s="443"/>
      <c r="D10" s="446" t="n">
        <v>25</v>
      </c>
      <c r="E10" s="449"/>
    </row>
    <row r="11" customFormat="false" ht="15.75" hidden="false" customHeight="false" outlineLevel="0" collapsed="false">
      <c r="A11" s="442"/>
      <c r="B11" s="442"/>
      <c r="C11" s="443"/>
      <c r="D11" s="446" t="n">
        <v>30</v>
      </c>
      <c r="E11" s="449"/>
    </row>
    <row r="12" customFormat="false" ht="15.75" hidden="false" customHeight="false" outlineLevel="0" collapsed="false">
      <c r="A12" s="442"/>
      <c r="B12" s="442"/>
      <c r="C12" s="443"/>
      <c r="D12" s="446" t="n">
        <v>35</v>
      </c>
      <c r="E12" s="449"/>
    </row>
    <row r="13" customFormat="false" ht="15.75" hidden="false" customHeight="false" outlineLevel="0" collapsed="false">
      <c r="A13" s="442"/>
      <c r="B13" s="442"/>
      <c r="C13" s="443"/>
      <c r="D13" s="450" t="n">
        <v>40</v>
      </c>
      <c r="E13" s="449"/>
    </row>
    <row r="14" customFormat="false" ht="16.5" hidden="false" customHeight="false" outlineLevel="0" collapsed="false">
      <c r="A14" s="442"/>
      <c r="B14" s="442"/>
      <c r="C14" s="443"/>
      <c r="D14" s="451" t="n">
        <v>45</v>
      </c>
      <c r="E14" s="449"/>
    </row>
    <row r="15" customFormat="false" ht="15.75" hidden="false" customHeight="false" outlineLevel="0" collapsed="false">
      <c r="A15" s="442"/>
      <c r="B15" s="442"/>
      <c r="C15" s="452" t="n">
        <v>3.5</v>
      </c>
      <c r="D15" s="453" t="n">
        <v>13</v>
      </c>
      <c r="E15" s="445" t="n">
        <v>117625</v>
      </c>
    </row>
    <row r="16" customFormat="false" ht="16.5" hidden="false" customHeight="false" outlineLevel="0" collapsed="false">
      <c r="A16" s="442"/>
      <c r="B16" s="442"/>
      <c r="C16" s="452"/>
      <c r="D16" s="447" t="n">
        <v>16</v>
      </c>
      <c r="E16" s="445"/>
    </row>
    <row r="17" customFormat="false" ht="15.75" hidden="false" customHeight="false" outlineLevel="0" collapsed="false">
      <c r="A17" s="442"/>
      <c r="B17" s="442"/>
      <c r="C17" s="452"/>
      <c r="D17" s="448" t="n">
        <v>20</v>
      </c>
      <c r="E17" s="449" t="n">
        <v>101630</v>
      </c>
    </row>
    <row r="18" customFormat="false" ht="15.75" hidden="false" customHeight="false" outlineLevel="0" collapsed="false">
      <c r="A18" s="442"/>
      <c r="B18" s="442"/>
      <c r="C18" s="452"/>
      <c r="D18" s="446" t="n">
        <v>25</v>
      </c>
      <c r="E18" s="449"/>
    </row>
    <row r="19" customFormat="false" ht="15.75" hidden="false" customHeight="false" outlineLevel="0" collapsed="false">
      <c r="A19" s="442"/>
      <c r="B19" s="442"/>
      <c r="C19" s="452"/>
      <c r="D19" s="446" t="n">
        <v>30</v>
      </c>
      <c r="E19" s="449"/>
    </row>
    <row r="20" customFormat="false" ht="15.75" hidden="false" customHeight="false" outlineLevel="0" collapsed="false">
      <c r="A20" s="442"/>
      <c r="B20" s="442"/>
      <c r="C20" s="452"/>
      <c r="D20" s="446" t="n">
        <v>35</v>
      </c>
      <c r="E20" s="449"/>
    </row>
    <row r="21" customFormat="false" ht="15.75" hidden="false" customHeight="false" outlineLevel="0" collapsed="false">
      <c r="A21" s="442"/>
      <c r="B21" s="442"/>
      <c r="C21" s="452"/>
      <c r="D21" s="446" t="n">
        <v>40</v>
      </c>
      <c r="E21" s="449"/>
    </row>
    <row r="22" customFormat="false" ht="15.75" hidden="false" customHeight="false" outlineLevel="0" collapsed="false">
      <c r="A22" s="442"/>
      <c r="B22" s="442"/>
      <c r="C22" s="452"/>
      <c r="D22" s="446" t="n">
        <v>45</v>
      </c>
      <c r="E22" s="449"/>
    </row>
    <row r="23" customFormat="false" ht="16.5" hidden="false" customHeight="false" outlineLevel="0" collapsed="false">
      <c r="A23" s="442"/>
      <c r="B23" s="442"/>
      <c r="C23" s="452"/>
      <c r="D23" s="447" t="n">
        <v>50</v>
      </c>
      <c r="E23" s="449"/>
    </row>
    <row r="24" customFormat="false" ht="15.75" hidden="false" customHeight="false" outlineLevel="0" collapsed="false">
      <c r="A24" s="442"/>
      <c r="B24" s="442"/>
      <c r="C24" s="443" t="n">
        <v>4</v>
      </c>
      <c r="D24" s="444" t="n">
        <v>13</v>
      </c>
      <c r="E24" s="445" t="n">
        <v>101630</v>
      </c>
    </row>
    <row r="25" customFormat="false" ht="16.5" hidden="false" customHeight="false" outlineLevel="0" collapsed="false">
      <c r="A25" s="442"/>
      <c r="B25" s="442"/>
      <c r="C25" s="443"/>
      <c r="D25" s="447" t="n">
        <v>16</v>
      </c>
      <c r="E25" s="445"/>
    </row>
    <row r="26" customFormat="false" ht="15.75" hidden="false" customHeight="false" outlineLevel="0" collapsed="false">
      <c r="A26" s="442"/>
      <c r="B26" s="442"/>
      <c r="C26" s="443"/>
      <c r="D26" s="448" t="n">
        <v>20</v>
      </c>
      <c r="E26" s="449" t="n">
        <v>89760</v>
      </c>
    </row>
    <row r="27" customFormat="false" ht="15.75" hidden="false" customHeight="false" outlineLevel="0" collapsed="false">
      <c r="A27" s="442"/>
      <c r="B27" s="442"/>
      <c r="C27" s="443"/>
      <c r="D27" s="446" t="n">
        <v>25</v>
      </c>
      <c r="E27" s="449"/>
    </row>
    <row r="28" customFormat="false" ht="15.75" hidden="false" customHeight="false" outlineLevel="0" collapsed="false">
      <c r="A28" s="442"/>
      <c r="B28" s="442"/>
      <c r="C28" s="443"/>
      <c r="D28" s="446" t="n">
        <v>30</v>
      </c>
      <c r="E28" s="449"/>
    </row>
    <row r="29" customFormat="false" ht="15.75" hidden="false" customHeight="false" outlineLevel="0" collapsed="false">
      <c r="A29" s="442"/>
      <c r="B29" s="442"/>
      <c r="C29" s="443"/>
      <c r="D29" s="446" t="n">
        <v>35</v>
      </c>
      <c r="E29" s="449"/>
    </row>
    <row r="30" customFormat="false" ht="15.75" hidden="false" customHeight="false" outlineLevel="0" collapsed="false">
      <c r="A30" s="442"/>
      <c r="B30" s="442"/>
      <c r="C30" s="443"/>
      <c r="D30" s="446" t="n">
        <v>40</v>
      </c>
      <c r="E30" s="449"/>
    </row>
    <row r="31" customFormat="false" ht="15.75" hidden="false" customHeight="false" outlineLevel="0" collapsed="false">
      <c r="A31" s="442"/>
      <c r="B31" s="442"/>
      <c r="C31" s="443"/>
      <c r="D31" s="446" t="n">
        <v>45</v>
      </c>
      <c r="E31" s="449"/>
    </row>
    <row r="32" customFormat="false" ht="15.75" hidden="false" customHeight="false" outlineLevel="0" collapsed="false">
      <c r="A32" s="442"/>
      <c r="B32" s="442"/>
      <c r="C32" s="443"/>
      <c r="D32" s="446" t="n">
        <v>50</v>
      </c>
      <c r="E32" s="449"/>
    </row>
    <row r="33" customFormat="false" ht="18" hidden="false" customHeight="true" outlineLevel="0" collapsed="false">
      <c r="A33" s="442"/>
      <c r="B33" s="442"/>
      <c r="C33" s="443"/>
      <c r="D33" s="446" t="n">
        <v>60</v>
      </c>
      <c r="E33" s="449"/>
    </row>
    <row r="34" customFormat="false" ht="17.25" hidden="false" customHeight="true" outlineLevel="0" collapsed="false">
      <c r="A34" s="442"/>
      <c r="B34" s="442"/>
      <c r="C34" s="443"/>
      <c r="D34" s="451" t="n">
        <v>70</v>
      </c>
      <c r="E34" s="449"/>
    </row>
    <row r="35" customFormat="false" ht="16.5" hidden="false" customHeight="false" outlineLevel="0" collapsed="false">
      <c r="A35" s="442"/>
      <c r="B35" s="442"/>
      <c r="C35" s="452" t="n">
        <v>4.5</v>
      </c>
      <c r="D35" s="454" t="n">
        <v>16</v>
      </c>
      <c r="E35" s="445" t="n">
        <v>97835</v>
      </c>
    </row>
    <row r="36" customFormat="false" ht="15.75" hidden="false" customHeight="false" outlineLevel="0" collapsed="false">
      <c r="A36" s="442"/>
      <c r="B36" s="442"/>
      <c r="C36" s="452"/>
      <c r="D36" s="455" t="n">
        <v>20</v>
      </c>
      <c r="E36" s="449" t="n">
        <v>89760</v>
      </c>
    </row>
    <row r="37" customFormat="false" ht="15.75" hidden="false" customHeight="false" outlineLevel="0" collapsed="false">
      <c r="A37" s="442"/>
      <c r="B37" s="442"/>
      <c r="C37" s="452"/>
      <c r="D37" s="456" t="n">
        <v>25</v>
      </c>
      <c r="E37" s="449"/>
    </row>
    <row r="38" customFormat="false" ht="15.75" hidden="false" customHeight="false" outlineLevel="0" collapsed="false">
      <c r="A38" s="442"/>
      <c r="B38" s="442"/>
      <c r="C38" s="452"/>
      <c r="D38" s="446" t="n">
        <v>30</v>
      </c>
      <c r="E38" s="449"/>
    </row>
    <row r="39" customFormat="false" ht="15.75" hidden="false" customHeight="false" outlineLevel="0" collapsed="false">
      <c r="A39" s="442"/>
      <c r="B39" s="442"/>
      <c r="C39" s="452"/>
      <c r="D39" s="446" t="n">
        <v>35</v>
      </c>
      <c r="E39" s="449"/>
    </row>
    <row r="40" customFormat="false" ht="15.75" hidden="false" customHeight="false" outlineLevel="0" collapsed="false">
      <c r="A40" s="442"/>
      <c r="B40" s="442"/>
      <c r="C40" s="452"/>
      <c r="D40" s="446" t="n">
        <v>40</v>
      </c>
      <c r="E40" s="449"/>
    </row>
    <row r="41" customFormat="false" ht="15.75" hidden="false" customHeight="false" outlineLevel="0" collapsed="false">
      <c r="A41" s="442"/>
      <c r="B41" s="442"/>
      <c r="C41" s="452"/>
      <c r="D41" s="446" t="n">
        <v>45</v>
      </c>
      <c r="E41" s="449"/>
    </row>
    <row r="42" customFormat="false" ht="15.75" hidden="false" customHeight="false" outlineLevel="0" collapsed="false">
      <c r="A42" s="442"/>
      <c r="B42" s="442"/>
      <c r="C42" s="452"/>
      <c r="D42" s="446" t="n">
        <v>50</v>
      </c>
      <c r="E42" s="449"/>
    </row>
    <row r="43" customFormat="false" ht="15.75" hidden="false" customHeight="false" outlineLevel="0" collapsed="false">
      <c r="A43" s="442"/>
      <c r="B43" s="442"/>
      <c r="C43" s="452"/>
      <c r="D43" s="446" t="n">
        <v>60</v>
      </c>
      <c r="E43" s="449"/>
    </row>
    <row r="44" customFormat="false" ht="15.75" hidden="false" customHeight="false" outlineLevel="0" collapsed="false">
      <c r="A44" s="442"/>
      <c r="B44" s="442"/>
      <c r="C44" s="452"/>
      <c r="D44" s="446" t="n">
        <v>70</v>
      </c>
      <c r="E44" s="449"/>
    </row>
    <row r="45" customFormat="false" ht="16.5" hidden="false" customHeight="false" outlineLevel="0" collapsed="false">
      <c r="A45" s="442"/>
      <c r="B45" s="442"/>
      <c r="C45" s="452"/>
      <c r="D45" s="451" t="n">
        <v>80</v>
      </c>
      <c r="E45" s="449"/>
    </row>
    <row r="46" customFormat="false" ht="15.75" hidden="false" customHeight="false" outlineLevel="0" collapsed="false">
      <c r="A46" s="442"/>
      <c r="B46" s="442"/>
      <c r="C46" s="457" t="n">
        <v>5</v>
      </c>
      <c r="D46" s="455" t="n">
        <v>20</v>
      </c>
      <c r="E46" s="449" t="n">
        <v>86955</v>
      </c>
    </row>
    <row r="47" customFormat="false" ht="15.75" hidden="false" customHeight="false" outlineLevel="0" collapsed="false">
      <c r="A47" s="442"/>
      <c r="B47" s="442"/>
      <c r="C47" s="457"/>
      <c r="D47" s="456" t="n">
        <v>25</v>
      </c>
      <c r="E47" s="449"/>
    </row>
    <row r="48" customFormat="false" ht="15.75" hidden="false" customHeight="false" outlineLevel="0" collapsed="false">
      <c r="A48" s="442"/>
      <c r="B48" s="442"/>
      <c r="C48" s="457"/>
      <c r="D48" s="446" t="n">
        <v>30</v>
      </c>
      <c r="E48" s="449"/>
    </row>
    <row r="49" customFormat="false" ht="15.75" hidden="false" customHeight="false" outlineLevel="0" collapsed="false">
      <c r="A49" s="442"/>
      <c r="B49" s="442"/>
      <c r="C49" s="457"/>
      <c r="D49" s="446" t="n">
        <v>35</v>
      </c>
      <c r="E49" s="449"/>
    </row>
    <row r="50" customFormat="false" ht="15.75" hidden="false" customHeight="false" outlineLevel="0" collapsed="false">
      <c r="A50" s="442"/>
      <c r="B50" s="442"/>
      <c r="C50" s="457"/>
      <c r="D50" s="446" t="n">
        <v>40</v>
      </c>
      <c r="E50" s="449"/>
    </row>
    <row r="51" customFormat="false" ht="15.75" hidden="false" customHeight="false" outlineLevel="0" collapsed="false">
      <c r="A51" s="442"/>
      <c r="B51" s="442"/>
      <c r="C51" s="457"/>
      <c r="D51" s="446" t="n">
        <v>45</v>
      </c>
      <c r="E51" s="449"/>
    </row>
    <row r="52" customFormat="false" ht="15.75" hidden="false" customHeight="false" outlineLevel="0" collapsed="false">
      <c r="A52" s="442"/>
      <c r="B52" s="442"/>
      <c r="C52" s="457"/>
      <c r="D52" s="446" t="n">
        <v>50</v>
      </c>
      <c r="E52" s="449"/>
    </row>
    <row r="53" customFormat="false" ht="15.75" hidden="false" customHeight="false" outlineLevel="0" collapsed="false">
      <c r="A53" s="442"/>
      <c r="B53" s="442"/>
      <c r="C53" s="457"/>
      <c r="D53" s="446" t="n">
        <v>60</v>
      </c>
      <c r="E53" s="449"/>
    </row>
    <row r="54" customFormat="false" ht="15.75" hidden="false" customHeight="false" outlineLevel="0" collapsed="false">
      <c r="A54" s="442"/>
      <c r="B54" s="442"/>
      <c r="C54" s="457"/>
      <c r="D54" s="446" t="n">
        <v>70</v>
      </c>
      <c r="E54" s="449"/>
    </row>
    <row r="55" customFormat="false" ht="15.75" hidden="false" customHeight="false" outlineLevel="0" collapsed="false">
      <c r="A55" s="442"/>
      <c r="B55" s="442"/>
      <c r="C55" s="457"/>
      <c r="D55" s="456" t="n">
        <v>80</v>
      </c>
      <c r="E55" s="449"/>
    </row>
    <row r="56" customFormat="false" ht="15.75" hidden="false" customHeight="false" outlineLevel="0" collapsed="false">
      <c r="A56" s="442"/>
      <c r="B56" s="442"/>
      <c r="C56" s="457"/>
      <c r="D56" s="446" t="n">
        <v>90</v>
      </c>
      <c r="E56" s="449"/>
    </row>
    <row r="57" customFormat="false" ht="15.75" hidden="false" customHeight="false" outlineLevel="0" collapsed="false">
      <c r="A57" s="442"/>
      <c r="B57" s="442"/>
      <c r="C57" s="457"/>
      <c r="D57" s="456" t="n">
        <v>100</v>
      </c>
      <c r="E57" s="449"/>
    </row>
    <row r="58" customFormat="false" ht="15.75" hidden="false" customHeight="false" outlineLevel="0" collapsed="false">
      <c r="A58" s="442"/>
      <c r="B58" s="442"/>
      <c r="C58" s="457"/>
      <c r="D58" s="456" t="n">
        <v>110</v>
      </c>
      <c r="E58" s="449"/>
    </row>
    <row r="59" customFormat="false" ht="16.5" hidden="false" customHeight="false" outlineLevel="0" collapsed="false">
      <c r="A59" s="442"/>
      <c r="B59" s="442"/>
      <c r="C59" s="457"/>
      <c r="D59" s="458" t="n">
        <v>120</v>
      </c>
      <c r="E59" s="449"/>
    </row>
    <row r="60" customFormat="false" ht="15.75" hidden="false" customHeight="false" outlineLevel="0" collapsed="false">
      <c r="A60" s="442"/>
      <c r="B60" s="442"/>
      <c r="C60" s="443" t="n">
        <v>6</v>
      </c>
      <c r="D60" s="444" t="n">
        <v>40</v>
      </c>
      <c r="E60" s="449"/>
    </row>
    <row r="61" customFormat="false" ht="15.75" hidden="false" customHeight="false" outlineLevel="0" collapsed="false">
      <c r="A61" s="442"/>
      <c r="B61" s="442"/>
      <c r="C61" s="443"/>
      <c r="D61" s="446" t="n">
        <v>45</v>
      </c>
      <c r="E61" s="449"/>
    </row>
    <row r="62" customFormat="false" ht="15.75" hidden="false" customHeight="false" outlineLevel="0" collapsed="false">
      <c r="A62" s="442"/>
      <c r="B62" s="442"/>
      <c r="C62" s="443"/>
      <c r="D62" s="446" t="n">
        <v>50</v>
      </c>
      <c r="E62" s="449"/>
    </row>
    <row r="63" customFormat="false" ht="15.75" hidden="false" customHeight="false" outlineLevel="0" collapsed="false">
      <c r="A63" s="442"/>
      <c r="B63" s="442"/>
      <c r="C63" s="443"/>
      <c r="D63" s="446" t="n">
        <v>60</v>
      </c>
      <c r="E63" s="449"/>
    </row>
    <row r="64" customFormat="false" ht="18" hidden="false" customHeight="true" outlineLevel="0" collapsed="false">
      <c r="A64" s="442"/>
      <c r="B64" s="442"/>
      <c r="C64" s="443"/>
      <c r="D64" s="446" t="n">
        <v>60</v>
      </c>
      <c r="E64" s="449"/>
    </row>
    <row r="65" customFormat="false" ht="16.5" hidden="true" customHeight="false" outlineLevel="0" collapsed="false">
      <c r="A65" s="442"/>
      <c r="B65" s="442"/>
      <c r="C65" s="443"/>
      <c r="D65" s="446" t="n">
        <v>70</v>
      </c>
      <c r="E65" s="449"/>
    </row>
    <row r="66" customFormat="false" ht="16.5" hidden="true" customHeight="false" outlineLevel="0" collapsed="false">
      <c r="A66" s="442"/>
      <c r="B66" s="442"/>
      <c r="C66" s="443"/>
      <c r="D66" s="456" t="n">
        <v>80</v>
      </c>
      <c r="E66" s="449"/>
    </row>
    <row r="67" customFormat="false" ht="16.5" hidden="true" customHeight="false" outlineLevel="0" collapsed="false">
      <c r="A67" s="442"/>
      <c r="B67" s="442"/>
      <c r="C67" s="443"/>
      <c r="D67" s="446" t="n">
        <v>90</v>
      </c>
      <c r="E67" s="449"/>
    </row>
    <row r="68" customFormat="false" ht="16.5" hidden="true" customHeight="false" outlineLevel="0" collapsed="false">
      <c r="A68" s="442"/>
      <c r="B68" s="442"/>
      <c r="C68" s="443"/>
      <c r="D68" s="456" t="n">
        <v>100</v>
      </c>
      <c r="E68" s="449"/>
    </row>
    <row r="69" customFormat="false" ht="16.5" hidden="true" customHeight="false" outlineLevel="0" collapsed="false">
      <c r="A69" s="442"/>
      <c r="B69" s="442"/>
      <c r="C69" s="443"/>
      <c r="D69" s="456" t="n">
        <v>110</v>
      </c>
      <c r="E69" s="449"/>
    </row>
    <row r="70" customFormat="false" ht="16.5" hidden="true" customHeight="false" outlineLevel="0" collapsed="false">
      <c r="A70" s="442"/>
      <c r="B70" s="442"/>
      <c r="C70" s="443"/>
      <c r="D70" s="456" t="n">
        <v>120</v>
      </c>
      <c r="E70" s="449"/>
    </row>
    <row r="71" customFormat="false" ht="16.5" hidden="true" customHeight="false" outlineLevel="0" collapsed="false">
      <c r="A71" s="442"/>
      <c r="B71" s="442"/>
      <c r="C71" s="443"/>
      <c r="D71" s="456" t="n">
        <v>130</v>
      </c>
      <c r="E71" s="449"/>
    </row>
    <row r="72" customFormat="false" ht="16.5" hidden="true" customHeight="false" outlineLevel="0" collapsed="false">
      <c r="A72" s="442"/>
      <c r="B72" s="442"/>
      <c r="C72" s="443"/>
      <c r="D72" s="451" t="n">
        <v>140</v>
      </c>
      <c r="E72" s="449"/>
    </row>
    <row r="73" customFormat="false" ht="71.25" hidden="false" customHeight="true" outlineLevel="0" collapsed="false">
      <c r="A73" s="459" t="s">
        <v>344</v>
      </c>
      <c r="B73" s="442" t="s">
        <v>345</v>
      </c>
      <c r="C73" s="460" t="n">
        <v>6</v>
      </c>
      <c r="D73" s="454" t="n">
        <v>60</v>
      </c>
      <c r="E73" s="461" t="n">
        <v>86955</v>
      </c>
    </row>
  </sheetData>
  <mergeCells count="20">
    <mergeCell ref="A4:A5"/>
    <mergeCell ref="B4:B5"/>
    <mergeCell ref="C4:D4"/>
    <mergeCell ref="E4:E5"/>
    <mergeCell ref="A6:A72"/>
    <mergeCell ref="B6:B72"/>
    <mergeCell ref="C6:C14"/>
    <mergeCell ref="E6:E8"/>
    <mergeCell ref="E9:E14"/>
    <mergeCell ref="C15:C23"/>
    <mergeCell ref="E15:E16"/>
    <mergeCell ref="E17:E23"/>
    <mergeCell ref="C24:C34"/>
    <mergeCell ref="E24:E25"/>
    <mergeCell ref="E26:E34"/>
    <mergeCell ref="C35:C45"/>
    <mergeCell ref="E36:E45"/>
    <mergeCell ref="C46:C59"/>
    <mergeCell ref="E46:E72"/>
    <mergeCell ref="C60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9.41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7.14"/>
  </cols>
  <sheetData>
    <row r="1" customFormat="false" ht="16.5" hidden="false" customHeight="true" outlineLevel="0" collapsed="false">
      <c r="A1" s="462" t="s">
        <v>1</v>
      </c>
      <c r="B1" s="440" t="s">
        <v>346</v>
      </c>
      <c r="C1" s="440" t="s">
        <v>338</v>
      </c>
      <c r="D1" s="440"/>
      <c r="E1" s="440" t="s">
        <v>339</v>
      </c>
    </row>
    <row r="2" customFormat="false" ht="16.5" hidden="false" customHeight="false" outlineLevel="0" collapsed="false">
      <c r="A2" s="462"/>
      <c r="B2" s="440"/>
      <c r="C2" s="440" t="s">
        <v>340</v>
      </c>
      <c r="D2" s="440" t="s">
        <v>341</v>
      </c>
      <c r="E2" s="440"/>
    </row>
    <row r="3" customFormat="false" ht="15.75" hidden="false" customHeight="true" outlineLevel="0" collapsed="false">
      <c r="A3" s="463" t="s">
        <v>347</v>
      </c>
      <c r="B3" s="463" t="s">
        <v>348</v>
      </c>
      <c r="C3" s="442" t="n">
        <v>3.5</v>
      </c>
      <c r="D3" s="464" t="n">
        <v>16</v>
      </c>
      <c r="E3" s="445" t="n">
        <v>105370</v>
      </c>
    </row>
    <row r="4" customFormat="false" ht="16.5" hidden="false" customHeight="false" outlineLevel="0" collapsed="false">
      <c r="A4" s="463"/>
      <c r="B4" s="463"/>
      <c r="C4" s="442"/>
      <c r="D4" s="465" t="n">
        <v>19</v>
      </c>
      <c r="E4" s="445"/>
    </row>
    <row r="5" customFormat="false" ht="15.75" hidden="false" customHeight="false" outlineLevel="0" collapsed="false">
      <c r="A5" s="463"/>
      <c r="B5" s="463"/>
      <c r="C5" s="442"/>
      <c r="D5" s="466" t="n">
        <v>25</v>
      </c>
      <c r="E5" s="449" t="n">
        <v>94908</v>
      </c>
    </row>
    <row r="6" customFormat="false" ht="15.75" hidden="false" customHeight="false" outlineLevel="0" collapsed="false">
      <c r="A6" s="463"/>
      <c r="B6" s="463"/>
      <c r="C6" s="442"/>
      <c r="D6" s="467" t="n">
        <v>31</v>
      </c>
      <c r="E6" s="449"/>
    </row>
    <row r="7" customFormat="false" ht="15.75" hidden="false" customHeight="false" outlineLevel="0" collapsed="false">
      <c r="A7" s="463"/>
      <c r="B7" s="463"/>
      <c r="C7" s="442"/>
      <c r="D7" s="467" t="n">
        <v>35</v>
      </c>
      <c r="E7" s="449"/>
    </row>
    <row r="8" customFormat="false" ht="15.75" hidden="false" customHeight="false" outlineLevel="0" collapsed="false">
      <c r="A8" s="463"/>
      <c r="B8" s="463"/>
      <c r="C8" s="442"/>
      <c r="D8" s="467" t="n">
        <v>41</v>
      </c>
      <c r="E8" s="449"/>
    </row>
    <row r="9" customFormat="false" ht="15.75" hidden="false" customHeight="false" outlineLevel="0" collapsed="false">
      <c r="A9" s="463"/>
      <c r="B9" s="463"/>
      <c r="C9" s="442"/>
      <c r="D9" s="467" t="n">
        <v>45</v>
      </c>
      <c r="E9" s="449"/>
    </row>
    <row r="10" customFormat="false" ht="15.75" hidden="false" customHeight="false" outlineLevel="0" collapsed="false">
      <c r="A10" s="463"/>
      <c r="B10" s="463"/>
      <c r="C10" s="442"/>
      <c r="D10" s="467" t="n">
        <v>51</v>
      </c>
      <c r="E10" s="449"/>
    </row>
    <row r="11" customFormat="false" ht="16.5" hidden="false" customHeight="false" outlineLevel="0" collapsed="false">
      <c r="A11" s="463"/>
      <c r="B11" s="463"/>
      <c r="C11" s="442"/>
      <c r="D11" s="468" t="n">
        <v>55</v>
      </c>
      <c r="E11" s="449"/>
    </row>
    <row r="12" customFormat="false" ht="16.5" hidden="false" customHeight="false" outlineLevel="0" collapsed="false">
      <c r="A12" s="463"/>
      <c r="B12" s="463"/>
      <c r="C12" s="469" t="n">
        <v>3.9</v>
      </c>
      <c r="D12" s="470" t="n">
        <v>65</v>
      </c>
      <c r="E12" s="471" t="n">
        <v>101600</v>
      </c>
    </row>
    <row r="13" customFormat="false" ht="15.75" hidden="false" customHeight="false" outlineLevel="0" collapsed="false">
      <c r="A13" s="463"/>
      <c r="B13" s="463"/>
      <c r="C13" s="459" t="n">
        <v>4.2</v>
      </c>
      <c r="D13" s="472" t="n">
        <v>65</v>
      </c>
      <c r="E13" s="471"/>
    </row>
    <row r="14" customFormat="false" ht="15.75" hidden="false" customHeight="false" outlineLevel="0" collapsed="false">
      <c r="A14" s="463"/>
      <c r="B14" s="463"/>
      <c r="C14" s="459"/>
      <c r="D14" s="473" t="n">
        <v>70</v>
      </c>
      <c r="E14" s="471"/>
    </row>
    <row r="15" customFormat="false" ht="15.75" hidden="false" customHeight="false" outlineLevel="0" collapsed="false">
      <c r="A15" s="463"/>
      <c r="B15" s="463"/>
      <c r="C15" s="459"/>
      <c r="D15" s="474" t="n">
        <v>76</v>
      </c>
      <c r="E15" s="471"/>
    </row>
    <row r="16" customFormat="false" ht="16.5" hidden="false" customHeight="false" outlineLevel="0" collapsed="false">
      <c r="A16" s="463"/>
      <c r="B16" s="463"/>
      <c r="C16" s="459"/>
      <c r="D16" s="465" t="n">
        <v>89</v>
      </c>
      <c r="E16" s="471"/>
    </row>
    <row r="17" customFormat="false" ht="15.75" hidden="false" customHeight="true" outlineLevel="0" collapsed="false">
      <c r="A17" s="463" t="s">
        <v>349</v>
      </c>
      <c r="B17" s="463" t="s">
        <v>348</v>
      </c>
      <c r="C17" s="442" t="n">
        <v>3.5</v>
      </c>
      <c r="D17" s="464" t="n">
        <v>16</v>
      </c>
      <c r="E17" s="445" t="n">
        <v>105370</v>
      </c>
    </row>
    <row r="18" customFormat="false" ht="16.5" hidden="false" customHeight="false" outlineLevel="0" collapsed="false">
      <c r="A18" s="463"/>
      <c r="B18" s="463"/>
      <c r="C18" s="442"/>
      <c r="D18" s="465" t="n">
        <v>19</v>
      </c>
      <c r="E18" s="445"/>
    </row>
    <row r="19" customFormat="false" ht="15.75" hidden="false" customHeight="false" outlineLevel="0" collapsed="false">
      <c r="A19" s="463"/>
      <c r="B19" s="463"/>
      <c r="C19" s="442"/>
      <c r="D19" s="466" t="n">
        <v>25</v>
      </c>
      <c r="E19" s="449" t="n">
        <v>94908</v>
      </c>
    </row>
    <row r="20" customFormat="false" ht="15.75" hidden="false" customHeight="false" outlineLevel="0" collapsed="false">
      <c r="A20" s="463"/>
      <c r="B20" s="463"/>
      <c r="C20" s="442"/>
      <c r="D20" s="467" t="n">
        <v>31</v>
      </c>
      <c r="E20" s="449"/>
    </row>
    <row r="21" customFormat="false" ht="15.75" hidden="false" customHeight="false" outlineLevel="0" collapsed="false">
      <c r="A21" s="463"/>
      <c r="B21" s="463"/>
      <c r="C21" s="442"/>
      <c r="D21" s="467" t="n">
        <v>35</v>
      </c>
      <c r="E21" s="449"/>
    </row>
    <row r="22" customFormat="false" ht="15.75" hidden="false" customHeight="false" outlineLevel="0" collapsed="false">
      <c r="A22" s="463"/>
      <c r="B22" s="463"/>
      <c r="C22" s="442"/>
      <c r="D22" s="467" t="n">
        <v>41</v>
      </c>
      <c r="E22" s="449"/>
    </row>
    <row r="23" customFormat="false" ht="15.75" hidden="false" customHeight="false" outlineLevel="0" collapsed="false">
      <c r="A23" s="463"/>
      <c r="B23" s="463"/>
      <c r="C23" s="442"/>
      <c r="D23" s="467" t="n">
        <v>45</v>
      </c>
      <c r="E23" s="449"/>
    </row>
    <row r="24" customFormat="false" ht="15.75" hidden="false" customHeight="false" outlineLevel="0" collapsed="false">
      <c r="A24" s="463"/>
      <c r="B24" s="463"/>
      <c r="C24" s="442"/>
      <c r="D24" s="467" t="n">
        <v>51</v>
      </c>
      <c r="E24" s="449"/>
    </row>
    <row r="25" customFormat="false" ht="16.5" hidden="false" customHeight="false" outlineLevel="0" collapsed="false">
      <c r="A25" s="463"/>
      <c r="B25" s="463"/>
      <c r="C25" s="442"/>
      <c r="D25" s="468" t="n">
        <v>55</v>
      </c>
      <c r="E25" s="449"/>
    </row>
    <row r="26" customFormat="false" ht="16.5" hidden="false" customHeight="false" outlineLevel="0" collapsed="false">
      <c r="A26" s="463"/>
      <c r="B26" s="463"/>
      <c r="C26" s="469" t="n">
        <v>3.9</v>
      </c>
      <c r="D26" s="470" t="n">
        <v>65</v>
      </c>
      <c r="E26" s="471" t="n">
        <v>101600</v>
      </c>
    </row>
    <row r="27" customFormat="false" ht="15.75" hidden="false" customHeight="false" outlineLevel="0" collapsed="false">
      <c r="A27" s="463"/>
      <c r="B27" s="463"/>
      <c r="C27" s="442" t="n">
        <v>4.2</v>
      </c>
      <c r="D27" s="472" t="n">
        <v>65</v>
      </c>
      <c r="E27" s="471"/>
    </row>
    <row r="28" customFormat="false" ht="15.75" hidden="false" customHeight="false" outlineLevel="0" collapsed="false">
      <c r="A28" s="463"/>
      <c r="B28" s="463"/>
      <c r="C28" s="463"/>
      <c r="D28" s="473" t="n">
        <v>70</v>
      </c>
      <c r="E28" s="471"/>
    </row>
    <row r="29" customFormat="false" ht="15.75" hidden="false" customHeight="false" outlineLevel="0" collapsed="false">
      <c r="A29" s="463"/>
      <c r="B29" s="463"/>
      <c r="C29" s="463"/>
      <c r="D29" s="474" t="n">
        <v>76</v>
      </c>
      <c r="E29" s="471"/>
    </row>
    <row r="30" customFormat="false" ht="16.5" hidden="false" customHeight="false" outlineLevel="0" collapsed="false">
      <c r="A30" s="463"/>
      <c r="B30" s="463"/>
      <c r="C30" s="442"/>
      <c r="D30" s="465" t="n">
        <v>89</v>
      </c>
      <c r="E30" s="471"/>
    </row>
    <row r="31" customFormat="false" ht="15.75" hidden="false" customHeight="false" outlineLevel="0" collapsed="false">
      <c r="A31" s="463"/>
      <c r="B31" s="463"/>
      <c r="C31" s="442" t="n">
        <v>4.8</v>
      </c>
      <c r="D31" s="472" t="n">
        <v>89</v>
      </c>
      <c r="E31" s="471" t="n">
        <v>106965</v>
      </c>
    </row>
    <row r="32" customFormat="false" ht="15.75" hidden="false" customHeight="false" outlineLevel="0" collapsed="false">
      <c r="A32" s="463"/>
      <c r="B32" s="463"/>
      <c r="C32" s="463"/>
      <c r="D32" s="475" t="n">
        <v>102</v>
      </c>
      <c r="E32" s="471"/>
    </row>
    <row r="33" customFormat="false" ht="16.5" hidden="false" customHeight="false" outlineLevel="0" collapsed="false">
      <c r="A33" s="463"/>
      <c r="B33" s="463"/>
      <c r="C33" s="442"/>
      <c r="D33" s="476" t="n">
        <v>127</v>
      </c>
      <c r="E33" s="471"/>
    </row>
    <row r="34" customFormat="false" ht="15.75" hidden="false" customHeight="true" outlineLevel="0" collapsed="false">
      <c r="A34" s="442" t="s">
        <v>350</v>
      </c>
      <c r="B34" s="442" t="s">
        <v>351</v>
      </c>
      <c r="C34" s="477" t="n">
        <v>4.2</v>
      </c>
      <c r="D34" s="478" t="n">
        <v>9.5</v>
      </c>
      <c r="E34" s="449" t="n">
        <v>94080</v>
      </c>
    </row>
    <row r="35" customFormat="false" ht="15.75" hidden="false" customHeight="false" outlineLevel="0" collapsed="false">
      <c r="A35" s="442"/>
      <c r="B35" s="442"/>
      <c r="C35" s="477"/>
      <c r="D35" s="479" t="n">
        <v>13</v>
      </c>
      <c r="E35" s="449"/>
    </row>
    <row r="36" customFormat="false" ht="15.75" hidden="false" customHeight="false" outlineLevel="0" collapsed="false">
      <c r="A36" s="442"/>
      <c r="B36" s="442"/>
      <c r="C36" s="477"/>
      <c r="D36" s="473" t="n">
        <v>16</v>
      </c>
      <c r="E36" s="449"/>
    </row>
    <row r="37" customFormat="false" ht="15.75" hidden="false" customHeight="false" outlineLevel="0" collapsed="false">
      <c r="A37" s="442"/>
      <c r="B37" s="442"/>
      <c r="C37" s="477"/>
      <c r="D37" s="473" t="n">
        <v>19</v>
      </c>
      <c r="E37" s="449"/>
    </row>
    <row r="38" customFormat="false" ht="15.75" hidden="false" customHeight="false" outlineLevel="0" collapsed="false">
      <c r="A38" s="442"/>
      <c r="B38" s="442"/>
      <c r="C38" s="477"/>
      <c r="D38" s="473" t="n">
        <v>25</v>
      </c>
      <c r="E38" s="449"/>
    </row>
    <row r="39" customFormat="false" ht="15.75" hidden="false" customHeight="false" outlineLevel="0" collapsed="false">
      <c r="A39" s="442"/>
      <c r="B39" s="442"/>
      <c r="C39" s="477"/>
      <c r="D39" s="473" t="n">
        <v>32</v>
      </c>
      <c r="E39" s="449"/>
    </row>
    <row r="40" customFormat="false" ht="15.75" hidden="false" customHeight="false" outlineLevel="0" collapsed="false">
      <c r="A40" s="442"/>
      <c r="B40" s="442"/>
      <c r="C40" s="477"/>
      <c r="D40" s="473" t="n">
        <v>38</v>
      </c>
      <c r="E40" s="449"/>
    </row>
    <row r="41" customFormat="false" ht="15.75" hidden="false" customHeight="false" outlineLevel="0" collapsed="false">
      <c r="A41" s="442"/>
      <c r="B41" s="442"/>
      <c r="C41" s="477"/>
      <c r="D41" s="480" t="n">
        <v>41</v>
      </c>
      <c r="E41" s="449"/>
    </row>
    <row r="42" customFormat="false" ht="16.5" hidden="false" customHeight="false" outlineLevel="0" collapsed="false">
      <c r="A42" s="442"/>
      <c r="B42" s="442"/>
      <c r="C42" s="477"/>
      <c r="D42" s="481" t="n">
        <v>51</v>
      </c>
      <c r="E42" s="449"/>
    </row>
    <row r="43" customFormat="false" ht="15.75" hidden="false" customHeight="true" outlineLevel="0" collapsed="false">
      <c r="A43" s="442" t="s">
        <v>352</v>
      </c>
      <c r="B43" s="442" t="s">
        <v>351</v>
      </c>
      <c r="C43" s="442" t="n">
        <v>4.2</v>
      </c>
      <c r="D43" s="482" t="n">
        <v>13</v>
      </c>
      <c r="E43" s="471" t="n">
        <v>114445</v>
      </c>
    </row>
    <row r="44" customFormat="false" ht="15.75" hidden="false" customHeight="false" outlineLevel="0" collapsed="false">
      <c r="A44" s="442"/>
      <c r="B44" s="442"/>
      <c r="C44" s="442"/>
      <c r="D44" s="473" t="n">
        <v>16</v>
      </c>
      <c r="E44" s="471"/>
    </row>
    <row r="45" customFormat="false" ht="15.75" hidden="false" customHeight="false" outlineLevel="0" collapsed="false">
      <c r="A45" s="442"/>
      <c r="B45" s="442"/>
      <c r="C45" s="442"/>
      <c r="D45" s="473" t="n">
        <v>19</v>
      </c>
      <c r="E45" s="471"/>
    </row>
    <row r="46" customFormat="false" ht="15.75" hidden="false" customHeight="false" outlineLevel="0" collapsed="false">
      <c r="A46" s="442"/>
      <c r="B46" s="442"/>
      <c r="C46" s="442"/>
      <c r="D46" s="473" t="n">
        <v>25</v>
      </c>
      <c r="E46" s="471"/>
    </row>
    <row r="47" customFormat="false" ht="15.75" hidden="false" customHeight="false" outlineLevel="0" collapsed="false">
      <c r="A47" s="442"/>
      <c r="B47" s="442"/>
      <c r="C47" s="442"/>
      <c r="D47" s="473" t="n">
        <v>32</v>
      </c>
      <c r="E47" s="471"/>
    </row>
    <row r="48" customFormat="false" ht="15.75" hidden="false" customHeight="false" outlineLevel="0" collapsed="false">
      <c r="A48" s="442"/>
      <c r="B48" s="442"/>
      <c r="C48" s="442"/>
      <c r="D48" s="473" t="n">
        <v>38</v>
      </c>
      <c r="E48" s="471"/>
    </row>
    <row r="49" customFormat="false" ht="15.75" hidden="false" customHeight="false" outlineLevel="0" collapsed="false">
      <c r="A49" s="442"/>
      <c r="B49" s="442"/>
      <c r="C49" s="442"/>
      <c r="D49" s="480" t="n">
        <v>41</v>
      </c>
      <c r="E49" s="471"/>
    </row>
    <row r="50" customFormat="false" ht="16.5" hidden="false" customHeight="false" outlineLevel="0" collapsed="false">
      <c r="A50" s="442"/>
      <c r="B50" s="442"/>
      <c r="C50" s="442"/>
      <c r="D50" s="481" t="n">
        <v>51</v>
      </c>
      <c r="E50" s="471"/>
    </row>
    <row r="51" customFormat="false" ht="15.75" hidden="false" customHeight="true" outlineLevel="0" collapsed="false">
      <c r="A51" s="483" t="s">
        <v>353</v>
      </c>
      <c r="B51" s="484" t="s">
        <v>354</v>
      </c>
      <c r="C51" s="463" t="n">
        <v>3.5</v>
      </c>
      <c r="D51" s="485" t="n">
        <v>40</v>
      </c>
      <c r="E51" s="486" t="n">
        <v>74040</v>
      </c>
    </row>
    <row r="52" customFormat="false" ht="15.75" hidden="false" customHeight="false" outlineLevel="0" collapsed="false">
      <c r="A52" s="483"/>
      <c r="B52" s="484"/>
      <c r="C52" s="463"/>
      <c r="D52" s="480" t="n">
        <v>43</v>
      </c>
      <c r="E52" s="486"/>
    </row>
    <row r="53" customFormat="false" ht="15.75" hidden="false" customHeight="false" outlineLevel="0" collapsed="false">
      <c r="A53" s="483"/>
      <c r="B53" s="484"/>
      <c r="C53" s="463"/>
      <c r="D53" s="480" t="n">
        <v>46</v>
      </c>
      <c r="E53" s="486"/>
    </row>
    <row r="54" customFormat="false" ht="16.5" hidden="false" customHeight="false" outlineLevel="0" collapsed="false">
      <c r="A54" s="483"/>
      <c r="B54" s="484"/>
      <c r="C54" s="463"/>
      <c r="D54" s="480" t="n">
        <v>63</v>
      </c>
      <c r="E54" s="486"/>
    </row>
    <row r="55" customFormat="false" ht="15.75" hidden="false" customHeight="true" outlineLevel="0" collapsed="false">
      <c r="A55" s="483"/>
      <c r="B55" s="487" t="s">
        <v>355</v>
      </c>
      <c r="C55" s="442" t="n">
        <v>3.8</v>
      </c>
      <c r="D55" s="478" t="n">
        <v>42</v>
      </c>
      <c r="E55" s="486"/>
    </row>
    <row r="56" customFormat="false" ht="15.75" hidden="false" customHeight="false" outlineLevel="0" collapsed="false">
      <c r="A56" s="483"/>
      <c r="B56" s="487"/>
      <c r="C56" s="442"/>
      <c r="D56" s="479" t="n">
        <v>43</v>
      </c>
      <c r="E56" s="486"/>
    </row>
    <row r="57" customFormat="false" ht="15.75" hidden="false" customHeight="false" outlineLevel="0" collapsed="false">
      <c r="A57" s="483"/>
      <c r="B57" s="487"/>
      <c r="C57" s="442"/>
      <c r="D57" s="479" t="n">
        <v>62</v>
      </c>
      <c r="E57" s="486"/>
    </row>
    <row r="58" customFormat="false" ht="15.75" hidden="false" customHeight="false" outlineLevel="0" collapsed="false">
      <c r="A58" s="483"/>
      <c r="B58" s="487"/>
      <c r="C58" s="442"/>
      <c r="D58" s="480" t="n">
        <v>63</v>
      </c>
      <c r="E58" s="486"/>
    </row>
    <row r="59" customFormat="false" ht="15.75" hidden="false" customHeight="false" outlineLevel="0" collapsed="false">
      <c r="A59" s="483"/>
      <c r="B59" s="487"/>
      <c r="C59" s="442"/>
      <c r="D59" s="480" t="n">
        <v>82</v>
      </c>
      <c r="E59" s="486"/>
    </row>
    <row r="60" customFormat="false" ht="16.5" hidden="false" customHeight="false" outlineLevel="0" collapsed="false">
      <c r="A60" s="483"/>
      <c r="B60" s="487"/>
      <c r="C60" s="442"/>
      <c r="D60" s="488" t="n">
        <v>83</v>
      </c>
      <c r="E60" s="486"/>
    </row>
    <row r="61" customFormat="false" ht="15.75" hidden="false" customHeight="true" outlineLevel="0" collapsed="false">
      <c r="A61" s="483"/>
      <c r="B61" s="487" t="s">
        <v>356</v>
      </c>
      <c r="C61" s="489" t="n">
        <v>4</v>
      </c>
      <c r="D61" s="478" t="n">
        <v>40</v>
      </c>
      <c r="E61" s="486"/>
    </row>
    <row r="62" customFormat="false" ht="15.75" hidden="false" customHeight="false" outlineLevel="0" collapsed="false">
      <c r="A62" s="483"/>
      <c r="B62" s="487"/>
      <c r="C62" s="489"/>
      <c r="D62" s="490" t="n">
        <v>45</v>
      </c>
      <c r="E62" s="486"/>
    </row>
    <row r="63" customFormat="false" ht="15.75" hidden="false" customHeight="false" outlineLevel="0" collapsed="false">
      <c r="A63" s="483"/>
      <c r="B63" s="487"/>
      <c r="C63" s="489"/>
      <c r="D63" s="491" t="n">
        <v>55</v>
      </c>
      <c r="E63" s="486"/>
    </row>
    <row r="64" customFormat="false" ht="16.5" hidden="false" customHeight="false" outlineLevel="0" collapsed="false">
      <c r="A64" s="483"/>
      <c r="B64" s="487"/>
      <c r="C64" s="489"/>
      <c r="D64" s="492" t="n">
        <v>65</v>
      </c>
      <c r="E64" s="486"/>
    </row>
    <row r="65" customFormat="false" ht="15.75" hidden="false" customHeight="false" outlineLevel="0" collapsed="false">
      <c r="A65" s="483"/>
      <c r="B65" s="483" t="s">
        <v>357</v>
      </c>
      <c r="C65" s="493" t="n">
        <v>4.7</v>
      </c>
      <c r="D65" s="494" t="n">
        <v>62</v>
      </c>
      <c r="E65" s="486"/>
    </row>
    <row r="66" customFormat="false" ht="15.75" hidden="false" customHeight="false" outlineLevel="0" collapsed="false">
      <c r="A66" s="483"/>
      <c r="B66" s="483"/>
      <c r="C66" s="493"/>
      <c r="D66" s="494" t="n">
        <v>83</v>
      </c>
      <c r="E66" s="486"/>
    </row>
    <row r="67" customFormat="false" ht="15.75" hidden="false" customHeight="false" outlineLevel="0" collapsed="false">
      <c r="A67" s="483"/>
      <c r="B67" s="483"/>
      <c r="C67" s="493"/>
      <c r="D67" s="494" t="n">
        <v>102</v>
      </c>
      <c r="E67" s="486"/>
    </row>
    <row r="68" customFormat="false" ht="16.5" hidden="false" customHeight="false" outlineLevel="0" collapsed="false">
      <c r="A68" s="483"/>
      <c r="B68" s="483"/>
      <c r="C68" s="493"/>
      <c r="D68" s="495" t="n">
        <v>120</v>
      </c>
      <c r="E68" s="486"/>
    </row>
  </sheetData>
  <mergeCells count="38">
    <mergeCell ref="A1:A2"/>
    <mergeCell ref="B1:B2"/>
    <mergeCell ref="C1:D1"/>
    <mergeCell ref="E1:E2"/>
    <mergeCell ref="A3:A16"/>
    <mergeCell ref="B3:B16"/>
    <mergeCell ref="C3:C11"/>
    <mergeCell ref="E3:E4"/>
    <mergeCell ref="E5:E11"/>
    <mergeCell ref="E12:E16"/>
    <mergeCell ref="C13:C16"/>
    <mergeCell ref="A17:A33"/>
    <mergeCell ref="B17:B33"/>
    <mergeCell ref="C17:C25"/>
    <mergeCell ref="E17:E18"/>
    <mergeCell ref="E19:E25"/>
    <mergeCell ref="E26:E30"/>
    <mergeCell ref="C27:C30"/>
    <mergeCell ref="C31:C33"/>
    <mergeCell ref="E31:E33"/>
    <mergeCell ref="A34:A42"/>
    <mergeCell ref="B34:B42"/>
    <mergeCell ref="C34:C42"/>
    <mergeCell ref="E34:E42"/>
    <mergeCell ref="A43:A50"/>
    <mergeCell ref="B43:B50"/>
    <mergeCell ref="C43:C50"/>
    <mergeCell ref="E43:E50"/>
    <mergeCell ref="A51:A68"/>
    <mergeCell ref="B51:B54"/>
    <mergeCell ref="C51:C54"/>
    <mergeCell ref="E51:E68"/>
    <mergeCell ref="B55:B60"/>
    <mergeCell ref="C55:C60"/>
    <mergeCell ref="B61:B64"/>
    <mergeCell ref="C61:C64"/>
    <mergeCell ref="B65:B68"/>
    <mergeCell ref="C65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9:45:08Z</dcterms:created>
  <dc:creator>Бондарев Михаил Валерьевич</dc:creator>
  <dc:description/>
  <dc:language>en-US</dc:language>
  <cp:lastModifiedBy>User</cp:lastModifiedBy>
  <cp:lastPrinted>2017-05-30T09:55:24Z</cp:lastPrinted>
  <dcterms:modified xsi:type="dcterms:W3CDTF">2018-05-03T03:03:09Z</dcterms:modified>
  <cp:revision>0</cp:revision>
  <dc:subject/>
  <dc:title>Прайс Метиз</dc:title>
</cp:coreProperties>
</file>