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й прайс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публичный прайс'!$A$1:$E$83</definedName>
    <definedName function="false" hidden="false" localSheetId="0" name="_xlnm.Print_Titles" vbProcedure="false">'публичный прайс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Общество с ограниченной ответственностью</t>
  </si>
  <si>
    <t xml:space="preserve">Контактные лица: </t>
  </si>
  <si>
    <t xml:space="preserve">«Агро Плюс» </t>
  </si>
  <si>
    <t xml:space="preserve">(8202) 73-22-64 - общий</t>
  </si>
  <si>
    <t xml:space="preserve">162603, Вологодская область, г. Череповец, пр-кт Победы 85</t>
  </si>
  <si>
    <t xml:space="preserve">(8202) 73-22-65 Алексеев Андрей (старший менеджер)</t>
  </si>
  <si>
    <r>
      <rPr>
        <b val="true"/>
        <sz val="6"/>
        <color rgb="FF000000"/>
        <rFont val="Verdana"/>
        <family val="2"/>
        <charset val="204"/>
      </rPr>
      <t xml:space="preserve">Телефон:</t>
    </r>
    <r>
      <rPr>
        <sz val="6"/>
        <color rgb="FF000000"/>
        <rFont val="Verdana"/>
        <family val="2"/>
        <charset val="204"/>
      </rPr>
      <t xml:space="preserve"> (8202) 73-22-64, 73-22-85, 73-22-10, 73-22-65, 73-22-70, 73-22-10</t>
    </r>
  </si>
  <si>
    <t xml:space="preserve">(8202) 73-22-10 Иванов Александр (менеджер)</t>
  </si>
  <si>
    <t xml:space="preserve">ИНН 3528166539, КПП 352801001, ОГРН 1103528004205, ОКПО 64634104</t>
  </si>
  <si>
    <t xml:space="preserve">(8202) 73-22-85 Поленов Алексей (менеджер)</t>
  </si>
  <si>
    <r>
      <rPr>
        <b val="true"/>
        <sz val="6"/>
        <rFont val="Verdana"/>
        <family val="2"/>
        <charset val="204"/>
      </rPr>
      <t xml:space="preserve">Сайт</t>
    </r>
    <r>
      <rPr>
        <sz val="6"/>
        <rFont val="Verdana"/>
        <family val="2"/>
        <charset val="204"/>
      </rPr>
      <t xml:space="preserve">: куписталь.рф</t>
    </r>
  </si>
  <si>
    <t xml:space="preserve">(8202) 73-22-70 Евдокимов Владимир (менеджер)</t>
  </si>
  <si>
    <t xml:space="preserve">Прайс-лист со склада в г.Череповец от </t>
  </si>
  <si>
    <t xml:space="preserve">Наименование продукции, марка стали </t>
  </si>
  <si>
    <t xml:space="preserve">Размер, мм</t>
  </si>
  <si>
    <t xml:space="preserve">Максимальная цена прайс-листа с НДС</t>
  </si>
  <si>
    <t xml:space="preserve">Лист г/к Strenx 700 (SeverWeld 700)</t>
  </si>
  <si>
    <t xml:space="preserve">4-10</t>
  </si>
  <si>
    <t xml:space="preserve">Лист г/к Strenx 500 (SeverWeld 500)</t>
  </si>
  <si>
    <t xml:space="preserve">8-50</t>
  </si>
  <si>
    <t xml:space="preserve">Лист г/к 09ГСФ</t>
  </si>
  <si>
    <t xml:space="preserve">Лист г/к 13ХФА</t>
  </si>
  <si>
    <t xml:space="preserve">Лист г/к 10Г2ФБЮ (К60)</t>
  </si>
  <si>
    <t xml:space="preserve">Лист г/к 30ХГСА</t>
  </si>
  <si>
    <t xml:space="preserve">Лист г/к С440 (16Г2АФ)</t>
  </si>
  <si>
    <t xml:space="preserve">Лист г/к 09Г2С </t>
  </si>
  <si>
    <t xml:space="preserve">4-12</t>
  </si>
  <si>
    <t xml:space="preserve">14-16</t>
  </si>
  <si>
    <t xml:space="preserve">18-50</t>
  </si>
  <si>
    <t xml:space="preserve">Прайс-лист со склада в г.Выкса от </t>
  </si>
  <si>
    <t xml:space="preserve">Лом 13ХФА</t>
  </si>
  <si>
    <t xml:space="preserve">8-12</t>
  </si>
  <si>
    <t xml:space="preserve">Прайс-лист со склада в г. Санкт-Петербург </t>
  </si>
  <si>
    <t xml:space="preserve">Лист г/к 10ХСНД</t>
  </si>
  <si>
    <t xml:space="preserve">Лист г/к 15ХСНД</t>
  </si>
  <si>
    <t xml:space="preserve">Прайс-лист со склада в г. Липецк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#,##0&quot; Kиs&quot;;[RED]\-#,##0&quot; Kиs&quot;"/>
    <numFmt numFmtId="168" formatCode="_(\$* #,##0.00_);_(\$* \(#,##0.00\);_(\$* \-??_);_(@_)"/>
    <numFmt numFmtId="169" formatCode="0.00"/>
    <numFmt numFmtId="170" formatCode="_([$€]* #,##0.00_);_([$€]* \(#,##0.00\);_([$€]* \-??_);_(@_)"/>
    <numFmt numFmtId="171" formatCode="#,##0.00"/>
    <numFmt numFmtId="172" formatCode="#,##0"/>
    <numFmt numFmtId="173" formatCode="&quot;See Note  &quot;#"/>
    <numFmt numFmtId="174" formatCode="\$#,##0"/>
    <numFmt numFmtId="175" formatCode="mmmm\ d&quot;, &quot;yyyy"/>
    <numFmt numFmtId="176" formatCode="#,##0.00&quot; р.&quot;;\-#,##0.00&quot; р.&quot;"/>
    <numFmt numFmtId="177" formatCode="0%"/>
    <numFmt numFmtId="178" formatCode="_-* #,##0.00_р_._-;\-* #,##0.00_р_._-;_-* \-??_р_._-;_-@_-"/>
    <numFmt numFmtId="179" formatCode="_-* #,##0_р_._-;\-* #,##0_р_._-;_-* \-_р_._-;_-@_-"/>
    <numFmt numFmtId="180" formatCode="[$-409]m/d/yyyy"/>
    <numFmt numFmtId="181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is"/>
      <family val="0"/>
    </font>
    <font>
      <sz val="10"/>
      <name val="Futuris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color rgb="FF000000"/>
      <name val="Courier New Cyr"/>
      <family val="3"/>
      <charset val="204"/>
    </font>
    <font>
      <b val="true"/>
      <sz val="10"/>
      <name val="SvobodaFWF"/>
      <family val="0"/>
    </font>
    <font>
      <b val="true"/>
      <sz val="12"/>
      <name val="NTHelvetica/Cyrillic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0"/>
      <name val="NTHelvetica/Cyrillic"/>
      <family val="0"/>
      <charset val="204"/>
    </font>
    <font>
      <sz val="1"/>
      <color rgb="FF000000"/>
      <name val="Courier New"/>
      <family val="3"/>
      <charset val="204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sz val="11"/>
      <color rgb="FF000000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b val="true"/>
      <sz val="6"/>
      <color rgb="FF333333"/>
      <name val="Verdana"/>
      <family val="2"/>
      <charset val="204"/>
    </font>
    <font>
      <sz val="6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6"/>
      <name val="Verdana"/>
      <family val="2"/>
      <charset val="204"/>
    </font>
    <font>
      <b val="true"/>
      <sz val="6"/>
      <color rgb="FF000000"/>
      <name val="Verdana"/>
      <family val="2"/>
      <charset val="204"/>
    </font>
    <font>
      <sz val="6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  <charset val="204"/>
    </font>
    <font>
      <sz val="7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00BF00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9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74" fontId="19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22" fillId="7" borderId="3" applyFont="true" applyBorder="true" applyAlignment="false" applyProtection="false"/>
    <xf numFmtId="164" fontId="23" fillId="22" borderId="4" applyFont="true" applyBorder="true" applyAlignment="false" applyProtection="false"/>
    <xf numFmtId="164" fontId="24" fillId="22" borderId="3" applyFont="true" applyBorder="true" applyAlignment="false" applyProtection="false"/>
    <xf numFmtId="164" fontId="25" fillId="0" borderId="0" applyFont="true" applyBorder="false" applyAlignment="false" applyProtection="false"/>
    <xf numFmtId="175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4" fontId="28" fillId="0" borderId="0" applyFont="true" applyBorder="true" applyAlignment="true" applyProtection="false">
      <alignment horizontal="center" vertical="bottom" textRotation="0" wrapText="false" indent="0" shrinkToFit="false"/>
    </xf>
    <xf numFmtId="176" fontId="17" fillId="0" borderId="0" applyFont="true" applyBorder="true" applyAlignment="true" applyProtection="false">
      <alignment horizontal="center" vertical="bottom" textRotation="0" wrapText="false" indent="0" shrinkToFit="false"/>
    </xf>
    <xf numFmtId="176" fontId="17" fillId="0" borderId="0" applyFont="true" applyBorder="true" applyAlignment="true" applyProtection="false">
      <alignment horizontal="center" vertical="bottom" textRotation="0" wrapText="false" indent="0" shrinkToFit="false"/>
    </xf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32" fillId="0" borderId="8" applyFont="true" applyBorder="true" applyAlignment="false" applyProtection="false"/>
    <xf numFmtId="164" fontId="33" fillId="23" borderId="9" applyFont="true" applyBorder="true" applyAlignment="false" applyProtection="false"/>
    <xf numFmtId="164" fontId="1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1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71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7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6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7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7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5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6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7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8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9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9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32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3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4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5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36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7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38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9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66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3" xfId="22"/>
    <cellStyle name="$_5-з-проба" xfId="23"/>
    <cellStyle name="$_Книга2" xfId="24"/>
    <cellStyle name="20% - Акцент1 2" xfId="25"/>
    <cellStyle name="20% - Акцент2 2" xfId="26"/>
    <cellStyle name="20% - Акцент3 2" xfId="27"/>
    <cellStyle name="20% - Акцент4 2" xfId="28"/>
    <cellStyle name="20% - Акцент5 2" xfId="29"/>
    <cellStyle name="20% - Акцент6 2" xfId="30"/>
    <cellStyle name="40% - Акцент1 2" xfId="31"/>
    <cellStyle name="40% - Акцент2 2" xfId="32"/>
    <cellStyle name="40% - Акцент3 2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4 2" xfId="40"/>
    <cellStyle name="60% - Акцент5 2" xfId="41"/>
    <cellStyle name="60% - Акцент6 2" xfId="42"/>
    <cellStyle name="_5-z" xfId="43"/>
    <cellStyle name="_5-з-проба" xfId="44"/>
    <cellStyle name="_Бюджет ОАО МКЗ" xfId="45"/>
    <cellStyle name="_Книга2" xfId="46"/>
    <cellStyle name="_Смета" xfId="47"/>
    <cellStyle name="Category" xfId="48"/>
    <cellStyle name="Comma [0]" xfId="49"/>
    <cellStyle name="Comma_IPL 1" xfId="50"/>
    <cellStyle name="Currency [0]" xfId="51"/>
    <cellStyle name="Currency_Deal" xfId="52"/>
    <cellStyle name="Dima" xfId="53"/>
    <cellStyle name="Euro" xfId="54"/>
    <cellStyle name="F2" xfId="55"/>
    <cellStyle name="F3" xfId="56"/>
    <cellStyle name="F4" xfId="57"/>
    <cellStyle name="F5" xfId="58"/>
    <cellStyle name="F6" xfId="59"/>
    <cellStyle name="F7" xfId="60"/>
    <cellStyle name="F8" xfId="61"/>
    <cellStyle name="ggg" xfId="62"/>
    <cellStyle name="ggg 2" xfId="63"/>
    <cellStyle name="Head 1" xfId="64"/>
    <cellStyle name="header1" xfId="65"/>
    <cellStyle name="header2" xfId="66"/>
    <cellStyle name="normal 2" xfId="67"/>
    <cellStyle name="Normal_Acer" xfId="68"/>
    <cellStyle name="normбlnм_laroux" xfId="69"/>
    <cellStyle name="Oleg_Style I" xfId="70"/>
    <cellStyle name="Option" xfId="71"/>
    <cellStyle name="Percent_laroux" xfId="72"/>
    <cellStyle name="stand_bord" xfId="73"/>
    <cellStyle name="Unit" xfId="74"/>
    <cellStyle name="" xfId="75"/>
    <cellStyle name="_Анализ прямых ЛПЦ январь09-новый" xfId="76"/>
    <cellStyle name="_Анализ прямых ЛПЦ январь09-новый_Копия Анализ с-ти СЦ  янв" xfId="77"/>
    <cellStyle name="_Анализ прямых ЛПЦ январь09-новый_Копия Анализ с-ти СЦ  янв_!Слябы" xfId="78"/>
    <cellStyle name="_Анализ прямых ЛПЦ январь09-новый_Копия Анализ с-ти СЦ  янв_Копия Книга-СБ ЭКСПЕР  (2)" xfId="79"/>
    <cellStyle name="_Анализ прямых ЛПЦ январь09-новый_Копия Анализ с-ти СЦ  янв_Новый формат сборника 12.01. (2) проба" xfId="80"/>
    <cellStyle name="_Анализ прямых ЛПЦ январь09-новый_Копия Анализ с-ти СЦ  янв_Сборник Август Маккензи (после КРС 06.07)" xfId="81"/>
    <cellStyle name="_Анализ прямых ЛПЦ январь09-новый_Копия Анализ с-ти СЦ  янв_Сборник Апрель Маккензи (после КРС 28.03)" xfId="82"/>
    <cellStyle name="_Анализ прямых ЛПЦ январь09-новый_Копия Анализ с-ти СЦ  янв_Сборник Июль Маккензи (после КРС 06.07)" xfId="83"/>
    <cellStyle name="_Анализ прямых ЛПЦ январь09-новый_Копия Анализ с-ти СЦ  янв_Сборник Июнь Маккензи (после КРС 07.06)" xfId="84"/>
    <cellStyle name="_Анализ прямых ЛПЦ январь09-новый_Копия Анализ с-ти СЦ  янв_Сборник Июнь Маккензи (после КРС 27.05)" xfId="85"/>
    <cellStyle name="_Анализ прямых ЛПЦ январь09-новый_Копия Анализ с-ти СЦ  янв_Сборник декабрь (после КРС 25.11)" xfId="86"/>
    <cellStyle name="_Анализ прямых ЛПЦ январь09-новый_Копия Анализ с-ти СЦ  янв_Сборник май - рабочий (после КРС 06.04)" xfId="87"/>
    <cellStyle name="_Анализ прямых ЛПЦ январь09-новый_Копия Анализ с-ти СЦ  янв_Сборник октябрь (после КРС 08.09)" xfId="88"/>
    <cellStyle name="_Анализ прямых ЛПЦ январь09-новый_Копия Анализ с-ти СЦ  янв_Сборник февраль (после КРС 23.01)" xfId="89"/>
    <cellStyle name="_Анализ прямых ЛПЦ январь09-новый_Копия Анализ с-ти СЦ  янв_гнутый профиль, трубы" xfId="90"/>
    <cellStyle name="_Анализ прямых ЛПЦ январь09-новый_Ожидаемый экономический эффект  по замене смазочных материалов 28.07.2009" xfId="91"/>
    <cellStyle name="_Анализ прямых ЛПЦ январь09-новый_Ожидаемый экономический эффект  по замене смазочных материалов 28.07.2009_!Слябы" xfId="92"/>
    <cellStyle name="_Анализ прямых ЛПЦ январь09-новый_Ожидаемый экономический эффект  по замене смазочных материалов 28.07.2009_Копия Книга-СБ ЭКСПЕР  (2)" xfId="93"/>
    <cellStyle name="_Анализ прямых ЛПЦ январь09-новый_Ожидаемый экономический эффект  по замене смазочных материалов 28.07.2009_Новый формат сборника 12.01. (2) проба" xfId="94"/>
    <cellStyle name="_Анализ прямых ЛПЦ январь09-новый_Ожидаемый экономический эффект  по замене смазочных материалов 28.07.2009_Сборник Август Маккензи (после КРС 06.07)" xfId="95"/>
    <cellStyle name="_Анализ прямых ЛПЦ январь09-новый_Ожидаемый экономический эффект  по замене смазочных материалов 28.07.2009_Сборник Апрель Маккензи (после КРС 28.03)" xfId="96"/>
    <cellStyle name="_Анализ прямых ЛПЦ январь09-новый_Ожидаемый экономический эффект  по замене смазочных материалов 28.07.2009_Сборник Июль Маккензи (после КРС 06.07)" xfId="97"/>
    <cellStyle name="_Анализ прямых ЛПЦ январь09-новый_Ожидаемый экономический эффект  по замене смазочных материалов 28.07.2009_Сборник Июнь Маккензи (после КРС 07.06)" xfId="98"/>
    <cellStyle name="_Анализ прямых ЛПЦ январь09-новый_Ожидаемый экономический эффект  по замене смазочных материалов 28.07.2009_Сборник Июнь Маккензи (после КРС 27.05)" xfId="99"/>
    <cellStyle name="_Анализ прямых ЛПЦ январь09-новый_Ожидаемый экономический эффект  по замене смазочных материалов 28.07.2009_Сборник декабрь (после КРС 25.11)" xfId="100"/>
    <cellStyle name="_Анализ прямых ЛПЦ январь09-новый_Ожидаемый экономический эффект  по замене смазочных материалов 28.07.2009_Сборник май - рабочий (после КРС 06.04)" xfId="101"/>
    <cellStyle name="_Анализ прямых ЛПЦ январь09-новый_Ожидаемый экономический эффект  по замене смазочных материалов 28.07.2009_Сборник октябрь (после КРС 08.09)" xfId="102"/>
    <cellStyle name="_Анализ прямых ЛПЦ январь09-новый_Ожидаемый экономический эффект  по замене смазочных материалов 28.07.2009_Сборник февраль (после КРС 23.01)" xfId="103"/>
    <cellStyle name="_Анализ прямых ЛПЦ январь09-новый_Ожидаемый экономический эффект  по замене смазочных материалов 28.07.2009_гнутый профиль, трубы" xfId="104"/>
    <cellStyle name="_Анализ прямых ЛПЦ январь09-новый_СОРТ  -анализ за декабрь" xfId="105"/>
    <cellStyle name="_Книга6" xfId="106"/>
    <cellStyle name="_Книга6_!Слябы" xfId="107"/>
    <cellStyle name="_Книга6_Копия Книга-СБ ЭКСПЕР  (2)" xfId="108"/>
    <cellStyle name="_Книга6_Новый формат сборника 12.01. (2) проба" xfId="109"/>
    <cellStyle name="_Книга6_Сборник Август Маккензи (после КРС 06.07)" xfId="110"/>
    <cellStyle name="_Книга6_Сборник Апрель Маккензи (после КРС 28.03)" xfId="111"/>
    <cellStyle name="_Книга6_Сборник Июль Маккензи (после КРС 06.07)" xfId="112"/>
    <cellStyle name="_Книга6_Сборник Июнь Маккензи (после КРС 07.06)" xfId="113"/>
    <cellStyle name="_Книга6_Сборник Июнь Маккензи (после КРС 27.05)" xfId="114"/>
    <cellStyle name="_Книга6_Сборник декабрь (после КРС 25.11)" xfId="115"/>
    <cellStyle name="_Книга6_Сборник май - рабочий (после КРС 06.04)" xfId="116"/>
    <cellStyle name="_Книга6_Сборник октябрь (после КРС 08.09)" xfId="117"/>
    <cellStyle name="_Книга6_Сборник февраль (после КРС 23.01)" xfId="118"/>
    <cellStyle name="_Книга6_гнутый профиль, трубы" xfId="119"/>
    <cellStyle name="_ЛПЦ   объяснения к  анализу себестоимости за  январь  2009" xfId="120"/>
    <cellStyle name="_ЛПЦ   объяснения к  анализу себестоимости за  январь  2009_!Слябы" xfId="121"/>
    <cellStyle name="_ЛПЦ   объяснения к  анализу себестоимости за  январь  2009_Копия Книга-СБ ЭКСПЕР  (2)" xfId="122"/>
    <cellStyle name="_ЛПЦ   объяснения к  анализу себестоимости за  январь  2009_Новый формат сборника 12.01. (2) проба" xfId="123"/>
    <cellStyle name="_ЛПЦ   объяснения к  анализу себестоимости за  январь  2009_Сборник Август Маккензи (после КРС 06.07)" xfId="124"/>
    <cellStyle name="_ЛПЦ   объяснения к  анализу себестоимости за  январь  2009_Сборник Апрель Маккензи (после КРС 28.03)" xfId="125"/>
    <cellStyle name="_ЛПЦ   объяснения к  анализу себестоимости за  январь  2009_Сборник Июль Маккензи (после КРС 06.07)" xfId="126"/>
    <cellStyle name="_ЛПЦ   объяснения к  анализу себестоимости за  январь  2009_Сборник Июнь Маккензи (после КРС 07.06)" xfId="127"/>
    <cellStyle name="_ЛПЦ   объяснения к  анализу себестоимости за  январь  2009_Сборник Июнь Маккензи (после КРС 27.05)" xfId="128"/>
    <cellStyle name="_ЛПЦ   объяснения к  анализу себестоимости за  январь  2009_Сборник декабрь (после КРС 25.11)" xfId="129"/>
    <cellStyle name="_ЛПЦ   объяснения к  анализу себестоимости за  январь  2009_Сборник май - рабочий (после КРС 06.04)" xfId="130"/>
    <cellStyle name="_ЛПЦ   объяснения к  анализу себестоимости за  январь  2009_Сборник октябрь (после КРС 08.09)" xfId="131"/>
    <cellStyle name="_ЛПЦ   объяснения к  анализу себестоимости за  январь  2009_Сборник февраль (после КРС 23.01)" xfId="132"/>
    <cellStyle name="_ЛПЦ   объяснения к  анализу себестоимости за  январь  2009_гнутый профиль, трубы" xfId="133"/>
    <cellStyle name="_ЛПЦ  Исполнение сметы затрат  за декабрь 2009г" xfId="134"/>
    <cellStyle name="_ЛПЦ  Исполнение сметы затрат  за декабрь 2009г_!Слябы" xfId="135"/>
    <cellStyle name="_ЛПЦ  Исполнение сметы затрат  за декабрь 2009г_Копия Книга-СБ ЭКСПЕР  (2)" xfId="136"/>
    <cellStyle name="_ЛПЦ  Исполнение сметы затрат  за декабрь 2009г_Новый формат сборника 12.01. (2) проба" xfId="137"/>
    <cellStyle name="_ЛПЦ  Исполнение сметы затрат  за декабрь 2009г_Сборник Август Маккензи (после КРС 06.07)" xfId="138"/>
    <cellStyle name="_ЛПЦ  Исполнение сметы затрат  за декабрь 2009г_Сборник Апрель Маккензи (после КРС 28.03)" xfId="139"/>
    <cellStyle name="_ЛПЦ  Исполнение сметы затрат  за декабрь 2009г_Сборник Июль Маккензи (после КРС 06.07)" xfId="140"/>
    <cellStyle name="_ЛПЦ  Исполнение сметы затрат  за декабрь 2009г_Сборник Июнь Маккензи (после КРС 07.06)" xfId="141"/>
    <cellStyle name="_ЛПЦ  Исполнение сметы затрат  за декабрь 2009г_Сборник Июнь Маккензи (после КРС 27.05)" xfId="142"/>
    <cellStyle name="_ЛПЦ  Исполнение сметы затрат  за декабрь 2009г_Сборник декабрь (после КРС 25.11)" xfId="143"/>
    <cellStyle name="_ЛПЦ  Исполнение сметы затрат  за декабрь 2009г_Сборник май - рабочий (после КРС 06.04)" xfId="144"/>
    <cellStyle name="_ЛПЦ  Исполнение сметы затрат  за декабрь 2009г_Сборник октябрь (после КРС 08.09)" xfId="145"/>
    <cellStyle name="_ЛПЦ  Исполнение сметы затрат  за декабрь 2009г_Сборник февраль (после КРС 23.01)" xfId="146"/>
    <cellStyle name="_ЛПЦ  Исполнение сметы затрат  за декабрь 2009г_гнутый профиль, трубы" xfId="147"/>
    <cellStyle name="_ЛПЦ анализ сметы затрат за  январь 2009г" xfId="148"/>
    <cellStyle name="_ЛПЦ анализ сметы затрат за  январь 2009г_Копия Анализ с-ти СЦ  янв" xfId="149"/>
    <cellStyle name="_ЛПЦ анализ сметы затрат за  январь 2009г_Копия Анализ с-ти СЦ  янв_!Слябы" xfId="150"/>
    <cellStyle name="_ЛПЦ анализ сметы затрат за  январь 2009г_Копия Анализ с-ти СЦ  янв_Копия Книга-СБ ЭКСПЕР  (2)" xfId="151"/>
    <cellStyle name="_ЛПЦ анализ сметы затрат за  январь 2009г_Копия Анализ с-ти СЦ  янв_Новый формат сборника 12.01. (2) проба" xfId="152"/>
    <cellStyle name="_ЛПЦ анализ сметы затрат за  январь 2009г_Копия Анализ с-ти СЦ  янв_Сборник Август Маккензи (после КРС 06.07)" xfId="153"/>
    <cellStyle name="_ЛПЦ анализ сметы затрат за  январь 2009г_Копия Анализ с-ти СЦ  янв_Сборник Апрель Маккензи (после КРС 28.03)" xfId="154"/>
    <cellStyle name="_ЛПЦ анализ сметы затрат за  январь 2009г_Копия Анализ с-ти СЦ  янв_Сборник Июль Маккензи (после КРС 06.07)" xfId="155"/>
    <cellStyle name="_ЛПЦ анализ сметы затрат за  январь 2009г_Копия Анализ с-ти СЦ  янв_Сборник Июнь Маккензи (после КРС 07.06)" xfId="156"/>
    <cellStyle name="_ЛПЦ анализ сметы затрат за  январь 2009г_Копия Анализ с-ти СЦ  янв_Сборник Июнь Маккензи (после КРС 27.05)" xfId="157"/>
    <cellStyle name="_ЛПЦ анализ сметы затрат за  январь 2009г_Копия Анализ с-ти СЦ  янв_Сборник декабрь (после КРС 25.11)" xfId="158"/>
    <cellStyle name="_ЛПЦ анализ сметы затрат за  январь 2009г_Копия Анализ с-ти СЦ  янв_Сборник май - рабочий (после КРС 06.04)" xfId="159"/>
    <cellStyle name="_ЛПЦ анализ сметы затрат за  январь 2009г_Копия Анализ с-ти СЦ  янв_Сборник октябрь (после КРС 08.09)" xfId="160"/>
    <cellStyle name="_ЛПЦ анализ сметы затрат за  январь 2009г_Копия Анализ с-ти СЦ  янв_Сборник февраль (после КРС 23.01)" xfId="161"/>
    <cellStyle name="_ЛПЦ анализ сметы затрат за  январь 2009г_Копия Анализ с-ти СЦ  янв_гнутый профиль, трубы" xfId="162"/>
    <cellStyle name="_ЛПЦ анализ сметы затрат за  январь 2009г_Ожидаемый экономический эффект  по замене смазочных материалов 28.07.2009" xfId="163"/>
    <cellStyle name="_ЛПЦ анализ сметы затрат за  январь 2009г_Ожидаемый экономический эффект  по замене смазочных материалов 28.07.2009_!Слябы" xfId="164"/>
    <cellStyle name="_ЛПЦ анализ сметы затрат за  январь 2009г_Ожидаемый экономический эффект  по замене смазочных материалов 28.07.2009_Копия Книга-СБ ЭКСПЕР  (2)" xfId="165"/>
    <cellStyle name="_ЛПЦ анализ сметы затрат за  январь 2009г_Ожидаемый экономический эффект  по замене смазочных материалов 28.07.2009_Новый формат сборника 12.01. (2) проба" xfId="166"/>
    <cellStyle name="_ЛПЦ анализ сметы затрат за  январь 2009г_Ожидаемый экономический эффект  по замене смазочных материалов 28.07.2009_Сборник Август Маккензи (после КРС 06.07)" xfId="167"/>
    <cellStyle name="_ЛПЦ анализ сметы затрат за  январь 2009г_Ожидаемый экономический эффект  по замене смазочных материалов 28.07.2009_Сборник Апрель Маккензи (после КРС 28.03)" xfId="168"/>
    <cellStyle name="_ЛПЦ анализ сметы затрат за  январь 2009г_Ожидаемый экономический эффект  по замене смазочных материалов 28.07.2009_Сборник Июль Маккензи (после КРС 06.07)" xfId="169"/>
    <cellStyle name="_ЛПЦ анализ сметы затрат за  январь 2009г_Ожидаемый экономический эффект  по замене смазочных материалов 28.07.2009_Сборник Июнь Маккензи (после КРС 07.06)" xfId="170"/>
    <cellStyle name="_ЛПЦ анализ сметы затрат за  январь 2009г_Ожидаемый экономический эффект  по замене смазочных материалов 28.07.2009_Сборник Июнь Маккензи (после КРС 27.05)" xfId="171"/>
    <cellStyle name="_ЛПЦ анализ сметы затрат за  январь 2009г_Ожидаемый экономический эффект  по замене смазочных материалов 28.07.2009_Сборник декабрь (после КРС 25.11)" xfId="172"/>
    <cellStyle name="_ЛПЦ анализ сметы затрат за  январь 2009г_Ожидаемый экономический эффект  по замене смазочных материалов 28.07.2009_Сборник май - рабочий (после КРС 06.04)" xfId="173"/>
    <cellStyle name="_ЛПЦ анализ сметы затрат за  январь 2009г_Ожидаемый экономический эффект  по замене смазочных материалов 28.07.2009_Сборник октябрь (после КРС 08.09)" xfId="174"/>
    <cellStyle name="_ЛПЦ анализ сметы затрат за  январь 2009г_Ожидаемый экономический эффект  по замене смазочных материалов 28.07.2009_Сборник февраль (после КРС 23.01)" xfId="175"/>
    <cellStyle name="_ЛПЦ анализ сметы затрат за  январь 2009г_Ожидаемый экономический эффект  по замене смазочных материалов 28.07.2009_гнутый профиль, трубы" xfId="176"/>
    <cellStyle name="_ЛПЦ анализ сметы затрат за  январь 2009г_СОРТ  -анализ за декабрь" xfId="177"/>
    <cellStyle name="_ЛПЦ-4 анализ накладных расходов  декабрь 2009(ПО инстр)д" xfId="178"/>
    <cellStyle name="_ЛПЦ-4 анализ накладных расходов  декабрь 2009(ПО инстр)д_!Слябы" xfId="179"/>
    <cellStyle name="_ЛПЦ-4 анализ накладных расходов  декабрь 2009(ПО инстр)д_Копия Книга-СБ ЭКСПЕР  (2)" xfId="180"/>
    <cellStyle name="_ЛПЦ-4 анализ накладных расходов  декабрь 2009(ПО инстр)д_Новый формат сборника 12.01. (2) проба" xfId="181"/>
    <cellStyle name="_ЛПЦ-4 анализ накладных расходов  декабрь 2009(ПО инстр)д_Сборник Август Маккензи (после КРС 06.07)" xfId="182"/>
    <cellStyle name="_ЛПЦ-4 анализ накладных расходов  декабрь 2009(ПО инстр)д_Сборник Апрель Маккензи (после КРС 28.03)" xfId="183"/>
    <cellStyle name="_ЛПЦ-4 анализ накладных расходов  декабрь 2009(ПО инстр)д_Сборник Июль Маккензи (после КРС 06.07)" xfId="184"/>
    <cellStyle name="_ЛПЦ-4 анализ накладных расходов  декабрь 2009(ПО инстр)д_Сборник Июнь Маккензи (после КРС 07.06)" xfId="185"/>
    <cellStyle name="_ЛПЦ-4 анализ накладных расходов  декабрь 2009(ПО инстр)д_Сборник Июнь Маккензи (после КРС 27.05)" xfId="186"/>
    <cellStyle name="_ЛПЦ-4 анализ накладных расходов  декабрь 2009(ПО инстр)д_Сборник декабрь (после КРС 25.11)" xfId="187"/>
    <cellStyle name="_ЛПЦ-4 анализ накладных расходов  декабрь 2009(ПО инстр)д_Сборник май - рабочий (после КРС 06.04)" xfId="188"/>
    <cellStyle name="_ЛПЦ-4 анализ накладных расходов  декабрь 2009(ПО инстр)д_Сборник октябрь (после КРС 08.09)" xfId="189"/>
    <cellStyle name="_ЛПЦ-4 анализ накладных расходов  декабрь 2009(ПО инстр)д_Сборник февраль (после КРС 23.01)" xfId="190"/>
    <cellStyle name="_ЛПЦ-4 анализ накладных расходов  декабрь 2009(ПО инстр)д_гнутый профиль, трубы" xfId="191"/>
    <cellStyle name="_ЛПЦ-9 анализ сметы НОЯБРЬ 2009 по новой инструкции" xfId="192"/>
    <cellStyle name="_Ожидаемый экономический эффект  по замене смазочных материалов 28.07.2009" xfId="193"/>
    <cellStyle name="_Ожидаемый экономический эффект  по замене смазочных материалов 28.07.2009_!Слябы" xfId="194"/>
    <cellStyle name="_Ожидаемый экономический эффект  по замене смазочных материалов 28.07.2009_Копия Книга-СБ ЭКСПЕР  (2)" xfId="195"/>
    <cellStyle name="_Ожидаемый экономический эффект  по замене смазочных материалов 28.07.2009_Новый формат сборника 12.01. (2) проба" xfId="196"/>
    <cellStyle name="_Ожидаемый экономический эффект  по замене смазочных материалов 28.07.2009_Сборник Август Маккензи (после КРС 06.07)" xfId="197"/>
    <cellStyle name="_Ожидаемый экономический эффект  по замене смазочных материалов 28.07.2009_Сборник Апрель Маккензи (после КРС 28.03)" xfId="198"/>
    <cellStyle name="_Ожидаемый экономический эффект  по замене смазочных материалов 28.07.2009_Сборник Июль Маккензи (после КРС 06.07)" xfId="199"/>
    <cellStyle name="_Ожидаемый экономический эффект  по замене смазочных материалов 28.07.2009_Сборник Июнь Маккензи (после КРС 07.06)" xfId="200"/>
    <cellStyle name="_Ожидаемый экономический эффект  по замене смазочных материалов 28.07.2009_Сборник Июнь Маккензи (после КРС 27.05)" xfId="201"/>
    <cellStyle name="_Ожидаемый экономический эффект  по замене смазочных материалов 28.07.2009_Сборник декабрь (после КРС 25.11)" xfId="202"/>
    <cellStyle name="_Ожидаемый экономический эффект  по замене смазочных материалов 28.07.2009_Сборник май - рабочий (после КРС 06.04)" xfId="203"/>
    <cellStyle name="_Ожидаемый экономический эффект  по замене смазочных материалов 28.07.2009_Сборник октябрь (после КРС 08.09)" xfId="204"/>
    <cellStyle name="_Ожидаемый экономический эффект  по замене смазочных материалов 28.07.2009_Сборник февраль (после КРС 23.01)" xfId="205"/>
    <cellStyle name="_Ожидаемый экономический эффект  по замене смазочных материалов 28.07.2009_гнутый профиль, трубы" xfId="206"/>
    <cellStyle name="_Сорт  к  селектору и ГД за  8дней февраля" xfId="207"/>
    <cellStyle name="1" xfId="208"/>
    <cellStyle name="2" xfId="209"/>
    <cellStyle name="" xfId="210"/>
    <cellStyle name="_Анализ прямых ЛПЦ январь09-новый" xfId="211"/>
    <cellStyle name="_Анализ прямых ЛПЦ январь09-новый_Копия Анализ с-ти СЦ  янв" xfId="212"/>
    <cellStyle name="_Анализ прямых ЛПЦ январь09-новый_Копия Анализ с-ти СЦ  янв_!Слябы" xfId="213"/>
    <cellStyle name="_Анализ прямых ЛПЦ январь09-новый_Копия Анализ с-ти СЦ  янв_Копия Книга-СБ ЭКСПЕР  (2)" xfId="214"/>
    <cellStyle name="_Анализ прямых ЛПЦ январь09-новый_Копия Анализ с-ти СЦ  янв_Новый формат сборника 12.01. (2) проба" xfId="215"/>
    <cellStyle name="_Анализ прямых ЛПЦ январь09-новый_Копия Анализ с-ти СЦ  янв_Сборник Август Маккензи (после КРС 06.07)" xfId="216"/>
    <cellStyle name="_Анализ прямых ЛПЦ январь09-новый_Копия Анализ с-ти СЦ  янв_Сборник Апрель Маккензи (после КРС 28.03)" xfId="217"/>
    <cellStyle name="_Анализ прямых ЛПЦ январь09-новый_Копия Анализ с-ти СЦ  янв_Сборник Июль Маккензи (после КРС 06.07)" xfId="218"/>
    <cellStyle name="_Анализ прямых ЛПЦ январь09-новый_Копия Анализ с-ти СЦ  янв_Сборник Июнь Маккензи (после КРС 07.06)" xfId="219"/>
    <cellStyle name="_Анализ прямых ЛПЦ январь09-новый_Копия Анализ с-ти СЦ  янв_Сборник Июнь Маккензи (после КРС 27.05)" xfId="220"/>
    <cellStyle name="_Анализ прямых ЛПЦ январь09-новый_Копия Анализ с-ти СЦ  янв_Сборник декабрь (после КРС 25.11)" xfId="221"/>
    <cellStyle name="_Анализ прямых ЛПЦ январь09-новый_Копия Анализ с-ти СЦ  янв_Сборник май - рабочий (после КРС 06.04)" xfId="222"/>
    <cellStyle name="_Анализ прямых ЛПЦ январь09-новый_Копия Анализ с-ти СЦ  янв_Сборник октябрь (после КРС 08.09)" xfId="223"/>
    <cellStyle name="_Анализ прямых ЛПЦ январь09-новый_Копия Анализ с-ти СЦ  янв_Сборник февраль (после КРС 23.01)" xfId="224"/>
    <cellStyle name="_Анализ прямых ЛПЦ январь09-новый_Копия Анализ с-ти СЦ  янв_гнутый профиль, трубы" xfId="225"/>
    <cellStyle name="_Анализ прямых ЛПЦ январь09-новый_Ожидаемый экономический эффект  по замене смазочных материалов 28.07.2009" xfId="226"/>
    <cellStyle name="_Анализ прямых ЛПЦ январь09-новый_Ожидаемый экономический эффект  по замене смазочных материалов 28.07.2009_!Слябы" xfId="227"/>
    <cellStyle name="_Анализ прямых ЛПЦ январь09-новый_Ожидаемый экономический эффект  по замене смазочных материалов 28.07.2009_Копия Книга-СБ ЭКСПЕР  (2)" xfId="228"/>
    <cellStyle name="_Анализ прямых ЛПЦ январь09-новый_Ожидаемый экономический эффект  по замене смазочных материалов 28.07.2009_Новый формат сборника 12.01. (2) проба" xfId="229"/>
    <cellStyle name="_Анализ прямых ЛПЦ январь09-новый_Ожидаемый экономический эффект  по замене смазочных материалов 28.07.2009_Сборник Август Маккензи (после КРС 06.07)" xfId="230"/>
    <cellStyle name="_Анализ прямых ЛПЦ январь09-новый_Ожидаемый экономический эффект  по замене смазочных материалов 28.07.2009_Сборник Апрель Маккензи (после КРС 28.03)" xfId="231"/>
    <cellStyle name="_Анализ прямых ЛПЦ январь09-новый_Ожидаемый экономический эффект  по замене смазочных материалов 28.07.2009_Сборник Июль Маккензи (после КРС 06.07)" xfId="232"/>
    <cellStyle name="_Анализ прямых ЛПЦ январь09-новый_Ожидаемый экономический эффект  по замене смазочных материалов 28.07.2009_Сборник Июнь Маккензи (после КРС 07.06)" xfId="233"/>
    <cellStyle name="_Анализ прямых ЛПЦ январь09-новый_Ожидаемый экономический эффект  по замене смазочных материалов 28.07.2009_Сборник Июнь Маккензи (после КРС 27.05)" xfId="234"/>
    <cellStyle name="_Анализ прямых ЛПЦ январь09-новый_Ожидаемый экономический эффект  по замене смазочных материалов 28.07.2009_Сборник декабрь (после КРС 25.11)" xfId="235"/>
    <cellStyle name="_Анализ прямых ЛПЦ январь09-новый_Ожидаемый экономический эффект  по замене смазочных материалов 28.07.2009_Сборник май - рабочий (после КРС 06.04)" xfId="236"/>
    <cellStyle name="_Анализ прямых ЛПЦ январь09-новый_Ожидаемый экономический эффект  по замене смазочных материалов 28.07.2009_Сборник октябрь (после КРС 08.09)" xfId="237"/>
    <cellStyle name="_Анализ прямых ЛПЦ январь09-новый_Ожидаемый экономический эффект  по замене смазочных материалов 28.07.2009_Сборник февраль (после КРС 23.01)" xfId="238"/>
    <cellStyle name="_Анализ прямых ЛПЦ январь09-новый_Ожидаемый экономический эффект  по замене смазочных материалов 28.07.2009_гнутый профиль, трубы" xfId="239"/>
    <cellStyle name="_Анализ прямых ЛПЦ январь09-новый_СОРТ  -анализ за декабрь" xfId="240"/>
    <cellStyle name="_Книга6" xfId="241"/>
    <cellStyle name="_Книга6_!Слябы" xfId="242"/>
    <cellStyle name="_Книга6_Копия Книга-СБ ЭКСПЕР  (2)" xfId="243"/>
    <cellStyle name="_Книга6_Новый формат сборника 12.01. (2) проба" xfId="244"/>
    <cellStyle name="_Книга6_Сборник Август Маккензи (после КРС 06.07)" xfId="245"/>
    <cellStyle name="_Книга6_Сборник Апрель Маккензи (после КРС 28.03)" xfId="246"/>
    <cellStyle name="_Книга6_Сборник Июль Маккензи (после КРС 06.07)" xfId="247"/>
    <cellStyle name="_Книга6_Сборник Июнь Маккензи (после КРС 07.06)" xfId="248"/>
    <cellStyle name="_Книга6_Сборник Июнь Маккензи (после КРС 27.05)" xfId="249"/>
    <cellStyle name="_Книга6_Сборник декабрь (после КРС 25.11)" xfId="250"/>
    <cellStyle name="_Книга6_Сборник май - рабочий (после КРС 06.04)" xfId="251"/>
    <cellStyle name="_Книга6_Сборник октябрь (после КРС 08.09)" xfId="252"/>
    <cellStyle name="_Книга6_Сборник февраль (после КРС 23.01)" xfId="253"/>
    <cellStyle name="_Книга6_гнутый профиль, трубы" xfId="254"/>
    <cellStyle name="_ЛПЦ   объяснения к  анализу себестоимости за  январь  2009" xfId="255"/>
    <cellStyle name="_ЛПЦ   объяснения к  анализу себестоимости за  январь  2009_!Слябы" xfId="256"/>
    <cellStyle name="_ЛПЦ   объяснения к  анализу себестоимости за  январь  2009_Копия Книга-СБ ЭКСПЕР  (2)" xfId="257"/>
    <cellStyle name="_ЛПЦ   объяснения к  анализу себестоимости за  январь  2009_Новый формат сборника 12.01. (2) проба" xfId="258"/>
    <cellStyle name="_ЛПЦ   объяснения к  анализу себестоимости за  январь  2009_Сборник Август Маккензи (после КРС 06.07)" xfId="259"/>
    <cellStyle name="_ЛПЦ   объяснения к  анализу себестоимости за  январь  2009_Сборник Апрель Маккензи (после КРС 28.03)" xfId="260"/>
    <cellStyle name="_ЛПЦ   объяснения к  анализу себестоимости за  январь  2009_Сборник Июль Маккензи (после КРС 06.07)" xfId="261"/>
    <cellStyle name="_ЛПЦ   объяснения к  анализу себестоимости за  январь  2009_Сборник Июнь Маккензи (после КРС 07.06)" xfId="262"/>
    <cellStyle name="_ЛПЦ   объяснения к  анализу себестоимости за  январь  2009_Сборник Июнь Маккензи (после КРС 27.05)" xfId="263"/>
    <cellStyle name="_ЛПЦ   объяснения к  анализу себестоимости за  январь  2009_Сборник декабрь (после КРС 25.11)" xfId="264"/>
    <cellStyle name="_ЛПЦ   объяснения к  анализу себестоимости за  январь  2009_Сборник май - рабочий (после КРС 06.04)" xfId="265"/>
    <cellStyle name="_ЛПЦ   объяснения к  анализу себестоимости за  январь  2009_Сборник октябрь (после КРС 08.09)" xfId="266"/>
    <cellStyle name="_ЛПЦ   объяснения к  анализу себестоимости за  январь  2009_Сборник февраль (после КРС 23.01)" xfId="267"/>
    <cellStyle name="_ЛПЦ   объяснения к  анализу себестоимости за  январь  2009_гнутый профиль, трубы" xfId="268"/>
    <cellStyle name="_ЛПЦ  Исполнение сметы затрат  за декабрь 2009г" xfId="269"/>
    <cellStyle name="_ЛПЦ  Исполнение сметы затрат  за декабрь 2009г_!Слябы" xfId="270"/>
    <cellStyle name="_ЛПЦ  Исполнение сметы затрат  за декабрь 2009г_Копия Книга-СБ ЭКСПЕР  (2)" xfId="271"/>
    <cellStyle name="_ЛПЦ  Исполнение сметы затрат  за декабрь 2009г_Новый формат сборника 12.01. (2) проба" xfId="272"/>
    <cellStyle name="_ЛПЦ  Исполнение сметы затрат  за декабрь 2009г_Сборник Август Маккензи (после КРС 06.07)" xfId="273"/>
    <cellStyle name="_ЛПЦ  Исполнение сметы затрат  за декабрь 2009г_Сборник Апрель Маккензи (после КРС 28.03)" xfId="274"/>
    <cellStyle name="_ЛПЦ  Исполнение сметы затрат  за декабрь 2009г_Сборник Июль Маккензи (после КРС 06.07)" xfId="275"/>
    <cellStyle name="_ЛПЦ  Исполнение сметы затрат  за декабрь 2009г_Сборник Июнь Маккензи (после КРС 07.06)" xfId="276"/>
    <cellStyle name="_ЛПЦ  Исполнение сметы затрат  за декабрь 2009г_Сборник Июнь Маккензи (после КРС 27.05)" xfId="277"/>
    <cellStyle name="_ЛПЦ  Исполнение сметы затрат  за декабрь 2009г_Сборник декабрь (после КРС 25.11)" xfId="278"/>
    <cellStyle name="_ЛПЦ  Исполнение сметы затрат  за декабрь 2009г_Сборник май - рабочий (после КРС 06.04)" xfId="279"/>
    <cellStyle name="_ЛПЦ  Исполнение сметы затрат  за декабрь 2009г_Сборник октябрь (после КРС 08.09)" xfId="280"/>
    <cellStyle name="_ЛПЦ  Исполнение сметы затрат  за декабрь 2009г_Сборник февраль (после КРС 23.01)" xfId="281"/>
    <cellStyle name="_ЛПЦ  Исполнение сметы затрат  за декабрь 2009г_гнутый профиль, трубы" xfId="282"/>
    <cellStyle name="_ЛПЦ анализ сметы затрат за  январь 2009г" xfId="283"/>
    <cellStyle name="_ЛПЦ анализ сметы затрат за  январь 2009г_Копия Анализ с-ти СЦ  янв" xfId="284"/>
    <cellStyle name="_ЛПЦ анализ сметы затрат за  январь 2009г_Копия Анализ с-ти СЦ  янв_!Слябы" xfId="285"/>
    <cellStyle name="_ЛПЦ анализ сметы затрат за  январь 2009г_Копия Анализ с-ти СЦ  янв_Копия Книга-СБ ЭКСПЕР  (2)" xfId="286"/>
    <cellStyle name="_ЛПЦ анализ сметы затрат за  январь 2009г_Копия Анализ с-ти СЦ  янв_Новый формат сборника 12.01. (2) проба" xfId="287"/>
    <cellStyle name="_ЛПЦ анализ сметы затрат за  январь 2009г_Копия Анализ с-ти СЦ  янв_Сборник Август Маккензи (после КРС 06.07)" xfId="288"/>
    <cellStyle name="_ЛПЦ анализ сметы затрат за  январь 2009г_Копия Анализ с-ти СЦ  янв_Сборник Апрель Маккензи (после КРС 28.03)" xfId="289"/>
    <cellStyle name="_ЛПЦ анализ сметы затрат за  январь 2009г_Копия Анализ с-ти СЦ  янв_Сборник Июль Маккензи (после КРС 06.07)" xfId="290"/>
    <cellStyle name="_ЛПЦ анализ сметы затрат за  январь 2009г_Копия Анализ с-ти СЦ  янв_Сборник Июнь Маккензи (после КРС 07.06)" xfId="291"/>
    <cellStyle name="_ЛПЦ анализ сметы затрат за  январь 2009г_Копия Анализ с-ти СЦ  янв_Сборник Июнь Маккензи (после КРС 27.05)" xfId="292"/>
    <cellStyle name="_ЛПЦ анализ сметы затрат за  январь 2009г_Копия Анализ с-ти СЦ  янв_Сборник декабрь (после КРС 25.11)" xfId="293"/>
    <cellStyle name="_ЛПЦ анализ сметы затрат за  январь 2009г_Копия Анализ с-ти СЦ  янв_Сборник май - рабочий (после КРС 06.04)" xfId="294"/>
    <cellStyle name="_ЛПЦ анализ сметы затрат за  январь 2009г_Копия Анализ с-ти СЦ  янв_Сборник октябрь (после КРС 08.09)" xfId="295"/>
    <cellStyle name="_ЛПЦ анализ сметы затрат за  январь 2009г_Копия Анализ с-ти СЦ  янв_Сборник февраль (после КРС 23.01)" xfId="296"/>
    <cellStyle name="_ЛПЦ анализ сметы затрат за  январь 2009г_Копия Анализ с-ти СЦ  янв_гнутый профиль, трубы" xfId="297"/>
    <cellStyle name="_ЛПЦ анализ сметы затрат за  январь 2009г_Ожидаемый экономический эффект  по замене смазочных материалов 28.07.2009" xfId="298"/>
    <cellStyle name="_ЛПЦ анализ сметы затрат за  январь 2009г_Ожидаемый экономический эффект  по замене смазочных материалов 28.07.2009_!Слябы" xfId="299"/>
    <cellStyle name="_ЛПЦ анализ сметы затрат за  январь 2009г_Ожидаемый экономический эффект  по замене смазочных материалов 28.07.2009_Копия Книга-СБ ЭКСПЕР  (2)" xfId="300"/>
    <cellStyle name="_ЛПЦ анализ сметы затрат за  январь 2009г_Ожидаемый экономический эффект  по замене смазочных материалов 28.07.2009_Новый формат сборника 12.01. (2) проба" xfId="301"/>
    <cellStyle name="_ЛПЦ анализ сметы затрат за  январь 2009г_Ожидаемый экономический эффект  по замене смазочных материалов 28.07.2009_Сборник Август Маккензи (после КРС 06.07)" xfId="302"/>
    <cellStyle name="_ЛПЦ анализ сметы затрат за  январь 2009г_Ожидаемый экономический эффект  по замене смазочных материалов 28.07.2009_Сборник Апрель Маккензи (после КРС 28.03)" xfId="303"/>
    <cellStyle name="_ЛПЦ анализ сметы затрат за  январь 2009г_Ожидаемый экономический эффект  по замене смазочных материалов 28.07.2009_Сборник Июль Маккензи (после КРС 06.07)" xfId="304"/>
    <cellStyle name="_ЛПЦ анализ сметы затрат за  январь 2009г_Ожидаемый экономический эффект  по замене смазочных материалов 28.07.2009_Сборник Июнь Маккензи (после КРС 07.06)" xfId="305"/>
    <cellStyle name="_ЛПЦ анализ сметы затрат за  январь 2009г_Ожидаемый экономический эффект  по замене смазочных материалов 28.07.2009_Сборник Июнь Маккензи (после КРС 27.05)" xfId="306"/>
    <cellStyle name="_ЛПЦ анализ сметы затрат за  январь 2009г_Ожидаемый экономический эффект  по замене смазочных материалов 28.07.2009_Сборник декабрь (после КРС 25.11)" xfId="307"/>
    <cellStyle name="_ЛПЦ анализ сметы затрат за  январь 2009г_Ожидаемый экономический эффект  по замене смазочных материалов 28.07.2009_Сборник май - рабочий (после КРС 06.04)" xfId="308"/>
    <cellStyle name="_ЛПЦ анализ сметы затрат за  январь 2009г_Ожидаемый экономический эффект  по замене смазочных материалов 28.07.2009_Сборник октябрь (после КРС 08.09)" xfId="309"/>
    <cellStyle name="_ЛПЦ анализ сметы затрат за  январь 2009г_Ожидаемый экономический эффект  по замене смазочных материалов 28.07.2009_Сборник февраль (после КРС 23.01)" xfId="310"/>
    <cellStyle name="_ЛПЦ анализ сметы затрат за  январь 2009г_Ожидаемый экономический эффект  по замене смазочных материалов 28.07.2009_гнутый профиль, трубы" xfId="311"/>
    <cellStyle name="_ЛПЦ анализ сметы затрат за  январь 2009г_СОРТ  -анализ за декабрь" xfId="312"/>
    <cellStyle name="_ЛПЦ-4 анализ накладных расходов  декабрь 2009(ПО инстр)д" xfId="313"/>
    <cellStyle name="_ЛПЦ-4 анализ накладных расходов  декабрь 2009(ПО инстр)д_!Слябы" xfId="314"/>
    <cellStyle name="_ЛПЦ-4 анализ накладных расходов  декабрь 2009(ПО инстр)д_Копия Книга-СБ ЭКСПЕР  (2)" xfId="315"/>
    <cellStyle name="_ЛПЦ-4 анализ накладных расходов  декабрь 2009(ПО инстр)д_Новый формат сборника 12.01. (2) проба" xfId="316"/>
    <cellStyle name="_ЛПЦ-4 анализ накладных расходов  декабрь 2009(ПО инстр)д_Сборник Август Маккензи (после КРС 06.07)" xfId="317"/>
    <cellStyle name="_ЛПЦ-4 анализ накладных расходов  декабрь 2009(ПО инстр)д_Сборник Апрель Маккензи (после КРС 28.03)" xfId="318"/>
    <cellStyle name="_ЛПЦ-4 анализ накладных расходов  декабрь 2009(ПО инстр)д_Сборник Июль Маккензи (после КРС 06.07)" xfId="319"/>
    <cellStyle name="_ЛПЦ-4 анализ накладных расходов  декабрь 2009(ПО инстр)д_Сборник Июнь Маккензи (после КРС 07.06)" xfId="320"/>
    <cellStyle name="_ЛПЦ-4 анализ накладных расходов  декабрь 2009(ПО инстр)д_Сборник Июнь Маккензи (после КРС 27.05)" xfId="321"/>
    <cellStyle name="_ЛПЦ-4 анализ накладных расходов  декабрь 2009(ПО инстр)д_Сборник декабрь (после КРС 25.11)" xfId="322"/>
    <cellStyle name="_ЛПЦ-4 анализ накладных расходов  декабрь 2009(ПО инстр)д_Сборник май - рабочий (после КРС 06.04)" xfId="323"/>
    <cellStyle name="_ЛПЦ-4 анализ накладных расходов  декабрь 2009(ПО инстр)д_Сборник октябрь (после КРС 08.09)" xfId="324"/>
    <cellStyle name="_ЛПЦ-4 анализ накладных расходов  декабрь 2009(ПО инстр)д_Сборник февраль (после КРС 23.01)" xfId="325"/>
    <cellStyle name="_ЛПЦ-4 анализ накладных расходов  декабрь 2009(ПО инстр)д_гнутый профиль, трубы" xfId="326"/>
    <cellStyle name="_ЛПЦ-9 анализ сметы НОЯБРЬ 2009 по новой инструкции" xfId="327"/>
    <cellStyle name="_Ожидаемый экономический эффект  по замене смазочных материалов 28.07.2009" xfId="328"/>
    <cellStyle name="_Ожидаемый экономический эффект  по замене смазочных материалов 28.07.2009_!Слябы" xfId="329"/>
    <cellStyle name="_Ожидаемый экономический эффект  по замене смазочных материалов 28.07.2009_Копия Книга-СБ ЭКСПЕР  (2)" xfId="330"/>
    <cellStyle name="_Ожидаемый экономический эффект  по замене смазочных материалов 28.07.2009_Новый формат сборника 12.01. (2) проба" xfId="331"/>
    <cellStyle name="_Ожидаемый экономический эффект  по замене смазочных материалов 28.07.2009_Сборник Август Маккензи (после КРС 06.07)" xfId="332"/>
    <cellStyle name="_Ожидаемый экономический эффект  по замене смазочных материалов 28.07.2009_Сборник Апрель Маккензи (после КРС 28.03)" xfId="333"/>
    <cellStyle name="_Ожидаемый экономический эффект  по замене смазочных материалов 28.07.2009_Сборник Июль Маккензи (после КРС 06.07)" xfId="334"/>
    <cellStyle name="_Ожидаемый экономический эффект  по замене смазочных материалов 28.07.2009_Сборник Июнь Маккензи (после КРС 07.06)" xfId="335"/>
    <cellStyle name="_Ожидаемый экономический эффект  по замене смазочных материалов 28.07.2009_Сборник Июнь Маккензи (после КРС 27.05)" xfId="336"/>
    <cellStyle name="_Ожидаемый экономический эффект  по замене смазочных материалов 28.07.2009_Сборник декабрь (после КРС 25.11)" xfId="337"/>
    <cellStyle name="_Ожидаемый экономический эффект  по замене смазочных материалов 28.07.2009_Сборник май - рабочий (после КРС 06.04)" xfId="338"/>
    <cellStyle name="_Ожидаемый экономический эффект  по замене смазочных материалов 28.07.2009_Сборник октябрь (после КРС 08.09)" xfId="339"/>
    <cellStyle name="_Ожидаемый экономический эффект  по замене смазочных материалов 28.07.2009_Сборник февраль (после КРС 23.01)" xfId="340"/>
    <cellStyle name="_Ожидаемый экономический эффект  по замене смазочных материалов 28.07.2009_гнутый профиль, трубы" xfId="341"/>
    <cellStyle name="_Сорт  к  селектору и ГД за  8дней февраля" xfId="342"/>
    <cellStyle name="’ћѓћ‚›‰" xfId="343"/>
    <cellStyle name="" xfId="344"/>
    <cellStyle name="_Анализ прямых ЛПЦ январь09-новый" xfId="345"/>
    <cellStyle name="_Анализ прямых ЛПЦ январь09-новый_Копия Анализ с-ти СЦ  янв" xfId="346"/>
    <cellStyle name="_Анализ прямых ЛПЦ январь09-новый_Копия Анализ с-ти СЦ  янв_!Слябы" xfId="347"/>
    <cellStyle name="_Анализ прямых ЛПЦ январь09-новый_Копия Анализ с-ти СЦ  янв_Копия Книга-СБ ЭКСПЕР  (2)" xfId="348"/>
    <cellStyle name="_Анализ прямых ЛПЦ январь09-новый_Копия Анализ с-ти СЦ  янв_Новый формат сборника 12.01. (2) проба" xfId="349"/>
    <cellStyle name="_Анализ прямых ЛПЦ январь09-новый_Копия Анализ с-ти СЦ  янв_Сборник Август Маккензи (после КРС 06.07)" xfId="350"/>
    <cellStyle name="_Анализ прямых ЛПЦ январь09-новый_Копия Анализ с-ти СЦ  янв_Сборник Апрель Маккензи (после КРС 28.03)" xfId="351"/>
    <cellStyle name="_Анализ прямых ЛПЦ январь09-новый_Копия Анализ с-ти СЦ  янв_Сборник Июль Маккензи (после КРС 06.07)" xfId="352"/>
    <cellStyle name="_Анализ прямых ЛПЦ январь09-новый_Копия Анализ с-ти СЦ  янв_Сборник Июнь Маккензи (после КРС 07.06)" xfId="353"/>
    <cellStyle name="_Анализ прямых ЛПЦ январь09-новый_Копия Анализ с-ти СЦ  янв_Сборник Июнь Маккензи (после КРС 27.05)" xfId="354"/>
    <cellStyle name="_Анализ прямых ЛПЦ январь09-новый_Копия Анализ с-ти СЦ  янв_Сборник декабрь (после КРС 25.11)" xfId="355"/>
    <cellStyle name="_Анализ прямых ЛПЦ январь09-новый_Копия Анализ с-ти СЦ  янв_Сборник май - рабочий (после КРС 06.04)" xfId="356"/>
    <cellStyle name="_Анализ прямых ЛПЦ январь09-новый_Копия Анализ с-ти СЦ  янв_Сборник октябрь (после КРС 08.09)" xfId="357"/>
    <cellStyle name="_Анализ прямых ЛПЦ январь09-новый_Копия Анализ с-ти СЦ  янв_Сборник февраль (после КРС 23.01)" xfId="358"/>
    <cellStyle name="_Анализ прямых ЛПЦ январь09-новый_Копия Анализ с-ти СЦ  янв_гнутый профиль, трубы" xfId="359"/>
    <cellStyle name="_Анализ прямых ЛПЦ январь09-новый_Ожидаемый экономический эффект  по замене смазочных материалов 28.07.2009" xfId="360"/>
    <cellStyle name="_Анализ прямых ЛПЦ январь09-новый_Ожидаемый экономический эффект  по замене смазочных материалов 28.07.2009_!Слябы" xfId="361"/>
    <cellStyle name="_Анализ прямых ЛПЦ январь09-новый_Ожидаемый экономический эффект  по замене смазочных материалов 28.07.2009_Копия Книга-СБ ЭКСПЕР  (2)" xfId="362"/>
    <cellStyle name="_Анализ прямых ЛПЦ январь09-новый_Ожидаемый экономический эффект  по замене смазочных материалов 28.07.2009_Новый формат сборника 12.01. (2) проба" xfId="363"/>
    <cellStyle name="_Анализ прямых ЛПЦ январь09-новый_Ожидаемый экономический эффект  по замене смазочных материалов 28.07.2009_Сборник Август Маккензи (после КРС 06.07)" xfId="364"/>
    <cellStyle name="_Анализ прямых ЛПЦ январь09-новый_Ожидаемый экономический эффект  по замене смазочных материалов 28.07.2009_Сборник Апрель Маккензи (после КРС 28.03)" xfId="365"/>
    <cellStyle name="_Анализ прямых ЛПЦ январь09-новый_Ожидаемый экономический эффект  по замене смазочных материалов 28.07.2009_Сборник Июль Маккензи (после КРС 06.07)" xfId="366"/>
    <cellStyle name="_Анализ прямых ЛПЦ январь09-новый_Ожидаемый экономический эффект  по замене смазочных материалов 28.07.2009_Сборник Июнь Маккензи (после КРС 07.06)" xfId="367"/>
    <cellStyle name="_Анализ прямых ЛПЦ январь09-новый_Ожидаемый экономический эффект  по замене смазочных материалов 28.07.2009_Сборник Июнь Маккензи (после КРС 27.05)" xfId="368"/>
    <cellStyle name="_Анализ прямых ЛПЦ январь09-новый_Ожидаемый экономический эффект  по замене смазочных материалов 28.07.2009_Сборник декабрь (после КРС 25.11)" xfId="369"/>
    <cellStyle name="_Анализ прямых ЛПЦ январь09-новый_Ожидаемый экономический эффект  по замене смазочных материалов 28.07.2009_Сборник май - рабочий (после КРС 06.04)" xfId="370"/>
    <cellStyle name="_Анализ прямых ЛПЦ январь09-новый_Ожидаемый экономический эффект  по замене смазочных материалов 28.07.2009_Сборник октябрь (после КРС 08.09)" xfId="371"/>
    <cellStyle name="_Анализ прямых ЛПЦ январь09-новый_Ожидаемый экономический эффект  по замене смазочных материалов 28.07.2009_Сборник февраль (после КРС 23.01)" xfId="372"/>
    <cellStyle name="_Анализ прямых ЛПЦ январь09-новый_Ожидаемый экономический эффект  по замене смазочных материалов 28.07.2009_гнутый профиль, трубы" xfId="373"/>
    <cellStyle name="_Анализ прямых ЛПЦ январь09-новый_СОРТ  -анализ за декабрь" xfId="374"/>
    <cellStyle name="_Книга6" xfId="375"/>
    <cellStyle name="_Книга6_!Слябы" xfId="376"/>
    <cellStyle name="_Книга6_Копия Книга-СБ ЭКСПЕР  (2)" xfId="377"/>
    <cellStyle name="_Книга6_Новый формат сборника 12.01. (2) проба" xfId="378"/>
    <cellStyle name="_Книга6_Сборник Август Маккензи (после КРС 06.07)" xfId="379"/>
    <cellStyle name="_Книга6_Сборник Апрель Маккензи (после КРС 28.03)" xfId="380"/>
    <cellStyle name="_Книга6_Сборник Июль Маккензи (после КРС 06.07)" xfId="381"/>
    <cellStyle name="_Книга6_Сборник Июнь Маккензи (после КРС 07.06)" xfId="382"/>
    <cellStyle name="_Книга6_Сборник Июнь Маккензи (после КРС 27.05)" xfId="383"/>
    <cellStyle name="_Книга6_Сборник декабрь (после КРС 25.11)" xfId="384"/>
    <cellStyle name="_Книга6_Сборник май - рабочий (после КРС 06.04)" xfId="385"/>
    <cellStyle name="_Книга6_Сборник октябрь (после КРС 08.09)" xfId="386"/>
    <cellStyle name="_Книга6_Сборник февраль (после КРС 23.01)" xfId="387"/>
    <cellStyle name="_Книга6_гнутый профиль, трубы" xfId="388"/>
    <cellStyle name="_ЛПЦ   объяснения к  анализу себестоимости за  январь  2009" xfId="389"/>
    <cellStyle name="_ЛПЦ   объяснения к  анализу себестоимости за  январь  2009_!Слябы" xfId="390"/>
    <cellStyle name="_ЛПЦ   объяснения к  анализу себестоимости за  январь  2009_Копия Книга-СБ ЭКСПЕР  (2)" xfId="391"/>
    <cellStyle name="_ЛПЦ   объяснения к  анализу себестоимости за  январь  2009_Новый формат сборника 12.01. (2) проба" xfId="392"/>
    <cellStyle name="_ЛПЦ   объяснения к  анализу себестоимости за  январь  2009_Сборник Август Маккензи (после КРС 06.07)" xfId="393"/>
    <cellStyle name="_ЛПЦ   объяснения к  анализу себестоимости за  январь  2009_Сборник Апрель Маккензи (после КРС 28.03)" xfId="394"/>
    <cellStyle name="_ЛПЦ   объяснения к  анализу себестоимости за  январь  2009_Сборник Июль Маккензи (после КРС 06.07)" xfId="395"/>
    <cellStyle name="_ЛПЦ   объяснения к  анализу себестоимости за  январь  2009_Сборник Июнь Маккензи (после КРС 07.06)" xfId="396"/>
    <cellStyle name="_ЛПЦ   объяснения к  анализу себестоимости за  январь  2009_Сборник Июнь Маккензи (после КРС 27.05)" xfId="397"/>
    <cellStyle name="_ЛПЦ   объяснения к  анализу себестоимости за  январь  2009_Сборник декабрь (после КРС 25.11)" xfId="398"/>
    <cellStyle name="_ЛПЦ   объяснения к  анализу себестоимости за  январь  2009_Сборник май - рабочий (после КРС 06.04)" xfId="399"/>
    <cellStyle name="_ЛПЦ   объяснения к  анализу себестоимости за  январь  2009_Сборник октябрь (после КРС 08.09)" xfId="400"/>
    <cellStyle name="_ЛПЦ   объяснения к  анализу себестоимости за  январь  2009_Сборник февраль (после КРС 23.01)" xfId="401"/>
    <cellStyle name="_ЛПЦ   объяснения к  анализу себестоимости за  январь  2009_гнутый профиль, трубы" xfId="402"/>
    <cellStyle name="_ЛПЦ  Исполнение сметы затрат  за декабрь 2009г" xfId="403"/>
    <cellStyle name="_ЛПЦ  Исполнение сметы затрат  за декабрь 2009г_!Слябы" xfId="404"/>
    <cellStyle name="_ЛПЦ  Исполнение сметы затрат  за декабрь 2009г_Копия Книга-СБ ЭКСПЕР  (2)" xfId="405"/>
    <cellStyle name="_ЛПЦ  Исполнение сметы затрат  за декабрь 2009г_Новый формат сборника 12.01. (2) проба" xfId="406"/>
    <cellStyle name="_ЛПЦ  Исполнение сметы затрат  за декабрь 2009г_Сборник Август Маккензи (после КРС 06.07)" xfId="407"/>
    <cellStyle name="_ЛПЦ  Исполнение сметы затрат  за декабрь 2009г_Сборник Апрель Маккензи (после КРС 28.03)" xfId="408"/>
    <cellStyle name="_ЛПЦ  Исполнение сметы затрат  за декабрь 2009г_Сборник Июль Маккензи (после КРС 06.07)" xfId="409"/>
    <cellStyle name="_ЛПЦ  Исполнение сметы затрат  за декабрь 2009г_Сборник Июнь Маккензи (после КРС 07.06)" xfId="410"/>
    <cellStyle name="_ЛПЦ  Исполнение сметы затрат  за декабрь 2009г_Сборник Июнь Маккензи (после КРС 27.05)" xfId="411"/>
    <cellStyle name="_ЛПЦ  Исполнение сметы затрат  за декабрь 2009г_Сборник декабрь (после КРС 25.11)" xfId="412"/>
    <cellStyle name="_ЛПЦ  Исполнение сметы затрат  за декабрь 2009г_Сборник май - рабочий (после КРС 06.04)" xfId="413"/>
    <cellStyle name="_ЛПЦ  Исполнение сметы затрат  за декабрь 2009г_Сборник октябрь (после КРС 08.09)" xfId="414"/>
    <cellStyle name="_ЛПЦ  Исполнение сметы затрат  за декабрь 2009г_Сборник февраль (после КРС 23.01)" xfId="415"/>
    <cellStyle name="_ЛПЦ  Исполнение сметы затрат  за декабрь 2009г_гнутый профиль, трубы" xfId="416"/>
    <cellStyle name="_ЛПЦ анализ сметы затрат за  январь 2009г" xfId="417"/>
    <cellStyle name="_ЛПЦ анализ сметы затрат за  январь 2009г_Копия Анализ с-ти СЦ  янв" xfId="418"/>
    <cellStyle name="_ЛПЦ анализ сметы затрат за  январь 2009г_Копия Анализ с-ти СЦ  янв_!Слябы" xfId="419"/>
    <cellStyle name="_ЛПЦ анализ сметы затрат за  январь 2009г_Копия Анализ с-ти СЦ  янв_Копия Книга-СБ ЭКСПЕР  (2)" xfId="420"/>
    <cellStyle name="_ЛПЦ анализ сметы затрат за  январь 2009г_Копия Анализ с-ти СЦ  янв_Новый формат сборника 12.01. (2) проба" xfId="421"/>
    <cellStyle name="_ЛПЦ анализ сметы затрат за  январь 2009г_Копия Анализ с-ти СЦ  янв_Сборник Август Маккензи (после КРС 06.07)" xfId="422"/>
    <cellStyle name="_ЛПЦ анализ сметы затрат за  январь 2009г_Копия Анализ с-ти СЦ  янв_Сборник Апрель Маккензи (после КРС 28.03)" xfId="423"/>
    <cellStyle name="_ЛПЦ анализ сметы затрат за  январь 2009г_Копия Анализ с-ти СЦ  янв_Сборник Июль Маккензи (после КРС 06.07)" xfId="424"/>
    <cellStyle name="_ЛПЦ анализ сметы затрат за  январь 2009г_Копия Анализ с-ти СЦ  янв_Сборник Июнь Маккензи (после КРС 07.06)" xfId="425"/>
    <cellStyle name="_ЛПЦ анализ сметы затрат за  январь 2009г_Копия Анализ с-ти СЦ  янв_Сборник Июнь Маккензи (после КРС 27.05)" xfId="426"/>
    <cellStyle name="_ЛПЦ анализ сметы затрат за  январь 2009г_Копия Анализ с-ти СЦ  янв_Сборник декабрь (после КРС 25.11)" xfId="427"/>
    <cellStyle name="_ЛПЦ анализ сметы затрат за  январь 2009г_Копия Анализ с-ти СЦ  янв_Сборник май - рабочий (после КРС 06.04)" xfId="428"/>
    <cellStyle name="_ЛПЦ анализ сметы затрат за  январь 2009г_Копия Анализ с-ти СЦ  янв_Сборник октябрь (после КРС 08.09)" xfId="429"/>
    <cellStyle name="_ЛПЦ анализ сметы затрат за  январь 2009г_Копия Анализ с-ти СЦ  янв_Сборник февраль (после КРС 23.01)" xfId="430"/>
    <cellStyle name="_ЛПЦ анализ сметы затрат за  январь 2009г_Копия Анализ с-ти СЦ  янв_гнутый профиль, трубы" xfId="431"/>
    <cellStyle name="_ЛПЦ анализ сметы затрат за  январь 2009г_Ожидаемый экономический эффект  по замене смазочных материалов 28.07.2009" xfId="432"/>
    <cellStyle name="_ЛПЦ анализ сметы затрат за  январь 2009г_Ожидаемый экономический эффект  по замене смазочных материалов 28.07.2009_!Слябы" xfId="433"/>
    <cellStyle name="_ЛПЦ анализ сметы затрат за  январь 2009г_Ожидаемый экономический эффект  по замене смазочных материалов 28.07.2009_Копия Книга-СБ ЭКСПЕР  (2)" xfId="434"/>
    <cellStyle name="_ЛПЦ анализ сметы затрат за  январь 2009г_Ожидаемый экономический эффект  по замене смазочных материалов 28.07.2009_Новый формат сборника 12.01. (2) проба" xfId="435"/>
    <cellStyle name="_ЛПЦ анализ сметы затрат за  январь 2009г_Ожидаемый экономический эффект  по замене смазочных материалов 28.07.2009_Сборник Август Маккензи (после КРС 06.07)" xfId="436"/>
    <cellStyle name="_ЛПЦ анализ сметы затрат за  январь 2009г_Ожидаемый экономический эффект  по замене смазочных материалов 28.07.2009_Сборник Апрель Маккензи (после КРС 28.03)" xfId="437"/>
    <cellStyle name="_ЛПЦ анализ сметы затрат за  январь 2009г_Ожидаемый экономический эффект  по замене смазочных материалов 28.07.2009_Сборник Июль Маккензи (после КРС 06.07)" xfId="438"/>
    <cellStyle name="_ЛПЦ анализ сметы затрат за  январь 2009г_Ожидаемый экономический эффект  по замене смазочных материалов 28.07.2009_Сборник Июнь Маккензи (после КРС 07.06)" xfId="439"/>
    <cellStyle name="_ЛПЦ анализ сметы затрат за  январь 2009г_Ожидаемый экономический эффект  по замене смазочных материалов 28.07.2009_Сборник Июнь Маккензи (после КРС 27.05)" xfId="440"/>
    <cellStyle name="_ЛПЦ анализ сметы затрат за  январь 2009г_Ожидаемый экономический эффект  по замене смазочных материалов 28.07.2009_Сборник декабрь (после КРС 25.11)" xfId="441"/>
    <cellStyle name="_ЛПЦ анализ сметы затрат за  январь 2009г_Ожидаемый экономический эффект  по замене смазочных материалов 28.07.2009_Сборник май - рабочий (после КРС 06.04)" xfId="442"/>
    <cellStyle name="_ЛПЦ анализ сметы затрат за  январь 2009г_Ожидаемый экономический эффект  по замене смазочных материалов 28.07.2009_Сборник октябрь (после КРС 08.09)" xfId="443"/>
    <cellStyle name="_ЛПЦ анализ сметы затрат за  январь 2009г_Ожидаемый экономический эффект  по замене смазочных материалов 28.07.2009_Сборник февраль (после КРС 23.01)" xfId="444"/>
    <cellStyle name="_ЛПЦ анализ сметы затрат за  январь 2009г_Ожидаемый экономический эффект  по замене смазочных материалов 28.07.2009_гнутый профиль, трубы" xfId="445"/>
    <cellStyle name="_ЛПЦ анализ сметы затрат за  январь 2009г_СОРТ  -анализ за декабрь" xfId="446"/>
    <cellStyle name="_ЛПЦ-4 анализ накладных расходов  декабрь 2009(ПО инстр)д" xfId="447"/>
    <cellStyle name="_ЛПЦ-4 анализ накладных расходов  декабрь 2009(ПО инстр)д_!Слябы" xfId="448"/>
    <cellStyle name="_ЛПЦ-4 анализ накладных расходов  декабрь 2009(ПО инстр)д_Копия Книга-СБ ЭКСПЕР  (2)" xfId="449"/>
    <cellStyle name="_ЛПЦ-4 анализ накладных расходов  декабрь 2009(ПО инстр)д_Новый формат сборника 12.01. (2) проба" xfId="450"/>
    <cellStyle name="_ЛПЦ-4 анализ накладных расходов  декабрь 2009(ПО инстр)д_Сборник Август Маккензи (после КРС 06.07)" xfId="451"/>
    <cellStyle name="_ЛПЦ-4 анализ накладных расходов  декабрь 2009(ПО инстр)д_Сборник Апрель Маккензи (после КРС 28.03)" xfId="452"/>
    <cellStyle name="_ЛПЦ-4 анализ накладных расходов  декабрь 2009(ПО инстр)д_Сборник Июль Маккензи (после КРС 06.07)" xfId="453"/>
    <cellStyle name="_ЛПЦ-4 анализ накладных расходов  декабрь 2009(ПО инстр)д_Сборник Июнь Маккензи (после КРС 07.06)" xfId="454"/>
    <cellStyle name="_ЛПЦ-4 анализ накладных расходов  декабрь 2009(ПО инстр)д_Сборник Июнь Маккензи (после КРС 27.05)" xfId="455"/>
    <cellStyle name="_ЛПЦ-4 анализ накладных расходов  декабрь 2009(ПО инстр)д_Сборник декабрь (после КРС 25.11)" xfId="456"/>
    <cellStyle name="_ЛПЦ-4 анализ накладных расходов  декабрь 2009(ПО инстр)д_Сборник май - рабочий (после КРС 06.04)" xfId="457"/>
    <cellStyle name="_ЛПЦ-4 анализ накладных расходов  декабрь 2009(ПО инстр)д_Сборник октябрь (после КРС 08.09)" xfId="458"/>
    <cellStyle name="_ЛПЦ-4 анализ накладных расходов  декабрь 2009(ПО инстр)д_Сборник февраль (после КРС 23.01)" xfId="459"/>
    <cellStyle name="_ЛПЦ-4 анализ накладных расходов  декабрь 2009(ПО инстр)д_гнутый профиль, трубы" xfId="460"/>
    <cellStyle name="_ЛПЦ-9 анализ сметы НОЯБРЬ 2009 по новой инструкции" xfId="461"/>
    <cellStyle name="_Ожидаемый экономический эффект  по замене смазочных материалов 28.07.2009" xfId="462"/>
    <cellStyle name="_Ожидаемый экономический эффект  по замене смазочных материалов 28.07.2009_!Слябы" xfId="463"/>
    <cellStyle name="_Ожидаемый экономический эффект  по замене смазочных материалов 28.07.2009_Копия Книга-СБ ЭКСПЕР  (2)" xfId="464"/>
    <cellStyle name="_Ожидаемый экономический эффект  по замене смазочных материалов 28.07.2009_Новый формат сборника 12.01. (2) проба" xfId="465"/>
    <cellStyle name="_Ожидаемый экономический эффект  по замене смазочных материалов 28.07.2009_Сборник Август Маккензи (после КРС 06.07)" xfId="466"/>
    <cellStyle name="_Ожидаемый экономический эффект  по замене смазочных материалов 28.07.2009_Сборник Апрель Маккензи (после КРС 28.03)" xfId="467"/>
    <cellStyle name="_Ожидаемый экономический эффект  по замене смазочных материалов 28.07.2009_Сборник Июль Маккензи (после КРС 06.07)" xfId="468"/>
    <cellStyle name="_Ожидаемый экономический эффект  по замене смазочных материалов 28.07.2009_Сборник Июнь Маккензи (после КРС 07.06)" xfId="469"/>
    <cellStyle name="_Ожидаемый экономический эффект  по замене смазочных материалов 28.07.2009_Сборник Июнь Маккензи (после КРС 27.05)" xfId="470"/>
    <cellStyle name="_Ожидаемый экономический эффект  по замене смазочных материалов 28.07.2009_Сборник декабрь (после КРС 25.11)" xfId="471"/>
    <cellStyle name="_Ожидаемый экономический эффект  по замене смазочных материалов 28.07.2009_Сборник май - рабочий (после КРС 06.04)" xfId="472"/>
    <cellStyle name="_Ожидаемый экономический эффект  по замене смазочных материалов 28.07.2009_Сборник октябрь (после КРС 08.09)" xfId="473"/>
    <cellStyle name="_Ожидаемый экономический эффект  по замене смазочных материалов 28.07.2009_Сборник февраль (после КРС 23.01)" xfId="474"/>
    <cellStyle name="_Ожидаемый экономический эффект  по замене смазочных материалов 28.07.2009_гнутый профиль, трубы" xfId="475"/>
    <cellStyle name="_Сорт  к  селектору и ГД за  8дней февраля" xfId="476"/>
    <cellStyle name="" xfId="477"/>
    <cellStyle name="" xfId="478"/>
    <cellStyle name="_Анализ прямых ЛПЦ январь09-новый" xfId="479"/>
    <cellStyle name="_Анализ прямых ЛПЦ январь09-новый_Копия Анализ с-ти СЦ  янв" xfId="480"/>
    <cellStyle name="_Анализ прямых ЛПЦ январь09-новый_Копия Анализ с-ти СЦ  янв_!Слябы" xfId="481"/>
    <cellStyle name="_Анализ прямых ЛПЦ январь09-новый_Копия Анализ с-ти СЦ  янв_Копия Книга-СБ ЭКСПЕР  (2)" xfId="482"/>
    <cellStyle name="_Анализ прямых ЛПЦ январь09-новый_Копия Анализ с-ти СЦ  янв_Новый формат сборника 12.01. (2) проба" xfId="483"/>
    <cellStyle name="_Анализ прямых ЛПЦ январь09-новый_Копия Анализ с-ти СЦ  янв_Сборник Август Маккензи (после КРС 06.07)" xfId="484"/>
    <cellStyle name="_Анализ прямых ЛПЦ январь09-новый_Копия Анализ с-ти СЦ  янв_Сборник Апрель Маккензи (после КРС 28.03)" xfId="485"/>
    <cellStyle name="_Анализ прямых ЛПЦ январь09-новый_Копия Анализ с-ти СЦ  янв_Сборник Июль Маккензи (после КРС 06.07)" xfId="486"/>
    <cellStyle name="_Анализ прямых ЛПЦ январь09-новый_Копия Анализ с-ти СЦ  янв_Сборник Июнь Маккензи (после КРС 07.06)" xfId="487"/>
    <cellStyle name="_Анализ прямых ЛПЦ январь09-новый_Копия Анализ с-ти СЦ  янв_Сборник Июнь Маккензи (после КРС 27.05)" xfId="488"/>
    <cellStyle name="_Анализ прямых ЛПЦ январь09-новый_Копия Анализ с-ти СЦ  янв_Сборник декабрь (после КРС 25.11)" xfId="489"/>
    <cellStyle name="_Анализ прямых ЛПЦ январь09-новый_Копия Анализ с-ти СЦ  янв_Сборник май - рабочий (после КРС 06.04)" xfId="490"/>
    <cellStyle name="_Анализ прямых ЛПЦ январь09-новый_Копия Анализ с-ти СЦ  янв_Сборник октябрь (после КРС 08.09)" xfId="491"/>
    <cellStyle name="_Анализ прямых ЛПЦ январь09-новый_Копия Анализ с-ти СЦ  янв_Сборник февраль (после КРС 23.01)" xfId="492"/>
    <cellStyle name="_Анализ прямых ЛПЦ январь09-новый_Копия Анализ с-ти СЦ  янв_гнутый профиль, трубы" xfId="493"/>
    <cellStyle name="_Анализ прямых ЛПЦ январь09-новый_Ожидаемый экономический эффект  по замене смазочных материалов 28.07.2009" xfId="494"/>
    <cellStyle name="_Анализ прямых ЛПЦ январь09-новый_Ожидаемый экономический эффект  по замене смазочных материалов 28.07.2009_!Слябы" xfId="495"/>
    <cellStyle name="_Анализ прямых ЛПЦ январь09-новый_Ожидаемый экономический эффект  по замене смазочных материалов 28.07.2009_Копия Книга-СБ ЭКСПЕР  (2)" xfId="496"/>
    <cellStyle name="_Анализ прямых ЛПЦ январь09-новый_Ожидаемый экономический эффект  по замене смазочных материалов 28.07.2009_Новый формат сборника 12.01. (2) проба" xfId="497"/>
    <cellStyle name="_Анализ прямых ЛПЦ январь09-новый_Ожидаемый экономический эффект  по замене смазочных материалов 28.07.2009_Сборник Август Маккензи (после КРС 06.07)" xfId="498"/>
    <cellStyle name="_Анализ прямых ЛПЦ январь09-новый_Ожидаемый экономический эффект  по замене смазочных материалов 28.07.2009_Сборник Апрель Маккензи (после КРС 28.03)" xfId="499"/>
    <cellStyle name="_Анализ прямых ЛПЦ январь09-новый_Ожидаемый экономический эффект  по замене смазочных материалов 28.07.2009_Сборник Июль Маккензи (после КРС 06.07)" xfId="500"/>
    <cellStyle name="_Анализ прямых ЛПЦ январь09-новый_Ожидаемый экономический эффект  по замене смазочных материалов 28.07.2009_Сборник Июнь Маккензи (после КРС 07.06)" xfId="501"/>
    <cellStyle name="_Анализ прямых ЛПЦ январь09-новый_Ожидаемый экономический эффект  по замене смазочных материалов 28.07.2009_Сборник Июнь Маккензи (после КРС 27.05)" xfId="502"/>
    <cellStyle name="_Анализ прямых ЛПЦ январь09-новый_Ожидаемый экономический эффект  по замене смазочных материалов 28.07.2009_Сборник декабрь (после КРС 25.11)" xfId="503"/>
    <cellStyle name="_Анализ прямых ЛПЦ январь09-новый_Ожидаемый экономический эффект  по замене смазочных материалов 28.07.2009_Сборник май - рабочий (после КРС 06.04)" xfId="504"/>
    <cellStyle name="_Анализ прямых ЛПЦ январь09-новый_Ожидаемый экономический эффект  по замене смазочных материалов 28.07.2009_Сборник октябрь (после КРС 08.09)" xfId="505"/>
    <cellStyle name="_Анализ прямых ЛПЦ январь09-новый_Ожидаемый экономический эффект  по замене смазочных материалов 28.07.2009_Сборник февраль (после КРС 23.01)" xfId="506"/>
    <cellStyle name="_Анализ прямых ЛПЦ январь09-новый_Ожидаемый экономический эффект  по замене смазочных материалов 28.07.2009_гнутый профиль, трубы" xfId="507"/>
    <cellStyle name="_Анализ прямых ЛПЦ январь09-новый_СОРТ  -анализ за декабрь" xfId="508"/>
    <cellStyle name="_Книга6" xfId="509"/>
    <cellStyle name="_Книга6_!Слябы" xfId="510"/>
    <cellStyle name="_Книга6_Копия Книга-СБ ЭКСПЕР  (2)" xfId="511"/>
    <cellStyle name="_Книга6_Новый формат сборника 12.01. (2) проба" xfId="512"/>
    <cellStyle name="_Книга6_Сборник Август Маккензи (после КРС 06.07)" xfId="513"/>
    <cellStyle name="_Книга6_Сборник Апрель Маккензи (после КРС 28.03)" xfId="514"/>
    <cellStyle name="_Книга6_Сборник Июль Маккензи (после КРС 06.07)" xfId="515"/>
    <cellStyle name="_Книга6_Сборник Июнь Маккензи (после КРС 07.06)" xfId="516"/>
    <cellStyle name="_Книга6_Сборник Июнь Маккензи (после КРС 27.05)" xfId="517"/>
    <cellStyle name="_Книга6_Сборник декабрь (после КРС 25.11)" xfId="518"/>
    <cellStyle name="_Книга6_Сборник май - рабочий (после КРС 06.04)" xfId="519"/>
    <cellStyle name="_Книга6_Сборник октябрь (после КРС 08.09)" xfId="520"/>
    <cellStyle name="_Книга6_Сборник февраль (после КРС 23.01)" xfId="521"/>
    <cellStyle name="_Книга6_гнутый профиль, трубы" xfId="522"/>
    <cellStyle name="_ЛПЦ   объяснения к  анализу себестоимости за  январь  2009" xfId="523"/>
    <cellStyle name="_ЛПЦ   объяснения к  анализу себестоимости за  январь  2009_!Слябы" xfId="524"/>
    <cellStyle name="_ЛПЦ   объяснения к  анализу себестоимости за  январь  2009_Копия Книга-СБ ЭКСПЕР  (2)" xfId="525"/>
    <cellStyle name="_ЛПЦ   объяснения к  анализу себестоимости за  январь  2009_Новый формат сборника 12.01. (2) проба" xfId="526"/>
    <cellStyle name="_ЛПЦ   объяснения к  анализу себестоимости за  январь  2009_Сборник Август Маккензи (после КРС 06.07)" xfId="527"/>
    <cellStyle name="_ЛПЦ   объяснения к  анализу себестоимости за  январь  2009_Сборник Апрель Маккензи (после КРС 28.03)" xfId="528"/>
    <cellStyle name="_ЛПЦ   объяснения к  анализу себестоимости за  январь  2009_Сборник Июль Маккензи (после КРС 06.07)" xfId="529"/>
    <cellStyle name="_ЛПЦ   объяснения к  анализу себестоимости за  январь  2009_Сборник Июнь Маккензи (после КРС 07.06)" xfId="530"/>
    <cellStyle name="_ЛПЦ   объяснения к  анализу себестоимости за  январь  2009_Сборник Июнь Маккензи (после КРС 27.05)" xfId="531"/>
    <cellStyle name="_ЛПЦ   объяснения к  анализу себестоимости за  январь  2009_Сборник декабрь (после КРС 25.11)" xfId="532"/>
    <cellStyle name="_ЛПЦ   объяснения к  анализу себестоимости за  январь  2009_Сборник май - рабочий (после КРС 06.04)" xfId="533"/>
    <cellStyle name="_ЛПЦ   объяснения к  анализу себестоимости за  январь  2009_Сборник октябрь (после КРС 08.09)" xfId="534"/>
    <cellStyle name="_ЛПЦ   объяснения к  анализу себестоимости за  январь  2009_Сборник февраль (после КРС 23.01)" xfId="535"/>
    <cellStyle name="_ЛПЦ   объяснения к  анализу себестоимости за  январь  2009_гнутый профиль, трубы" xfId="536"/>
    <cellStyle name="_ЛПЦ  Исполнение сметы затрат  за декабрь 2009г" xfId="537"/>
    <cellStyle name="_ЛПЦ  Исполнение сметы затрат  за декабрь 2009г_!Слябы" xfId="538"/>
    <cellStyle name="_ЛПЦ  Исполнение сметы затрат  за декабрь 2009г_Копия Книга-СБ ЭКСПЕР  (2)" xfId="539"/>
    <cellStyle name="_ЛПЦ  Исполнение сметы затрат  за декабрь 2009г_Новый формат сборника 12.01. (2) проба" xfId="540"/>
    <cellStyle name="_ЛПЦ  Исполнение сметы затрат  за декабрь 2009г_Сборник Август Маккензи (после КРС 06.07)" xfId="541"/>
    <cellStyle name="_ЛПЦ  Исполнение сметы затрат  за декабрь 2009г_Сборник Апрель Маккензи (после КРС 28.03)" xfId="542"/>
    <cellStyle name="_ЛПЦ  Исполнение сметы затрат  за декабрь 2009г_Сборник Июль Маккензи (после КРС 06.07)" xfId="543"/>
    <cellStyle name="_ЛПЦ  Исполнение сметы затрат  за декабрь 2009г_Сборник Июнь Маккензи (после КРС 07.06)" xfId="544"/>
    <cellStyle name="_ЛПЦ  Исполнение сметы затрат  за декабрь 2009г_Сборник Июнь Маккензи (после КРС 27.05)" xfId="545"/>
    <cellStyle name="_ЛПЦ  Исполнение сметы затрат  за декабрь 2009г_Сборник декабрь (после КРС 25.11)" xfId="546"/>
    <cellStyle name="_ЛПЦ  Исполнение сметы затрат  за декабрь 2009г_Сборник май - рабочий (после КРС 06.04)" xfId="547"/>
    <cellStyle name="_ЛПЦ  Исполнение сметы затрат  за декабрь 2009г_Сборник октябрь (после КРС 08.09)" xfId="548"/>
    <cellStyle name="_ЛПЦ  Исполнение сметы затрат  за декабрь 2009г_Сборник февраль (после КРС 23.01)" xfId="549"/>
    <cellStyle name="_ЛПЦ  Исполнение сметы затрат  за декабрь 2009г_гнутый профиль, трубы" xfId="550"/>
    <cellStyle name="_ЛПЦ анализ сметы затрат за  январь 2009г" xfId="551"/>
    <cellStyle name="_ЛПЦ анализ сметы затрат за  январь 2009г_Копия Анализ с-ти СЦ  янв" xfId="552"/>
    <cellStyle name="_ЛПЦ анализ сметы затрат за  январь 2009г_Копия Анализ с-ти СЦ  янв_!Слябы" xfId="553"/>
    <cellStyle name="_ЛПЦ анализ сметы затрат за  январь 2009г_Копия Анализ с-ти СЦ  янв_Копия Книга-СБ ЭКСПЕР  (2)" xfId="554"/>
    <cellStyle name="_ЛПЦ анализ сметы затрат за  январь 2009г_Копия Анализ с-ти СЦ  янв_Новый формат сборника 12.01. (2) проба" xfId="555"/>
    <cellStyle name="_ЛПЦ анализ сметы затрат за  январь 2009г_Копия Анализ с-ти СЦ  янв_Сборник Август Маккензи (после КРС 06.07)" xfId="556"/>
    <cellStyle name="_ЛПЦ анализ сметы затрат за  январь 2009г_Копия Анализ с-ти СЦ  янв_Сборник Апрель Маккензи (после КРС 28.03)" xfId="557"/>
    <cellStyle name="_ЛПЦ анализ сметы затрат за  январь 2009г_Копия Анализ с-ти СЦ  янв_Сборник Июль Маккензи (после КРС 06.07)" xfId="558"/>
    <cellStyle name="_ЛПЦ анализ сметы затрат за  январь 2009г_Копия Анализ с-ти СЦ  янв_Сборник Июнь Маккензи (после КРС 07.06)" xfId="559"/>
    <cellStyle name="_ЛПЦ анализ сметы затрат за  январь 2009г_Копия Анализ с-ти СЦ  янв_Сборник Июнь Маккензи (после КРС 27.05)" xfId="560"/>
    <cellStyle name="_ЛПЦ анализ сметы затрат за  январь 2009г_Копия Анализ с-ти СЦ  янв_Сборник декабрь (после КРС 25.11)" xfId="561"/>
    <cellStyle name="_ЛПЦ анализ сметы затрат за  январь 2009г_Копия Анализ с-ти СЦ  янв_Сборник май - рабочий (после КРС 06.04)" xfId="562"/>
    <cellStyle name="_ЛПЦ анализ сметы затрат за  январь 2009г_Копия Анализ с-ти СЦ  янв_Сборник октябрь (после КРС 08.09)" xfId="563"/>
    <cellStyle name="_ЛПЦ анализ сметы затрат за  январь 2009г_Копия Анализ с-ти СЦ  янв_Сборник февраль (после КРС 23.01)" xfId="564"/>
    <cellStyle name="_ЛПЦ анализ сметы затрат за  январь 2009г_Копия Анализ с-ти СЦ  янв_гнутый профиль, трубы" xfId="565"/>
    <cellStyle name="_ЛПЦ анализ сметы затрат за  январь 2009г_Ожидаемый экономический эффект  по замене смазочных материалов 28.07.2009" xfId="566"/>
    <cellStyle name="_ЛПЦ анализ сметы затрат за  январь 2009г_Ожидаемый экономический эффект  по замене смазочных материалов 28.07.2009_!Слябы" xfId="567"/>
    <cellStyle name="_ЛПЦ анализ сметы затрат за  январь 2009г_Ожидаемый экономический эффект  по замене смазочных материалов 28.07.2009_Копия Книга-СБ ЭКСПЕР  (2)" xfId="568"/>
    <cellStyle name="_ЛПЦ анализ сметы затрат за  январь 2009г_Ожидаемый экономический эффект  по замене смазочных материалов 28.07.2009_Новый формат сборника 12.01. (2) проба" xfId="569"/>
    <cellStyle name="_ЛПЦ анализ сметы затрат за  январь 2009г_Ожидаемый экономический эффект  по замене смазочных материалов 28.07.2009_Сборник Август Маккензи (после КРС 06.07)" xfId="570"/>
    <cellStyle name="_ЛПЦ анализ сметы затрат за  январь 2009г_Ожидаемый экономический эффект  по замене смазочных материалов 28.07.2009_Сборник Апрель Маккензи (после КРС 28.03)" xfId="571"/>
    <cellStyle name="_ЛПЦ анализ сметы затрат за  январь 2009г_Ожидаемый экономический эффект  по замене смазочных материалов 28.07.2009_Сборник Июль Маккензи (после КРС 06.07)" xfId="572"/>
    <cellStyle name="_ЛПЦ анализ сметы затрат за  январь 2009г_Ожидаемый экономический эффект  по замене смазочных материалов 28.07.2009_Сборник Июнь Маккензи (после КРС 07.06)" xfId="573"/>
    <cellStyle name="_ЛПЦ анализ сметы затрат за  январь 2009г_Ожидаемый экономический эффект  по замене смазочных материалов 28.07.2009_Сборник Июнь Маккензи (после КРС 27.05)" xfId="574"/>
    <cellStyle name="_ЛПЦ анализ сметы затрат за  январь 2009г_Ожидаемый экономический эффект  по замене смазочных материалов 28.07.2009_Сборник декабрь (после КРС 25.11)" xfId="575"/>
    <cellStyle name="_ЛПЦ анализ сметы затрат за  январь 2009г_Ожидаемый экономический эффект  по замене смазочных материалов 28.07.2009_Сборник май - рабочий (после КРС 06.04)" xfId="576"/>
    <cellStyle name="_ЛПЦ анализ сметы затрат за  январь 2009г_Ожидаемый экономический эффект  по замене смазочных материалов 28.07.2009_Сборник октябрь (после КРС 08.09)" xfId="577"/>
    <cellStyle name="_ЛПЦ анализ сметы затрат за  январь 2009г_Ожидаемый экономический эффект  по замене смазочных материалов 28.07.2009_Сборник февраль (после КРС 23.01)" xfId="578"/>
    <cellStyle name="_ЛПЦ анализ сметы затрат за  январь 2009г_Ожидаемый экономический эффект  по замене смазочных материалов 28.07.2009_гнутый профиль, трубы" xfId="579"/>
    <cellStyle name="_ЛПЦ анализ сметы затрат за  январь 2009г_СОРТ  -анализ за декабрь" xfId="580"/>
    <cellStyle name="_ЛПЦ-4 анализ накладных расходов  декабрь 2009(ПО инстр)д" xfId="581"/>
    <cellStyle name="_ЛПЦ-4 анализ накладных расходов  декабрь 2009(ПО инстр)д_!Слябы" xfId="582"/>
    <cellStyle name="_ЛПЦ-4 анализ накладных расходов  декабрь 2009(ПО инстр)д_Копия Книга-СБ ЭКСПЕР  (2)" xfId="583"/>
    <cellStyle name="_ЛПЦ-4 анализ накладных расходов  декабрь 2009(ПО инстр)д_Новый формат сборника 12.01. (2) проба" xfId="584"/>
    <cellStyle name="_ЛПЦ-4 анализ накладных расходов  декабрь 2009(ПО инстр)д_Сборник Август Маккензи (после КРС 06.07)" xfId="585"/>
    <cellStyle name="_ЛПЦ-4 анализ накладных расходов  декабрь 2009(ПО инстр)д_Сборник Апрель Маккензи (после КРС 28.03)" xfId="586"/>
    <cellStyle name="_ЛПЦ-4 анализ накладных расходов  декабрь 2009(ПО инстр)д_Сборник Июль Маккензи (после КРС 06.07)" xfId="587"/>
    <cellStyle name="_ЛПЦ-4 анализ накладных расходов  декабрь 2009(ПО инстр)д_Сборник Июнь Маккензи (после КРС 07.06)" xfId="588"/>
    <cellStyle name="_ЛПЦ-4 анализ накладных расходов  декабрь 2009(ПО инстр)д_Сборник Июнь Маккензи (после КРС 27.05)" xfId="589"/>
    <cellStyle name="_ЛПЦ-4 анализ накладных расходов  декабрь 2009(ПО инстр)д_Сборник декабрь (после КРС 25.11)" xfId="590"/>
    <cellStyle name="_ЛПЦ-4 анализ накладных расходов  декабрь 2009(ПО инстр)д_Сборник май - рабочий (после КРС 06.04)" xfId="591"/>
    <cellStyle name="_ЛПЦ-4 анализ накладных расходов  декабрь 2009(ПО инстр)д_Сборник октябрь (после КРС 08.09)" xfId="592"/>
    <cellStyle name="_ЛПЦ-4 анализ накладных расходов  декабрь 2009(ПО инстр)д_Сборник февраль (после КРС 23.01)" xfId="593"/>
    <cellStyle name="_ЛПЦ-4 анализ накладных расходов  декабрь 2009(ПО инстр)д_гнутый профиль, трубы" xfId="594"/>
    <cellStyle name="_ЛПЦ-9 анализ сметы НОЯБРЬ 2009 по новой инструкции" xfId="595"/>
    <cellStyle name="_Ожидаемый экономический эффект  по замене смазочных материалов 28.07.2009" xfId="596"/>
    <cellStyle name="_Ожидаемый экономический эффект  по замене смазочных материалов 28.07.2009_!Слябы" xfId="597"/>
    <cellStyle name="_Ожидаемый экономический эффект  по замене смазочных материалов 28.07.2009_Копия Книга-СБ ЭКСПЕР  (2)" xfId="598"/>
    <cellStyle name="_Ожидаемый экономический эффект  по замене смазочных материалов 28.07.2009_Новый формат сборника 12.01. (2) проба" xfId="599"/>
    <cellStyle name="_Ожидаемый экономический эффект  по замене смазочных материалов 28.07.2009_Сборник Август Маккензи (после КРС 06.07)" xfId="600"/>
    <cellStyle name="_Ожидаемый экономический эффект  по замене смазочных материалов 28.07.2009_Сборник Апрель Маккензи (после КРС 28.03)" xfId="601"/>
    <cellStyle name="_Ожидаемый экономический эффект  по замене смазочных материалов 28.07.2009_Сборник Июль Маккензи (после КРС 06.07)" xfId="602"/>
    <cellStyle name="_Ожидаемый экономический эффект  по замене смазочных материалов 28.07.2009_Сборник Июнь Маккензи (после КРС 07.06)" xfId="603"/>
    <cellStyle name="_Ожидаемый экономический эффект  по замене смазочных материалов 28.07.2009_Сборник Июнь Маккензи (после КРС 27.05)" xfId="604"/>
    <cellStyle name="_Ожидаемый экономический эффект  по замене смазочных материалов 28.07.2009_Сборник декабрь (после КРС 25.11)" xfId="605"/>
    <cellStyle name="_Ожидаемый экономический эффект  по замене смазочных материалов 28.07.2009_Сборник май - рабочий (после КРС 06.04)" xfId="606"/>
    <cellStyle name="_Ожидаемый экономический эффект  по замене смазочных материалов 28.07.2009_Сборник октябрь (после КРС 08.09)" xfId="607"/>
    <cellStyle name="_Ожидаемый экономический эффект  по замене смазочных материалов 28.07.2009_Сборник февраль (после КРС 23.01)" xfId="608"/>
    <cellStyle name="_Ожидаемый экономический эффект  по замене смазочных материалов 28.07.2009_гнутый профиль, трубы" xfId="609"/>
    <cellStyle name="_Сорт  к  селектору и ГД за  8дней февраля" xfId="610"/>
    <cellStyle name="Џђћ–…ќ’ќ›‰" xfId="611"/>
    <cellStyle name="Акцент1 2" xfId="612"/>
    <cellStyle name="Акцент2 2" xfId="613"/>
    <cellStyle name="Акцент3 2" xfId="614"/>
    <cellStyle name="Акцент4 2" xfId="615"/>
    <cellStyle name="Акцент5 2" xfId="616"/>
    <cellStyle name="Акцент6 2" xfId="617"/>
    <cellStyle name="Ввод  2" xfId="618"/>
    <cellStyle name="Вывод 2" xfId="619"/>
    <cellStyle name="Вычисление 2" xfId="620"/>
    <cellStyle name="Гиперссылка 2" xfId="621"/>
    <cellStyle name="ДАТА" xfId="622"/>
    <cellStyle name="ЗАГОЛОВОК1" xfId="623"/>
    <cellStyle name="ЗАГОЛОВОК2" xfId="624"/>
    <cellStyle name="Заголовок" xfId="625"/>
    <cellStyle name="Заголовок 1 1" xfId="626"/>
    <cellStyle name="Заголовок 1 1 2" xfId="627"/>
    <cellStyle name="Заголовок 1 1 3" xfId="628"/>
    <cellStyle name="Заголовок 1 2" xfId="629"/>
    <cellStyle name="Заголовок 2 2" xfId="630"/>
    <cellStyle name="Заголовок 3 2" xfId="631"/>
    <cellStyle name="Заголовок 4 2" xfId="632"/>
    <cellStyle name="ИТОГОВЫЙ" xfId="633"/>
    <cellStyle name="ИТОГОВЫЙ 2" xfId="634"/>
    <cellStyle name="Итог 2" xfId="635"/>
    <cellStyle name="Контрольная ячейка 2" xfId="636"/>
    <cellStyle name="Название 2" xfId="637"/>
    <cellStyle name="Нейтральный 2" xfId="638"/>
    <cellStyle name="Обычный 10" xfId="639"/>
    <cellStyle name="Обычный 11" xfId="640"/>
    <cellStyle name="Обычный 12" xfId="641"/>
    <cellStyle name="Обычный 13" xfId="642"/>
    <cellStyle name="Обычный 14" xfId="643"/>
    <cellStyle name="Обычный 15" xfId="644"/>
    <cellStyle name="Обычный 16" xfId="645"/>
    <cellStyle name="Обычный 17" xfId="646"/>
    <cellStyle name="Обычный 18" xfId="647"/>
    <cellStyle name="Обычный 19" xfId="648"/>
    <cellStyle name="Обычный 2" xfId="649"/>
    <cellStyle name="Обычный 2 2" xfId="650"/>
    <cellStyle name="Обычный 2 3" xfId="651"/>
    <cellStyle name="Обычный 20" xfId="652"/>
    <cellStyle name="Обычный 21" xfId="653"/>
    <cellStyle name="Обычный 22" xfId="654"/>
    <cellStyle name="Обычный 23" xfId="655"/>
    <cellStyle name="Обычный 24" xfId="656"/>
    <cellStyle name="Обычный 25" xfId="657"/>
    <cellStyle name="Обычный 26" xfId="658"/>
    <cellStyle name="Обычный 27" xfId="659"/>
    <cellStyle name="Обычный 28" xfId="660"/>
    <cellStyle name="Обычный 29" xfId="661"/>
    <cellStyle name="Обычный 3" xfId="662"/>
    <cellStyle name="Обычный 3 2" xfId="663"/>
    <cellStyle name="Обычный 3 2 2" xfId="664"/>
    <cellStyle name="Обычный 3 2 2 2" xfId="665"/>
    <cellStyle name="Обычный 3 2 2 2 2" xfId="666"/>
    <cellStyle name="Обычный 3 2 2 2 2 2" xfId="667"/>
    <cellStyle name="Обычный 3 2 2 2 3" xfId="668"/>
    <cellStyle name="Обычный 3 2 2 3" xfId="669"/>
    <cellStyle name="Обычный 3 2 2 3 2" xfId="670"/>
    <cellStyle name="Обычный 3 2 2 3 2 2" xfId="671"/>
    <cellStyle name="Обычный 3 2 2 3 3" xfId="672"/>
    <cellStyle name="Обычный 3 2 2 4" xfId="673"/>
    <cellStyle name="Обычный 3 2 2 4 2" xfId="674"/>
    <cellStyle name="Обычный 3 2 2 5" xfId="675"/>
    <cellStyle name="Обычный 3 2 3" xfId="676"/>
    <cellStyle name="Обычный 3 2 3 2" xfId="677"/>
    <cellStyle name="Обычный 3 2 3 2 2" xfId="678"/>
    <cellStyle name="Обычный 3 2 3 2 2 2" xfId="679"/>
    <cellStyle name="Обычный 3 2 3 2 3" xfId="680"/>
    <cellStyle name="Обычный 3 2 3 3" xfId="681"/>
    <cellStyle name="Обычный 3 2 3 3 2" xfId="682"/>
    <cellStyle name="Обычный 3 2 3 4" xfId="683"/>
    <cellStyle name="Обычный 3 2 4" xfId="684"/>
    <cellStyle name="Обычный 3 2 4 2" xfId="685"/>
    <cellStyle name="Обычный 3 2 4 2 2" xfId="686"/>
    <cellStyle name="Обычный 3 2 4 2 2 2" xfId="687"/>
    <cellStyle name="Обычный 3 2 4 2 3" xfId="688"/>
    <cellStyle name="Обычный 3 2 4 3" xfId="689"/>
    <cellStyle name="Обычный 3 2 4 3 2" xfId="690"/>
    <cellStyle name="Обычный 3 2 4 4" xfId="691"/>
    <cellStyle name="Обычный 3 2 5" xfId="692"/>
    <cellStyle name="Обычный 3 2 5 2" xfId="693"/>
    <cellStyle name="Обычный 3 2 5 2 2" xfId="694"/>
    <cellStyle name="Обычный 3 2 5 3" xfId="695"/>
    <cellStyle name="Обычный 3 2 6" xfId="696"/>
    <cellStyle name="Обычный 3 2 6 2" xfId="697"/>
    <cellStyle name="Обычный 3 2 7" xfId="698"/>
    <cellStyle name="Обычный 3 2_входные цены для 1С с формулами 07.06" xfId="699"/>
    <cellStyle name="Обычный 3 3" xfId="700"/>
    <cellStyle name="Обычный 3 3 2" xfId="701"/>
    <cellStyle name="Обычный 3 3 2 2" xfId="702"/>
    <cellStyle name="Обычный 3 3 2 2 2" xfId="703"/>
    <cellStyle name="Обычный 3 3 2 2 2 2" xfId="704"/>
    <cellStyle name="Обычный 3 3 2 2 2 2 2" xfId="705"/>
    <cellStyle name="Обычный 3 3 2 2 2 2 2 2" xfId="706"/>
    <cellStyle name="Обычный 3 3 2 2 2 2 3" xfId="707"/>
    <cellStyle name="Обычный 3 3 2 2 2 3" xfId="708"/>
    <cellStyle name="Обычный 3 3 2 2 2 3 2" xfId="709"/>
    <cellStyle name="Обычный 3 3 2 2 2 4" xfId="710"/>
    <cellStyle name="Обычный 3 3 2 2 3" xfId="711"/>
    <cellStyle name="Обычный 3 3 2 2 3 2" xfId="712"/>
    <cellStyle name="Обычный 3 3 2 2 3 2 2" xfId="713"/>
    <cellStyle name="Обычный 3 3 2 2 3 2 2 2" xfId="714"/>
    <cellStyle name="Обычный 3 3 2 2 3 2 3" xfId="715"/>
    <cellStyle name="Обычный 3 3 2 2 3 2 4" xfId="716"/>
    <cellStyle name="Обычный 3 3 2 2 3 3" xfId="717"/>
    <cellStyle name="Обычный 3 3 2 2 3 3 2" xfId="718"/>
    <cellStyle name="Обычный 3 3 2 2 3 3 3" xfId="719"/>
    <cellStyle name="Обычный 3 3 2 2 3 4" xfId="720"/>
    <cellStyle name="Обычный 3 3 2 2 3 4 2" xfId="721"/>
    <cellStyle name="Обычный 3 3 2 2 4" xfId="722"/>
    <cellStyle name="Обычный 3 3 2 2 4 2" xfId="723"/>
    <cellStyle name="Обычный 3 3 2 2 4 2 2" xfId="724"/>
    <cellStyle name="Обычный 3 3 2 2 4 2 2 2" xfId="725"/>
    <cellStyle name="Обычный 3 3 2 2 4 2 3" xfId="726"/>
    <cellStyle name="Обычный 3 3 2 2 4 3" xfId="727"/>
    <cellStyle name="Обычный 3 3 2 2 4 3 2" xfId="728"/>
    <cellStyle name="Обычный 3 3 2 2 4 4" xfId="729"/>
    <cellStyle name="Обычный 3 3 2 2 5" xfId="730"/>
    <cellStyle name="Обычный 3 3 2 2 5 2" xfId="731"/>
    <cellStyle name="Обычный 3 3 2 2 5 2 2" xfId="732"/>
    <cellStyle name="Обычный 3 3 2 2 5 3" xfId="733"/>
    <cellStyle name="Обычный 3 3 2 2 6" xfId="734"/>
    <cellStyle name="Обычный 3 3 2 2 6 2" xfId="735"/>
    <cellStyle name="Обычный 3 3 2 2 7" xfId="736"/>
    <cellStyle name="Обычный 3 3 2 3" xfId="737"/>
    <cellStyle name="Обычный 3 3 2 3 2" xfId="738"/>
    <cellStyle name="Обычный 3 3 2 3 2 2" xfId="739"/>
    <cellStyle name="Обычный 3 3 2 3 3" xfId="740"/>
    <cellStyle name="Обычный 3 3 2 4" xfId="741"/>
    <cellStyle name="Обычный 3 3 2 4 2" xfId="742"/>
    <cellStyle name="Обычный 3 3 2 5" xfId="743"/>
    <cellStyle name="Обычный 3 3 3" xfId="744"/>
    <cellStyle name="Обычный 3 3 3 2" xfId="745"/>
    <cellStyle name="Обычный 3 3 3 2 2" xfId="746"/>
    <cellStyle name="Обычный 3 3 3 3" xfId="747"/>
    <cellStyle name="Обычный 3 3 4" xfId="748"/>
    <cellStyle name="Обычный 3 3 4 2" xfId="749"/>
    <cellStyle name="Обычный 3 3 4 2 2" xfId="750"/>
    <cellStyle name="Обычный 3 3 4 3" xfId="751"/>
    <cellStyle name="Обычный 3 3 5" xfId="752"/>
    <cellStyle name="Обычный 3 3 5 2" xfId="753"/>
    <cellStyle name="Обычный 3 3 6" xfId="754"/>
    <cellStyle name="Обычный 3 3_входные цены для 1С с формулами 07.06" xfId="755"/>
    <cellStyle name="Обычный 3 4" xfId="756"/>
    <cellStyle name="Обычный 3 5" xfId="757"/>
    <cellStyle name="Обычный 3 5 2" xfId="758"/>
    <cellStyle name="Обычный 3 5 2 2" xfId="759"/>
    <cellStyle name="Обычный 3 5 3" xfId="760"/>
    <cellStyle name="Обычный 3 6" xfId="761"/>
    <cellStyle name="Обычный 3 6 2" xfId="762"/>
    <cellStyle name="Обычный 3 7" xfId="763"/>
    <cellStyle name="Обычный 30" xfId="764"/>
    <cellStyle name="Обычный 31" xfId="765"/>
    <cellStyle name="Обычный 32" xfId="766"/>
    <cellStyle name="Обычный 33" xfId="767"/>
    <cellStyle name="Обычный 34" xfId="768"/>
    <cellStyle name="Обычный 35" xfId="769"/>
    <cellStyle name="Обычный 36" xfId="770"/>
    <cellStyle name="Обычный 37" xfId="771"/>
    <cellStyle name="Обычный 38" xfId="772"/>
    <cellStyle name="Обычный 39" xfId="773"/>
    <cellStyle name="Обычный 39 2" xfId="774"/>
    <cellStyle name="Обычный 39 2 2" xfId="775"/>
    <cellStyle name="Обычный 39 2 2 2" xfId="776"/>
    <cellStyle name="Обычный 39 2 3" xfId="777"/>
    <cellStyle name="Обычный 39 3" xfId="778"/>
    <cellStyle name="Обычный 39 3 2" xfId="779"/>
    <cellStyle name="Обычный 39 3 2 2" xfId="780"/>
    <cellStyle name="Обычный 39 3 3" xfId="781"/>
    <cellStyle name="Обычный 39 4" xfId="782"/>
    <cellStyle name="Обычный 39 4 2" xfId="783"/>
    <cellStyle name="Обычный 39 5" xfId="784"/>
    <cellStyle name="Обычный 3_входные цены для 1С с формулами 07.06" xfId="785"/>
    <cellStyle name="Обычный 4" xfId="786"/>
    <cellStyle name="Обычный 4 2" xfId="787"/>
    <cellStyle name="Обычный 4 3" xfId="788"/>
    <cellStyle name="Обычный 4 3 2" xfId="789"/>
    <cellStyle name="Обычный 4 3 2 2" xfId="790"/>
    <cellStyle name="Обычный 4 3 3" xfId="791"/>
    <cellStyle name="Обычный 40" xfId="792"/>
    <cellStyle name="Обычный 40 2" xfId="793"/>
    <cellStyle name="Обычный 40 2 2" xfId="794"/>
    <cellStyle name="Обычный 40 2 2 2" xfId="795"/>
    <cellStyle name="Обычный 40 2 3" xfId="796"/>
    <cellStyle name="Обычный 40 3" xfId="797"/>
    <cellStyle name="Обычный 40 3 2" xfId="798"/>
    <cellStyle name="Обычный 40 4" xfId="799"/>
    <cellStyle name="Обычный 41" xfId="800"/>
    <cellStyle name="Обычный 41 2" xfId="801"/>
    <cellStyle name="Обычный 41 2 2" xfId="802"/>
    <cellStyle name="Обычный 41 2 2 2" xfId="803"/>
    <cellStyle name="Обычный 41 2 3" xfId="804"/>
    <cellStyle name="Обычный 41 3" xfId="805"/>
    <cellStyle name="Обычный 41 3 2" xfId="806"/>
    <cellStyle name="Обычный 41 3 3" xfId="807"/>
    <cellStyle name="Обычный 41 4" xfId="808"/>
    <cellStyle name="Обычный 41 4 2" xfId="809"/>
    <cellStyle name="Обычный 41 4 2 2" xfId="810"/>
    <cellStyle name="Обычный 41 4 3" xfId="811"/>
    <cellStyle name="Обычный 41 5" xfId="812"/>
    <cellStyle name="Обычный 41 6" xfId="813"/>
    <cellStyle name="Обычный 41 6 2" xfId="814"/>
    <cellStyle name="Обычный 41 7" xfId="815"/>
    <cellStyle name="Обычный 41 8" xfId="816"/>
    <cellStyle name="Обычный 42" xfId="817"/>
    <cellStyle name="Обычный 43" xfId="818"/>
    <cellStyle name="Обычный 43 2" xfId="819"/>
    <cellStyle name="Обычный 43 2 2" xfId="820"/>
    <cellStyle name="Обычный 43 2 2 2" xfId="821"/>
    <cellStyle name="Обычный 43 2 3" xfId="822"/>
    <cellStyle name="Обычный 43 3" xfId="823"/>
    <cellStyle name="Обычный 43 3 2" xfId="824"/>
    <cellStyle name="Обычный 43 4" xfId="825"/>
    <cellStyle name="Обычный 44" xfId="826"/>
    <cellStyle name="Обычный 45" xfId="827"/>
    <cellStyle name="Обычный 45 2" xfId="828"/>
    <cellStyle name="Обычный 45 3" xfId="829"/>
    <cellStyle name="Обычный 45 4" xfId="830"/>
    <cellStyle name="Обычный 46" xfId="831"/>
    <cellStyle name="Обычный 47" xfId="832"/>
    <cellStyle name="Обычный 48" xfId="833"/>
    <cellStyle name="Обычный 49" xfId="834"/>
    <cellStyle name="Обычный 49 2" xfId="835"/>
    <cellStyle name="Обычный 49 2 2" xfId="836"/>
    <cellStyle name="Обычный 49 3" xfId="837"/>
    <cellStyle name="Обычный 49 4" xfId="838"/>
    <cellStyle name="Обычный 5" xfId="839"/>
    <cellStyle name="Обычный 5 2" xfId="840"/>
    <cellStyle name="Обычный 5 3" xfId="841"/>
    <cellStyle name="Обычный 5 3 2" xfId="842"/>
    <cellStyle name="Обычный 5 3 2 2" xfId="843"/>
    <cellStyle name="Обычный 5 3 3" xfId="844"/>
    <cellStyle name="Обычный 50" xfId="845"/>
    <cellStyle name="Обычный 50 2" xfId="846"/>
    <cellStyle name="Обычный 50 3" xfId="847"/>
    <cellStyle name="Обычный 51" xfId="848"/>
    <cellStyle name="Обычный 52" xfId="849"/>
    <cellStyle name="Обычный 52 2" xfId="850"/>
    <cellStyle name="Обычный 53" xfId="851"/>
    <cellStyle name="Обычный 54" xfId="852"/>
    <cellStyle name="Обычный 55" xfId="853"/>
    <cellStyle name="Обычный 6" xfId="854"/>
    <cellStyle name="Обычный 7" xfId="855"/>
    <cellStyle name="Обычный 7 2" xfId="856"/>
    <cellStyle name="Обычный 7 2 2" xfId="857"/>
    <cellStyle name="Обычный 7 2 2 2" xfId="858"/>
    <cellStyle name="Обычный 7 2 3" xfId="859"/>
    <cellStyle name="Обычный 8" xfId="860"/>
    <cellStyle name="Обычный 8 2" xfId="861"/>
    <cellStyle name="Обычный 8 2 2" xfId="862"/>
    <cellStyle name="Обычный 8 2 2 2" xfId="863"/>
    <cellStyle name="Обычный 8 2 3" xfId="864"/>
    <cellStyle name="Обычный 9" xfId="865"/>
    <cellStyle name="Плохой 2" xfId="866"/>
    <cellStyle name="Пояснение 2" xfId="867"/>
    <cellStyle name="Примечание 2" xfId="868"/>
    <cellStyle name="Примечание 3" xfId="869"/>
    <cellStyle name="Примечание 3 2" xfId="870"/>
    <cellStyle name="Примечание 3 2 2" xfId="871"/>
    <cellStyle name="Примечание 3 3" xfId="872"/>
    <cellStyle name="Процентный 2" xfId="873"/>
    <cellStyle name="Процентный 2 2" xfId="874"/>
    <cellStyle name="Процентный 2 3" xfId="875"/>
    <cellStyle name="Процентный 2 3 2" xfId="876"/>
    <cellStyle name="Процентный 2 3 2 2" xfId="877"/>
    <cellStyle name="Процентный 2 3 3" xfId="878"/>
    <cellStyle name="Процентный 2 4" xfId="879"/>
    <cellStyle name="Процентный 2 4 2" xfId="880"/>
    <cellStyle name="Процентный 2 5" xfId="881"/>
    <cellStyle name="Процентный 3" xfId="882"/>
    <cellStyle name="Процентный 3 2" xfId="883"/>
    <cellStyle name="Процентный 3 3" xfId="884"/>
    <cellStyle name="Процентный 3 3 2" xfId="885"/>
    <cellStyle name="Процентный 3 3 2 2" xfId="886"/>
    <cellStyle name="Процентный 3 3 3" xfId="887"/>
    <cellStyle name="Процентный 3 4" xfId="888"/>
    <cellStyle name="Процентный 3 4 2" xfId="889"/>
    <cellStyle name="Процентный 3 5" xfId="890"/>
    <cellStyle name="Процентный 3 6" xfId="891"/>
    <cellStyle name="Процентный 4" xfId="892"/>
    <cellStyle name="Процентный 4 2" xfId="893"/>
    <cellStyle name="Процентный 4 2 2" xfId="894"/>
    <cellStyle name="Процентный 4 2 2 2" xfId="895"/>
    <cellStyle name="Процентный 4 2 3" xfId="896"/>
    <cellStyle name="Процентный 4 3" xfId="897"/>
    <cellStyle name="Процентный 4 3 2" xfId="898"/>
    <cellStyle name="Процентный 4 4" xfId="899"/>
    <cellStyle name="Процентный 4 5" xfId="900"/>
    <cellStyle name="Процентный 5" xfId="901"/>
    <cellStyle name="Процентный 5 2" xfId="902"/>
    <cellStyle name="Процентный 5 2 2" xfId="903"/>
    <cellStyle name="Процентный 5 2 2 2" xfId="904"/>
    <cellStyle name="Процентный 5 2 3" xfId="905"/>
    <cellStyle name="Процентный 5 3" xfId="906"/>
    <cellStyle name="Процентный 5 3 2" xfId="907"/>
    <cellStyle name="Процентный 5 4" xfId="908"/>
    <cellStyle name="Процентный 6" xfId="909"/>
    <cellStyle name="Связанная ячейка 2" xfId="910"/>
    <cellStyle name="Стиль 1" xfId="911"/>
    <cellStyle name="ТЕКСТ" xfId="912"/>
    <cellStyle name="ТЕКСТ 2" xfId="913"/>
    <cellStyle name="Текст 3" xfId="914"/>
    <cellStyle name="Текст 4" xfId="915"/>
    <cellStyle name="Текст 5" xfId="916"/>
    <cellStyle name="Текст 6" xfId="917"/>
    <cellStyle name="Текст 7" xfId="918"/>
    <cellStyle name="Текст предупреждения 2" xfId="919"/>
    <cellStyle name="Тысячи [0]__PC" xfId="920"/>
    <cellStyle name="Тысячи__PC" xfId="921"/>
    <cellStyle name="ФИКСИРОВАННЫЙ" xfId="922"/>
    <cellStyle name="Финансовый 10" xfId="923"/>
    <cellStyle name="Финансовый 11" xfId="924"/>
    <cellStyle name="Финансовый 2" xfId="925"/>
    <cellStyle name="Финансовый 2 2" xfId="926"/>
    <cellStyle name="Финансовый 3" xfId="927"/>
    <cellStyle name="Финансовый 3 2" xfId="928"/>
    <cellStyle name="Финансовый 3 3" xfId="929"/>
    <cellStyle name="Финансовый 4" xfId="930"/>
    <cellStyle name="Финансовый 5" xfId="931"/>
    <cellStyle name="Финансовый 6" xfId="932"/>
    <cellStyle name="Финансовый 7" xfId="933"/>
    <cellStyle name="Финансовый 8" xfId="934"/>
    <cellStyle name="Финансовый 9" xfId="935"/>
    <cellStyle name="Финансовый [0] 2" xfId="936"/>
    <cellStyle name="Хороший 2" xfId="937"/>
    <cellStyle name="Цена" xfId="938"/>
    <cellStyle name="Цена 2" xfId="939"/>
    <cellStyle name="руб" xfId="940"/>
    <cellStyle name="руб 2" xfId="941"/>
    <cellStyle name="январь" xfId="942"/>
    <cellStyle name="”љ‘ђћ‚ђќќ›‰" xfId="943"/>
    <cellStyle name="”ќђќ‘ћ‚›‰" xfId="944"/>
    <cellStyle name="”€љ‘€ђћ‚ђќќ›‰" xfId="945"/>
    <cellStyle name="”€ќђќ‘ћ‚›‰" xfId="946"/>
    <cellStyle name="„ђ’ђ" xfId="947"/>
    <cellStyle name="„…ќ…†ќ›‰" xfId="948"/>
    <cellStyle name="‡ђѓћ‹ћ‚ћљ1" xfId="949"/>
    <cellStyle name="‡ђѓћ‹ћ‚ћљ2" xfId="950"/>
    <cellStyle name="€’ћѓћ‚›‰" xfId="9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F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8720</xdr:rowOff>
    </xdr:from>
    <xdr:to>
      <xdr:col>1</xdr:col>
      <xdr:colOff>1471680</xdr:colOff>
      <xdr:row>3</xdr:row>
      <xdr:rowOff>19080</xdr:rowOff>
    </xdr:to>
    <xdr:pic>
      <xdr:nvPicPr>
        <xdr:cNvPr id="0" name="Рисунок 1" descr="Лого (компас) синий.jpg"/>
        <xdr:cNvPicPr/>
      </xdr:nvPicPr>
      <xdr:blipFill>
        <a:blip r:embed="rId1"/>
        <a:stretch/>
      </xdr:blipFill>
      <xdr:spPr>
        <a:xfrm>
          <a:off x="663840" y="18720"/>
          <a:ext cx="14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35.42"/>
    <col collapsed="false" customWidth="true" hidden="false" outlineLevel="0" max="4" min="4" style="2" width="23.7"/>
    <col collapsed="false" customWidth="true" hidden="false" outlineLevel="0" max="5" min="5" style="1" width="10.41"/>
    <col collapsed="false" customWidth="true" hidden="true" outlineLevel="0" max="6" min="6" style="3" width="9.06"/>
    <col collapsed="false" customWidth="false" hidden="false" outlineLevel="0" max="15" min="7" style="3" width="9.14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4"/>
      <c r="C1" s="5"/>
      <c r="D1" s="6"/>
    </row>
    <row r="2" customFormat="false" ht="18" hidden="false" customHeight="false" outlineLevel="0" collapsed="false">
      <c r="B2" s="4"/>
      <c r="C2" s="5"/>
      <c r="D2" s="6"/>
    </row>
    <row r="3" customFormat="false" ht="18" hidden="false" customHeight="false" outlineLevel="0" collapsed="false">
      <c r="B3" s="4"/>
      <c r="C3" s="5"/>
      <c r="D3" s="6"/>
    </row>
    <row r="4" customFormat="false" ht="1.5" hidden="false" customHeight="true" outlineLevel="0" collapsed="false">
      <c r="B4" s="4"/>
      <c r="C4" s="5"/>
      <c r="D4" s="6"/>
    </row>
    <row r="5" customFormat="false" ht="18" hidden="false" customHeight="true" outlineLevel="0" collapsed="false">
      <c r="B5" s="7" t="s">
        <v>0</v>
      </c>
      <c r="C5" s="8"/>
      <c r="D5" s="9" t="s">
        <v>1</v>
      </c>
    </row>
    <row r="6" customFormat="false" ht="10.5" hidden="false" customHeight="true" outlineLevel="0" collapsed="false">
      <c r="B6" s="7" t="s">
        <v>2</v>
      </c>
      <c r="C6" s="8"/>
      <c r="D6" s="10" t="s">
        <v>3</v>
      </c>
    </row>
    <row r="7" customFormat="false" ht="6.75" hidden="true" customHeight="true" outlineLevel="0" collapsed="false">
      <c r="B7" s="11"/>
      <c r="C7" s="8"/>
      <c r="D7" s="12"/>
    </row>
    <row r="8" customFormat="false" ht="12" hidden="false" customHeight="true" outlineLevel="0" collapsed="false">
      <c r="B8" s="13" t="s">
        <v>4</v>
      </c>
      <c r="C8" s="8"/>
      <c r="D8" s="10" t="s">
        <v>5</v>
      </c>
    </row>
    <row r="9" customFormat="false" ht="12" hidden="false" customHeight="true" outlineLevel="0" collapsed="false">
      <c r="B9" s="13" t="s">
        <v>6</v>
      </c>
      <c r="C9" s="14"/>
      <c r="D9" s="10" t="s">
        <v>7</v>
      </c>
    </row>
    <row r="10" customFormat="false" ht="12" hidden="false" customHeight="true" outlineLevel="0" collapsed="false">
      <c r="B10" s="10" t="s">
        <v>8</v>
      </c>
      <c r="C10" s="8"/>
      <c r="D10" s="10" t="s">
        <v>9</v>
      </c>
    </row>
    <row r="11" customFormat="false" ht="11.25" hidden="false" customHeight="true" outlineLevel="0" collapsed="false">
      <c r="B11" s="11" t="s">
        <v>10</v>
      </c>
      <c r="C11" s="8"/>
      <c r="D11" s="10" t="s">
        <v>11</v>
      </c>
    </row>
    <row r="12" customFormat="false" ht="12.75" hidden="false" customHeight="true" outlineLevel="0" collapsed="false">
      <c r="B12" s="11"/>
      <c r="C12" s="8"/>
      <c r="D12" s="15"/>
    </row>
    <row r="13" customFormat="false" ht="12.75" hidden="false" customHeight="true" outlineLevel="0" collapsed="false">
      <c r="B13" s="10"/>
      <c r="C13" s="8"/>
    </row>
    <row r="14" customFormat="false" ht="12.75" hidden="false" customHeight="true" outlineLevel="0" collapsed="false">
      <c r="B14" s="10"/>
      <c r="C14" s="8"/>
      <c r="D14" s="6"/>
    </row>
    <row r="15" customFormat="false" ht="6.75" hidden="false" customHeight="true" outlineLevel="0" collapsed="false">
      <c r="B15" s="16"/>
      <c r="C15" s="5"/>
      <c r="D15" s="6"/>
    </row>
    <row r="16" customFormat="false" ht="7.5" hidden="true" customHeight="true" outlineLevel="0" collapsed="false">
      <c r="B16" s="17"/>
      <c r="C16" s="5"/>
      <c r="D16" s="6"/>
    </row>
    <row r="17" customFormat="false" ht="18" hidden="false" customHeight="true" outlineLevel="0" collapsed="false">
      <c r="B17" s="18" t="s">
        <v>12</v>
      </c>
      <c r="C17" s="18"/>
      <c r="D17" s="19" t="n">
        <v>43005</v>
      </c>
      <c r="E17" s="20"/>
    </row>
    <row r="18" customFormat="false" ht="9" hidden="false" customHeight="true" outlineLevel="0" collapsed="false">
      <c r="B18" s="21"/>
      <c r="C18" s="21"/>
      <c r="D18" s="21"/>
    </row>
    <row r="19" customFormat="false" ht="14.25" hidden="false" customHeight="true" outlineLevel="0" collapsed="false">
      <c r="B19" s="22" t="s">
        <v>13</v>
      </c>
      <c r="C19" s="23" t="s">
        <v>14</v>
      </c>
      <c r="D19" s="24" t="s">
        <v>15</v>
      </c>
    </row>
    <row r="20" customFormat="false" ht="9.75" hidden="false" customHeight="true" outlineLevel="0" collapsed="false">
      <c r="B20" s="22"/>
      <c r="C20" s="23"/>
      <c r="D20" s="24"/>
    </row>
    <row r="21" customFormat="false" ht="11.25" hidden="false" customHeight="true" outlineLevel="0" collapsed="false">
      <c r="B21" s="25" t="s">
        <v>16</v>
      </c>
      <c r="C21" s="26" t="s">
        <v>17</v>
      </c>
      <c r="D21" s="27" t="n">
        <v>65000</v>
      </c>
    </row>
    <row r="22" customFormat="false" ht="2.25" hidden="false" customHeight="true" outlineLevel="0" collapsed="false">
      <c r="B22" s="25"/>
      <c r="C22" s="26"/>
      <c r="D22" s="27"/>
    </row>
    <row r="23" customFormat="false" ht="2.25" hidden="false" customHeight="true" outlineLevel="0" collapsed="false">
      <c r="B23" s="25"/>
      <c r="C23" s="26"/>
      <c r="D23" s="27"/>
    </row>
    <row r="24" customFormat="false" ht="15.75" hidden="true" customHeight="true" outlineLevel="0" collapsed="false">
      <c r="B24" s="25"/>
      <c r="C24" s="26"/>
      <c r="D24" s="27"/>
    </row>
    <row r="25" customFormat="false" ht="25.5" hidden="true" customHeight="true" outlineLevel="0" collapsed="false">
      <c r="B25" s="25"/>
      <c r="C25" s="26"/>
      <c r="D25" s="27"/>
    </row>
    <row r="26" customFormat="false" ht="6" hidden="true" customHeight="true" outlineLevel="0" collapsed="false">
      <c r="B26" s="25"/>
      <c r="C26" s="26"/>
      <c r="D26" s="27"/>
    </row>
    <row r="27" customFormat="false" ht="1.5" hidden="true" customHeight="true" outlineLevel="0" collapsed="false">
      <c r="B27" s="25"/>
      <c r="C27" s="26"/>
      <c r="D27" s="27"/>
    </row>
    <row r="28" customFormat="false" ht="1.5" hidden="false" customHeight="true" outlineLevel="0" collapsed="false">
      <c r="B28" s="28"/>
      <c r="C28" s="29"/>
      <c r="D28" s="30"/>
    </row>
    <row r="29" customFormat="false" ht="2.25" hidden="false" customHeight="true" outlineLevel="0" collapsed="false">
      <c r="B29" s="31" t="s">
        <v>18</v>
      </c>
      <c r="C29" s="26" t="s">
        <v>19</v>
      </c>
      <c r="D29" s="32" t="n">
        <v>48000</v>
      </c>
    </row>
    <row r="30" customFormat="false" ht="15.75" hidden="true" customHeight="true" outlineLevel="0" collapsed="false">
      <c r="B30" s="31"/>
      <c r="C30" s="26"/>
      <c r="D30" s="32"/>
    </row>
    <row r="31" customFormat="false" ht="6.75" hidden="true" customHeight="true" outlineLevel="0" collapsed="false">
      <c r="B31" s="31"/>
      <c r="C31" s="26"/>
      <c r="D31" s="32"/>
    </row>
    <row r="32" customFormat="false" ht="15.75" hidden="true" customHeight="true" outlineLevel="0" collapsed="false">
      <c r="B32" s="31"/>
      <c r="C32" s="26"/>
      <c r="D32" s="32"/>
    </row>
    <row r="33" customFormat="false" ht="1.5" hidden="false" customHeight="true" outlineLevel="0" collapsed="false">
      <c r="B33" s="31"/>
      <c r="C33" s="26"/>
      <c r="D33" s="32"/>
    </row>
    <row r="34" customFormat="false" ht="13.5" hidden="false" customHeight="true" outlineLevel="0" collapsed="false">
      <c r="B34" s="31"/>
      <c r="C34" s="26"/>
      <c r="D34" s="32"/>
    </row>
    <row r="35" customFormat="false" ht="15" hidden="false" customHeight="true" outlineLevel="0" collapsed="false">
      <c r="B35" s="25" t="s">
        <v>20</v>
      </c>
      <c r="C35" s="33" t="s">
        <v>19</v>
      </c>
      <c r="D35" s="34" t="n">
        <v>48000</v>
      </c>
    </row>
    <row r="36" customFormat="false" ht="16.5" hidden="false" customHeight="true" outlineLevel="0" collapsed="false">
      <c r="B36" s="31" t="s">
        <v>21</v>
      </c>
      <c r="C36" s="35" t="s">
        <v>19</v>
      </c>
      <c r="D36" s="36" t="n">
        <v>48000</v>
      </c>
    </row>
    <row r="37" customFormat="false" ht="13.5" hidden="false" customHeight="true" outlineLevel="0" collapsed="false">
      <c r="B37" s="25" t="s">
        <v>22</v>
      </c>
      <c r="C37" s="33" t="s">
        <v>19</v>
      </c>
      <c r="D37" s="34" t="n">
        <v>47000</v>
      </c>
    </row>
    <row r="38" customFormat="false" ht="15" hidden="false" customHeight="true" outlineLevel="0" collapsed="false">
      <c r="B38" s="25" t="s">
        <v>23</v>
      </c>
      <c r="C38" s="33" t="s">
        <v>17</v>
      </c>
      <c r="D38" s="34" t="n">
        <v>62000</v>
      </c>
    </row>
    <row r="39" customFormat="false" ht="15" hidden="false" customHeight="true" outlineLevel="0" collapsed="false">
      <c r="B39" s="31" t="s">
        <v>24</v>
      </c>
      <c r="C39" s="35" t="s">
        <v>19</v>
      </c>
      <c r="D39" s="36" t="n">
        <v>47000</v>
      </c>
    </row>
    <row r="40" customFormat="false" ht="12.75" hidden="false" customHeight="true" outlineLevel="0" collapsed="false">
      <c r="B40" s="37" t="s">
        <v>25</v>
      </c>
      <c r="C40" s="38" t="s">
        <v>26</v>
      </c>
      <c r="D40" s="39" t="n">
        <v>42800</v>
      </c>
    </row>
    <row r="41" customFormat="false" ht="11.25" hidden="false" customHeight="true" outlineLevel="0" collapsed="false">
      <c r="B41" s="37"/>
      <c r="C41" s="40" t="s">
        <v>27</v>
      </c>
      <c r="D41" s="41" t="n">
        <v>42500</v>
      </c>
    </row>
    <row r="42" customFormat="false" ht="0.75" hidden="false" customHeight="true" outlineLevel="0" collapsed="false">
      <c r="B42" s="37"/>
      <c r="C42" s="42" t="s">
        <v>28</v>
      </c>
      <c r="D42" s="43" t="n">
        <v>41500</v>
      </c>
    </row>
    <row r="43" customFormat="false" ht="0.75" hidden="true" customHeight="true" outlineLevel="0" collapsed="false">
      <c r="B43" s="37"/>
      <c r="C43" s="42"/>
      <c r="D43" s="43"/>
    </row>
    <row r="44" customFormat="false" ht="15.75" hidden="true" customHeight="true" outlineLevel="0" collapsed="false">
      <c r="B44" s="37"/>
      <c r="C44" s="42"/>
      <c r="D44" s="43"/>
    </row>
    <row r="45" customFormat="false" ht="11.25" hidden="false" customHeight="true" outlineLevel="0" collapsed="false">
      <c r="B45" s="37"/>
      <c r="C45" s="42"/>
      <c r="D45" s="43"/>
    </row>
    <row r="46" customFormat="false" ht="6" hidden="false" customHeight="true" outlineLevel="0" collapsed="false">
      <c r="A46" s="44"/>
      <c r="B46" s="45"/>
      <c r="C46" s="46"/>
      <c r="D46" s="47"/>
    </row>
    <row r="47" customFormat="false" ht="15.75" hidden="false" customHeight="true" outlineLevel="0" collapsed="false">
      <c r="A47" s="44"/>
      <c r="B47" s="18" t="s">
        <v>29</v>
      </c>
      <c r="C47" s="18"/>
      <c r="D47" s="19" t="n">
        <f aca="false">D17</f>
        <v>43005</v>
      </c>
    </row>
    <row r="48" customFormat="false" ht="9" hidden="false" customHeight="true" outlineLevel="0" collapsed="false">
      <c r="A48" s="44"/>
      <c r="D48" s="1"/>
    </row>
    <row r="49" customFormat="false" ht="15.75" hidden="false" customHeight="true" outlineLevel="0" collapsed="false">
      <c r="A49" s="44"/>
      <c r="B49" s="22" t="s">
        <v>13</v>
      </c>
      <c r="C49" s="23" t="s">
        <v>14</v>
      </c>
      <c r="D49" s="24" t="s">
        <v>15</v>
      </c>
    </row>
    <row r="50" customFormat="false" ht="7.5" hidden="false" customHeight="true" outlineLevel="0" collapsed="false">
      <c r="A50" s="44"/>
      <c r="B50" s="22"/>
      <c r="C50" s="23"/>
      <c r="D50" s="24"/>
    </row>
    <row r="51" customFormat="false" ht="3.75" hidden="true" customHeight="true" outlineLevel="0" collapsed="false">
      <c r="A51" s="44"/>
      <c r="B51" s="48" t="s">
        <v>30</v>
      </c>
      <c r="C51" s="49" t="s">
        <v>31</v>
      </c>
      <c r="D51" s="27" t="n">
        <v>39500</v>
      </c>
    </row>
    <row r="52" customFormat="false" ht="3" hidden="true" customHeight="true" outlineLevel="0" collapsed="false">
      <c r="A52" s="44"/>
      <c r="B52" s="48"/>
      <c r="C52" s="49"/>
      <c r="D52" s="27"/>
    </row>
    <row r="53" customFormat="false" ht="15.75" hidden="true" customHeight="true" outlineLevel="0" collapsed="false">
      <c r="A53" s="44"/>
      <c r="B53" s="48"/>
      <c r="C53" s="49"/>
      <c r="D53" s="27"/>
    </row>
    <row r="54" customFormat="false" ht="15.75" hidden="true" customHeight="true" outlineLevel="0" collapsed="false">
      <c r="A54" s="44"/>
      <c r="B54" s="48"/>
      <c r="C54" s="49"/>
      <c r="D54" s="27"/>
    </row>
    <row r="55" customFormat="false" ht="14.25" hidden="false" customHeight="true" outlineLevel="0" collapsed="false">
      <c r="A55" s="44"/>
      <c r="B55" s="48"/>
      <c r="C55" s="49"/>
      <c r="D55" s="27"/>
    </row>
    <row r="56" customFormat="false" ht="14.25" hidden="false" customHeight="true" outlineLevel="0" collapsed="false">
      <c r="A56" s="44"/>
      <c r="B56" s="50" t="s">
        <v>25</v>
      </c>
      <c r="C56" s="51" t="s">
        <v>26</v>
      </c>
      <c r="D56" s="52" t="n">
        <v>42800</v>
      </c>
    </row>
    <row r="57" customFormat="false" ht="13.5" hidden="false" customHeight="true" outlineLevel="0" collapsed="false">
      <c r="A57" s="44"/>
      <c r="B57" s="50"/>
      <c r="C57" s="40" t="s">
        <v>27</v>
      </c>
      <c r="D57" s="53" t="n">
        <v>42500</v>
      </c>
    </row>
    <row r="58" customFormat="false" ht="15.75" hidden="false" customHeight="true" outlineLevel="0" collapsed="false">
      <c r="A58" s="44"/>
      <c r="B58" s="50"/>
      <c r="C58" s="40" t="s">
        <v>28</v>
      </c>
      <c r="D58" s="53" t="n">
        <v>41500</v>
      </c>
    </row>
    <row r="59" customFormat="false" ht="2.25" hidden="false" customHeight="true" outlineLevel="0" collapsed="false">
      <c r="A59" s="44"/>
      <c r="B59" s="50"/>
      <c r="C59" s="42"/>
      <c r="D59" s="54"/>
    </row>
    <row r="60" customFormat="false" ht="11.25" hidden="false" customHeight="true" outlineLevel="0" collapsed="false">
      <c r="A60" s="44"/>
      <c r="B60" s="50"/>
      <c r="C60" s="42"/>
      <c r="D60" s="54"/>
    </row>
    <row r="61" customFormat="false" ht="7.5" hidden="false" customHeight="true" outlineLevel="0" collapsed="false">
      <c r="A61" s="44"/>
      <c r="B61" s="55"/>
      <c r="C61" s="56"/>
      <c r="D61" s="47"/>
    </row>
    <row r="62" customFormat="false" ht="16.5" hidden="true" customHeight="true" outlineLevel="0" collapsed="false">
      <c r="A62" s="44"/>
      <c r="D62" s="1"/>
    </row>
    <row r="63" customFormat="false" ht="15.75" hidden="true" customHeight="true" outlineLevel="0" collapsed="false">
      <c r="A63" s="44"/>
      <c r="D63" s="1"/>
    </row>
    <row r="64" customFormat="false" ht="15.75" hidden="false" customHeight="true" outlineLevel="0" collapsed="false">
      <c r="A64" s="44"/>
      <c r="B64" s="18" t="s">
        <v>32</v>
      </c>
      <c r="C64" s="18"/>
      <c r="D64" s="19" t="n">
        <f aca="false">D17</f>
        <v>43005</v>
      </c>
    </row>
    <row r="65" customFormat="false" ht="8.25" hidden="false" customHeight="true" outlineLevel="0" collapsed="false">
      <c r="A65" s="44"/>
      <c r="B65" s="21"/>
      <c r="C65" s="21"/>
      <c r="D65" s="21"/>
    </row>
    <row r="66" customFormat="false" ht="13.5" hidden="false" customHeight="true" outlineLevel="0" collapsed="false">
      <c r="A66" s="44"/>
      <c r="B66" s="22" t="s">
        <v>13</v>
      </c>
      <c r="C66" s="23" t="s">
        <v>14</v>
      </c>
      <c r="D66" s="24" t="s">
        <v>15</v>
      </c>
    </row>
    <row r="67" customFormat="false" ht="9.75" hidden="false" customHeight="true" outlineLevel="0" collapsed="false">
      <c r="A67" s="44"/>
      <c r="B67" s="22"/>
      <c r="C67" s="23"/>
      <c r="D67" s="24"/>
    </row>
    <row r="68" customFormat="false" ht="15" hidden="false" customHeight="true" outlineLevel="0" collapsed="false">
      <c r="A68" s="44"/>
      <c r="B68" s="25" t="s">
        <v>33</v>
      </c>
      <c r="C68" s="51" t="s">
        <v>26</v>
      </c>
      <c r="D68" s="57" t="n">
        <v>0</v>
      </c>
    </row>
    <row r="69" customFormat="false" ht="14.25" hidden="false" customHeight="true" outlineLevel="0" collapsed="false">
      <c r="A69" s="44"/>
      <c r="B69" s="25"/>
      <c r="C69" s="38" t="s">
        <v>27</v>
      </c>
      <c r="D69" s="39" t="n">
        <v>0</v>
      </c>
    </row>
    <row r="70" customFormat="false" ht="1.5" hidden="false" customHeight="true" outlineLevel="0" collapsed="false">
      <c r="A70" s="44"/>
      <c r="B70" s="25"/>
      <c r="C70" s="58" t="s">
        <v>28</v>
      </c>
      <c r="D70" s="59" t="n">
        <v>0</v>
      </c>
    </row>
    <row r="71" customFormat="false" ht="0.75" hidden="true" customHeight="true" outlineLevel="0" collapsed="false">
      <c r="A71" s="44"/>
      <c r="B71" s="25"/>
      <c r="C71" s="58"/>
      <c r="D71" s="59"/>
    </row>
    <row r="72" customFormat="false" ht="12.75" hidden="false" customHeight="true" outlineLevel="0" collapsed="false">
      <c r="A72" s="44"/>
      <c r="B72" s="25"/>
      <c r="C72" s="58"/>
      <c r="D72" s="59"/>
    </row>
    <row r="73" customFormat="false" ht="7.5" hidden="false" customHeight="true" outlineLevel="0" collapsed="false">
      <c r="A73" s="44"/>
      <c r="B73" s="60" t="s">
        <v>34</v>
      </c>
      <c r="C73" s="61" t="s">
        <v>26</v>
      </c>
      <c r="D73" s="62" t="n">
        <v>0</v>
      </c>
    </row>
    <row r="74" customFormat="false" ht="16.5" hidden="true" customHeight="true" outlineLevel="0" collapsed="false">
      <c r="A74" s="44"/>
      <c r="B74" s="60"/>
      <c r="C74" s="61"/>
      <c r="D74" s="62"/>
    </row>
    <row r="75" customFormat="false" ht="12.75" hidden="false" customHeight="true" outlineLevel="0" collapsed="false">
      <c r="A75" s="44"/>
      <c r="B75" s="60"/>
      <c r="C75" s="61"/>
      <c r="D75" s="62"/>
    </row>
    <row r="76" customFormat="false" ht="3.75" hidden="false" customHeight="true" outlineLevel="0" collapsed="false">
      <c r="A76" s="44"/>
      <c r="B76" s="45"/>
      <c r="C76" s="46"/>
      <c r="D76" s="47"/>
    </row>
    <row r="77" customFormat="false" ht="16.5" hidden="false" customHeight="true" outlineLevel="0" collapsed="false">
      <c r="A77" s="44"/>
      <c r="B77" s="18" t="s">
        <v>35</v>
      </c>
      <c r="C77" s="18"/>
      <c r="D77" s="63" t="n">
        <f aca="false">D17</f>
        <v>43005</v>
      </c>
    </row>
    <row r="78" customFormat="false" ht="12" hidden="false" customHeight="true" outlineLevel="0" collapsed="false">
      <c r="A78" s="44"/>
      <c r="B78" s="22" t="s">
        <v>13</v>
      </c>
      <c r="C78" s="23" t="s">
        <v>14</v>
      </c>
      <c r="D78" s="24" t="s">
        <v>15</v>
      </c>
    </row>
    <row r="79" customFormat="false" ht="9.75" hidden="false" customHeight="true" outlineLevel="0" collapsed="false">
      <c r="A79" s="44"/>
      <c r="B79" s="22"/>
      <c r="C79" s="23"/>
      <c r="D79" s="24"/>
    </row>
    <row r="80" customFormat="false" ht="15" hidden="false" customHeight="true" outlineLevel="0" collapsed="false">
      <c r="B80" s="50" t="s">
        <v>25</v>
      </c>
      <c r="C80" s="51" t="s">
        <v>26</v>
      </c>
      <c r="D80" s="52" t="n">
        <v>43800</v>
      </c>
    </row>
    <row r="81" customFormat="false" ht="14.25" hidden="false" customHeight="false" outlineLevel="0" collapsed="false">
      <c r="B81" s="50"/>
      <c r="C81" s="40" t="s">
        <v>27</v>
      </c>
      <c r="D81" s="53" t="n">
        <v>43500</v>
      </c>
    </row>
    <row r="82" customFormat="false" ht="15" hidden="false" customHeight="false" outlineLevel="0" collapsed="false">
      <c r="B82" s="50"/>
      <c r="C82" s="42" t="s">
        <v>28</v>
      </c>
      <c r="D82" s="43" t="n">
        <v>42500</v>
      </c>
    </row>
  </sheetData>
  <mergeCells count="38">
    <mergeCell ref="B17:C17"/>
    <mergeCell ref="B19:B20"/>
    <mergeCell ref="C19:C20"/>
    <mergeCell ref="D19:D20"/>
    <mergeCell ref="B21:B27"/>
    <mergeCell ref="C21:C27"/>
    <mergeCell ref="D21:D27"/>
    <mergeCell ref="B29:B34"/>
    <mergeCell ref="C29:C34"/>
    <mergeCell ref="D29:D34"/>
    <mergeCell ref="B40:B45"/>
    <mergeCell ref="C42:C45"/>
    <mergeCell ref="D42:D45"/>
    <mergeCell ref="B47:C47"/>
    <mergeCell ref="B49:B50"/>
    <mergeCell ref="C49:C50"/>
    <mergeCell ref="D49:D50"/>
    <mergeCell ref="B51:B55"/>
    <mergeCell ref="C51:C55"/>
    <mergeCell ref="D51:D55"/>
    <mergeCell ref="B56:B60"/>
    <mergeCell ref="C59:C60"/>
    <mergeCell ref="D59:D60"/>
    <mergeCell ref="B64:C64"/>
    <mergeCell ref="B66:B67"/>
    <mergeCell ref="C66:C67"/>
    <mergeCell ref="D66:D67"/>
    <mergeCell ref="B68:B72"/>
    <mergeCell ref="C70:C72"/>
    <mergeCell ref="D70:D72"/>
    <mergeCell ref="B73:B75"/>
    <mergeCell ref="C73:C75"/>
    <mergeCell ref="D73:D75"/>
    <mergeCell ref="B77:C77"/>
    <mergeCell ref="B78:B79"/>
    <mergeCell ref="C78:C79"/>
    <mergeCell ref="D78:D79"/>
    <mergeCell ref="B80:B82"/>
  </mergeCells>
  <printOptions headings="false" gridLines="false" gridLinesSet="true" horizontalCentered="true" verticalCentered="false"/>
  <pageMargins left="0.170138888888889" right="0.157638888888889" top="0.275694444444444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 из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5:37:20Z</dcterms:created>
  <dc:creator>test</dc:creator>
  <dc:description/>
  <dc:language>en-US</dc:language>
  <cp:lastModifiedBy>hp</cp:lastModifiedBy>
  <cp:lastPrinted>2017-08-28T11:45:43Z</cp:lastPrinted>
  <dcterms:modified xsi:type="dcterms:W3CDTF">2017-09-27T12:47:42Z</dcterms:modified>
  <cp:revision>0</cp:revision>
  <dc:subject/>
  <dc:title/>
</cp:coreProperties>
</file>