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Труба б_у" sheetId="1" state="visible" r:id="rId2"/>
  </sheets>
  <definedNames>
    <definedName function="false" hidden="false" localSheetId="0" name="_xlnm.Print_Area" vbProcedure="false">'Труба б_у'!$A$1:$M$137</definedName>
    <definedName function="false" hidden="false" name="Диаметр" vbProcedure="false">'Труба б_у'!$A$10:$A$21</definedName>
    <definedName function="false" hidden="false" name="Стенка" vbProcedure="false">'Труба б_у'!$B$10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5">
  <si>
    <t xml:space="preserve">ООО "Балттрубсервис"</t>
  </si>
  <si>
    <t xml:space="preserve">Прайс 44</t>
  </si>
  <si>
    <t xml:space="preserve">15.10.2013</t>
  </si>
  <si>
    <t xml:space="preserve">Металлобаза на Парнасе, Ул. Домостроительная, д. 3 А</t>
  </si>
  <si>
    <t xml:space="preserve">эл.адрес:</t>
  </si>
  <si>
    <t xml:space="preserve"> Телефон/факс офиса: 412-84-77; 412-32-73; 716-33-18; 715-70-01  </t>
  </si>
  <si>
    <t xml:space="preserve">nevatrub@yandex.ru</t>
  </si>
  <si>
    <t xml:space="preserve">Трубы</t>
  </si>
  <si>
    <t xml:space="preserve">Диаметр</t>
  </si>
  <si>
    <t xml:space="preserve">Стенка</t>
  </si>
  <si>
    <t xml:space="preserve">Сталь</t>
  </si>
  <si>
    <t xml:space="preserve">Длина</t>
  </si>
  <si>
    <t xml:space="preserve">Состояние</t>
  </si>
  <si>
    <t xml:space="preserve">Шов</t>
  </si>
  <si>
    <t xml:space="preserve">Вес п/м, кг</t>
  </si>
  <si>
    <t xml:space="preserve">руб/т</t>
  </si>
  <si>
    <t xml:space="preserve">руб/метр</t>
  </si>
  <si>
    <t xml:space="preserve">газом</t>
  </si>
  <si>
    <t xml:space="preserve">4-5м</t>
  </si>
  <si>
    <t xml:space="preserve">б/у</t>
  </si>
  <si>
    <t xml:space="preserve">4-5,5</t>
  </si>
  <si>
    <t xml:space="preserve">5-7м</t>
  </si>
  <si>
    <t xml:space="preserve">4-5мм</t>
  </si>
  <si>
    <t xml:space="preserve">4-7м</t>
  </si>
  <si>
    <t xml:space="preserve">3м-6м</t>
  </si>
  <si>
    <t xml:space="preserve">5-6м</t>
  </si>
  <si>
    <t xml:space="preserve">3СП</t>
  </si>
  <si>
    <t xml:space="preserve">4-6м</t>
  </si>
  <si>
    <t xml:space="preserve">пр/ш</t>
  </si>
  <si>
    <t xml:space="preserve">6; 7;8мм</t>
  </si>
  <si>
    <t xml:space="preserve">б/у газ, леж.</t>
  </si>
  <si>
    <t xml:space="preserve">леж.</t>
  </si>
  <si>
    <t xml:space="preserve">3-5м</t>
  </si>
  <si>
    <t xml:space="preserve">8-11м</t>
  </si>
  <si>
    <t xml:space="preserve">б/у времянка</t>
  </si>
  <si>
    <t xml:space="preserve">б/ш</t>
  </si>
  <si>
    <t xml:space="preserve">10м</t>
  </si>
  <si>
    <t xml:space="preserve">б/у нефть</t>
  </si>
  <si>
    <t xml:space="preserve">леж</t>
  </si>
  <si>
    <t xml:space="preserve">б/у вода</t>
  </si>
  <si>
    <t xml:space="preserve">11м</t>
  </si>
  <si>
    <t xml:space="preserve">б/у газ</t>
  </si>
  <si>
    <t xml:space="preserve">11-12м</t>
  </si>
  <si>
    <t xml:space="preserve">8,25м</t>
  </si>
  <si>
    <t xml:space="preserve">леж,сп/ш</t>
  </si>
  <si>
    <t xml:space="preserve">сп/ш</t>
  </si>
  <si>
    <t xml:space="preserve">12-12м</t>
  </si>
  <si>
    <t xml:space="preserve">газ</t>
  </si>
  <si>
    <t xml:space="preserve">         Трубы лежалые</t>
  </si>
  <si>
    <t xml:space="preserve">ДУ 15</t>
  </si>
  <si>
    <t xml:space="preserve">ДУ 25</t>
  </si>
  <si>
    <t xml:space="preserve">3,5мм</t>
  </si>
  <si>
    <t xml:space="preserve">4-8м</t>
  </si>
  <si>
    <t xml:space="preserve">20</t>
  </si>
  <si>
    <t xml:space="preserve">н/д</t>
  </si>
  <si>
    <t xml:space="preserve">х/д</t>
  </si>
  <si>
    <t xml:space="preserve">в ППУ</t>
  </si>
  <si>
    <t xml:space="preserve">в из.</t>
  </si>
  <si>
    <t xml:space="preserve">6,3+11,25</t>
  </si>
  <si>
    <t xml:space="preserve">вус</t>
  </si>
  <si>
    <t xml:space="preserve">8,3м</t>
  </si>
  <si>
    <t xml:space="preserve">Труба нержавеющая б/у</t>
  </si>
  <si>
    <t xml:space="preserve">2-7м</t>
  </si>
  <si>
    <t xml:space="preserve">304 АSS500</t>
  </si>
  <si>
    <t xml:space="preserve">50х50</t>
  </si>
  <si>
    <t xml:space="preserve">80х80</t>
  </si>
  <si>
    <t xml:space="preserve">  Отводы к/з</t>
  </si>
  <si>
    <t xml:space="preserve">159,б/у</t>
  </si>
  <si>
    <t xml:space="preserve">325,б/у</t>
  </si>
  <si>
    <t xml:space="preserve">219оц.</t>
  </si>
  <si>
    <t xml:space="preserve">219леж.</t>
  </si>
  <si>
    <t xml:space="preserve">5шт</t>
  </si>
  <si>
    <t xml:space="preserve">ппу</t>
  </si>
  <si>
    <t xml:space="preserve">325 б/у</t>
  </si>
  <si>
    <t xml:space="preserve">426,б/у</t>
  </si>
  <si>
    <t xml:space="preserve">26 шт.</t>
  </si>
  <si>
    <t xml:space="preserve">630х12 нов.</t>
  </si>
  <si>
    <t xml:space="preserve">лит</t>
  </si>
  <si>
    <t xml:space="preserve">1шт</t>
  </si>
  <si>
    <t xml:space="preserve">секц</t>
  </si>
  <si>
    <t xml:space="preserve">4 шт</t>
  </si>
  <si>
    <t xml:space="preserve">2шт</t>
  </si>
  <si>
    <t xml:space="preserve">                                                                             Оказываем услуги по рубке листа на гильотине.  </t>
  </si>
  <si>
    <t xml:space="preserve">                                                       Производим резку любого металла.</t>
  </si>
  <si>
    <t xml:space="preserve">                                                                               </t>
  </si>
  <si>
    <t xml:space="preserve">                                                      </t>
  </si>
  <si>
    <t xml:space="preserve"> Телефон/факс офиса: 412-84-77;412-32-73; 716-33-18; 715-70-01 </t>
  </si>
  <si>
    <t xml:space="preserve">Арматура</t>
  </si>
  <si>
    <t xml:space="preserve">Балка</t>
  </si>
  <si>
    <t xml:space="preserve">4-4,2</t>
  </si>
  <si>
    <t xml:space="preserve"> 30Б1</t>
  </si>
  <si>
    <t xml:space="preserve">нов.</t>
  </si>
  <si>
    <t xml:space="preserve">35Б1</t>
  </si>
  <si>
    <t xml:space="preserve">нов</t>
  </si>
  <si>
    <t xml:space="preserve">Полоса</t>
  </si>
  <si>
    <t xml:space="preserve">4х40</t>
  </si>
  <si>
    <t xml:space="preserve">6х50</t>
  </si>
  <si>
    <t xml:space="preserve">6м</t>
  </si>
  <si>
    <t xml:space="preserve">10х63</t>
  </si>
  <si>
    <t xml:space="preserve">Швеллер</t>
  </si>
  <si>
    <t xml:space="preserve">КРУГ</t>
  </si>
  <si>
    <t xml:space="preserve">катанка</t>
  </si>
  <si>
    <t xml:space="preserve">35</t>
  </si>
  <si>
    <t xml:space="preserve">40</t>
  </si>
  <si>
    <t xml:space="preserve">1,43м</t>
  </si>
  <si>
    <t xml:space="preserve">20; 40Х </t>
  </si>
  <si>
    <t xml:space="preserve">Уголок</t>
  </si>
  <si>
    <t xml:space="preserve">32х32х4</t>
  </si>
  <si>
    <t xml:space="preserve">5-11</t>
  </si>
  <si>
    <t xml:space="preserve">35х35х4</t>
  </si>
  <si>
    <t xml:space="preserve">5-11м</t>
  </si>
  <si>
    <t xml:space="preserve">3сп</t>
  </si>
  <si>
    <t xml:space="preserve">50х50х5</t>
  </si>
  <si>
    <t xml:space="preserve">75х75х6</t>
  </si>
  <si>
    <t xml:space="preserve">90хх10</t>
  </si>
  <si>
    <t xml:space="preserve">10-11,75</t>
  </si>
  <si>
    <t xml:space="preserve">Лист</t>
  </si>
  <si>
    <t xml:space="preserve">1250х2500</t>
  </si>
  <si>
    <t xml:space="preserve">1,5х3,4</t>
  </si>
  <si>
    <t xml:space="preserve">1,6х2-3м</t>
  </si>
  <si>
    <t xml:space="preserve">1,5х6м</t>
  </si>
  <si>
    <t xml:space="preserve">1,5х3м</t>
  </si>
  <si>
    <t xml:space="preserve">1,5х5,4</t>
  </si>
  <si>
    <t xml:space="preserve">2,05х3,74</t>
  </si>
  <si>
    <t xml:space="preserve">2,01х1,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Times New Roman"/>
      <family val="0"/>
      <charset val="204"/>
    </font>
    <font>
      <u val="single"/>
      <sz val="7.5"/>
      <color rgb="FF800080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b val="true"/>
      <sz val="14"/>
      <name val="Times New Roman Cyr"/>
      <family val="0"/>
      <charset val="204"/>
    </font>
    <font>
      <u val="single"/>
      <sz val="12"/>
      <color rgb="FF0000FF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95040</xdr:rowOff>
    </xdr:from>
    <xdr:to>
      <xdr:col>1</xdr:col>
      <xdr:colOff>45576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680" y="95040"/>
          <a:ext cx="1503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434160</xdr:colOff>
      <xdr:row>81</xdr:row>
      <xdr:rowOff>19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6430760"/>
          <a:ext cx="1513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vatrub@yandex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98" activeCellId="0" sqref="L98"/>
    </sheetView>
  </sheetViews>
  <sheetFormatPr defaultColWidth="5.3242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2.99"/>
    <col collapsed="false" customWidth="true" hidden="false" outlineLevel="0" max="3" min="3" style="3" width="15.32"/>
    <col collapsed="false" customWidth="true" hidden="false" outlineLevel="0" max="4" min="4" style="1" width="14.15"/>
    <col collapsed="false" customWidth="true" hidden="false" outlineLevel="0" max="5" min="5" style="1" width="16.32"/>
    <col collapsed="false" customWidth="true" hidden="false" outlineLevel="0" max="6" min="6" style="1" width="9.99"/>
    <col collapsed="false" customWidth="true" hidden="false" outlineLevel="0" max="7" min="7" style="1" width="11.82"/>
    <col collapsed="false" customWidth="true" hidden="false" outlineLevel="0" max="8" min="8" style="1" width="15.82"/>
    <col collapsed="false" customWidth="true" hidden="false" outlineLevel="0" max="9" min="9" style="4" width="12.15"/>
    <col collapsed="false" customWidth="true" hidden="false" outlineLevel="0" max="10" min="10" style="5" width="14.32"/>
    <col collapsed="false" customWidth="true" hidden="false" outlineLevel="0" max="11" min="11" style="1" width="9.65"/>
    <col collapsed="false" customWidth="true" hidden="false" outlineLevel="0" max="12" min="12" style="1" width="24.32"/>
    <col collapsed="false" customWidth="false" hidden="false" outlineLevel="0" max="15" min="13" style="1" width="5.32"/>
    <col collapsed="false" customWidth="true" hidden="false" outlineLevel="0" max="16" min="16" style="1" width="9.32"/>
    <col collapsed="false" customWidth="false" hidden="false" outlineLevel="0" max="257" min="17" style="1" width="5.32"/>
  </cols>
  <sheetData>
    <row r="1" customFormat="false" ht="18.7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10" t="s">
        <v>1</v>
      </c>
    </row>
    <row r="2" customFormat="false" ht="15.75" hidden="false" customHeight="false" outlineLevel="0" collapsed="false">
      <c r="A2" s="6"/>
      <c r="B2" s="7"/>
      <c r="C2" s="11"/>
      <c r="D2" s="11"/>
      <c r="E2" s="11"/>
      <c r="F2" s="11"/>
      <c r="G2" s="11"/>
      <c r="H2" s="11"/>
      <c r="I2" s="11"/>
      <c r="J2" s="11" t="s">
        <v>2</v>
      </c>
      <c r="L2" s="12"/>
    </row>
    <row r="3" customFormat="false" ht="15.75" hidden="false" customHeight="false" outlineLevel="0" collapsed="false">
      <c r="A3" s="6"/>
      <c r="B3" s="7"/>
      <c r="C3" s="1"/>
      <c r="D3" s="13" t="s">
        <v>3</v>
      </c>
      <c r="E3" s="14"/>
      <c r="F3" s="15"/>
      <c r="G3" s="14"/>
      <c r="H3" s="15"/>
      <c r="I3" s="14"/>
      <c r="J3" s="1" t="s">
        <v>4</v>
      </c>
      <c r="X3" s="16"/>
    </row>
    <row r="4" customFormat="false" ht="16.5" hidden="false" customHeight="false" outlineLevel="0" collapsed="false">
      <c r="A4" s="6"/>
      <c r="B4" s="7"/>
      <c r="C4" s="1"/>
      <c r="D4" s="13" t="s">
        <v>5</v>
      </c>
      <c r="E4" s="14"/>
      <c r="F4" s="15"/>
      <c r="G4" s="14"/>
      <c r="H4" s="15"/>
      <c r="I4" s="14"/>
      <c r="J4" s="12" t="s">
        <v>6</v>
      </c>
    </row>
    <row r="5" customFormat="false" ht="16.5" hidden="false" customHeight="true" outlineLevel="0" collapsed="false">
      <c r="A5" s="17" t="s">
        <v>7</v>
      </c>
      <c r="B5" s="18"/>
      <c r="C5" s="19"/>
      <c r="D5" s="20"/>
      <c r="E5" s="21"/>
      <c r="F5" s="22"/>
      <c r="G5" s="22"/>
      <c r="H5" s="23"/>
      <c r="I5" s="24"/>
      <c r="J5" s="25"/>
    </row>
    <row r="6" customFormat="false" ht="16.5" hidden="false" customHeight="true" outlineLevel="0" collapsed="false">
      <c r="A6" s="26" t="s">
        <v>8</v>
      </c>
      <c r="B6" s="27" t="s">
        <v>9</v>
      </c>
      <c r="C6" s="28" t="s">
        <v>10</v>
      </c>
      <c r="D6" s="29" t="s">
        <v>11</v>
      </c>
      <c r="E6" s="30" t="s">
        <v>12</v>
      </c>
      <c r="F6" s="31" t="s">
        <v>13</v>
      </c>
      <c r="G6" s="26" t="s">
        <v>14</v>
      </c>
      <c r="H6" s="32" t="s">
        <v>15</v>
      </c>
      <c r="I6" s="33" t="s">
        <v>16</v>
      </c>
      <c r="J6" s="34" t="s">
        <v>17</v>
      </c>
    </row>
    <row r="7" customFormat="false" ht="16.5" hidden="false" customHeight="true" outlineLevel="0" collapsed="false">
      <c r="A7" s="35" t="n">
        <v>28</v>
      </c>
      <c r="B7" s="36" t="n">
        <v>3.5</v>
      </c>
      <c r="C7" s="37"/>
      <c r="D7" s="38" t="s">
        <v>18</v>
      </c>
      <c r="E7" s="39" t="s">
        <v>19</v>
      </c>
      <c r="F7" s="40"/>
      <c r="G7" s="41" t="n">
        <f aca="false">0.02466*B7*(A7-B7)</f>
        <v>2.11</v>
      </c>
      <c r="H7" s="42" t="n">
        <v>22000</v>
      </c>
      <c r="I7" s="41" t="n">
        <f aca="false">H7/1000*G7</f>
        <v>46.42</v>
      </c>
      <c r="J7" s="43" t="n">
        <v>25</v>
      </c>
    </row>
    <row r="8" customFormat="false" ht="16.5" hidden="false" customHeight="true" outlineLevel="0" collapsed="false">
      <c r="A8" s="35" t="n">
        <v>60</v>
      </c>
      <c r="B8" s="36" t="n">
        <v>4</v>
      </c>
      <c r="C8" s="37"/>
      <c r="D8" s="38" t="s">
        <v>20</v>
      </c>
      <c r="E8" s="39" t="s">
        <v>19</v>
      </c>
      <c r="F8" s="40"/>
      <c r="G8" s="41" t="n">
        <f aca="false">0.02466*B8*(A8-B8)</f>
        <v>5.52</v>
      </c>
      <c r="H8" s="42" t="n">
        <v>22000</v>
      </c>
      <c r="I8" s="41" t="n">
        <f aca="false">H8/1000*G8</f>
        <v>121.44</v>
      </c>
      <c r="J8" s="43" t="n">
        <v>40</v>
      </c>
    </row>
    <row r="9" customFormat="false" ht="16.5" hidden="false" customHeight="true" outlineLevel="0" collapsed="false">
      <c r="A9" s="35" t="n">
        <v>76</v>
      </c>
      <c r="B9" s="36" t="n">
        <v>4</v>
      </c>
      <c r="C9" s="37"/>
      <c r="D9" s="38" t="s">
        <v>21</v>
      </c>
      <c r="E9" s="39" t="s">
        <v>19</v>
      </c>
      <c r="F9" s="40"/>
      <c r="G9" s="41" t="n">
        <f aca="false">0.02466*B9*(A9-B9)</f>
        <v>7.1</v>
      </c>
      <c r="H9" s="42" t="n">
        <v>22000</v>
      </c>
      <c r="I9" s="41" t="n">
        <f aca="false">H9/1000*G9</f>
        <v>156.2</v>
      </c>
      <c r="J9" s="43" t="n">
        <v>50</v>
      </c>
    </row>
    <row r="10" customFormat="false" ht="16.5" hidden="false" customHeight="true" outlineLevel="0" collapsed="false">
      <c r="A10" s="44" t="n">
        <v>89</v>
      </c>
      <c r="B10" s="45" t="s">
        <v>22</v>
      </c>
      <c r="C10" s="46"/>
      <c r="D10" s="47" t="s">
        <v>23</v>
      </c>
      <c r="E10" s="48" t="s">
        <v>19</v>
      </c>
      <c r="F10" s="49"/>
      <c r="G10" s="41" t="n">
        <v>9.4</v>
      </c>
      <c r="H10" s="49" t="n">
        <v>20500</v>
      </c>
      <c r="I10" s="41" t="n">
        <f aca="false">H10/1000*G10</f>
        <v>192.7</v>
      </c>
      <c r="J10" s="50" t="n">
        <v>60</v>
      </c>
    </row>
    <row r="11" customFormat="false" ht="16.5" hidden="false" customHeight="true" outlineLevel="0" collapsed="false">
      <c r="A11" s="44" t="n">
        <v>108</v>
      </c>
      <c r="B11" s="45" t="n">
        <v>5</v>
      </c>
      <c r="C11" s="46"/>
      <c r="D11" s="47"/>
      <c r="E11" s="48" t="s">
        <v>19</v>
      </c>
      <c r="F11" s="49"/>
      <c r="G11" s="41" t="n">
        <f aca="false">0.02466*B11*(A11-B11)</f>
        <v>12.7</v>
      </c>
      <c r="H11" s="49" t="n">
        <v>20500</v>
      </c>
      <c r="I11" s="41" t="n">
        <f aca="false">H11/1000*G11</f>
        <v>260.35</v>
      </c>
      <c r="J11" s="50" t="n">
        <v>80</v>
      </c>
    </row>
    <row r="12" customFormat="false" ht="16.5" hidden="false" customHeight="true" outlineLevel="0" collapsed="false">
      <c r="A12" s="44" t="n">
        <v>114</v>
      </c>
      <c r="B12" s="45" t="n">
        <v>4.5</v>
      </c>
      <c r="C12" s="46"/>
      <c r="D12" s="47" t="s">
        <v>24</v>
      </c>
      <c r="E12" s="48" t="s">
        <v>19</v>
      </c>
      <c r="F12" s="49"/>
      <c r="G12" s="41" t="n">
        <f aca="false">0.02466*B12*(A12-B12)</f>
        <v>12.15</v>
      </c>
      <c r="H12" s="49" t="n">
        <v>20500</v>
      </c>
      <c r="I12" s="41" t="n">
        <f aca="false">H12/1000*G12</f>
        <v>249.08</v>
      </c>
      <c r="J12" s="50" t="n">
        <v>80</v>
      </c>
    </row>
    <row r="13" customFormat="false" ht="16.5" hidden="false" customHeight="true" outlineLevel="0" collapsed="false">
      <c r="A13" s="44" t="n">
        <v>133</v>
      </c>
      <c r="B13" s="45" t="n">
        <v>5</v>
      </c>
      <c r="C13" s="46"/>
      <c r="D13" s="47" t="s">
        <v>25</v>
      </c>
      <c r="E13" s="48" t="s">
        <v>19</v>
      </c>
      <c r="F13" s="49"/>
      <c r="G13" s="41" t="n">
        <f aca="false">0.02466*B13*(A13-B13)</f>
        <v>15.78</v>
      </c>
      <c r="H13" s="49" t="n">
        <v>20500</v>
      </c>
      <c r="I13" s="41" t="n">
        <f aca="false">H13/1000*G13</f>
        <v>323.49</v>
      </c>
      <c r="J13" s="50" t="n">
        <v>80</v>
      </c>
    </row>
    <row r="14" customFormat="false" ht="16.5" hidden="false" customHeight="true" outlineLevel="0" collapsed="false">
      <c r="A14" s="44" t="n">
        <v>133</v>
      </c>
      <c r="B14" s="45" t="n">
        <v>8</v>
      </c>
      <c r="C14" s="46"/>
      <c r="D14" s="47" t="s">
        <v>24</v>
      </c>
      <c r="E14" s="48" t="s">
        <v>19</v>
      </c>
      <c r="F14" s="49"/>
      <c r="G14" s="41" t="n">
        <f aca="false">0.02466*B14*(A14-B14)</f>
        <v>24.66</v>
      </c>
      <c r="H14" s="49" t="n">
        <v>22000</v>
      </c>
      <c r="I14" s="41" t="n">
        <f aca="false">H14/1000*G14</f>
        <v>542.52</v>
      </c>
      <c r="J14" s="50" t="n">
        <v>100</v>
      </c>
    </row>
    <row r="15" customFormat="false" ht="16.5" hidden="false" customHeight="true" outlineLevel="0" collapsed="false">
      <c r="A15" s="51" t="n">
        <v>159</v>
      </c>
      <c r="B15" s="45" t="n">
        <v>5</v>
      </c>
      <c r="C15" s="46" t="s">
        <v>26</v>
      </c>
      <c r="D15" s="47" t="s">
        <v>27</v>
      </c>
      <c r="E15" s="52" t="s">
        <v>19</v>
      </c>
      <c r="F15" s="49" t="s">
        <v>28</v>
      </c>
      <c r="G15" s="41" t="n">
        <f aca="false">0.02466*B15*(A15-B15)</f>
        <v>18.99</v>
      </c>
      <c r="H15" s="49" t="n">
        <v>22000</v>
      </c>
      <c r="I15" s="41" t="n">
        <f aca="false">H15/1000*G15</f>
        <v>417.78</v>
      </c>
      <c r="J15" s="50" t="n">
        <v>100</v>
      </c>
    </row>
    <row r="16" customFormat="false" ht="16.5" hidden="false" customHeight="true" outlineLevel="0" collapsed="false">
      <c r="A16" s="51" t="n">
        <v>159</v>
      </c>
      <c r="B16" s="45" t="s">
        <v>29</v>
      </c>
      <c r="C16" s="46"/>
      <c r="D16" s="47"/>
      <c r="E16" s="52" t="s">
        <v>30</v>
      </c>
      <c r="F16" s="49"/>
      <c r="G16" s="41" t="e">
        <f aca="false">0.02466*B16*(A16-B16)</f>
        <v>#VALUE!</v>
      </c>
      <c r="H16" s="49" t="n">
        <v>22000</v>
      </c>
      <c r="I16" s="41" t="e">
        <f aca="false">H16/1000*G16</f>
        <v>#VALUE!</v>
      </c>
      <c r="J16" s="50" t="n">
        <v>120</v>
      </c>
    </row>
    <row r="17" customFormat="false" ht="16.5" hidden="false" customHeight="true" outlineLevel="0" collapsed="false">
      <c r="A17" s="51" t="n">
        <v>159</v>
      </c>
      <c r="B17" s="45" t="n">
        <v>12</v>
      </c>
      <c r="C17" s="46"/>
      <c r="D17" s="47" t="n">
        <v>8</v>
      </c>
      <c r="E17" s="52" t="s">
        <v>31</v>
      </c>
      <c r="F17" s="49"/>
      <c r="G17" s="41" t="n">
        <f aca="false">0.02466*B17*(A17-B17)</f>
        <v>43.5</v>
      </c>
      <c r="H17" s="49" t="n">
        <v>25000</v>
      </c>
      <c r="I17" s="41" t="n">
        <f aca="false">H17/1000*G17</f>
        <v>1087.5</v>
      </c>
      <c r="J17" s="50" t="n">
        <v>150</v>
      </c>
    </row>
    <row r="18" customFormat="false" ht="16.5" hidden="false" customHeight="true" outlineLevel="0" collapsed="false">
      <c r="A18" s="51" t="n">
        <v>219</v>
      </c>
      <c r="B18" s="45" t="n">
        <v>8</v>
      </c>
      <c r="C18" s="46"/>
      <c r="D18" s="47" t="s">
        <v>32</v>
      </c>
      <c r="E18" s="52" t="s">
        <v>19</v>
      </c>
      <c r="F18" s="49"/>
      <c r="G18" s="41" t="n">
        <f aca="false">0.02466*B18*(A18-B18)</f>
        <v>41.63</v>
      </c>
      <c r="H18" s="49" t="n">
        <v>22000</v>
      </c>
      <c r="I18" s="41" t="n">
        <f aca="false">H18/1000*G18</f>
        <v>915.86</v>
      </c>
      <c r="J18" s="50" t="n">
        <v>150</v>
      </c>
    </row>
    <row r="19" customFormat="false" ht="16.5" hidden="false" customHeight="true" outlineLevel="0" collapsed="false">
      <c r="A19" s="53" t="n">
        <v>273</v>
      </c>
      <c r="B19" s="45" t="n">
        <v>7</v>
      </c>
      <c r="C19" s="46"/>
      <c r="D19" s="47" t="s">
        <v>33</v>
      </c>
      <c r="E19" s="49" t="s">
        <v>34</v>
      </c>
      <c r="F19" s="49" t="s">
        <v>35</v>
      </c>
      <c r="G19" s="41" t="n">
        <f aca="false">0.02466*B19*(A19-B19)</f>
        <v>45.92</v>
      </c>
      <c r="H19" s="49" t="n">
        <v>23000</v>
      </c>
      <c r="I19" s="41" t="n">
        <f aca="false">H19/1000*G19</f>
        <v>1056.16</v>
      </c>
      <c r="J19" s="50" t="n">
        <v>200</v>
      </c>
    </row>
    <row r="20" customFormat="false" ht="16.5" hidden="false" customHeight="true" outlineLevel="0" collapsed="false">
      <c r="A20" s="53" t="n">
        <v>273</v>
      </c>
      <c r="B20" s="45" t="n">
        <v>10</v>
      </c>
      <c r="C20" s="46"/>
      <c r="D20" s="47" t="s">
        <v>36</v>
      </c>
      <c r="E20" s="49" t="s">
        <v>37</v>
      </c>
      <c r="F20" s="49" t="s">
        <v>35</v>
      </c>
      <c r="G20" s="41" t="n">
        <f aca="false">0.02466*B20*(A20-B20)</f>
        <v>64.86</v>
      </c>
      <c r="H20" s="49" t="n">
        <v>22000</v>
      </c>
      <c r="I20" s="41" t="n">
        <f aca="false">H20/1000*G20</f>
        <v>1426.92</v>
      </c>
      <c r="J20" s="50" t="n">
        <v>250</v>
      </c>
    </row>
    <row r="21" customFormat="false" ht="16.5" hidden="false" customHeight="true" outlineLevel="0" collapsed="false">
      <c r="A21" s="53" t="n">
        <v>325</v>
      </c>
      <c r="B21" s="45" t="n">
        <v>9</v>
      </c>
      <c r="C21" s="46"/>
      <c r="D21" s="47" t="n">
        <v>11</v>
      </c>
      <c r="E21" s="49" t="s">
        <v>38</v>
      </c>
      <c r="F21" s="49" t="s">
        <v>28</v>
      </c>
      <c r="G21" s="41" t="n">
        <f aca="false">0.02466*B21*(A21-B21)</f>
        <v>70.13</v>
      </c>
      <c r="H21" s="49" t="n">
        <v>26000</v>
      </c>
      <c r="I21" s="41" t="n">
        <f aca="false">H21/1000*G21</f>
        <v>1823.38</v>
      </c>
      <c r="J21" s="50" t="n">
        <v>230</v>
      </c>
    </row>
    <row r="22" customFormat="false" ht="16.5" hidden="false" customHeight="true" outlineLevel="0" collapsed="false">
      <c r="A22" s="54" t="n">
        <v>426</v>
      </c>
      <c r="B22" s="55" t="n">
        <v>7</v>
      </c>
      <c r="C22" s="56"/>
      <c r="D22" s="57"/>
      <c r="E22" s="58" t="s">
        <v>39</v>
      </c>
      <c r="F22" s="58"/>
      <c r="G22" s="41" t="n">
        <f aca="false">0.02466*B22*(A22-B22)</f>
        <v>72.33</v>
      </c>
      <c r="H22" s="58" t="n">
        <v>21000</v>
      </c>
      <c r="I22" s="59" t="n">
        <f aca="false">H22/1000*G22</f>
        <v>1518.93</v>
      </c>
      <c r="J22" s="60"/>
    </row>
    <row r="23" customFormat="false" ht="16.5" hidden="false" customHeight="true" outlineLevel="0" collapsed="false">
      <c r="A23" s="54" t="n">
        <v>426</v>
      </c>
      <c r="B23" s="55" t="n">
        <v>8</v>
      </c>
      <c r="C23" s="56"/>
      <c r="D23" s="57"/>
      <c r="E23" s="58" t="s">
        <v>39</v>
      </c>
      <c r="F23" s="58"/>
      <c r="G23" s="41" t="n">
        <f aca="false">0.02466*B23*(A23-B23)</f>
        <v>82.46</v>
      </c>
      <c r="H23" s="58" t="n">
        <v>21000</v>
      </c>
      <c r="I23" s="59" t="n">
        <f aca="false">H23/1000*G23</f>
        <v>1731.66</v>
      </c>
      <c r="J23" s="60"/>
    </row>
    <row r="24" customFormat="false" ht="16.5" hidden="false" customHeight="true" outlineLevel="0" collapsed="false">
      <c r="A24" s="54" t="n">
        <v>530</v>
      </c>
      <c r="B24" s="55" t="n">
        <v>8</v>
      </c>
      <c r="C24" s="56"/>
      <c r="D24" s="57"/>
      <c r="E24" s="58"/>
      <c r="F24" s="58"/>
      <c r="G24" s="41" t="n">
        <f aca="false">0.02466*B24*(A24-B24)</f>
        <v>102.98</v>
      </c>
      <c r="H24" s="58" t="n">
        <v>22000</v>
      </c>
      <c r="I24" s="59" t="n">
        <f aca="false">H24/1000*G24</f>
        <v>2265.56</v>
      </c>
      <c r="J24" s="60"/>
    </row>
    <row r="25" customFormat="false" ht="16.5" hidden="false" customHeight="true" outlineLevel="0" collapsed="false">
      <c r="A25" s="61" t="n">
        <v>820</v>
      </c>
      <c r="B25" s="55" t="n">
        <v>10</v>
      </c>
      <c r="C25" s="56"/>
      <c r="D25" s="62" t="s">
        <v>40</v>
      </c>
      <c r="E25" s="57" t="s">
        <v>41</v>
      </c>
      <c r="F25" s="57" t="s">
        <v>28</v>
      </c>
      <c r="G25" s="41" t="n">
        <f aca="false">0.02466*B25*(A25-B25)</f>
        <v>199.75</v>
      </c>
      <c r="H25" s="63" t="n">
        <v>22000</v>
      </c>
      <c r="I25" s="59" t="n">
        <f aca="false">H25/1000*G25</f>
        <v>4394.5</v>
      </c>
      <c r="J25" s="60" t="n">
        <v>450</v>
      </c>
    </row>
    <row r="26" customFormat="false" ht="16.5" hidden="false" customHeight="true" outlineLevel="0" collapsed="false">
      <c r="A26" s="61" t="n">
        <v>820</v>
      </c>
      <c r="B26" s="55" t="n">
        <v>11</v>
      </c>
      <c r="C26" s="56"/>
      <c r="D26" s="62" t="s">
        <v>42</v>
      </c>
      <c r="E26" s="57" t="s">
        <v>41</v>
      </c>
      <c r="F26" s="57"/>
      <c r="G26" s="41" t="n">
        <f aca="false">0.02466*B26*(A26-B26)</f>
        <v>219.45</v>
      </c>
      <c r="H26" s="63" t="n">
        <v>22000</v>
      </c>
      <c r="I26" s="59" t="n">
        <f aca="false">H26/1000*G26</f>
        <v>4827.9</v>
      </c>
      <c r="J26" s="60" t="n">
        <v>450</v>
      </c>
    </row>
    <row r="27" customFormat="false" ht="16.5" hidden="false" customHeight="true" outlineLevel="0" collapsed="false">
      <c r="A27" s="61" t="n">
        <v>820</v>
      </c>
      <c r="B27" s="55" t="n">
        <v>12</v>
      </c>
      <c r="C27" s="56"/>
      <c r="D27" s="62" t="s">
        <v>43</v>
      </c>
      <c r="E27" s="57" t="s">
        <v>44</v>
      </c>
      <c r="F27" s="57"/>
      <c r="G27" s="41" t="n">
        <f aca="false">0.02466*B27*(A27-B27)</f>
        <v>239.1</v>
      </c>
      <c r="H27" s="63" t="n">
        <v>24000</v>
      </c>
      <c r="I27" s="59" t="n">
        <f aca="false">H27/1000*G27</f>
        <v>5738.4</v>
      </c>
      <c r="J27" s="60" t="n">
        <v>550</v>
      </c>
    </row>
    <row r="28" customFormat="false" ht="16.5" hidden="false" customHeight="true" outlineLevel="0" collapsed="false">
      <c r="A28" s="61" t="n">
        <v>1020</v>
      </c>
      <c r="B28" s="55" t="n">
        <v>9</v>
      </c>
      <c r="C28" s="56"/>
      <c r="D28" s="62" t="s">
        <v>40</v>
      </c>
      <c r="E28" s="57" t="s">
        <v>41</v>
      </c>
      <c r="F28" s="57" t="s">
        <v>28</v>
      </c>
      <c r="G28" s="41" t="n">
        <f aca="false">0.02466*B28*(A28-B28)*1.015</f>
        <v>227.75</v>
      </c>
      <c r="H28" s="63" t="n">
        <v>20500</v>
      </c>
      <c r="I28" s="59" t="n">
        <f aca="false">H28/1000*G28</f>
        <v>4668.88</v>
      </c>
      <c r="J28" s="60" t="n">
        <v>500</v>
      </c>
    </row>
    <row r="29" customFormat="false" ht="16.5" hidden="false" customHeight="true" outlineLevel="0" collapsed="false">
      <c r="A29" s="61" t="n">
        <v>1020</v>
      </c>
      <c r="B29" s="55" t="n">
        <v>11</v>
      </c>
      <c r="C29" s="56"/>
      <c r="D29" s="64" t="n">
        <v>11</v>
      </c>
      <c r="E29" s="65"/>
      <c r="F29" s="58" t="s">
        <v>45</v>
      </c>
      <c r="G29" s="41" t="n">
        <f aca="false">0.02466*B29*1.015*(A29-B29)</f>
        <v>277.81</v>
      </c>
      <c r="H29" s="63" t="n">
        <v>20000</v>
      </c>
      <c r="I29" s="59" t="n">
        <f aca="false">H29/1000*G29</f>
        <v>5556.2</v>
      </c>
      <c r="J29" s="60" t="n">
        <v>550</v>
      </c>
    </row>
    <row r="30" customFormat="false" ht="16.5" hidden="false" customHeight="true" outlineLevel="0" collapsed="false">
      <c r="A30" s="66" t="n">
        <v>1220</v>
      </c>
      <c r="B30" s="67" t="n">
        <v>10</v>
      </c>
      <c r="C30" s="68"/>
      <c r="D30" s="69" t="s">
        <v>40</v>
      </c>
      <c r="E30" s="70"/>
      <c r="F30" s="71" t="s">
        <v>28</v>
      </c>
      <c r="G30" s="59" t="n">
        <f aca="false">0.02466*B30*1.01*(A30-B30)</f>
        <v>301.37</v>
      </c>
      <c r="H30" s="72" t="n">
        <v>21000</v>
      </c>
      <c r="I30" s="73" t="n">
        <f aca="false">H30/1000*G30</f>
        <v>6328.77</v>
      </c>
      <c r="J30" s="60" t="n">
        <v>700</v>
      </c>
    </row>
    <row r="31" customFormat="false" ht="16.5" hidden="false" customHeight="true" outlineLevel="0" collapsed="false">
      <c r="A31" s="66" t="n">
        <v>1220</v>
      </c>
      <c r="B31" s="67" t="n">
        <v>12</v>
      </c>
      <c r="C31" s="68"/>
      <c r="D31" s="69" t="s">
        <v>40</v>
      </c>
      <c r="E31" s="70"/>
      <c r="F31" s="71" t="s">
        <v>28</v>
      </c>
      <c r="G31" s="59" t="n">
        <f aca="false">0.02466*B31*1.01*(A31-B31)</f>
        <v>361.05</v>
      </c>
      <c r="H31" s="72" t="n">
        <v>21000</v>
      </c>
      <c r="I31" s="73" t="n">
        <f aca="false">H31/1000*G31</f>
        <v>7582.05</v>
      </c>
      <c r="J31" s="60" t="n">
        <v>700</v>
      </c>
    </row>
    <row r="32" customFormat="false" ht="18" hidden="false" customHeight="true" outlineLevel="0" collapsed="false">
      <c r="A32" s="61" t="n">
        <v>1420</v>
      </c>
      <c r="B32" s="55" t="n">
        <v>14</v>
      </c>
      <c r="C32" s="56"/>
      <c r="D32" s="64" t="s">
        <v>46</v>
      </c>
      <c r="E32" s="65" t="s">
        <v>47</v>
      </c>
      <c r="F32" s="58" t="s">
        <v>28</v>
      </c>
      <c r="G32" s="59" t="n">
        <f aca="false">0.02466*B32*1.01*(A32-B32)</f>
        <v>490.26</v>
      </c>
      <c r="H32" s="63" t="n">
        <v>20000</v>
      </c>
      <c r="I32" s="59" t="n">
        <f aca="false">H32/1000*G32</f>
        <v>9805.2</v>
      </c>
      <c r="J32" s="60" t="n">
        <v>800</v>
      </c>
    </row>
    <row r="33" customFormat="false" ht="16.5" hidden="false" customHeight="true" outlineLevel="0" collapsed="false">
      <c r="A33" s="74" t="s">
        <v>48</v>
      </c>
      <c r="B33" s="75"/>
      <c r="C33" s="76"/>
      <c r="D33" s="77"/>
      <c r="E33" s="78"/>
      <c r="F33" s="79"/>
      <c r="G33" s="80"/>
      <c r="H33" s="81"/>
      <c r="I33" s="82"/>
      <c r="J33" s="83"/>
    </row>
    <row r="34" customFormat="false" ht="16.5" hidden="false" customHeight="true" outlineLevel="0" collapsed="false">
      <c r="A34" s="84" t="s">
        <v>49</v>
      </c>
      <c r="B34" s="85" t="n">
        <v>2.8</v>
      </c>
      <c r="C34" s="86"/>
      <c r="D34" s="87" t="s">
        <v>24</v>
      </c>
      <c r="E34" s="88"/>
      <c r="F34" s="89"/>
      <c r="G34" s="90" t="n">
        <v>1.3</v>
      </c>
      <c r="H34" s="91" t="n">
        <v>24000</v>
      </c>
      <c r="I34" s="90" t="n">
        <f aca="false">H34/1000*G34</f>
        <v>31.2</v>
      </c>
      <c r="J34" s="92" t="n">
        <v>20</v>
      </c>
    </row>
    <row r="35" customFormat="false" ht="16.5" hidden="false" customHeight="true" outlineLevel="0" collapsed="false">
      <c r="A35" s="93" t="s">
        <v>50</v>
      </c>
      <c r="B35" s="94" t="s">
        <v>51</v>
      </c>
      <c r="C35" s="95"/>
      <c r="D35" s="96" t="s">
        <v>52</v>
      </c>
      <c r="E35" s="97"/>
      <c r="F35" s="98"/>
      <c r="G35" s="99" t="n">
        <v>2.6</v>
      </c>
      <c r="H35" s="100" t="n">
        <v>24000</v>
      </c>
      <c r="I35" s="99" t="n">
        <f aca="false">H35/1000*G35</f>
        <v>62.4</v>
      </c>
      <c r="J35" s="101" t="n">
        <v>30</v>
      </c>
    </row>
    <row r="36" customFormat="false" ht="16.5" hidden="false" customHeight="true" outlineLevel="0" collapsed="false">
      <c r="A36" s="102" t="n">
        <v>40</v>
      </c>
      <c r="B36" s="103" t="n">
        <v>6</v>
      </c>
      <c r="C36" s="104" t="s">
        <v>53</v>
      </c>
      <c r="D36" s="105" t="s">
        <v>54</v>
      </c>
      <c r="E36" s="106" t="s">
        <v>55</v>
      </c>
      <c r="F36" s="107" t="s">
        <v>35</v>
      </c>
      <c r="G36" s="108" t="n">
        <f aca="false">0.02466*B36*(A36-B36)</f>
        <v>5.03</v>
      </c>
      <c r="H36" s="109" t="n">
        <v>25000</v>
      </c>
      <c r="I36" s="108" t="n">
        <f aca="false">H36/1000*G36</f>
        <v>125.75</v>
      </c>
      <c r="J36" s="110" t="n">
        <v>45</v>
      </c>
    </row>
    <row r="37" customFormat="false" ht="16.5" hidden="false" customHeight="true" outlineLevel="0" collapsed="false">
      <c r="A37" s="93" t="n">
        <v>159</v>
      </c>
      <c r="B37" s="94" t="n">
        <v>4.5</v>
      </c>
      <c r="C37" s="95"/>
      <c r="D37" s="96" t="n">
        <v>12</v>
      </c>
      <c r="E37" s="97" t="s">
        <v>56</v>
      </c>
      <c r="F37" s="98"/>
      <c r="G37" s="108" t="n">
        <f aca="false">0.02466*B37*(A37-B37)</f>
        <v>17.14</v>
      </c>
      <c r="H37" s="100"/>
      <c r="I37" s="99" t="n">
        <v>900</v>
      </c>
      <c r="J37" s="111"/>
    </row>
    <row r="38" customFormat="false" ht="16.5" hidden="false" customHeight="true" outlineLevel="0" collapsed="false">
      <c r="A38" s="112" t="n">
        <v>219</v>
      </c>
      <c r="B38" s="113" t="n">
        <v>6</v>
      </c>
      <c r="C38" s="114"/>
      <c r="D38" s="115" t="n">
        <v>12</v>
      </c>
      <c r="E38" s="116" t="s">
        <v>56</v>
      </c>
      <c r="F38" s="117"/>
      <c r="G38" s="108" t="n">
        <f aca="false">0.02466*B38*(A38-B38)</f>
        <v>31.52</v>
      </c>
      <c r="H38" s="118"/>
      <c r="I38" s="99" t="n">
        <v>1600</v>
      </c>
      <c r="J38" s="119"/>
    </row>
    <row r="39" customFormat="false" ht="16.5" hidden="false" customHeight="true" outlineLevel="0" collapsed="false">
      <c r="A39" s="112" t="n">
        <v>325</v>
      </c>
      <c r="B39" s="113" t="n">
        <v>9</v>
      </c>
      <c r="C39" s="114"/>
      <c r="D39" s="115" t="n">
        <v>11.7</v>
      </c>
      <c r="E39" s="116" t="s">
        <v>57</v>
      </c>
      <c r="F39" s="117"/>
      <c r="G39" s="108" t="n">
        <f aca="false">0.02466*B39*(A39-B39)</f>
        <v>70.13</v>
      </c>
      <c r="H39" s="118" t="n">
        <v>26000</v>
      </c>
      <c r="I39" s="99" t="n">
        <f aca="false">H39/1000*G39</f>
        <v>1823.38</v>
      </c>
      <c r="J39" s="119"/>
    </row>
    <row r="40" customFormat="false" ht="16.5" hidden="false" customHeight="true" outlineLevel="0" collapsed="false">
      <c r="A40" s="112" t="n">
        <v>720</v>
      </c>
      <c r="B40" s="113" t="n">
        <v>9</v>
      </c>
      <c r="C40" s="114"/>
      <c r="D40" s="115" t="s">
        <v>58</v>
      </c>
      <c r="E40" s="116" t="s">
        <v>59</v>
      </c>
      <c r="F40" s="117" t="s">
        <v>28</v>
      </c>
      <c r="G40" s="120" t="n">
        <f aca="false">0.02466*B40*(A40-B40)</f>
        <v>157.8</v>
      </c>
      <c r="H40" s="118" t="n">
        <v>25000</v>
      </c>
      <c r="I40" s="99" t="n">
        <f aca="false">H40/1000*G40</f>
        <v>3945</v>
      </c>
      <c r="J40" s="119"/>
    </row>
    <row r="41" customFormat="false" ht="16.5" hidden="false" customHeight="true" outlineLevel="0" collapsed="false">
      <c r="A41" s="112" t="n">
        <v>820</v>
      </c>
      <c r="B41" s="113" t="n">
        <v>12</v>
      </c>
      <c r="C41" s="114"/>
      <c r="D41" s="115" t="n">
        <v>8.3</v>
      </c>
      <c r="E41" s="116" t="s">
        <v>31</v>
      </c>
      <c r="F41" s="117" t="s">
        <v>45</v>
      </c>
      <c r="G41" s="120" t="n">
        <f aca="false">0.02466*B41*(A41-B41)</f>
        <v>239.1</v>
      </c>
      <c r="H41" s="118" t="n">
        <v>24000</v>
      </c>
      <c r="I41" s="99" t="n">
        <f aca="false">H41/1000*G41</f>
        <v>5738.4</v>
      </c>
      <c r="J41" s="119"/>
    </row>
    <row r="42" customFormat="false" ht="15.75" hidden="false" customHeight="true" outlineLevel="0" collapsed="false">
      <c r="A42" s="121" t="n">
        <v>1420</v>
      </c>
      <c r="B42" s="122" t="n">
        <v>26</v>
      </c>
      <c r="C42" s="123"/>
      <c r="D42" s="124" t="s">
        <v>60</v>
      </c>
      <c r="E42" s="125"/>
      <c r="F42" s="126" t="s">
        <v>28</v>
      </c>
      <c r="G42" s="127" t="n">
        <f aca="false">0.02466*B42*1.01*(A42-B42)</f>
        <v>902.71</v>
      </c>
      <c r="H42" s="128" t="n">
        <v>16000</v>
      </c>
      <c r="I42" s="127" t="n">
        <f aca="false">H42/1000*G42</f>
        <v>14443.36</v>
      </c>
      <c r="J42" s="129"/>
    </row>
    <row r="43" customFormat="false" ht="21.75" hidden="false" customHeight="true" outlineLevel="0" collapsed="false">
      <c r="A43" s="130" t="s">
        <v>61</v>
      </c>
      <c r="B43" s="130"/>
      <c r="C43" s="130"/>
      <c r="D43" s="130"/>
      <c r="E43" s="130"/>
      <c r="F43" s="130"/>
      <c r="G43" s="130"/>
      <c r="H43" s="130"/>
      <c r="I43" s="130"/>
      <c r="J43" s="130"/>
    </row>
    <row r="44" customFormat="false" ht="16.5" hidden="false" customHeight="true" outlineLevel="0" collapsed="false">
      <c r="A44" s="93" t="n">
        <v>20</v>
      </c>
      <c r="B44" s="94" t="n">
        <v>1.5</v>
      </c>
      <c r="C44" s="95"/>
      <c r="D44" s="96" t="s">
        <v>62</v>
      </c>
      <c r="E44" s="97" t="s">
        <v>63</v>
      </c>
      <c r="F44" s="98"/>
      <c r="G44" s="108" t="n">
        <f aca="false">0.02466*B44*(A44-B44)</f>
        <v>0.68</v>
      </c>
      <c r="H44" s="100" t="n">
        <v>100000</v>
      </c>
      <c r="I44" s="108" t="n">
        <f aca="false">H44/1000*G44</f>
        <v>68</v>
      </c>
      <c r="J44" s="131"/>
    </row>
    <row r="45" customFormat="false" ht="16.5" hidden="false" customHeight="true" outlineLevel="0" collapsed="false">
      <c r="A45" s="93" t="n">
        <v>22</v>
      </c>
      <c r="B45" s="94" t="n">
        <v>1.5</v>
      </c>
      <c r="C45" s="95"/>
      <c r="D45" s="96" t="s">
        <v>62</v>
      </c>
      <c r="E45" s="97" t="s">
        <v>63</v>
      </c>
      <c r="F45" s="98"/>
      <c r="G45" s="108" t="n">
        <f aca="false">0.02466*B45*(A45-B45)</f>
        <v>0.76</v>
      </c>
      <c r="H45" s="100" t="n">
        <v>100000</v>
      </c>
      <c r="I45" s="108" t="n">
        <f aca="false">H45/1000*G45</f>
        <v>76</v>
      </c>
      <c r="J45" s="131"/>
    </row>
    <row r="46" customFormat="false" ht="16.5" hidden="false" customHeight="true" outlineLevel="0" collapsed="false">
      <c r="A46" s="93" t="n">
        <v>24</v>
      </c>
      <c r="B46" s="94" t="n">
        <v>1.5</v>
      </c>
      <c r="C46" s="95"/>
      <c r="D46" s="96" t="s">
        <v>62</v>
      </c>
      <c r="E46" s="97" t="s">
        <v>63</v>
      </c>
      <c r="F46" s="98"/>
      <c r="G46" s="108" t="n">
        <f aca="false">0.02466*B46*(A46-B46)</f>
        <v>0.83</v>
      </c>
      <c r="H46" s="100" t="n">
        <v>100000</v>
      </c>
      <c r="I46" s="108" t="n">
        <f aca="false">H46/1000*G46</f>
        <v>83</v>
      </c>
      <c r="J46" s="131"/>
    </row>
    <row r="47" customFormat="false" ht="16.5" hidden="false" customHeight="true" outlineLevel="0" collapsed="false">
      <c r="A47" s="93" t="n">
        <v>26.8</v>
      </c>
      <c r="B47" s="94" t="n">
        <v>1.5</v>
      </c>
      <c r="C47" s="95"/>
      <c r="D47" s="96" t="s">
        <v>62</v>
      </c>
      <c r="E47" s="97" t="s">
        <v>63</v>
      </c>
      <c r="F47" s="98"/>
      <c r="G47" s="108" t="n">
        <f aca="false">0.02466*B47*(A47-B47)</f>
        <v>0.94</v>
      </c>
      <c r="H47" s="100" t="n">
        <v>100000</v>
      </c>
      <c r="I47" s="108" t="n">
        <f aca="false">H47/1000*G47</f>
        <v>94</v>
      </c>
      <c r="J47" s="131"/>
    </row>
    <row r="48" customFormat="false" ht="16.5" hidden="false" customHeight="true" outlineLevel="0" collapsed="false">
      <c r="A48" s="93" t="n">
        <v>33</v>
      </c>
      <c r="B48" s="94" t="n">
        <v>1.5</v>
      </c>
      <c r="C48" s="95"/>
      <c r="D48" s="96" t="s">
        <v>62</v>
      </c>
      <c r="E48" s="97" t="s">
        <v>63</v>
      </c>
      <c r="F48" s="98"/>
      <c r="G48" s="108" t="n">
        <f aca="false">0.02466*B48*(A48-B48)</f>
        <v>1.17</v>
      </c>
      <c r="H48" s="100" t="n">
        <v>100000</v>
      </c>
      <c r="I48" s="108" t="n">
        <f aca="false">H48/1000*G48</f>
        <v>117</v>
      </c>
      <c r="J48" s="131"/>
    </row>
    <row r="49" customFormat="false" ht="16.5" hidden="false" customHeight="true" outlineLevel="0" collapsed="false">
      <c r="A49" s="93" t="n">
        <v>34</v>
      </c>
      <c r="B49" s="94" t="n">
        <v>1.5</v>
      </c>
      <c r="C49" s="95"/>
      <c r="D49" s="96" t="s">
        <v>62</v>
      </c>
      <c r="E49" s="97" t="s">
        <v>63</v>
      </c>
      <c r="F49" s="98"/>
      <c r="G49" s="108" t="n">
        <f aca="false">0.02466*B49*(A49-B49)</f>
        <v>1.2</v>
      </c>
      <c r="H49" s="100" t="n">
        <v>100000</v>
      </c>
      <c r="I49" s="108" t="n">
        <f aca="false">H49/1000*G49</f>
        <v>120</v>
      </c>
      <c r="J49" s="131"/>
    </row>
    <row r="50" customFormat="false" ht="16.5" hidden="false" customHeight="true" outlineLevel="0" collapsed="false">
      <c r="A50" s="93" t="n">
        <v>40</v>
      </c>
      <c r="B50" s="94" t="n">
        <v>1.5</v>
      </c>
      <c r="C50" s="95"/>
      <c r="D50" s="96" t="s">
        <v>62</v>
      </c>
      <c r="E50" s="97" t="s">
        <v>63</v>
      </c>
      <c r="F50" s="98"/>
      <c r="G50" s="108" t="n">
        <f aca="false">0.02466*B50*(A50-B50)</f>
        <v>1.42</v>
      </c>
      <c r="H50" s="100" t="n">
        <v>100000</v>
      </c>
      <c r="I50" s="108" t="n">
        <f aca="false">H50/1000*G50</f>
        <v>142</v>
      </c>
      <c r="J50" s="131"/>
    </row>
    <row r="51" customFormat="false" ht="16.5" hidden="false" customHeight="true" outlineLevel="0" collapsed="false">
      <c r="A51" s="93" t="n">
        <v>42</v>
      </c>
      <c r="B51" s="94" t="n">
        <v>1.5</v>
      </c>
      <c r="C51" s="95"/>
      <c r="D51" s="96" t="s">
        <v>62</v>
      </c>
      <c r="E51" s="97" t="s">
        <v>63</v>
      </c>
      <c r="F51" s="98"/>
      <c r="G51" s="108" t="n">
        <f aca="false">0.02466*B51*(A51-B51)</f>
        <v>1.5</v>
      </c>
      <c r="H51" s="100" t="n">
        <v>100000</v>
      </c>
      <c r="I51" s="108" t="n">
        <f aca="false">H51/1000*G51</f>
        <v>150</v>
      </c>
      <c r="J51" s="131"/>
    </row>
    <row r="52" customFormat="false" ht="16.5" hidden="false" customHeight="true" outlineLevel="0" collapsed="false">
      <c r="A52" s="93" t="n">
        <v>50.8</v>
      </c>
      <c r="B52" s="94" t="n">
        <v>1.5</v>
      </c>
      <c r="C52" s="95"/>
      <c r="D52" s="96" t="s">
        <v>62</v>
      </c>
      <c r="E52" s="97" t="s">
        <v>63</v>
      </c>
      <c r="F52" s="98"/>
      <c r="G52" s="108" t="n">
        <f aca="false">0.02466*B52*(A52-B52)</f>
        <v>1.82</v>
      </c>
      <c r="H52" s="100" t="n">
        <v>100000</v>
      </c>
      <c r="I52" s="108" t="n">
        <f aca="false">H52/1000*G52</f>
        <v>182</v>
      </c>
      <c r="J52" s="131"/>
    </row>
    <row r="53" customFormat="false" ht="16.5" hidden="false" customHeight="true" outlineLevel="0" collapsed="false">
      <c r="A53" s="93" t="n">
        <v>53</v>
      </c>
      <c r="B53" s="94" t="n">
        <v>1.5</v>
      </c>
      <c r="C53" s="95"/>
      <c r="D53" s="96" t="s">
        <v>62</v>
      </c>
      <c r="E53" s="97" t="s">
        <v>63</v>
      </c>
      <c r="F53" s="98"/>
      <c r="G53" s="108" t="n">
        <f aca="false">0.02466*B53*(A53-B53)</f>
        <v>1.9</v>
      </c>
      <c r="H53" s="100" t="n">
        <v>100000</v>
      </c>
      <c r="I53" s="108" t="n">
        <f aca="false">H53/1000*G53</f>
        <v>190</v>
      </c>
      <c r="J53" s="131"/>
    </row>
    <row r="54" customFormat="false" ht="16.5" hidden="false" customHeight="true" outlineLevel="0" collapsed="false">
      <c r="A54" s="93" t="n">
        <v>70</v>
      </c>
      <c r="B54" s="94" t="n">
        <v>2</v>
      </c>
      <c r="C54" s="95"/>
      <c r="D54" s="96" t="s">
        <v>62</v>
      </c>
      <c r="E54" s="97" t="s">
        <v>63</v>
      </c>
      <c r="F54" s="98"/>
      <c r="G54" s="108" t="n">
        <f aca="false">0.02466*B54*(A54-B54)</f>
        <v>3.35</v>
      </c>
      <c r="H54" s="100" t="n">
        <v>100000</v>
      </c>
      <c r="I54" s="108" t="n">
        <f aca="false">H54/1000*G54</f>
        <v>335</v>
      </c>
      <c r="J54" s="131"/>
    </row>
    <row r="55" customFormat="false" ht="16.5" hidden="false" customHeight="true" outlineLevel="0" collapsed="false">
      <c r="A55" s="93" t="n">
        <v>84</v>
      </c>
      <c r="B55" s="94" t="n">
        <v>2</v>
      </c>
      <c r="C55" s="95"/>
      <c r="D55" s="96" t="s">
        <v>62</v>
      </c>
      <c r="E55" s="97" t="s">
        <v>63</v>
      </c>
      <c r="F55" s="98"/>
      <c r="G55" s="108" t="n">
        <f aca="false">0.02466*B55*(A55-B55)</f>
        <v>4.04</v>
      </c>
      <c r="H55" s="100" t="n">
        <v>100000</v>
      </c>
      <c r="I55" s="108" t="n">
        <f aca="false">H55/1000*G55</f>
        <v>404</v>
      </c>
      <c r="J55" s="131"/>
    </row>
    <row r="56" customFormat="false" ht="16.5" hidden="false" customHeight="true" outlineLevel="0" collapsed="false">
      <c r="A56" s="93" t="n">
        <v>88</v>
      </c>
      <c r="B56" s="94" t="n">
        <v>2</v>
      </c>
      <c r="C56" s="95"/>
      <c r="D56" s="96" t="s">
        <v>62</v>
      </c>
      <c r="E56" s="97" t="s">
        <v>63</v>
      </c>
      <c r="F56" s="98"/>
      <c r="G56" s="108" t="n">
        <f aca="false">0.02466*B56*(A56-B56)</f>
        <v>4.24</v>
      </c>
      <c r="H56" s="100" t="n">
        <v>100000</v>
      </c>
      <c r="I56" s="108" t="n">
        <f aca="false">H56/1000*G56</f>
        <v>424</v>
      </c>
      <c r="J56" s="131"/>
    </row>
    <row r="57" customFormat="false" ht="16.5" hidden="false" customHeight="true" outlineLevel="0" collapsed="false">
      <c r="A57" s="93" t="n">
        <v>104</v>
      </c>
      <c r="B57" s="94" t="n">
        <v>2</v>
      </c>
      <c r="C57" s="95"/>
      <c r="D57" s="96" t="s">
        <v>62</v>
      </c>
      <c r="E57" s="97" t="s">
        <v>63</v>
      </c>
      <c r="F57" s="98"/>
      <c r="G57" s="108" t="n">
        <f aca="false">0.02466*B57*(A57-B57)</f>
        <v>5.03</v>
      </c>
      <c r="H57" s="100" t="n">
        <v>100000</v>
      </c>
      <c r="I57" s="108" t="n">
        <f aca="false">H57/1000*G57</f>
        <v>503</v>
      </c>
      <c r="J57" s="131"/>
    </row>
    <row r="58" customFormat="false" ht="16.5" hidden="false" customHeight="true" outlineLevel="0" collapsed="false">
      <c r="A58" s="93" t="n">
        <v>115</v>
      </c>
      <c r="B58" s="94" t="n">
        <v>2</v>
      </c>
      <c r="C58" s="95"/>
      <c r="D58" s="96" t="s">
        <v>62</v>
      </c>
      <c r="E58" s="97" t="s">
        <v>63</v>
      </c>
      <c r="F58" s="98"/>
      <c r="G58" s="108" t="n">
        <f aca="false">0.02466*B58*(A58-B58)</f>
        <v>5.57</v>
      </c>
      <c r="H58" s="100" t="n">
        <v>100000</v>
      </c>
      <c r="I58" s="108" t="n">
        <f aca="false">H58/1000*G58</f>
        <v>557</v>
      </c>
      <c r="J58" s="131"/>
    </row>
    <row r="59" customFormat="false" ht="16.5" hidden="false" customHeight="true" outlineLevel="0" collapsed="false">
      <c r="A59" s="93" t="s">
        <v>64</v>
      </c>
      <c r="B59" s="94" t="n">
        <v>3</v>
      </c>
      <c r="C59" s="95"/>
      <c r="D59" s="96"/>
      <c r="E59" s="97" t="s">
        <v>63</v>
      </c>
      <c r="F59" s="98"/>
      <c r="G59" s="108" t="n">
        <v>4.31</v>
      </c>
      <c r="H59" s="100" t="n">
        <v>100000</v>
      </c>
      <c r="I59" s="108" t="n">
        <f aca="false">H59/1000*G59</f>
        <v>431</v>
      </c>
      <c r="J59" s="131"/>
    </row>
    <row r="60" customFormat="false" ht="16.5" hidden="false" customHeight="true" outlineLevel="0" collapsed="false">
      <c r="A60" s="93" t="s">
        <v>65</v>
      </c>
      <c r="B60" s="94" t="n">
        <v>3</v>
      </c>
      <c r="C60" s="95"/>
      <c r="D60" s="96" t="s">
        <v>62</v>
      </c>
      <c r="E60" s="97" t="s">
        <v>63</v>
      </c>
      <c r="F60" s="98"/>
      <c r="G60" s="108" t="n">
        <v>7.2</v>
      </c>
      <c r="H60" s="100" t="n">
        <v>100000</v>
      </c>
      <c r="I60" s="108" t="n">
        <f aca="false">H60/1000*G60</f>
        <v>720</v>
      </c>
      <c r="J60" s="131"/>
    </row>
    <row r="61" customFormat="false" ht="16.5" hidden="false" customHeight="true" outlineLevel="0" collapsed="false">
      <c r="A61" s="132" t="s">
        <v>66</v>
      </c>
      <c r="B61" s="133"/>
      <c r="C61" s="134"/>
      <c r="D61" s="135"/>
      <c r="E61" s="136"/>
      <c r="F61" s="137"/>
      <c r="G61" s="138"/>
      <c r="H61" s="139"/>
      <c r="I61" s="140"/>
      <c r="J61" s="141"/>
    </row>
    <row r="62" customFormat="false" ht="16.5" hidden="false" customHeight="true" outlineLevel="0" collapsed="false">
      <c r="A62" s="142" t="s">
        <v>67</v>
      </c>
      <c r="B62" s="143"/>
      <c r="C62" s="144"/>
      <c r="D62" s="145"/>
      <c r="E62" s="146"/>
      <c r="F62" s="147"/>
      <c r="G62" s="148"/>
      <c r="H62" s="149" t="n">
        <v>350</v>
      </c>
      <c r="I62" s="148"/>
      <c r="J62" s="150"/>
    </row>
    <row r="63" customFormat="false" ht="16.5" hidden="false" customHeight="true" outlineLevel="0" collapsed="false">
      <c r="A63" s="151" t="s">
        <v>68</v>
      </c>
      <c r="B63" s="152"/>
      <c r="C63" s="153"/>
      <c r="D63" s="154"/>
      <c r="E63" s="155"/>
      <c r="F63" s="156"/>
      <c r="G63" s="157"/>
      <c r="H63" s="158" t="n">
        <v>2000</v>
      </c>
      <c r="I63" s="157"/>
      <c r="J63" s="159"/>
    </row>
    <row r="64" customFormat="false" ht="16.5" hidden="false" customHeight="true" outlineLevel="0" collapsed="false">
      <c r="A64" s="151" t="s">
        <v>69</v>
      </c>
      <c r="B64" s="152"/>
      <c r="C64" s="153"/>
      <c r="D64" s="154"/>
      <c r="E64" s="155"/>
      <c r="F64" s="156"/>
      <c r="G64" s="157"/>
      <c r="H64" s="158" t="n">
        <v>1400</v>
      </c>
      <c r="I64" s="157"/>
      <c r="J64" s="159"/>
    </row>
    <row r="65" customFormat="false" ht="16.5" hidden="false" customHeight="true" outlineLevel="0" collapsed="false">
      <c r="A65" s="151" t="s">
        <v>70</v>
      </c>
      <c r="B65" s="152"/>
      <c r="C65" s="153"/>
      <c r="D65" s="154"/>
      <c r="E65" s="155"/>
      <c r="F65" s="156"/>
      <c r="G65" s="157"/>
      <c r="H65" s="158" t="n">
        <v>1100</v>
      </c>
      <c r="I65" s="157"/>
      <c r="J65" s="159"/>
    </row>
    <row r="66" customFormat="false" ht="16.5" hidden="false" customHeight="true" outlineLevel="0" collapsed="false">
      <c r="A66" s="151" t="n">
        <v>273</v>
      </c>
      <c r="B66" s="152"/>
      <c r="C66" s="153"/>
      <c r="D66" s="154"/>
      <c r="E66" s="155" t="s">
        <v>19</v>
      </c>
      <c r="F66" s="156"/>
      <c r="G66" s="157"/>
      <c r="H66" s="158" t="n">
        <v>1500</v>
      </c>
      <c r="I66" s="157"/>
      <c r="J66" s="159" t="s">
        <v>71</v>
      </c>
    </row>
    <row r="67" customFormat="false" ht="16.5" hidden="false" customHeight="true" outlineLevel="0" collapsed="false">
      <c r="A67" s="151" t="n">
        <v>325</v>
      </c>
      <c r="B67" s="152"/>
      <c r="C67" s="153"/>
      <c r="D67" s="154"/>
      <c r="E67" s="155" t="s">
        <v>72</v>
      </c>
      <c r="F67" s="156"/>
      <c r="G67" s="157"/>
      <c r="H67" s="158" t="n">
        <v>6000</v>
      </c>
      <c r="I67" s="157"/>
      <c r="J67" s="160" t="n">
        <v>2</v>
      </c>
    </row>
    <row r="68" customFormat="false" ht="16.5" hidden="false" customHeight="true" outlineLevel="0" collapsed="false">
      <c r="A68" s="151" t="s">
        <v>73</v>
      </c>
      <c r="B68" s="152"/>
      <c r="C68" s="153"/>
      <c r="D68" s="154"/>
      <c r="E68" s="155" t="s">
        <v>19</v>
      </c>
      <c r="F68" s="156"/>
      <c r="G68" s="157"/>
      <c r="H68" s="158" t="n">
        <v>2500</v>
      </c>
      <c r="I68" s="157"/>
      <c r="J68" s="160" t="n">
        <v>19</v>
      </c>
    </row>
    <row r="69" customFormat="false" ht="16.5" hidden="false" customHeight="true" outlineLevel="0" collapsed="false">
      <c r="A69" s="151" t="n">
        <v>377</v>
      </c>
      <c r="B69" s="152"/>
      <c r="C69" s="153"/>
      <c r="D69" s="154"/>
      <c r="E69" s="155" t="s">
        <v>19</v>
      </c>
      <c r="F69" s="156"/>
      <c r="G69" s="157"/>
      <c r="H69" s="158" t="n">
        <v>3000</v>
      </c>
      <c r="I69" s="157"/>
      <c r="J69" s="160" t="n">
        <v>1</v>
      </c>
    </row>
    <row r="70" customFormat="false" ht="16.5" hidden="false" customHeight="true" outlineLevel="0" collapsed="false">
      <c r="A70" s="151" t="s">
        <v>74</v>
      </c>
      <c r="B70" s="152"/>
      <c r="C70" s="153"/>
      <c r="D70" s="154"/>
      <c r="E70" s="155"/>
      <c r="F70" s="156"/>
      <c r="G70" s="157"/>
      <c r="H70" s="158" t="n">
        <v>3500</v>
      </c>
      <c r="I70" s="157"/>
      <c r="J70" s="159" t="s">
        <v>75</v>
      </c>
    </row>
    <row r="71" customFormat="false" ht="16.5" hidden="false" customHeight="true" outlineLevel="0" collapsed="false">
      <c r="A71" s="161" t="s">
        <v>76</v>
      </c>
      <c r="B71" s="162"/>
      <c r="C71" s="163" t="s">
        <v>77</v>
      </c>
      <c r="D71" s="164"/>
      <c r="E71" s="165"/>
      <c r="F71" s="166"/>
      <c r="G71" s="167"/>
      <c r="H71" s="168" t="n">
        <v>15000</v>
      </c>
      <c r="I71" s="167"/>
      <c r="J71" s="169" t="s">
        <v>78</v>
      </c>
    </row>
    <row r="72" customFormat="false" ht="16.5" hidden="false" customHeight="true" outlineLevel="0" collapsed="false">
      <c r="A72" s="161" t="n">
        <v>720</v>
      </c>
      <c r="B72" s="162"/>
      <c r="C72" s="163" t="s">
        <v>79</v>
      </c>
      <c r="D72" s="164"/>
      <c r="E72" s="165" t="s">
        <v>19</v>
      </c>
      <c r="F72" s="166"/>
      <c r="G72" s="167"/>
      <c r="H72" s="168" t="n">
        <v>10000</v>
      </c>
      <c r="I72" s="167"/>
      <c r="J72" s="169" t="s">
        <v>80</v>
      </c>
    </row>
    <row r="73" customFormat="false" ht="16.5" hidden="false" customHeight="true" outlineLevel="0" collapsed="false">
      <c r="A73" s="170" t="n">
        <v>1020</v>
      </c>
      <c r="B73" s="171"/>
      <c r="C73" s="172" t="s">
        <v>77</v>
      </c>
      <c r="D73" s="173"/>
      <c r="E73" s="174"/>
      <c r="F73" s="175"/>
      <c r="G73" s="176"/>
      <c r="H73" s="177" t="n">
        <v>18000</v>
      </c>
      <c r="I73" s="176"/>
      <c r="J73" s="178" t="s">
        <v>81</v>
      </c>
    </row>
    <row r="74" customFormat="false" ht="16.5" hidden="false" customHeight="true" outlineLevel="0" collapsed="false">
      <c r="A74" s="179" t="s">
        <v>82</v>
      </c>
      <c r="B74" s="180"/>
      <c r="C74" s="181"/>
      <c r="D74" s="182"/>
      <c r="E74" s="183"/>
      <c r="F74" s="184"/>
      <c r="G74" s="185"/>
      <c r="H74" s="186"/>
      <c r="I74" s="185"/>
      <c r="J74" s="187"/>
    </row>
    <row r="75" customFormat="false" ht="16.5" hidden="false" customHeight="true" outlineLevel="0" collapsed="false">
      <c r="A75" s="179" t="s">
        <v>83</v>
      </c>
      <c r="B75" s="180"/>
      <c r="C75" s="181"/>
      <c r="D75" s="182"/>
      <c r="E75" s="183"/>
      <c r="F75" s="184"/>
      <c r="G75" s="185"/>
      <c r="H75" s="186"/>
      <c r="I75" s="185"/>
      <c r="J75" s="187"/>
    </row>
    <row r="76" customFormat="false" ht="16.5" hidden="false" customHeight="true" outlineLevel="0" collapsed="false">
      <c r="A76" s="179" t="s">
        <v>84</v>
      </c>
      <c r="B76" s="180"/>
      <c r="C76" s="181"/>
      <c r="D76" s="182"/>
      <c r="E76" s="183"/>
      <c r="F76" s="188"/>
      <c r="G76" s="185"/>
      <c r="H76" s="186"/>
      <c r="I76" s="185"/>
      <c r="J76" s="187"/>
    </row>
    <row r="77" customFormat="false" ht="16.5" hidden="false" customHeight="true" outlineLevel="0" collapsed="false">
      <c r="A77" s="179" t="s">
        <v>85</v>
      </c>
      <c r="B77" s="180"/>
      <c r="C77" s="181"/>
      <c r="D77" s="182"/>
      <c r="E77" s="183"/>
      <c r="F77" s="188"/>
      <c r="G77" s="185"/>
      <c r="H77" s="186"/>
      <c r="I77" s="189"/>
      <c r="J77" s="187"/>
    </row>
    <row r="78" customFormat="false" ht="16.5" hidden="false" customHeight="true" outlineLevel="0" collapsed="false">
      <c r="A78" s="190"/>
      <c r="B78" s="191"/>
      <c r="C78" s="192"/>
      <c r="D78" s="193"/>
      <c r="E78" s="194"/>
      <c r="F78" s="184"/>
      <c r="G78" s="185"/>
      <c r="H78" s="186"/>
      <c r="I78" s="189"/>
      <c r="J78" s="187"/>
    </row>
    <row r="79" customFormat="false" ht="16.5" hidden="false" customHeight="true" outlineLevel="0" collapsed="false">
      <c r="A79" s="6"/>
      <c r="B79" s="7"/>
      <c r="C79" s="8"/>
      <c r="D79" s="195" t="s">
        <v>0</v>
      </c>
      <c r="E79" s="195"/>
      <c r="F79" s="195"/>
      <c r="G79" s="195"/>
      <c r="H79" s="195"/>
      <c r="I79" s="195"/>
      <c r="J79" s="10" t="s">
        <v>1</v>
      </c>
    </row>
    <row r="80" customFormat="false" ht="17.25" hidden="false" customHeight="true" outlineLevel="0" collapsed="false">
      <c r="A80" s="6"/>
      <c r="B80" s="7"/>
      <c r="C80" s="11"/>
      <c r="D80" s="11"/>
      <c r="E80" s="11"/>
      <c r="F80" s="11"/>
      <c r="G80" s="11"/>
      <c r="H80" s="11"/>
      <c r="I80" s="11"/>
      <c r="J80" s="11" t="s">
        <v>2</v>
      </c>
    </row>
    <row r="81" customFormat="false" ht="17.25" hidden="false" customHeight="true" outlineLevel="0" collapsed="false">
      <c r="A81" s="6"/>
      <c r="B81" s="7"/>
      <c r="C81" s="1"/>
      <c r="D81" s="10" t="s">
        <v>3</v>
      </c>
      <c r="E81" s="196"/>
      <c r="F81" s="7"/>
      <c r="G81" s="196"/>
      <c r="H81" s="7"/>
      <c r="I81" s="196"/>
      <c r="J81" s="197"/>
    </row>
    <row r="82" customFormat="false" ht="17.25" hidden="false" customHeight="true" outlineLevel="0" collapsed="false">
      <c r="A82" s="6"/>
      <c r="B82" s="7"/>
      <c r="C82" s="1"/>
      <c r="D82" s="13" t="s">
        <v>86</v>
      </c>
      <c r="E82" s="14"/>
      <c r="F82" s="15"/>
      <c r="G82" s="14"/>
      <c r="H82" s="15"/>
      <c r="I82" s="14"/>
      <c r="J82" s="197"/>
    </row>
    <row r="83" customFormat="false" ht="21" hidden="false" customHeight="true" outlineLevel="0" collapsed="false">
      <c r="A83" s="26" t="s">
        <v>8</v>
      </c>
      <c r="B83" s="27" t="s">
        <v>9</v>
      </c>
      <c r="C83" s="28" t="s">
        <v>10</v>
      </c>
      <c r="D83" s="29" t="s">
        <v>11</v>
      </c>
      <c r="E83" s="30" t="s">
        <v>12</v>
      </c>
      <c r="F83" s="31" t="s">
        <v>13</v>
      </c>
      <c r="G83" s="26" t="s">
        <v>14</v>
      </c>
      <c r="H83" s="32" t="s">
        <v>15</v>
      </c>
      <c r="I83" s="198" t="s">
        <v>16</v>
      </c>
      <c r="J83" s="29" t="s">
        <v>17</v>
      </c>
    </row>
    <row r="84" customFormat="false" ht="21" hidden="false" customHeight="true" outlineLevel="0" collapsed="false">
      <c r="A84" s="199" t="s">
        <v>87</v>
      </c>
      <c r="B84" s="27"/>
      <c r="C84" s="200"/>
      <c r="D84" s="201"/>
      <c r="E84" s="202"/>
      <c r="F84" s="203"/>
      <c r="G84" s="204"/>
      <c r="H84" s="205"/>
      <c r="I84" s="206"/>
      <c r="J84" s="34"/>
    </row>
    <row r="85" customFormat="false" ht="15" hidden="false" customHeight="true" outlineLevel="0" collapsed="false">
      <c r="A85" s="207"/>
      <c r="B85" s="208"/>
      <c r="C85" s="209"/>
      <c r="D85" s="210"/>
      <c r="E85" s="211"/>
      <c r="F85" s="212"/>
      <c r="G85" s="213"/>
      <c r="H85" s="214"/>
      <c r="I85" s="215"/>
      <c r="J85" s="216"/>
    </row>
    <row r="86" customFormat="false" ht="15.75" hidden="false" customHeight="false" outlineLevel="0" collapsed="false">
      <c r="A86" s="217" t="s">
        <v>88</v>
      </c>
      <c r="B86" s="75"/>
      <c r="C86" s="218"/>
      <c r="D86" s="219"/>
      <c r="E86" s="220"/>
      <c r="F86" s="221"/>
      <c r="G86" s="80" t="n">
        <v>16</v>
      </c>
      <c r="H86" s="222"/>
      <c r="I86" s="80"/>
      <c r="J86" s="223"/>
    </row>
    <row r="87" customFormat="false" ht="15.75" hidden="false" customHeight="false" outlineLevel="0" collapsed="false">
      <c r="A87" s="224" t="n">
        <v>16</v>
      </c>
      <c r="B87" s="225"/>
      <c r="C87" s="226"/>
      <c r="D87" s="227" t="s">
        <v>89</v>
      </c>
      <c r="E87" s="228" t="s">
        <v>19</v>
      </c>
      <c r="F87" s="49"/>
      <c r="G87" s="41" t="n">
        <v>16</v>
      </c>
      <c r="H87" s="229" t="n">
        <v>23000</v>
      </c>
      <c r="I87" s="41" t="n">
        <f aca="false">H87/1000*G87</f>
        <v>368</v>
      </c>
      <c r="J87" s="228"/>
    </row>
    <row r="88" customFormat="false" ht="15.75" hidden="false" customHeight="false" outlineLevel="0" collapsed="false">
      <c r="A88" s="224" t="n">
        <v>18</v>
      </c>
      <c r="B88" s="225"/>
      <c r="C88" s="226"/>
      <c r="D88" s="227" t="s">
        <v>89</v>
      </c>
      <c r="E88" s="228" t="s">
        <v>19</v>
      </c>
      <c r="F88" s="49"/>
      <c r="G88" s="41" t="n">
        <v>18</v>
      </c>
      <c r="H88" s="229" t="n">
        <v>23000</v>
      </c>
      <c r="I88" s="41" t="n">
        <f aca="false">H88/1000*G88</f>
        <v>414</v>
      </c>
      <c r="J88" s="228"/>
    </row>
    <row r="89" customFormat="false" ht="15.75" hidden="false" customHeight="false" outlineLevel="0" collapsed="false">
      <c r="A89" s="224" t="n">
        <v>20</v>
      </c>
      <c r="B89" s="225"/>
      <c r="C89" s="226"/>
      <c r="D89" s="227" t="s">
        <v>89</v>
      </c>
      <c r="E89" s="228" t="s">
        <v>19</v>
      </c>
      <c r="F89" s="49"/>
      <c r="G89" s="41" t="n">
        <v>23</v>
      </c>
      <c r="H89" s="229" t="n">
        <v>23000</v>
      </c>
      <c r="I89" s="41" t="n">
        <f aca="false">H89/1000*G89</f>
        <v>529</v>
      </c>
      <c r="J89" s="228"/>
    </row>
    <row r="90" customFormat="false" ht="15.75" hidden="false" customHeight="false" outlineLevel="0" collapsed="false">
      <c r="A90" s="224" t="n">
        <v>22</v>
      </c>
      <c r="B90" s="225"/>
      <c r="C90" s="226"/>
      <c r="D90" s="227" t="s">
        <v>89</v>
      </c>
      <c r="E90" s="228" t="s">
        <v>19</v>
      </c>
      <c r="F90" s="49"/>
      <c r="G90" s="41" t="n">
        <v>31</v>
      </c>
      <c r="H90" s="229" t="n">
        <v>20000</v>
      </c>
      <c r="I90" s="41" t="n">
        <f aca="false">H90/1000*G90</f>
        <v>620</v>
      </c>
      <c r="J90" s="228"/>
    </row>
    <row r="91" customFormat="false" ht="15.75" hidden="false" customHeight="false" outlineLevel="0" collapsed="false">
      <c r="A91" s="224" t="s">
        <v>90</v>
      </c>
      <c r="B91" s="225"/>
      <c r="C91" s="226"/>
      <c r="D91" s="227" t="n">
        <v>12</v>
      </c>
      <c r="E91" s="228" t="s">
        <v>91</v>
      </c>
      <c r="F91" s="49"/>
      <c r="G91" s="41" t="n">
        <v>32</v>
      </c>
      <c r="H91" s="229" t="n">
        <v>28500</v>
      </c>
      <c r="I91" s="41" t="n">
        <f aca="false">H91/1000*G91</f>
        <v>912</v>
      </c>
      <c r="J91" s="228" t="n">
        <v>150</v>
      </c>
    </row>
    <row r="92" customFormat="false" ht="16.5" hidden="false" customHeight="false" outlineLevel="0" collapsed="false">
      <c r="A92" s="224" t="s">
        <v>92</v>
      </c>
      <c r="B92" s="225"/>
      <c r="C92" s="226"/>
      <c r="D92" s="48" t="n">
        <v>12</v>
      </c>
      <c r="E92" s="228" t="s">
        <v>93</v>
      </c>
      <c r="F92" s="49"/>
      <c r="G92" s="41" t="n">
        <v>41.5</v>
      </c>
      <c r="H92" s="229" t="n">
        <v>28500</v>
      </c>
      <c r="I92" s="41" t="n">
        <f aca="false">H92/1000*G92</f>
        <v>1182.75</v>
      </c>
      <c r="J92" s="228" t="n">
        <v>200</v>
      </c>
    </row>
    <row r="93" customFormat="false" ht="15.75" hidden="false" customHeight="false" outlineLevel="0" collapsed="false">
      <c r="A93" s="230" t="s">
        <v>94</v>
      </c>
      <c r="B93" s="231" t="s">
        <v>95</v>
      </c>
      <c r="C93" s="232"/>
      <c r="D93" s="233"/>
      <c r="E93" s="234"/>
      <c r="F93" s="235"/>
      <c r="G93" s="236" t="n">
        <v>1.27</v>
      </c>
      <c r="H93" s="237" t="n">
        <v>28000</v>
      </c>
      <c r="I93" s="236" t="n">
        <f aca="false">H93/1000*G93</f>
        <v>35.56</v>
      </c>
      <c r="J93" s="238" t="n">
        <v>15</v>
      </c>
    </row>
    <row r="94" customFormat="false" ht="18.75" hidden="false" customHeight="false" outlineLevel="0" collapsed="false">
      <c r="A94" s="239" t="s">
        <v>94</v>
      </c>
      <c r="B94" s="225" t="s">
        <v>96</v>
      </c>
      <c r="C94" s="226"/>
      <c r="D94" s="48" t="s">
        <v>97</v>
      </c>
      <c r="E94" s="228" t="s">
        <v>31</v>
      </c>
      <c r="F94" s="49"/>
      <c r="G94" s="41" t="n">
        <v>2.36</v>
      </c>
      <c r="H94" s="229" t="n">
        <v>22000</v>
      </c>
      <c r="I94" s="41" t="n">
        <f aca="false">H94/1000*G94</f>
        <v>51.92</v>
      </c>
      <c r="J94" s="50" t="n">
        <v>25</v>
      </c>
    </row>
    <row r="95" customFormat="false" ht="19.5" hidden="false" customHeight="false" outlineLevel="0" collapsed="false">
      <c r="A95" s="240" t="s">
        <v>94</v>
      </c>
      <c r="B95" s="241" t="s">
        <v>98</v>
      </c>
      <c r="C95" s="242"/>
      <c r="D95" s="243" t="s">
        <v>97</v>
      </c>
      <c r="E95" s="244" t="s">
        <v>31</v>
      </c>
      <c r="F95" s="245"/>
      <c r="G95" s="246" t="n">
        <v>4.95</v>
      </c>
      <c r="H95" s="247" t="n">
        <v>20000</v>
      </c>
      <c r="I95" s="246" t="n">
        <f aca="false">H95/1000*G95</f>
        <v>99</v>
      </c>
      <c r="J95" s="248" t="n">
        <v>40</v>
      </c>
    </row>
    <row r="96" customFormat="false" ht="16.5" hidden="false" customHeight="false" outlineLevel="0" collapsed="false">
      <c r="A96" s="249" t="s">
        <v>99</v>
      </c>
      <c r="B96" s="250"/>
      <c r="C96" s="209"/>
      <c r="D96" s="251"/>
      <c r="E96" s="252"/>
      <c r="F96" s="253"/>
      <c r="G96" s="254"/>
      <c r="H96" s="255"/>
      <c r="I96" s="256"/>
      <c r="J96" s="257"/>
    </row>
    <row r="97" customFormat="false" ht="15.75" hidden="false" customHeight="false" outlineLevel="0" collapsed="false">
      <c r="A97" s="258" t="n">
        <v>8</v>
      </c>
      <c r="B97" s="45"/>
      <c r="C97" s="46"/>
      <c r="D97" s="47"/>
      <c r="E97" s="228"/>
      <c r="F97" s="49"/>
      <c r="G97" s="41"/>
      <c r="H97" s="229" t="n">
        <v>28000</v>
      </c>
      <c r="I97" s="41"/>
      <c r="J97" s="228"/>
    </row>
    <row r="98" customFormat="false" ht="15.75" hidden="false" customHeight="false" outlineLevel="0" collapsed="false">
      <c r="A98" s="224" t="n">
        <v>16</v>
      </c>
      <c r="B98" s="45"/>
      <c r="C98" s="46"/>
      <c r="D98" s="47"/>
      <c r="E98" s="228" t="s">
        <v>19</v>
      </c>
      <c r="F98" s="49"/>
      <c r="G98" s="41" t="n">
        <v>14.2</v>
      </c>
      <c r="H98" s="229" t="n">
        <v>22000</v>
      </c>
      <c r="I98" s="41" t="n">
        <v>312.4</v>
      </c>
      <c r="J98" s="228" t="n">
        <v>100</v>
      </c>
    </row>
    <row r="99" customFormat="false" ht="15.75" hidden="false" customHeight="false" outlineLevel="0" collapsed="false">
      <c r="A99" s="224" t="n">
        <v>20</v>
      </c>
      <c r="B99" s="45"/>
      <c r="C99" s="46"/>
      <c r="D99" s="47" t="s">
        <v>25</v>
      </c>
      <c r="E99" s="228" t="s">
        <v>19</v>
      </c>
      <c r="F99" s="49"/>
      <c r="G99" s="41" t="n">
        <v>18.4</v>
      </c>
      <c r="H99" s="229" t="n">
        <v>24000</v>
      </c>
      <c r="I99" s="41" t="n">
        <f aca="false">H99/1000*G99</f>
        <v>441.6</v>
      </c>
      <c r="J99" s="228" t="n">
        <v>120</v>
      </c>
    </row>
    <row r="100" customFormat="false" ht="16.5" hidden="false" customHeight="false" outlineLevel="0" collapsed="false">
      <c r="A100" s="224" t="n">
        <v>24</v>
      </c>
      <c r="B100" s="45"/>
      <c r="C100" s="46"/>
      <c r="D100" s="47" t="s">
        <v>97</v>
      </c>
      <c r="E100" s="228" t="s">
        <v>19</v>
      </c>
      <c r="F100" s="49"/>
      <c r="G100" s="41" t="n">
        <v>24</v>
      </c>
      <c r="H100" s="229" t="n">
        <v>24000</v>
      </c>
      <c r="I100" s="41" t="n">
        <f aca="false">H100/1000*G100</f>
        <v>576</v>
      </c>
      <c r="J100" s="228" t="n">
        <v>120</v>
      </c>
    </row>
    <row r="101" s="269" customFormat="true" ht="16.5" hidden="false" customHeight="false" outlineLevel="0" collapsed="false">
      <c r="A101" s="259" t="s">
        <v>100</v>
      </c>
      <c r="B101" s="260"/>
      <c r="C101" s="261"/>
      <c r="D101" s="262"/>
      <c r="E101" s="263"/>
      <c r="F101" s="264"/>
      <c r="G101" s="265"/>
      <c r="H101" s="266"/>
      <c r="I101" s="267"/>
      <c r="J101" s="268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</row>
    <row r="102" customFormat="false" ht="15.75" hidden="false" customHeight="false" outlineLevel="0" collapsed="false">
      <c r="A102" s="270" t="n">
        <v>6.5</v>
      </c>
      <c r="B102" s="36" t="s">
        <v>101</v>
      </c>
      <c r="C102" s="37"/>
      <c r="D102" s="271"/>
      <c r="E102" s="272"/>
      <c r="F102" s="273"/>
      <c r="G102" s="274" t="n">
        <v>0.26</v>
      </c>
      <c r="H102" s="229" t="n">
        <v>28000</v>
      </c>
      <c r="I102" s="274" t="n">
        <f aca="false">H102/1000*G102</f>
        <v>7.28</v>
      </c>
      <c r="J102" s="275" t="n">
        <v>5</v>
      </c>
    </row>
    <row r="103" customFormat="false" ht="15.75" hidden="false" customHeight="false" outlineLevel="0" collapsed="false">
      <c r="A103" s="276" t="n">
        <v>10</v>
      </c>
      <c r="B103" s="45"/>
      <c r="C103" s="46"/>
      <c r="D103" s="47"/>
      <c r="E103" s="228"/>
      <c r="F103" s="49"/>
      <c r="G103" s="41" t="n">
        <v>0.62</v>
      </c>
      <c r="H103" s="229" t="n">
        <v>28000</v>
      </c>
      <c r="I103" s="41" t="n">
        <f aca="false">H103/1000*G103</f>
        <v>17.36</v>
      </c>
      <c r="J103" s="50" t="n">
        <v>10</v>
      </c>
    </row>
    <row r="104" customFormat="false" ht="15.75" hidden="false" customHeight="false" outlineLevel="0" collapsed="false">
      <c r="A104" s="276" t="n">
        <v>12</v>
      </c>
      <c r="B104" s="45"/>
      <c r="C104" s="46"/>
      <c r="D104" s="47"/>
      <c r="E104" s="228" t="s">
        <v>31</v>
      </c>
      <c r="F104" s="49"/>
      <c r="G104" s="41" t="n">
        <v>0.89</v>
      </c>
      <c r="H104" s="229" t="n">
        <v>28000</v>
      </c>
      <c r="I104" s="41" t="n">
        <f aca="false">H104/1000*G104</f>
        <v>24.92</v>
      </c>
      <c r="J104" s="50" t="n">
        <v>10</v>
      </c>
    </row>
    <row r="105" customFormat="false" ht="15.75" hidden="false" customHeight="false" outlineLevel="0" collapsed="false">
      <c r="A105" s="277" t="n">
        <v>28</v>
      </c>
      <c r="B105" s="55"/>
      <c r="C105" s="56"/>
      <c r="D105" s="57"/>
      <c r="E105" s="65"/>
      <c r="F105" s="58"/>
      <c r="G105" s="59" t="n">
        <v>4.83</v>
      </c>
      <c r="H105" s="229" t="n">
        <v>26000</v>
      </c>
      <c r="I105" s="59" t="n">
        <f aca="false">H105/1000*G105</f>
        <v>125.58</v>
      </c>
      <c r="J105" s="60" t="n">
        <v>20</v>
      </c>
    </row>
    <row r="106" customFormat="false" ht="15.75" hidden="false" customHeight="false" outlineLevel="0" collapsed="false">
      <c r="A106" s="277" t="n">
        <v>50</v>
      </c>
      <c r="B106" s="55"/>
      <c r="C106" s="56"/>
      <c r="D106" s="57"/>
      <c r="E106" s="65"/>
      <c r="F106" s="58"/>
      <c r="G106" s="59"/>
      <c r="H106" s="229" t="n">
        <v>26000</v>
      </c>
      <c r="I106" s="59"/>
      <c r="J106" s="60"/>
    </row>
    <row r="107" customFormat="false" ht="15.75" hidden="false" customHeight="false" outlineLevel="0" collapsed="false">
      <c r="A107" s="277" t="n">
        <v>65</v>
      </c>
      <c r="B107" s="55"/>
      <c r="C107" s="56" t="s">
        <v>102</v>
      </c>
      <c r="D107" s="57"/>
      <c r="E107" s="65" t="s">
        <v>91</v>
      </c>
      <c r="F107" s="58"/>
      <c r="G107" s="278" t="n">
        <v>26.05</v>
      </c>
      <c r="H107" s="229" t="n">
        <v>26000</v>
      </c>
      <c r="I107" s="59" t="n">
        <f aca="false">H107/1000*G107</f>
        <v>677.3</v>
      </c>
      <c r="J107" s="60" t="n">
        <v>150</v>
      </c>
    </row>
    <row r="108" customFormat="false" ht="15.75" hidden="false" customHeight="false" outlineLevel="0" collapsed="false">
      <c r="A108" s="277" t="n">
        <v>75</v>
      </c>
      <c r="B108" s="55"/>
      <c r="C108" s="56" t="s">
        <v>102</v>
      </c>
      <c r="D108" s="57"/>
      <c r="E108" s="65" t="s">
        <v>91</v>
      </c>
      <c r="F108" s="58"/>
      <c r="G108" s="278" t="n">
        <v>34.68</v>
      </c>
      <c r="H108" s="229" t="n">
        <v>26000</v>
      </c>
      <c r="I108" s="59" t="n">
        <f aca="false">H108/1000*G108</f>
        <v>901.68</v>
      </c>
      <c r="J108" s="60" t="n">
        <v>200</v>
      </c>
    </row>
    <row r="109" customFormat="false" ht="15.75" hidden="false" customHeight="false" outlineLevel="0" collapsed="false">
      <c r="A109" s="277" t="n">
        <v>110</v>
      </c>
      <c r="B109" s="55"/>
      <c r="C109" s="56" t="s">
        <v>103</v>
      </c>
      <c r="D109" s="57" t="s">
        <v>104</v>
      </c>
      <c r="E109" s="65" t="s">
        <v>91</v>
      </c>
      <c r="F109" s="58"/>
      <c r="G109" s="278" t="n">
        <v>74.6</v>
      </c>
      <c r="H109" s="229" t="n">
        <v>26000</v>
      </c>
      <c r="I109" s="59" t="n">
        <f aca="false">H109/1000*G109</f>
        <v>1939.6</v>
      </c>
      <c r="J109" s="60" t="n">
        <v>300</v>
      </c>
    </row>
    <row r="110" customFormat="false" ht="15.75" hidden="false" customHeight="false" outlineLevel="0" collapsed="false">
      <c r="A110" s="277" t="n">
        <v>135</v>
      </c>
      <c r="B110" s="55"/>
      <c r="C110" s="56" t="s">
        <v>102</v>
      </c>
      <c r="D110" s="57"/>
      <c r="E110" s="65" t="s">
        <v>91</v>
      </c>
      <c r="F110" s="58"/>
      <c r="G110" s="278" t="n">
        <v>112.36</v>
      </c>
      <c r="H110" s="229" t="n">
        <v>26000</v>
      </c>
      <c r="I110" s="59" t="n">
        <f aca="false">H110/1000*G110</f>
        <v>2921.36</v>
      </c>
      <c r="J110" s="60" t="n">
        <v>500</v>
      </c>
    </row>
    <row r="111" customFormat="false" ht="15.75" hidden="false" customHeight="false" outlineLevel="0" collapsed="false">
      <c r="A111" s="277" t="n">
        <v>200</v>
      </c>
      <c r="B111" s="55"/>
      <c r="C111" s="56" t="s">
        <v>105</v>
      </c>
      <c r="D111" s="57"/>
      <c r="E111" s="65" t="s">
        <v>91</v>
      </c>
      <c r="F111" s="58"/>
      <c r="G111" s="278" t="n">
        <v>246.62</v>
      </c>
      <c r="H111" s="229" t="n">
        <v>28000</v>
      </c>
      <c r="I111" s="59" t="n">
        <f aca="false">H111/1000*G111</f>
        <v>6905.36</v>
      </c>
      <c r="J111" s="60" t="n">
        <v>600</v>
      </c>
    </row>
    <row r="112" customFormat="false" ht="15.75" hidden="false" customHeight="true" outlineLevel="0" collapsed="false">
      <c r="A112" s="277" t="n">
        <v>230</v>
      </c>
      <c r="B112" s="55"/>
      <c r="C112" s="56" t="s">
        <v>53</v>
      </c>
      <c r="D112" s="57" t="n">
        <v>6</v>
      </c>
      <c r="E112" s="65" t="s">
        <v>91</v>
      </c>
      <c r="F112" s="58"/>
      <c r="G112" s="278" t="n">
        <v>326.15</v>
      </c>
      <c r="H112" s="229" t="n">
        <v>28000</v>
      </c>
      <c r="I112" s="59" t="n">
        <f aca="false">H112/1000*G112</f>
        <v>9132.2</v>
      </c>
      <c r="J112" s="60" t="n">
        <v>700</v>
      </c>
    </row>
    <row r="113" customFormat="false" ht="19.5" hidden="false" customHeight="false" outlineLevel="0" collapsed="false">
      <c r="A113" s="279" t="s">
        <v>106</v>
      </c>
      <c r="B113" s="280"/>
      <c r="C113" s="281"/>
      <c r="D113" s="282"/>
      <c r="E113" s="283"/>
      <c r="F113" s="284"/>
      <c r="G113" s="285"/>
      <c r="H113" s="286"/>
      <c r="I113" s="285"/>
      <c r="J113" s="287"/>
    </row>
    <row r="114" customFormat="false" ht="19.5" hidden="false" customHeight="false" outlineLevel="0" collapsed="false">
      <c r="A114" s="288" t="s">
        <v>107</v>
      </c>
      <c r="B114" s="289"/>
      <c r="C114" s="209" t="s">
        <v>108</v>
      </c>
      <c r="D114" s="251"/>
      <c r="E114" s="290" t="s">
        <v>91</v>
      </c>
      <c r="F114" s="291"/>
      <c r="G114" s="292" t="n">
        <v>1.91</v>
      </c>
      <c r="H114" s="222" t="n">
        <v>28000</v>
      </c>
      <c r="I114" s="292"/>
      <c r="J114" s="293" t="n">
        <v>25</v>
      </c>
    </row>
    <row r="115" customFormat="false" ht="16.5" hidden="false" customHeight="false" outlineLevel="0" collapsed="false">
      <c r="A115" s="294" t="s">
        <v>109</v>
      </c>
      <c r="B115" s="45"/>
      <c r="C115" s="46" t="s">
        <v>110</v>
      </c>
      <c r="D115" s="47" t="s">
        <v>111</v>
      </c>
      <c r="E115" s="228" t="s">
        <v>93</v>
      </c>
      <c r="F115" s="49"/>
      <c r="G115" s="41" t="n">
        <v>2.14</v>
      </c>
      <c r="H115" s="237" t="n">
        <v>28000</v>
      </c>
      <c r="I115" s="41" t="n">
        <f aca="false">H115/1000*G115</f>
        <v>59.92</v>
      </c>
      <c r="J115" s="50" t="n">
        <v>25</v>
      </c>
    </row>
    <row r="116" customFormat="false" ht="16.5" hidden="false" customHeight="false" outlineLevel="0" collapsed="false">
      <c r="A116" s="294" t="s">
        <v>112</v>
      </c>
      <c r="B116" s="45"/>
      <c r="C116" s="46" t="s">
        <v>110</v>
      </c>
      <c r="D116" s="47" t="s">
        <v>111</v>
      </c>
      <c r="E116" s="228" t="s">
        <v>93</v>
      </c>
      <c r="F116" s="49"/>
      <c r="G116" s="41" t="n">
        <v>3.77</v>
      </c>
      <c r="H116" s="237" t="n">
        <v>28000</v>
      </c>
      <c r="I116" s="41" t="n">
        <f aca="false">H116/1000*G116</f>
        <v>105.56</v>
      </c>
      <c r="J116" s="50" t="n">
        <v>40</v>
      </c>
    </row>
    <row r="117" customFormat="false" ht="16.5" hidden="false" customHeight="false" outlineLevel="0" collapsed="false">
      <c r="A117" s="295" t="s">
        <v>113</v>
      </c>
      <c r="B117" s="55"/>
      <c r="C117" s="56"/>
      <c r="D117" s="57"/>
      <c r="E117" s="65"/>
      <c r="F117" s="58"/>
      <c r="G117" s="59"/>
      <c r="H117" s="222" t="n">
        <v>26000</v>
      </c>
      <c r="I117" s="59"/>
      <c r="J117" s="60"/>
    </row>
    <row r="118" customFormat="false" ht="16.5" hidden="false" customHeight="false" outlineLevel="0" collapsed="false">
      <c r="A118" s="295" t="s">
        <v>114</v>
      </c>
      <c r="B118" s="55"/>
      <c r="C118" s="56" t="s">
        <v>115</v>
      </c>
      <c r="D118" s="57"/>
      <c r="E118" s="65" t="s">
        <v>91</v>
      </c>
      <c r="F118" s="58"/>
      <c r="G118" s="59" t="n">
        <v>19.1</v>
      </c>
      <c r="H118" s="222" t="n">
        <v>25000</v>
      </c>
      <c r="I118" s="59" t="n">
        <f aca="false">H118/1000*G118</f>
        <v>477.5</v>
      </c>
      <c r="J118" s="60" t="n">
        <v>150</v>
      </c>
    </row>
    <row r="119" s="269" customFormat="true" ht="19.5" hidden="false" customHeight="false" outlineLevel="0" collapsed="false">
      <c r="A119" s="296" t="s">
        <v>116</v>
      </c>
      <c r="B119" s="297"/>
      <c r="C119" s="298"/>
      <c r="D119" s="299"/>
      <c r="E119" s="300"/>
      <c r="F119" s="301"/>
      <c r="G119" s="302"/>
      <c r="H119" s="303"/>
      <c r="I119" s="302"/>
      <c r="J119" s="304"/>
      <c r="K119" s="1"/>
      <c r="L119" s="0"/>
      <c r="M119" s="0"/>
      <c r="N119" s="0"/>
      <c r="O119" s="0"/>
      <c r="P119" s="0"/>
      <c r="Q119" s="0"/>
      <c r="R119" s="0"/>
      <c r="S119" s="0"/>
      <c r="T119" s="0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customFormat="false" ht="18.75" hidden="false" customHeight="false" outlineLevel="0" collapsed="false">
      <c r="A120" s="305" t="n">
        <v>1.5</v>
      </c>
      <c r="B120" s="306"/>
      <c r="C120" s="307"/>
      <c r="D120" s="271" t="s">
        <v>117</v>
      </c>
      <c r="E120" s="308"/>
      <c r="F120" s="309"/>
      <c r="G120" s="310"/>
      <c r="H120" s="311" t="n">
        <v>28000</v>
      </c>
      <c r="I120" s="310"/>
      <c r="J120" s="312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8.75" hidden="false" customHeight="false" outlineLevel="0" collapsed="false">
      <c r="A121" s="239" t="n">
        <v>2</v>
      </c>
      <c r="B121" s="45"/>
      <c r="C121" s="46"/>
      <c r="D121" s="47" t="s">
        <v>117</v>
      </c>
      <c r="E121" s="228"/>
      <c r="F121" s="49"/>
      <c r="G121" s="41"/>
      <c r="H121" s="229" t="n">
        <v>28000</v>
      </c>
      <c r="I121" s="41"/>
      <c r="J121" s="5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8.75" hidden="false" customHeight="false" outlineLevel="0" collapsed="false">
      <c r="A122" s="239" t="n">
        <v>3</v>
      </c>
      <c r="B122" s="45"/>
      <c r="C122" s="46"/>
      <c r="D122" s="47" t="s">
        <v>117</v>
      </c>
      <c r="E122" s="228"/>
      <c r="F122" s="49"/>
      <c r="G122" s="41"/>
      <c r="H122" s="229" t="n">
        <v>27000</v>
      </c>
      <c r="I122" s="41"/>
      <c r="J122" s="5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5.75" hidden="false" customHeight="false" outlineLevel="0" collapsed="false">
      <c r="A123" s="313" t="n">
        <v>4</v>
      </c>
      <c r="B123" s="45"/>
      <c r="C123" s="46"/>
      <c r="D123" s="47" t="s">
        <v>118</v>
      </c>
      <c r="E123" s="228" t="s">
        <v>91</v>
      </c>
      <c r="F123" s="49"/>
      <c r="G123" s="41"/>
      <c r="H123" s="229" t="n">
        <v>26000</v>
      </c>
      <c r="I123" s="41"/>
      <c r="J123" s="5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5.75" hidden="false" customHeight="false" outlineLevel="0" collapsed="false">
      <c r="A124" s="313" t="n">
        <v>4</v>
      </c>
      <c r="B124" s="45"/>
      <c r="C124" s="46"/>
      <c r="D124" s="47" t="s">
        <v>119</v>
      </c>
      <c r="E124" s="228" t="s">
        <v>19</v>
      </c>
      <c r="F124" s="49"/>
      <c r="G124" s="41"/>
      <c r="H124" s="229" t="n">
        <v>18000</v>
      </c>
      <c r="I124" s="41" t="n">
        <f aca="false">H124/1000*G124</f>
        <v>0</v>
      </c>
      <c r="J124" s="5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5.75" hidden="false" customHeight="false" outlineLevel="0" collapsed="false">
      <c r="A125" s="313" t="n">
        <v>5</v>
      </c>
      <c r="B125" s="45"/>
      <c r="C125" s="46"/>
      <c r="D125" s="47" t="s">
        <v>120</v>
      </c>
      <c r="E125" s="228"/>
      <c r="F125" s="49"/>
      <c r="G125" s="41"/>
      <c r="H125" s="229" t="n">
        <v>26000</v>
      </c>
      <c r="I125" s="41"/>
      <c r="J125" s="5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5.75" hidden="false" customHeight="false" outlineLevel="0" collapsed="false">
      <c r="A126" s="313" t="n">
        <v>6</v>
      </c>
      <c r="B126" s="45"/>
      <c r="C126" s="46"/>
      <c r="D126" s="47" t="s">
        <v>121</v>
      </c>
      <c r="E126" s="228"/>
      <c r="F126" s="49"/>
      <c r="G126" s="41"/>
      <c r="H126" s="229" t="n">
        <v>26000</v>
      </c>
      <c r="I126" s="41"/>
      <c r="J126" s="5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5.75" hidden="false" customHeight="false" outlineLevel="0" collapsed="false">
      <c r="A127" s="313" t="n">
        <v>8</v>
      </c>
      <c r="B127" s="45"/>
      <c r="C127" s="46"/>
      <c r="D127" s="47" t="s">
        <v>120</v>
      </c>
      <c r="E127" s="228"/>
      <c r="F127" s="49"/>
      <c r="G127" s="41"/>
      <c r="H127" s="229" t="n">
        <v>26000</v>
      </c>
      <c r="I127" s="41"/>
      <c r="J127" s="5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5.75" hidden="false" customHeight="false" outlineLevel="0" collapsed="false">
      <c r="A128" s="313" t="n">
        <v>10</v>
      </c>
      <c r="B128" s="45"/>
      <c r="C128" s="46"/>
      <c r="D128" s="47" t="s">
        <v>120</v>
      </c>
      <c r="E128" s="228"/>
      <c r="F128" s="49"/>
      <c r="G128" s="41"/>
      <c r="H128" s="229" t="n">
        <v>26500</v>
      </c>
      <c r="I128" s="41"/>
      <c r="J128" s="5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5.75" hidden="false" customHeight="false" outlineLevel="0" collapsed="false">
      <c r="A129" s="313" t="n">
        <v>12</v>
      </c>
      <c r="B129" s="45"/>
      <c r="C129" s="46"/>
      <c r="D129" s="47" t="s">
        <v>120</v>
      </c>
      <c r="E129" s="228"/>
      <c r="F129" s="49"/>
      <c r="G129" s="41"/>
      <c r="H129" s="229" t="n">
        <v>26500</v>
      </c>
      <c r="I129" s="41"/>
      <c r="J129" s="5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5.75" hidden="false" customHeight="false" outlineLevel="0" collapsed="false">
      <c r="A130" s="313" t="n">
        <v>14</v>
      </c>
      <c r="B130" s="45"/>
      <c r="C130" s="46"/>
      <c r="D130" s="47" t="s">
        <v>120</v>
      </c>
      <c r="E130" s="228"/>
      <c r="F130" s="49"/>
      <c r="G130" s="41"/>
      <c r="H130" s="229" t="n">
        <v>265000</v>
      </c>
      <c r="I130" s="41"/>
      <c r="J130" s="5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5.75" hidden="false" customHeight="false" outlineLevel="0" collapsed="false">
      <c r="A131" s="313" t="n">
        <v>16</v>
      </c>
      <c r="B131" s="45"/>
      <c r="C131" s="46"/>
      <c r="D131" s="47" t="s">
        <v>120</v>
      </c>
      <c r="E131" s="228"/>
      <c r="F131" s="49"/>
      <c r="G131" s="41"/>
      <c r="H131" s="229" t="n">
        <v>27000</v>
      </c>
      <c r="I131" s="41"/>
      <c r="J131" s="5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5.75" hidden="false" customHeight="false" outlineLevel="0" collapsed="false">
      <c r="A132" s="313" t="n">
        <v>20</v>
      </c>
      <c r="B132" s="45"/>
      <c r="C132" s="46"/>
      <c r="D132" s="47" t="s">
        <v>122</v>
      </c>
      <c r="E132" s="228"/>
      <c r="F132" s="49"/>
      <c r="G132" s="41"/>
      <c r="H132" s="229" t="n">
        <v>27000</v>
      </c>
      <c r="I132" s="41"/>
      <c r="J132" s="5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5.75" hidden="false" customHeight="false" outlineLevel="0" collapsed="false">
      <c r="A133" s="313" t="n">
        <v>25</v>
      </c>
      <c r="B133" s="45"/>
      <c r="C133" s="46"/>
      <c r="D133" s="47" t="s">
        <v>123</v>
      </c>
      <c r="E133" s="228"/>
      <c r="F133" s="49"/>
      <c r="G133" s="41"/>
      <c r="H133" s="229" t="n">
        <v>25000</v>
      </c>
      <c r="I133" s="41"/>
      <c r="J133" s="5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9.5" hidden="false" customHeight="true" outlineLevel="0" collapsed="false">
      <c r="A134" s="314" t="n">
        <v>36</v>
      </c>
      <c r="B134" s="315"/>
      <c r="C134" s="316"/>
      <c r="D134" s="317" t="s">
        <v>124</v>
      </c>
      <c r="E134" s="244"/>
      <c r="F134" s="245"/>
      <c r="G134" s="246"/>
      <c r="H134" s="247" t="n">
        <v>24000</v>
      </c>
      <c r="I134" s="246"/>
      <c r="J134" s="248"/>
      <c r="L134" s="0"/>
      <c r="M134" s="0"/>
      <c r="N134" s="0"/>
      <c r="O134" s="0"/>
      <c r="P134" s="0"/>
      <c r="Q134" s="0"/>
      <c r="R134" s="0"/>
      <c r="S134" s="0"/>
      <c r="T134" s="0"/>
    </row>
    <row r="135" s="324" customFormat="true" ht="15.75" hidden="false" customHeight="false" outlineLevel="0" collapsed="false">
      <c r="A135" s="318"/>
      <c r="B135" s="319"/>
      <c r="C135" s="320"/>
      <c r="D135" s="321"/>
      <c r="E135" s="187"/>
      <c r="F135" s="8"/>
      <c r="G135" s="185"/>
      <c r="H135" s="322"/>
      <c r="I135" s="185"/>
      <c r="J135" s="187"/>
      <c r="K135" s="0"/>
      <c r="L135" s="0"/>
      <c r="M135" s="0"/>
      <c r="N135" s="0"/>
      <c r="O135" s="0"/>
      <c r="P135" s="0"/>
      <c r="Q135" s="0"/>
      <c r="R135" s="0"/>
      <c r="S135" s="0"/>
      <c r="T135" s="323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s="324" customFormat="true" ht="15.75" hidden="false" customHeight="false" outlineLevel="0" collapsed="false">
      <c r="A136" s="325"/>
      <c r="B136" s="319"/>
      <c r="C136" s="320"/>
      <c r="D136" s="321"/>
      <c r="E136" s="187"/>
      <c r="F136" s="8"/>
      <c r="G136" s="185"/>
      <c r="H136" s="322"/>
      <c r="I136" s="185"/>
      <c r="J136" s="187"/>
      <c r="K136" s="0"/>
      <c r="L136" s="0"/>
      <c r="M136" s="0"/>
      <c r="N136" s="0"/>
      <c r="O136" s="0"/>
      <c r="P136" s="0"/>
      <c r="Q136" s="0"/>
      <c r="R136" s="0"/>
      <c r="S136" s="0"/>
      <c r="T136" s="323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</sheetData>
  <mergeCells count="3">
    <mergeCell ref="D1:I1"/>
    <mergeCell ref="A43:J43"/>
    <mergeCell ref="D79:I79"/>
  </mergeCells>
  <hyperlinks>
    <hyperlink ref="J4" r:id="rId1" display="nevatrub@yandex.ru"/>
  </hyperlinks>
  <printOptions headings="false" gridLines="false" gridLinesSet="true" horizontalCentered="false" verticalCentered="false"/>
  <pageMargins left="0.39375" right="0.39375" top="0.320138888888889" bottom="0.34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2:37:48Z</dcterms:created>
  <dc:creator>Петр</dc:creator>
  <dc:description/>
  <cp:keywords/>
  <dc:language>en-US</dc:language>
  <cp:lastModifiedBy>Алла</cp:lastModifiedBy>
  <cp:lastPrinted>2013-11-05T08:04:04Z</cp:lastPrinted>
  <dcterms:modified xsi:type="dcterms:W3CDTF">2013-11-06T08:20:34Z</dcterms:modified>
  <cp:revision>0</cp:revision>
  <dc:subject/>
  <dc:title>Прайс-лист</dc:title>
</cp:coreProperties>
</file>