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А" sheetId="1" state="visible" r:id="rId2"/>
    <sheet name="ПРОКАТ" sheetId="2" state="visible" r:id="rId3"/>
  </sheets>
  <definedNames>
    <definedName function="false" hidden="false" localSheetId="1" name="_xlnm.Print_Area" vbProcedure="false">ПРОКАТ!$B$1:$I$92</definedName>
    <definedName function="false" hidden="false" localSheetId="0" name="_xlnm.Print_Area" vbProcedure="false">ТРУБА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7">
  <si>
    <t xml:space="preserve">Инженер по сбыту</t>
  </si>
  <si>
    <t xml:space="preserve">Бульденков Михаил Юрьевич</t>
  </si>
  <si>
    <t xml:space="preserve">на</t>
  </si>
  <si>
    <t xml:space="preserve">Диаметр/мм</t>
  </si>
  <si>
    <t xml:space="preserve">ГОСТ/ТУ</t>
  </si>
  <si>
    <t xml:space="preserve">Длина, м</t>
  </si>
  <si>
    <t xml:space="preserve">Вес п/м</t>
  </si>
  <si>
    <t xml:space="preserve">Кол-во тонн</t>
  </si>
  <si>
    <t xml:space="preserve">Цена, руб/м</t>
  </si>
  <si>
    <t xml:space="preserve">Цена, руб/т</t>
  </si>
  <si>
    <t xml:space="preserve">Дополнение</t>
  </si>
  <si>
    <t xml:space="preserve">ТРУБЫ ВГП ГОСТ 3262-75</t>
  </si>
  <si>
    <t xml:space="preserve">ТРУБЫ НКТ, ОБСАДНЫЕ</t>
  </si>
  <si>
    <t xml:space="preserve">Труба 15х2,8</t>
  </si>
  <si>
    <t xml:space="preserve">3262-75</t>
  </si>
  <si>
    <t xml:space="preserve">Труба 73х5,5</t>
  </si>
  <si>
    <t xml:space="preserve">633-80</t>
  </si>
  <si>
    <t xml:space="preserve">н/м</t>
  </si>
  <si>
    <t xml:space="preserve">Д</t>
  </si>
  <si>
    <t xml:space="preserve">Труба 20х2,8</t>
  </si>
  <si>
    <t xml:space="preserve">Труба 146х7,7</t>
  </si>
  <si>
    <t xml:space="preserve">632-80</t>
  </si>
  <si>
    <t xml:space="preserve">ДОТТМ</t>
  </si>
  <si>
    <t xml:space="preserve">Труба 25х2,8</t>
  </si>
  <si>
    <t xml:space="preserve">Труба 245х7,9</t>
  </si>
  <si>
    <t xml:space="preserve">Труба 32х2,8</t>
  </si>
  <si>
    <t xml:space="preserve">Труба 324х9,5</t>
  </si>
  <si>
    <t xml:space="preserve">Труба 40х3,0</t>
  </si>
  <si>
    <t xml:space="preserve">Труба 324х11,0</t>
  </si>
  <si>
    <t xml:space="preserve">ЕОТТМ</t>
  </si>
  <si>
    <t xml:space="preserve">ТРУБЫ СВАРНЫЕ ГОСТ 10704-91, 20295-85</t>
  </si>
  <si>
    <t xml:space="preserve">ТРУБЫ ЛЕЖАЛЫЕ</t>
  </si>
  <si>
    <t xml:space="preserve">Труба 57х3,5</t>
  </si>
  <si>
    <t xml:space="preserve">10704-91</t>
  </si>
  <si>
    <t xml:space="preserve">Труба 159х5,0</t>
  </si>
  <si>
    <t xml:space="preserve">8732-78</t>
  </si>
  <si>
    <t xml:space="preserve">Труба 76х3,5</t>
  </si>
  <si>
    <t xml:space="preserve">Труба 159х6,0</t>
  </si>
  <si>
    <t xml:space="preserve">Труба 89х3,5</t>
  </si>
  <si>
    <t xml:space="preserve">Труба 219х6,0</t>
  </si>
  <si>
    <t xml:space="preserve">Труба 108х3,5</t>
  </si>
  <si>
    <t xml:space="preserve">Труба 219х7,0</t>
  </si>
  <si>
    <t xml:space="preserve">Труба 114х4,0</t>
  </si>
  <si>
    <t xml:space="preserve">Труба 219х8,0</t>
  </si>
  <si>
    <t xml:space="preserve">Труба 133х4,0</t>
  </si>
  <si>
    <t xml:space="preserve">Труба 273х6,0</t>
  </si>
  <si>
    <t xml:space="preserve">10705-80</t>
  </si>
  <si>
    <t xml:space="preserve">лента</t>
  </si>
  <si>
    <t xml:space="preserve">Труба 159х4,0</t>
  </si>
  <si>
    <t xml:space="preserve">Труба 273х9,0</t>
  </si>
  <si>
    <t xml:space="preserve">изол.</t>
  </si>
  <si>
    <t xml:space="preserve">Труба 159х4,5</t>
  </si>
  <si>
    <t xml:space="preserve">Труба 273х10,0</t>
  </si>
  <si>
    <t xml:space="preserve">Труба 377х8,0</t>
  </si>
  <si>
    <t xml:space="preserve">Труба 377х9,0</t>
  </si>
  <si>
    <t xml:space="preserve">20295-85</t>
  </si>
  <si>
    <t xml:space="preserve">вус</t>
  </si>
  <si>
    <t xml:space="preserve">Труба 377х10,0</t>
  </si>
  <si>
    <t xml:space="preserve">Труба 273х8,0</t>
  </si>
  <si>
    <t xml:space="preserve">Труба 377х11,0</t>
  </si>
  <si>
    <t xml:space="preserve">Труба 325х6,0</t>
  </si>
  <si>
    <t xml:space="preserve">Труба 530х8,0</t>
  </si>
  <si>
    <t xml:space="preserve">Труба 426х6,0</t>
  </si>
  <si>
    <t xml:space="preserve">ТРУБЫ ВОДОПРОВОДНЫЕ ГОСТ 10704-91 гр.Д</t>
  </si>
  <si>
    <t xml:space="preserve">Труба 530х10,0</t>
  </si>
  <si>
    <t xml:space="preserve">Труба 720х8,0</t>
  </si>
  <si>
    <t xml:space="preserve">Труба 720х10,0</t>
  </si>
  <si>
    <t xml:space="preserve">Труба 820х9,0</t>
  </si>
  <si>
    <t xml:space="preserve">Труба 89х4,0</t>
  </si>
  <si>
    <t xml:space="preserve">Труба 1420х19,5</t>
  </si>
  <si>
    <t xml:space="preserve">27,2-0019135</t>
  </si>
  <si>
    <t xml:space="preserve">Труба 1720х16,0</t>
  </si>
  <si>
    <t xml:space="preserve">Труба 108х4,0</t>
  </si>
  <si>
    <t xml:space="preserve">ТРУБЫ БЫВШИЕ В УПОТРЕБЛЕНИИ</t>
  </si>
  <si>
    <t xml:space="preserve">Труба 114х4,5</t>
  </si>
  <si>
    <t xml:space="preserve">Труба 76х4,0</t>
  </si>
  <si>
    <t xml:space="preserve">чист.</t>
  </si>
  <si>
    <t xml:space="preserve">Труба 108х6,0</t>
  </si>
  <si>
    <t xml:space="preserve">пар/чист.</t>
  </si>
  <si>
    <t xml:space="preserve">ТРУБЫ БЕСШОВНЫЕ ГОСТ 8732-78</t>
  </si>
  <si>
    <t xml:space="preserve">Труба 108х6,5</t>
  </si>
  <si>
    <t xml:space="preserve">Труба 57х4,0</t>
  </si>
  <si>
    <t xml:space="preserve">со склада в Москве</t>
  </si>
  <si>
    <t xml:space="preserve">Труба 219х6,5</t>
  </si>
  <si>
    <t xml:space="preserve">Труба 245х8,0</t>
  </si>
  <si>
    <t xml:space="preserve">газ</t>
  </si>
  <si>
    <t xml:space="preserve">Труба 89х5,0</t>
  </si>
  <si>
    <t xml:space="preserve">газ/изол</t>
  </si>
  <si>
    <t xml:space="preserve">Труба 89х7,0</t>
  </si>
  <si>
    <t xml:space="preserve">13ХФА из.</t>
  </si>
  <si>
    <t xml:space="preserve">Труба 273х5,0</t>
  </si>
  <si>
    <t xml:space="preserve">Труба 325х10,0</t>
  </si>
  <si>
    <t xml:space="preserve">вода/бит.</t>
  </si>
  <si>
    <t xml:space="preserve">Труба 530х7,0</t>
  </si>
  <si>
    <t xml:space="preserve">вода/чист</t>
  </si>
  <si>
    <t xml:space="preserve">рестав.</t>
  </si>
  <si>
    <t xml:space="preserve">Труба 168х7,8</t>
  </si>
  <si>
    <t xml:space="preserve">Труба 530х8,5</t>
  </si>
  <si>
    <t xml:space="preserve">нф/ост.бит.</t>
  </si>
  <si>
    <t xml:space="preserve">Труба 630х7,0</t>
  </si>
  <si>
    <t xml:space="preserve">лента/вода</t>
  </si>
  <si>
    <t xml:space="preserve">газ/чист.</t>
  </si>
  <si>
    <t xml:space="preserve">Труба 325х8,0</t>
  </si>
  <si>
    <t xml:space="preserve">Труба 1020х12,0</t>
  </si>
  <si>
    <t xml:space="preserve">газ/лента</t>
  </si>
  <si>
    <t xml:space="preserve">09Г2С</t>
  </si>
  <si>
    <t xml:space="preserve">Труба 1420х16,0</t>
  </si>
  <si>
    <t xml:space="preserve">с фаской</t>
  </si>
  <si>
    <t xml:space="preserve">Труба 325х9,0</t>
  </si>
  <si>
    <t xml:space="preserve">Труба 1420х17,0</t>
  </si>
  <si>
    <t xml:space="preserve">ТРУБЫ ПРОФИЛЬНЫЕ ГОСТ 8645-68, 8639-82</t>
  </si>
  <si>
    <t xml:space="preserve">(846) 207-33-85, 248-12-16</t>
  </si>
  <si>
    <t xml:space="preserve">Труба 20х20х2</t>
  </si>
  <si>
    <t xml:space="preserve">8639-82</t>
  </si>
  <si>
    <t xml:space="preserve">Труба 30х30х2</t>
  </si>
  <si>
    <t xml:space="preserve">Труба 40х20х2</t>
  </si>
  <si>
    <t xml:space="preserve">8645-68</t>
  </si>
  <si>
    <t xml:space="preserve">Труба 40х40х2</t>
  </si>
  <si>
    <t xml:space="preserve">Труба 50х25х2</t>
  </si>
  <si>
    <t xml:space="preserve">Труба 50х50х2</t>
  </si>
  <si>
    <t xml:space="preserve">Труба 60х40х2</t>
  </si>
  <si>
    <t xml:space="preserve">Труба 60х60х2</t>
  </si>
  <si>
    <t xml:space="preserve">Труба 80х80х3</t>
  </si>
  <si>
    <t xml:space="preserve">11,7-12</t>
  </si>
  <si>
    <t xml:space="preserve">Наименование</t>
  </si>
  <si>
    <t xml:space="preserve">Марка стали</t>
  </si>
  <si>
    <t xml:space="preserve">Длина</t>
  </si>
  <si>
    <t xml:space="preserve">АРМАТУРА А I</t>
  </si>
  <si>
    <t xml:space="preserve">Катанка  6,5</t>
  </si>
  <si>
    <t xml:space="preserve">3 пс</t>
  </si>
  <si>
    <t xml:space="preserve">бухты</t>
  </si>
  <si>
    <t xml:space="preserve">Катанка  8</t>
  </si>
  <si>
    <t xml:space="preserve">А1, круг 10</t>
  </si>
  <si>
    <t xml:space="preserve">А1, круг 12</t>
  </si>
  <si>
    <t xml:space="preserve">А1, круг 14</t>
  </si>
  <si>
    <t xml:space="preserve">3 сп 5</t>
  </si>
  <si>
    <t xml:space="preserve">А1, круг 16</t>
  </si>
  <si>
    <t xml:space="preserve">3пс/3пс5</t>
  </si>
  <si>
    <t xml:space="preserve">А1, круг 20</t>
  </si>
  <si>
    <t xml:space="preserve">3 сп/пс</t>
  </si>
  <si>
    <t xml:space="preserve">А1, круг 25</t>
  </si>
  <si>
    <t xml:space="preserve">АРМАТУРА А III</t>
  </si>
  <si>
    <t xml:space="preserve">Арматура 8</t>
  </si>
  <si>
    <t xml:space="preserve">35ГС</t>
  </si>
  <si>
    <t xml:space="preserve">бухта</t>
  </si>
  <si>
    <t xml:space="preserve">Арматура 10</t>
  </si>
  <si>
    <t xml:space="preserve">А500С/35ГС</t>
  </si>
  <si>
    <t xml:space="preserve">11,7</t>
  </si>
  <si>
    <t xml:space="preserve">Арматура 12</t>
  </si>
  <si>
    <t xml:space="preserve"> А500С</t>
  </si>
  <si>
    <t xml:space="preserve"> 11,7</t>
  </si>
  <si>
    <t xml:space="preserve">Арматура 14</t>
  </si>
  <si>
    <t xml:space="preserve">А500С/25ГС</t>
  </si>
  <si>
    <t xml:space="preserve">Арматура 16</t>
  </si>
  <si>
    <t xml:space="preserve">А400С/А500С,cт35ГС/25ГС</t>
  </si>
  <si>
    <t xml:space="preserve">Арматура 18</t>
  </si>
  <si>
    <t xml:space="preserve">А 500 С</t>
  </si>
  <si>
    <t xml:space="preserve">Арматура 20</t>
  </si>
  <si>
    <t xml:space="preserve">Арматура 22</t>
  </si>
  <si>
    <t xml:space="preserve">Арматура 25</t>
  </si>
  <si>
    <t xml:space="preserve">А400С/А500С</t>
  </si>
  <si>
    <t xml:space="preserve">Арматура 28</t>
  </si>
  <si>
    <t xml:space="preserve">Арматура 32</t>
  </si>
  <si>
    <t xml:space="preserve">Арматура 36</t>
  </si>
  <si>
    <t xml:space="preserve">АРМАТУРА А V</t>
  </si>
  <si>
    <t xml:space="preserve">Арматура 12, 14</t>
  </si>
  <si>
    <t xml:space="preserve">Ат 800 ст28с</t>
  </si>
  <si>
    <t xml:space="preserve">7,6; 6,7</t>
  </si>
  <si>
    <t xml:space="preserve">БАЛКА</t>
  </si>
  <si>
    <t xml:space="preserve">Балка 10Б1</t>
  </si>
  <si>
    <t xml:space="preserve">3</t>
  </si>
  <si>
    <t xml:space="preserve">Балка 14Б1</t>
  </si>
  <si>
    <t xml:space="preserve">ЛИСТ ГОРЯЧЕКАТАНЫЙ</t>
  </si>
  <si>
    <t xml:space="preserve">Лист г/к 2</t>
  </si>
  <si>
    <t xml:space="preserve">3сп5, ст1пс5</t>
  </si>
  <si>
    <t xml:space="preserve">1,25х2,5</t>
  </si>
  <si>
    <t xml:space="preserve">Лист г/к 3</t>
  </si>
  <si>
    <t xml:space="preserve">ст1пс/сп</t>
  </si>
  <si>
    <t xml:space="preserve">Лист г/к 4</t>
  </si>
  <si>
    <t xml:space="preserve">3пс5</t>
  </si>
  <si>
    <t xml:space="preserve">1,5х6,0</t>
  </si>
  <si>
    <t xml:space="preserve">Лист г/к 5</t>
  </si>
  <si>
    <t xml:space="preserve">Лист г/к 6</t>
  </si>
  <si>
    <t xml:space="preserve">Лист г/к 8</t>
  </si>
  <si>
    <t xml:space="preserve"> 3/пс,сп2,пс4</t>
  </si>
  <si>
    <t xml:space="preserve">Лист г/к 10</t>
  </si>
  <si>
    <t xml:space="preserve">Лист г/к 12</t>
  </si>
  <si>
    <t xml:space="preserve">ЛИСТ Х/К ГОСТ 16523-97</t>
  </si>
  <si>
    <t xml:space="preserve">Лист 1</t>
  </si>
  <si>
    <t xml:space="preserve">08пс/кп</t>
  </si>
  <si>
    <t xml:space="preserve">Лист 1,2</t>
  </si>
  <si>
    <t xml:space="preserve">Лист 1,5</t>
  </si>
  <si>
    <t xml:space="preserve">Лист 2</t>
  </si>
  <si>
    <t xml:space="preserve">Лист 2,5</t>
  </si>
  <si>
    <t xml:space="preserve">Лист 3</t>
  </si>
  <si>
    <t xml:space="preserve">УГОЛОК</t>
  </si>
  <si>
    <t xml:space="preserve">Угол 25х25х4</t>
  </si>
  <si>
    <t xml:space="preserve">н/д</t>
  </si>
  <si>
    <t xml:space="preserve"> 5,7;11,7</t>
  </si>
  <si>
    <t xml:space="preserve">Угол 32х32х4</t>
  </si>
  <si>
    <t xml:space="preserve">Угол 35х35х4</t>
  </si>
  <si>
    <t xml:space="preserve">3пс5; 3сп1</t>
  </si>
  <si>
    <t xml:space="preserve">10; 5,8</t>
  </si>
  <si>
    <t xml:space="preserve">Угол 40х40х4</t>
  </si>
  <si>
    <t xml:space="preserve"> 3сп5</t>
  </si>
  <si>
    <t xml:space="preserve">Угол 50х50х5</t>
  </si>
  <si>
    <t xml:space="preserve">3сп5</t>
  </si>
  <si>
    <t xml:space="preserve">Угол 63х63х5</t>
  </si>
  <si>
    <t xml:space="preserve">3пс5/сп5</t>
  </si>
  <si>
    <t xml:space="preserve">11,8; 10; 11,7</t>
  </si>
  <si>
    <t xml:space="preserve">Угол 75х75х6</t>
  </si>
  <si>
    <t xml:space="preserve">11,7;10</t>
  </si>
  <si>
    <t xml:space="preserve">Угол 90х90х6</t>
  </si>
  <si>
    <t xml:space="preserve">Угол 100х100х8</t>
  </si>
  <si>
    <t xml:space="preserve">Угол 125х125х8</t>
  </si>
  <si>
    <t xml:space="preserve"> 3пс5</t>
  </si>
  <si>
    <t xml:space="preserve">Угол 160х160х10</t>
  </si>
  <si>
    <t xml:space="preserve">ШВЕЛЛЕР</t>
  </si>
  <si>
    <t xml:space="preserve">Швеллер 8 У</t>
  </si>
  <si>
    <t xml:space="preserve">Швеллер 10 П</t>
  </si>
  <si>
    <t xml:space="preserve">3пс</t>
  </si>
  <si>
    <t xml:space="preserve">Швеллер 12 П</t>
  </si>
  <si>
    <t xml:space="preserve">Швеллер 14 П</t>
  </si>
  <si>
    <t xml:space="preserve">Швеллер 16 П</t>
  </si>
  <si>
    <t xml:space="preserve">Швеллер 20 У</t>
  </si>
  <si>
    <t xml:space="preserve">Швеллер 24 П</t>
  </si>
  <si>
    <t xml:space="preserve">Швеллер 27 У</t>
  </si>
  <si>
    <t xml:space="preserve">3сп5/3пс5</t>
  </si>
  <si>
    <t xml:space="preserve">ПРОВОЛОКА</t>
  </si>
  <si>
    <t xml:space="preserve">ПРОВОЛОКА ВР-1, Д 4,0; 5,0</t>
  </si>
  <si>
    <t xml:space="preserve">ПОЛОСА</t>
  </si>
  <si>
    <t xml:space="preserve">Полоса 20х4</t>
  </si>
  <si>
    <t xml:space="preserve">3сп1-2</t>
  </si>
  <si>
    <t xml:space="preserve">Полоса 25х5</t>
  </si>
  <si>
    <t xml:space="preserve">Полоса 30х4</t>
  </si>
  <si>
    <t xml:space="preserve">Полоса 40х4</t>
  </si>
  <si>
    <t xml:space="preserve">3сп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_р_."/>
    <numFmt numFmtId="167" formatCode="[$-F800]dddd&quot;, &quot;mmmm\ dd&quot;, &quot;yyyy"/>
    <numFmt numFmtId="168" formatCode="[$-409]m/d/yyyy"/>
    <numFmt numFmtId="169" formatCode="[$-FC19]dd\ mmmm\ yyyy&quot; г.&quot;;@"/>
    <numFmt numFmtId="170" formatCode="0.000"/>
    <numFmt numFmtId="171" formatCode="#,##0.00"/>
    <numFmt numFmtId="172" formatCode="#,##0"/>
    <numFmt numFmtId="173" formatCode="#,##0.000"/>
    <numFmt numFmtId="174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3"/>
      <color rgb="FF003366"/>
      <name val="Bauhaus 93"/>
      <family val="5"/>
    </font>
    <font>
      <sz val="78"/>
      <name val="comic"/>
      <family val="5"/>
    </font>
    <font>
      <sz val="52"/>
      <name val="Arial Cyr"/>
      <family val="0"/>
      <charset val="204"/>
    </font>
    <font>
      <sz val="78"/>
      <color rgb="FF333333"/>
      <name val="comic"/>
      <family val="5"/>
    </font>
    <font>
      <b val="true"/>
      <i val="true"/>
      <sz val="87"/>
      <color rgb="FF003366"/>
      <name val="Bauhaus 93"/>
      <family val="5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30"/>
      <color rgb="FF0000FF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56"/>
      <name val="Arial"/>
      <family val="2"/>
      <charset val="204"/>
    </font>
    <font>
      <sz val="56"/>
      <name val="Arial Cyr"/>
      <family val="0"/>
      <charset val="204"/>
    </font>
    <font>
      <b val="true"/>
      <i val="true"/>
      <sz val="72"/>
      <name val="Arial Cyr"/>
      <family val="0"/>
      <charset val="204"/>
    </font>
    <font>
      <i val="true"/>
      <sz val="72"/>
      <name val="Arial Cyr"/>
      <family val="0"/>
      <charset val="204"/>
    </font>
    <font>
      <sz val="72"/>
      <name val="Arial Cyr"/>
      <family val="0"/>
      <charset val="204"/>
    </font>
    <font>
      <b val="true"/>
      <sz val="76"/>
      <name val="Arial Cyr"/>
      <family val="0"/>
      <charset val="204"/>
    </font>
    <font>
      <sz val="76"/>
      <name val="Arial Cyr"/>
      <family val="0"/>
      <charset val="204"/>
    </font>
    <font>
      <b val="true"/>
      <sz val="106"/>
      <color rgb="FF003366"/>
      <name val="Bookman Old Style"/>
      <family val="1"/>
      <charset val="204"/>
    </font>
    <font>
      <b val="true"/>
      <sz val="130"/>
      <color rgb="FF003366"/>
      <name val="Bookman Old Style"/>
      <family val="1"/>
      <charset val="204"/>
    </font>
    <font>
      <sz val="31"/>
      <name val="Arial Cyr"/>
      <family val="0"/>
      <charset val="204"/>
    </font>
    <font>
      <sz val="60"/>
      <name val="Arial Cyr"/>
      <family val="0"/>
      <charset val="204"/>
    </font>
    <font>
      <sz val="26"/>
      <name val="Arial Cyr"/>
      <family val="0"/>
      <charset val="204"/>
    </font>
    <font>
      <u val="single"/>
      <sz val="23"/>
      <color rgb="FF0000FF"/>
      <name val="Arial Cyr"/>
      <family val="0"/>
      <charset val="204"/>
    </font>
    <font>
      <i val="true"/>
      <sz val="80"/>
      <color rgb="FF333399"/>
      <name val="Bookman Old Style"/>
      <family val="0"/>
    </font>
    <font>
      <b val="true"/>
      <i val="true"/>
      <sz val="150"/>
      <color rgb="FF003366"/>
      <name val="Bookman Old Style"/>
      <family val="0"/>
    </font>
    <font>
      <u val="single"/>
      <sz val="182"/>
      <color rgb="FF333399"/>
      <name val="Arial"/>
      <family val="0"/>
    </font>
    <font>
      <u val="single"/>
      <sz val="182"/>
      <color rgb="FF333399"/>
      <name val="Bookman Old Style"/>
      <family val="0"/>
    </font>
    <font>
      <sz val="80"/>
      <color rgb="FF003366"/>
      <name val="Bookman Old Style"/>
      <family val="0"/>
    </font>
    <font>
      <sz val="80"/>
      <color rgb="FF000000"/>
      <name val="Bookman Old Style"/>
      <family val="0"/>
    </font>
    <font>
      <sz val="80"/>
      <color rgb="FF000000"/>
      <name val="Copperplate Gothic Bold"/>
      <family val="0"/>
    </font>
    <font>
      <sz val="72"/>
      <name val="comic"/>
      <family val="5"/>
    </font>
    <font>
      <b val="true"/>
      <i val="true"/>
      <sz val="72"/>
      <color rgb="FF003366"/>
      <name val="Bauhaus 93"/>
      <family val="5"/>
    </font>
    <font>
      <b val="true"/>
      <i val="true"/>
      <shadow val="true"/>
      <sz val="150"/>
      <color rgb="FF003366"/>
      <name val="Bookman Old Style"/>
      <family val="1"/>
      <charset val="204"/>
    </font>
    <font>
      <shadow val="true"/>
      <sz val="80"/>
      <color rgb="FF003366"/>
      <name val="Bookman Old Style"/>
      <family val="1"/>
      <charset val="204"/>
    </font>
    <font>
      <sz val="80"/>
      <color rgb="FF000000"/>
      <name val="Bookman Old Style"/>
      <family val="1"/>
      <charset val="204"/>
    </font>
    <font>
      <sz val="23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04"/>
      <color rgb="FF003366"/>
      <name val="Bookman Old Style"/>
      <family val="1"/>
      <charset val="204"/>
    </font>
    <font>
      <b val="true"/>
      <sz val="130"/>
      <color rgb="FF00008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9880</xdr:colOff>
      <xdr:row>2</xdr:row>
      <xdr:rowOff>904680</xdr:rowOff>
    </xdr:from>
    <xdr:to>
      <xdr:col>17</xdr:col>
      <xdr:colOff>43920</xdr:colOff>
      <xdr:row>4</xdr:row>
      <xdr:rowOff>143280</xdr:rowOff>
    </xdr:to>
    <xdr:sp>
      <xdr:nvSpPr>
        <xdr:cNvPr id="0" name="Прямоугольник 2"/>
        <xdr:cNvSpPr/>
      </xdr:nvSpPr>
      <xdr:spPr>
        <a:xfrm>
          <a:off x="50468040" y="4371840"/>
          <a:ext cx="19908360" cy="1867320"/>
        </a:xfrm>
        <a:prstGeom prst="rect">
          <a:avLst/>
        </a:prstGeom>
        <a:noFill/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0" spc="-1" strike="noStrike">
              <a:solidFill>
                <a:srgbClr val="333399"/>
              </a:solidFill>
              <a:latin typeface="Bookman Old Style"/>
            </a:rPr>
            <a:t>металл со склада и на заказ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5520</xdr:colOff>
      <xdr:row>0</xdr:row>
      <xdr:rowOff>456480</xdr:rowOff>
    </xdr:from>
    <xdr:to>
      <xdr:col>11</xdr:col>
      <xdr:colOff>1139760</xdr:colOff>
      <xdr:row>4</xdr:row>
      <xdr:rowOff>1018800</xdr:rowOff>
    </xdr:to>
    <xdr:sp>
      <xdr:nvSpPr>
        <xdr:cNvPr id="1" name="TextBox 3"/>
        <xdr:cNvSpPr/>
      </xdr:nvSpPr>
      <xdr:spPr>
        <a:xfrm>
          <a:off x="12142440" y="456480"/>
          <a:ext cx="36465480" cy="6658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5000" spc="-1" strike="noStrike">
              <a:solidFill>
                <a:srgbClr val="003366"/>
              </a:solidFill>
              <a:latin typeface="Bookman Old Style"/>
            </a:rPr>
            <a:t> </a:t>
          </a:r>
          <a:r>
            <a:rPr b="0" lang="en-US" sz="18200" spc="-1" strike="noStrike" u="sng">
              <a:solidFill>
                <a:srgbClr val="333399"/>
              </a:solidFill>
              <a:uFillTx/>
              <a:latin typeface="Arial"/>
            </a:rPr>
            <a:t>ООО "БИЗНЕССТАЛЬ</a:t>
          </a:r>
          <a:r>
            <a:rPr b="0" lang="en-US" sz="18200" spc="-1" strike="noStrike" u="sng">
              <a:solidFill>
                <a:srgbClr val="333399"/>
              </a:solidFill>
              <a:uFillTx/>
              <a:latin typeface="Bookman Old Style"/>
            </a:rPr>
            <a:t>"</a:t>
          </a:r>
          <a:endParaRPr b="0" lang="en-US" sz="18200" spc="-1" strike="noStrike">
            <a:latin typeface="Times New Roman"/>
          </a:endParaRPr>
        </a:p>
        <a:p>
          <a:r>
            <a:rPr b="0" lang="en-US" sz="8000" spc="-1" strike="noStrike">
              <a:solidFill>
                <a:srgbClr val="003366"/>
              </a:solidFill>
              <a:latin typeface="Bookman Old Style"/>
            </a:rPr>
            <a:t>  </a:t>
          </a:r>
          <a:r>
            <a:rPr b="0" lang="en-US" sz="8000" spc="-1" strike="noStrike">
              <a:solidFill>
                <a:srgbClr val="000000"/>
              </a:solidFill>
              <a:latin typeface="Bookman Old Style"/>
            </a:rPr>
            <a:t>Россия, 443022 г.Самара, ул.Заводское ш.111, оф. 376</a:t>
          </a:r>
          <a:endParaRPr b="0" lang="en-US" sz="8000" spc="-1" strike="noStrike">
            <a:latin typeface="Times New Roman"/>
          </a:endParaRPr>
        </a:p>
        <a:p>
          <a:r>
            <a:rPr b="0" lang="en-US" sz="80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0" lang="en-US" sz="8000" spc="-1" strike="noStrike">
              <a:solidFill>
                <a:srgbClr val="000000"/>
              </a:solidFill>
              <a:latin typeface="Bookman Old Style"/>
            </a:rPr>
            <a:t>тел./факс (846) 207-33-85 многоканальный, 248-12-16</a:t>
          </a:r>
          <a:endParaRPr b="0" lang="en-US" sz="8000" spc="-1" strike="noStrike">
            <a:latin typeface="Times New Roman"/>
          </a:endParaRPr>
        </a:p>
        <a:p>
          <a:r>
            <a:rPr b="0" lang="en-US" sz="80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0" lang="en-US" sz="8000" spc="-1" strike="noStrike">
              <a:solidFill>
                <a:srgbClr val="000000"/>
              </a:solidFill>
              <a:latin typeface="Copperplate Gothic Bold"/>
            </a:rPr>
            <a:t>e-mail: businesstal@mail.ru</a:t>
          </a:r>
          <a:endParaRPr b="0" lang="en-US" sz="8000" spc="-1" strike="noStrike">
            <a:latin typeface="Times New Roman"/>
          </a:endParaRPr>
        </a:p>
        <a:p>
          <a:r>
            <a:rPr b="0" lang="en-US" sz="8000" spc="-1" strike="noStrike">
              <a:solidFill>
                <a:srgbClr val="000000"/>
              </a:solidFill>
              <a:latin typeface="Copperplate Gothic Bold"/>
            </a:rPr>
            <a:t>   </a:t>
          </a:r>
          <a:r>
            <a:rPr b="0" lang="en-US" sz="8000" spc="-1" strike="noStrike">
              <a:solidFill>
                <a:srgbClr val="000000"/>
              </a:solidFill>
              <a:latin typeface="Copperplate Gothic Bold"/>
            </a:rPr>
            <a:t>www.stalgroop.ru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400</xdr:colOff>
      <xdr:row>0</xdr:row>
      <xdr:rowOff>377640</xdr:rowOff>
    </xdr:from>
    <xdr:to>
      <xdr:col>1</xdr:col>
      <xdr:colOff>3701520</xdr:colOff>
      <xdr:row>5</xdr:row>
      <xdr:rowOff>48600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401400" y="377640"/>
          <a:ext cx="11687040" cy="76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0</xdr:colOff>
      <xdr:row>0</xdr:row>
      <xdr:rowOff>605880</xdr:rowOff>
    </xdr:from>
    <xdr:to>
      <xdr:col>3</xdr:col>
      <xdr:colOff>13592880</xdr:colOff>
      <xdr:row>5</xdr:row>
      <xdr:rowOff>304920</xdr:rowOff>
    </xdr:to>
    <xdr:sp>
      <xdr:nvSpPr>
        <xdr:cNvPr id="3" name="TextBox 4"/>
        <xdr:cNvSpPr/>
      </xdr:nvSpPr>
      <xdr:spPr>
        <a:xfrm>
          <a:off x="10668600" y="605880"/>
          <a:ext cx="33895800" cy="6614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5000" spc="-1" strike="noStrike">
              <a:solidFill>
                <a:srgbClr val="003366"/>
              </a:solidFill>
              <a:latin typeface="Bookman Old Style"/>
            </a:rPr>
            <a:t> </a:t>
          </a:r>
          <a:r>
            <a:rPr b="0" lang="en-US" sz="18200" spc="-1" strike="noStrike" u="sng">
              <a:solidFill>
                <a:srgbClr val="333399"/>
              </a:solidFill>
              <a:uFillTx/>
              <a:latin typeface="Arial"/>
            </a:rPr>
            <a:t>ООО "БИЗНЕССТАЛЬ</a:t>
          </a:r>
          <a:r>
            <a:rPr b="0" lang="en-US" sz="18200" spc="-1" strike="noStrike" u="sng">
              <a:solidFill>
                <a:srgbClr val="333399"/>
              </a:solidFill>
              <a:uFillTx/>
              <a:latin typeface="Bookman Old Style"/>
            </a:rPr>
            <a:t>"</a:t>
          </a:r>
          <a:endParaRPr b="0" lang="en-US" sz="18200" spc="-1" strike="noStrike">
            <a:latin typeface="Times New Roman"/>
          </a:endParaRPr>
        </a:p>
        <a:p>
          <a:r>
            <a:rPr b="0" lang="en-US" sz="8000" spc="-1" strike="noStrike">
              <a:solidFill>
                <a:srgbClr val="003366"/>
              </a:solidFill>
              <a:latin typeface="Bookman Old Style"/>
            </a:rPr>
            <a:t>  </a:t>
          </a:r>
          <a:r>
            <a:rPr b="0" lang="en-US" sz="8000" spc="-1" strike="noStrike">
              <a:solidFill>
                <a:srgbClr val="000000"/>
              </a:solidFill>
              <a:latin typeface="Bookman Old Style"/>
            </a:rPr>
            <a:t>Россия, 443022 г.Самара, ул.Заводское ш.111, оф. 376</a:t>
          </a:r>
          <a:endParaRPr b="0" lang="en-US" sz="8000" spc="-1" strike="noStrike">
            <a:latin typeface="Times New Roman"/>
          </a:endParaRPr>
        </a:p>
        <a:p>
          <a:r>
            <a:rPr b="0" lang="en-US" sz="80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0" lang="en-US" sz="8000" spc="-1" strike="noStrike">
              <a:solidFill>
                <a:srgbClr val="000000"/>
              </a:solidFill>
              <a:latin typeface="Bookman Old Style"/>
            </a:rPr>
            <a:t>тел./факс (846) 207-33-85 многоканальный, 248-12-16</a:t>
          </a:r>
          <a:endParaRPr b="0" lang="en-US" sz="8000" spc="-1" strike="noStrike">
            <a:latin typeface="Times New Roman"/>
          </a:endParaRPr>
        </a:p>
        <a:p>
          <a:r>
            <a:rPr b="0" lang="en-US" sz="80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0" lang="en-US" sz="8000" spc="-1" strike="noStrike">
              <a:solidFill>
                <a:srgbClr val="000000"/>
              </a:solidFill>
              <a:latin typeface="Copperplate Gothic Bold"/>
            </a:rPr>
            <a:t>e-mail: businesstal@mail.ru</a:t>
          </a:r>
          <a:endParaRPr b="0" lang="en-US" sz="8000" spc="-1" strike="noStrike">
            <a:latin typeface="Times New Roman"/>
          </a:endParaRPr>
        </a:p>
        <a:p>
          <a:r>
            <a:rPr b="0" lang="en-US" sz="8000" spc="-1" strike="noStrike">
              <a:solidFill>
                <a:srgbClr val="000000"/>
              </a:solidFill>
              <a:latin typeface="Copperplate Gothic Bold"/>
            </a:rPr>
            <a:t>   </a:t>
          </a:r>
          <a:r>
            <a:rPr b="0" lang="en-US" sz="8000" spc="-1" strike="noStrike">
              <a:solidFill>
                <a:srgbClr val="000000"/>
              </a:solidFill>
              <a:latin typeface="Copperplate Gothic Bold"/>
            </a:rPr>
            <a:t>www.stalgroop.ru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920</xdr:colOff>
      <xdr:row>0</xdr:row>
      <xdr:rowOff>447840</xdr:rowOff>
    </xdr:from>
    <xdr:to>
      <xdr:col>1</xdr:col>
      <xdr:colOff>9998640</xdr:colOff>
      <xdr:row>5</xdr:row>
      <xdr:rowOff>3812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476720" y="447840"/>
          <a:ext cx="9729720" cy="68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pane xSplit="0" ySplit="11" topLeftCell="A12" activePane="bottomLeft" state="frozen"/>
      <selection pane="topLeft" activeCell="A1" activeCellId="0" sqref="A1"/>
      <selection pane="bottomLeft" activeCell="G13" activeCellId="0" sqref="G13"/>
    </sheetView>
  </sheetViews>
  <sheetFormatPr defaultColWidth="79.70703125" defaultRowHeight="15" zeroHeight="false" outlineLevelRow="0" outlineLevelCol="0"/>
  <cols>
    <col collapsed="false" customWidth="true" hidden="false" outlineLevel="0" max="1" min="1" style="0" width="118.99"/>
    <col collapsed="false" customWidth="true" hidden="false" outlineLevel="0" max="2" min="2" style="0" width="65.42"/>
    <col collapsed="false" customWidth="true" hidden="false" outlineLevel="0" max="3" min="3" style="0" width="43.56"/>
    <col collapsed="false" customWidth="true" hidden="false" outlineLevel="0" max="4" min="4" style="1" width="47.41"/>
    <col collapsed="false" customWidth="false" hidden="true" outlineLevel="0" max="5" min="5" style="0" width="79.7"/>
    <col collapsed="false" customWidth="true" hidden="false" outlineLevel="0" max="6" min="6" style="2" width="77.85"/>
    <col collapsed="false" customWidth="true" hidden="false" outlineLevel="0" max="7" min="7" style="0" width="64.42"/>
    <col collapsed="false" customWidth="true" hidden="false" outlineLevel="0" max="8" min="8" style="0" width="68.41"/>
    <col collapsed="false" customWidth="true" hidden="false" outlineLevel="0" max="9" min="9" style="0" width="4.7"/>
    <col collapsed="false" customWidth="true" hidden="false" outlineLevel="0" max="10" min="10" style="3" width="117.28"/>
    <col collapsed="false" customWidth="true" hidden="false" outlineLevel="0" max="11" min="11" style="3" width="65.42"/>
    <col collapsed="false" customWidth="true" hidden="false" outlineLevel="0" max="12" min="12" style="3" width="49.13"/>
    <col collapsed="false" customWidth="true" hidden="false" outlineLevel="0" max="13" min="13" style="0" width="51.14"/>
    <col collapsed="false" customWidth="false" hidden="true" outlineLevel="0" max="14" min="14" style="0" width="79.7"/>
    <col collapsed="false" customWidth="true" hidden="false" outlineLevel="0" max="15" min="15" style="0" width="77.71"/>
    <col collapsed="false" customWidth="true" hidden="false" outlineLevel="0" max="16" min="16" style="0" width="65.28"/>
    <col collapsed="false" customWidth="true" hidden="false" outlineLevel="0" max="17" min="17" style="0" width="81.14"/>
  </cols>
  <sheetData>
    <row r="1" customFormat="false" ht="177" hidden="false" customHeight="false" outlineLevel="0" collapsed="false">
      <c r="A1" s="4"/>
      <c r="B1" s="4"/>
      <c r="C1" s="4"/>
      <c r="D1" s="4"/>
      <c r="E1" s="4"/>
      <c r="F1" s="4"/>
    </row>
    <row r="2" s="8" customFormat="true" ht="96" hidden="false" customHeight="false" outlineLevel="0" collapsed="false">
      <c r="A2" s="5"/>
      <c r="B2" s="5"/>
      <c r="C2" s="5"/>
      <c r="D2" s="5"/>
      <c r="E2" s="6"/>
      <c r="F2" s="7"/>
      <c r="G2" s="7"/>
      <c r="J2" s="9"/>
      <c r="K2" s="9"/>
      <c r="L2" s="9"/>
    </row>
    <row r="3" s="8" customFormat="true" ht="96" hidden="false" customHeight="false" outlineLevel="0" collapsed="false">
      <c r="A3" s="10"/>
      <c r="B3" s="10"/>
      <c r="C3" s="10"/>
      <c r="D3" s="10"/>
      <c r="E3" s="11"/>
      <c r="F3" s="7"/>
      <c r="G3" s="12"/>
      <c r="J3" s="9"/>
      <c r="K3" s="9"/>
      <c r="L3" s="9"/>
    </row>
    <row r="4" s="8" customFormat="true" ht="111" hidden="false" customHeight="true" outlineLevel="0" collapsed="false">
      <c r="A4" s="10"/>
      <c r="B4" s="10"/>
      <c r="C4" s="10"/>
      <c r="D4" s="10"/>
      <c r="E4" s="10"/>
      <c r="F4" s="10"/>
      <c r="G4" s="10"/>
      <c r="J4" s="9"/>
      <c r="K4" s="9"/>
      <c r="L4" s="9"/>
      <c r="O4" s="13" t="n">
        <v>43265</v>
      </c>
      <c r="P4" s="13"/>
      <c r="Q4" s="13"/>
    </row>
    <row r="5" s="8" customFormat="true" ht="111" hidden="false" customHeight="true" outlineLevel="0" collapsed="false">
      <c r="A5" s="14"/>
      <c r="B5" s="14"/>
      <c r="C5" s="14"/>
      <c r="D5" s="14"/>
      <c r="E5" s="6"/>
      <c r="F5" s="7"/>
      <c r="G5" s="7"/>
      <c r="J5" s="9"/>
      <c r="K5" s="9"/>
      <c r="L5" s="9"/>
      <c r="O5" s="13"/>
      <c r="P5" s="13"/>
      <c r="Q5" s="13"/>
    </row>
    <row r="6" customFormat="false" ht="38.25" hidden="false" customHeight="true" outlineLevel="0" collapsed="false">
      <c r="A6" s="15"/>
      <c r="B6" s="16"/>
      <c r="C6" s="16"/>
      <c r="D6" s="16"/>
      <c r="E6" s="16"/>
      <c r="F6" s="17"/>
      <c r="G6" s="18"/>
      <c r="I6" s="8"/>
    </row>
    <row r="7" s="15" customFormat="true" ht="27" hidden="false" customHeight="true" outlineLevel="0" collapsed="false">
      <c r="A7" s="19"/>
      <c r="B7" s="19"/>
      <c r="C7" s="19"/>
      <c r="D7" s="20"/>
      <c r="E7" s="21"/>
      <c r="F7" s="22"/>
      <c r="G7" s="21"/>
      <c r="H7" s="23"/>
      <c r="I7" s="24"/>
      <c r="J7" s="25"/>
      <c r="K7" s="25"/>
      <c r="L7" s="25"/>
      <c r="M7" s="25"/>
      <c r="N7" s="25"/>
      <c r="O7" s="25"/>
      <c r="P7" s="25"/>
      <c r="Q7" s="25"/>
    </row>
    <row r="8" s="15" customFormat="true" ht="33" hidden="false" customHeight="true" outlineLevel="0" collapsed="false">
      <c r="A8" s="26"/>
      <c r="B8" s="26"/>
      <c r="C8" s="26"/>
      <c r="D8" s="27"/>
      <c r="E8" s="26"/>
      <c r="F8" s="28"/>
      <c r="G8" s="26"/>
      <c r="H8" s="26"/>
      <c r="I8" s="8"/>
      <c r="J8" s="29"/>
      <c r="K8" s="29"/>
      <c r="L8" s="29"/>
    </row>
    <row r="9" customFormat="false" ht="64.5" hidden="true" customHeight="false" outlineLevel="0" collapsed="false">
      <c r="A9" s="26"/>
      <c r="B9" s="26"/>
      <c r="C9" s="26"/>
      <c r="D9" s="27"/>
      <c r="E9" s="26"/>
      <c r="F9" s="28"/>
      <c r="G9" s="26"/>
      <c r="H9" s="26"/>
      <c r="I9" s="8"/>
    </row>
    <row r="10" customFormat="false" ht="64.5" hidden="true" customHeight="false" outlineLevel="0" collapsed="false">
      <c r="A10" s="30" t="s">
        <v>0</v>
      </c>
      <c r="C10" s="3" t="s">
        <v>1</v>
      </c>
      <c r="E10" s="31" t="s">
        <v>2</v>
      </c>
      <c r="F10" s="32"/>
      <c r="G10" s="33" t="n">
        <v>38090</v>
      </c>
      <c r="H10" s="33"/>
      <c r="I10" s="8"/>
    </row>
    <row r="11" s="45" customFormat="true" ht="72" hidden="false" customHeight="false" outlineLevel="0" collapsed="false">
      <c r="A11" s="34" t="s">
        <v>3</v>
      </c>
      <c r="B11" s="35" t="s">
        <v>4</v>
      </c>
      <c r="C11" s="35" t="s">
        <v>5</v>
      </c>
      <c r="D11" s="36" t="s">
        <v>6</v>
      </c>
      <c r="E11" s="35" t="s">
        <v>7</v>
      </c>
      <c r="F11" s="37" t="s">
        <v>8</v>
      </c>
      <c r="G11" s="37" t="s">
        <v>9</v>
      </c>
      <c r="H11" s="38" t="s">
        <v>10</v>
      </c>
      <c r="I11" s="39"/>
      <c r="J11" s="40" t="s">
        <v>3</v>
      </c>
      <c r="K11" s="41" t="s">
        <v>4</v>
      </c>
      <c r="L11" s="41" t="s">
        <v>5</v>
      </c>
      <c r="M11" s="42" t="s">
        <v>6</v>
      </c>
      <c r="N11" s="41" t="s">
        <v>7</v>
      </c>
      <c r="O11" s="43" t="s">
        <v>8</v>
      </c>
      <c r="P11" s="43" t="s">
        <v>9</v>
      </c>
      <c r="Q11" s="44" t="s">
        <v>10</v>
      </c>
    </row>
    <row r="12" s="48" customFormat="true" ht="99.95" hidden="false" customHeight="true" outlineLevel="0" collapsed="false">
      <c r="A12" s="46" t="s">
        <v>11</v>
      </c>
      <c r="B12" s="46"/>
      <c r="C12" s="46"/>
      <c r="D12" s="46"/>
      <c r="E12" s="46"/>
      <c r="F12" s="46"/>
      <c r="G12" s="46"/>
      <c r="H12" s="46"/>
      <c r="I12" s="47"/>
      <c r="J12" s="46" t="s">
        <v>12</v>
      </c>
      <c r="K12" s="46"/>
      <c r="L12" s="46"/>
      <c r="M12" s="46"/>
      <c r="N12" s="46"/>
      <c r="O12" s="46"/>
      <c r="P12" s="46"/>
      <c r="Q12" s="46"/>
    </row>
    <row r="13" s="48" customFormat="true" ht="99.95" hidden="false" customHeight="true" outlineLevel="0" collapsed="false">
      <c r="A13" s="49" t="s">
        <v>13</v>
      </c>
      <c r="B13" s="50" t="s">
        <v>14</v>
      </c>
      <c r="C13" s="51" t="n">
        <v>6</v>
      </c>
      <c r="D13" s="51" t="n">
        <v>1.28</v>
      </c>
      <c r="E13" s="52"/>
      <c r="F13" s="53" t="n">
        <f aca="false">D13*G13/1000</f>
        <v>64.64</v>
      </c>
      <c r="G13" s="54" t="n">
        <v>50500</v>
      </c>
      <c r="H13" s="55"/>
      <c r="I13" s="56"/>
      <c r="J13" s="57" t="s">
        <v>15</v>
      </c>
      <c r="K13" s="58" t="s">
        <v>16</v>
      </c>
      <c r="L13" s="59" t="s">
        <v>17</v>
      </c>
      <c r="M13" s="60"/>
      <c r="N13" s="61"/>
      <c r="O13" s="62" t="n">
        <f aca="false">M13*P13/1000</f>
        <v>0</v>
      </c>
      <c r="P13" s="63" t="n">
        <v>54500</v>
      </c>
      <c r="Q13" s="64" t="s">
        <v>18</v>
      </c>
    </row>
    <row r="14" s="48" customFormat="true" ht="99.95" hidden="false" customHeight="true" outlineLevel="0" collapsed="false">
      <c r="A14" s="57" t="s">
        <v>19</v>
      </c>
      <c r="B14" s="50" t="s">
        <v>14</v>
      </c>
      <c r="C14" s="51" t="n">
        <v>6</v>
      </c>
      <c r="D14" s="51" t="n">
        <v>1.66</v>
      </c>
      <c r="E14" s="52"/>
      <c r="F14" s="53" t="n">
        <f aca="false">D14*G14/1000</f>
        <v>80.51</v>
      </c>
      <c r="G14" s="54" t="n">
        <v>48500</v>
      </c>
      <c r="H14" s="65"/>
      <c r="I14" s="56"/>
      <c r="J14" s="57" t="s">
        <v>20</v>
      </c>
      <c r="K14" s="58" t="s">
        <v>21</v>
      </c>
      <c r="L14" s="59" t="s">
        <v>17</v>
      </c>
      <c r="M14" s="60"/>
      <c r="N14" s="61"/>
      <c r="O14" s="62" t="n">
        <f aca="false">M14*P14/1000</f>
        <v>0</v>
      </c>
      <c r="P14" s="63"/>
      <c r="Q14" s="66" t="s">
        <v>22</v>
      </c>
    </row>
    <row r="15" s="48" customFormat="true" ht="99.95" hidden="false" customHeight="true" outlineLevel="0" collapsed="false">
      <c r="A15" s="57" t="s">
        <v>23</v>
      </c>
      <c r="B15" s="50" t="s">
        <v>14</v>
      </c>
      <c r="C15" s="51" t="n">
        <v>6</v>
      </c>
      <c r="D15" s="67" t="n">
        <v>2.12</v>
      </c>
      <c r="E15" s="52"/>
      <c r="F15" s="53" t="n">
        <f aca="false">D15*G15/1000</f>
        <v>102.82</v>
      </c>
      <c r="G15" s="54" t="n">
        <v>48500</v>
      </c>
      <c r="H15" s="65"/>
      <c r="I15" s="56"/>
      <c r="J15" s="57" t="s">
        <v>24</v>
      </c>
      <c r="K15" s="58" t="s">
        <v>21</v>
      </c>
      <c r="L15" s="59" t="s">
        <v>17</v>
      </c>
      <c r="M15" s="60"/>
      <c r="N15" s="61"/>
      <c r="O15" s="62" t="n">
        <v>0</v>
      </c>
      <c r="P15" s="63"/>
      <c r="Q15" s="66" t="s">
        <v>22</v>
      </c>
    </row>
    <row r="16" s="48" customFormat="true" ht="99.95" hidden="false" customHeight="true" outlineLevel="0" collapsed="false">
      <c r="A16" s="57" t="s">
        <v>25</v>
      </c>
      <c r="B16" s="50" t="s">
        <v>14</v>
      </c>
      <c r="C16" s="51" t="n">
        <v>6</v>
      </c>
      <c r="D16" s="67" t="n">
        <v>2.73</v>
      </c>
      <c r="E16" s="52"/>
      <c r="F16" s="53" t="n">
        <f aca="false">D16*G16/1000</f>
        <v>132.405</v>
      </c>
      <c r="G16" s="54" t="n">
        <v>48500</v>
      </c>
      <c r="H16" s="65"/>
      <c r="I16" s="56"/>
      <c r="J16" s="57" t="s">
        <v>26</v>
      </c>
      <c r="K16" s="58" t="s">
        <v>21</v>
      </c>
      <c r="L16" s="59" t="s">
        <v>17</v>
      </c>
      <c r="M16" s="60"/>
      <c r="N16" s="61"/>
      <c r="O16" s="62" t="n">
        <f aca="false">M16*P16/1000</f>
        <v>0</v>
      </c>
      <c r="P16" s="63"/>
      <c r="Q16" s="66" t="s">
        <v>22</v>
      </c>
    </row>
    <row r="17" s="48" customFormat="true" ht="99.95" hidden="false" customHeight="true" outlineLevel="0" collapsed="false">
      <c r="A17" s="57" t="s">
        <v>27</v>
      </c>
      <c r="B17" s="50" t="s">
        <v>14</v>
      </c>
      <c r="C17" s="51" t="n">
        <v>6</v>
      </c>
      <c r="D17" s="67" t="n">
        <v>3.33</v>
      </c>
      <c r="E17" s="52"/>
      <c r="F17" s="53" t="n">
        <f aca="false">D17*G17/1000</f>
        <v>161.505</v>
      </c>
      <c r="G17" s="54" t="n">
        <v>48500</v>
      </c>
      <c r="H17" s="65"/>
      <c r="I17" s="56"/>
      <c r="J17" s="57" t="s">
        <v>28</v>
      </c>
      <c r="K17" s="58" t="s">
        <v>21</v>
      </c>
      <c r="L17" s="59" t="s">
        <v>17</v>
      </c>
      <c r="M17" s="60"/>
      <c r="N17" s="61"/>
      <c r="O17" s="62" t="n">
        <f aca="false">M17*P17/1000</f>
        <v>0</v>
      </c>
      <c r="P17" s="63"/>
      <c r="Q17" s="66" t="s">
        <v>29</v>
      </c>
    </row>
    <row r="18" s="48" customFormat="true" ht="99.95" hidden="false" customHeight="true" outlineLevel="0" collapsed="false">
      <c r="A18" s="46" t="s">
        <v>30</v>
      </c>
      <c r="B18" s="46"/>
      <c r="C18" s="46"/>
      <c r="D18" s="46"/>
      <c r="E18" s="46"/>
      <c r="F18" s="46"/>
      <c r="G18" s="46"/>
      <c r="H18" s="46"/>
      <c r="I18" s="56"/>
      <c r="J18" s="46" t="s">
        <v>31</v>
      </c>
      <c r="K18" s="46"/>
      <c r="L18" s="46"/>
      <c r="M18" s="46"/>
      <c r="N18" s="46"/>
      <c r="O18" s="46"/>
      <c r="P18" s="46"/>
      <c r="Q18" s="46"/>
    </row>
    <row r="19" s="48" customFormat="true" ht="99.95" hidden="false" customHeight="true" outlineLevel="0" collapsed="false">
      <c r="A19" s="49" t="s">
        <v>32</v>
      </c>
      <c r="B19" s="50" t="s">
        <v>33</v>
      </c>
      <c r="C19" s="68" t="n">
        <v>11.4</v>
      </c>
      <c r="D19" s="51" t="n">
        <v>4.62</v>
      </c>
      <c r="E19" s="52"/>
      <c r="F19" s="62" t="n">
        <f aca="false">D19*G19/1000</f>
        <v>221.76</v>
      </c>
      <c r="G19" s="54" t="n">
        <v>48000</v>
      </c>
      <c r="H19" s="65"/>
      <c r="I19" s="56"/>
      <c r="J19" s="49" t="s">
        <v>34</v>
      </c>
      <c r="K19" s="69" t="s">
        <v>35</v>
      </c>
      <c r="L19" s="70" t="s">
        <v>17</v>
      </c>
      <c r="M19" s="71" t="n">
        <v>18.99</v>
      </c>
      <c r="N19" s="72"/>
      <c r="O19" s="62" t="n">
        <f aca="false">M19*P19/1000</f>
        <v>1063.44</v>
      </c>
      <c r="P19" s="54" t="n">
        <v>56000</v>
      </c>
      <c r="Q19" s="66"/>
    </row>
    <row r="20" s="48" customFormat="true" ht="99.95" hidden="false" customHeight="true" outlineLevel="0" collapsed="false">
      <c r="A20" s="49" t="s">
        <v>36</v>
      </c>
      <c r="B20" s="50" t="s">
        <v>33</v>
      </c>
      <c r="C20" s="68" t="n">
        <v>11.4</v>
      </c>
      <c r="D20" s="51" t="n">
        <v>6.26</v>
      </c>
      <c r="E20" s="52"/>
      <c r="F20" s="62" t="n">
        <f aca="false">D20*G20/1000</f>
        <v>303.61</v>
      </c>
      <c r="G20" s="54" t="n">
        <v>48500</v>
      </c>
      <c r="H20" s="65"/>
      <c r="I20" s="56"/>
      <c r="J20" s="49" t="s">
        <v>37</v>
      </c>
      <c r="K20" s="69" t="s">
        <v>35</v>
      </c>
      <c r="L20" s="70" t="s">
        <v>17</v>
      </c>
      <c r="M20" s="71" t="n">
        <v>22.64</v>
      </c>
      <c r="N20" s="72"/>
      <c r="O20" s="62" t="n">
        <f aca="false">M20*P20/1000</f>
        <v>1098.04</v>
      </c>
      <c r="P20" s="54" t="n">
        <v>48500</v>
      </c>
      <c r="Q20" s="66"/>
    </row>
    <row r="21" s="48" customFormat="true" ht="99.95" hidden="false" customHeight="true" outlineLevel="0" collapsed="false">
      <c r="A21" s="49" t="s">
        <v>38</v>
      </c>
      <c r="B21" s="50" t="s">
        <v>33</v>
      </c>
      <c r="C21" s="68" t="n">
        <v>11.4</v>
      </c>
      <c r="D21" s="51" t="n">
        <v>7.38</v>
      </c>
      <c r="E21" s="52"/>
      <c r="F21" s="62" t="n">
        <f aca="false">D21*G21/1000</f>
        <v>357.93</v>
      </c>
      <c r="G21" s="54" t="n">
        <v>48500</v>
      </c>
      <c r="H21" s="65"/>
      <c r="I21" s="56"/>
      <c r="J21" s="49" t="s">
        <v>39</v>
      </c>
      <c r="K21" s="69" t="s">
        <v>35</v>
      </c>
      <c r="L21" s="70" t="n">
        <v>10.4</v>
      </c>
      <c r="M21" s="71" t="n">
        <v>31.52</v>
      </c>
      <c r="N21" s="72"/>
      <c r="O21" s="62" t="n">
        <f aca="false">M21*P21/1000</f>
        <v>1765.12</v>
      </c>
      <c r="P21" s="54" t="n">
        <v>56000</v>
      </c>
      <c r="Q21" s="66"/>
    </row>
    <row r="22" s="48" customFormat="true" ht="99.95" hidden="false" customHeight="true" outlineLevel="0" collapsed="false">
      <c r="A22" s="57" t="s">
        <v>40</v>
      </c>
      <c r="B22" s="50" t="s">
        <v>33</v>
      </c>
      <c r="C22" s="68" t="n">
        <v>11.4</v>
      </c>
      <c r="D22" s="51" t="n">
        <v>9.02</v>
      </c>
      <c r="E22" s="52"/>
      <c r="F22" s="62" t="n">
        <f aca="false">D22*G22/1000</f>
        <v>437.47</v>
      </c>
      <c r="G22" s="54" t="n">
        <v>48500</v>
      </c>
      <c r="H22" s="65"/>
      <c r="I22" s="56"/>
      <c r="J22" s="49" t="s">
        <v>41</v>
      </c>
      <c r="K22" s="69" t="s">
        <v>35</v>
      </c>
      <c r="L22" s="70" t="s">
        <v>17</v>
      </c>
      <c r="M22" s="71" t="n">
        <v>36.6</v>
      </c>
      <c r="N22" s="72"/>
      <c r="O22" s="62" t="n">
        <f aca="false">M22*P22/1000</f>
        <v>2049.6</v>
      </c>
      <c r="P22" s="54" t="n">
        <v>56000</v>
      </c>
      <c r="Q22" s="66"/>
    </row>
    <row r="23" s="48" customFormat="true" ht="99.95" hidden="false" customHeight="true" outlineLevel="0" collapsed="false">
      <c r="A23" s="57" t="s">
        <v>42</v>
      </c>
      <c r="B23" s="73" t="s">
        <v>33</v>
      </c>
      <c r="C23" s="70" t="n">
        <v>11.4</v>
      </c>
      <c r="D23" s="71" t="n">
        <v>10.85</v>
      </c>
      <c r="E23" s="72"/>
      <c r="F23" s="62" t="n">
        <f aca="false">D23*G23/1000</f>
        <v>526.225</v>
      </c>
      <c r="G23" s="54" t="n">
        <v>48500</v>
      </c>
      <c r="H23" s="55"/>
      <c r="I23" s="56"/>
      <c r="J23" s="49" t="s">
        <v>43</v>
      </c>
      <c r="K23" s="69" t="s">
        <v>35</v>
      </c>
      <c r="L23" s="70" t="s">
        <v>17</v>
      </c>
      <c r="M23" s="71" t="n">
        <v>41.63</v>
      </c>
      <c r="N23" s="72"/>
      <c r="O23" s="62" t="n">
        <f aca="false">M23*P23/1000</f>
        <v>2331.28</v>
      </c>
      <c r="P23" s="54" t="n">
        <v>56000</v>
      </c>
      <c r="Q23" s="66"/>
    </row>
    <row r="24" s="48" customFormat="true" ht="99.95" hidden="false" customHeight="true" outlineLevel="0" collapsed="false">
      <c r="A24" s="57" t="s">
        <v>44</v>
      </c>
      <c r="B24" s="50" t="s">
        <v>33</v>
      </c>
      <c r="C24" s="68" t="n">
        <v>11.4</v>
      </c>
      <c r="D24" s="51" t="n">
        <v>12.73</v>
      </c>
      <c r="E24" s="52"/>
      <c r="F24" s="62" t="n">
        <f aca="false">D24*G24/1000</f>
        <v>617.405</v>
      </c>
      <c r="G24" s="54" t="n">
        <v>48500</v>
      </c>
      <c r="H24" s="55"/>
      <c r="I24" s="56"/>
      <c r="J24" s="49" t="s">
        <v>45</v>
      </c>
      <c r="K24" s="69" t="s">
        <v>46</v>
      </c>
      <c r="L24" s="70" t="s">
        <v>17</v>
      </c>
      <c r="M24" s="71" t="n">
        <v>39.51</v>
      </c>
      <c r="N24" s="72"/>
      <c r="O24" s="62" t="n">
        <f aca="false">M24*P24/1000</f>
        <v>1382.85</v>
      </c>
      <c r="P24" s="54" t="n">
        <v>35000</v>
      </c>
      <c r="Q24" s="64" t="s">
        <v>47</v>
      </c>
    </row>
    <row r="25" s="48" customFormat="true" ht="99.95" hidden="false" customHeight="true" outlineLevel="0" collapsed="false">
      <c r="A25" s="57" t="s">
        <v>48</v>
      </c>
      <c r="B25" s="50" t="s">
        <v>33</v>
      </c>
      <c r="C25" s="68" t="n">
        <v>11.4</v>
      </c>
      <c r="D25" s="51" t="n">
        <v>15.29</v>
      </c>
      <c r="E25" s="52"/>
      <c r="F25" s="62" t="n">
        <f aca="false">D25*G25/1000</f>
        <v>741.565</v>
      </c>
      <c r="G25" s="54" t="n">
        <v>48500</v>
      </c>
      <c r="H25" s="65"/>
      <c r="I25" s="56"/>
      <c r="J25" s="49" t="s">
        <v>49</v>
      </c>
      <c r="K25" s="69" t="s">
        <v>35</v>
      </c>
      <c r="L25" s="70" t="n">
        <v>10.24</v>
      </c>
      <c r="M25" s="71" t="n">
        <v>58.6</v>
      </c>
      <c r="N25" s="72"/>
      <c r="O25" s="62" t="n">
        <f aca="false">M25*P25/1000</f>
        <v>2051</v>
      </c>
      <c r="P25" s="54" t="n">
        <v>35000</v>
      </c>
      <c r="Q25" s="74" t="s">
        <v>50</v>
      </c>
    </row>
    <row r="26" s="48" customFormat="true" ht="99.95" hidden="false" customHeight="true" outlineLevel="0" collapsed="false">
      <c r="A26" s="57" t="s">
        <v>51</v>
      </c>
      <c r="B26" s="50" t="s">
        <v>33</v>
      </c>
      <c r="C26" s="68" t="n">
        <v>11.4</v>
      </c>
      <c r="D26" s="51" t="n">
        <v>17.15</v>
      </c>
      <c r="E26" s="52"/>
      <c r="F26" s="62" t="n">
        <f aca="false">D26*G26/1000</f>
        <v>836.92</v>
      </c>
      <c r="G26" s="54" t="n">
        <v>48800</v>
      </c>
      <c r="H26" s="65"/>
      <c r="I26" s="56"/>
      <c r="J26" s="49" t="s">
        <v>52</v>
      </c>
      <c r="K26" s="69" t="s">
        <v>35</v>
      </c>
      <c r="L26" s="70" t="s">
        <v>17</v>
      </c>
      <c r="M26" s="71" t="n">
        <v>64.86</v>
      </c>
      <c r="N26" s="72"/>
      <c r="O26" s="62" t="n">
        <f aca="false">M26*P26/1000</f>
        <v>2724.12</v>
      </c>
      <c r="P26" s="54" t="n">
        <v>42000</v>
      </c>
      <c r="Q26" s="64"/>
    </row>
    <row r="27" s="48" customFormat="true" ht="99.95" hidden="false" customHeight="true" outlineLevel="0" collapsed="false">
      <c r="A27" s="57" t="s">
        <v>37</v>
      </c>
      <c r="B27" s="50" t="s">
        <v>33</v>
      </c>
      <c r="C27" s="68" t="n">
        <v>11.53</v>
      </c>
      <c r="D27" s="51" t="n">
        <v>22.64</v>
      </c>
      <c r="E27" s="52"/>
      <c r="F27" s="62" t="n">
        <f aca="false">D27*G27/1000</f>
        <v>1104.832</v>
      </c>
      <c r="G27" s="54" t="n">
        <v>48800</v>
      </c>
      <c r="H27" s="55"/>
      <c r="I27" s="56"/>
      <c r="J27" s="57" t="s">
        <v>53</v>
      </c>
      <c r="K27" s="69" t="s">
        <v>46</v>
      </c>
      <c r="L27" s="70" t="n">
        <v>11.64</v>
      </c>
      <c r="M27" s="71" t="n">
        <v>72.8</v>
      </c>
      <c r="N27" s="72"/>
      <c r="O27" s="62" t="n">
        <f aca="false">M27*P27/1000</f>
        <v>2912</v>
      </c>
      <c r="P27" s="54" t="n">
        <v>40000</v>
      </c>
      <c r="Q27" s="74"/>
    </row>
    <row r="28" s="48" customFormat="true" ht="99.95" hidden="false" customHeight="true" outlineLevel="0" collapsed="false">
      <c r="A28" s="57" t="s">
        <v>39</v>
      </c>
      <c r="B28" s="50" t="s">
        <v>33</v>
      </c>
      <c r="C28" s="68" t="s">
        <v>17</v>
      </c>
      <c r="D28" s="51" t="n">
        <v>31.52</v>
      </c>
      <c r="E28" s="52"/>
      <c r="F28" s="62" t="n">
        <f aca="false">D28*G28/1000</f>
        <v>1670.56</v>
      </c>
      <c r="G28" s="54" t="n">
        <v>53000</v>
      </c>
      <c r="H28" s="55"/>
      <c r="I28" s="56"/>
      <c r="J28" s="57" t="s">
        <v>54</v>
      </c>
      <c r="K28" s="69" t="s">
        <v>55</v>
      </c>
      <c r="L28" s="70" t="n">
        <v>11.48</v>
      </c>
      <c r="M28" s="71" t="n">
        <v>81.68</v>
      </c>
      <c r="N28" s="72"/>
      <c r="O28" s="62" t="n">
        <f aca="false">M28*P28/1000</f>
        <v>2858.8</v>
      </c>
      <c r="P28" s="54" t="n">
        <v>35000</v>
      </c>
      <c r="Q28" s="65" t="s">
        <v>56</v>
      </c>
    </row>
    <row r="29" s="48" customFormat="true" ht="99.95" hidden="false" customHeight="true" outlineLevel="0" collapsed="false">
      <c r="A29" s="57" t="s">
        <v>45</v>
      </c>
      <c r="B29" s="50" t="s">
        <v>33</v>
      </c>
      <c r="C29" s="75" t="s">
        <v>17</v>
      </c>
      <c r="D29" s="71" t="n">
        <v>39.51</v>
      </c>
      <c r="E29" s="72"/>
      <c r="F29" s="62" t="n">
        <f aca="false">D29*G29/1000</f>
        <v>2113.785</v>
      </c>
      <c r="G29" s="54" t="n">
        <v>53500</v>
      </c>
      <c r="H29" s="55"/>
      <c r="I29" s="56"/>
      <c r="J29" s="57" t="s">
        <v>57</v>
      </c>
      <c r="K29" s="69" t="s">
        <v>55</v>
      </c>
      <c r="L29" s="70" t="s">
        <v>17</v>
      </c>
      <c r="M29" s="71" t="n">
        <v>90.51</v>
      </c>
      <c r="N29" s="72"/>
      <c r="O29" s="62" t="n">
        <f aca="false">M29*P29/1000</f>
        <v>3167.85</v>
      </c>
      <c r="P29" s="54" t="n">
        <v>35000</v>
      </c>
      <c r="Q29" s="65" t="s">
        <v>56</v>
      </c>
    </row>
    <row r="30" s="48" customFormat="true" ht="99.95" hidden="false" customHeight="true" outlineLevel="0" collapsed="false">
      <c r="A30" s="57" t="s">
        <v>58</v>
      </c>
      <c r="B30" s="50" t="s">
        <v>33</v>
      </c>
      <c r="C30" s="75" t="s">
        <v>17</v>
      </c>
      <c r="D30" s="71" t="n">
        <v>52.28</v>
      </c>
      <c r="E30" s="72"/>
      <c r="F30" s="62" t="n">
        <f aca="false">D30*G30/1000</f>
        <v>2796.98</v>
      </c>
      <c r="G30" s="54" t="n">
        <v>53500</v>
      </c>
      <c r="H30" s="55"/>
      <c r="I30" s="56"/>
      <c r="J30" s="57" t="s">
        <v>59</v>
      </c>
      <c r="K30" s="69" t="s">
        <v>55</v>
      </c>
      <c r="L30" s="70" t="n">
        <v>11.52</v>
      </c>
      <c r="M30" s="71" t="n">
        <v>99.29</v>
      </c>
      <c r="N30" s="72"/>
      <c r="O30" s="62" t="n">
        <f aca="false">M30*P30/1000</f>
        <v>3475.15</v>
      </c>
      <c r="P30" s="54" t="n">
        <v>35000</v>
      </c>
      <c r="Q30" s="65" t="s">
        <v>56</v>
      </c>
    </row>
    <row r="31" s="48" customFormat="true" ht="99.95" hidden="false" customHeight="true" outlineLevel="0" collapsed="false">
      <c r="A31" s="57" t="s">
        <v>60</v>
      </c>
      <c r="B31" s="50" t="s">
        <v>33</v>
      </c>
      <c r="C31" s="75" t="s">
        <v>17</v>
      </c>
      <c r="D31" s="71" t="n">
        <v>47.2</v>
      </c>
      <c r="E31" s="72"/>
      <c r="F31" s="62" t="n">
        <f aca="false">D31*G31/1000</f>
        <v>2525.2</v>
      </c>
      <c r="G31" s="54" t="n">
        <v>53500</v>
      </c>
      <c r="H31" s="55"/>
      <c r="I31" s="56"/>
      <c r="J31" s="57" t="s">
        <v>61</v>
      </c>
      <c r="K31" s="69" t="s">
        <v>55</v>
      </c>
      <c r="L31" s="70" t="n">
        <v>12.06</v>
      </c>
      <c r="M31" s="71" t="n">
        <v>103</v>
      </c>
      <c r="N31" s="72"/>
      <c r="O31" s="62" t="n">
        <f aca="false">M31*P31/1000</f>
        <v>3605</v>
      </c>
      <c r="P31" s="54" t="n">
        <v>35000</v>
      </c>
      <c r="Q31" s="65" t="s">
        <v>56</v>
      </c>
    </row>
    <row r="32" s="48" customFormat="true" ht="99.95" hidden="false" customHeight="true" outlineLevel="0" collapsed="false">
      <c r="A32" s="57" t="s">
        <v>62</v>
      </c>
      <c r="B32" s="50" t="s">
        <v>33</v>
      </c>
      <c r="C32" s="75" t="s">
        <v>17</v>
      </c>
      <c r="D32" s="71" t="n">
        <v>62.15</v>
      </c>
      <c r="E32" s="72"/>
      <c r="F32" s="62" t="n">
        <f aca="false">D32*G32/1000</f>
        <v>3325.025</v>
      </c>
      <c r="G32" s="54" t="n">
        <v>53500</v>
      </c>
      <c r="H32" s="55"/>
      <c r="I32" s="56"/>
      <c r="J32" s="57" t="s">
        <v>61</v>
      </c>
      <c r="K32" s="69" t="s">
        <v>55</v>
      </c>
      <c r="L32" s="70" t="s">
        <v>17</v>
      </c>
      <c r="M32" s="71" t="n">
        <v>103</v>
      </c>
      <c r="N32" s="72"/>
      <c r="O32" s="62" t="n">
        <f aca="false">M32*P32/1000</f>
        <v>4841</v>
      </c>
      <c r="P32" s="54" t="n">
        <v>47000</v>
      </c>
      <c r="Q32" s="74"/>
    </row>
    <row r="33" s="48" customFormat="true" ht="99.95" hidden="false" customHeight="true" outlineLevel="0" collapsed="false">
      <c r="A33" s="46" t="s">
        <v>63</v>
      </c>
      <c r="B33" s="46"/>
      <c r="C33" s="46"/>
      <c r="D33" s="46"/>
      <c r="E33" s="46"/>
      <c r="F33" s="46"/>
      <c r="G33" s="46"/>
      <c r="H33" s="46"/>
      <c r="I33" s="56"/>
      <c r="J33" s="57" t="s">
        <v>64</v>
      </c>
      <c r="K33" s="69" t="s">
        <v>55</v>
      </c>
      <c r="L33" s="70" t="s">
        <v>17</v>
      </c>
      <c r="M33" s="71" t="n">
        <v>128.2</v>
      </c>
      <c r="N33" s="72"/>
      <c r="O33" s="62" t="n">
        <f aca="false">M33*P33/1000</f>
        <v>7051</v>
      </c>
      <c r="P33" s="54" t="n">
        <v>55000</v>
      </c>
      <c r="Q33" s="76"/>
    </row>
    <row r="34" s="48" customFormat="true" ht="99.95" hidden="false" customHeight="true" outlineLevel="0" collapsed="false">
      <c r="A34" s="49" t="s">
        <v>32</v>
      </c>
      <c r="B34" s="73" t="s">
        <v>33</v>
      </c>
      <c r="C34" s="75" t="n">
        <v>11.4</v>
      </c>
      <c r="D34" s="77" t="n">
        <v>4.62</v>
      </c>
      <c r="E34" s="72"/>
      <c r="F34" s="62" t="n">
        <f aca="false">D34*G34/1000</f>
        <v>177.87</v>
      </c>
      <c r="G34" s="78" t="n">
        <v>38500</v>
      </c>
      <c r="H34" s="79"/>
      <c r="I34" s="56"/>
      <c r="J34" s="57" t="s">
        <v>65</v>
      </c>
      <c r="K34" s="69" t="s">
        <v>46</v>
      </c>
      <c r="L34" s="59" t="s">
        <v>17</v>
      </c>
      <c r="M34" s="60" t="n">
        <v>140.5</v>
      </c>
      <c r="N34" s="61"/>
      <c r="O34" s="62" t="n">
        <f aca="false">M34*P34/1000</f>
        <v>5339</v>
      </c>
      <c r="P34" s="63" t="n">
        <v>38000</v>
      </c>
      <c r="Q34" s="64"/>
    </row>
    <row r="35" s="48" customFormat="true" ht="99.95" hidden="false" customHeight="true" outlineLevel="0" collapsed="false">
      <c r="A35" s="49" t="s">
        <v>36</v>
      </c>
      <c r="B35" s="73" t="s">
        <v>33</v>
      </c>
      <c r="C35" s="75" t="n">
        <v>11.4</v>
      </c>
      <c r="D35" s="77" t="n">
        <v>6.26</v>
      </c>
      <c r="E35" s="72"/>
      <c r="F35" s="62" t="n">
        <f aca="false">D35*G35/1000</f>
        <v>241.01</v>
      </c>
      <c r="G35" s="78" t="n">
        <v>38500</v>
      </c>
      <c r="H35" s="79"/>
      <c r="I35" s="56"/>
      <c r="J35" s="57" t="s">
        <v>66</v>
      </c>
      <c r="K35" s="69" t="s">
        <v>46</v>
      </c>
      <c r="L35" s="59" t="s">
        <v>17</v>
      </c>
      <c r="M35" s="60" t="n">
        <v>175.1</v>
      </c>
      <c r="N35" s="61"/>
      <c r="O35" s="62" t="n">
        <f aca="false">M35*P35/1000</f>
        <v>8579.9</v>
      </c>
      <c r="P35" s="63" t="n">
        <v>49000</v>
      </c>
      <c r="Q35" s="66"/>
    </row>
    <row r="36" s="48" customFormat="true" ht="99.95" hidden="false" customHeight="true" outlineLevel="0" collapsed="false">
      <c r="A36" s="49" t="s">
        <v>38</v>
      </c>
      <c r="B36" s="73" t="s">
        <v>33</v>
      </c>
      <c r="C36" s="75" t="n">
        <v>11.4</v>
      </c>
      <c r="D36" s="77" t="n">
        <v>7.38</v>
      </c>
      <c r="E36" s="72"/>
      <c r="F36" s="62" t="n">
        <f aca="false">D36*G36/1000</f>
        <v>284.13</v>
      </c>
      <c r="G36" s="78" t="n">
        <v>38500</v>
      </c>
      <c r="H36" s="79"/>
      <c r="I36" s="56"/>
      <c r="J36" s="57" t="s">
        <v>67</v>
      </c>
      <c r="K36" s="69" t="n">
        <v>8696</v>
      </c>
      <c r="L36" s="59" t="s">
        <v>17</v>
      </c>
      <c r="M36" s="60" t="n">
        <v>180</v>
      </c>
      <c r="N36" s="61"/>
      <c r="O36" s="62" t="n">
        <f aca="false">M36*P36/1000</f>
        <v>5760</v>
      </c>
      <c r="P36" s="63" t="n">
        <v>32000</v>
      </c>
      <c r="Q36" s="74"/>
    </row>
    <row r="37" s="48" customFormat="true" ht="99.95" hidden="false" customHeight="true" outlineLevel="0" collapsed="false">
      <c r="A37" s="49" t="s">
        <v>68</v>
      </c>
      <c r="B37" s="73" t="s">
        <v>33</v>
      </c>
      <c r="C37" s="75" t="n">
        <v>11.4</v>
      </c>
      <c r="D37" s="77" t="n">
        <v>8.38</v>
      </c>
      <c r="E37" s="72"/>
      <c r="F37" s="62" t="n">
        <f aca="false">D37*G37/1000</f>
        <v>322.63</v>
      </c>
      <c r="G37" s="78" t="n">
        <v>38500</v>
      </c>
      <c r="H37" s="79"/>
      <c r="I37" s="56"/>
      <c r="J37" s="57" t="s">
        <v>69</v>
      </c>
      <c r="K37" s="58" t="s">
        <v>70</v>
      </c>
      <c r="L37" s="59" t="n">
        <v>11.77</v>
      </c>
      <c r="M37" s="60" t="n">
        <v>673.5</v>
      </c>
      <c r="N37" s="61"/>
      <c r="O37" s="62" t="n">
        <f aca="false">M37*P37/1000</f>
        <v>23572.5</v>
      </c>
      <c r="P37" s="63" t="n">
        <v>35000</v>
      </c>
      <c r="Q37" s="74"/>
    </row>
    <row r="38" s="48" customFormat="true" ht="99.95" hidden="false" customHeight="true" outlineLevel="0" collapsed="false">
      <c r="A38" s="57" t="s">
        <v>40</v>
      </c>
      <c r="B38" s="73" t="s">
        <v>33</v>
      </c>
      <c r="C38" s="75" t="n">
        <v>11.4</v>
      </c>
      <c r="D38" s="77" t="n">
        <v>9.02</v>
      </c>
      <c r="E38" s="72"/>
      <c r="F38" s="62" t="n">
        <f aca="false">D38*G38/1000</f>
        <v>347.27</v>
      </c>
      <c r="G38" s="78" t="n">
        <v>38500</v>
      </c>
      <c r="H38" s="79"/>
      <c r="I38" s="56"/>
      <c r="J38" s="57" t="s">
        <v>71</v>
      </c>
      <c r="K38" s="58" t="s">
        <v>46</v>
      </c>
      <c r="L38" s="59" t="s">
        <v>17</v>
      </c>
      <c r="M38" s="60" t="n">
        <v>672.4</v>
      </c>
      <c r="N38" s="61"/>
      <c r="O38" s="62" t="n">
        <f aca="false">M38*P38/1000</f>
        <v>40344</v>
      </c>
      <c r="P38" s="63" t="n">
        <v>60000</v>
      </c>
      <c r="Q38" s="74"/>
    </row>
    <row r="39" s="48" customFormat="true" ht="99.95" hidden="false" customHeight="true" outlineLevel="0" collapsed="false">
      <c r="A39" s="57" t="s">
        <v>72</v>
      </c>
      <c r="B39" s="73" t="s">
        <v>33</v>
      </c>
      <c r="C39" s="75" t="n">
        <v>11.4</v>
      </c>
      <c r="D39" s="77" t="n">
        <v>10.26</v>
      </c>
      <c r="E39" s="72"/>
      <c r="F39" s="62" t="n">
        <f aca="false">D39*G39/1000</f>
        <v>395.01</v>
      </c>
      <c r="G39" s="78" t="n">
        <v>38500</v>
      </c>
      <c r="H39" s="79"/>
      <c r="I39" s="56"/>
      <c r="J39" s="46" t="s">
        <v>73</v>
      </c>
      <c r="K39" s="46"/>
      <c r="L39" s="46"/>
      <c r="M39" s="46"/>
      <c r="N39" s="46"/>
      <c r="O39" s="46"/>
      <c r="P39" s="46"/>
      <c r="Q39" s="46"/>
    </row>
    <row r="40" s="48" customFormat="true" ht="99.95" hidden="false" customHeight="true" outlineLevel="0" collapsed="false">
      <c r="A40" s="57" t="s">
        <v>74</v>
      </c>
      <c r="B40" s="73" t="s">
        <v>33</v>
      </c>
      <c r="C40" s="75" t="n">
        <v>11.4</v>
      </c>
      <c r="D40" s="77" t="n">
        <v>12.15</v>
      </c>
      <c r="E40" s="72"/>
      <c r="F40" s="62" t="n">
        <f aca="false">D40*G40/1000</f>
        <v>467.775</v>
      </c>
      <c r="G40" s="78" t="n">
        <v>38500</v>
      </c>
      <c r="H40" s="79"/>
      <c r="I40" s="56"/>
      <c r="J40" s="80" t="s">
        <v>15</v>
      </c>
      <c r="K40" s="58" t="s">
        <v>16</v>
      </c>
      <c r="L40" s="59" t="s">
        <v>17</v>
      </c>
      <c r="M40" s="60" t="n">
        <v>10</v>
      </c>
      <c r="N40" s="61" t="n">
        <v>18.611</v>
      </c>
      <c r="O40" s="62" t="n">
        <f aca="false">M40*P40/1000</f>
        <v>195</v>
      </c>
      <c r="P40" s="63" t="n">
        <v>19500</v>
      </c>
      <c r="Q40" s="81"/>
    </row>
    <row r="41" s="48" customFormat="true" ht="99.95" hidden="false" customHeight="true" outlineLevel="0" collapsed="false">
      <c r="A41" s="57" t="s">
        <v>44</v>
      </c>
      <c r="B41" s="73" t="s">
        <v>33</v>
      </c>
      <c r="C41" s="75" t="n">
        <v>11.4</v>
      </c>
      <c r="D41" s="77" t="n">
        <v>12.73</v>
      </c>
      <c r="E41" s="72"/>
      <c r="F41" s="62" t="n">
        <f aca="false">D41*G41/1000</f>
        <v>490.105</v>
      </c>
      <c r="G41" s="78" t="n">
        <v>38500</v>
      </c>
      <c r="H41" s="79"/>
      <c r="I41" s="56"/>
      <c r="J41" s="80" t="s">
        <v>75</v>
      </c>
      <c r="K41" s="58" t="s">
        <v>35</v>
      </c>
      <c r="L41" s="59" t="s">
        <v>17</v>
      </c>
      <c r="M41" s="60" t="n">
        <v>7.1</v>
      </c>
      <c r="N41" s="61"/>
      <c r="O41" s="62" t="n">
        <f aca="false">M41*P41/1000</f>
        <v>184.6</v>
      </c>
      <c r="P41" s="63" t="n">
        <v>26000</v>
      </c>
      <c r="Q41" s="81" t="s">
        <v>76</v>
      </c>
    </row>
    <row r="42" s="48" customFormat="true" ht="99.95" hidden="false" customHeight="true" outlineLevel="0" collapsed="false">
      <c r="A42" s="82" t="s">
        <v>51</v>
      </c>
      <c r="B42" s="73" t="s">
        <v>33</v>
      </c>
      <c r="C42" s="83" t="n">
        <v>11.4</v>
      </c>
      <c r="D42" s="84" t="n">
        <v>17.15</v>
      </c>
      <c r="E42" s="85"/>
      <c r="F42" s="62" t="n">
        <f aca="false">D42*G42/1000</f>
        <v>660.275</v>
      </c>
      <c r="G42" s="78" t="n">
        <v>38500</v>
      </c>
      <c r="H42" s="79"/>
      <c r="I42" s="56"/>
      <c r="J42" s="80" t="s">
        <v>77</v>
      </c>
      <c r="K42" s="58" t="s">
        <v>35</v>
      </c>
      <c r="L42" s="59" t="s">
        <v>17</v>
      </c>
      <c r="M42" s="60" t="n">
        <v>15.1</v>
      </c>
      <c r="N42" s="61"/>
      <c r="O42" s="62" t="n">
        <f aca="false">M42*P42/1000</f>
        <v>407.7</v>
      </c>
      <c r="P42" s="63" t="n">
        <v>27000</v>
      </c>
      <c r="Q42" s="81" t="s">
        <v>78</v>
      </c>
    </row>
    <row r="43" s="48" customFormat="true" ht="99.95" hidden="false" customHeight="true" outlineLevel="0" collapsed="false">
      <c r="A43" s="46" t="s">
        <v>79</v>
      </c>
      <c r="B43" s="46"/>
      <c r="C43" s="46"/>
      <c r="D43" s="46"/>
      <c r="E43" s="46"/>
      <c r="F43" s="46"/>
      <c r="G43" s="46"/>
      <c r="H43" s="46"/>
      <c r="I43" s="56"/>
      <c r="J43" s="80" t="s">
        <v>80</v>
      </c>
      <c r="K43" s="58" t="s">
        <v>35</v>
      </c>
      <c r="L43" s="59" t="s">
        <v>17</v>
      </c>
      <c r="M43" s="60" t="n">
        <v>16.27</v>
      </c>
      <c r="N43" s="61"/>
      <c r="O43" s="62" t="n">
        <f aca="false">M43*P43/1000</f>
        <v>423.02</v>
      </c>
      <c r="P43" s="63" t="n">
        <v>26000</v>
      </c>
      <c r="Q43" s="81" t="s">
        <v>76</v>
      </c>
    </row>
    <row r="44" s="48" customFormat="true" ht="99.95" hidden="false" customHeight="true" outlineLevel="0" collapsed="false">
      <c r="A44" s="49" t="s">
        <v>81</v>
      </c>
      <c r="B44" s="73" t="s">
        <v>35</v>
      </c>
      <c r="C44" s="70" t="s">
        <v>17</v>
      </c>
      <c r="D44" s="71" t="n">
        <v>5.23</v>
      </c>
      <c r="E44" s="72" t="s">
        <v>82</v>
      </c>
      <c r="F44" s="62" t="n">
        <f aca="false">D44*G44/1000</f>
        <v>402.71</v>
      </c>
      <c r="G44" s="54" t="n">
        <v>77000</v>
      </c>
      <c r="H44" s="86"/>
      <c r="I44" s="56"/>
      <c r="J44" s="80" t="s">
        <v>83</v>
      </c>
      <c r="K44" s="58" t="s">
        <v>35</v>
      </c>
      <c r="L44" s="59" t="s">
        <v>17</v>
      </c>
      <c r="M44" s="60" t="n">
        <v>34.06</v>
      </c>
      <c r="N44" s="61"/>
      <c r="O44" s="62" t="n">
        <f aca="false">M44*P44/1000</f>
        <v>1004.77</v>
      </c>
      <c r="P44" s="63" t="n">
        <v>29500</v>
      </c>
      <c r="Q44" s="87" t="s">
        <v>76</v>
      </c>
    </row>
    <row r="45" s="48" customFormat="true" ht="99.95" hidden="false" customHeight="true" outlineLevel="0" collapsed="false">
      <c r="A45" s="49" t="s">
        <v>75</v>
      </c>
      <c r="B45" s="73" t="s">
        <v>35</v>
      </c>
      <c r="C45" s="70" t="s">
        <v>17</v>
      </c>
      <c r="D45" s="71" t="n">
        <v>7.1</v>
      </c>
      <c r="E45" s="72"/>
      <c r="F45" s="62" t="n">
        <f aca="false">D45*G45/1000</f>
        <v>546.7</v>
      </c>
      <c r="G45" s="54" t="n">
        <v>77000</v>
      </c>
      <c r="H45" s="86"/>
      <c r="I45" s="56"/>
      <c r="J45" s="80" t="s">
        <v>84</v>
      </c>
      <c r="K45" s="69" t="s">
        <v>35</v>
      </c>
      <c r="L45" s="59" t="s">
        <v>17</v>
      </c>
      <c r="M45" s="60" t="n">
        <v>46.76</v>
      </c>
      <c r="N45" s="61"/>
      <c r="O45" s="62" t="n">
        <f aca="false">M45*P45/1000</f>
        <v>1239.14</v>
      </c>
      <c r="P45" s="63" t="n">
        <v>26500</v>
      </c>
      <c r="Q45" s="65" t="s">
        <v>85</v>
      </c>
    </row>
    <row r="46" s="48" customFormat="true" ht="99.95" hidden="false" customHeight="true" outlineLevel="0" collapsed="false">
      <c r="A46" s="49" t="s">
        <v>86</v>
      </c>
      <c r="B46" s="73" t="s">
        <v>35</v>
      </c>
      <c r="C46" s="70" t="s">
        <v>17</v>
      </c>
      <c r="D46" s="71" t="n">
        <v>10.36</v>
      </c>
      <c r="E46" s="72"/>
      <c r="F46" s="62" t="n">
        <f aca="false">D46*G46/1000</f>
        <v>797.72</v>
      </c>
      <c r="G46" s="54" t="n">
        <v>77000</v>
      </c>
      <c r="H46" s="86"/>
      <c r="I46" s="56"/>
      <c r="J46" s="80" t="s">
        <v>84</v>
      </c>
      <c r="K46" s="69" t="s">
        <v>35</v>
      </c>
      <c r="L46" s="59" t="s">
        <v>17</v>
      </c>
      <c r="M46" s="60" t="n">
        <v>46.76</v>
      </c>
      <c r="N46" s="61"/>
      <c r="O46" s="62" t="n">
        <f aca="false">M46*P46/1000</f>
        <v>841.68</v>
      </c>
      <c r="P46" s="63" t="n">
        <v>18000</v>
      </c>
      <c r="Q46" s="65" t="s">
        <v>87</v>
      </c>
    </row>
    <row r="47" s="48" customFormat="true" ht="99.95" hidden="false" customHeight="true" outlineLevel="0" collapsed="false">
      <c r="A47" s="49" t="s">
        <v>88</v>
      </c>
      <c r="B47" s="73" t="s">
        <v>35</v>
      </c>
      <c r="C47" s="70" t="s">
        <v>17</v>
      </c>
      <c r="D47" s="71" t="n">
        <v>14.16</v>
      </c>
      <c r="E47" s="72"/>
      <c r="F47" s="62" t="n">
        <f aca="false">D47*G47/1000</f>
        <v>792.96</v>
      </c>
      <c r="G47" s="54" t="n">
        <v>56000</v>
      </c>
      <c r="H47" s="86" t="s">
        <v>89</v>
      </c>
      <c r="I47" s="56"/>
      <c r="J47" s="80" t="s">
        <v>90</v>
      </c>
      <c r="K47" s="69" t="s">
        <v>46</v>
      </c>
      <c r="L47" s="59" t="s">
        <v>17</v>
      </c>
      <c r="M47" s="60" t="n">
        <v>33.05</v>
      </c>
      <c r="N47" s="61"/>
      <c r="O47" s="62" t="n">
        <f aca="false">M47*P47/1000</f>
        <v>925.4</v>
      </c>
      <c r="P47" s="63" t="n">
        <v>28000</v>
      </c>
      <c r="Q47" s="65" t="s">
        <v>47</v>
      </c>
    </row>
    <row r="48" s="48" customFormat="true" ht="99.75" hidden="false" customHeight="true" outlineLevel="0" collapsed="false">
      <c r="A48" s="49" t="s">
        <v>72</v>
      </c>
      <c r="B48" s="73" t="s">
        <v>35</v>
      </c>
      <c r="C48" s="70" t="s">
        <v>17</v>
      </c>
      <c r="D48" s="71" t="n">
        <v>10.26</v>
      </c>
      <c r="E48" s="72"/>
      <c r="F48" s="62" t="n">
        <f aca="false">D48*G48/1000</f>
        <v>790.02</v>
      </c>
      <c r="G48" s="54" t="n">
        <v>77000</v>
      </c>
      <c r="H48" s="86"/>
      <c r="I48" s="56"/>
      <c r="J48" s="80" t="s">
        <v>58</v>
      </c>
      <c r="K48" s="69" t="s">
        <v>46</v>
      </c>
      <c r="L48" s="59" t="s">
        <v>17</v>
      </c>
      <c r="M48" s="60" t="n">
        <v>52.28</v>
      </c>
      <c r="N48" s="61"/>
      <c r="O48" s="62" t="n">
        <f aca="false">M48*P48/1000</f>
        <v>1463.84</v>
      </c>
      <c r="P48" s="63" t="n">
        <v>28000</v>
      </c>
      <c r="Q48" s="65"/>
    </row>
    <row r="49" s="48" customFormat="true" ht="99.75" hidden="false" customHeight="true" outlineLevel="0" collapsed="false">
      <c r="A49" s="49" t="s">
        <v>77</v>
      </c>
      <c r="B49" s="73" t="s">
        <v>35</v>
      </c>
      <c r="C49" s="70" t="s">
        <v>17</v>
      </c>
      <c r="D49" s="71" t="n">
        <v>15.09</v>
      </c>
      <c r="E49" s="72"/>
      <c r="F49" s="62" t="n">
        <f aca="false">D49*G49/1000</f>
        <v>1161.93</v>
      </c>
      <c r="G49" s="54" t="n">
        <v>77000</v>
      </c>
      <c r="H49" s="86"/>
      <c r="I49" s="56"/>
      <c r="J49" s="80" t="s">
        <v>49</v>
      </c>
      <c r="K49" s="69" t="s">
        <v>35</v>
      </c>
      <c r="L49" s="59" t="s">
        <v>17</v>
      </c>
      <c r="M49" s="60" t="n">
        <v>58.6</v>
      </c>
      <c r="N49" s="61"/>
      <c r="O49" s="62" t="n">
        <f aca="false">M49*P49/1000</f>
        <v>1699.4</v>
      </c>
      <c r="P49" s="63" t="n">
        <v>29000</v>
      </c>
      <c r="Q49" s="74" t="s">
        <v>76</v>
      </c>
    </row>
    <row r="50" s="48" customFormat="true" ht="99.75" hidden="false" customHeight="true" outlineLevel="0" collapsed="false">
      <c r="A50" s="49" t="s">
        <v>77</v>
      </c>
      <c r="B50" s="73" t="s">
        <v>35</v>
      </c>
      <c r="C50" s="70" t="s">
        <v>17</v>
      </c>
      <c r="D50" s="71" t="n">
        <v>15.09</v>
      </c>
      <c r="E50" s="72"/>
      <c r="F50" s="62" t="n">
        <f aca="false">D50*G50/1000</f>
        <v>980.85</v>
      </c>
      <c r="G50" s="54" t="n">
        <v>65000</v>
      </c>
      <c r="H50" s="86"/>
      <c r="I50" s="56"/>
      <c r="J50" s="80" t="s">
        <v>91</v>
      </c>
      <c r="K50" s="69" t="s">
        <v>35</v>
      </c>
      <c r="L50" s="59" t="s">
        <v>17</v>
      </c>
      <c r="M50" s="60" t="n">
        <v>77.68</v>
      </c>
      <c r="N50" s="61"/>
      <c r="O50" s="62" t="n">
        <f aca="false">M50*P50/1000</f>
        <v>2175.04</v>
      </c>
      <c r="P50" s="88" t="n">
        <v>28000</v>
      </c>
      <c r="Q50" s="65" t="s">
        <v>92</v>
      </c>
    </row>
    <row r="51" s="48" customFormat="true" ht="99.75" hidden="false" customHeight="true" outlineLevel="0" collapsed="false">
      <c r="A51" s="49" t="s">
        <v>37</v>
      </c>
      <c r="B51" s="73" t="s">
        <v>35</v>
      </c>
      <c r="C51" s="70" t="s">
        <v>17</v>
      </c>
      <c r="D51" s="71" t="n">
        <v>22.64</v>
      </c>
      <c r="E51" s="72" t="s">
        <v>82</v>
      </c>
      <c r="F51" s="62" t="n">
        <f aca="false">D51*G51/1000</f>
        <v>1743.28</v>
      </c>
      <c r="G51" s="54" t="n">
        <v>77000</v>
      </c>
      <c r="H51" s="86"/>
      <c r="I51" s="56"/>
      <c r="J51" s="57" t="s">
        <v>93</v>
      </c>
      <c r="K51" s="69" t="n">
        <v>8696</v>
      </c>
      <c r="L51" s="83" t="s">
        <v>17</v>
      </c>
      <c r="M51" s="84" t="n">
        <v>90.3</v>
      </c>
      <c r="N51" s="89"/>
      <c r="O51" s="62" t="n">
        <f aca="false">M51*P51/1000</f>
        <v>1986.6</v>
      </c>
      <c r="P51" s="90" t="n">
        <v>22000</v>
      </c>
      <c r="Q51" s="91" t="s">
        <v>94</v>
      </c>
    </row>
    <row r="52" s="48" customFormat="true" ht="99.75" hidden="false" customHeight="true" outlineLevel="0" collapsed="false">
      <c r="A52" s="49" t="s">
        <v>37</v>
      </c>
      <c r="B52" s="73" t="s">
        <v>35</v>
      </c>
      <c r="C52" s="70" t="s">
        <v>17</v>
      </c>
      <c r="D52" s="71" t="n">
        <v>22.64</v>
      </c>
      <c r="E52" s="72" t="s">
        <v>82</v>
      </c>
      <c r="F52" s="62" t="n">
        <f aca="false">D52*G52/1000</f>
        <v>1267.84</v>
      </c>
      <c r="G52" s="54" t="n">
        <v>56000</v>
      </c>
      <c r="H52" s="86" t="s">
        <v>89</v>
      </c>
      <c r="I52" s="56"/>
      <c r="J52" s="57" t="s">
        <v>61</v>
      </c>
      <c r="K52" s="69" t="s">
        <v>46</v>
      </c>
      <c r="L52" s="83" t="s">
        <v>17</v>
      </c>
      <c r="M52" s="84" t="n">
        <v>103</v>
      </c>
      <c r="N52" s="89"/>
      <c r="O52" s="62" t="n">
        <f aca="false">M52*P52/1000</f>
        <v>3296</v>
      </c>
      <c r="P52" s="90" t="n">
        <v>32000</v>
      </c>
      <c r="Q52" s="92" t="s">
        <v>95</v>
      </c>
    </row>
    <row r="53" s="48" customFormat="true" ht="99.75" hidden="false" customHeight="true" outlineLevel="0" collapsed="false">
      <c r="A53" s="49" t="s">
        <v>96</v>
      </c>
      <c r="B53" s="73" t="s">
        <v>35</v>
      </c>
      <c r="C53" s="70" t="s">
        <v>17</v>
      </c>
      <c r="D53" s="71" t="n">
        <v>30.82</v>
      </c>
      <c r="E53" s="72" t="s">
        <v>82</v>
      </c>
      <c r="F53" s="62" t="n">
        <f aca="false">D53*G53/1000</f>
        <v>1725.92</v>
      </c>
      <c r="G53" s="54" t="n">
        <v>56000</v>
      </c>
      <c r="H53" s="86" t="s">
        <v>89</v>
      </c>
      <c r="I53" s="56"/>
      <c r="J53" s="57" t="s">
        <v>97</v>
      </c>
      <c r="K53" s="69" t="s">
        <v>46</v>
      </c>
      <c r="L53" s="83" t="s">
        <v>17</v>
      </c>
      <c r="M53" s="84" t="n">
        <v>109.3</v>
      </c>
      <c r="N53" s="89"/>
      <c r="O53" s="62" t="n">
        <f aca="false">M53*P53/1000</f>
        <v>2732.5</v>
      </c>
      <c r="P53" s="90" t="n">
        <v>25000</v>
      </c>
      <c r="Q53" s="91" t="s">
        <v>98</v>
      </c>
    </row>
    <row r="54" s="48" customFormat="true" ht="99.75" hidden="false" customHeight="true" outlineLevel="0" collapsed="false">
      <c r="A54" s="57" t="s">
        <v>43</v>
      </c>
      <c r="B54" s="69" t="s">
        <v>35</v>
      </c>
      <c r="C54" s="75" t="s">
        <v>17</v>
      </c>
      <c r="D54" s="71" t="n">
        <v>41.63</v>
      </c>
      <c r="E54" s="72"/>
      <c r="F54" s="62" t="n">
        <f aca="false">D54*G54/1000</f>
        <v>3226.325</v>
      </c>
      <c r="G54" s="54" t="n">
        <v>77500</v>
      </c>
      <c r="H54" s="86"/>
      <c r="I54" s="56"/>
      <c r="J54" s="57" t="s">
        <v>99</v>
      </c>
      <c r="K54" s="69" t="n">
        <v>8696</v>
      </c>
      <c r="L54" s="83" t="s">
        <v>17</v>
      </c>
      <c r="M54" s="84" t="n">
        <v>107.5</v>
      </c>
      <c r="N54" s="89"/>
      <c r="O54" s="62" t="n">
        <f aca="false">M54*P54/1000</f>
        <v>2795</v>
      </c>
      <c r="P54" s="90" t="n">
        <v>26000</v>
      </c>
      <c r="Q54" s="91" t="s">
        <v>100</v>
      </c>
    </row>
    <row r="55" s="48" customFormat="true" ht="99.75" hidden="false" customHeight="true" outlineLevel="0" collapsed="false">
      <c r="A55" s="49" t="s">
        <v>58</v>
      </c>
      <c r="B55" s="73" t="s">
        <v>35</v>
      </c>
      <c r="C55" s="70" t="s">
        <v>17</v>
      </c>
      <c r="D55" s="71" t="n">
        <v>52.28</v>
      </c>
      <c r="E55" s="72"/>
      <c r="F55" s="62" t="n">
        <f aca="false">D55*G55/1000</f>
        <v>4077.84</v>
      </c>
      <c r="G55" s="54" t="n">
        <v>78000</v>
      </c>
      <c r="H55" s="86"/>
      <c r="I55" s="56"/>
      <c r="J55" s="57" t="s">
        <v>65</v>
      </c>
      <c r="K55" s="69" t="s">
        <v>46</v>
      </c>
      <c r="L55" s="83" t="s">
        <v>17</v>
      </c>
      <c r="M55" s="84" t="n">
        <v>140.5</v>
      </c>
      <c r="N55" s="89"/>
      <c r="O55" s="62" t="n">
        <f aca="false">M55*P55/1000</f>
        <v>3653</v>
      </c>
      <c r="P55" s="90" t="n">
        <v>26000</v>
      </c>
      <c r="Q55" s="92" t="s">
        <v>101</v>
      </c>
    </row>
    <row r="56" s="48" customFormat="true" ht="99.75" hidden="false" customHeight="true" outlineLevel="0" collapsed="false">
      <c r="A56" s="49" t="s">
        <v>58</v>
      </c>
      <c r="B56" s="73" t="s">
        <v>35</v>
      </c>
      <c r="C56" s="70" t="s">
        <v>17</v>
      </c>
      <c r="D56" s="71" t="n">
        <v>52.28</v>
      </c>
      <c r="E56" s="72"/>
      <c r="F56" s="62" t="n">
        <f aca="false">D56*G56/1000</f>
        <v>2927.68</v>
      </c>
      <c r="G56" s="54" t="n">
        <v>56000</v>
      </c>
      <c r="H56" s="86" t="s">
        <v>89</v>
      </c>
      <c r="I56" s="56"/>
      <c r="J56" s="57" t="s">
        <v>67</v>
      </c>
      <c r="K56" s="69" t="s">
        <v>46</v>
      </c>
      <c r="L56" s="83" t="s">
        <v>17</v>
      </c>
      <c r="M56" s="84" t="n">
        <v>180</v>
      </c>
      <c r="N56" s="89"/>
      <c r="O56" s="62" t="n">
        <f aca="false">M56*P56/1000</f>
        <v>4680</v>
      </c>
      <c r="P56" s="90" t="n">
        <v>26000</v>
      </c>
      <c r="Q56" s="92" t="s">
        <v>94</v>
      </c>
    </row>
    <row r="57" s="48" customFormat="true" ht="99.75" hidden="false" customHeight="true" outlineLevel="0" collapsed="false">
      <c r="A57" s="49" t="s">
        <v>102</v>
      </c>
      <c r="B57" s="73" t="s">
        <v>35</v>
      </c>
      <c r="C57" s="70" t="s">
        <v>17</v>
      </c>
      <c r="D57" s="71" t="n">
        <v>62.54</v>
      </c>
      <c r="E57" s="72"/>
      <c r="F57" s="62" t="n">
        <f aca="false">D57*G57/1000</f>
        <v>4878.12</v>
      </c>
      <c r="G57" s="54" t="n">
        <v>78000</v>
      </c>
      <c r="H57" s="86"/>
      <c r="I57" s="56"/>
      <c r="J57" s="57" t="s">
        <v>103</v>
      </c>
      <c r="K57" s="69" t="s">
        <v>46</v>
      </c>
      <c r="L57" s="75" t="s">
        <v>17</v>
      </c>
      <c r="M57" s="84" t="n">
        <v>298.3</v>
      </c>
      <c r="N57" s="89"/>
      <c r="O57" s="62" t="n">
        <f aca="false">M57*P57/1000</f>
        <v>8203.25</v>
      </c>
      <c r="P57" s="90" t="n">
        <v>27500</v>
      </c>
      <c r="Q57" s="91" t="s">
        <v>104</v>
      </c>
    </row>
    <row r="58" s="48" customFormat="true" ht="99.75" hidden="false" customHeight="true" outlineLevel="0" collapsed="false">
      <c r="A58" s="49" t="s">
        <v>102</v>
      </c>
      <c r="B58" s="73" t="s">
        <v>35</v>
      </c>
      <c r="C58" s="70" t="s">
        <v>17</v>
      </c>
      <c r="D58" s="71" t="n">
        <v>62.54</v>
      </c>
      <c r="E58" s="72"/>
      <c r="F58" s="62" t="n">
        <f aca="false">D58*G58/1000</f>
        <v>3252.08</v>
      </c>
      <c r="G58" s="54" t="n">
        <v>52000</v>
      </c>
      <c r="H58" s="93" t="s">
        <v>105</v>
      </c>
      <c r="I58" s="56"/>
      <c r="J58" s="57" t="s">
        <v>106</v>
      </c>
      <c r="K58" s="69" t="s">
        <v>46</v>
      </c>
      <c r="L58" s="75" t="n">
        <v>5.07</v>
      </c>
      <c r="M58" s="84" t="n">
        <v>554</v>
      </c>
      <c r="N58" s="89"/>
      <c r="O58" s="62" t="n">
        <f aca="false">M58*P58/1000</f>
        <v>18836</v>
      </c>
      <c r="P58" s="90" t="n">
        <v>34000</v>
      </c>
      <c r="Q58" s="91" t="s">
        <v>107</v>
      </c>
    </row>
    <row r="59" s="48" customFormat="true" ht="99.75" hidden="false" customHeight="true" outlineLevel="0" collapsed="false">
      <c r="A59" s="49" t="s">
        <v>108</v>
      </c>
      <c r="B59" s="73" t="s">
        <v>35</v>
      </c>
      <c r="C59" s="70" t="s">
        <v>17</v>
      </c>
      <c r="D59" s="71" t="n">
        <v>70.14</v>
      </c>
      <c r="E59" s="72"/>
      <c r="F59" s="62" t="n">
        <f aca="false">D59*G59/1000</f>
        <v>3787.56</v>
      </c>
      <c r="G59" s="54" t="n">
        <v>54000</v>
      </c>
      <c r="H59" s="94"/>
      <c r="I59" s="56"/>
      <c r="J59" s="57" t="s">
        <v>109</v>
      </c>
      <c r="K59" s="69" t="s">
        <v>46</v>
      </c>
      <c r="L59" s="75" t="n">
        <v>11.31</v>
      </c>
      <c r="M59" s="84" t="n">
        <v>588.2</v>
      </c>
      <c r="N59" s="89"/>
      <c r="O59" s="62" t="n">
        <f aca="false">M59*P59/1000</f>
        <v>14705</v>
      </c>
      <c r="P59" s="90" t="n">
        <v>25000</v>
      </c>
      <c r="Q59" s="91" t="s">
        <v>47</v>
      </c>
    </row>
    <row r="60" s="48" customFormat="true" ht="99.75" hidden="false" customHeight="true" outlineLevel="0" collapsed="false">
      <c r="A60" s="46" t="s">
        <v>110</v>
      </c>
      <c r="B60" s="46"/>
      <c r="C60" s="46"/>
      <c r="D60" s="46"/>
      <c r="E60" s="46"/>
      <c r="F60" s="46"/>
      <c r="G60" s="46"/>
      <c r="H60" s="46"/>
      <c r="I60" s="56"/>
      <c r="J60" s="95" t="s">
        <v>111</v>
      </c>
      <c r="K60" s="95"/>
      <c r="L60" s="95"/>
      <c r="M60" s="95"/>
      <c r="N60" s="95"/>
      <c r="O60" s="95"/>
      <c r="P60" s="95"/>
      <c r="Q60" s="95"/>
    </row>
    <row r="61" s="48" customFormat="true" ht="99.75" hidden="false" customHeight="true" outlineLevel="0" collapsed="false">
      <c r="A61" s="57" t="s">
        <v>112</v>
      </c>
      <c r="B61" s="50" t="s">
        <v>113</v>
      </c>
      <c r="C61" s="51" t="n">
        <v>6</v>
      </c>
      <c r="D61" s="51" t="n">
        <v>1.08</v>
      </c>
      <c r="E61" s="52"/>
      <c r="F61" s="62" t="n">
        <f aca="false">D61*G61/1000</f>
        <v>48.6</v>
      </c>
      <c r="G61" s="54" t="n">
        <v>45000</v>
      </c>
      <c r="H61" s="96"/>
      <c r="I61" s="56"/>
      <c r="J61" s="95"/>
      <c r="K61" s="95"/>
      <c r="L61" s="95"/>
      <c r="M61" s="95"/>
      <c r="N61" s="95"/>
      <c r="O61" s="95"/>
      <c r="P61" s="95"/>
      <c r="Q61" s="95"/>
    </row>
    <row r="62" s="48" customFormat="true" ht="99.75" hidden="false" customHeight="true" outlineLevel="0" collapsed="false">
      <c r="A62" s="57" t="s">
        <v>114</v>
      </c>
      <c r="B62" s="50" t="s">
        <v>113</v>
      </c>
      <c r="C62" s="51" t="n">
        <v>6</v>
      </c>
      <c r="D62" s="51" t="n">
        <v>1.7</v>
      </c>
      <c r="E62" s="52"/>
      <c r="F62" s="62" t="n">
        <f aca="false">D62*G62/1000</f>
        <v>75.65</v>
      </c>
      <c r="G62" s="54" t="n">
        <v>44500</v>
      </c>
      <c r="H62" s="96"/>
      <c r="I62" s="56"/>
      <c r="J62" s="95"/>
      <c r="K62" s="95"/>
      <c r="L62" s="95"/>
      <c r="M62" s="95"/>
      <c r="N62" s="95"/>
      <c r="O62" s="95"/>
      <c r="P62" s="95"/>
      <c r="Q62" s="95"/>
    </row>
    <row r="63" s="48" customFormat="true" ht="99.75" hidden="false" customHeight="true" outlineLevel="0" collapsed="false">
      <c r="A63" s="57" t="s">
        <v>115</v>
      </c>
      <c r="B63" s="50" t="s">
        <v>116</v>
      </c>
      <c r="C63" s="51" t="n">
        <v>6</v>
      </c>
      <c r="D63" s="51" t="n">
        <v>1.8</v>
      </c>
      <c r="E63" s="52"/>
      <c r="F63" s="62" t="n">
        <f aca="false">D63*G63/1000</f>
        <v>80.1</v>
      </c>
      <c r="G63" s="54" t="n">
        <v>44500</v>
      </c>
      <c r="H63" s="96"/>
      <c r="I63" s="56"/>
      <c r="J63" s="97"/>
      <c r="K63" s="97"/>
      <c r="L63" s="97"/>
      <c r="M63" s="97"/>
      <c r="N63" s="97"/>
      <c r="O63" s="97"/>
      <c r="P63" s="97"/>
      <c r="Q63" s="97"/>
    </row>
    <row r="64" s="48" customFormat="true" ht="99.75" hidden="false" customHeight="true" outlineLevel="0" collapsed="false">
      <c r="A64" s="57" t="s">
        <v>117</v>
      </c>
      <c r="B64" s="50" t="s">
        <v>113</v>
      </c>
      <c r="C64" s="51" t="n">
        <v>6</v>
      </c>
      <c r="D64" s="51" t="n">
        <v>2.33</v>
      </c>
      <c r="E64" s="52"/>
      <c r="F64" s="62" t="n">
        <f aca="false">D64*G64/1000</f>
        <v>103.685</v>
      </c>
      <c r="G64" s="54" t="n">
        <v>44500</v>
      </c>
      <c r="H64" s="96"/>
      <c r="I64" s="56"/>
      <c r="J64" s="97"/>
      <c r="K64" s="97"/>
      <c r="L64" s="97"/>
      <c r="M64" s="97"/>
      <c r="N64" s="97"/>
      <c r="O64" s="97"/>
      <c r="P64" s="97"/>
      <c r="Q64" s="97"/>
    </row>
    <row r="65" s="48" customFormat="true" ht="99.75" hidden="false" customHeight="true" outlineLevel="0" collapsed="false">
      <c r="A65" s="57" t="s">
        <v>118</v>
      </c>
      <c r="B65" s="50" t="s">
        <v>116</v>
      </c>
      <c r="C65" s="51" t="n">
        <v>6</v>
      </c>
      <c r="D65" s="51" t="n">
        <v>2.29</v>
      </c>
      <c r="E65" s="52"/>
      <c r="F65" s="62" t="n">
        <f aca="false">D65*G65/1000</f>
        <v>101.905</v>
      </c>
      <c r="G65" s="54" t="n">
        <v>44500</v>
      </c>
      <c r="H65" s="96"/>
      <c r="I65" s="56"/>
      <c r="J65" s="97"/>
      <c r="K65" s="97"/>
      <c r="L65" s="97"/>
      <c r="M65" s="97"/>
      <c r="N65" s="97"/>
      <c r="O65" s="97"/>
      <c r="P65" s="97"/>
      <c r="Q65" s="97"/>
    </row>
    <row r="66" s="48" customFormat="true" ht="99.75" hidden="false" customHeight="true" outlineLevel="0" collapsed="false">
      <c r="A66" s="57" t="s">
        <v>119</v>
      </c>
      <c r="B66" s="50" t="s">
        <v>113</v>
      </c>
      <c r="C66" s="51" t="n">
        <v>6</v>
      </c>
      <c r="D66" s="51" t="n">
        <v>2.96</v>
      </c>
      <c r="E66" s="52"/>
      <c r="F66" s="62" t="n">
        <f aca="false">D66*G66/1000</f>
        <v>131.72</v>
      </c>
      <c r="G66" s="54" t="n">
        <v>44500</v>
      </c>
      <c r="H66" s="96"/>
      <c r="I66" s="56"/>
      <c r="J66" s="98"/>
      <c r="K66" s="98"/>
      <c r="L66" s="98"/>
      <c r="M66" s="98"/>
      <c r="N66" s="98"/>
      <c r="O66" s="98"/>
      <c r="P66" s="98"/>
      <c r="Q66" s="98"/>
    </row>
    <row r="67" s="48" customFormat="true" ht="99.75" hidden="false" customHeight="true" outlineLevel="0" collapsed="false">
      <c r="A67" s="57" t="s">
        <v>120</v>
      </c>
      <c r="B67" s="50" t="s">
        <v>116</v>
      </c>
      <c r="C67" s="51" t="n">
        <v>6</v>
      </c>
      <c r="D67" s="51" t="n">
        <v>2.96</v>
      </c>
      <c r="E67" s="52"/>
      <c r="F67" s="62" t="n">
        <f aca="false">D67*G67/1000</f>
        <v>131.72</v>
      </c>
      <c r="G67" s="54" t="n">
        <v>44500</v>
      </c>
      <c r="H67" s="96"/>
      <c r="I67" s="56"/>
    </row>
    <row r="68" s="48" customFormat="true" ht="99.75" hidden="false" customHeight="true" outlineLevel="0" collapsed="false">
      <c r="A68" s="57" t="s">
        <v>121</v>
      </c>
      <c r="B68" s="50" t="s">
        <v>113</v>
      </c>
      <c r="C68" s="51" t="n">
        <v>6</v>
      </c>
      <c r="D68" s="51" t="n">
        <v>3.59</v>
      </c>
      <c r="E68" s="52"/>
      <c r="F68" s="62" t="n">
        <f aca="false">D68*G68/1000</f>
        <v>159.755</v>
      </c>
      <c r="G68" s="54" t="n">
        <v>44500</v>
      </c>
      <c r="H68" s="96"/>
      <c r="I68" s="56"/>
    </row>
    <row r="69" s="48" customFormat="true" ht="99.75" hidden="false" customHeight="true" outlineLevel="0" collapsed="false">
      <c r="A69" s="57" t="s">
        <v>122</v>
      </c>
      <c r="B69" s="50" t="s">
        <v>113</v>
      </c>
      <c r="C69" s="67" t="s">
        <v>123</v>
      </c>
      <c r="D69" s="67" t="n">
        <v>7.13</v>
      </c>
      <c r="E69" s="99"/>
      <c r="F69" s="100" t="n">
        <f aca="false">D69*G69/1000</f>
        <v>310.155</v>
      </c>
      <c r="G69" s="54" t="n">
        <v>43500</v>
      </c>
      <c r="H69" s="96"/>
      <c r="I69" s="56"/>
      <c r="J69" s="101"/>
      <c r="K69" s="101"/>
      <c r="L69" s="101"/>
      <c r="M69" s="102"/>
      <c r="N69" s="102"/>
      <c r="O69" s="102"/>
      <c r="P69" s="102"/>
      <c r="Q69" s="102"/>
    </row>
    <row r="70" s="48" customFormat="true" ht="99.75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56"/>
      <c r="J70" s="101"/>
      <c r="K70" s="101"/>
      <c r="L70" s="101"/>
      <c r="M70" s="102"/>
      <c r="N70" s="102"/>
      <c r="O70" s="102"/>
      <c r="P70" s="102"/>
      <c r="Q70" s="102"/>
    </row>
    <row r="71" s="48" customFormat="true" ht="99.7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56"/>
      <c r="J71" s="101"/>
      <c r="K71" s="101"/>
      <c r="L71" s="101"/>
      <c r="M71" s="102"/>
      <c r="N71" s="102"/>
      <c r="O71" s="102"/>
      <c r="P71" s="102"/>
      <c r="Q71" s="102"/>
    </row>
    <row r="72" s="48" customFormat="true" ht="99.75" hidden="false" customHeight="true" outlineLevel="0" collapsed="false">
      <c r="A72" s="104"/>
      <c r="B72" s="103"/>
      <c r="C72" s="103"/>
      <c r="D72" s="103"/>
      <c r="E72" s="103"/>
      <c r="F72" s="103"/>
      <c r="G72" s="103"/>
      <c r="H72" s="103"/>
      <c r="I72" s="56"/>
      <c r="J72" s="101"/>
      <c r="K72" s="101"/>
      <c r="L72" s="101"/>
      <c r="M72" s="102"/>
      <c r="N72" s="102"/>
      <c r="O72" s="102"/>
      <c r="P72" s="102"/>
    </row>
    <row r="73" s="48" customFormat="true" ht="99.75" hidden="false" customHeight="true" outlineLevel="0" collapsed="false">
      <c r="A73" s="105"/>
      <c r="B73" s="103"/>
      <c r="C73" s="103"/>
      <c r="D73" s="103"/>
      <c r="E73" s="103"/>
      <c r="F73" s="103"/>
      <c r="G73" s="103"/>
      <c r="H73" s="103"/>
      <c r="I73" s="56"/>
      <c r="J73" s="101"/>
      <c r="K73" s="101"/>
      <c r="L73" s="101"/>
      <c r="M73" s="102"/>
      <c r="N73" s="102"/>
      <c r="O73" s="102"/>
      <c r="P73" s="102"/>
    </row>
    <row r="74" s="48" customFormat="true" ht="99.75" hidden="false" customHeight="true" outlineLevel="0" collapsed="false">
      <c r="A74" s="106"/>
      <c r="B74" s="103"/>
      <c r="C74" s="103"/>
      <c r="D74" s="103"/>
      <c r="E74" s="103"/>
      <c r="F74" s="103"/>
      <c r="G74" s="103"/>
      <c r="H74" s="103"/>
      <c r="I74" s="56"/>
      <c r="J74" s="3"/>
      <c r="K74" s="3"/>
      <c r="L74" s="3"/>
      <c r="M74" s="0"/>
      <c r="N74" s="0"/>
      <c r="O74" s="0"/>
      <c r="P74" s="0"/>
      <c r="Q74" s="0"/>
    </row>
    <row r="75" s="48" customFormat="true" ht="99.75" hidden="false" customHeight="true" outlineLevel="0" collapsed="false">
      <c r="A75" s="106"/>
      <c r="B75" s="0"/>
      <c r="C75" s="0"/>
      <c r="D75" s="1"/>
      <c r="E75" s="0"/>
      <c r="F75" s="2"/>
      <c r="G75" s="0"/>
      <c r="H75" s="0"/>
      <c r="I75" s="56"/>
      <c r="J75" s="3"/>
      <c r="K75" s="3"/>
      <c r="L75" s="3"/>
      <c r="M75" s="0"/>
      <c r="N75" s="0"/>
      <c r="O75" s="0"/>
      <c r="P75" s="0"/>
      <c r="Q75" s="0"/>
    </row>
    <row r="76" s="48" customFormat="true" ht="99.75" hidden="false" customHeight="true" outlineLevel="0" collapsed="false">
      <c r="A76" s="106"/>
      <c r="B76" s="0"/>
      <c r="C76" s="0"/>
      <c r="D76" s="1"/>
      <c r="E76" s="0"/>
      <c r="F76" s="2"/>
      <c r="G76" s="0"/>
      <c r="H76" s="0"/>
      <c r="I76" s="56"/>
      <c r="J76" s="3"/>
      <c r="K76" s="3"/>
      <c r="L76" s="3"/>
      <c r="M76" s="0"/>
      <c r="N76" s="0"/>
      <c r="O76" s="0"/>
      <c r="P76" s="0"/>
      <c r="Q76" s="0"/>
    </row>
    <row r="77" s="48" customFormat="true" ht="99.75" hidden="false" customHeight="true" outlineLevel="0" collapsed="false">
      <c r="A77" s="0"/>
      <c r="B77" s="0"/>
      <c r="C77" s="0"/>
      <c r="D77" s="1"/>
      <c r="E77" s="0"/>
      <c r="F77" s="2"/>
      <c r="G77" s="0"/>
      <c r="H77" s="0"/>
      <c r="I77" s="56"/>
      <c r="J77" s="3"/>
      <c r="K77" s="3"/>
      <c r="L77" s="3"/>
      <c r="M77" s="0"/>
      <c r="N77" s="0"/>
      <c r="O77" s="0"/>
      <c r="P77" s="0"/>
      <c r="Q77" s="0"/>
    </row>
    <row r="78" s="48" customFormat="true" ht="99" hidden="false" customHeight="true" outlineLevel="0" collapsed="false">
      <c r="A78" s="0"/>
      <c r="B78" s="0"/>
      <c r="C78" s="0"/>
      <c r="D78" s="1"/>
      <c r="E78" s="0"/>
      <c r="F78" s="2"/>
      <c r="G78" s="0"/>
      <c r="H78" s="0"/>
      <c r="I78" s="56"/>
      <c r="J78" s="3"/>
      <c r="K78" s="3"/>
      <c r="L78" s="3"/>
      <c r="M78" s="0"/>
      <c r="N78" s="0"/>
      <c r="O78" s="0"/>
      <c r="P78" s="0"/>
      <c r="Q78" s="0"/>
    </row>
    <row r="79" s="48" customFormat="true" ht="63.75" hidden="false" customHeight="true" outlineLevel="0" collapsed="false">
      <c r="A79" s="0"/>
      <c r="B79" s="0"/>
      <c r="C79" s="0"/>
      <c r="D79" s="1"/>
      <c r="E79" s="0"/>
      <c r="F79" s="2"/>
      <c r="G79" s="0"/>
      <c r="H79" s="0"/>
      <c r="I79" s="56"/>
      <c r="J79" s="3"/>
      <c r="K79" s="3"/>
      <c r="L79" s="3"/>
      <c r="M79" s="0"/>
      <c r="N79" s="0"/>
      <c r="O79" s="0"/>
      <c r="P79" s="0"/>
      <c r="Q79" s="0"/>
    </row>
    <row r="80" s="106" customFormat="true" ht="169.5" hidden="false" customHeight="true" outlineLevel="0" collapsed="false">
      <c r="A80" s="0"/>
      <c r="B80" s="0"/>
      <c r="C80" s="0"/>
      <c r="D80" s="1"/>
      <c r="E80" s="0"/>
      <c r="F80" s="2"/>
      <c r="G80" s="0"/>
      <c r="H80" s="0"/>
      <c r="I80" s="56"/>
      <c r="J80" s="3"/>
      <c r="K80" s="3"/>
      <c r="L80" s="3"/>
      <c r="M80" s="0"/>
      <c r="N80" s="0"/>
      <c r="O80" s="0"/>
      <c r="P80" s="0"/>
      <c r="Q80" s="0"/>
    </row>
    <row r="81" s="106" customFormat="true" ht="86.25" hidden="false" customHeight="true" outlineLevel="0" collapsed="false">
      <c r="A81" s="0"/>
      <c r="B81" s="0"/>
      <c r="C81" s="0"/>
      <c r="D81" s="1"/>
      <c r="E81" s="0"/>
      <c r="F81" s="2"/>
      <c r="G81" s="0"/>
      <c r="H81" s="0"/>
      <c r="I81" s="107"/>
      <c r="J81" s="3"/>
      <c r="K81" s="3"/>
      <c r="L81" s="3"/>
      <c r="M81" s="0"/>
      <c r="N81" s="0"/>
      <c r="O81" s="0"/>
      <c r="P81" s="0"/>
      <c r="Q81" s="0"/>
    </row>
    <row r="82" s="106" customFormat="true" ht="165.75" hidden="false" customHeight="true" outlineLevel="0" collapsed="false">
      <c r="A82" s="0"/>
      <c r="B82" s="0"/>
      <c r="C82" s="0"/>
      <c r="D82" s="1"/>
      <c r="E82" s="0"/>
      <c r="F82" s="2"/>
      <c r="G82" s="0"/>
      <c r="H82" s="0"/>
      <c r="I82" s="107"/>
      <c r="J82" s="3"/>
      <c r="K82" s="3"/>
      <c r="L82" s="3"/>
      <c r="M82" s="0"/>
      <c r="N82" s="0"/>
      <c r="O82" s="0"/>
      <c r="P82" s="0"/>
      <c r="Q82" s="0"/>
    </row>
    <row r="83" s="108" customFormat="true" ht="149.25" hidden="false" customHeight="true" outlineLevel="0" collapsed="false">
      <c r="A83" s="0"/>
      <c r="B83" s="0"/>
      <c r="C83" s="0"/>
      <c r="D83" s="1"/>
      <c r="E83" s="0"/>
      <c r="F83" s="2"/>
      <c r="G83" s="0"/>
      <c r="H83" s="0"/>
      <c r="I83" s="107"/>
      <c r="J83" s="3"/>
      <c r="K83" s="3"/>
      <c r="L83" s="3"/>
      <c r="M83" s="0"/>
      <c r="N83" s="0"/>
      <c r="O83" s="0"/>
      <c r="P83" s="0"/>
      <c r="Q83" s="0"/>
    </row>
    <row r="84" customFormat="false" ht="144.75" hidden="false" customHeight="true" outlineLevel="0" collapsed="false">
      <c r="I84" s="107"/>
    </row>
    <row r="85" customFormat="false" ht="144.75" hidden="false" customHeight="true" outlineLevel="0" collapsed="false">
      <c r="I85" s="109"/>
    </row>
    <row r="86" customFormat="false" ht="195" hidden="false" customHeight="true" outlineLevel="0" collapsed="false">
      <c r="I86" s="109"/>
    </row>
    <row r="87" customFormat="false" ht="29.25" hidden="false" customHeight="false" outlineLevel="0" collapsed="false">
      <c r="I87" s="109"/>
    </row>
    <row r="88" customFormat="false" ht="29.25" hidden="false" customHeight="false" outlineLevel="0" collapsed="false">
      <c r="I88" s="109"/>
    </row>
    <row r="89" customFormat="false" ht="29.25" hidden="false" customHeight="false" outlineLevel="0" collapsed="false">
      <c r="I89" s="109"/>
    </row>
    <row r="90" customFormat="false" ht="29.25" hidden="false" customHeight="false" outlineLevel="0" collapsed="false">
      <c r="I90" s="109"/>
    </row>
    <row r="91" customFormat="false" ht="29.25" hidden="false" customHeight="false" outlineLevel="0" collapsed="false">
      <c r="I91" s="109"/>
    </row>
    <row r="92" customFormat="false" ht="29.25" hidden="false" customHeight="false" outlineLevel="0" collapsed="false">
      <c r="I92" s="109"/>
    </row>
    <row r="93" customFormat="false" ht="29.25" hidden="false" customHeight="false" outlineLevel="0" collapsed="false">
      <c r="I93" s="109"/>
    </row>
    <row r="94" customFormat="false" ht="29.25" hidden="false" customHeight="false" outlineLevel="0" collapsed="false">
      <c r="I94" s="109"/>
    </row>
  </sheetData>
  <sheetProtection sheet="true" password="d64b" formatCells="false" formatColumns="false" formatRows="false" insertColumns="false" insertRows="false" insertHyperlinks="false" deleteColumns="false" deleteRows="false" sort="false" autoFilter="false" pivotTables="false"/>
  <mergeCells count="16">
    <mergeCell ref="A1:F1"/>
    <mergeCell ref="A3:D3"/>
    <mergeCell ref="A4:G4"/>
    <mergeCell ref="O4:Q5"/>
    <mergeCell ref="A5:D5"/>
    <mergeCell ref="G10:H10"/>
    <mergeCell ref="A12:H12"/>
    <mergeCell ref="J12:Q12"/>
    <mergeCell ref="A18:H18"/>
    <mergeCell ref="J18:Q18"/>
    <mergeCell ref="A33:H33"/>
    <mergeCell ref="J39:Q39"/>
    <mergeCell ref="A43:H43"/>
    <mergeCell ref="A60:H60"/>
    <mergeCell ref="J60:Q62"/>
    <mergeCell ref="J63:Q65"/>
  </mergeCells>
  <printOptions headings="false" gridLines="false" gridLinesSet="true" horizontalCentered="false" verticalCentered="false"/>
  <pageMargins left="0.196527777777778" right="0.209722222222222" top="0.27569444444444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9"/>
  <sheetViews>
    <sheetView showFormulas="false" showGridLines="true" showRowColHeaders="true" showZeros="true" rightToLeft="false" tabSelected="false" showOutlineSymbols="true" defaultGridColor="true" view="normal" topLeftCell="A1" colorId="64" zoomScale="15" zoomScaleNormal="15" zoomScalePageLayoutView="100" workbookViewId="0">
      <pane xSplit="0" ySplit="11" topLeftCell="A12" activePane="bottomLeft" state="frozen"/>
      <selection pane="topLeft" activeCell="A1" activeCellId="0" sqref="A1"/>
      <selection pane="bottomLeft" activeCell="G13" activeCellId="0" sqref="G13:I13"/>
    </sheetView>
  </sheetViews>
  <sheetFormatPr defaultColWidth="79.7070312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5.99"/>
    <col collapsed="false" customWidth="true" hidden="false" outlineLevel="0" max="3" min="3" style="0" width="236.28"/>
    <col collapsed="false" customWidth="true" hidden="false" outlineLevel="0" max="4" min="4" style="0" width="192.85"/>
    <col collapsed="false" customWidth="true" hidden="true" outlineLevel="0" max="5" min="5" style="110" width="95.7"/>
    <col collapsed="false" customWidth="true" hidden="true" outlineLevel="0" max="6" min="6" style="111" width="105.28"/>
    <col collapsed="false" customWidth="true" hidden="false" outlineLevel="0" max="7" min="7" style="111" width="109.14"/>
    <col collapsed="false" customWidth="true" hidden="true" outlineLevel="0" max="8" min="8" style="111" width="105.28"/>
    <col collapsed="false" customWidth="true" hidden="false" outlineLevel="0" max="9" min="9" style="111" width="63.28"/>
    <col collapsed="false" customWidth="false" hidden="true" outlineLevel="0" max="10" min="10" style="0" width="79.7"/>
  </cols>
  <sheetData>
    <row r="1" customFormat="false" ht="177" hidden="false" customHeight="false" outlineLevel="0" collapsed="false">
      <c r="B1" s="112"/>
      <c r="C1" s="112"/>
      <c r="D1" s="4"/>
      <c r="E1" s="113"/>
      <c r="F1" s="114"/>
      <c r="G1" s="114"/>
      <c r="H1" s="114"/>
      <c r="I1" s="4"/>
      <c r="J1" s="4"/>
      <c r="K1" s="4"/>
    </row>
    <row r="2" s="8" customFormat="true" ht="88.5" hidden="false" customHeight="false" outlineLevel="0" collapsed="false">
      <c r="B2" s="115"/>
      <c r="C2" s="115"/>
      <c r="D2" s="115"/>
      <c r="E2" s="115"/>
      <c r="F2" s="115"/>
      <c r="G2" s="115"/>
      <c r="H2" s="115"/>
      <c r="I2" s="115"/>
    </row>
    <row r="3" s="8" customFormat="true" ht="88.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</row>
    <row r="4" s="8" customFormat="true" ht="88.5" hidden="false" customHeight="false" outlineLevel="0" collapsed="false">
      <c r="B4" s="115"/>
      <c r="C4" s="115"/>
      <c r="D4" s="115"/>
      <c r="E4" s="115"/>
      <c r="F4" s="115"/>
      <c r="G4" s="115"/>
      <c r="H4" s="115"/>
      <c r="I4" s="115"/>
    </row>
    <row r="5" s="8" customFormat="true" ht="102" hidden="false" customHeight="true" outlineLevel="0" collapsed="false">
      <c r="B5" s="116"/>
      <c r="C5" s="116"/>
      <c r="D5" s="116"/>
      <c r="E5" s="117"/>
      <c r="F5" s="118"/>
      <c r="G5" s="119" t="n">
        <f aca="false">ТРУБА!O4</f>
        <v>43265</v>
      </c>
      <c r="H5" s="119"/>
      <c r="I5" s="119"/>
    </row>
    <row r="6" customFormat="false" ht="37.5" hidden="false" customHeight="false" outlineLevel="0" collapsed="false">
      <c r="B6" s="15"/>
      <c r="C6" s="16"/>
      <c r="D6" s="16"/>
      <c r="E6" s="16"/>
      <c r="F6" s="16"/>
      <c r="G6" s="16"/>
      <c r="H6" s="16"/>
      <c r="I6" s="16"/>
    </row>
    <row r="7" s="15" customFormat="true" ht="15.75" hidden="false" customHeight="false" outlineLevel="0" collapsed="false">
      <c r="B7" s="19"/>
      <c r="C7" s="19"/>
      <c r="D7" s="19"/>
      <c r="E7" s="120"/>
      <c r="F7" s="121"/>
      <c r="G7" s="121"/>
      <c r="H7" s="121"/>
      <c r="I7" s="121"/>
    </row>
    <row r="8" s="15" customFormat="true" ht="15.75" hidden="false" customHeight="false" outlineLevel="0" collapsed="false">
      <c r="B8" s="26"/>
      <c r="C8" s="26"/>
      <c r="D8" s="26"/>
      <c r="E8" s="122"/>
      <c r="F8" s="123"/>
      <c r="G8" s="123"/>
      <c r="H8" s="123"/>
      <c r="I8" s="123"/>
    </row>
    <row r="9" customFormat="false" ht="15" hidden="false" customHeight="false" outlineLevel="0" collapsed="false">
      <c r="B9" s="26"/>
      <c r="C9" s="26"/>
      <c r="D9" s="26"/>
      <c r="E9" s="122"/>
      <c r="F9" s="123"/>
      <c r="G9" s="123"/>
      <c r="H9" s="123"/>
      <c r="I9" s="123"/>
    </row>
    <row r="10" customFormat="false" ht="15.75" hidden="false" customHeight="false" outlineLevel="0" collapsed="false">
      <c r="B10" s="30" t="s">
        <v>0</v>
      </c>
      <c r="D10" s="3" t="s">
        <v>1</v>
      </c>
      <c r="E10" s="124"/>
      <c r="F10" s="125"/>
      <c r="G10" s="125"/>
      <c r="H10" s="125"/>
    </row>
    <row r="11" s="45" customFormat="true" ht="72" hidden="false" customHeight="true" outlineLevel="0" collapsed="false">
      <c r="B11" s="34" t="s">
        <v>124</v>
      </c>
      <c r="C11" s="35" t="s">
        <v>125</v>
      </c>
      <c r="D11" s="41" t="s">
        <v>126</v>
      </c>
      <c r="E11" s="126" t="s">
        <v>6</v>
      </c>
      <c r="F11" s="127"/>
      <c r="G11" s="128" t="s">
        <v>9</v>
      </c>
      <c r="H11" s="128"/>
      <c r="I11" s="128"/>
    </row>
    <row r="12" s="48" customFormat="true" ht="92.25" hidden="false" customHeight="false" outlineLevel="0" collapsed="false">
      <c r="B12" s="129" t="s">
        <v>127</v>
      </c>
      <c r="C12" s="129"/>
      <c r="D12" s="129"/>
      <c r="E12" s="129"/>
      <c r="F12" s="129"/>
      <c r="G12" s="129"/>
      <c r="H12" s="129"/>
      <c r="I12" s="129"/>
    </row>
    <row r="13" s="48" customFormat="true" ht="90.75" hidden="false" customHeight="false" outlineLevel="0" collapsed="false">
      <c r="B13" s="130" t="s">
        <v>128</v>
      </c>
      <c r="C13" s="131" t="s">
        <v>129</v>
      </c>
      <c r="D13" s="131" t="s">
        <v>130</v>
      </c>
      <c r="E13" s="132"/>
      <c r="F13" s="133" t="n">
        <v>27800</v>
      </c>
      <c r="G13" s="134" t="n">
        <v>40100</v>
      </c>
      <c r="H13" s="134"/>
      <c r="I13" s="134"/>
      <c r="J13" s="135" t="n">
        <v>2000</v>
      </c>
    </row>
    <row r="14" s="48" customFormat="true" ht="90" hidden="false" customHeight="false" outlineLevel="0" collapsed="false">
      <c r="B14" s="130" t="s">
        <v>131</v>
      </c>
      <c r="C14" s="131" t="s">
        <v>129</v>
      </c>
      <c r="D14" s="131" t="s">
        <v>130</v>
      </c>
      <c r="E14" s="132"/>
      <c r="F14" s="133" t="n">
        <v>27800</v>
      </c>
      <c r="G14" s="136" t="n">
        <v>40100</v>
      </c>
      <c r="H14" s="136"/>
      <c r="I14" s="136"/>
      <c r="J14" s="135" t="n">
        <v>2000</v>
      </c>
    </row>
    <row r="15" s="48" customFormat="true" ht="90" hidden="false" customHeight="false" outlineLevel="0" collapsed="false">
      <c r="B15" s="130" t="s">
        <v>132</v>
      </c>
      <c r="C15" s="131" t="s">
        <v>129</v>
      </c>
      <c r="D15" s="131" t="n">
        <v>11.7</v>
      </c>
      <c r="E15" s="132" t="n">
        <v>0.617</v>
      </c>
      <c r="F15" s="133" t="n">
        <v>28000</v>
      </c>
      <c r="G15" s="136" t="n">
        <v>41000</v>
      </c>
      <c r="H15" s="136"/>
      <c r="I15" s="136"/>
      <c r="J15" s="135" t="n">
        <v>2000</v>
      </c>
    </row>
    <row r="16" s="48" customFormat="true" ht="90" hidden="false" customHeight="false" outlineLevel="0" collapsed="false">
      <c r="B16" s="130" t="s">
        <v>133</v>
      </c>
      <c r="C16" s="131" t="s">
        <v>129</v>
      </c>
      <c r="D16" s="131" t="n">
        <v>11.7</v>
      </c>
      <c r="E16" s="132" t="n">
        <v>0.888</v>
      </c>
      <c r="F16" s="133" t="n">
        <v>27000</v>
      </c>
      <c r="G16" s="136" t="n">
        <v>41000</v>
      </c>
      <c r="H16" s="136"/>
      <c r="I16" s="136"/>
      <c r="J16" s="135" t="n">
        <v>2000</v>
      </c>
    </row>
    <row r="17" s="48" customFormat="true" ht="90" hidden="false" customHeight="false" outlineLevel="0" collapsed="false">
      <c r="B17" s="130" t="s">
        <v>134</v>
      </c>
      <c r="C17" s="131" t="s">
        <v>135</v>
      </c>
      <c r="D17" s="131" t="n">
        <v>11.7</v>
      </c>
      <c r="E17" s="132" t="n">
        <v>1.21</v>
      </c>
      <c r="F17" s="133" t="n">
        <v>26800</v>
      </c>
      <c r="G17" s="136" t="n">
        <v>41000</v>
      </c>
      <c r="H17" s="136"/>
      <c r="I17" s="136"/>
      <c r="J17" s="135" t="n">
        <v>2000</v>
      </c>
    </row>
    <row r="18" s="48" customFormat="true" ht="90" hidden="false" customHeight="false" outlineLevel="0" collapsed="false">
      <c r="B18" s="130" t="s">
        <v>136</v>
      </c>
      <c r="C18" s="131" t="s">
        <v>137</v>
      </c>
      <c r="D18" s="131" t="n">
        <v>11.7</v>
      </c>
      <c r="E18" s="132" t="n">
        <v>1.58</v>
      </c>
      <c r="F18" s="133" t="n">
        <v>26800</v>
      </c>
      <c r="G18" s="136" t="n">
        <v>41000</v>
      </c>
      <c r="H18" s="136"/>
      <c r="I18" s="136"/>
      <c r="J18" s="135" t="n">
        <v>2000</v>
      </c>
    </row>
    <row r="19" s="48" customFormat="true" ht="90" hidden="false" customHeight="false" outlineLevel="0" collapsed="false">
      <c r="B19" s="130" t="s">
        <v>138</v>
      </c>
      <c r="C19" s="131" t="s">
        <v>139</v>
      </c>
      <c r="D19" s="131" t="n">
        <v>11.7</v>
      </c>
      <c r="E19" s="132" t="n">
        <v>2.47</v>
      </c>
      <c r="F19" s="133" t="n">
        <v>26500</v>
      </c>
      <c r="G19" s="136" t="n">
        <v>41000</v>
      </c>
      <c r="H19" s="136"/>
      <c r="I19" s="136"/>
      <c r="J19" s="135" t="n">
        <v>2000</v>
      </c>
    </row>
    <row r="20" s="48" customFormat="true" ht="90.75" hidden="false" customHeight="false" outlineLevel="0" collapsed="false">
      <c r="B20" s="130" t="s">
        <v>140</v>
      </c>
      <c r="C20" s="131" t="s">
        <v>129</v>
      </c>
      <c r="D20" s="131" t="n">
        <v>11.7</v>
      </c>
      <c r="E20" s="132" t="n">
        <v>3.85</v>
      </c>
      <c r="F20" s="133" t="n">
        <v>26500</v>
      </c>
      <c r="G20" s="136" t="n">
        <v>41000</v>
      </c>
      <c r="H20" s="136"/>
      <c r="I20" s="136"/>
      <c r="J20" s="135" t="n">
        <v>2000</v>
      </c>
    </row>
    <row r="21" s="48" customFormat="true" ht="92.25" hidden="false" customHeight="false" outlineLevel="0" collapsed="false">
      <c r="B21" s="129" t="s">
        <v>141</v>
      </c>
      <c r="C21" s="129"/>
      <c r="D21" s="129"/>
      <c r="E21" s="129"/>
      <c r="F21" s="129"/>
      <c r="G21" s="129"/>
      <c r="H21" s="129"/>
      <c r="I21" s="129"/>
      <c r="J21" s="135" t="n">
        <v>2000</v>
      </c>
    </row>
    <row r="22" s="48" customFormat="true" ht="90.75" hidden="false" customHeight="false" outlineLevel="0" collapsed="false">
      <c r="B22" s="137" t="s">
        <v>142</v>
      </c>
      <c r="C22" s="138" t="s">
        <v>143</v>
      </c>
      <c r="D22" s="138" t="s">
        <v>144</v>
      </c>
      <c r="E22" s="139" t="n">
        <v>0.395</v>
      </c>
      <c r="F22" s="140" t="n">
        <v>27000</v>
      </c>
      <c r="G22" s="134" t="n">
        <v>36000</v>
      </c>
      <c r="H22" s="134"/>
      <c r="I22" s="134"/>
      <c r="J22" s="135" t="n">
        <v>2000</v>
      </c>
    </row>
    <row r="23" s="48" customFormat="true" ht="90" hidden="false" customHeight="false" outlineLevel="0" collapsed="false">
      <c r="B23" s="130" t="s">
        <v>145</v>
      </c>
      <c r="C23" s="131" t="s">
        <v>146</v>
      </c>
      <c r="D23" s="131" t="s">
        <v>147</v>
      </c>
      <c r="E23" s="132" t="n">
        <v>0.617</v>
      </c>
      <c r="F23" s="133" t="n">
        <v>27800</v>
      </c>
      <c r="G23" s="136" t="n">
        <v>36000</v>
      </c>
      <c r="H23" s="136"/>
      <c r="I23" s="136"/>
      <c r="J23" s="135" t="n">
        <v>2000</v>
      </c>
    </row>
    <row r="24" s="48" customFormat="true" ht="90" hidden="false" customHeight="false" outlineLevel="0" collapsed="false">
      <c r="B24" s="130" t="s">
        <v>148</v>
      </c>
      <c r="C24" s="131" t="s">
        <v>149</v>
      </c>
      <c r="D24" s="131" t="s">
        <v>150</v>
      </c>
      <c r="E24" s="132" t="n">
        <v>0.888</v>
      </c>
      <c r="F24" s="133" t="n">
        <v>26700</v>
      </c>
      <c r="G24" s="136" t="n">
        <v>38500</v>
      </c>
      <c r="H24" s="136"/>
      <c r="I24" s="136"/>
      <c r="J24" s="135" t="n">
        <v>2000</v>
      </c>
    </row>
    <row r="25" s="48" customFormat="true" ht="90" hidden="false" customHeight="false" outlineLevel="0" collapsed="false">
      <c r="B25" s="130" t="s">
        <v>151</v>
      </c>
      <c r="C25" s="131" t="s">
        <v>152</v>
      </c>
      <c r="D25" s="131" t="n">
        <v>11.7</v>
      </c>
      <c r="E25" s="132" t="n">
        <v>1.21</v>
      </c>
      <c r="F25" s="133" t="n">
        <v>26500</v>
      </c>
      <c r="G25" s="136" t="n">
        <v>38000</v>
      </c>
      <c r="H25" s="136"/>
      <c r="I25" s="136"/>
      <c r="J25" s="135" t="n">
        <v>2000</v>
      </c>
    </row>
    <row r="26" s="48" customFormat="true" ht="90" hidden="false" customHeight="false" outlineLevel="0" collapsed="false">
      <c r="B26" s="130" t="s">
        <v>153</v>
      </c>
      <c r="C26" s="131" t="s">
        <v>154</v>
      </c>
      <c r="D26" s="131" t="n">
        <v>11.7</v>
      </c>
      <c r="E26" s="132" t="n">
        <v>1.58</v>
      </c>
      <c r="F26" s="133" t="n">
        <v>27500</v>
      </c>
      <c r="G26" s="136" t="n">
        <v>38000</v>
      </c>
      <c r="H26" s="136"/>
      <c r="I26" s="136"/>
      <c r="J26" s="135" t="n">
        <v>2000</v>
      </c>
    </row>
    <row r="27" s="48" customFormat="true" ht="90" hidden="false" customHeight="false" outlineLevel="0" collapsed="false">
      <c r="B27" s="130" t="s">
        <v>155</v>
      </c>
      <c r="C27" s="131" t="s">
        <v>156</v>
      </c>
      <c r="D27" s="131" t="n">
        <v>11.7</v>
      </c>
      <c r="E27" s="132" t="n">
        <v>2</v>
      </c>
      <c r="F27" s="133" t="n">
        <v>27200</v>
      </c>
      <c r="G27" s="136" t="n">
        <v>38000</v>
      </c>
      <c r="H27" s="136"/>
      <c r="I27" s="136"/>
      <c r="J27" s="135" t="n">
        <v>2000</v>
      </c>
    </row>
    <row r="28" s="48" customFormat="true" ht="90" hidden="false" customHeight="false" outlineLevel="0" collapsed="false">
      <c r="B28" s="130" t="s">
        <v>157</v>
      </c>
      <c r="C28" s="131" t="s">
        <v>156</v>
      </c>
      <c r="D28" s="131" t="n">
        <v>11.7</v>
      </c>
      <c r="E28" s="132" t="n">
        <v>2.47</v>
      </c>
      <c r="F28" s="133" t="n">
        <v>27200</v>
      </c>
      <c r="G28" s="136" t="n">
        <v>38000</v>
      </c>
      <c r="H28" s="136"/>
      <c r="I28" s="136"/>
      <c r="J28" s="135" t="n">
        <v>2000</v>
      </c>
    </row>
    <row r="29" s="48" customFormat="true" ht="90" hidden="false" customHeight="false" outlineLevel="0" collapsed="false">
      <c r="B29" s="130" t="s">
        <v>158</v>
      </c>
      <c r="C29" s="131" t="s">
        <v>156</v>
      </c>
      <c r="D29" s="131" t="n">
        <v>11.7</v>
      </c>
      <c r="E29" s="132" t="n">
        <v>2.98</v>
      </c>
      <c r="F29" s="133" t="n">
        <v>26500</v>
      </c>
      <c r="G29" s="136" t="n">
        <v>38000</v>
      </c>
      <c r="H29" s="136"/>
      <c r="I29" s="136"/>
      <c r="J29" s="135" t="n">
        <v>2000</v>
      </c>
    </row>
    <row r="30" s="48" customFormat="true" ht="90" hidden="false" customHeight="false" outlineLevel="0" collapsed="false">
      <c r="B30" s="130" t="s">
        <v>159</v>
      </c>
      <c r="C30" s="131" t="s">
        <v>160</v>
      </c>
      <c r="D30" s="131" t="n">
        <v>11.7</v>
      </c>
      <c r="E30" s="132" t="n">
        <v>3.85</v>
      </c>
      <c r="F30" s="133" t="n">
        <v>26500</v>
      </c>
      <c r="G30" s="136" t="n">
        <v>38000</v>
      </c>
      <c r="H30" s="136"/>
      <c r="I30" s="136"/>
      <c r="J30" s="135" t="n">
        <v>2000</v>
      </c>
    </row>
    <row r="31" s="48" customFormat="true" ht="90" hidden="false" customHeight="false" outlineLevel="0" collapsed="false">
      <c r="B31" s="130" t="s">
        <v>161</v>
      </c>
      <c r="C31" s="131" t="s">
        <v>160</v>
      </c>
      <c r="D31" s="131" t="n">
        <v>11.7</v>
      </c>
      <c r="E31" s="141" t="n">
        <v>4.83</v>
      </c>
      <c r="F31" s="133" t="n">
        <v>26500</v>
      </c>
      <c r="G31" s="136" t="n">
        <v>38000</v>
      </c>
      <c r="H31" s="136"/>
      <c r="I31" s="136"/>
      <c r="J31" s="135" t="n">
        <v>2000</v>
      </c>
    </row>
    <row r="32" s="48" customFormat="true" ht="90" hidden="false" customHeight="false" outlineLevel="0" collapsed="false">
      <c r="B32" s="130" t="s">
        <v>162</v>
      </c>
      <c r="C32" s="131" t="s">
        <v>160</v>
      </c>
      <c r="D32" s="142" t="n">
        <v>11.7</v>
      </c>
      <c r="E32" s="141" t="n">
        <v>6.31</v>
      </c>
      <c r="F32" s="133" t="n">
        <v>26500</v>
      </c>
      <c r="G32" s="136" t="n">
        <v>38000</v>
      </c>
      <c r="H32" s="136"/>
      <c r="I32" s="136"/>
      <c r="J32" s="135" t="n">
        <v>2000</v>
      </c>
    </row>
    <row r="33" s="48" customFormat="true" ht="90.75" hidden="false" customHeight="false" outlineLevel="0" collapsed="false">
      <c r="B33" s="143" t="s">
        <v>163</v>
      </c>
      <c r="C33" s="142" t="s">
        <v>156</v>
      </c>
      <c r="D33" s="142" t="n">
        <v>11.7</v>
      </c>
      <c r="E33" s="141" t="n">
        <v>7.99</v>
      </c>
      <c r="F33" s="133" t="n">
        <v>26500</v>
      </c>
      <c r="G33" s="136" t="n">
        <v>38000</v>
      </c>
      <c r="H33" s="136"/>
      <c r="I33" s="136"/>
      <c r="J33" s="135" t="n">
        <v>2000</v>
      </c>
    </row>
    <row r="34" s="48" customFormat="true" ht="92.25" hidden="false" customHeight="false" outlineLevel="0" collapsed="false">
      <c r="B34" s="129" t="s">
        <v>164</v>
      </c>
      <c r="C34" s="129"/>
      <c r="D34" s="129"/>
      <c r="E34" s="129"/>
      <c r="F34" s="129"/>
      <c r="G34" s="129"/>
      <c r="H34" s="129"/>
      <c r="I34" s="129"/>
      <c r="J34" s="135" t="n">
        <v>2000</v>
      </c>
    </row>
    <row r="35" s="48" customFormat="true" ht="106.5" hidden="false" customHeight="true" outlineLevel="0" collapsed="false">
      <c r="B35" s="144" t="s">
        <v>165</v>
      </c>
      <c r="C35" s="145" t="s">
        <v>166</v>
      </c>
      <c r="D35" s="145" t="s">
        <v>167</v>
      </c>
      <c r="E35" s="146"/>
      <c r="F35" s="147" t="n">
        <v>31500</v>
      </c>
      <c r="G35" s="148" t="n">
        <v>43000</v>
      </c>
      <c r="H35" s="148"/>
      <c r="I35" s="148"/>
      <c r="J35" s="135" t="n">
        <v>2000</v>
      </c>
      <c r="M35" s="149"/>
    </row>
    <row r="36" s="48" customFormat="true" ht="104.25" hidden="false" customHeight="false" outlineLevel="0" collapsed="false">
      <c r="B36" s="129" t="s">
        <v>168</v>
      </c>
      <c r="C36" s="129"/>
      <c r="D36" s="129"/>
      <c r="E36" s="129"/>
      <c r="F36" s="129"/>
      <c r="G36" s="129"/>
      <c r="H36" s="129"/>
      <c r="I36" s="129"/>
      <c r="J36" s="135" t="n">
        <v>2000</v>
      </c>
      <c r="M36" s="150"/>
    </row>
    <row r="37" s="48" customFormat="true" ht="103.5" hidden="false" customHeight="false" outlineLevel="0" collapsed="false">
      <c r="B37" s="137" t="s">
        <v>169</v>
      </c>
      <c r="C37" s="151" t="s">
        <v>170</v>
      </c>
      <c r="D37" s="151" t="n">
        <v>11.7</v>
      </c>
      <c r="E37" s="152" t="n">
        <v>8.1</v>
      </c>
      <c r="F37" s="153" t="n">
        <v>33000</v>
      </c>
      <c r="G37" s="134" t="n">
        <v>61500</v>
      </c>
      <c r="H37" s="134"/>
      <c r="I37" s="134"/>
      <c r="J37" s="135" t="n">
        <v>2000</v>
      </c>
      <c r="M37" s="154"/>
    </row>
    <row r="38" s="48" customFormat="true" ht="103.5" hidden="false" customHeight="false" outlineLevel="0" collapsed="false">
      <c r="B38" s="143" t="s">
        <v>171</v>
      </c>
      <c r="C38" s="142" t="s">
        <v>170</v>
      </c>
      <c r="D38" s="142" t="n">
        <v>11.7</v>
      </c>
      <c r="E38" s="141" t="n">
        <v>10.5</v>
      </c>
      <c r="F38" s="155" t="n">
        <v>34000</v>
      </c>
      <c r="G38" s="156" t="n">
        <v>61500</v>
      </c>
      <c r="H38" s="156"/>
      <c r="I38" s="156"/>
      <c r="J38" s="135" t="n">
        <v>2000</v>
      </c>
      <c r="M38" s="154"/>
    </row>
    <row r="39" s="48" customFormat="true" ht="92.25" hidden="false" customHeight="false" outlineLevel="0" collapsed="false">
      <c r="B39" s="129" t="s">
        <v>172</v>
      </c>
      <c r="C39" s="129"/>
      <c r="D39" s="129"/>
      <c r="E39" s="129"/>
      <c r="F39" s="129"/>
      <c r="G39" s="129"/>
      <c r="H39" s="129"/>
      <c r="I39" s="129"/>
      <c r="J39" s="135" t="n">
        <v>2000</v>
      </c>
    </row>
    <row r="40" s="48" customFormat="true" ht="90.75" hidden="false" customHeight="false" outlineLevel="0" collapsed="false">
      <c r="B40" s="137" t="s">
        <v>173</v>
      </c>
      <c r="C40" s="151" t="s">
        <v>174</v>
      </c>
      <c r="D40" s="151" t="s">
        <v>175</v>
      </c>
      <c r="E40" s="152" t="n">
        <v>15.7</v>
      </c>
      <c r="F40" s="153" t="n">
        <v>26800</v>
      </c>
      <c r="G40" s="134" t="n">
        <v>46800</v>
      </c>
      <c r="H40" s="134"/>
      <c r="I40" s="134"/>
      <c r="J40" s="135" t="n">
        <v>2000</v>
      </c>
    </row>
    <row r="41" s="48" customFormat="true" ht="90" hidden="false" customHeight="false" outlineLevel="0" collapsed="false">
      <c r="B41" s="130" t="s">
        <v>176</v>
      </c>
      <c r="C41" s="131" t="s">
        <v>177</v>
      </c>
      <c r="D41" s="131" t="s">
        <v>175</v>
      </c>
      <c r="E41" s="132" t="n">
        <v>23.55</v>
      </c>
      <c r="F41" s="133" t="n">
        <v>26500</v>
      </c>
      <c r="G41" s="136" t="n">
        <v>46200</v>
      </c>
      <c r="H41" s="136"/>
      <c r="I41" s="136"/>
      <c r="J41" s="135" t="n">
        <v>2000</v>
      </c>
    </row>
    <row r="42" s="48" customFormat="true" ht="90" hidden="false" customHeight="false" outlineLevel="0" collapsed="false">
      <c r="B42" s="130" t="s">
        <v>178</v>
      </c>
      <c r="C42" s="131" t="s">
        <v>179</v>
      </c>
      <c r="D42" s="131" t="s">
        <v>180</v>
      </c>
      <c r="E42" s="132" t="n">
        <v>31.4</v>
      </c>
      <c r="F42" s="133" t="n">
        <v>26500</v>
      </c>
      <c r="G42" s="136" t="n">
        <v>46100</v>
      </c>
      <c r="H42" s="136"/>
      <c r="I42" s="136"/>
      <c r="J42" s="135" t="n">
        <v>2000</v>
      </c>
    </row>
    <row r="43" s="48" customFormat="true" ht="90" hidden="false" customHeight="false" outlineLevel="0" collapsed="false">
      <c r="B43" s="130" t="s">
        <v>181</v>
      </c>
      <c r="C43" s="131" t="s">
        <v>179</v>
      </c>
      <c r="D43" s="131" t="s">
        <v>180</v>
      </c>
      <c r="E43" s="132" t="n">
        <v>39.25</v>
      </c>
      <c r="F43" s="133" t="n">
        <v>26200</v>
      </c>
      <c r="G43" s="136" t="n">
        <v>46000</v>
      </c>
      <c r="H43" s="136"/>
      <c r="I43" s="136"/>
      <c r="J43" s="135" t="n">
        <v>2000</v>
      </c>
    </row>
    <row r="44" s="48" customFormat="true" ht="90.75" hidden="false" customHeight="true" outlineLevel="0" collapsed="false">
      <c r="B44" s="130" t="s">
        <v>182</v>
      </c>
      <c r="C44" s="131" t="s">
        <v>179</v>
      </c>
      <c r="D44" s="131" t="s">
        <v>180</v>
      </c>
      <c r="E44" s="132" t="n">
        <v>47.1</v>
      </c>
      <c r="F44" s="133" t="n">
        <v>26200</v>
      </c>
      <c r="G44" s="136" t="n">
        <v>46000</v>
      </c>
      <c r="H44" s="136"/>
      <c r="I44" s="136"/>
      <c r="J44" s="135" t="n">
        <v>2000</v>
      </c>
    </row>
    <row r="45" s="48" customFormat="true" ht="90" hidden="false" customHeight="true" outlineLevel="0" collapsed="false">
      <c r="B45" s="130" t="s">
        <v>183</v>
      </c>
      <c r="C45" s="131" t="s">
        <v>184</v>
      </c>
      <c r="D45" s="131" t="s">
        <v>180</v>
      </c>
      <c r="E45" s="132" t="n">
        <v>62.8</v>
      </c>
      <c r="F45" s="133" t="n">
        <v>26200</v>
      </c>
      <c r="G45" s="136" t="n">
        <v>46000</v>
      </c>
      <c r="H45" s="136"/>
      <c r="I45" s="136"/>
      <c r="J45" s="135" t="n">
        <v>2000</v>
      </c>
    </row>
    <row r="46" s="48" customFormat="true" ht="90.75" hidden="false" customHeight="true" outlineLevel="0" collapsed="false">
      <c r="B46" s="143" t="s">
        <v>185</v>
      </c>
      <c r="C46" s="142" t="s">
        <v>184</v>
      </c>
      <c r="D46" s="142" t="s">
        <v>180</v>
      </c>
      <c r="E46" s="141" t="n">
        <v>78.5</v>
      </c>
      <c r="F46" s="155" t="n">
        <v>26200</v>
      </c>
      <c r="G46" s="136" t="n">
        <v>46000</v>
      </c>
      <c r="H46" s="136"/>
      <c r="I46" s="136"/>
      <c r="J46" s="135" t="n">
        <v>2000</v>
      </c>
    </row>
    <row r="47" s="48" customFormat="true" ht="90.75" hidden="false" customHeight="false" outlineLevel="0" collapsed="false">
      <c r="B47" s="143" t="s">
        <v>186</v>
      </c>
      <c r="C47" s="142" t="s">
        <v>184</v>
      </c>
      <c r="D47" s="142" t="s">
        <v>180</v>
      </c>
      <c r="E47" s="141" t="n">
        <v>94.2</v>
      </c>
      <c r="F47" s="155" t="n">
        <v>26200</v>
      </c>
      <c r="G47" s="136" t="n">
        <v>46000</v>
      </c>
      <c r="H47" s="136"/>
      <c r="I47" s="136"/>
      <c r="J47" s="135" t="n">
        <v>2000</v>
      </c>
    </row>
    <row r="48" s="48" customFormat="true" ht="92.25" hidden="false" customHeight="false" outlineLevel="0" collapsed="false">
      <c r="B48" s="129" t="s">
        <v>187</v>
      </c>
      <c r="C48" s="129"/>
      <c r="D48" s="129"/>
      <c r="E48" s="129"/>
      <c r="F48" s="129"/>
      <c r="G48" s="129"/>
      <c r="H48" s="129"/>
      <c r="I48" s="129"/>
      <c r="J48" s="135" t="n">
        <v>2000</v>
      </c>
    </row>
    <row r="49" s="48" customFormat="true" ht="90.75" hidden="false" customHeight="false" outlineLevel="0" collapsed="false">
      <c r="B49" s="130" t="s">
        <v>188</v>
      </c>
      <c r="C49" s="131" t="s">
        <v>189</v>
      </c>
      <c r="D49" s="131" t="s">
        <v>175</v>
      </c>
      <c r="E49" s="132" t="n">
        <v>23.55</v>
      </c>
      <c r="F49" s="133" t="n">
        <v>26500</v>
      </c>
      <c r="G49" s="136" t="n">
        <v>50500</v>
      </c>
      <c r="H49" s="136"/>
      <c r="I49" s="136"/>
      <c r="J49" s="135" t="n">
        <v>2000</v>
      </c>
    </row>
    <row r="50" s="48" customFormat="true" ht="90" hidden="false" customHeight="false" outlineLevel="0" collapsed="false">
      <c r="B50" s="130" t="s">
        <v>190</v>
      </c>
      <c r="C50" s="131" t="s">
        <v>189</v>
      </c>
      <c r="D50" s="131" t="s">
        <v>175</v>
      </c>
      <c r="E50" s="132" t="n">
        <v>31.4</v>
      </c>
      <c r="F50" s="133" t="n">
        <v>26500</v>
      </c>
      <c r="G50" s="136" t="n">
        <v>50500</v>
      </c>
      <c r="H50" s="136"/>
      <c r="I50" s="136"/>
      <c r="J50" s="135" t="n">
        <v>2000</v>
      </c>
    </row>
    <row r="51" s="48" customFormat="true" ht="90" hidden="false" customHeight="false" outlineLevel="0" collapsed="false">
      <c r="B51" s="130" t="s">
        <v>191</v>
      </c>
      <c r="C51" s="131" t="s">
        <v>189</v>
      </c>
      <c r="D51" s="131" t="s">
        <v>175</v>
      </c>
      <c r="E51" s="132" t="n">
        <v>39.25</v>
      </c>
      <c r="F51" s="133" t="n">
        <v>26200</v>
      </c>
      <c r="G51" s="136" t="n">
        <v>50300</v>
      </c>
      <c r="H51" s="136"/>
      <c r="I51" s="136"/>
      <c r="J51" s="135" t="n">
        <v>2000</v>
      </c>
    </row>
    <row r="52" s="48" customFormat="true" ht="90" hidden="false" customHeight="false" outlineLevel="0" collapsed="false">
      <c r="B52" s="130" t="s">
        <v>192</v>
      </c>
      <c r="C52" s="131" t="s">
        <v>189</v>
      </c>
      <c r="D52" s="131" t="s">
        <v>175</v>
      </c>
      <c r="E52" s="132" t="n">
        <v>47.1</v>
      </c>
      <c r="F52" s="133" t="n">
        <v>26200</v>
      </c>
      <c r="G52" s="136" t="n">
        <v>50100</v>
      </c>
      <c r="H52" s="136"/>
      <c r="I52" s="136"/>
      <c r="J52" s="135" t="n">
        <v>2000</v>
      </c>
    </row>
    <row r="53" s="48" customFormat="true" ht="90" hidden="false" customHeight="false" outlineLevel="0" collapsed="false">
      <c r="B53" s="130" t="s">
        <v>193</v>
      </c>
      <c r="C53" s="131" t="s">
        <v>189</v>
      </c>
      <c r="D53" s="131" t="s">
        <v>175</v>
      </c>
      <c r="E53" s="132" t="n">
        <v>62.8</v>
      </c>
      <c r="F53" s="133" t="n">
        <v>26200</v>
      </c>
      <c r="G53" s="136" t="n">
        <v>50100</v>
      </c>
      <c r="H53" s="136"/>
      <c r="I53" s="136"/>
      <c r="J53" s="135" t="n">
        <v>2000</v>
      </c>
    </row>
    <row r="54" s="48" customFormat="true" ht="90.75" hidden="false" customHeight="false" outlineLevel="0" collapsed="false">
      <c r="B54" s="130" t="s">
        <v>194</v>
      </c>
      <c r="C54" s="131" t="s">
        <v>189</v>
      </c>
      <c r="D54" s="131" t="s">
        <v>175</v>
      </c>
      <c r="E54" s="141" t="n">
        <v>78.5</v>
      </c>
      <c r="F54" s="155" t="n">
        <v>26200</v>
      </c>
      <c r="G54" s="136" t="n">
        <v>50100</v>
      </c>
      <c r="H54" s="136"/>
      <c r="I54" s="136"/>
      <c r="J54" s="135" t="n">
        <v>2000</v>
      </c>
    </row>
    <row r="55" s="48" customFormat="true" ht="92.25" hidden="false" customHeight="false" outlineLevel="0" collapsed="false">
      <c r="B55" s="129" t="s">
        <v>195</v>
      </c>
      <c r="C55" s="129"/>
      <c r="D55" s="129"/>
      <c r="E55" s="129"/>
      <c r="F55" s="129"/>
      <c r="G55" s="129"/>
      <c r="H55" s="129"/>
      <c r="I55" s="129"/>
      <c r="J55" s="135" t="n">
        <v>2000</v>
      </c>
    </row>
    <row r="56" s="48" customFormat="true" ht="90.75" hidden="false" customHeight="false" outlineLevel="0" collapsed="false">
      <c r="B56" s="130" t="s">
        <v>196</v>
      </c>
      <c r="C56" s="131" t="s">
        <v>197</v>
      </c>
      <c r="D56" s="131" t="s">
        <v>198</v>
      </c>
      <c r="E56" s="132" t="n">
        <v>1.46</v>
      </c>
      <c r="F56" s="153" t="n">
        <v>29200</v>
      </c>
      <c r="G56" s="134" t="n">
        <v>46500</v>
      </c>
      <c r="H56" s="134"/>
      <c r="I56" s="134"/>
      <c r="J56" s="135" t="n">
        <v>2000</v>
      </c>
    </row>
    <row r="57" s="48" customFormat="true" ht="90" hidden="false" customHeight="false" outlineLevel="0" collapsed="false">
      <c r="B57" s="130" t="s">
        <v>199</v>
      </c>
      <c r="C57" s="131" t="s">
        <v>197</v>
      </c>
      <c r="D57" s="131" t="s">
        <v>198</v>
      </c>
      <c r="E57" s="132" t="n">
        <v>1.91</v>
      </c>
      <c r="F57" s="153" t="n">
        <v>29200</v>
      </c>
      <c r="G57" s="136" t="n">
        <v>46500</v>
      </c>
      <c r="H57" s="136"/>
      <c r="I57" s="136"/>
      <c r="J57" s="135" t="n">
        <v>2000</v>
      </c>
    </row>
    <row r="58" s="157" customFormat="true" ht="90" hidden="false" customHeight="false" outlineLevel="0" collapsed="false">
      <c r="B58" s="130" t="s">
        <v>200</v>
      </c>
      <c r="C58" s="131" t="s">
        <v>201</v>
      </c>
      <c r="D58" s="131" t="s">
        <v>202</v>
      </c>
      <c r="E58" s="132" t="n">
        <v>2.1</v>
      </c>
      <c r="F58" s="153" t="n">
        <v>29200</v>
      </c>
      <c r="G58" s="136" t="n">
        <v>46500</v>
      </c>
      <c r="H58" s="136"/>
      <c r="I58" s="136"/>
      <c r="J58" s="135" t="n">
        <v>2000</v>
      </c>
      <c r="K58" s="48"/>
    </row>
    <row r="59" s="157" customFormat="true" ht="90" hidden="false" customHeight="false" outlineLevel="0" collapsed="false">
      <c r="B59" s="130" t="s">
        <v>203</v>
      </c>
      <c r="C59" s="131" t="s">
        <v>204</v>
      </c>
      <c r="D59" s="131" t="n">
        <v>11.7</v>
      </c>
      <c r="E59" s="132" t="n">
        <v>2.42</v>
      </c>
      <c r="F59" s="153" t="n">
        <v>29200</v>
      </c>
      <c r="G59" s="136" t="n">
        <v>45000</v>
      </c>
      <c r="H59" s="136"/>
      <c r="I59" s="136"/>
      <c r="J59" s="135" t="n">
        <v>2000</v>
      </c>
      <c r="K59" s="48"/>
    </row>
    <row r="60" s="105" customFormat="true" ht="90" hidden="false" customHeight="false" outlineLevel="0" collapsed="false">
      <c r="B60" s="130" t="s">
        <v>205</v>
      </c>
      <c r="C60" s="131" t="s">
        <v>206</v>
      </c>
      <c r="D60" s="131" t="n">
        <v>11.7</v>
      </c>
      <c r="E60" s="132" t="n">
        <v>3.77</v>
      </c>
      <c r="F60" s="153" t="n">
        <v>27800</v>
      </c>
      <c r="G60" s="136" t="n">
        <v>45000</v>
      </c>
      <c r="H60" s="136"/>
      <c r="I60" s="136"/>
      <c r="J60" s="135" t="n">
        <v>2000</v>
      </c>
      <c r="K60" s="48"/>
    </row>
    <row r="61" s="105" customFormat="true" ht="90" hidden="false" customHeight="false" outlineLevel="0" collapsed="false">
      <c r="B61" s="130" t="s">
        <v>207</v>
      </c>
      <c r="C61" s="131" t="s">
        <v>208</v>
      </c>
      <c r="D61" s="131" t="s">
        <v>209</v>
      </c>
      <c r="E61" s="132" t="n">
        <v>4.81</v>
      </c>
      <c r="F61" s="153" t="n">
        <v>27800</v>
      </c>
      <c r="G61" s="136" t="n">
        <v>45000</v>
      </c>
      <c r="H61" s="136"/>
      <c r="I61" s="136"/>
      <c r="J61" s="135" t="n">
        <v>2000</v>
      </c>
      <c r="K61" s="48"/>
    </row>
    <row r="62" s="105" customFormat="true" ht="90" hidden="false" customHeight="false" outlineLevel="0" collapsed="false">
      <c r="B62" s="130" t="s">
        <v>210</v>
      </c>
      <c r="C62" s="131" t="s">
        <v>208</v>
      </c>
      <c r="D62" s="131" t="s">
        <v>211</v>
      </c>
      <c r="E62" s="132" t="n">
        <v>6.89</v>
      </c>
      <c r="F62" s="153" t="n">
        <v>27800</v>
      </c>
      <c r="G62" s="136" t="n">
        <v>45000</v>
      </c>
      <c r="H62" s="136"/>
      <c r="I62" s="136"/>
      <c r="J62" s="135" t="n">
        <v>2000</v>
      </c>
      <c r="K62" s="48"/>
    </row>
    <row r="63" customFormat="false" ht="90" hidden="false" customHeight="false" outlineLevel="0" collapsed="false">
      <c r="B63" s="130" t="s">
        <v>212</v>
      </c>
      <c r="C63" s="131" t="s">
        <v>179</v>
      </c>
      <c r="D63" s="131" t="n">
        <v>11.7</v>
      </c>
      <c r="E63" s="132" t="n">
        <v>8.33</v>
      </c>
      <c r="F63" s="153" t="n">
        <v>29200</v>
      </c>
      <c r="G63" s="136" t="n">
        <v>48000</v>
      </c>
      <c r="H63" s="136"/>
      <c r="I63" s="136"/>
      <c r="J63" s="135" t="n">
        <v>2000</v>
      </c>
      <c r="K63" s="48"/>
    </row>
    <row r="64" customFormat="false" ht="90" hidden="false" customHeight="false" outlineLevel="0" collapsed="false">
      <c r="B64" s="130" t="s">
        <v>213</v>
      </c>
      <c r="C64" s="131" t="s">
        <v>179</v>
      </c>
      <c r="D64" s="131" t="n">
        <v>11.7</v>
      </c>
      <c r="E64" s="132" t="n">
        <v>12.25</v>
      </c>
      <c r="F64" s="153" t="n">
        <v>29000</v>
      </c>
      <c r="G64" s="136" t="n">
        <v>49000</v>
      </c>
      <c r="H64" s="136"/>
      <c r="I64" s="136"/>
      <c r="J64" s="135" t="n">
        <v>2000</v>
      </c>
      <c r="K64" s="48"/>
    </row>
    <row r="65" customFormat="false" ht="90" hidden="false" customHeight="false" outlineLevel="0" collapsed="false">
      <c r="B65" s="130" t="s">
        <v>214</v>
      </c>
      <c r="C65" s="131" t="s">
        <v>215</v>
      </c>
      <c r="D65" s="131" t="n">
        <v>11.7</v>
      </c>
      <c r="E65" s="132" t="n">
        <v>15.46</v>
      </c>
      <c r="F65" s="153" t="n">
        <v>29000</v>
      </c>
      <c r="G65" s="136" t="n">
        <v>49000</v>
      </c>
      <c r="H65" s="136"/>
      <c r="I65" s="136"/>
      <c r="J65" s="135" t="n">
        <v>2000</v>
      </c>
      <c r="K65" s="48"/>
    </row>
    <row r="66" customFormat="false" ht="90.75" hidden="false" customHeight="false" outlineLevel="0" collapsed="false">
      <c r="B66" s="130" t="s">
        <v>216</v>
      </c>
      <c r="C66" s="131" t="s">
        <v>215</v>
      </c>
      <c r="D66" s="131" t="n">
        <v>11.7</v>
      </c>
      <c r="E66" s="132"/>
      <c r="F66" s="153" t="n">
        <v>29000</v>
      </c>
      <c r="G66" s="136" t="n">
        <v>49000</v>
      </c>
      <c r="H66" s="136"/>
      <c r="I66" s="136"/>
      <c r="J66" s="135" t="n">
        <v>2000</v>
      </c>
      <c r="K66" s="48"/>
    </row>
    <row r="67" customFormat="false" ht="92.25" hidden="false" customHeight="false" outlineLevel="0" collapsed="false">
      <c r="B67" s="129" t="s">
        <v>217</v>
      </c>
      <c r="C67" s="129"/>
      <c r="D67" s="129"/>
      <c r="E67" s="129"/>
      <c r="F67" s="129"/>
      <c r="G67" s="129"/>
      <c r="H67" s="129"/>
      <c r="I67" s="129"/>
      <c r="J67" s="135" t="n">
        <v>2000</v>
      </c>
      <c r="K67" s="48"/>
    </row>
    <row r="68" customFormat="false" ht="90.75" hidden="false" customHeight="false" outlineLevel="0" collapsed="false">
      <c r="B68" s="130" t="s">
        <v>218</v>
      </c>
      <c r="C68" s="131" t="s">
        <v>179</v>
      </c>
      <c r="D68" s="131" t="n">
        <v>11.7</v>
      </c>
      <c r="E68" s="158" t="n">
        <v>7.05</v>
      </c>
      <c r="F68" s="140" t="n">
        <v>28500</v>
      </c>
      <c r="G68" s="134" t="n">
        <v>53800</v>
      </c>
      <c r="H68" s="134"/>
      <c r="I68" s="134"/>
      <c r="J68" s="135" t="n">
        <v>2000</v>
      </c>
      <c r="K68" s="48"/>
    </row>
    <row r="69" customFormat="false" ht="90" hidden="false" customHeight="false" outlineLevel="0" collapsed="false">
      <c r="B69" s="130" t="s">
        <v>219</v>
      </c>
      <c r="C69" s="131" t="s">
        <v>220</v>
      </c>
      <c r="D69" s="131" t="n">
        <v>11.7</v>
      </c>
      <c r="E69" s="132" t="n">
        <v>8.59</v>
      </c>
      <c r="F69" s="159" t="n">
        <v>27800</v>
      </c>
      <c r="G69" s="136" t="n">
        <v>53800</v>
      </c>
      <c r="H69" s="136"/>
      <c r="I69" s="136"/>
      <c r="J69" s="135" t="n">
        <v>2000</v>
      </c>
      <c r="K69" s="48"/>
    </row>
    <row r="70" customFormat="false" ht="90" hidden="false" customHeight="false" outlineLevel="0" collapsed="false">
      <c r="B70" s="130" t="s">
        <v>221</v>
      </c>
      <c r="C70" s="131" t="s">
        <v>220</v>
      </c>
      <c r="D70" s="131" t="n">
        <v>11.7</v>
      </c>
      <c r="E70" s="160" t="n">
        <v>10.4</v>
      </c>
      <c r="F70" s="159" t="n">
        <v>27800</v>
      </c>
      <c r="G70" s="136" t="n">
        <v>53800</v>
      </c>
      <c r="H70" s="136"/>
      <c r="I70" s="136"/>
      <c r="J70" s="135" t="n">
        <v>2000</v>
      </c>
      <c r="K70" s="48"/>
    </row>
    <row r="71" customFormat="false" ht="90" hidden="false" customHeight="false" outlineLevel="0" collapsed="false">
      <c r="B71" s="130" t="s">
        <v>222</v>
      </c>
      <c r="C71" s="131" t="s">
        <v>220</v>
      </c>
      <c r="D71" s="131" t="n">
        <v>11.7</v>
      </c>
      <c r="E71" s="132" t="n">
        <v>12.3</v>
      </c>
      <c r="F71" s="159" t="n">
        <v>27800</v>
      </c>
      <c r="G71" s="136" t="n">
        <v>53800</v>
      </c>
      <c r="H71" s="136"/>
      <c r="I71" s="136"/>
      <c r="J71" s="135" t="n">
        <v>2000</v>
      </c>
      <c r="K71" s="48"/>
    </row>
    <row r="72" customFormat="false" ht="90" hidden="false" customHeight="false" outlineLevel="0" collapsed="false">
      <c r="B72" s="130" t="s">
        <v>223</v>
      </c>
      <c r="C72" s="131" t="s">
        <v>179</v>
      </c>
      <c r="D72" s="131" t="n">
        <v>11.7</v>
      </c>
      <c r="E72" s="132" t="n">
        <v>14.72</v>
      </c>
      <c r="F72" s="159" t="n">
        <v>27800</v>
      </c>
      <c r="G72" s="136" t="n">
        <v>53800</v>
      </c>
      <c r="H72" s="136"/>
      <c r="I72" s="136"/>
      <c r="J72" s="135" t="n">
        <v>2000</v>
      </c>
      <c r="K72" s="48"/>
    </row>
    <row r="73" customFormat="false" ht="90" hidden="false" customHeight="false" outlineLevel="0" collapsed="false">
      <c r="B73" s="130" t="s">
        <v>224</v>
      </c>
      <c r="C73" s="131" t="s">
        <v>204</v>
      </c>
      <c r="D73" s="131" t="n">
        <v>12</v>
      </c>
      <c r="E73" s="132" t="n">
        <v>19.8</v>
      </c>
      <c r="F73" s="133" t="n">
        <v>30000</v>
      </c>
      <c r="G73" s="136" t="n">
        <v>57500</v>
      </c>
      <c r="H73" s="136"/>
      <c r="I73" s="136"/>
      <c r="J73" s="135" t="n">
        <v>2000</v>
      </c>
      <c r="K73" s="48"/>
    </row>
    <row r="74" customFormat="false" ht="90" hidden="false" customHeight="false" outlineLevel="0" collapsed="false">
      <c r="B74" s="130" t="s">
        <v>225</v>
      </c>
      <c r="C74" s="131" t="s">
        <v>206</v>
      </c>
      <c r="D74" s="131" t="n">
        <v>12</v>
      </c>
      <c r="E74" s="132" t="n">
        <v>24</v>
      </c>
      <c r="F74" s="133" t="n">
        <v>31200</v>
      </c>
      <c r="G74" s="136" t="n">
        <v>73500</v>
      </c>
      <c r="H74" s="136"/>
      <c r="I74" s="136"/>
      <c r="J74" s="135" t="n">
        <v>2000</v>
      </c>
      <c r="K74" s="48"/>
    </row>
    <row r="75" customFormat="false" ht="90.75" hidden="false" customHeight="false" outlineLevel="0" collapsed="false">
      <c r="B75" s="130" t="s">
        <v>226</v>
      </c>
      <c r="C75" s="131" t="s">
        <v>227</v>
      </c>
      <c r="D75" s="131" t="n">
        <v>11</v>
      </c>
      <c r="E75" s="132" t="n">
        <v>27.7</v>
      </c>
      <c r="F75" s="133" t="n">
        <v>31600</v>
      </c>
      <c r="G75" s="156" t="n">
        <v>73500</v>
      </c>
      <c r="H75" s="156"/>
      <c r="I75" s="156"/>
      <c r="J75" s="135" t="n">
        <v>2000</v>
      </c>
      <c r="K75" s="48"/>
    </row>
    <row r="76" customFormat="false" ht="99.75" hidden="false" customHeight="true" outlineLevel="0" collapsed="false">
      <c r="B76" s="129" t="s">
        <v>228</v>
      </c>
      <c r="C76" s="129"/>
      <c r="D76" s="129"/>
      <c r="E76" s="129"/>
      <c r="F76" s="129"/>
      <c r="G76" s="129"/>
      <c r="H76" s="129"/>
      <c r="I76" s="129"/>
    </row>
    <row r="77" customFormat="false" ht="91.5" hidden="false" customHeight="false" outlineLevel="0" collapsed="false">
      <c r="B77" s="161" t="s">
        <v>229</v>
      </c>
      <c r="C77" s="162"/>
      <c r="D77" s="162" t="s">
        <v>144</v>
      </c>
      <c r="E77" s="163"/>
      <c r="F77" s="164" t="n">
        <v>29000</v>
      </c>
      <c r="G77" s="148" t="n">
        <v>40500</v>
      </c>
      <c r="H77" s="148"/>
      <c r="I77" s="148"/>
    </row>
    <row r="78" customFormat="false" ht="114.75" hidden="false" customHeight="true" outlineLevel="0" collapsed="false">
      <c r="B78" s="129" t="s">
        <v>230</v>
      </c>
      <c r="C78" s="129"/>
      <c r="D78" s="129"/>
      <c r="E78" s="129"/>
      <c r="F78" s="129"/>
      <c r="G78" s="129"/>
      <c r="H78" s="129"/>
      <c r="I78" s="129"/>
    </row>
    <row r="79" customFormat="false" ht="89.25" hidden="false" customHeight="true" outlineLevel="0" collapsed="false">
      <c r="B79" s="137" t="s">
        <v>231</v>
      </c>
      <c r="C79" s="151" t="s">
        <v>232</v>
      </c>
      <c r="D79" s="151" t="s">
        <v>197</v>
      </c>
      <c r="E79" s="152" t="n">
        <v>0.63</v>
      </c>
      <c r="F79" s="153" t="n">
        <v>30900</v>
      </c>
      <c r="G79" s="134" t="n">
        <v>53500</v>
      </c>
      <c r="H79" s="134"/>
      <c r="I79" s="134"/>
    </row>
    <row r="80" customFormat="false" ht="89.25" hidden="false" customHeight="true" outlineLevel="0" collapsed="false">
      <c r="B80" s="137" t="s">
        <v>233</v>
      </c>
      <c r="C80" s="151" t="s">
        <v>232</v>
      </c>
      <c r="D80" s="151" t="s">
        <v>197</v>
      </c>
      <c r="E80" s="165" t="n">
        <v>0.98</v>
      </c>
      <c r="F80" s="153" t="n">
        <v>30900</v>
      </c>
      <c r="G80" s="136" t="n">
        <v>53500</v>
      </c>
      <c r="H80" s="136"/>
      <c r="I80" s="136"/>
    </row>
    <row r="81" customFormat="false" ht="91.5" hidden="false" customHeight="true" outlineLevel="0" collapsed="false">
      <c r="B81" s="137" t="s">
        <v>234</v>
      </c>
      <c r="C81" s="151" t="s">
        <v>232</v>
      </c>
      <c r="D81" s="151" t="s">
        <v>197</v>
      </c>
      <c r="E81" s="146" t="n">
        <v>0.94</v>
      </c>
      <c r="F81" s="153" t="n">
        <v>30900</v>
      </c>
      <c r="G81" s="136" t="n">
        <v>53500</v>
      </c>
      <c r="H81" s="136"/>
      <c r="I81" s="136"/>
    </row>
    <row r="82" customFormat="false" ht="90.75" hidden="false" customHeight="false" outlineLevel="0" collapsed="false">
      <c r="B82" s="144" t="s">
        <v>235</v>
      </c>
      <c r="C82" s="145" t="s">
        <v>236</v>
      </c>
      <c r="D82" s="145" t="s">
        <v>197</v>
      </c>
      <c r="E82" s="141" t="n">
        <v>1.26</v>
      </c>
      <c r="F82" s="155" t="n">
        <v>31000</v>
      </c>
      <c r="G82" s="156" t="n">
        <v>53500</v>
      </c>
      <c r="H82" s="156"/>
      <c r="I82" s="156"/>
    </row>
    <row r="83" customFormat="false" ht="33.75" hidden="false" customHeight="false" outlineLevel="0" collapsed="false">
      <c r="B83" s="166"/>
      <c r="C83" s="167"/>
      <c r="D83" s="167"/>
      <c r="E83" s="168"/>
      <c r="F83" s="169"/>
      <c r="G83" s="169"/>
      <c r="H83" s="169"/>
      <c r="I83" s="169"/>
    </row>
    <row r="84" customFormat="false" ht="29.25" hidden="false" customHeight="false" outlineLevel="0" collapsed="false">
      <c r="B84" s="170"/>
      <c r="C84" s="171"/>
      <c r="D84" s="171"/>
      <c r="E84" s="172"/>
      <c r="F84" s="173"/>
      <c r="G84" s="173"/>
      <c r="H84" s="173"/>
      <c r="I84" s="173"/>
    </row>
    <row r="85" customFormat="false" ht="34.5" hidden="false" customHeight="false" outlineLevel="0" collapsed="false">
      <c r="B85" s="174"/>
      <c r="C85" s="175"/>
      <c r="D85" s="176"/>
      <c r="E85" s="177"/>
      <c r="F85" s="178"/>
      <c r="G85" s="178"/>
      <c r="H85" s="178"/>
      <c r="I85" s="178"/>
    </row>
    <row r="86" customFormat="false" ht="15.75" hidden="false" customHeight="false" outlineLevel="0" collapsed="false">
      <c r="B86" s="179" t="str">
        <f aca="false">ТРУБА!J60</f>
        <v>(846) 207-33-85, 248-12-16</v>
      </c>
      <c r="C86" s="179"/>
      <c r="D86" s="179"/>
      <c r="E86" s="179"/>
      <c r="F86" s="179"/>
      <c r="G86" s="179"/>
      <c r="H86" s="179"/>
      <c r="I86" s="179"/>
    </row>
    <row r="87" customFormat="false" ht="140.25" hidden="false" customHeight="true" outlineLevel="0" collapsed="false">
      <c r="B87" s="179"/>
      <c r="C87" s="179"/>
      <c r="D87" s="179"/>
      <c r="E87" s="179"/>
      <c r="F87" s="179"/>
      <c r="G87" s="179"/>
      <c r="H87" s="179"/>
      <c r="I87" s="179"/>
    </row>
    <row r="88" customFormat="false" ht="267" hidden="false" customHeight="true" outlineLevel="0" collapsed="false">
      <c r="B88" s="180" t="n">
        <f aca="false">ТРУБА!J63</f>
        <v>0</v>
      </c>
      <c r="C88" s="180"/>
      <c r="D88" s="180"/>
      <c r="E88" s="180"/>
      <c r="F88" s="180"/>
      <c r="G88" s="180"/>
      <c r="H88" s="180"/>
      <c r="I88" s="180"/>
    </row>
    <row r="89" customFormat="false" ht="15.75" hidden="false" customHeight="false" outlineLevel="0" collapsed="false"/>
  </sheetData>
  <sheetProtection sheet="true" password="d64b" formatCells="false" formatColumns="false" formatRows="false" insertColumns="false" insertRows="false" insertHyperlinks="false" deleteColumns="false" deleteRows="false" sort="false" autoFilter="false" pivotTables="false"/>
  <mergeCells count="81">
    <mergeCell ref="B1:C1"/>
    <mergeCell ref="B2:I2"/>
    <mergeCell ref="B3:I3"/>
    <mergeCell ref="B4:I4"/>
    <mergeCell ref="B5:C5"/>
    <mergeCell ref="G5:I5"/>
    <mergeCell ref="C6:I6"/>
    <mergeCell ref="G11:I11"/>
    <mergeCell ref="B12:I12"/>
    <mergeCell ref="G13:I13"/>
    <mergeCell ref="G14:I14"/>
    <mergeCell ref="G15:I15"/>
    <mergeCell ref="G16:I16"/>
    <mergeCell ref="G17:I17"/>
    <mergeCell ref="G18:I18"/>
    <mergeCell ref="G19:I19"/>
    <mergeCell ref="G20:I20"/>
    <mergeCell ref="B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B34:I34"/>
    <mergeCell ref="G35:I35"/>
    <mergeCell ref="B36:I36"/>
    <mergeCell ref="G37:I37"/>
    <mergeCell ref="G38:I38"/>
    <mergeCell ref="B39:I39"/>
    <mergeCell ref="G40:I40"/>
    <mergeCell ref="G41:I41"/>
    <mergeCell ref="G42:I42"/>
    <mergeCell ref="G43:I43"/>
    <mergeCell ref="G44:I44"/>
    <mergeCell ref="G45:I45"/>
    <mergeCell ref="G46:I46"/>
    <mergeCell ref="G47:I47"/>
    <mergeCell ref="B48:I48"/>
    <mergeCell ref="G49:I49"/>
    <mergeCell ref="G50:I50"/>
    <mergeCell ref="G51:I51"/>
    <mergeCell ref="G52:I52"/>
    <mergeCell ref="G53:I53"/>
    <mergeCell ref="G54:I54"/>
    <mergeCell ref="B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B67:I67"/>
    <mergeCell ref="G68:I68"/>
    <mergeCell ref="G69:I69"/>
    <mergeCell ref="G70:I70"/>
    <mergeCell ref="G71:I71"/>
    <mergeCell ref="G72:I72"/>
    <mergeCell ref="G73:I73"/>
    <mergeCell ref="G74:I74"/>
    <mergeCell ref="G75:I75"/>
    <mergeCell ref="B76:I76"/>
    <mergeCell ref="G77:I77"/>
    <mergeCell ref="B78:I78"/>
    <mergeCell ref="G79:I79"/>
    <mergeCell ref="G80:I80"/>
    <mergeCell ref="G81:I81"/>
    <mergeCell ref="G82:I82"/>
    <mergeCell ref="B86:I87"/>
    <mergeCell ref="B88:I88"/>
  </mergeCells>
  <printOptions headings="false" gridLines="false" gridLinesSet="true" horizontalCentered="false" verticalCentered="false"/>
  <pageMargins left="0.620138888888889" right="0.540277777777778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13T05:22:35Z</dcterms:modified>
  <cp:revision>0</cp:revision>
  <dc:subject/>
  <dc:title/>
</cp:coreProperties>
</file>