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тСтройМет" sheetId="1" state="visible" r:id="rId2"/>
  </sheets>
  <definedNames>
    <definedName function="false" hidden="false" localSheetId="0" name="_xlnm.Print_Area" vbProcedure="false">РостСтройМет!$A$1:$M$245</definedName>
    <definedName function="false" hidden="false" localSheetId="0" name="_xlnm.Print_Titles" vbProcedure="false">РостСтройМет!$1:$9</definedName>
    <definedName function="false" hidden="false" name="Excel_BuiltIn__FilterDatabase" vbProcedure="false">РостСтройМет!$A$62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5">
  <si>
    <t xml:space="preserve">УТВЕРЖДАЮ</t>
  </si>
  <si>
    <t xml:space="preserve">Генеральный директор</t>
  </si>
  <si>
    <t xml:space="preserve">ООО "РСМ"</t>
  </si>
  <si>
    <t xml:space="preserve">______________ В.Ф. Бондарев</t>
  </si>
  <si>
    <t xml:space="preserve">ПРАЙС</t>
  </si>
  <si>
    <t xml:space="preserve">10.01.2014г.</t>
  </si>
  <si>
    <t xml:space="preserve">Наименование продукции</t>
  </si>
  <si>
    <t xml:space="preserve">Справочная  информация</t>
  </si>
  <si>
    <t xml:space="preserve">Отпускная цена за 1 тн, руб.</t>
  </si>
  <si>
    <t xml:space="preserve">Длина, м</t>
  </si>
  <si>
    <t xml:space="preserve">Масса 1 пм, кг</t>
  </si>
  <si>
    <t xml:space="preserve">вес Металлком</t>
  </si>
  <si>
    <t xml:space="preserve">Цена за 1 пм, руб. </t>
  </si>
  <si>
    <t xml:space="preserve">цена Металлком</t>
  </si>
  <si>
    <t xml:space="preserve"> 0,5 - 1 тн</t>
  </si>
  <si>
    <t xml:space="preserve">5 - 25 тн</t>
  </si>
  <si>
    <t xml:space="preserve">25 - 65 тн</t>
  </si>
  <si>
    <t xml:space="preserve">от 65 тн</t>
  </si>
  <si>
    <t xml:space="preserve">1-4тн</t>
  </si>
  <si>
    <t xml:space="preserve">от 1 тонны</t>
  </si>
  <si>
    <t xml:space="preserve">Сортовой прокат</t>
  </si>
  <si>
    <t xml:space="preserve">Швеллер № 6,5 У</t>
  </si>
  <si>
    <t xml:space="preserve">12</t>
  </si>
  <si>
    <t xml:space="preserve">Швеллер № 8 У</t>
  </si>
  <si>
    <t xml:space="preserve">Швеллер № 10 У</t>
  </si>
  <si>
    <t xml:space="preserve">Швеллер № 12 У</t>
  </si>
  <si>
    <t xml:space="preserve">Швеллер № 14 У </t>
  </si>
  <si>
    <t xml:space="preserve">Швеллер № 16 У </t>
  </si>
  <si>
    <t xml:space="preserve">Швеллер № 18 У</t>
  </si>
  <si>
    <t xml:space="preserve">Швеллер № 20 У</t>
  </si>
  <si>
    <t xml:space="preserve">Швеллер № 22 У</t>
  </si>
  <si>
    <t xml:space="preserve">Швеллер № 24 У</t>
  </si>
  <si>
    <t xml:space="preserve">Швеллер № 27 У</t>
  </si>
  <si>
    <t xml:space="preserve">Швеллер № 30 У</t>
  </si>
  <si>
    <t xml:space="preserve">Швеллер гн. 140*60*5</t>
  </si>
  <si>
    <t xml:space="preserve">Уголок 25х25х3</t>
  </si>
  <si>
    <t xml:space="preserve">6</t>
  </si>
  <si>
    <t xml:space="preserve">Уголок 25х25х4 </t>
  </si>
  <si>
    <t xml:space="preserve">Уголок 32х32х3</t>
  </si>
  <si>
    <t xml:space="preserve">Уголок 32х32х4 </t>
  </si>
  <si>
    <t xml:space="preserve">Уголок 35х35х3</t>
  </si>
  <si>
    <t xml:space="preserve">Уголок 35х35х4 </t>
  </si>
  <si>
    <t xml:space="preserve">Уголок 40х40х3</t>
  </si>
  <si>
    <t xml:space="preserve">Уголок 40х40х4</t>
  </si>
  <si>
    <t xml:space="preserve">Уголок 45х45х4</t>
  </si>
  <si>
    <t xml:space="preserve">Уголок 45х45х5</t>
  </si>
  <si>
    <t xml:space="preserve">Уголок 50х50х4</t>
  </si>
  <si>
    <t xml:space="preserve">Уголок 50х50х5 </t>
  </si>
  <si>
    <t xml:space="preserve">Уголок 63х63х4</t>
  </si>
  <si>
    <t xml:space="preserve">Уголок 63х63х5</t>
  </si>
  <si>
    <t xml:space="preserve">Уголок 63х63х6</t>
  </si>
  <si>
    <t xml:space="preserve">Уголок 75х75х5</t>
  </si>
  <si>
    <t xml:space="preserve">Уголок 75х75х6</t>
  </si>
  <si>
    <t xml:space="preserve">Уголок 80х80х6</t>
  </si>
  <si>
    <t xml:space="preserve">Уголок 90х90х6</t>
  </si>
  <si>
    <t xml:space="preserve">Уголок 90х90х7</t>
  </si>
  <si>
    <t xml:space="preserve">Уголок 100х100х7</t>
  </si>
  <si>
    <t xml:space="preserve">Уголок 100х100х8 </t>
  </si>
  <si>
    <t xml:space="preserve">Уголок 125х125х8 </t>
  </si>
  <si>
    <t xml:space="preserve">Уголок 125х125х10</t>
  </si>
  <si>
    <t xml:space="preserve">Балка 16Б1</t>
  </si>
  <si>
    <t xml:space="preserve">12; н/д </t>
  </si>
  <si>
    <t xml:space="preserve">Балка 18Б1</t>
  </si>
  <si>
    <t xml:space="preserve">12; н/д</t>
  </si>
  <si>
    <t xml:space="preserve">Балка 20Б1 </t>
  </si>
  <si>
    <t xml:space="preserve">Балка 20К1</t>
  </si>
  <si>
    <t xml:space="preserve">Балка 20Ш1</t>
  </si>
  <si>
    <t xml:space="preserve">Балка 24М</t>
  </si>
  <si>
    <t xml:space="preserve">Балка 25Б1 </t>
  </si>
  <si>
    <t xml:space="preserve">Балка 25Б2</t>
  </si>
  <si>
    <t xml:space="preserve">Балка 25К1</t>
  </si>
  <si>
    <t xml:space="preserve">Балка 25К2</t>
  </si>
  <si>
    <t xml:space="preserve">Балка 25Ш1 </t>
  </si>
  <si>
    <t xml:space="preserve">Балка 30Б1 </t>
  </si>
  <si>
    <t xml:space="preserve">Балка 30Б2</t>
  </si>
  <si>
    <t xml:space="preserve">Балка 30К1</t>
  </si>
  <si>
    <t xml:space="preserve">Балка 30К2</t>
  </si>
  <si>
    <t xml:space="preserve">Балка 30М</t>
  </si>
  <si>
    <t xml:space="preserve">Балка 30Ш1 </t>
  </si>
  <si>
    <t xml:space="preserve">Балка 30Ш2</t>
  </si>
  <si>
    <t xml:space="preserve">Балка 35Б1 </t>
  </si>
  <si>
    <t xml:space="preserve">Балка 35Б2</t>
  </si>
  <si>
    <t xml:space="preserve">Балка 35К1</t>
  </si>
  <si>
    <t xml:space="preserve">Балка 35К2</t>
  </si>
  <si>
    <t xml:space="preserve">Балка 35Ш1</t>
  </si>
  <si>
    <t xml:space="preserve">Балка 35Ш2</t>
  </si>
  <si>
    <t xml:space="preserve">Балка 36М </t>
  </si>
  <si>
    <t xml:space="preserve">Балка 40Б1</t>
  </si>
  <si>
    <t xml:space="preserve">Балка 40Б2</t>
  </si>
  <si>
    <t xml:space="preserve">Балка 40К1</t>
  </si>
  <si>
    <t xml:space="preserve">Балка 40Ш1</t>
  </si>
  <si>
    <t xml:space="preserve">Балка 40Ш2</t>
  </si>
  <si>
    <t xml:space="preserve">Балка 45Б1</t>
  </si>
  <si>
    <t xml:space="preserve">Балка 45Б2</t>
  </si>
  <si>
    <t xml:space="preserve">Балка 50Б1</t>
  </si>
  <si>
    <t xml:space="preserve">Балка 50Б2</t>
  </si>
  <si>
    <t xml:space="preserve">Балка 50Ш1 </t>
  </si>
  <si>
    <t xml:space="preserve">Балка 60Ш2 </t>
  </si>
  <si>
    <t xml:space="preserve">Арматура d 8 А400С/А500С</t>
  </si>
  <si>
    <t xml:space="preserve">11,7</t>
  </si>
  <si>
    <t xml:space="preserve">Арматура d 10 А 400С/А500С </t>
  </si>
  <si>
    <t xml:space="preserve">Арматура d 12 А 400С/А500С </t>
  </si>
  <si>
    <t xml:space="preserve">Арматура d 14 А 400С/А500С</t>
  </si>
  <si>
    <t xml:space="preserve">Арматура d 16 А 400С/А500С</t>
  </si>
  <si>
    <t xml:space="preserve">Арматура d 18 А 400С/А500С</t>
  </si>
  <si>
    <t xml:space="preserve">Арматура d 20 А 400С/А500С</t>
  </si>
  <si>
    <t xml:space="preserve">Арматура d 22 А 400С/А500С</t>
  </si>
  <si>
    <t xml:space="preserve">Арматура d 25 А 400С/А500С</t>
  </si>
  <si>
    <t xml:space="preserve">Арматура d 28 А 400С/А500С</t>
  </si>
  <si>
    <t xml:space="preserve">Арматура d 32 А 400С/А500С</t>
  </si>
  <si>
    <t xml:space="preserve">Арматура d 8 АIII 35ГС</t>
  </si>
  <si>
    <t xml:space="preserve">в бухтах</t>
  </si>
  <si>
    <t xml:space="preserve">0,85-0,9</t>
  </si>
  <si>
    <t xml:space="preserve">Арматура d 10 АIII 35ГС</t>
  </si>
  <si>
    <t xml:space="preserve">Арматура d 8 АIII 35ГС </t>
  </si>
  <si>
    <t xml:space="preserve">Арматура d 10 АIII 35ГС </t>
  </si>
  <si>
    <t xml:space="preserve">11,7; 12</t>
  </si>
  <si>
    <t xml:space="preserve">Арматура d 12 АIII 35ГС </t>
  </si>
  <si>
    <t xml:space="preserve">Арматура d 14 АIII 35ГС </t>
  </si>
  <si>
    <t xml:space="preserve">Арматура d 16 АIII 35ГС</t>
  </si>
  <si>
    <t xml:space="preserve">Арматура d 18 АIII 35ГС</t>
  </si>
  <si>
    <t xml:space="preserve">Арматура d 20 АIII 35ГС</t>
  </si>
  <si>
    <t xml:space="preserve">Арматура d 22 АIII 35ГС</t>
  </si>
  <si>
    <t xml:space="preserve">Арматура d 25 АIII 35ГС</t>
  </si>
  <si>
    <t xml:space="preserve">Арматура d 28 АIII 35ГС</t>
  </si>
  <si>
    <t xml:space="preserve">Арматура d 32 АIII 35ГС</t>
  </si>
  <si>
    <t xml:space="preserve"> 0,5 - 1тн</t>
  </si>
  <si>
    <t xml:space="preserve">Листовой прокат</t>
  </si>
  <si>
    <t xml:space="preserve">Лист Х/К 1,0 мм ст.08 </t>
  </si>
  <si>
    <t xml:space="preserve">1,25х2,5</t>
  </si>
  <si>
    <t xml:space="preserve">Лист Х/К 1,2 мм ст. 08</t>
  </si>
  <si>
    <t xml:space="preserve">Лист Х/К 1,5 мм ст. 08</t>
  </si>
  <si>
    <t xml:space="preserve">Лист Х/К 2,0 мм ст.08</t>
  </si>
  <si>
    <t xml:space="preserve">Лист Г/К 2 мм </t>
  </si>
  <si>
    <t xml:space="preserve">1,0х2,0</t>
  </si>
  <si>
    <t xml:space="preserve">Лист Г/К 3 мм </t>
  </si>
  <si>
    <t xml:space="preserve">Лист Г/К 4 мм</t>
  </si>
  <si>
    <t xml:space="preserve">1,5х6</t>
  </si>
  <si>
    <t xml:space="preserve">Лист Г/К 5 мм </t>
  </si>
  <si>
    <t xml:space="preserve">Лист Г/К 6 мм </t>
  </si>
  <si>
    <t xml:space="preserve">Лист Г/К 8 мм </t>
  </si>
  <si>
    <t xml:space="preserve">Лист Г/К 10 мм </t>
  </si>
  <si>
    <t xml:space="preserve">Лист Г/К 12 мм </t>
  </si>
  <si>
    <t xml:space="preserve">Лист Г/К 14 мм </t>
  </si>
  <si>
    <t xml:space="preserve">Лист Г/К 16 мм </t>
  </si>
  <si>
    <t xml:space="preserve">2х6</t>
  </si>
  <si>
    <t xml:space="preserve">Лист Г/К 18 мм </t>
  </si>
  <si>
    <t xml:space="preserve">Лист Г/К 20 мм</t>
  </si>
  <si>
    <t xml:space="preserve">Лист Г/К 25 мм </t>
  </si>
  <si>
    <t xml:space="preserve">Лист Г/К 30 мм </t>
  </si>
  <si>
    <t xml:space="preserve">Лист ПВЛ 506</t>
  </si>
  <si>
    <t xml:space="preserve">Лист ПВЛ 510</t>
  </si>
  <si>
    <t xml:space="preserve">1,0х2,7</t>
  </si>
  <si>
    <t xml:space="preserve">1,0х2,1</t>
  </si>
  <si>
    <t xml:space="preserve">Лист 8 (09Г2С)</t>
  </si>
  <si>
    <t xml:space="preserve">Лист 10 (09Г2С)</t>
  </si>
  <si>
    <t xml:space="preserve">Лист 12 (09Г2С)</t>
  </si>
  <si>
    <t xml:space="preserve">Лист 16 (09Г2С)</t>
  </si>
  <si>
    <t xml:space="preserve">Лист 18 (09Г2С)</t>
  </si>
  <si>
    <t xml:space="preserve">1,8х6</t>
  </si>
  <si>
    <t xml:space="preserve">Лист 20 (09Г2С)</t>
  </si>
  <si>
    <t xml:space="preserve">Лист (риф.чечев.) 3 мм </t>
  </si>
  <si>
    <t xml:space="preserve">Лист (риф.чечев.) 4 мм </t>
  </si>
  <si>
    <t xml:space="preserve">Лист (риф.чечев.) 5 мм </t>
  </si>
  <si>
    <t xml:space="preserve">Лист (риф.чечев.) 6 мм </t>
  </si>
  <si>
    <t xml:space="preserve">Круг, катанка, квадрат, проволока ВР-1, полоса</t>
  </si>
  <si>
    <t xml:space="preserve">Круг d 8 ст. 3</t>
  </si>
  <si>
    <t xml:space="preserve">Круг d 10 ст. 3</t>
  </si>
  <si>
    <t xml:space="preserve">—</t>
  </si>
  <si>
    <t xml:space="preserve">Круг d 12 ст. 3 </t>
  </si>
  <si>
    <t xml:space="preserve">11,7; н/д</t>
  </si>
  <si>
    <t xml:space="preserve">Круг d 14 ст. 3</t>
  </si>
  <si>
    <t xml:space="preserve">Круг d 16 ст. 3 </t>
  </si>
  <si>
    <t xml:space="preserve">11,7;н/д</t>
  </si>
  <si>
    <t xml:space="preserve">Круг d 18 ст. 3 </t>
  </si>
  <si>
    <t xml:space="preserve">Круг d 20 ст. 3 </t>
  </si>
  <si>
    <t xml:space="preserve">Круг d 25 ст. 3</t>
  </si>
  <si>
    <t xml:space="preserve">Катанка d 6,5</t>
  </si>
  <si>
    <t xml:space="preserve">0,87-1,5тн</t>
  </si>
  <si>
    <t xml:space="preserve">Катанка d 8</t>
  </si>
  <si>
    <t xml:space="preserve">Квадрат 10 мм </t>
  </si>
  <si>
    <t xml:space="preserve">Квадрат 12 мм </t>
  </si>
  <si>
    <t xml:space="preserve">Квадрат 16 мм </t>
  </si>
  <si>
    <t xml:space="preserve">Проволока вяз. 1,2 мм</t>
  </si>
  <si>
    <t xml:space="preserve">-</t>
  </si>
  <si>
    <t xml:space="preserve">Проволока ВР-I 4 мм </t>
  </si>
  <si>
    <t xml:space="preserve">1,0-1,7тн</t>
  </si>
  <si>
    <t xml:space="preserve">Проволока ВР-I 5 мм </t>
  </si>
  <si>
    <t xml:space="preserve">Полоса 20х4</t>
  </si>
  <si>
    <t xml:space="preserve">Полоса 25х4</t>
  </si>
  <si>
    <t xml:space="preserve">Полоса 40х4</t>
  </si>
  <si>
    <t xml:space="preserve">Трубный прокат</t>
  </si>
  <si>
    <t xml:space="preserve">труба нерж. б/у 20*2</t>
  </si>
  <si>
    <t xml:space="preserve">2,6-2,8</t>
  </si>
  <si>
    <t xml:space="preserve">труба нерж. б/у 25*2</t>
  </si>
  <si>
    <t xml:space="preserve">Труба d 20х2,5 ГОСТ 3262-75 </t>
  </si>
  <si>
    <t xml:space="preserve">Труба d 20х2,8 ГОСТ 3262-75 </t>
  </si>
  <si>
    <t xml:space="preserve">Труба d 25х2,8 ГОСТ 3262-75</t>
  </si>
  <si>
    <t xml:space="preserve">Труба d 25х3,2 ГОСТ 3262-75</t>
  </si>
  <si>
    <t xml:space="preserve">Труба d 32х2,8 ГОСТ 3262-75 </t>
  </si>
  <si>
    <t xml:space="preserve">Труба d 40х3,0 ГОСТ 3262-75 </t>
  </si>
  <si>
    <t xml:space="preserve">Труба d 40х3,5 ГОСТ 3262-75 </t>
  </si>
  <si>
    <t xml:space="preserve">Труба d 50х3,0 ГОСТ 3262-75 </t>
  </si>
  <si>
    <t xml:space="preserve">Труба d 57х3,0 ГОСТ 3262-75 </t>
  </si>
  <si>
    <t xml:space="preserve">Труба d 57х3,5 ГОСТ 3262-75 </t>
  </si>
  <si>
    <t xml:space="preserve">Труба d 76х3,0 ГОСТ 10704-91 </t>
  </si>
  <si>
    <t xml:space="preserve">Труба d 76х3,5 ГОСТ 10704-91 </t>
  </si>
  <si>
    <t xml:space="preserve">Труба d 76х4,0 ГОСТ 10704-91 </t>
  </si>
  <si>
    <t xml:space="preserve">Труба d 89х3,5 ГОСТ 10704-91 </t>
  </si>
  <si>
    <t xml:space="preserve">Труба d 102х3,5 ГОСТ 10704-91 </t>
  </si>
  <si>
    <t xml:space="preserve">Труба d 108х3,5 ГОСТ 10704-91 </t>
  </si>
  <si>
    <t xml:space="preserve">Труба d 114х3,5 ГОСТ 10704-91</t>
  </si>
  <si>
    <t xml:space="preserve">Трубы профильные</t>
  </si>
  <si>
    <t xml:space="preserve">Труба 15х15х1,5 </t>
  </si>
  <si>
    <t xml:space="preserve">0,61</t>
  </si>
  <si>
    <t xml:space="preserve">Труба 20х20х1,5</t>
  </si>
  <si>
    <t xml:space="preserve">0,85</t>
  </si>
  <si>
    <t xml:space="preserve">Труба 20х20х2,0 </t>
  </si>
  <si>
    <t xml:space="preserve">1,08</t>
  </si>
  <si>
    <t xml:space="preserve">Труба 25х25х2,0 </t>
  </si>
  <si>
    <t xml:space="preserve">1,41</t>
  </si>
  <si>
    <t xml:space="preserve">Труба 30х30х1,5</t>
  </si>
  <si>
    <t xml:space="preserve">1,34</t>
  </si>
  <si>
    <t xml:space="preserve">Труба 30х20х2,0</t>
  </si>
  <si>
    <t xml:space="preserve">1,48</t>
  </si>
  <si>
    <t xml:space="preserve">Труба 30х30х2,0</t>
  </si>
  <si>
    <t xml:space="preserve">1,7</t>
  </si>
  <si>
    <t xml:space="preserve">Труба 40х20х1,5</t>
  </si>
  <si>
    <t xml:space="preserve">Труба 40х20х2,0</t>
  </si>
  <si>
    <t xml:space="preserve">Труба 40х25х1,5 </t>
  </si>
  <si>
    <t xml:space="preserve">Труба 40х25х2,0</t>
  </si>
  <si>
    <t xml:space="preserve">Труба 40х40х2,0</t>
  </si>
  <si>
    <t xml:space="preserve">Труба 40х40х3,0</t>
  </si>
  <si>
    <t xml:space="preserve">Труба 50х25х1,5</t>
  </si>
  <si>
    <t xml:space="preserve">1,67</t>
  </si>
  <si>
    <t xml:space="preserve">Труба 50х25х2,0</t>
  </si>
  <si>
    <t xml:space="preserve">Труба 50х30х2,0</t>
  </si>
  <si>
    <t xml:space="preserve">Труба 50х50х2,0</t>
  </si>
  <si>
    <t xml:space="preserve">Труба 50х50х3,0</t>
  </si>
  <si>
    <t xml:space="preserve">4,31</t>
  </si>
  <si>
    <t xml:space="preserve">Труба 60х30х2,0 </t>
  </si>
  <si>
    <t xml:space="preserve">Труба 60х30х3,0 </t>
  </si>
  <si>
    <t xml:space="preserve">3,83</t>
  </si>
  <si>
    <t xml:space="preserve">Труба 60х40х2,0 </t>
  </si>
  <si>
    <t xml:space="preserve">Труба 60х40х3,0</t>
  </si>
  <si>
    <t xml:space="preserve">Труба 60х60х3,0</t>
  </si>
  <si>
    <t xml:space="preserve">Труба 60х60х4,0</t>
  </si>
  <si>
    <t xml:space="preserve">6,82</t>
  </si>
  <si>
    <t xml:space="preserve">Труба 80х40х2,0</t>
  </si>
  <si>
    <t xml:space="preserve">3,59</t>
  </si>
  <si>
    <t xml:space="preserve">Труба 80х40х3,0</t>
  </si>
  <si>
    <t xml:space="preserve">5,37</t>
  </si>
  <si>
    <t xml:space="preserve">Труба 80х40х4,0</t>
  </si>
  <si>
    <t xml:space="preserve">Труба 80х60х3,0</t>
  </si>
  <si>
    <t xml:space="preserve">6,19</t>
  </si>
  <si>
    <t xml:space="preserve">Труба 80х60х4,0</t>
  </si>
  <si>
    <t xml:space="preserve">7,98</t>
  </si>
  <si>
    <t xml:space="preserve">Труба 80х80х3,0</t>
  </si>
  <si>
    <t xml:space="preserve">7,13</t>
  </si>
  <si>
    <t xml:space="preserve">Труба 80х80х4,0</t>
  </si>
  <si>
    <t xml:space="preserve">9,33</t>
  </si>
  <si>
    <t xml:space="preserve">Труба 100х100х3,0</t>
  </si>
  <si>
    <t xml:space="preserve">9</t>
  </si>
  <si>
    <t xml:space="preserve">Труба 100х100х4,0</t>
  </si>
  <si>
    <t xml:space="preserve">11,85</t>
  </si>
  <si>
    <t xml:space="preserve">Труба 120х120х4,0</t>
  </si>
  <si>
    <t xml:space="preserve">14,35</t>
  </si>
  <si>
    <t xml:space="preserve">Труба 140х140х4,0</t>
  </si>
  <si>
    <t xml:space="preserve">16,8</t>
  </si>
  <si>
    <t xml:space="preserve">Труба 140х140х5,0</t>
  </si>
  <si>
    <t xml:space="preserve">20,7</t>
  </si>
  <si>
    <t xml:space="preserve">Отгрузка производится в открытый кузов</t>
  </si>
  <si>
    <t xml:space="preserve">E-mail: rsm-k@rsm-met.ru    сайт: www.rsm-met.ru</t>
  </si>
  <si>
    <t xml:space="preserve">адрес склада:  г. Ростов-на-Дону,  ул. Орская, 9</t>
  </si>
  <si>
    <t xml:space="preserve">тел. склада (863) 252-20-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d/mm/yyyy"/>
    <numFmt numFmtId="167" formatCode="@"/>
    <numFmt numFmtId="168" formatCode="0.00;[RED]0.00"/>
    <numFmt numFmtId="169" formatCode="#,##0"/>
    <numFmt numFmtId="170" formatCode="#,##0;[RED]#,##0"/>
    <numFmt numFmtId="171" formatCode="0"/>
    <numFmt numFmtId="172" formatCode="#,##0.00;[RED]#,##0.00"/>
    <numFmt numFmtId="173" formatCode="0.00"/>
    <numFmt numFmtId="174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6"/>
      <name val="Book Antiqua"/>
      <family val="1"/>
      <charset val="204"/>
    </font>
    <font>
      <sz val="12"/>
      <name val="Book Antiqua"/>
      <family val="1"/>
      <charset val="204"/>
    </font>
    <font>
      <sz val="12"/>
      <name val="Book Antiqua"/>
      <family val="0"/>
      <charset val="204"/>
    </font>
    <font>
      <b val="true"/>
      <sz val="12"/>
      <name val="Book Antiqua"/>
      <family val="0"/>
      <charset val="204"/>
    </font>
    <font>
      <b val="true"/>
      <sz val="12"/>
      <name val="Book Antiqua"/>
      <family val="1"/>
      <charset val="204"/>
    </font>
    <font>
      <sz val="10"/>
      <name val="Book Antiqu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25000</xdr:colOff>
      <xdr:row>8</xdr:row>
      <xdr:rowOff>188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810180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true" showOutlineSymbols="true" defaultGridColor="true" view="pageBreakPreview" topLeftCell="A226" colorId="64" zoomScale="120" zoomScaleNormal="55" zoomScalePageLayoutView="120" workbookViewId="0">
      <selection pane="topLeft" activeCell="M234" activeCellId="0" sqref="M234"/>
    </sheetView>
  </sheetViews>
  <sheetFormatPr defaultColWidth="36.5" defaultRowHeight="16.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2" width="20.5"/>
    <col collapsed="false" customWidth="true" hidden="false" outlineLevel="0" max="3" min="3" style="3" width="16.5"/>
    <col collapsed="false" customWidth="true" hidden="true" outlineLevel="0" max="4" min="4" style="3" width="22.49"/>
    <col collapsed="false" customWidth="false" hidden="true" outlineLevel="0" max="5" min="5" style="3" width="36.5"/>
    <col collapsed="false" customWidth="true" hidden="false" outlineLevel="0" max="6" min="6" style="3" width="16.5"/>
    <col collapsed="false" customWidth="false" hidden="true" outlineLevel="0" max="7" min="7" style="3" width="36.5"/>
    <col collapsed="false" customWidth="false" hidden="true" outlineLevel="0" max="10" min="8" style="1" width="36.5"/>
    <col collapsed="false" customWidth="false" hidden="true" outlineLevel="0" max="12" min="11" style="4" width="36.5"/>
    <col collapsed="false" customWidth="true" hidden="false" outlineLevel="0" max="13" min="13" style="4" width="16.5"/>
    <col collapsed="false" customWidth="false" hidden="false" outlineLevel="0" max="257" min="14" style="5" width="36.5"/>
  </cols>
  <sheetData>
    <row r="1" customFormat="false" ht="16.5" hidden="false" customHeight="false" outlineLevel="0" collapsed="false">
      <c r="A1" s="6"/>
      <c r="B1" s="6"/>
      <c r="C1" s="6"/>
      <c r="D1" s="6"/>
      <c r="E1" s="6"/>
      <c r="F1" s="6"/>
      <c r="G1" s="6"/>
      <c r="M1" s="1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false" outlineLevel="0" collapsed="false">
      <c r="A4" s="7"/>
      <c r="D4" s="7"/>
      <c r="E4" s="7"/>
      <c r="F4" s="7"/>
      <c r="G4" s="7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N9" s="4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N10" s="4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N11" s="4"/>
    </row>
    <row r="12" customFormat="false" ht="16.5" hidden="false" customHeight="false" outlineLevel="0" collapsed="false">
      <c r="A12" s="7"/>
      <c r="B12" s="7"/>
      <c r="C12" s="5"/>
      <c r="D12" s="7" t="s">
        <v>0</v>
      </c>
      <c r="E12" s="7" t="s">
        <v>0</v>
      </c>
      <c r="F12" s="8" t="s">
        <v>0</v>
      </c>
      <c r="G12" s="7"/>
      <c r="H12" s="7"/>
      <c r="N12" s="4"/>
    </row>
    <row r="13" customFormat="false" ht="16.5" hidden="false" customHeight="false" outlineLevel="0" collapsed="false">
      <c r="A13" s="9"/>
      <c r="B13" s="7"/>
      <c r="C13" s="5"/>
      <c r="D13" s="7" t="s">
        <v>1</v>
      </c>
      <c r="E13" s="7" t="s">
        <v>1</v>
      </c>
      <c r="F13" s="8" t="s">
        <v>1</v>
      </c>
      <c r="G13" s="7"/>
      <c r="H13" s="7"/>
      <c r="N13" s="4"/>
    </row>
    <row r="14" customFormat="false" ht="16.5" hidden="false" customHeight="true" outlineLevel="0" collapsed="false">
      <c r="A14" s="9"/>
      <c r="B14" s="7"/>
      <c r="C14" s="5"/>
      <c r="D14" s="7" t="s">
        <v>2</v>
      </c>
      <c r="E14" s="7" t="s">
        <v>2</v>
      </c>
      <c r="F14" s="8" t="s">
        <v>2</v>
      </c>
      <c r="G14" s="7"/>
      <c r="H14" s="7"/>
      <c r="N14" s="4"/>
    </row>
    <row r="15" customFormat="false" ht="16.5" hidden="false" customHeight="true" outlineLevel="0" collapsed="false">
      <c r="A15" s="9"/>
      <c r="B15" s="7"/>
      <c r="C15" s="5"/>
      <c r="D15" s="7"/>
      <c r="E15" s="7"/>
      <c r="F15" s="8"/>
      <c r="G15" s="7"/>
      <c r="H15" s="7"/>
      <c r="N15" s="4"/>
    </row>
    <row r="16" customFormat="false" ht="16.5" hidden="false" customHeight="true" outlineLevel="0" collapsed="false">
      <c r="A16" s="7"/>
      <c r="B16" s="7"/>
      <c r="C16" s="5"/>
      <c r="D16" s="6" t="s">
        <v>3</v>
      </c>
      <c r="E16" s="6" t="s">
        <v>3</v>
      </c>
      <c r="F16" s="10" t="s">
        <v>3</v>
      </c>
      <c r="G16" s="7"/>
      <c r="H16" s="7"/>
      <c r="N16" s="4"/>
    </row>
    <row r="17" customFormat="false" ht="16.5" hidden="false" customHeight="true" outlineLevel="0" collapsed="false">
      <c r="A17" s="11"/>
      <c r="B17" s="7"/>
      <c r="C17" s="5"/>
      <c r="D17" s="12" t="e">
        <f aca="false">#REF!</f>
        <v>#REF!</v>
      </c>
      <c r="E17" s="12" t="e">
        <f aca="false">#REF!</f>
        <v>#REF!</v>
      </c>
      <c r="F17" s="12" t="n">
        <v>43237</v>
      </c>
      <c r="G17" s="7"/>
      <c r="H17" s="7"/>
      <c r="N17" s="4"/>
    </row>
    <row r="18" customFormat="false" ht="16.5" hidden="false" customHeight="true" outlineLevel="0" collapsed="false">
      <c r="A18" s="13" t="s">
        <v>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6.5" hidden="false" customHeight="true" outlineLevel="0" collapsed="false">
      <c r="A19" s="14" t="n">
        <v>43237</v>
      </c>
      <c r="B19" s="14" t="s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7" hidden="false" customHeight="true" outlineLevel="0" collapsed="false">
      <c r="A20" s="15" t="s">
        <v>6</v>
      </c>
      <c r="B20" s="16" t="s">
        <v>7</v>
      </c>
      <c r="C20" s="16"/>
      <c r="D20" s="16"/>
      <c r="E20" s="16"/>
      <c r="F20" s="16"/>
      <c r="G20" s="17"/>
      <c r="H20" s="17" t="s">
        <v>8</v>
      </c>
      <c r="I20" s="17"/>
      <c r="J20" s="17"/>
      <c r="K20" s="17"/>
      <c r="L20" s="17" t="s">
        <v>8</v>
      </c>
      <c r="M20" s="18" t="s">
        <v>8</v>
      </c>
    </row>
    <row r="21" customFormat="false" ht="17.25" hidden="false" customHeight="false" outlineLevel="0" collapsed="false">
      <c r="A21" s="15"/>
      <c r="B21" s="19" t="s">
        <v>9</v>
      </c>
      <c r="C21" s="20" t="s">
        <v>10</v>
      </c>
      <c r="D21" s="21"/>
      <c r="E21" s="21" t="s">
        <v>11</v>
      </c>
      <c r="F21" s="19" t="s">
        <v>12</v>
      </c>
      <c r="G21" s="22" t="s">
        <v>13</v>
      </c>
      <c r="H21" s="22" t="s">
        <v>14</v>
      </c>
      <c r="I21" s="22" t="s">
        <v>15</v>
      </c>
      <c r="J21" s="23" t="s">
        <v>16</v>
      </c>
      <c r="K21" s="24" t="s">
        <v>17</v>
      </c>
      <c r="L21" s="22" t="s">
        <v>18</v>
      </c>
      <c r="M21" s="25" t="s">
        <v>19</v>
      </c>
      <c r="P21" s="26"/>
    </row>
    <row r="22" customFormat="false" ht="17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36" customFormat="true" ht="19.5" hidden="false" customHeight="true" outlineLevel="0" collapsed="false">
      <c r="A23" s="28" t="s">
        <v>21</v>
      </c>
      <c r="B23" s="29" t="s">
        <v>22</v>
      </c>
      <c r="C23" s="30" t="n">
        <v>6.46</v>
      </c>
      <c r="D23" s="30" t="n">
        <f aca="false">1000/C23</f>
        <v>154.798761609907</v>
      </c>
      <c r="E23" s="30" t="n">
        <v>5.94</v>
      </c>
      <c r="F23" s="31" t="n">
        <f aca="false">M23/1000*1.02*C23</f>
        <v>349.2276</v>
      </c>
      <c r="G23" s="31"/>
      <c r="H23" s="32"/>
      <c r="I23" s="32"/>
      <c r="J23" s="33"/>
      <c r="K23" s="34"/>
      <c r="L23" s="34"/>
      <c r="M23" s="35" t="n">
        <v>53000</v>
      </c>
    </row>
    <row r="24" s="36" customFormat="true" ht="19.5" hidden="false" customHeight="true" outlineLevel="0" collapsed="false">
      <c r="A24" s="37" t="s">
        <v>23</v>
      </c>
      <c r="B24" s="29" t="s">
        <v>22</v>
      </c>
      <c r="C24" s="38" t="n">
        <v>7.5</v>
      </c>
      <c r="D24" s="38" t="n">
        <f aca="false">1000/C24</f>
        <v>133.333333333333</v>
      </c>
      <c r="E24" s="38" t="n">
        <v>7.64</v>
      </c>
      <c r="F24" s="39" t="n">
        <f aca="false">M24/1000*1.02*C24</f>
        <v>397.8</v>
      </c>
      <c r="G24" s="39" t="n">
        <v>206</v>
      </c>
      <c r="H24" s="40" t="n">
        <v>28000</v>
      </c>
      <c r="I24" s="40" t="n">
        <f aca="false">J24+400</f>
        <v>27200</v>
      </c>
      <c r="J24" s="41" t="n">
        <f aca="false">K24+300</f>
        <v>26800</v>
      </c>
      <c r="K24" s="42" t="n">
        <v>26500</v>
      </c>
      <c r="L24" s="42" t="n">
        <f aca="false">H24-1000</f>
        <v>27000</v>
      </c>
      <c r="M24" s="43" t="n">
        <v>52000</v>
      </c>
    </row>
    <row r="25" s="36" customFormat="true" ht="19.5" hidden="false" customHeight="true" outlineLevel="0" collapsed="false">
      <c r="A25" s="37" t="s">
        <v>24</v>
      </c>
      <c r="B25" s="44" t="s">
        <v>22</v>
      </c>
      <c r="C25" s="38" t="n">
        <v>8.6</v>
      </c>
      <c r="D25" s="38" t="n">
        <f aca="false">1000/C25</f>
        <v>116.279069767442</v>
      </c>
      <c r="E25" s="38" t="n">
        <v>9.08</v>
      </c>
      <c r="F25" s="39" t="n">
        <f aca="false">M25/1000*1.02*C25</f>
        <v>456.144</v>
      </c>
      <c r="G25" s="39" t="n">
        <v>245</v>
      </c>
      <c r="H25" s="40" t="n">
        <f aca="false">I25+500</f>
        <v>27700</v>
      </c>
      <c r="I25" s="40" t="n">
        <f aca="false">J25+400</f>
        <v>27200</v>
      </c>
      <c r="J25" s="41" t="n">
        <f aca="false">K25+300</f>
        <v>26800</v>
      </c>
      <c r="K25" s="42" t="n">
        <v>26500</v>
      </c>
      <c r="L25" s="42" t="n">
        <v>25800</v>
      </c>
      <c r="M25" s="43" t="n">
        <v>52000</v>
      </c>
    </row>
    <row r="26" s="36" customFormat="true" ht="19.5" hidden="false" customHeight="true" outlineLevel="0" collapsed="false">
      <c r="A26" s="37" t="s">
        <v>25</v>
      </c>
      <c r="B26" s="29" t="s">
        <v>22</v>
      </c>
      <c r="C26" s="38" t="n">
        <v>10.7</v>
      </c>
      <c r="D26" s="38" t="n">
        <f aca="false">1000/C26</f>
        <v>93.4579439252337</v>
      </c>
      <c r="E26" s="38" t="n">
        <v>10.86</v>
      </c>
      <c r="F26" s="39" t="n">
        <f aca="false">M26/1000*1.02*C26</f>
        <v>611.184</v>
      </c>
      <c r="G26" s="39" t="n">
        <v>287</v>
      </c>
      <c r="H26" s="40" t="n">
        <f aca="false">I26+500</f>
        <v>27700</v>
      </c>
      <c r="I26" s="40" t="n">
        <f aca="false">J26+400</f>
        <v>27200</v>
      </c>
      <c r="J26" s="41" t="n">
        <f aca="false">K26+300</f>
        <v>26800</v>
      </c>
      <c r="K26" s="42" t="n">
        <v>26500</v>
      </c>
      <c r="L26" s="42" t="n">
        <v>25500</v>
      </c>
      <c r="M26" s="43" t="n">
        <v>56000</v>
      </c>
    </row>
    <row r="27" s="36" customFormat="true" ht="19.5" hidden="false" customHeight="true" outlineLevel="0" collapsed="false">
      <c r="A27" s="37" t="s">
        <v>26</v>
      </c>
      <c r="B27" s="29" t="s">
        <v>22</v>
      </c>
      <c r="C27" s="38" t="n">
        <v>12.6</v>
      </c>
      <c r="D27" s="38" t="n">
        <f aca="false">1000/C27</f>
        <v>79.3650793650794</v>
      </c>
      <c r="E27" s="38" t="n">
        <v>12.47</v>
      </c>
      <c r="F27" s="39" t="n">
        <f aca="false">M27/1000*1.02*C27</f>
        <v>719.712</v>
      </c>
      <c r="G27" s="39" t="n">
        <v>327</v>
      </c>
      <c r="H27" s="40" t="n">
        <f aca="false">I27+500</f>
        <v>27700</v>
      </c>
      <c r="I27" s="40" t="n">
        <f aca="false">J27+400</f>
        <v>27200</v>
      </c>
      <c r="J27" s="41" t="n">
        <f aca="false">K27+300</f>
        <v>26800</v>
      </c>
      <c r="K27" s="42" t="n">
        <v>26500</v>
      </c>
      <c r="L27" s="42" t="n">
        <v>25500</v>
      </c>
      <c r="M27" s="43" t="n">
        <v>56000</v>
      </c>
    </row>
    <row r="28" s="36" customFormat="true" ht="19.5" hidden="false" customHeight="true" outlineLevel="0" collapsed="false">
      <c r="A28" s="37" t="s">
        <v>27</v>
      </c>
      <c r="B28" s="29" t="s">
        <v>22</v>
      </c>
      <c r="C28" s="38" t="n">
        <v>14.8</v>
      </c>
      <c r="D28" s="38" t="n">
        <f aca="false">1000/C28</f>
        <v>67.5675675675676</v>
      </c>
      <c r="E28" s="38" t="n">
        <v>15.08</v>
      </c>
      <c r="F28" s="39" t="n">
        <f aca="false">M28/1000*1.02*C28</f>
        <v>845.376</v>
      </c>
      <c r="G28" s="39" t="n">
        <v>397</v>
      </c>
      <c r="H28" s="40" t="n">
        <f aca="false">I28+500</f>
        <v>27700</v>
      </c>
      <c r="I28" s="40" t="n">
        <f aca="false">J28+400</f>
        <v>27200</v>
      </c>
      <c r="J28" s="41" t="n">
        <f aca="false">K28+300</f>
        <v>26800</v>
      </c>
      <c r="K28" s="42" t="n">
        <v>26500</v>
      </c>
      <c r="L28" s="42" t="n">
        <v>25500</v>
      </c>
      <c r="M28" s="43" t="n">
        <v>56000</v>
      </c>
      <c r="N28" s="45"/>
    </row>
    <row r="29" s="36" customFormat="true" ht="19.5" hidden="false" customHeight="true" outlineLevel="0" collapsed="false">
      <c r="A29" s="37" t="s">
        <v>28</v>
      </c>
      <c r="B29" s="29" t="s">
        <v>22</v>
      </c>
      <c r="C29" s="38" t="n">
        <v>17.1</v>
      </c>
      <c r="D29" s="38" t="n">
        <f aca="false">1000/C29</f>
        <v>58.4795321637427</v>
      </c>
      <c r="E29" s="38" t="n">
        <v>16.98</v>
      </c>
      <c r="F29" s="39" t="n">
        <f aca="false">M29/1000*1.02*C29</f>
        <v>968.031</v>
      </c>
      <c r="G29" s="39" t="n">
        <v>446</v>
      </c>
      <c r="H29" s="40" t="n">
        <f aca="false">I29+500</f>
        <v>28000</v>
      </c>
      <c r="I29" s="40" t="n">
        <f aca="false">J29+400</f>
        <v>27500</v>
      </c>
      <c r="J29" s="41" t="n">
        <f aca="false">K29+300</f>
        <v>27100</v>
      </c>
      <c r="K29" s="42" t="n">
        <v>26800</v>
      </c>
      <c r="L29" s="42" t="n">
        <v>25500</v>
      </c>
      <c r="M29" s="43" t="n">
        <v>55500</v>
      </c>
    </row>
    <row r="30" s="36" customFormat="true" ht="19.5" hidden="false" customHeight="true" outlineLevel="0" collapsed="false">
      <c r="A30" s="37" t="s">
        <v>29</v>
      </c>
      <c r="B30" s="29" t="s">
        <v>22</v>
      </c>
      <c r="C30" s="38" t="n">
        <v>18.4</v>
      </c>
      <c r="D30" s="38" t="n">
        <f aca="false">1000/C30</f>
        <v>54.3478260869565</v>
      </c>
      <c r="E30" s="38" t="n">
        <v>18.74</v>
      </c>
      <c r="F30" s="39" t="n">
        <f aca="false">M30/1000*1.02*C30</f>
        <v>1351.296</v>
      </c>
      <c r="G30" s="39" t="n">
        <v>519</v>
      </c>
      <c r="H30" s="40" t="n">
        <f aca="false">I30+500</f>
        <v>28000</v>
      </c>
      <c r="I30" s="40" t="n">
        <f aca="false">J30+400</f>
        <v>27500</v>
      </c>
      <c r="J30" s="41" t="n">
        <f aca="false">K30+300</f>
        <v>27100</v>
      </c>
      <c r="K30" s="42" t="n">
        <v>26800</v>
      </c>
      <c r="L30" s="42" t="n">
        <v>27000</v>
      </c>
      <c r="M30" s="43" t="n">
        <v>72000</v>
      </c>
    </row>
    <row r="31" s="36" customFormat="true" ht="19.5" hidden="false" customHeight="true" outlineLevel="0" collapsed="false">
      <c r="A31" s="37" t="s">
        <v>30</v>
      </c>
      <c r="B31" s="29" t="s">
        <v>22</v>
      </c>
      <c r="C31" s="38" t="n">
        <v>21</v>
      </c>
      <c r="D31" s="38" t="n">
        <f aca="false">1000/C31</f>
        <v>47.6190476190476</v>
      </c>
      <c r="E31" s="38" t="n">
        <v>21.26</v>
      </c>
      <c r="F31" s="39" t="n">
        <f aca="false">M31/1000*1.02*C31</f>
        <v>1542.24</v>
      </c>
      <c r="G31" s="39" t="n">
        <v>638</v>
      </c>
      <c r="H31" s="40" t="n">
        <f aca="false">I31+500</f>
        <v>28000</v>
      </c>
      <c r="I31" s="40" t="n">
        <f aca="false">J31+400</f>
        <v>27500</v>
      </c>
      <c r="J31" s="41" t="n">
        <f aca="false">K31+300</f>
        <v>27100</v>
      </c>
      <c r="K31" s="42" t="n">
        <v>26800</v>
      </c>
      <c r="L31" s="42" t="n">
        <f aca="false">H31-1000</f>
        <v>27000</v>
      </c>
      <c r="M31" s="43" t="n">
        <v>72000</v>
      </c>
    </row>
    <row r="32" s="36" customFormat="true" ht="19.5" hidden="false" customHeight="true" outlineLevel="0" collapsed="false">
      <c r="A32" s="37" t="s">
        <v>31</v>
      </c>
      <c r="B32" s="29" t="s">
        <v>22</v>
      </c>
      <c r="C32" s="38" t="n">
        <v>24</v>
      </c>
      <c r="D32" s="38" t="n">
        <f aca="false">1000/C32</f>
        <v>41.6666666666667</v>
      </c>
      <c r="E32" s="38" t="n">
        <v>24.88</v>
      </c>
      <c r="F32" s="39" t="n">
        <f aca="false">M32/1000*1.02*C32</f>
        <v>1762.56</v>
      </c>
      <c r="G32" s="39" t="n">
        <v>750</v>
      </c>
      <c r="H32" s="40" t="n">
        <f aca="false">I32+500</f>
        <v>29000</v>
      </c>
      <c r="I32" s="40" t="n">
        <f aca="false">J32+400</f>
        <v>28500</v>
      </c>
      <c r="J32" s="41" t="n">
        <f aca="false">K32+300</f>
        <v>28100</v>
      </c>
      <c r="K32" s="42" t="n">
        <v>27800</v>
      </c>
      <c r="L32" s="42" t="n">
        <f aca="false">H32-1000</f>
        <v>28000</v>
      </c>
      <c r="M32" s="43" t="n">
        <v>72000</v>
      </c>
    </row>
    <row r="33" s="36" customFormat="true" ht="19.5" hidden="false" customHeight="true" outlineLevel="0" collapsed="false">
      <c r="A33" s="37" t="s">
        <v>32</v>
      </c>
      <c r="B33" s="29" t="s">
        <v>22</v>
      </c>
      <c r="C33" s="38" t="n">
        <v>27.7</v>
      </c>
      <c r="D33" s="38" t="n">
        <f aca="false">1000/C33</f>
        <v>36.101083032491</v>
      </c>
      <c r="E33" s="38"/>
      <c r="F33" s="39" t="n">
        <f aca="false">M33/1000*1.02*C33</f>
        <v>2034.288</v>
      </c>
      <c r="G33" s="39"/>
      <c r="H33" s="40" t="n">
        <v>29000</v>
      </c>
      <c r="I33" s="40" t="n">
        <f aca="false">J33+400</f>
        <v>28500</v>
      </c>
      <c r="J33" s="41" t="n">
        <f aca="false">K33+300</f>
        <v>28100</v>
      </c>
      <c r="K33" s="42" t="n">
        <v>27800</v>
      </c>
      <c r="L33" s="42" t="n">
        <f aca="false">H33-1000</f>
        <v>28000</v>
      </c>
      <c r="M33" s="43" t="n">
        <v>72000</v>
      </c>
    </row>
    <row r="34" s="36" customFormat="true" ht="19.5" hidden="false" customHeight="true" outlineLevel="0" collapsed="false">
      <c r="A34" s="37" t="s">
        <v>33</v>
      </c>
      <c r="B34" s="29" t="s">
        <v>22</v>
      </c>
      <c r="C34" s="38" t="n">
        <v>32</v>
      </c>
      <c r="D34" s="38" t="n">
        <f aca="false">1000/C34</f>
        <v>31.25</v>
      </c>
      <c r="E34" s="38" t="n">
        <v>32.19</v>
      </c>
      <c r="F34" s="39" t="n">
        <f aca="false">M34/1000*1.02*C34</f>
        <v>2350.08</v>
      </c>
      <c r="G34" s="39" t="n">
        <v>950</v>
      </c>
      <c r="H34" s="40" t="n">
        <v>29500</v>
      </c>
      <c r="I34" s="40" t="n">
        <f aca="false">J34+400</f>
        <v>28500</v>
      </c>
      <c r="J34" s="41" t="n">
        <f aca="false">K34+300</f>
        <v>28100</v>
      </c>
      <c r="K34" s="42" t="n">
        <v>27800</v>
      </c>
      <c r="L34" s="42" t="n">
        <f aca="false">H34-1000</f>
        <v>28500</v>
      </c>
      <c r="M34" s="43" t="n">
        <v>72000</v>
      </c>
    </row>
    <row r="35" s="36" customFormat="true" ht="19.5" hidden="false" customHeight="true" outlineLevel="0" collapsed="false">
      <c r="A35" s="37" t="s">
        <v>34</v>
      </c>
      <c r="B35" s="29" t="s">
        <v>22</v>
      </c>
      <c r="C35" s="38" t="n">
        <v>9.5</v>
      </c>
      <c r="D35" s="38"/>
      <c r="E35" s="38"/>
      <c r="F35" s="39" t="n">
        <f aca="false">M35/1000*1.02*C35</f>
        <v>469.965</v>
      </c>
      <c r="G35" s="39"/>
      <c r="H35" s="40"/>
      <c r="I35" s="40"/>
      <c r="J35" s="41"/>
      <c r="K35" s="42"/>
      <c r="L35" s="42"/>
      <c r="M35" s="43" t="n">
        <v>48500</v>
      </c>
    </row>
    <row r="36" s="36" customFormat="true" ht="19.5" hidden="false" customHeight="true" outlineLevel="0" collapsed="false">
      <c r="A36" s="37" t="s">
        <v>35</v>
      </c>
      <c r="B36" s="29" t="s">
        <v>36</v>
      </c>
      <c r="C36" s="38" t="n">
        <v>1.25</v>
      </c>
      <c r="D36" s="38" t="n">
        <f aca="false">1000/C36</f>
        <v>800</v>
      </c>
      <c r="E36" s="38" t="n">
        <v>1.28</v>
      </c>
      <c r="F36" s="39" t="n">
        <f aca="false">M36/1000*1.02*C36</f>
        <v>62.475</v>
      </c>
      <c r="G36" s="39" t="n">
        <v>37</v>
      </c>
      <c r="H36" s="40" t="n">
        <v>29900</v>
      </c>
      <c r="I36" s="40" t="n">
        <f aca="false">J36+400</f>
        <v>27700</v>
      </c>
      <c r="J36" s="41" t="n">
        <f aca="false">K36+300</f>
        <v>27300</v>
      </c>
      <c r="K36" s="46" t="n">
        <v>27000</v>
      </c>
      <c r="L36" s="42" t="n">
        <f aca="false">H36-1000</f>
        <v>28900</v>
      </c>
      <c r="M36" s="43" t="n">
        <v>49000</v>
      </c>
    </row>
    <row r="37" s="36" customFormat="true" ht="19.5" hidden="false" customHeight="true" outlineLevel="0" collapsed="false">
      <c r="A37" s="37" t="s">
        <v>37</v>
      </c>
      <c r="B37" s="29" t="s">
        <v>36</v>
      </c>
      <c r="C37" s="38" t="n">
        <v>1.47</v>
      </c>
      <c r="D37" s="38" t="n">
        <f aca="false">1000/C37</f>
        <v>680.272108843538</v>
      </c>
      <c r="E37" s="38" t="n">
        <v>1.55</v>
      </c>
      <c r="F37" s="39" t="n">
        <f aca="false">M37/1000*1.02*C37</f>
        <v>68.9724</v>
      </c>
      <c r="G37" s="39" t="n">
        <v>45</v>
      </c>
      <c r="H37" s="40" t="n">
        <v>28800</v>
      </c>
      <c r="I37" s="40" t="n">
        <f aca="false">J37+400</f>
        <v>27300</v>
      </c>
      <c r="J37" s="41" t="n">
        <f aca="false">K37+300</f>
        <v>26900</v>
      </c>
      <c r="K37" s="46" t="n">
        <v>26600</v>
      </c>
      <c r="L37" s="42" t="n">
        <f aca="false">H37-1000</f>
        <v>27800</v>
      </c>
      <c r="M37" s="43" t="n">
        <v>46000</v>
      </c>
    </row>
    <row r="38" s="36" customFormat="true" ht="19.5" hidden="false" customHeight="true" outlineLevel="0" collapsed="false">
      <c r="A38" s="37" t="s">
        <v>38</v>
      </c>
      <c r="B38" s="29" t="s">
        <v>36</v>
      </c>
      <c r="C38" s="38" t="n">
        <v>1.6</v>
      </c>
      <c r="D38" s="38" t="n">
        <f aca="false">1000/C38</f>
        <v>625</v>
      </c>
      <c r="E38" s="38" t="n">
        <v>1.62</v>
      </c>
      <c r="F38" s="39" t="n">
        <f aca="false">M38/1000*1.02*C38</f>
        <v>79.968</v>
      </c>
      <c r="G38" s="39" t="n">
        <v>47</v>
      </c>
      <c r="H38" s="40" t="n">
        <v>29900</v>
      </c>
      <c r="I38" s="40" t="n">
        <f aca="false">J38+400</f>
        <v>27700</v>
      </c>
      <c r="J38" s="41" t="n">
        <f aca="false">K38+300</f>
        <v>27300</v>
      </c>
      <c r="K38" s="46" t="n">
        <v>27000</v>
      </c>
      <c r="L38" s="42" t="n">
        <f aca="false">H38-1000</f>
        <v>28900</v>
      </c>
      <c r="M38" s="43" t="n">
        <v>49000</v>
      </c>
    </row>
    <row r="39" s="36" customFormat="true" ht="19.5" hidden="false" customHeight="true" outlineLevel="0" collapsed="false">
      <c r="A39" s="37" t="s">
        <v>39</v>
      </c>
      <c r="B39" s="29" t="s">
        <v>36</v>
      </c>
      <c r="C39" s="38" t="n">
        <v>2</v>
      </c>
      <c r="D39" s="38" t="n">
        <f aca="false">1000/C39</f>
        <v>500</v>
      </c>
      <c r="E39" s="38" t="n">
        <v>2.02</v>
      </c>
      <c r="F39" s="39" t="n">
        <f aca="false">M39/1000*1.02*C39</f>
        <v>93.84</v>
      </c>
      <c r="G39" s="39" t="n">
        <v>57</v>
      </c>
      <c r="H39" s="40" t="n">
        <v>28800</v>
      </c>
      <c r="I39" s="40" t="n">
        <f aca="false">J39+400</f>
        <v>27300</v>
      </c>
      <c r="J39" s="41" t="n">
        <f aca="false">K39+300</f>
        <v>26900</v>
      </c>
      <c r="K39" s="46" t="n">
        <v>26600</v>
      </c>
      <c r="L39" s="42" t="n">
        <f aca="false">H39-1000</f>
        <v>27800</v>
      </c>
      <c r="M39" s="43" t="n">
        <v>46000</v>
      </c>
    </row>
    <row r="40" s="36" customFormat="true" ht="19.5" hidden="false" customHeight="true" outlineLevel="0" collapsed="false">
      <c r="A40" s="37" t="s">
        <v>40</v>
      </c>
      <c r="B40" s="29" t="s">
        <v>36</v>
      </c>
      <c r="C40" s="38" t="n">
        <v>1.8</v>
      </c>
      <c r="D40" s="38" t="n">
        <f aca="false">1000/C40</f>
        <v>555.555555555556</v>
      </c>
      <c r="E40" s="38"/>
      <c r="F40" s="39" t="n">
        <f aca="false">M40/1000*1.02*C40</f>
        <v>89.964</v>
      </c>
      <c r="G40" s="39"/>
      <c r="H40" s="40" t="n">
        <v>29900</v>
      </c>
      <c r="I40" s="40"/>
      <c r="J40" s="41"/>
      <c r="K40" s="46"/>
      <c r="L40" s="42" t="n">
        <f aca="false">H40-1000</f>
        <v>28900</v>
      </c>
      <c r="M40" s="43" t="n">
        <v>49000</v>
      </c>
    </row>
    <row r="41" s="36" customFormat="true" ht="19.5" hidden="false" customHeight="true" outlineLevel="0" collapsed="false">
      <c r="A41" s="37" t="s">
        <v>41</v>
      </c>
      <c r="B41" s="29" t="s">
        <v>36</v>
      </c>
      <c r="C41" s="38" t="n">
        <v>2.28</v>
      </c>
      <c r="D41" s="38" t="n">
        <f aca="false">1000/C41</f>
        <v>438.59649122807</v>
      </c>
      <c r="E41" s="38" t="n">
        <v>2.2</v>
      </c>
      <c r="F41" s="39" t="n">
        <f aca="false">M41/1000*1.02*C41</f>
        <v>106.9776</v>
      </c>
      <c r="G41" s="39" t="n">
        <v>66</v>
      </c>
      <c r="H41" s="40" t="n">
        <v>28800</v>
      </c>
      <c r="I41" s="40" t="n">
        <f aca="false">J41+400</f>
        <v>26500</v>
      </c>
      <c r="J41" s="41" t="n">
        <f aca="false">K41+300</f>
        <v>26100</v>
      </c>
      <c r="K41" s="46" t="n">
        <v>25800</v>
      </c>
      <c r="L41" s="42" t="n">
        <f aca="false">H41-1000</f>
        <v>27800</v>
      </c>
      <c r="M41" s="43" t="n">
        <v>46000</v>
      </c>
    </row>
    <row r="42" s="36" customFormat="true" ht="19.5" hidden="false" customHeight="true" outlineLevel="0" collapsed="false">
      <c r="A42" s="37" t="s">
        <v>42</v>
      </c>
      <c r="B42" s="29" t="s">
        <v>36</v>
      </c>
      <c r="C42" s="38" t="n">
        <v>2.1</v>
      </c>
      <c r="D42" s="38" t="n">
        <f aca="false">1000/C42</f>
        <v>476.190476190476</v>
      </c>
      <c r="E42" s="38"/>
      <c r="F42" s="39" t="n">
        <f aca="false">M42/1000*1.02*C42</f>
        <v>104.958</v>
      </c>
      <c r="G42" s="39"/>
      <c r="H42" s="40" t="n">
        <v>28800</v>
      </c>
      <c r="I42" s="40"/>
      <c r="J42" s="41"/>
      <c r="K42" s="46"/>
      <c r="L42" s="42" t="n">
        <f aca="false">H42-1000</f>
        <v>27800</v>
      </c>
      <c r="M42" s="43" t="n">
        <v>49000</v>
      </c>
    </row>
    <row r="43" s="36" customFormat="true" ht="19.5" hidden="false" customHeight="true" outlineLevel="0" collapsed="false">
      <c r="A43" s="37" t="s">
        <v>43</v>
      </c>
      <c r="B43" s="29" t="s">
        <v>36</v>
      </c>
      <c r="C43" s="38" t="n">
        <v>2.45</v>
      </c>
      <c r="D43" s="38" t="n">
        <f aca="false">1000/C43</f>
        <v>408.163265306122</v>
      </c>
      <c r="E43" s="38" t="n">
        <v>2.42</v>
      </c>
      <c r="F43" s="39" t="n">
        <f aca="false">M43/1000*1.02*C43</f>
        <v>116.2035</v>
      </c>
      <c r="G43" s="39" t="n">
        <v>64</v>
      </c>
      <c r="H43" s="40" t="n">
        <f aca="false">I43+500</f>
        <v>27500</v>
      </c>
      <c r="I43" s="40" t="n">
        <f aca="false">J43+400</f>
        <v>27000</v>
      </c>
      <c r="J43" s="41" t="n">
        <f aca="false">K43+300</f>
        <v>26600</v>
      </c>
      <c r="K43" s="46" t="n">
        <v>26300</v>
      </c>
      <c r="L43" s="42" t="n">
        <f aca="false">H43-1000</f>
        <v>26500</v>
      </c>
      <c r="M43" s="43" t="n">
        <v>46500</v>
      </c>
    </row>
    <row r="44" s="36" customFormat="true" ht="19.5" hidden="false" customHeight="true" outlineLevel="0" collapsed="false">
      <c r="A44" s="37" t="s">
        <v>44</v>
      </c>
      <c r="B44" s="29" t="s">
        <v>22</v>
      </c>
      <c r="C44" s="38" t="n">
        <v>2.73</v>
      </c>
      <c r="D44" s="38" t="n">
        <f aca="false">1000/C44</f>
        <v>366.300366300366</v>
      </c>
      <c r="E44" s="38" t="n">
        <v>2.78</v>
      </c>
      <c r="F44" s="39" t="n">
        <f aca="false">M44/1000*1.02*C44</f>
        <v>129.4839</v>
      </c>
      <c r="G44" s="39" t="n">
        <v>76</v>
      </c>
      <c r="H44" s="40" t="n">
        <f aca="false">I44+500</f>
        <v>27500</v>
      </c>
      <c r="I44" s="40" t="n">
        <f aca="false">J44+400</f>
        <v>27000</v>
      </c>
      <c r="J44" s="41" t="n">
        <f aca="false">K44+300</f>
        <v>26600</v>
      </c>
      <c r="K44" s="46" t="n">
        <v>26300</v>
      </c>
      <c r="L44" s="42" t="n">
        <f aca="false">H44-1000</f>
        <v>26500</v>
      </c>
      <c r="M44" s="43" t="n">
        <v>46500</v>
      </c>
    </row>
    <row r="45" s="36" customFormat="true" ht="19.5" hidden="false" customHeight="true" outlineLevel="0" collapsed="false">
      <c r="A45" s="37" t="s">
        <v>45</v>
      </c>
      <c r="B45" s="29" t="s">
        <v>22</v>
      </c>
      <c r="C45" s="38" t="n">
        <v>3.37</v>
      </c>
      <c r="D45" s="38" t="n">
        <f aca="false">1000/C45</f>
        <v>296.73590504451</v>
      </c>
      <c r="E45" s="38"/>
      <c r="F45" s="39" t="n">
        <f aca="false">M45/1000*1.02*C45</f>
        <v>159.8391</v>
      </c>
      <c r="G45" s="39"/>
      <c r="H45" s="40" t="n">
        <f aca="false">I45+500</f>
        <v>27500</v>
      </c>
      <c r="I45" s="40" t="n">
        <f aca="false">J45+400</f>
        <v>27000</v>
      </c>
      <c r="J45" s="41" t="n">
        <f aca="false">K45+300</f>
        <v>26600</v>
      </c>
      <c r="K45" s="46" t="n">
        <v>26300</v>
      </c>
      <c r="L45" s="42" t="n">
        <f aca="false">H45-1000</f>
        <v>26500</v>
      </c>
      <c r="M45" s="43" t="n">
        <v>46500</v>
      </c>
    </row>
    <row r="46" s="36" customFormat="true" ht="19.5" hidden="false" customHeight="true" outlineLevel="0" collapsed="false">
      <c r="A46" s="37" t="s">
        <v>46</v>
      </c>
      <c r="B46" s="29" t="s">
        <v>22</v>
      </c>
      <c r="C46" s="38" t="n">
        <v>3.4</v>
      </c>
      <c r="D46" s="38" t="n">
        <f aca="false">1000/C46</f>
        <v>294.117647058824</v>
      </c>
      <c r="E46" s="38" t="n">
        <v>3.2</v>
      </c>
      <c r="F46" s="39" t="n">
        <f aca="false">M46/1000*1.02*C46</f>
        <v>161.262</v>
      </c>
      <c r="G46" s="39" t="n">
        <v>85</v>
      </c>
      <c r="H46" s="40" t="n">
        <f aca="false">I46+500</f>
        <v>27500</v>
      </c>
      <c r="I46" s="40" t="n">
        <f aca="false">J46+400</f>
        <v>27000</v>
      </c>
      <c r="J46" s="41" t="n">
        <f aca="false">K46+300</f>
        <v>26600</v>
      </c>
      <c r="K46" s="46" t="n">
        <v>26300</v>
      </c>
      <c r="L46" s="42" t="n">
        <f aca="false">H46-1000</f>
        <v>26500</v>
      </c>
      <c r="M46" s="43" t="n">
        <v>46500</v>
      </c>
    </row>
    <row r="47" s="36" customFormat="true" ht="19.5" hidden="false" customHeight="true" outlineLevel="0" collapsed="false">
      <c r="A47" s="37" t="s">
        <v>47</v>
      </c>
      <c r="B47" s="47" t="n">
        <v>12</v>
      </c>
      <c r="C47" s="38" t="n">
        <v>3.77</v>
      </c>
      <c r="D47" s="38" t="n">
        <f aca="false">1000/C47</f>
        <v>265.25198938992</v>
      </c>
      <c r="E47" s="38" t="n">
        <v>3.88</v>
      </c>
      <c r="F47" s="39" t="n">
        <f aca="false">M47/1000*1.02*C47</f>
        <v>178.8111</v>
      </c>
      <c r="G47" s="39" t="n">
        <v>106</v>
      </c>
      <c r="H47" s="40" t="n">
        <f aca="false">I47+500</f>
        <v>27500</v>
      </c>
      <c r="I47" s="40" t="n">
        <f aca="false">J47+400</f>
        <v>27000</v>
      </c>
      <c r="J47" s="41" t="n">
        <f aca="false">K47+300</f>
        <v>26600</v>
      </c>
      <c r="K47" s="46" t="n">
        <v>26300</v>
      </c>
      <c r="L47" s="42" t="n">
        <f aca="false">H47-1000</f>
        <v>26500</v>
      </c>
      <c r="M47" s="43" t="n">
        <v>46500</v>
      </c>
    </row>
    <row r="48" s="36" customFormat="true" ht="19.5" hidden="false" customHeight="true" outlineLevel="0" collapsed="false">
      <c r="A48" s="37" t="s">
        <v>48</v>
      </c>
      <c r="B48" s="29" t="s">
        <v>22</v>
      </c>
      <c r="C48" s="38" t="n">
        <v>3.9</v>
      </c>
      <c r="D48" s="38" t="n">
        <f aca="false">1000/C48</f>
        <v>256.410256410256</v>
      </c>
      <c r="E48" s="38"/>
      <c r="F48" s="39" t="n">
        <f aca="false">M48/1000*1.02*C48</f>
        <v>184.977</v>
      </c>
      <c r="G48" s="39"/>
      <c r="H48" s="40"/>
      <c r="I48" s="40"/>
      <c r="J48" s="41"/>
      <c r="K48" s="46"/>
      <c r="L48" s="42"/>
      <c r="M48" s="43" t="n">
        <v>46500</v>
      </c>
    </row>
    <row r="49" s="36" customFormat="true" ht="19.5" hidden="false" customHeight="true" outlineLevel="0" collapsed="false">
      <c r="A49" s="37" t="s">
        <v>49</v>
      </c>
      <c r="B49" s="29" t="s">
        <v>22</v>
      </c>
      <c r="C49" s="38" t="n">
        <v>4.81</v>
      </c>
      <c r="D49" s="38" t="n">
        <f aca="false">1000/C49</f>
        <v>207.900207900208</v>
      </c>
      <c r="E49" s="38" t="n">
        <v>4.95</v>
      </c>
      <c r="F49" s="39" t="n">
        <f aca="false">M49/1000*1.02*C49</f>
        <v>228.1383</v>
      </c>
      <c r="G49" s="39" t="n">
        <v>131</v>
      </c>
      <c r="H49" s="40" t="n">
        <f aca="false">I49+500</f>
        <v>27500</v>
      </c>
      <c r="I49" s="40" t="n">
        <f aca="false">J49+400</f>
        <v>27000</v>
      </c>
      <c r="J49" s="41" t="n">
        <f aca="false">K49+300</f>
        <v>26600</v>
      </c>
      <c r="K49" s="46" t="n">
        <v>26300</v>
      </c>
      <c r="L49" s="42" t="n">
        <f aca="false">H49-1000</f>
        <v>26500</v>
      </c>
      <c r="M49" s="43" t="n">
        <v>46500</v>
      </c>
    </row>
    <row r="50" s="36" customFormat="true" ht="19.5" hidden="false" customHeight="true" outlineLevel="0" collapsed="false">
      <c r="A50" s="37" t="s">
        <v>50</v>
      </c>
      <c r="B50" s="29" t="s">
        <v>22</v>
      </c>
      <c r="C50" s="38" t="n">
        <v>5.72</v>
      </c>
      <c r="D50" s="38" t="n">
        <f aca="false">1000/C50</f>
        <v>174.825174825175</v>
      </c>
      <c r="E50" s="38"/>
      <c r="F50" s="39" t="n">
        <f aca="false">M50/1000*1.02*C50</f>
        <v>271.2996</v>
      </c>
      <c r="G50" s="39"/>
      <c r="H50" s="40"/>
      <c r="I50" s="40"/>
      <c r="J50" s="41"/>
      <c r="K50" s="46"/>
      <c r="L50" s="42"/>
      <c r="M50" s="43" t="n">
        <v>46500</v>
      </c>
    </row>
    <row r="51" s="36" customFormat="true" ht="19.5" hidden="false" customHeight="true" outlineLevel="0" collapsed="false">
      <c r="A51" s="37" t="s">
        <v>51</v>
      </c>
      <c r="B51" s="29" t="s">
        <v>22</v>
      </c>
      <c r="C51" s="38" t="n">
        <v>5.8</v>
      </c>
      <c r="D51" s="38" t="n">
        <f aca="false">1000/C51</f>
        <v>172.413793103448</v>
      </c>
      <c r="E51" s="38" t="n">
        <v>6.04</v>
      </c>
      <c r="F51" s="39" t="n">
        <f aca="false">M51/1000*1.02*C51</f>
        <v>275.094</v>
      </c>
      <c r="G51" s="39" t="n">
        <v>160</v>
      </c>
      <c r="H51" s="40" t="n">
        <f aca="false">I51+500</f>
        <v>27500</v>
      </c>
      <c r="I51" s="40" t="n">
        <f aca="false">J51+400</f>
        <v>27000</v>
      </c>
      <c r="J51" s="41" t="n">
        <f aca="false">K51+300</f>
        <v>26600</v>
      </c>
      <c r="K51" s="46" t="n">
        <v>26300</v>
      </c>
      <c r="L51" s="42" t="n">
        <f aca="false">H51-1000</f>
        <v>26500</v>
      </c>
      <c r="M51" s="43" t="n">
        <v>46500</v>
      </c>
    </row>
    <row r="52" s="36" customFormat="true" ht="19.5" hidden="false" customHeight="true" outlineLevel="0" collapsed="false">
      <c r="A52" s="37" t="s">
        <v>52</v>
      </c>
      <c r="B52" s="29" t="s">
        <v>22</v>
      </c>
      <c r="C52" s="38" t="n">
        <v>6.9</v>
      </c>
      <c r="D52" s="38" t="n">
        <f aca="false">1000/C52</f>
        <v>144.927536231884</v>
      </c>
      <c r="E52" s="38"/>
      <c r="F52" s="39" t="n">
        <f aca="false">M52/1000*1.02*C52</f>
        <v>327.267</v>
      </c>
      <c r="G52" s="39"/>
      <c r="H52" s="40" t="n">
        <f aca="false">I52+500</f>
        <v>27700</v>
      </c>
      <c r="I52" s="40" t="n">
        <f aca="false">J52+400</f>
        <v>27200</v>
      </c>
      <c r="J52" s="41" t="n">
        <f aca="false">K52+300</f>
        <v>26800</v>
      </c>
      <c r="K52" s="46" t="n">
        <v>26500</v>
      </c>
      <c r="L52" s="42" t="n">
        <f aca="false">H52-1000</f>
        <v>26700</v>
      </c>
      <c r="M52" s="43" t="n">
        <v>46500</v>
      </c>
    </row>
    <row r="53" s="36" customFormat="true" ht="19.5" hidden="false" customHeight="true" outlineLevel="0" collapsed="false">
      <c r="A53" s="37" t="s">
        <v>53</v>
      </c>
      <c r="B53" s="29" t="s">
        <v>22</v>
      </c>
      <c r="C53" s="38" t="n">
        <v>7.36</v>
      </c>
      <c r="D53" s="38" t="n">
        <f aca="false">1000/C53</f>
        <v>135.869565217391</v>
      </c>
      <c r="E53" s="38"/>
      <c r="F53" s="39" t="n">
        <f aca="false">M53/1000*1.02*C53</f>
        <v>349.0848</v>
      </c>
      <c r="G53" s="39"/>
      <c r="H53" s="40"/>
      <c r="I53" s="40"/>
      <c r="J53" s="41"/>
      <c r="K53" s="46"/>
      <c r="L53" s="42"/>
      <c r="M53" s="43" t="n">
        <v>46500</v>
      </c>
    </row>
    <row r="54" s="36" customFormat="true" ht="19.5" hidden="false" customHeight="true" outlineLevel="0" collapsed="false">
      <c r="A54" s="37" t="s">
        <v>54</v>
      </c>
      <c r="B54" s="29" t="s">
        <v>22</v>
      </c>
      <c r="C54" s="38" t="n">
        <v>8.4</v>
      </c>
      <c r="D54" s="38" t="n">
        <f aca="false">1000/C54</f>
        <v>119.047619047619</v>
      </c>
      <c r="E54" s="38" t="n">
        <v>8.53</v>
      </c>
      <c r="F54" s="39" t="n">
        <f aca="false">M54/1000*1.02*C54</f>
        <v>398.412</v>
      </c>
      <c r="G54" s="39" t="n">
        <v>227</v>
      </c>
      <c r="H54" s="40" t="n">
        <f aca="false">I54+500</f>
        <v>27700</v>
      </c>
      <c r="I54" s="40" t="n">
        <f aca="false">J54+400</f>
        <v>27200</v>
      </c>
      <c r="J54" s="41" t="n">
        <f aca="false">K54+300</f>
        <v>26800</v>
      </c>
      <c r="K54" s="46" t="n">
        <v>26500</v>
      </c>
      <c r="L54" s="42" t="n">
        <f aca="false">H54-1000</f>
        <v>26700</v>
      </c>
      <c r="M54" s="43" t="n">
        <v>46500</v>
      </c>
    </row>
    <row r="55" s="36" customFormat="true" ht="19.5" hidden="false" customHeight="true" outlineLevel="0" collapsed="false">
      <c r="A55" s="37" t="s">
        <v>55</v>
      </c>
      <c r="B55" s="29" t="s">
        <v>22</v>
      </c>
      <c r="C55" s="38" t="n">
        <v>9.64</v>
      </c>
      <c r="D55" s="38" t="n">
        <f aca="false">1000/C55</f>
        <v>103.734439834025</v>
      </c>
      <c r="E55" s="38"/>
      <c r="F55" s="39" t="n">
        <f aca="false">M55/1000*1.02*C55</f>
        <v>457.2252</v>
      </c>
      <c r="G55" s="39"/>
      <c r="H55" s="40" t="n">
        <f aca="false">I55+500</f>
        <v>27700</v>
      </c>
      <c r="I55" s="40" t="n">
        <f aca="false">J55+400</f>
        <v>27200</v>
      </c>
      <c r="J55" s="41" t="n">
        <f aca="false">K55+300</f>
        <v>26800</v>
      </c>
      <c r="K55" s="46" t="n">
        <v>26500</v>
      </c>
      <c r="L55" s="42" t="n">
        <f aca="false">H55-1000</f>
        <v>26700</v>
      </c>
      <c r="M55" s="43" t="n">
        <v>46500</v>
      </c>
    </row>
    <row r="56" s="36" customFormat="true" ht="19.5" hidden="false" customHeight="true" outlineLevel="0" collapsed="false">
      <c r="A56" s="37" t="s">
        <v>56</v>
      </c>
      <c r="B56" s="29" t="s">
        <v>22</v>
      </c>
      <c r="C56" s="38" t="n">
        <v>10.8</v>
      </c>
      <c r="D56" s="38" t="n">
        <f aca="false">1000/C56</f>
        <v>92.5925925925926</v>
      </c>
      <c r="E56" s="38" t="n">
        <v>11.09</v>
      </c>
      <c r="F56" s="39" t="n">
        <f aca="false">M56/1000*1.02*C56</f>
        <v>517.752</v>
      </c>
      <c r="G56" s="39" t="n">
        <v>293</v>
      </c>
      <c r="H56" s="40" t="n">
        <f aca="false">I56+500</f>
        <v>27700</v>
      </c>
      <c r="I56" s="40" t="n">
        <f aca="false">J56+400</f>
        <v>27200</v>
      </c>
      <c r="J56" s="41" t="n">
        <f aca="false">K56+300</f>
        <v>26800</v>
      </c>
      <c r="K56" s="46" t="n">
        <v>26500</v>
      </c>
      <c r="L56" s="42" t="n">
        <f aca="false">H56-1000</f>
        <v>26700</v>
      </c>
      <c r="M56" s="43" t="n">
        <v>47000</v>
      </c>
    </row>
    <row r="57" s="36" customFormat="true" ht="19.5" hidden="false" customHeight="true" outlineLevel="0" collapsed="false">
      <c r="A57" s="37" t="s">
        <v>57</v>
      </c>
      <c r="B57" s="29" t="s">
        <v>22</v>
      </c>
      <c r="C57" s="38" t="n">
        <v>12.95</v>
      </c>
      <c r="D57" s="38" t="n">
        <f aca="false">1000/C57</f>
        <v>77.2200772200772</v>
      </c>
      <c r="E57" s="38" t="n">
        <v>12.65</v>
      </c>
      <c r="F57" s="39" t="n">
        <f aca="false">M57/1000*1.02*C57</f>
        <v>620.823</v>
      </c>
      <c r="G57" s="39" t="n">
        <v>350</v>
      </c>
      <c r="H57" s="40" t="n">
        <f aca="false">I57+500</f>
        <v>27700</v>
      </c>
      <c r="I57" s="40" t="n">
        <f aca="false">J57+400</f>
        <v>27200</v>
      </c>
      <c r="J57" s="41" t="n">
        <f aca="false">K57+300</f>
        <v>26800</v>
      </c>
      <c r="K57" s="46" t="n">
        <v>26500</v>
      </c>
      <c r="L57" s="42" t="n">
        <f aca="false">H57-1000</f>
        <v>26700</v>
      </c>
      <c r="M57" s="43" t="n">
        <v>47000</v>
      </c>
    </row>
    <row r="58" s="36" customFormat="true" ht="19.5" hidden="false" customHeight="true" outlineLevel="0" collapsed="false">
      <c r="A58" s="37" t="s">
        <v>58</v>
      </c>
      <c r="B58" s="29" t="s">
        <v>22</v>
      </c>
      <c r="C58" s="38" t="n">
        <v>15.5</v>
      </c>
      <c r="D58" s="38" t="n">
        <f aca="false">1000/C58</f>
        <v>64.5161290322581</v>
      </c>
      <c r="E58" s="38" t="n">
        <v>16.28</v>
      </c>
      <c r="F58" s="39" t="n">
        <f aca="false">M58/1000*1.02*C58</f>
        <v>758.88</v>
      </c>
      <c r="G58" s="39" t="n">
        <v>449</v>
      </c>
      <c r="H58" s="40" t="n">
        <f aca="false">I58+500</f>
        <v>27700</v>
      </c>
      <c r="I58" s="40" t="n">
        <f aca="false">J58+400</f>
        <v>27200</v>
      </c>
      <c r="J58" s="41" t="n">
        <f aca="false">K58+300</f>
        <v>26800</v>
      </c>
      <c r="K58" s="46" t="n">
        <v>26500</v>
      </c>
      <c r="L58" s="42" t="n">
        <f aca="false">H58-1000</f>
        <v>26700</v>
      </c>
      <c r="M58" s="43" t="n">
        <v>48000</v>
      </c>
    </row>
    <row r="59" s="36" customFormat="true" ht="19.5" hidden="false" customHeight="true" outlineLevel="0" collapsed="false">
      <c r="A59" s="37" t="s">
        <v>59</v>
      </c>
      <c r="B59" s="29" t="s">
        <v>22</v>
      </c>
      <c r="C59" s="38" t="n">
        <v>19.1</v>
      </c>
      <c r="D59" s="38" t="n">
        <f aca="false">1000/C59</f>
        <v>52.3560209424084</v>
      </c>
      <c r="E59" s="38"/>
      <c r="F59" s="39" t="n">
        <f aca="false">M59/1000*1.02*C59</f>
        <v>935.136</v>
      </c>
      <c r="G59" s="39"/>
      <c r="H59" s="40" t="n">
        <f aca="false">I59+500</f>
        <v>27700</v>
      </c>
      <c r="I59" s="40" t="n">
        <f aca="false">J59+400</f>
        <v>27200</v>
      </c>
      <c r="J59" s="41" t="n">
        <f aca="false">K59+300</f>
        <v>26800</v>
      </c>
      <c r="K59" s="46" t="n">
        <v>26500</v>
      </c>
      <c r="L59" s="42" t="n">
        <f aca="false">H59-1000</f>
        <v>26700</v>
      </c>
      <c r="M59" s="43" t="n">
        <v>48000</v>
      </c>
    </row>
    <row r="60" customFormat="false" ht="27" hidden="false" customHeight="true" outlineLevel="0" collapsed="false">
      <c r="A60" s="15" t="s">
        <v>6</v>
      </c>
      <c r="B60" s="16" t="s">
        <v>7</v>
      </c>
      <c r="C60" s="16"/>
      <c r="D60" s="16"/>
      <c r="E60" s="16"/>
      <c r="F60" s="16"/>
      <c r="G60" s="17"/>
      <c r="H60" s="17" t="s">
        <v>8</v>
      </c>
      <c r="I60" s="17"/>
      <c r="J60" s="17"/>
      <c r="K60" s="17"/>
      <c r="L60" s="17" t="s">
        <v>8</v>
      </c>
      <c r="M60" s="18" t="s">
        <v>8</v>
      </c>
    </row>
    <row r="61" customFormat="false" ht="17.25" hidden="false" customHeight="false" outlineLevel="0" collapsed="false">
      <c r="A61" s="15"/>
      <c r="B61" s="19" t="s">
        <v>9</v>
      </c>
      <c r="C61" s="20" t="s">
        <v>10</v>
      </c>
      <c r="D61" s="21"/>
      <c r="E61" s="21"/>
      <c r="F61" s="19" t="s">
        <v>12</v>
      </c>
      <c r="G61" s="22"/>
      <c r="H61" s="22" t="s">
        <v>14</v>
      </c>
      <c r="I61" s="22" t="s">
        <v>15</v>
      </c>
      <c r="J61" s="23" t="s">
        <v>16</v>
      </c>
      <c r="K61" s="24" t="s">
        <v>17</v>
      </c>
      <c r="L61" s="22" t="s">
        <v>18</v>
      </c>
      <c r="M61" s="25" t="s">
        <v>19</v>
      </c>
      <c r="P61" s="26"/>
    </row>
    <row r="62" customFormat="false" ht="16.5" hidden="false" customHeight="false" outlineLevel="0" collapsed="false">
      <c r="A62" s="48" t="s">
        <v>60</v>
      </c>
      <c r="B62" s="44" t="s">
        <v>61</v>
      </c>
      <c r="C62" s="49" t="n">
        <v>12.7</v>
      </c>
      <c r="D62" s="49" t="n">
        <f aca="false">1000/C62</f>
        <v>78.740157480315</v>
      </c>
      <c r="E62" s="49"/>
      <c r="F62" s="50" t="n">
        <f aca="false">M62/1000*1*C62</f>
        <v>825.5</v>
      </c>
      <c r="G62" s="51"/>
      <c r="H62" s="52" t="n">
        <f aca="false">I62+500</f>
        <v>28200</v>
      </c>
      <c r="I62" s="53" t="n">
        <f aca="false">J62+400</f>
        <v>27700</v>
      </c>
      <c r="J62" s="53" t="n">
        <f aca="false">K62+300</f>
        <v>27300</v>
      </c>
      <c r="K62" s="54" t="n">
        <v>27000</v>
      </c>
      <c r="L62" s="55" t="n">
        <f aca="false">H62-1000</f>
        <v>27200</v>
      </c>
      <c r="M62" s="56" t="n">
        <v>65000</v>
      </c>
      <c r="N62" s="36"/>
    </row>
    <row r="63" customFormat="false" ht="16.5" hidden="false" customHeight="false" outlineLevel="0" collapsed="false">
      <c r="A63" s="37" t="s">
        <v>62</v>
      </c>
      <c r="B63" s="29" t="s">
        <v>63</v>
      </c>
      <c r="C63" s="38" t="n">
        <v>15.41</v>
      </c>
      <c r="D63" s="38" t="n">
        <f aca="false">1000/C63</f>
        <v>64.8929266709929</v>
      </c>
      <c r="E63" s="38"/>
      <c r="F63" s="39" t="n">
        <f aca="false">M63/1000*1*C63</f>
        <v>1001.65</v>
      </c>
      <c r="G63" s="39"/>
      <c r="H63" s="40" t="n">
        <f aca="false">I63+500</f>
        <v>29200</v>
      </c>
      <c r="I63" s="41" t="n">
        <f aca="false">J63+400</f>
        <v>28700</v>
      </c>
      <c r="J63" s="41" t="n">
        <f aca="false">K63+300</f>
        <v>28300</v>
      </c>
      <c r="K63" s="46" t="n">
        <v>28000</v>
      </c>
      <c r="L63" s="42" t="n">
        <f aca="false">H63-1000</f>
        <v>28200</v>
      </c>
      <c r="M63" s="43" t="n">
        <v>65000</v>
      </c>
      <c r="N63" s="36"/>
    </row>
    <row r="64" customFormat="false" ht="16.5" hidden="false" customHeight="false" outlineLevel="0" collapsed="false">
      <c r="A64" s="37" t="s">
        <v>64</v>
      </c>
      <c r="B64" s="29" t="s">
        <v>63</v>
      </c>
      <c r="C64" s="38" t="n">
        <v>22.5</v>
      </c>
      <c r="D64" s="38" t="n">
        <f aca="false">1000/C64</f>
        <v>44.4444444444444</v>
      </c>
      <c r="E64" s="38"/>
      <c r="F64" s="39" t="n">
        <f aca="false">M64/1000*1*C64</f>
        <v>1260</v>
      </c>
      <c r="G64" s="39"/>
      <c r="H64" s="40" t="n">
        <f aca="false">L64+1000</f>
        <v>38000</v>
      </c>
      <c r="I64" s="41" t="n">
        <f aca="false">J64+400</f>
        <v>35400</v>
      </c>
      <c r="J64" s="41" t="n">
        <f aca="false">K64+300</f>
        <v>35000</v>
      </c>
      <c r="K64" s="46" t="n">
        <v>34700</v>
      </c>
      <c r="L64" s="40" t="n">
        <v>37000</v>
      </c>
      <c r="M64" s="43" t="n">
        <v>56000</v>
      </c>
      <c r="N64" s="36"/>
    </row>
    <row r="65" customFormat="false" ht="16.5" hidden="false" customHeight="false" outlineLevel="0" collapsed="false">
      <c r="A65" s="37" t="s">
        <v>65</v>
      </c>
      <c r="B65" s="29" t="s">
        <v>63</v>
      </c>
      <c r="C65" s="38" t="n">
        <v>41.5</v>
      </c>
      <c r="D65" s="38" t="n">
        <f aca="false">1000/C65</f>
        <v>24.0963855421687</v>
      </c>
      <c r="E65" s="38"/>
      <c r="F65" s="39" t="n">
        <f aca="false">M65/1000*1*C65</f>
        <v>2324</v>
      </c>
      <c r="G65" s="39"/>
      <c r="H65" s="40" t="n">
        <f aca="false">L65+1000</f>
        <v>44000</v>
      </c>
      <c r="I65" s="40" t="n">
        <v>43000</v>
      </c>
      <c r="J65" s="40" t="n">
        <v>43000</v>
      </c>
      <c r="K65" s="40" t="n">
        <v>43000</v>
      </c>
      <c r="L65" s="40" t="n">
        <v>43000</v>
      </c>
      <c r="M65" s="43" t="n">
        <v>56000</v>
      </c>
      <c r="N65" s="36"/>
    </row>
    <row r="66" customFormat="false" ht="16.5" hidden="false" customHeight="false" outlineLevel="0" collapsed="false">
      <c r="A66" s="37" t="s">
        <v>66</v>
      </c>
      <c r="B66" s="29" t="s">
        <v>63</v>
      </c>
      <c r="C66" s="38" t="n">
        <v>30.6</v>
      </c>
      <c r="D66" s="38" t="n">
        <f aca="false">1000/C66</f>
        <v>32.6797385620915</v>
      </c>
      <c r="E66" s="38"/>
      <c r="F66" s="39" t="n">
        <f aca="false">M66/1000*1*C66</f>
        <v>1713.6</v>
      </c>
      <c r="G66" s="39"/>
      <c r="H66" s="40" t="n">
        <f aca="false">L66+1000</f>
        <v>30000</v>
      </c>
      <c r="I66" s="40" t="n">
        <v>29000</v>
      </c>
      <c r="J66" s="40" t="n">
        <v>29000</v>
      </c>
      <c r="K66" s="40" t="n">
        <v>29000</v>
      </c>
      <c r="L66" s="40" t="n">
        <v>29000</v>
      </c>
      <c r="M66" s="43" t="n">
        <v>56000</v>
      </c>
      <c r="N66" s="36"/>
    </row>
    <row r="67" customFormat="false" ht="17" hidden="false" customHeight="false" outlineLevel="0" collapsed="false">
      <c r="A67" s="37" t="s">
        <v>67</v>
      </c>
      <c r="B67" s="29" t="s">
        <v>63</v>
      </c>
      <c r="C67" s="38" t="n">
        <v>38.3</v>
      </c>
      <c r="D67" s="38"/>
      <c r="E67" s="38"/>
      <c r="F67" s="39" t="n">
        <f aca="false">M67/1000*1*C67</f>
        <v>2221.4</v>
      </c>
      <c r="G67" s="39"/>
      <c r="H67" s="40"/>
      <c r="I67" s="40"/>
      <c r="J67" s="40"/>
      <c r="K67" s="40"/>
      <c r="L67" s="40"/>
      <c r="M67" s="39" t="n">
        <v>58000</v>
      </c>
      <c r="N67" s="36"/>
    </row>
    <row r="68" customFormat="false" ht="16.5" hidden="false" customHeight="false" outlineLevel="0" collapsed="false">
      <c r="A68" s="37" t="s">
        <v>68</v>
      </c>
      <c r="B68" s="29" t="s">
        <v>63</v>
      </c>
      <c r="C68" s="38" t="n">
        <v>26.24</v>
      </c>
      <c r="D68" s="38" t="n">
        <f aca="false">1000/C68</f>
        <v>38.109756097561</v>
      </c>
      <c r="E68" s="38"/>
      <c r="F68" s="39" t="n">
        <f aca="false">M68/1000*1*C68</f>
        <v>1469.44</v>
      </c>
      <c r="G68" s="39"/>
      <c r="H68" s="40" t="n">
        <f aca="false">L68+1000</f>
        <v>43800</v>
      </c>
      <c r="I68" s="40" t="n">
        <v>42800</v>
      </c>
      <c r="J68" s="40" t="n">
        <v>42800</v>
      </c>
      <c r="K68" s="40" t="n">
        <v>42800</v>
      </c>
      <c r="L68" s="40" t="n">
        <v>42800</v>
      </c>
      <c r="M68" s="43" t="n">
        <v>56000</v>
      </c>
      <c r="N68" s="36"/>
    </row>
    <row r="69" customFormat="false" ht="16.5" hidden="false" customHeight="false" outlineLevel="0" collapsed="false">
      <c r="A69" s="37" t="s">
        <v>69</v>
      </c>
      <c r="B69" s="29" t="s">
        <v>63</v>
      </c>
      <c r="C69" s="38" t="n">
        <v>30.6</v>
      </c>
      <c r="D69" s="38" t="n">
        <f aca="false">1000/C69</f>
        <v>32.6797385620915</v>
      </c>
      <c r="E69" s="38"/>
      <c r="F69" s="39" t="n">
        <f aca="false">M69/1000*1*C69</f>
        <v>1713.6</v>
      </c>
      <c r="G69" s="39"/>
      <c r="H69" s="40" t="n">
        <f aca="false">L69+1000</f>
        <v>43800</v>
      </c>
      <c r="I69" s="40" t="n">
        <v>42800</v>
      </c>
      <c r="J69" s="40" t="n">
        <v>42800</v>
      </c>
      <c r="K69" s="40" t="n">
        <v>42800</v>
      </c>
      <c r="L69" s="40" t="n">
        <v>42800</v>
      </c>
      <c r="M69" s="43" t="n">
        <v>56000</v>
      </c>
      <c r="N69" s="36"/>
    </row>
    <row r="70" customFormat="false" ht="16.5" hidden="false" customHeight="false" outlineLevel="0" collapsed="false">
      <c r="A70" s="37" t="s">
        <v>70</v>
      </c>
      <c r="B70" s="29" t="s">
        <v>63</v>
      </c>
      <c r="C70" s="38" t="n">
        <v>62.6</v>
      </c>
      <c r="D70" s="38" t="n">
        <f aca="false">1000/C70</f>
        <v>15.9744408945687</v>
      </c>
      <c r="E70" s="38"/>
      <c r="F70" s="39" t="n">
        <f aca="false">M70/1000*1*C70</f>
        <v>3505.6</v>
      </c>
      <c r="G70" s="39"/>
      <c r="H70" s="40" t="n">
        <f aca="false">L70+1000</f>
        <v>42100</v>
      </c>
      <c r="I70" s="40" t="n">
        <v>41100</v>
      </c>
      <c r="J70" s="40" t="n">
        <v>41100</v>
      </c>
      <c r="K70" s="40" t="n">
        <v>41100</v>
      </c>
      <c r="L70" s="40" t="n">
        <v>41100</v>
      </c>
      <c r="M70" s="43" t="n">
        <v>56000</v>
      </c>
      <c r="N70" s="36"/>
    </row>
    <row r="71" customFormat="false" ht="16.5" hidden="false" customHeight="false" outlineLevel="0" collapsed="false">
      <c r="A71" s="37" t="s">
        <v>71</v>
      </c>
      <c r="B71" s="29" t="s">
        <v>63</v>
      </c>
      <c r="C71" s="38" t="n">
        <v>72.4</v>
      </c>
      <c r="D71" s="38" t="n">
        <f aca="false">1000/C71</f>
        <v>13.8121546961326</v>
      </c>
      <c r="E71" s="38"/>
      <c r="F71" s="39" t="n">
        <f aca="false">M71/1000*1*C71</f>
        <v>4054.4</v>
      </c>
      <c r="G71" s="39"/>
      <c r="H71" s="40" t="n">
        <f aca="false">L71+1000</f>
        <v>42100</v>
      </c>
      <c r="I71" s="40" t="n">
        <v>41100</v>
      </c>
      <c r="J71" s="40" t="n">
        <v>41100</v>
      </c>
      <c r="K71" s="40" t="n">
        <v>41100</v>
      </c>
      <c r="L71" s="40" t="n">
        <v>41100</v>
      </c>
      <c r="M71" s="43" t="n">
        <v>56000</v>
      </c>
      <c r="N71" s="36"/>
    </row>
    <row r="72" customFormat="false" ht="16.5" hidden="false" customHeight="false" outlineLevel="0" collapsed="false">
      <c r="A72" s="37" t="s">
        <v>72</v>
      </c>
      <c r="B72" s="29" t="s">
        <v>63</v>
      </c>
      <c r="C72" s="38" t="n">
        <v>45.83</v>
      </c>
      <c r="D72" s="38" t="n">
        <f aca="false">1000/C72</f>
        <v>21.8197687104517</v>
      </c>
      <c r="E72" s="38"/>
      <c r="F72" s="39" t="n">
        <f aca="false">M72/1000*1*C72</f>
        <v>2566.48</v>
      </c>
      <c r="G72" s="39"/>
      <c r="H72" s="40" t="n">
        <f aca="false">L72+1000</f>
        <v>44000</v>
      </c>
      <c r="I72" s="40" t="n">
        <v>43000</v>
      </c>
      <c r="J72" s="40" t="n">
        <v>43000</v>
      </c>
      <c r="K72" s="40" t="n">
        <v>43000</v>
      </c>
      <c r="L72" s="40" t="n">
        <v>43000</v>
      </c>
      <c r="M72" s="43" t="n">
        <v>56000</v>
      </c>
      <c r="N72" s="36"/>
    </row>
    <row r="73" customFormat="false" ht="16.5" hidden="false" customHeight="false" outlineLevel="0" collapsed="false">
      <c r="A73" s="37" t="s">
        <v>73</v>
      </c>
      <c r="B73" s="29" t="s">
        <v>63</v>
      </c>
      <c r="C73" s="38" t="n">
        <v>34.58</v>
      </c>
      <c r="D73" s="38" t="n">
        <f aca="false">1000/C73</f>
        <v>28.9184499710816</v>
      </c>
      <c r="E73" s="38"/>
      <c r="F73" s="39" t="n">
        <f aca="false">M73/1000*1*C73</f>
        <v>1953.77</v>
      </c>
      <c r="G73" s="39"/>
      <c r="H73" s="40" t="n">
        <f aca="false">L73+1000</f>
        <v>39800</v>
      </c>
      <c r="I73" s="40" t="n">
        <v>38800</v>
      </c>
      <c r="J73" s="40" t="n">
        <v>38800</v>
      </c>
      <c r="K73" s="40" t="n">
        <v>38800</v>
      </c>
      <c r="L73" s="40" t="n">
        <v>38800</v>
      </c>
      <c r="M73" s="43" t="n">
        <v>56500</v>
      </c>
      <c r="N73" s="36"/>
    </row>
    <row r="74" customFormat="false" ht="16.5" hidden="false" customHeight="false" outlineLevel="0" collapsed="false">
      <c r="A74" s="37" t="s">
        <v>74</v>
      </c>
      <c r="B74" s="29" t="s">
        <v>63</v>
      </c>
      <c r="C74" s="38" t="n">
        <v>37.55</v>
      </c>
      <c r="D74" s="38" t="n">
        <f aca="false">1000/C74</f>
        <v>26.6311584553928</v>
      </c>
      <c r="E74" s="38"/>
      <c r="F74" s="39" t="n">
        <f aca="false">M74/1000*1*C74</f>
        <v>2121.575</v>
      </c>
      <c r="G74" s="39"/>
      <c r="H74" s="40" t="n">
        <f aca="false">L74+1000</f>
        <v>39800</v>
      </c>
      <c r="I74" s="40" t="n">
        <v>38800</v>
      </c>
      <c r="J74" s="40" t="n">
        <v>38800</v>
      </c>
      <c r="K74" s="40" t="n">
        <v>38800</v>
      </c>
      <c r="L74" s="40" t="n">
        <v>38800</v>
      </c>
      <c r="M74" s="43" t="n">
        <v>56500</v>
      </c>
      <c r="N74" s="36"/>
    </row>
    <row r="75" customFormat="false" ht="16.5" hidden="false" customHeight="false" outlineLevel="0" collapsed="false">
      <c r="A75" s="37" t="s">
        <v>75</v>
      </c>
      <c r="B75" s="29" t="s">
        <v>63</v>
      </c>
      <c r="C75" s="38" t="n">
        <v>87</v>
      </c>
      <c r="D75" s="38" t="n">
        <f aca="false">1000/C75</f>
        <v>11.4942528735632</v>
      </c>
      <c r="E75" s="38"/>
      <c r="F75" s="39" t="n">
        <f aca="false">M75/1000*1*C75</f>
        <v>4872</v>
      </c>
      <c r="G75" s="39"/>
      <c r="H75" s="40" t="n">
        <f aca="false">L75+1000</f>
        <v>42000</v>
      </c>
      <c r="I75" s="40" t="n">
        <v>41000</v>
      </c>
      <c r="J75" s="40" t="n">
        <v>41000</v>
      </c>
      <c r="K75" s="40" t="n">
        <v>41000</v>
      </c>
      <c r="L75" s="40" t="n">
        <v>41000</v>
      </c>
      <c r="M75" s="43" t="n">
        <v>56000</v>
      </c>
      <c r="N75" s="36"/>
    </row>
    <row r="76" customFormat="false" ht="16.5" hidden="false" customHeight="false" outlineLevel="0" collapsed="false">
      <c r="A76" s="37" t="s">
        <v>76</v>
      </c>
      <c r="B76" s="29" t="s">
        <v>63</v>
      </c>
      <c r="C76" s="38" t="n">
        <v>94</v>
      </c>
      <c r="D76" s="38" t="n">
        <f aca="false">1000/C76</f>
        <v>10.6382978723404</v>
      </c>
      <c r="E76" s="38"/>
      <c r="F76" s="39" t="n">
        <f aca="false">M76/1000*1*C76</f>
        <v>5264</v>
      </c>
      <c r="G76" s="39"/>
      <c r="H76" s="40" t="n">
        <f aca="false">L76+1000</f>
        <v>42000</v>
      </c>
      <c r="I76" s="40" t="n">
        <v>41000</v>
      </c>
      <c r="J76" s="40" t="n">
        <v>41000</v>
      </c>
      <c r="K76" s="40" t="n">
        <v>41000</v>
      </c>
      <c r="L76" s="40" t="n">
        <v>41000</v>
      </c>
      <c r="M76" s="43" t="n">
        <v>56000</v>
      </c>
      <c r="N76" s="36"/>
    </row>
    <row r="77" customFormat="false" ht="16.5" hidden="false" customHeight="false" outlineLevel="0" collapsed="false">
      <c r="A77" s="37" t="s">
        <v>77</v>
      </c>
      <c r="B77" s="29" t="s">
        <v>63</v>
      </c>
      <c r="C77" s="38" t="n">
        <v>49.58</v>
      </c>
      <c r="D77" s="38" t="n">
        <f aca="false">1000/C77</f>
        <v>20.1694231544978</v>
      </c>
      <c r="E77" s="38"/>
      <c r="F77" s="39" t="n">
        <f aca="false">M77/1000*1*C77</f>
        <v>2875.64</v>
      </c>
      <c r="G77" s="39"/>
      <c r="H77" s="40" t="n">
        <f aca="false">L77+1000</f>
        <v>41000</v>
      </c>
      <c r="I77" s="40" t="n">
        <v>40000</v>
      </c>
      <c r="J77" s="40" t="n">
        <v>40000</v>
      </c>
      <c r="K77" s="40" t="n">
        <v>40000</v>
      </c>
      <c r="L77" s="40" t="n">
        <v>40000</v>
      </c>
      <c r="M77" s="43" t="n">
        <v>58000</v>
      </c>
      <c r="N77" s="36"/>
    </row>
    <row r="78" customFormat="false" ht="17.15" hidden="false" customHeight="false" outlineLevel="0" collapsed="false">
      <c r="A78" s="37" t="s">
        <v>78</v>
      </c>
      <c r="B78" s="29" t="s">
        <v>63</v>
      </c>
      <c r="C78" s="38" t="n">
        <v>56.8</v>
      </c>
      <c r="D78" s="38" t="n">
        <f aca="false">1000/C78</f>
        <v>17.6056338028169</v>
      </c>
      <c r="E78" s="38"/>
      <c r="F78" s="39" t="n">
        <f aca="false">M78/1000*1*C78</f>
        <v>3180.8</v>
      </c>
      <c r="G78" s="39"/>
      <c r="H78" s="40" t="n">
        <f aca="false">L78+1000</f>
        <v>44000</v>
      </c>
      <c r="I78" s="40" t="n">
        <v>43000</v>
      </c>
      <c r="J78" s="40" t="n">
        <v>43000</v>
      </c>
      <c r="K78" s="40" t="n">
        <v>43000</v>
      </c>
      <c r="L78" s="40" t="n">
        <v>43000</v>
      </c>
      <c r="M78" s="43" t="n">
        <v>56000</v>
      </c>
      <c r="N78" s="36"/>
    </row>
    <row r="79" customFormat="false" ht="16.5" hidden="false" customHeight="false" outlineLevel="0" collapsed="false">
      <c r="A79" s="37" t="s">
        <v>79</v>
      </c>
      <c r="B79" s="29" t="s">
        <v>63</v>
      </c>
      <c r="C79" s="38" t="n">
        <v>69</v>
      </c>
      <c r="D79" s="38" t="n">
        <f aca="false">1000/C79</f>
        <v>14.4927536231884</v>
      </c>
      <c r="E79" s="38"/>
      <c r="F79" s="39" t="n">
        <f aca="false">M79/1000*1*C79</f>
        <v>3864</v>
      </c>
      <c r="G79" s="39"/>
      <c r="H79" s="40" t="n">
        <f aca="false">L79+1000</f>
        <v>44000</v>
      </c>
      <c r="I79" s="40" t="n">
        <v>43000</v>
      </c>
      <c r="J79" s="40" t="n">
        <v>43000</v>
      </c>
      <c r="K79" s="40" t="n">
        <v>43000</v>
      </c>
      <c r="L79" s="40" t="n">
        <v>43000</v>
      </c>
      <c r="M79" s="43" t="n">
        <v>56000</v>
      </c>
      <c r="N79" s="36"/>
    </row>
    <row r="80" customFormat="false" ht="17.15" hidden="false" customHeight="false" outlineLevel="0" collapsed="false">
      <c r="A80" s="37" t="s">
        <v>80</v>
      </c>
      <c r="B80" s="29" t="s">
        <v>63</v>
      </c>
      <c r="C80" s="38" t="n">
        <v>41.4</v>
      </c>
      <c r="D80" s="38" t="n">
        <f aca="false">1000/C80</f>
        <v>24.1545893719807</v>
      </c>
      <c r="E80" s="38"/>
      <c r="F80" s="39" t="n">
        <f aca="false">M80/1000*1*C80</f>
        <v>2318.4</v>
      </c>
      <c r="G80" s="39"/>
      <c r="H80" s="40" t="n">
        <f aca="false">L80+1000</f>
        <v>39800</v>
      </c>
      <c r="I80" s="40" t="n">
        <v>38800</v>
      </c>
      <c r="J80" s="40" t="n">
        <v>38800</v>
      </c>
      <c r="K80" s="40" t="n">
        <v>38800</v>
      </c>
      <c r="L80" s="40" t="n">
        <v>38800</v>
      </c>
      <c r="M80" s="43" t="n">
        <v>56000</v>
      </c>
      <c r="N80" s="36"/>
    </row>
    <row r="81" customFormat="false" ht="16.5" hidden="false" customHeight="false" outlineLevel="0" collapsed="false">
      <c r="A81" s="37" t="s">
        <v>81</v>
      </c>
      <c r="B81" s="29" t="s">
        <v>63</v>
      </c>
      <c r="C81" s="38" t="n">
        <v>49.6</v>
      </c>
      <c r="D81" s="38" t="n">
        <f aca="false">1000/C81</f>
        <v>20.1612903225806</v>
      </c>
      <c r="E81" s="38"/>
      <c r="F81" s="39" t="n">
        <f aca="false">M81/1000*1*C81</f>
        <v>2777.6</v>
      </c>
      <c r="G81" s="39"/>
      <c r="H81" s="40" t="n">
        <f aca="false">L81+1000</f>
        <v>39800</v>
      </c>
      <c r="I81" s="40" t="n">
        <v>38800</v>
      </c>
      <c r="J81" s="40" t="n">
        <v>38800</v>
      </c>
      <c r="K81" s="40" t="n">
        <v>38800</v>
      </c>
      <c r="L81" s="40" t="n">
        <v>38800</v>
      </c>
      <c r="M81" s="43" t="n">
        <v>56000</v>
      </c>
      <c r="N81" s="36"/>
    </row>
    <row r="82" customFormat="false" ht="16.5" hidden="false" customHeight="false" outlineLevel="0" collapsed="false">
      <c r="A82" s="37" t="s">
        <v>82</v>
      </c>
      <c r="B82" s="29" t="s">
        <v>63</v>
      </c>
      <c r="C82" s="38" t="n">
        <v>109.7</v>
      </c>
      <c r="D82" s="38" t="n">
        <f aca="false">1000/C82</f>
        <v>9.11577028258888</v>
      </c>
      <c r="E82" s="38"/>
      <c r="F82" s="39" t="n">
        <f aca="false">M82/1000*1*C82</f>
        <v>6472.3</v>
      </c>
      <c r="G82" s="39"/>
      <c r="H82" s="40" t="n">
        <f aca="false">L82+1000</f>
        <v>43300</v>
      </c>
      <c r="I82" s="40" t="n">
        <v>42300</v>
      </c>
      <c r="J82" s="40" t="n">
        <v>42300</v>
      </c>
      <c r="K82" s="40" t="n">
        <v>42300</v>
      </c>
      <c r="L82" s="40" t="n">
        <v>42300</v>
      </c>
      <c r="M82" s="43" t="n">
        <v>59000</v>
      </c>
      <c r="N82" s="36"/>
    </row>
    <row r="83" customFormat="false" ht="16.5" hidden="false" customHeight="false" outlineLevel="0" collapsed="false">
      <c r="A83" s="37" t="s">
        <v>83</v>
      </c>
      <c r="B83" s="29" t="s">
        <v>63</v>
      </c>
      <c r="C83" s="38" t="n">
        <v>136.5</v>
      </c>
      <c r="D83" s="38" t="n">
        <f aca="false">1000/C83</f>
        <v>7.32600732600733</v>
      </c>
      <c r="E83" s="38"/>
      <c r="F83" s="39" t="n">
        <f aca="false">M83/1000*1*C83</f>
        <v>8053.5</v>
      </c>
      <c r="G83" s="39"/>
      <c r="H83" s="40" t="n">
        <f aca="false">L83+1000</f>
        <v>43300</v>
      </c>
      <c r="I83" s="40" t="n">
        <v>42300</v>
      </c>
      <c r="J83" s="40" t="n">
        <v>42300</v>
      </c>
      <c r="K83" s="40" t="n">
        <v>42300</v>
      </c>
      <c r="L83" s="40" t="n">
        <v>42300</v>
      </c>
      <c r="M83" s="43" t="n">
        <v>59000</v>
      </c>
      <c r="N83" s="36"/>
    </row>
    <row r="84" customFormat="false" ht="16.5" hidden="false" customHeight="false" outlineLevel="0" collapsed="false">
      <c r="A84" s="37" t="s">
        <v>84</v>
      </c>
      <c r="B84" s="29" t="s">
        <v>63</v>
      </c>
      <c r="C84" s="38" t="n">
        <v>65.3</v>
      </c>
      <c r="D84" s="38" t="n">
        <f aca="false">1000/C84</f>
        <v>15.3139356814701</v>
      </c>
      <c r="E84" s="38"/>
      <c r="F84" s="39" t="n">
        <f aca="false">M84/1000*1*C84</f>
        <v>3852.7</v>
      </c>
      <c r="G84" s="39"/>
      <c r="H84" s="40" t="n">
        <f aca="false">L84+1000</f>
        <v>43400</v>
      </c>
      <c r="I84" s="40" t="n">
        <v>42400</v>
      </c>
      <c r="J84" s="40" t="n">
        <v>42400</v>
      </c>
      <c r="K84" s="40" t="n">
        <v>42400</v>
      </c>
      <c r="L84" s="40" t="n">
        <v>42400</v>
      </c>
      <c r="M84" s="43" t="n">
        <v>59000</v>
      </c>
      <c r="N84" s="36"/>
    </row>
    <row r="85" customFormat="false" ht="16.5" hidden="false" customHeight="false" outlineLevel="0" collapsed="false">
      <c r="A85" s="37" t="s">
        <v>85</v>
      </c>
      <c r="B85" s="29" t="s">
        <v>63</v>
      </c>
      <c r="C85" s="38" t="n">
        <v>79.7</v>
      </c>
      <c r="D85" s="38" t="n">
        <f aca="false">1000/C85</f>
        <v>12.5470514429109</v>
      </c>
      <c r="E85" s="38"/>
      <c r="F85" s="39" t="n">
        <f aca="false">M85/1000*1*C85</f>
        <v>4702.3</v>
      </c>
      <c r="G85" s="39"/>
      <c r="H85" s="40" t="n">
        <f aca="false">L85+1000</f>
        <v>43400</v>
      </c>
      <c r="I85" s="40" t="n">
        <v>42400</v>
      </c>
      <c r="J85" s="40" t="n">
        <v>42400</v>
      </c>
      <c r="K85" s="40" t="n">
        <v>42400</v>
      </c>
      <c r="L85" s="40" t="n">
        <v>42400</v>
      </c>
      <c r="M85" s="43" t="n">
        <v>59000</v>
      </c>
      <c r="N85" s="36"/>
    </row>
    <row r="86" customFormat="false" ht="16.5" hidden="false" customHeight="false" outlineLevel="0" collapsed="false">
      <c r="A86" s="37" t="s">
        <v>86</v>
      </c>
      <c r="B86" s="29" t="s">
        <v>63</v>
      </c>
      <c r="C86" s="38" t="n">
        <v>59.27</v>
      </c>
      <c r="D86" s="38" t="n">
        <f aca="false">1000/C86</f>
        <v>16.8719419605197</v>
      </c>
      <c r="E86" s="38"/>
      <c r="F86" s="39" t="n">
        <f aca="false">M86/1000*1*C86</f>
        <v>3615.47</v>
      </c>
      <c r="G86" s="39"/>
      <c r="H86" s="40" t="n">
        <f aca="false">L86+1000</f>
        <v>32000</v>
      </c>
      <c r="I86" s="40" t="n">
        <v>31000</v>
      </c>
      <c r="J86" s="40" t="n">
        <v>31000</v>
      </c>
      <c r="K86" s="40" t="n">
        <v>31000</v>
      </c>
      <c r="L86" s="40" t="n">
        <v>31000</v>
      </c>
      <c r="M86" s="43" t="n">
        <v>61000</v>
      </c>
      <c r="N86" s="36"/>
    </row>
    <row r="87" customFormat="false" ht="16.5" hidden="false" customHeight="false" outlineLevel="0" collapsed="false">
      <c r="A87" s="37" t="s">
        <v>87</v>
      </c>
      <c r="B87" s="29" t="s">
        <v>63</v>
      </c>
      <c r="C87" s="38" t="n">
        <v>60.83</v>
      </c>
      <c r="D87" s="38" t="n">
        <f aca="false">1000/C87</f>
        <v>16.4392569455861</v>
      </c>
      <c r="E87" s="38"/>
      <c r="F87" s="39" t="n">
        <f aca="false">M87/1000*1*C87</f>
        <v>3345.65</v>
      </c>
      <c r="G87" s="39"/>
      <c r="H87" s="40" t="n">
        <f aca="false">L87+1000</f>
        <v>43000</v>
      </c>
      <c r="I87" s="40" t="n">
        <v>42000</v>
      </c>
      <c r="J87" s="40" t="n">
        <v>42000</v>
      </c>
      <c r="K87" s="40" t="n">
        <v>42000</v>
      </c>
      <c r="L87" s="40" t="n">
        <v>42000</v>
      </c>
      <c r="M87" s="43" t="n">
        <v>55000</v>
      </c>
      <c r="N87" s="36"/>
    </row>
    <row r="88" customFormat="false" ht="16.5" hidden="false" customHeight="false" outlineLevel="0" collapsed="false">
      <c r="A88" s="37" t="s">
        <v>88</v>
      </c>
      <c r="B88" s="29" t="s">
        <v>63</v>
      </c>
      <c r="C88" s="38" t="n">
        <v>68.26</v>
      </c>
      <c r="D88" s="38" t="n">
        <f aca="false">1000/C88</f>
        <v>14.6498681511866</v>
      </c>
      <c r="E88" s="38"/>
      <c r="F88" s="39" t="n">
        <f aca="false">M88/1000*1*C88</f>
        <v>3754.3</v>
      </c>
      <c r="G88" s="39"/>
      <c r="H88" s="40" t="n">
        <f aca="false">L88+1000</f>
        <v>43000</v>
      </c>
      <c r="I88" s="40" t="n">
        <v>42000</v>
      </c>
      <c r="J88" s="40" t="n">
        <v>42000</v>
      </c>
      <c r="K88" s="40" t="n">
        <v>42000</v>
      </c>
      <c r="L88" s="40" t="n">
        <v>42000</v>
      </c>
      <c r="M88" s="43" t="n">
        <v>55000</v>
      </c>
      <c r="N88" s="36"/>
    </row>
    <row r="89" customFormat="false" ht="16.5" hidden="false" customHeight="false" outlineLevel="0" collapsed="false">
      <c r="A89" s="37" t="s">
        <v>89</v>
      </c>
      <c r="B89" s="29" t="s">
        <v>63</v>
      </c>
      <c r="C89" s="38" t="n">
        <v>146.6</v>
      </c>
      <c r="D89" s="38" t="n">
        <f aca="false">1000/C89</f>
        <v>6.82128240109141</v>
      </c>
      <c r="E89" s="38"/>
      <c r="F89" s="39" t="n">
        <f aca="false">M89/1000*1*C89</f>
        <v>8063</v>
      </c>
      <c r="G89" s="39"/>
      <c r="H89" s="40" t="n">
        <f aca="false">L89+1000</f>
        <v>42000</v>
      </c>
      <c r="I89" s="40" t="n">
        <v>41000</v>
      </c>
      <c r="J89" s="40" t="n">
        <v>41000</v>
      </c>
      <c r="K89" s="40" t="n">
        <v>41000</v>
      </c>
      <c r="L89" s="40" t="n">
        <v>41000</v>
      </c>
      <c r="M89" s="43" t="n">
        <v>55000</v>
      </c>
      <c r="N89" s="36"/>
    </row>
    <row r="90" customFormat="false" ht="16.5" hidden="false" customHeight="false" outlineLevel="0" collapsed="false">
      <c r="A90" s="37" t="s">
        <v>90</v>
      </c>
      <c r="B90" s="29" t="s">
        <v>63</v>
      </c>
      <c r="C90" s="38" t="n">
        <v>88.6</v>
      </c>
      <c r="D90" s="38" t="n">
        <f aca="false">1000/C90</f>
        <v>11.2866817155756</v>
      </c>
      <c r="E90" s="38"/>
      <c r="F90" s="39" t="n">
        <f aca="false">M90/1000*1*C90</f>
        <v>4873</v>
      </c>
      <c r="G90" s="39"/>
      <c r="H90" s="40" t="n">
        <f aca="false">L90+1000</f>
        <v>45100</v>
      </c>
      <c r="I90" s="40" t="n">
        <v>44100</v>
      </c>
      <c r="J90" s="40" t="n">
        <v>44100</v>
      </c>
      <c r="K90" s="40" t="n">
        <v>44100</v>
      </c>
      <c r="L90" s="40" t="n">
        <v>44100</v>
      </c>
      <c r="M90" s="43" t="n">
        <v>55000</v>
      </c>
      <c r="N90" s="36"/>
    </row>
    <row r="91" customFormat="false" ht="16.5" hidden="false" customHeight="false" outlineLevel="0" collapsed="false">
      <c r="A91" s="37" t="s">
        <v>91</v>
      </c>
      <c r="B91" s="29" t="s">
        <v>63</v>
      </c>
      <c r="C91" s="38" t="n">
        <v>106.7</v>
      </c>
      <c r="D91" s="38" t="n">
        <f aca="false">1000/C91</f>
        <v>9.37207122774133</v>
      </c>
      <c r="E91" s="38"/>
      <c r="F91" s="39" t="n">
        <f aca="false">M91/1000*1*C91</f>
        <v>5868.5</v>
      </c>
      <c r="G91" s="39"/>
      <c r="H91" s="40" t="n">
        <f aca="false">L91+1000</f>
        <v>45100</v>
      </c>
      <c r="I91" s="40" t="n">
        <v>44100</v>
      </c>
      <c r="J91" s="40" t="n">
        <v>44100</v>
      </c>
      <c r="K91" s="40" t="n">
        <v>44100</v>
      </c>
      <c r="L91" s="40" t="n">
        <v>44100</v>
      </c>
      <c r="M91" s="43" t="n">
        <v>55000</v>
      </c>
      <c r="N91" s="36"/>
    </row>
    <row r="92" customFormat="false" ht="16.5" hidden="false" customHeight="false" outlineLevel="0" collapsed="false">
      <c r="A92" s="37" t="s">
        <v>92</v>
      </c>
      <c r="B92" s="29" t="s">
        <v>63</v>
      </c>
      <c r="C92" s="38" t="n">
        <v>67.71</v>
      </c>
      <c r="D92" s="38" t="n">
        <f aca="false">1000/C92</f>
        <v>14.7688672278836</v>
      </c>
      <c r="E92" s="38"/>
      <c r="F92" s="39" t="n">
        <f aca="false">M92/1000*1*C92</f>
        <v>3724.05</v>
      </c>
      <c r="G92" s="39"/>
      <c r="H92" s="40" t="n">
        <f aca="false">L92+1000</f>
        <v>41300</v>
      </c>
      <c r="I92" s="40" t="n">
        <v>40300</v>
      </c>
      <c r="J92" s="40" t="n">
        <v>40300</v>
      </c>
      <c r="K92" s="40" t="n">
        <v>40300</v>
      </c>
      <c r="L92" s="40" t="n">
        <v>40300</v>
      </c>
      <c r="M92" s="43" t="n">
        <v>55000</v>
      </c>
      <c r="N92" s="36"/>
    </row>
    <row r="93" customFormat="false" ht="16.5" hidden="false" customHeight="false" outlineLevel="0" collapsed="false">
      <c r="A93" s="37" t="s">
        <v>93</v>
      </c>
      <c r="B93" s="29" t="s">
        <v>63</v>
      </c>
      <c r="C93" s="38" t="n">
        <v>77.83</v>
      </c>
      <c r="D93" s="38" t="n">
        <f aca="false">1000/C93</f>
        <v>12.8485159964024</v>
      </c>
      <c r="E93" s="38"/>
      <c r="F93" s="39" t="n">
        <f aca="false">M93/1000*1*C93</f>
        <v>4280.65</v>
      </c>
      <c r="G93" s="39"/>
      <c r="H93" s="40" t="n">
        <f aca="false">L93+1000</f>
        <v>41300</v>
      </c>
      <c r="I93" s="40" t="n">
        <v>40300</v>
      </c>
      <c r="J93" s="40" t="n">
        <v>40300</v>
      </c>
      <c r="K93" s="40" t="n">
        <v>40300</v>
      </c>
      <c r="L93" s="40" t="n">
        <v>40300</v>
      </c>
      <c r="M93" s="43" t="n">
        <v>55000</v>
      </c>
      <c r="N93" s="36"/>
    </row>
    <row r="94" customFormat="false" ht="16.5" hidden="false" customHeight="false" outlineLevel="0" collapsed="false">
      <c r="A94" s="37" t="s">
        <v>94</v>
      </c>
      <c r="B94" s="29" t="s">
        <v>63</v>
      </c>
      <c r="C94" s="38" t="n">
        <v>74.2</v>
      </c>
      <c r="D94" s="38" t="n">
        <f aca="false">1000/C94</f>
        <v>13.4770889487871</v>
      </c>
      <c r="E94" s="38"/>
      <c r="F94" s="39" t="n">
        <f aca="false">M94/1000*1*C94</f>
        <v>4081</v>
      </c>
      <c r="G94" s="39"/>
      <c r="H94" s="40" t="n">
        <f aca="false">L94+1000</f>
        <v>43000</v>
      </c>
      <c r="I94" s="40" t="n">
        <v>42000</v>
      </c>
      <c r="J94" s="40" t="n">
        <v>42000</v>
      </c>
      <c r="K94" s="40" t="n">
        <v>42000</v>
      </c>
      <c r="L94" s="40" t="n">
        <v>42000</v>
      </c>
      <c r="M94" s="43" t="n">
        <v>55000</v>
      </c>
      <c r="N94" s="36"/>
    </row>
    <row r="95" customFormat="false" ht="16.5" hidden="false" customHeight="false" outlineLevel="0" collapsed="false">
      <c r="A95" s="37" t="s">
        <v>95</v>
      </c>
      <c r="B95" s="29" t="s">
        <v>63</v>
      </c>
      <c r="C95" s="38" t="n">
        <v>80.8</v>
      </c>
      <c r="D95" s="38" t="n">
        <f aca="false">1000/C95</f>
        <v>12.3762376237624</v>
      </c>
      <c r="E95" s="38"/>
      <c r="F95" s="39" t="n">
        <f aca="false">M95/1000*1*C95</f>
        <v>4605.6</v>
      </c>
      <c r="G95" s="39"/>
      <c r="H95" s="40" t="n">
        <f aca="false">L95+1000</f>
        <v>43000</v>
      </c>
      <c r="I95" s="40" t="n">
        <v>42000</v>
      </c>
      <c r="J95" s="40" t="n">
        <v>42000</v>
      </c>
      <c r="K95" s="40" t="n">
        <v>42000</v>
      </c>
      <c r="L95" s="40" t="n">
        <v>42000</v>
      </c>
      <c r="M95" s="43" t="n">
        <v>57000</v>
      </c>
      <c r="N95" s="36"/>
    </row>
    <row r="96" customFormat="false" ht="16.5" hidden="false" customHeight="false" outlineLevel="0" collapsed="false">
      <c r="A96" s="37" t="s">
        <v>96</v>
      </c>
      <c r="B96" s="29" t="s">
        <v>63</v>
      </c>
      <c r="C96" s="38" t="n">
        <v>116.7</v>
      </c>
      <c r="D96" s="38" t="n">
        <f aca="false">1000/C96</f>
        <v>8.56898029134533</v>
      </c>
      <c r="E96" s="38"/>
      <c r="F96" s="39" t="n">
        <f aca="false">M96/1000*1*C96</f>
        <v>6535.2</v>
      </c>
      <c r="G96" s="39"/>
      <c r="H96" s="40" t="n">
        <f aca="false">L96+1000</f>
        <v>43200</v>
      </c>
      <c r="I96" s="40" t="n">
        <v>42200</v>
      </c>
      <c r="J96" s="40" t="n">
        <v>42200</v>
      </c>
      <c r="K96" s="40" t="n">
        <v>42200</v>
      </c>
      <c r="L96" s="40" t="n">
        <v>42200</v>
      </c>
      <c r="M96" s="43" t="n">
        <v>56000</v>
      </c>
      <c r="N96" s="36"/>
    </row>
    <row r="97" customFormat="false" ht="17.25" hidden="false" customHeight="false" outlineLevel="0" collapsed="false">
      <c r="A97" s="57" t="s">
        <v>97</v>
      </c>
      <c r="B97" s="58" t="s">
        <v>63</v>
      </c>
      <c r="C97" s="59" t="n">
        <v>170.6</v>
      </c>
      <c r="D97" s="59" t="n">
        <f aca="false">1000/C97</f>
        <v>5.86166471277843</v>
      </c>
      <c r="E97" s="59"/>
      <c r="F97" s="51" t="n">
        <f aca="false">M97/1000*1*C97</f>
        <v>9553.6</v>
      </c>
      <c r="G97" s="60"/>
      <c r="H97" s="61" t="n">
        <f aca="false">L97+1000</f>
        <v>43000</v>
      </c>
      <c r="I97" s="61" t="n">
        <v>42000</v>
      </c>
      <c r="J97" s="61" t="n">
        <v>42000</v>
      </c>
      <c r="K97" s="61" t="n">
        <v>42000</v>
      </c>
      <c r="L97" s="61" t="n">
        <v>42000</v>
      </c>
      <c r="M97" s="62" t="n">
        <v>56000</v>
      </c>
      <c r="N97" s="36"/>
    </row>
    <row r="98" customFormat="false" ht="16.5" hidden="false" customHeight="false" outlineLevel="0" collapsed="false">
      <c r="A98" s="28" t="s">
        <v>98</v>
      </c>
      <c r="B98" s="63" t="s">
        <v>99</v>
      </c>
      <c r="C98" s="30" t="n">
        <v>0.44</v>
      </c>
      <c r="D98" s="30" t="n">
        <f aca="false">1000/C98</f>
        <v>2272.72727272727</v>
      </c>
      <c r="E98" s="30" t="n">
        <v>0.44</v>
      </c>
      <c r="F98" s="50" t="n">
        <f aca="false">M98/1000*1.05*C98</f>
        <v>21.021</v>
      </c>
      <c r="G98" s="31" t="n">
        <v>12</v>
      </c>
      <c r="H98" s="33" t="n">
        <f aca="false">I98+400</f>
        <v>28000</v>
      </c>
      <c r="I98" s="33" t="n">
        <v>27600</v>
      </c>
      <c r="J98" s="33" t="n">
        <f aca="false">K98+300</f>
        <v>27100</v>
      </c>
      <c r="K98" s="64" t="n">
        <v>26800</v>
      </c>
      <c r="L98" s="34" t="n">
        <v>26000</v>
      </c>
      <c r="M98" s="35" t="n">
        <v>45500</v>
      </c>
      <c r="N98" s="36"/>
    </row>
    <row r="99" customFormat="false" ht="16.5" hidden="false" customHeight="false" outlineLevel="0" collapsed="false">
      <c r="A99" s="37" t="s">
        <v>100</v>
      </c>
      <c r="B99" s="65" t="s">
        <v>99</v>
      </c>
      <c r="C99" s="38" t="n">
        <v>0.64</v>
      </c>
      <c r="D99" s="38" t="n">
        <f aca="false">1000/C99</f>
        <v>1562.5</v>
      </c>
      <c r="E99" s="38" t="n">
        <v>0.64</v>
      </c>
      <c r="F99" s="39" t="n">
        <f aca="false">M99/1000*1.05*C99</f>
        <v>28.4256</v>
      </c>
      <c r="G99" s="39" t="n">
        <v>17</v>
      </c>
      <c r="H99" s="41" t="n">
        <f aca="false">I99+500</f>
        <v>27000</v>
      </c>
      <c r="I99" s="41" t="n">
        <v>26500</v>
      </c>
      <c r="J99" s="41" t="n">
        <f aca="false">K99+300</f>
        <v>26600</v>
      </c>
      <c r="K99" s="66" t="n">
        <v>26300</v>
      </c>
      <c r="L99" s="42" t="n">
        <v>25000</v>
      </c>
      <c r="M99" s="43" t="n">
        <v>42300</v>
      </c>
      <c r="N99" s="36"/>
    </row>
    <row r="100" customFormat="false" ht="16.5" hidden="false" customHeight="false" outlineLevel="0" collapsed="false">
      <c r="A100" s="37" t="s">
        <v>101</v>
      </c>
      <c r="B100" s="58" t="s">
        <v>99</v>
      </c>
      <c r="C100" s="38" t="n">
        <v>0.92</v>
      </c>
      <c r="D100" s="38" t="n">
        <f aca="false">1000/C100</f>
        <v>1086.95652173913</v>
      </c>
      <c r="E100" s="38" t="n">
        <v>0.96</v>
      </c>
      <c r="F100" s="39" t="n">
        <f aca="false">M100/1000*1.05*C100</f>
        <v>39.123</v>
      </c>
      <c r="G100" s="39" t="n">
        <v>22</v>
      </c>
      <c r="H100" s="41" t="n">
        <f aca="false">I100+400</f>
        <v>26400</v>
      </c>
      <c r="I100" s="41" t="n">
        <v>26000</v>
      </c>
      <c r="J100" s="41" t="n">
        <f aca="false">K100+300</f>
        <v>26100</v>
      </c>
      <c r="K100" s="66" t="n">
        <v>25800</v>
      </c>
      <c r="L100" s="42" t="n">
        <v>24500</v>
      </c>
      <c r="M100" s="43" t="n">
        <v>40500</v>
      </c>
      <c r="N100" s="36"/>
    </row>
    <row r="101" customFormat="false" ht="16.5" hidden="false" customHeight="false" outlineLevel="0" collapsed="false">
      <c r="A101" s="37" t="s">
        <v>102</v>
      </c>
      <c r="B101" s="29" t="s">
        <v>99</v>
      </c>
      <c r="C101" s="38" t="n">
        <v>1.25</v>
      </c>
      <c r="D101" s="38" t="n">
        <f aca="false">1000/C101</f>
        <v>800</v>
      </c>
      <c r="E101" s="38" t="n">
        <v>1.26</v>
      </c>
      <c r="F101" s="39" t="n">
        <f aca="false">M101/1000*1.05*C101</f>
        <v>52.5</v>
      </c>
      <c r="G101" s="39" t="n">
        <v>31</v>
      </c>
      <c r="H101" s="41" t="n">
        <f aca="false">I101+400</f>
        <v>26200</v>
      </c>
      <c r="I101" s="41" t="n">
        <v>25800</v>
      </c>
      <c r="J101" s="41" t="n">
        <f aca="false">K101+300</f>
        <v>26100</v>
      </c>
      <c r="K101" s="66" t="n">
        <v>25800</v>
      </c>
      <c r="L101" s="42" t="n">
        <v>24000</v>
      </c>
      <c r="M101" s="43" t="n">
        <v>40000</v>
      </c>
      <c r="N101" s="36"/>
    </row>
    <row r="102" customFormat="false" ht="16.5" hidden="false" customHeight="false" outlineLevel="0" collapsed="false">
      <c r="A102" s="37" t="s">
        <v>103</v>
      </c>
      <c r="B102" s="65" t="s">
        <v>99</v>
      </c>
      <c r="C102" s="38" t="n">
        <v>1.62</v>
      </c>
      <c r="D102" s="38" t="n">
        <f aca="false">1000/C102</f>
        <v>617.283950617284</v>
      </c>
      <c r="E102" s="38" t="n">
        <v>1.66</v>
      </c>
      <c r="F102" s="39" t="n">
        <f aca="false">M102/1000*1.05*C102</f>
        <v>68.04</v>
      </c>
      <c r="G102" s="39" t="n">
        <v>41</v>
      </c>
      <c r="H102" s="41" t="n">
        <f aca="false">I102+400</f>
        <v>26200</v>
      </c>
      <c r="I102" s="41" t="n">
        <v>25800</v>
      </c>
      <c r="J102" s="41" t="n">
        <f aca="false">K102+300</f>
        <v>26100</v>
      </c>
      <c r="K102" s="66" t="n">
        <v>25800</v>
      </c>
      <c r="L102" s="42" t="n">
        <v>24000</v>
      </c>
      <c r="M102" s="43" t="n">
        <v>40000</v>
      </c>
      <c r="N102" s="36"/>
    </row>
    <row r="103" customFormat="false" ht="16.5" hidden="false" customHeight="false" outlineLevel="0" collapsed="false">
      <c r="A103" s="37" t="s">
        <v>104</v>
      </c>
      <c r="B103" s="29" t="s">
        <v>99</v>
      </c>
      <c r="C103" s="38" t="n">
        <v>2.04</v>
      </c>
      <c r="D103" s="38" t="n">
        <f aca="false">1000/C103</f>
        <v>490.196078431373</v>
      </c>
      <c r="E103" s="38" t="n">
        <v>2.05</v>
      </c>
      <c r="F103" s="39" t="n">
        <f aca="false">M103/1000*1.05*C103</f>
        <v>85.68</v>
      </c>
      <c r="G103" s="39" t="n">
        <v>51</v>
      </c>
      <c r="H103" s="41" t="n">
        <f aca="false">I103+400</f>
        <v>26200</v>
      </c>
      <c r="I103" s="41" t="n">
        <v>25800</v>
      </c>
      <c r="J103" s="41" t="n">
        <f aca="false">K103+300</f>
        <v>26100</v>
      </c>
      <c r="K103" s="66" t="n">
        <v>25800</v>
      </c>
      <c r="L103" s="42" t="n">
        <v>24000</v>
      </c>
      <c r="M103" s="43" t="n">
        <v>40000</v>
      </c>
      <c r="N103" s="36"/>
    </row>
    <row r="104" customFormat="false" ht="16.5" hidden="false" customHeight="false" outlineLevel="0" collapsed="false">
      <c r="A104" s="37" t="s">
        <v>105</v>
      </c>
      <c r="B104" s="65" t="s">
        <v>99</v>
      </c>
      <c r="C104" s="38" t="n">
        <v>2.57</v>
      </c>
      <c r="D104" s="38" t="n">
        <f aca="false">1000/C104</f>
        <v>389.105058365759</v>
      </c>
      <c r="E104" s="38" t="n">
        <v>2.5</v>
      </c>
      <c r="F104" s="39" t="n">
        <f aca="false">M104/1000*1.05*C104</f>
        <v>107.94</v>
      </c>
      <c r="G104" s="39" t="n">
        <v>62</v>
      </c>
      <c r="H104" s="41" t="n">
        <f aca="false">I104+400</f>
        <v>26200</v>
      </c>
      <c r="I104" s="41" t="n">
        <v>25800</v>
      </c>
      <c r="J104" s="41" t="n">
        <f aca="false">K104+300</f>
        <v>26100</v>
      </c>
      <c r="K104" s="66" t="n">
        <v>25800</v>
      </c>
      <c r="L104" s="42" t="n">
        <v>24000</v>
      </c>
      <c r="M104" s="43" t="n">
        <v>40000</v>
      </c>
      <c r="N104" s="36"/>
    </row>
    <row r="105" customFormat="false" ht="16.5" hidden="false" customHeight="false" outlineLevel="0" collapsed="false">
      <c r="A105" s="37" t="s">
        <v>106</v>
      </c>
      <c r="B105" s="29" t="s">
        <v>99</v>
      </c>
      <c r="C105" s="38" t="n">
        <v>3.02</v>
      </c>
      <c r="D105" s="38" t="n">
        <f aca="false">1000/C105</f>
        <v>331.12582781457</v>
      </c>
      <c r="E105" s="38" t="n">
        <v>3.02</v>
      </c>
      <c r="F105" s="39" t="n">
        <f aca="false">M105/1000*1.05*C105</f>
        <v>126.84</v>
      </c>
      <c r="G105" s="39" t="n">
        <v>92</v>
      </c>
      <c r="H105" s="41" t="n">
        <f aca="false">I105+400</f>
        <v>26200</v>
      </c>
      <c r="I105" s="41" t="n">
        <v>25800</v>
      </c>
      <c r="J105" s="41" t="n">
        <f aca="false">K105+300</f>
        <v>26100</v>
      </c>
      <c r="K105" s="66" t="n">
        <v>25800</v>
      </c>
      <c r="L105" s="42" t="n">
        <v>24000</v>
      </c>
      <c r="M105" s="43" t="n">
        <v>40000</v>
      </c>
      <c r="N105" s="36"/>
    </row>
    <row r="106" customFormat="false" ht="17" hidden="false" customHeight="false" outlineLevel="0" collapsed="false">
      <c r="A106" s="37" t="s">
        <v>107</v>
      </c>
      <c r="B106" s="44" t="s">
        <v>99</v>
      </c>
      <c r="C106" s="38" t="n">
        <v>3.85</v>
      </c>
      <c r="D106" s="38" t="n">
        <f aca="false">1000/C106</f>
        <v>259.74025974026</v>
      </c>
      <c r="E106" s="38" t="n">
        <v>3.86</v>
      </c>
      <c r="F106" s="39" t="n">
        <f aca="false">M106/1000*1.05*C106</f>
        <v>161.7</v>
      </c>
      <c r="G106" s="39" t="n">
        <v>98</v>
      </c>
      <c r="H106" s="41" t="n">
        <f aca="false">I106+400</f>
        <v>26200</v>
      </c>
      <c r="I106" s="41" t="n">
        <v>25800</v>
      </c>
      <c r="J106" s="41" t="n">
        <f aca="false">K106+300</f>
        <v>26100</v>
      </c>
      <c r="K106" s="66" t="n">
        <v>25800</v>
      </c>
      <c r="L106" s="42" t="n">
        <v>24000</v>
      </c>
      <c r="M106" s="43" t="n">
        <v>40000</v>
      </c>
      <c r="N106" s="36"/>
    </row>
    <row r="107" customFormat="false" ht="16.5" hidden="false" customHeight="false" outlineLevel="0" collapsed="false">
      <c r="A107" s="37" t="s">
        <v>108</v>
      </c>
      <c r="B107" s="44" t="s">
        <v>99</v>
      </c>
      <c r="C107" s="38" t="n">
        <v>4.9</v>
      </c>
      <c r="D107" s="38" t="n">
        <f aca="false">1000/C107</f>
        <v>204.081632653061</v>
      </c>
      <c r="E107" s="38"/>
      <c r="F107" s="39" t="n">
        <f aca="false">M107/1000*1.05*C107</f>
        <v>205.8</v>
      </c>
      <c r="G107" s="39"/>
      <c r="H107" s="41" t="n">
        <f aca="false">I107+400</f>
        <v>26400</v>
      </c>
      <c r="I107" s="41" t="n">
        <v>26000</v>
      </c>
      <c r="J107" s="41" t="n">
        <f aca="false">K107+300</f>
        <v>26100</v>
      </c>
      <c r="K107" s="66" t="n">
        <v>25800</v>
      </c>
      <c r="L107" s="42" t="n">
        <v>24000</v>
      </c>
      <c r="M107" s="43" t="n">
        <v>40000</v>
      </c>
      <c r="N107" s="36"/>
    </row>
    <row r="108" customFormat="false" ht="16.5" hidden="false" customHeight="false" outlineLevel="0" collapsed="false">
      <c r="A108" s="37" t="s">
        <v>109</v>
      </c>
      <c r="B108" s="44" t="s">
        <v>99</v>
      </c>
      <c r="C108" s="38" t="n">
        <v>6.49</v>
      </c>
      <c r="D108" s="38" t="n">
        <f aca="false">1000/C108</f>
        <v>154.083204930663</v>
      </c>
      <c r="E108" s="38"/>
      <c r="F108" s="39" t="n">
        <f aca="false">M108/1000*1.05*C108</f>
        <v>272.58</v>
      </c>
      <c r="G108" s="39"/>
      <c r="H108" s="41" t="n">
        <f aca="false">I108+400</f>
        <v>26400</v>
      </c>
      <c r="I108" s="41" t="n">
        <v>26000</v>
      </c>
      <c r="J108" s="41" t="n">
        <f aca="false">K108+300</f>
        <v>26100</v>
      </c>
      <c r="K108" s="66" t="n">
        <v>25800</v>
      </c>
      <c r="L108" s="42" t="n">
        <v>25000</v>
      </c>
      <c r="M108" s="43" t="n">
        <v>40000</v>
      </c>
      <c r="N108" s="36"/>
    </row>
    <row r="109" customFormat="false" ht="16.5" hidden="false" customHeight="false" outlineLevel="0" collapsed="false">
      <c r="A109" s="37" t="s">
        <v>110</v>
      </c>
      <c r="B109" s="67" t="s">
        <v>111</v>
      </c>
      <c r="C109" s="38" t="s">
        <v>112</v>
      </c>
      <c r="D109" s="38"/>
      <c r="E109" s="38"/>
      <c r="F109" s="39"/>
      <c r="G109" s="39"/>
      <c r="H109" s="40" t="n">
        <f aca="false">I109+500</f>
        <v>28700</v>
      </c>
      <c r="I109" s="41" t="n">
        <f aca="false">J109+400</f>
        <v>28200</v>
      </c>
      <c r="J109" s="41" t="n">
        <f aca="false">K109+300</f>
        <v>27800</v>
      </c>
      <c r="K109" s="46" t="n">
        <v>27500</v>
      </c>
      <c r="L109" s="42" t="n">
        <f aca="false">H109-1000</f>
        <v>27700</v>
      </c>
      <c r="M109" s="43" t="n">
        <v>41000</v>
      </c>
      <c r="N109" s="36"/>
    </row>
    <row r="110" customFormat="false" ht="16.5" hidden="false" customHeight="false" outlineLevel="0" collapsed="false">
      <c r="A110" s="37" t="s">
        <v>113</v>
      </c>
      <c r="B110" s="67" t="s">
        <v>111</v>
      </c>
      <c r="C110" s="38" t="s">
        <v>112</v>
      </c>
      <c r="D110" s="38"/>
      <c r="E110" s="38"/>
      <c r="F110" s="39"/>
      <c r="G110" s="39"/>
      <c r="H110" s="40" t="n">
        <f aca="false">I110+500</f>
        <v>28700</v>
      </c>
      <c r="I110" s="41" t="n">
        <f aca="false">J110+400</f>
        <v>28200</v>
      </c>
      <c r="J110" s="41" t="n">
        <f aca="false">K110+300</f>
        <v>27800</v>
      </c>
      <c r="K110" s="46" t="n">
        <v>27500</v>
      </c>
      <c r="L110" s="42" t="n">
        <f aca="false">H110-1000</f>
        <v>27700</v>
      </c>
      <c r="M110" s="43" t="n">
        <v>41000</v>
      </c>
      <c r="N110" s="36"/>
    </row>
    <row r="111" customFormat="false" ht="16.5" hidden="false" customHeight="false" outlineLevel="0" collapsed="false">
      <c r="A111" s="37" t="s">
        <v>114</v>
      </c>
      <c r="B111" s="67" t="n">
        <v>11.7</v>
      </c>
      <c r="C111" s="38" t="n">
        <v>0.44</v>
      </c>
      <c r="D111" s="38" t="n">
        <f aca="false">1000/C111</f>
        <v>2272.72727272727</v>
      </c>
      <c r="E111" s="38"/>
      <c r="F111" s="39" t="n">
        <f aca="false">M111/1000*1.05*C111</f>
        <v>21.021</v>
      </c>
      <c r="G111" s="39"/>
      <c r="H111" s="40" t="n">
        <f aca="false">I111+500</f>
        <v>28500</v>
      </c>
      <c r="I111" s="41" t="n">
        <f aca="false">J111+400</f>
        <v>28000</v>
      </c>
      <c r="J111" s="41" t="n">
        <f aca="false">K111+300</f>
        <v>27600</v>
      </c>
      <c r="K111" s="46" t="n">
        <v>27300</v>
      </c>
      <c r="L111" s="42" t="n">
        <f aca="false">H111-1000</f>
        <v>27500</v>
      </c>
      <c r="M111" s="43" t="n">
        <v>45500</v>
      </c>
      <c r="N111" s="36"/>
    </row>
    <row r="112" customFormat="false" ht="16.5" hidden="false" customHeight="false" outlineLevel="0" collapsed="false">
      <c r="A112" s="37" t="s">
        <v>115</v>
      </c>
      <c r="B112" s="67" t="s">
        <v>116</v>
      </c>
      <c r="C112" s="38" t="n">
        <v>0.64</v>
      </c>
      <c r="D112" s="38" t="n">
        <f aca="false">1000/C112</f>
        <v>1562.5</v>
      </c>
      <c r="E112" s="38"/>
      <c r="F112" s="39" t="n">
        <f aca="false">M112/1000*1.05*C112</f>
        <v>29.568</v>
      </c>
      <c r="G112" s="39"/>
      <c r="H112" s="40" t="n">
        <f aca="false">I112+500</f>
        <v>28000</v>
      </c>
      <c r="I112" s="41" t="n">
        <f aca="false">J112+400</f>
        <v>27500</v>
      </c>
      <c r="J112" s="41" t="n">
        <f aca="false">K112+300</f>
        <v>27100</v>
      </c>
      <c r="K112" s="46" t="n">
        <v>26800</v>
      </c>
      <c r="L112" s="42" t="n">
        <v>26000</v>
      </c>
      <c r="M112" s="43" t="n">
        <v>44000</v>
      </c>
      <c r="N112" s="36"/>
    </row>
    <row r="113" customFormat="false" ht="16.5" hidden="false" customHeight="false" outlineLevel="0" collapsed="false">
      <c r="A113" s="37" t="s">
        <v>117</v>
      </c>
      <c r="B113" s="67" t="s">
        <v>116</v>
      </c>
      <c r="C113" s="38" t="n">
        <v>0.92</v>
      </c>
      <c r="D113" s="38" t="n">
        <f aca="false">1000/C113</f>
        <v>1086.95652173913</v>
      </c>
      <c r="E113" s="38"/>
      <c r="F113" s="39" t="n">
        <f aca="false">M113/1000*1.05*C113</f>
        <v>41.538</v>
      </c>
      <c r="G113" s="39"/>
      <c r="H113" s="40" t="n">
        <f aca="false">I113+500</f>
        <v>27500</v>
      </c>
      <c r="I113" s="41" t="n">
        <f aca="false">J113+400</f>
        <v>27000</v>
      </c>
      <c r="J113" s="41" t="n">
        <f aca="false">K113+300</f>
        <v>26600</v>
      </c>
      <c r="K113" s="46" t="n">
        <v>26300</v>
      </c>
      <c r="L113" s="42" t="n">
        <v>25500</v>
      </c>
      <c r="M113" s="43" t="n">
        <v>43000</v>
      </c>
      <c r="N113" s="36"/>
    </row>
    <row r="114" customFormat="false" ht="16.5" hidden="false" customHeight="false" outlineLevel="0" collapsed="false">
      <c r="A114" s="37" t="s">
        <v>118</v>
      </c>
      <c r="B114" s="67" t="s">
        <v>116</v>
      </c>
      <c r="C114" s="38" t="n">
        <v>1.25</v>
      </c>
      <c r="D114" s="38" t="n">
        <f aca="false">1000/C114</f>
        <v>800</v>
      </c>
      <c r="E114" s="38"/>
      <c r="F114" s="39" t="n">
        <f aca="false">M114/1000*1.05*C114</f>
        <v>54.46875</v>
      </c>
      <c r="G114" s="39"/>
      <c r="H114" s="40" t="n">
        <f aca="false">I114+500</f>
        <v>27500</v>
      </c>
      <c r="I114" s="41" t="n">
        <f aca="false">J114+400</f>
        <v>27000</v>
      </c>
      <c r="J114" s="41" t="n">
        <f aca="false">K114+300</f>
        <v>26600</v>
      </c>
      <c r="K114" s="46" t="n">
        <v>26300</v>
      </c>
      <c r="L114" s="42" t="n">
        <v>25000</v>
      </c>
      <c r="M114" s="43" t="n">
        <v>41500</v>
      </c>
      <c r="N114" s="36"/>
    </row>
    <row r="115" customFormat="false" ht="16.5" hidden="false" customHeight="false" outlineLevel="0" collapsed="false">
      <c r="A115" s="37" t="s">
        <v>119</v>
      </c>
      <c r="B115" s="67" t="n">
        <v>11.7</v>
      </c>
      <c r="C115" s="38" t="n">
        <v>1.62</v>
      </c>
      <c r="D115" s="38" t="n">
        <f aca="false">1000/C115</f>
        <v>617.283950617284</v>
      </c>
      <c r="E115" s="38"/>
      <c r="F115" s="39" t="n">
        <f aca="false">M115/1000*1.05*C115</f>
        <v>70.5915</v>
      </c>
      <c r="G115" s="39"/>
      <c r="H115" s="40" t="n">
        <f aca="false">I115+500</f>
        <v>27500</v>
      </c>
      <c r="I115" s="41" t="n">
        <f aca="false">J115+400</f>
        <v>27000</v>
      </c>
      <c r="J115" s="41" t="n">
        <f aca="false">K115+300</f>
        <v>26600</v>
      </c>
      <c r="K115" s="46" t="n">
        <v>26300</v>
      </c>
      <c r="L115" s="42" t="n">
        <v>25000</v>
      </c>
      <c r="M115" s="43" t="n">
        <v>41500</v>
      </c>
      <c r="N115" s="36"/>
    </row>
    <row r="116" customFormat="false" ht="16.5" hidden="false" customHeight="false" outlineLevel="0" collapsed="false">
      <c r="A116" s="37" t="s">
        <v>120</v>
      </c>
      <c r="B116" s="67" t="n">
        <v>11.7</v>
      </c>
      <c r="C116" s="38" t="n">
        <v>2.04</v>
      </c>
      <c r="D116" s="38" t="n">
        <f aca="false">1000/C116</f>
        <v>490.196078431373</v>
      </c>
      <c r="E116" s="38"/>
      <c r="F116" s="39" t="n">
        <f aca="false">M116/1000*1.05*C116</f>
        <v>88.893</v>
      </c>
      <c r="G116" s="39"/>
      <c r="H116" s="40" t="n">
        <f aca="false">I116+500</f>
        <v>27500</v>
      </c>
      <c r="I116" s="41" t="n">
        <f aca="false">J116+400</f>
        <v>27000</v>
      </c>
      <c r="J116" s="41" t="n">
        <f aca="false">K116+300</f>
        <v>26600</v>
      </c>
      <c r="K116" s="46" t="n">
        <v>26300</v>
      </c>
      <c r="L116" s="42" t="n">
        <v>25000</v>
      </c>
      <c r="M116" s="43" t="n">
        <v>41500</v>
      </c>
      <c r="N116" s="36"/>
    </row>
    <row r="117" customFormat="false" ht="16.5" hidden="false" customHeight="false" outlineLevel="0" collapsed="false">
      <c r="A117" s="37" t="s">
        <v>121</v>
      </c>
      <c r="B117" s="67" t="n">
        <v>11.7</v>
      </c>
      <c r="C117" s="38" t="n">
        <v>2.57</v>
      </c>
      <c r="D117" s="38" t="n">
        <f aca="false">1000/C117</f>
        <v>389.105058365759</v>
      </c>
      <c r="E117" s="38"/>
      <c r="F117" s="39" t="n">
        <f aca="false">M117/1000*1.05*C117</f>
        <v>111.98775</v>
      </c>
      <c r="G117" s="39"/>
      <c r="H117" s="40" t="n">
        <f aca="false">I117+500</f>
        <v>27500</v>
      </c>
      <c r="I117" s="41" t="n">
        <f aca="false">J117+400</f>
        <v>27000</v>
      </c>
      <c r="J117" s="41" t="n">
        <f aca="false">K117+300</f>
        <v>26600</v>
      </c>
      <c r="K117" s="46" t="n">
        <v>26300</v>
      </c>
      <c r="L117" s="42" t="n">
        <v>25000</v>
      </c>
      <c r="M117" s="43" t="n">
        <v>41500</v>
      </c>
      <c r="N117" s="36"/>
    </row>
    <row r="118" customFormat="false" ht="16.5" hidden="false" customHeight="false" outlineLevel="0" collapsed="false">
      <c r="A118" s="37" t="s">
        <v>122</v>
      </c>
      <c r="B118" s="67" t="n">
        <v>11.7</v>
      </c>
      <c r="C118" s="38" t="n">
        <v>3.02</v>
      </c>
      <c r="D118" s="38" t="n">
        <f aca="false">1000/C118</f>
        <v>331.12582781457</v>
      </c>
      <c r="E118" s="38"/>
      <c r="F118" s="39" t="n">
        <f aca="false">M118/1000*1.05*C118</f>
        <v>131.5965</v>
      </c>
      <c r="G118" s="39"/>
      <c r="H118" s="40" t="n">
        <f aca="false">I118+500</f>
        <v>27500</v>
      </c>
      <c r="I118" s="41" t="n">
        <f aca="false">J118+400</f>
        <v>27000</v>
      </c>
      <c r="J118" s="41" t="n">
        <f aca="false">K118+300</f>
        <v>26600</v>
      </c>
      <c r="K118" s="46" t="n">
        <v>26300</v>
      </c>
      <c r="L118" s="42" t="n">
        <v>25000</v>
      </c>
      <c r="M118" s="43" t="n">
        <v>41500</v>
      </c>
      <c r="N118" s="36"/>
    </row>
    <row r="119" customFormat="false" ht="16.5" hidden="false" customHeight="false" outlineLevel="0" collapsed="false">
      <c r="A119" s="37" t="s">
        <v>123</v>
      </c>
      <c r="B119" s="67" t="n">
        <v>11.7</v>
      </c>
      <c r="C119" s="38" t="n">
        <v>3.84</v>
      </c>
      <c r="D119" s="38" t="n">
        <f aca="false">1000/C119</f>
        <v>260.416666666667</v>
      </c>
      <c r="E119" s="38"/>
      <c r="F119" s="39" t="n">
        <f aca="false">M119/1000*1.05*C119</f>
        <v>167.328</v>
      </c>
      <c r="G119" s="39"/>
      <c r="H119" s="40" t="n">
        <f aca="false">I119+500</f>
        <v>27500</v>
      </c>
      <c r="I119" s="41" t="n">
        <f aca="false">J119+400</f>
        <v>27000</v>
      </c>
      <c r="J119" s="41" t="n">
        <f aca="false">K119+300</f>
        <v>26600</v>
      </c>
      <c r="K119" s="46" t="n">
        <v>26300</v>
      </c>
      <c r="L119" s="42" t="n">
        <v>25000</v>
      </c>
      <c r="M119" s="43" t="n">
        <v>41500</v>
      </c>
      <c r="N119" s="36"/>
    </row>
    <row r="120" customFormat="false" ht="16.5" hidden="false" customHeight="false" outlineLevel="0" collapsed="false">
      <c r="A120" s="37" t="s">
        <v>124</v>
      </c>
      <c r="B120" s="67" t="n">
        <v>11.7</v>
      </c>
      <c r="C120" s="38" t="n">
        <v>4.9</v>
      </c>
      <c r="D120" s="38" t="n">
        <f aca="false">1000/C120</f>
        <v>204.081632653061</v>
      </c>
      <c r="E120" s="38"/>
      <c r="F120" s="39" t="n">
        <f aca="false">M120/1000*1.05*C120</f>
        <v>213.5175</v>
      </c>
      <c r="G120" s="39"/>
      <c r="H120" s="40" t="n">
        <f aca="false">I120+500</f>
        <v>27500</v>
      </c>
      <c r="I120" s="41" t="n">
        <f aca="false">J120+400</f>
        <v>27000</v>
      </c>
      <c r="J120" s="41" t="n">
        <f aca="false">K120+300</f>
        <v>26600</v>
      </c>
      <c r="K120" s="46" t="n">
        <v>26300</v>
      </c>
      <c r="L120" s="42" t="n">
        <v>26000</v>
      </c>
      <c r="M120" s="43" t="n">
        <v>41500</v>
      </c>
      <c r="N120" s="36"/>
    </row>
    <row r="121" customFormat="false" ht="17.25" hidden="false" customHeight="false" outlineLevel="0" collapsed="false">
      <c r="A121" s="57" t="s">
        <v>125</v>
      </c>
      <c r="B121" s="68" t="n">
        <v>11.7</v>
      </c>
      <c r="C121" s="59" t="n">
        <v>6.49</v>
      </c>
      <c r="D121" s="59" t="n">
        <f aca="false">1000/C121</f>
        <v>154.083204930663</v>
      </c>
      <c r="E121" s="59"/>
      <c r="F121" s="39" t="n">
        <f aca="false">M121/1000*1.05*C121</f>
        <v>282.80175</v>
      </c>
      <c r="G121" s="60"/>
      <c r="H121" s="61" t="n">
        <f aca="false">I121+500</f>
        <v>27500</v>
      </c>
      <c r="I121" s="69" t="n">
        <f aca="false">J121+400</f>
        <v>27000</v>
      </c>
      <c r="J121" s="69" t="n">
        <f aca="false">K121+300</f>
        <v>26600</v>
      </c>
      <c r="K121" s="70" t="n">
        <v>26300</v>
      </c>
      <c r="L121" s="71" t="n">
        <v>26000</v>
      </c>
      <c r="M121" s="43" t="n">
        <v>41500</v>
      </c>
      <c r="N121" s="36"/>
    </row>
    <row r="122" customFormat="false" ht="27" hidden="false" customHeight="true" outlineLevel="0" collapsed="false">
      <c r="A122" s="15" t="s">
        <v>6</v>
      </c>
      <c r="B122" s="16" t="s">
        <v>7</v>
      </c>
      <c r="C122" s="16"/>
      <c r="D122" s="16"/>
      <c r="E122" s="16"/>
      <c r="F122" s="16"/>
      <c r="G122" s="17"/>
      <c r="H122" s="17" t="s">
        <v>8</v>
      </c>
      <c r="I122" s="17"/>
      <c r="J122" s="17"/>
      <c r="K122" s="17"/>
      <c r="L122" s="17" t="s">
        <v>8</v>
      </c>
      <c r="M122" s="18" t="s">
        <v>8</v>
      </c>
    </row>
    <row r="123" customFormat="false" ht="17.25" hidden="false" customHeight="false" outlineLevel="0" collapsed="false">
      <c r="A123" s="15"/>
      <c r="B123" s="19" t="s">
        <v>9</v>
      </c>
      <c r="C123" s="20" t="s">
        <v>10</v>
      </c>
      <c r="D123" s="21"/>
      <c r="E123" s="21"/>
      <c r="F123" s="19" t="s">
        <v>12</v>
      </c>
      <c r="G123" s="22"/>
      <c r="H123" s="22" t="s">
        <v>126</v>
      </c>
      <c r="I123" s="22" t="s">
        <v>15</v>
      </c>
      <c r="J123" s="23" t="s">
        <v>16</v>
      </c>
      <c r="K123" s="24" t="s">
        <v>17</v>
      </c>
      <c r="L123" s="22" t="s">
        <v>18</v>
      </c>
      <c r="M123" s="25" t="s">
        <v>19</v>
      </c>
      <c r="P123" s="26"/>
    </row>
    <row r="124" customFormat="false" ht="16.5" hidden="false" customHeight="true" outlineLevel="0" collapsed="false">
      <c r="A124" s="72" t="s">
        <v>127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6.5" hidden="false" customHeight="true" outlineLevel="0" collapsed="false">
      <c r="A125" s="37" t="s">
        <v>128</v>
      </c>
      <c r="B125" s="67" t="s">
        <v>129</v>
      </c>
      <c r="C125" s="73" t="n">
        <v>25</v>
      </c>
      <c r="D125" s="38" t="e">
        <f aca="false">ЧАСТНОЕ(1000,C125)</f>
        <v>#NAME?</v>
      </c>
      <c r="E125" s="38"/>
      <c r="F125" s="39" t="n">
        <f aca="false">M125/1000*1.05*C125</f>
        <v>1351.875</v>
      </c>
      <c r="G125" s="39"/>
      <c r="H125" s="40"/>
      <c r="I125" s="40"/>
      <c r="J125" s="40"/>
      <c r="K125" s="66"/>
      <c r="L125" s="42"/>
      <c r="M125" s="43" t="n">
        <v>51500</v>
      </c>
    </row>
    <row r="126" customFormat="false" ht="16.5" hidden="false" customHeight="true" outlineLevel="0" collapsed="false">
      <c r="A126" s="37" t="s">
        <v>130</v>
      </c>
      <c r="B126" s="67" t="s">
        <v>129</v>
      </c>
      <c r="C126" s="73" t="n">
        <v>29.63</v>
      </c>
      <c r="D126" s="38" t="e">
        <f aca="false">ЧАСТНОЕ(1000,C126)</f>
        <v>#NAME?</v>
      </c>
      <c r="E126" s="38"/>
      <c r="F126" s="39" t="n">
        <f aca="false">M126/1000*1.05*C126</f>
        <v>1586.6865</v>
      </c>
      <c r="G126" s="39"/>
      <c r="H126" s="40" t="n">
        <f aca="false">I126+500</f>
        <v>28000</v>
      </c>
      <c r="I126" s="40" t="n">
        <f aca="false">J126+400</f>
        <v>27500</v>
      </c>
      <c r="J126" s="40" t="n">
        <f aca="false">K126+300</f>
        <v>27100</v>
      </c>
      <c r="K126" s="66" t="n">
        <v>26800</v>
      </c>
      <c r="L126" s="42" t="n">
        <f aca="false">H126-1000</f>
        <v>27000</v>
      </c>
      <c r="M126" s="43" t="n">
        <v>51000</v>
      </c>
    </row>
    <row r="127" customFormat="false" ht="16.5" hidden="false" customHeight="true" outlineLevel="0" collapsed="false">
      <c r="A127" s="37" t="s">
        <v>131</v>
      </c>
      <c r="B127" s="67" t="s">
        <v>129</v>
      </c>
      <c r="C127" s="73" t="n">
        <v>37.91</v>
      </c>
      <c r="D127" s="38" t="e">
        <f aca="false">ЧАСТНОЕ(1000,C127)</f>
        <v>#NAME?</v>
      </c>
      <c r="E127" s="38"/>
      <c r="F127" s="39" t="n">
        <f aca="false">M127/1000*1.05*C127</f>
        <v>1990.275</v>
      </c>
      <c r="G127" s="39"/>
      <c r="H127" s="40" t="n">
        <f aca="false">I127+500</f>
        <v>28000</v>
      </c>
      <c r="I127" s="40" t="n">
        <f aca="false">J127+400</f>
        <v>27500</v>
      </c>
      <c r="J127" s="40" t="n">
        <f aca="false">K127+300</f>
        <v>27100</v>
      </c>
      <c r="K127" s="66" t="n">
        <v>26800</v>
      </c>
      <c r="L127" s="42" t="n">
        <f aca="false">H127-1000</f>
        <v>27000</v>
      </c>
      <c r="M127" s="43" t="n">
        <v>50000</v>
      </c>
    </row>
    <row r="128" customFormat="false" ht="16.5" hidden="false" customHeight="true" outlineLevel="0" collapsed="false">
      <c r="A128" s="37" t="s">
        <v>132</v>
      </c>
      <c r="B128" s="67" t="s">
        <v>129</v>
      </c>
      <c r="C128" s="73" t="n">
        <v>49.24</v>
      </c>
      <c r="D128" s="38" t="e">
        <f aca="false">ЧАСТНОЕ(1000,C128)</f>
        <v>#NAME?</v>
      </c>
      <c r="E128" s="38"/>
      <c r="F128" s="39" t="n">
        <f aca="false">M128/1000*1.05*C128</f>
        <v>2585.1</v>
      </c>
      <c r="G128" s="39"/>
      <c r="H128" s="40" t="n">
        <f aca="false">I128+500</f>
        <v>28000</v>
      </c>
      <c r="I128" s="40" t="n">
        <f aca="false">J128+400</f>
        <v>27500</v>
      </c>
      <c r="J128" s="40" t="n">
        <f aca="false">K128+300</f>
        <v>27100</v>
      </c>
      <c r="K128" s="66" t="n">
        <v>26800</v>
      </c>
      <c r="L128" s="42" t="n">
        <f aca="false">H128-1000</f>
        <v>27000</v>
      </c>
      <c r="M128" s="43" t="n">
        <v>50000</v>
      </c>
    </row>
    <row r="129" customFormat="false" ht="16.5" hidden="false" customHeight="true" outlineLevel="0" collapsed="false">
      <c r="A129" s="37" t="s">
        <v>133</v>
      </c>
      <c r="B129" s="67" t="s">
        <v>134</v>
      </c>
      <c r="C129" s="73" t="n">
        <v>34</v>
      </c>
      <c r="D129" s="38" t="e">
        <f aca="false">ЧАСТНОЕ(1000,C129)</f>
        <v>#NAME?</v>
      </c>
      <c r="E129" s="38"/>
      <c r="F129" s="39" t="n">
        <f aca="false">M129/1000*1.05*C129</f>
        <v>1713.6</v>
      </c>
      <c r="G129" s="39"/>
      <c r="H129" s="40" t="n">
        <f aca="false">I129+500</f>
        <v>27500</v>
      </c>
      <c r="I129" s="40" t="n">
        <f aca="false">J129+400</f>
        <v>27000</v>
      </c>
      <c r="J129" s="40" t="n">
        <f aca="false">K129+300</f>
        <v>26600</v>
      </c>
      <c r="K129" s="66" t="n">
        <v>26300</v>
      </c>
      <c r="L129" s="42" t="n">
        <f aca="false">H129-1000</f>
        <v>26500</v>
      </c>
      <c r="M129" s="43" t="n">
        <v>48000</v>
      </c>
    </row>
    <row r="130" customFormat="false" ht="16.5" hidden="false" customHeight="true" outlineLevel="0" collapsed="false">
      <c r="A130" s="37" t="s">
        <v>133</v>
      </c>
      <c r="B130" s="67" t="s">
        <v>129</v>
      </c>
      <c r="C130" s="73" t="n">
        <v>50</v>
      </c>
      <c r="D130" s="38" t="e">
        <f aca="false">ЧАСТНОЕ(1000,C130)</f>
        <v>#NAME?</v>
      </c>
      <c r="E130" s="38"/>
      <c r="F130" s="39" t="n">
        <f aca="false">M130/1000*1.05*C130</f>
        <v>2520</v>
      </c>
      <c r="G130" s="39"/>
      <c r="H130" s="40" t="n">
        <f aca="false">I130+500</f>
        <v>27000</v>
      </c>
      <c r="I130" s="40" t="n">
        <f aca="false">J130+400</f>
        <v>26500</v>
      </c>
      <c r="J130" s="40" t="n">
        <f aca="false">K130+300</f>
        <v>26100</v>
      </c>
      <c r="K130" s="66" t="n">
        <v>25800</v>
      </c>
      <c r="L130" s="42" t="n">
        <v>24000</v>
      </c>
      <c r="M130" s="43" t="n">
        <v>48000</v>
      </c>
    </row>
    <row r="131" customFormat="false" ht="16.5" hidden="false" customHeight="true" outlineLevel="0" collapsed="false">
      <c r="A131" s="37" t="s">
        <v>135</v>
      </c>
      <c r="B131" s="67" t="s">
        <v>129</v>
      </c>
      <c r="C131" s="73" t="n">
        <v>75</v>
      </c>
      <c r="D131" s="38" t="e">
        <f aca="false">ЧАСТНОЕ(1000,C131)</f>
        <v>#NAME?</v>
      </c>
      <c r="E131" s="38"/>
      <c r="F131" s="39" t="n">
        <f aca="false">M131/1000*1.05*C131</f>
        <v>3740.625</v>
      </c>
      <c r="G131" s="39"/>
      <c r="H131" s="40" t="n">
        <f aca="false">I131+500</f>
        <v>27000</v>
      </c>
      <c r="I131" s="40" t="n">
        <f aca="false">J131+400</f>
        <v>26500</v>
      </c>
      <c r="J131" s="40" t="n">
        <f aca="false">K131+300</f>
        <v>26100</v>
      </c>
      <c r="K131" s="66" t="n">
        <v>25800</v>
      </c>
      <c r="L131" s="42" t="n">
        <v>23600</v>
      </c>
      <c r="M131" s="43" t="n">
        <v>47500</v>
      </c>
    </row>
    <row r="132" customFormat="false" ht="16.5" hidden="false" customHeight="true" outlineLevel="0" collapsed="false">
      <c r="A132" s="37" t="s">
        <v>136</v>
      </c>
      <c r="B132" s="67" t="s">
        <v>137</v>
      </c>
      <c r="C132" s="73" t="n">
        <v>283</v>
      </c>
      <c r="D132" s="38" t="e">
        <f aca="false">ЧАСТНОЕ(1000,C132)</f>
        <v>#NAME?</v>
      </c>
      <c r="E132" s="38"/>
      <c r="F132" s="39" t="n">
        <f aca="false">M132/1000*1.05*C132</f>
        <v>14203.77</v>
      </c>
      <c r="G132" s="39"/>
      <c r="H132" s="40" t="n">
        <f aca="false">I132+500</f>
        <v>26500</v>
      </c>
      <c r="I132" s="40" t="n">
        <f aca="false">J132+400</f>
        <v>26000</v>
      </c>
      <c r="J132" s="40" t="n">
        <f aca="false">K132+300</f>
        <v>25600</v>
      </c>
      <c r="K132" s="66" t="n">
        <v>25300</v>
      </c>
      <c r="L132" s="42" t="n">
        <v>23100</v>
      </c>
      <c r="M132" s="43" t="n">
        <v>47800</v>
      </c>
    </row>
    <row r="133" customFormat="false" ht="16.5" hidden="false" customHeight="true" outlineLevel="0" collapsed="false">
      <c r="A133" s="37" t="s">
        <v>138</v>
      </c>
      <c r="B133" s="67" t="s">
        <v>137</v>
      </c>
      <c r="C133" s="73" t="n">
        <v>355</v>
      </c>
      <c r="D133" s="38" t="e">
        <f aca="false">ЧАСТНОЕ(1000,C133)</f>
        <v>#NAME?</v>
      </c>
      <c r="E133" s="38"/>
      <c r="F133" s="39" t="n">
        <f aca="false">M133/1000*1.05*C133</f>
        <v>17817.45</v>
      </c>
      <c r="G133" s="39"/>
      <c r="H133" s="40" t="n">
        <f aca="false">I133+500</f>
        <v>26500</v>
      </c>
      <c r="I133" s="40" t="n">
        <f aca="false">J133+400</f>
        <v>26000</v>
      </c>
      <c r="J133" s="40" t="n">
        <f aca="false">K133+300</f>
        <v>25600</v>
      </c>
      <c r="K133" s="66" t="n">
        <v>25300</v>
      </c>
      <c r="L133" s="42" t="n">
        <v>23100</v>
      </c>
      <c r="M133" s="43" t="n">
        <v>47800</v>
      </c>
    </row>
    <row r="134" customFormat="false" ht="16.5" hidden="false" customHeight="true" outlineLevel="0" collapsed="false">
      <c r="A134" s="37" t="s">
        <v>139</v>
      </c>
      <c r="B134" s="67" t="s">
        <v>137</v>
      </c>
      <c r="C134" s="73" t="n">
        <v>425</v>
      </c>
      <c r="D134" s="38" t="e">
        <f aca="false">ЧАСТНОЕ(1000,C134)</f>
        <v>#NAME?</v>
      </c>
      <c r="E134" s="38"/>
      <c r="F134" s="39" t="n">
        <f aca="false">M134/1000*1.05*C134</f>
        <v>21330.75</v>
      </c>
      <c r="G134" s="39"/>
      <c r="H134" s="40" t="n">
        <f aca="false">I134+500</f>
        <v>26500</v>
      </c>
      <c r="I134" s="40" t="n">
        <f aca="false">J134+400</f>
        <v>26000</v>
      </c>
      <c r="J134" s="40" t="n">
        <f aca="false">K134+300</f>
        <v>25600</v>
      </c>
      <c r="K134" s="66" t="n">
        <v>25300</v>
      </c>
      <c r="L134" s="42" t="n">
        <v>23000</v>
      </c>
      <c r="M134" s="43" t="n">
        <v>47800</v>
      </c>
    </row>
    <row r="135" customFormat="false" ht="16.5" hidden="false" customHeight="true" outlineLevel="0" collapsed="false">
      <c r="A135" s="37" t="s">
        <v>140</v>
      </c>
      <c r="B135" s="67" t="s">
        <v>137</v>
      </c>
      <c r="C135" s="73" t="n">
        <v>565</v>
      </c>
      <c r="D135" s="38" t="e">
        <f aca="false">ЧАСТНОЕ(1000,C135)</f>
        <v>#NAME?</v>
      </c>
      <c r="E135" s="38"/>
      <c r="F135" s="39" t="n">
        <f aca="false">M135/1000*1.05*C135</f>
        <v>28476</v>
      </c>
      <c r="G135" s="39"/>
      <c r="H135" s="40" t="n">
        <f aca="false">I135+500</f>
        <v>26500</v>
      </c>
      <c r="I135" s="40" t="n">
        <f aca="false">J135+400</f>
        <v>26000</v>
      </c>
      <c r="J135" s="40" t="n">
        <f aca="false">K135+300</f>
        <v>25600</v>
      </c>
      <c r="K135" s="66" t="n">
        <v>25300</v>
      </c>
      <c r="L135" s="42" t="n">
        <v>23000</v>
      </c>
      <c r="M135" s="43" t="n">
        <v>48000</v>
      </c>
    </row>
    <row r="136" customFormat="false" ht="16.5" hidden="false" customHeight="true" outlineLevel="0" collapsed="false">
      <c r="A136" s="37" t="s">
        <v>141</v>
      </c>
      <c r="B136" s="67" t="s">
        <v>137</v>
      </c>
      <c r="C136" s="73" t="n">
        <v>710</v>
      </c>
      <c r="D136" s="38" t="e">
        <f aca="false">ЧАСТНОЕ(1000,C136)</f>
        <v>#NAME?</v>
      </c>
      <c r="E136" s="38"/>
      <c r="F136" s="39" t="n">
        <f aca="false">M136/1000*1.05*C136</f>
        <v>35784</v>
      </c>
      <c r="G136" s="39"/>
      <c r="H136" s="40" t="n">
        <f aca="false">I136+500</f>
        <v>26500</v>
      </c>
      <c r="I136" s="40" t="n">
        <f aca="false">J136+400</f>
        <v>26000</v>
      </c>
      <c r="J136" s="40" t="n">
        <f aca="false">K136+300</f>
        <v>25600</v>
      </c>
      <c r="K136" s="66" t="n">
        <v>25300</v>
      </c>
      <c r="L136" s="42" t="n">
        <v>23000</v>
      </c>
      <c r="M136" s="43" t="n">
        <v>48000</v>
      </c>
    </row>
    <row r="137" customFormat="false" ht="16.5" hidden="false" customHeight="true" outlineLevel="0" collapsed="false">
      <c r="A137" s="37" t="s">
        <v>142</v>
      </c>
      <c r="B137" s="67" t="s">
        <v>137</v>
      </c>
      <c r="C137" s="73" t="n">
        <v>850</v>
      </c>
      <c r="D137" s="38" t="e">
        <f aca="false">ЧАСТНОЕ(1000,C137)</f>
        <v>#NAME?</v>
      </c>
      <c r="E137" s="38"/>
      <c r="F137" s="39" t="n">
        <f aca="false">M137/1000*1.05*C137</f>
        <v>42840</v>
      </c>
      <c r="G137" s="39"/>
      <c r="H137" s="40" t="n">
        <f aca="false">I137+500</f>
        <v>26500</v>
      </c>
      <c r="I137" s="40" t="n">
        <f aca="false">J137+400</f>
        <v>26000</v>
      </c>
      <c r="J137" s="40" t="n">
        <f aca="false">K137+300</f>
        <v>25600</v>
      </c>
      <c r="K137" s="66" t="n">
        <v>25300</v>
      </c>
      <c r="L137" s="42" t="n">
        <v>23000</v>
      </c>
      <c r="M137" s="43" t="n">
        <v>48000</v>
      </c>
    </row>
    <row r="138" customFormat="false" ht="16.5" hidden="false" customHeight="true" outlineLevel="0" collapsed="false">
      <c r="A138" s="37" t="s">
        <v>143</v>
      </c>
      <c r="B138" s="67" t="s">
        <v>137</v>
      </c>
      <c r="C138" s="73" t="n">
        <v>995</v>
      </c>
      <c r="D138" s="38" t="e">
        <f aca="false">ЧАСТНОЕ(1000,C138)</f>
        <v>#NAME?</v>
      </c>
      <c r="E138" s="38"/>
      <c r="F138" s="39" t="n">
        <f aca="false">M138/1000*1*C138</f>
        <v>49252.5</v>
      </c>
      <c r="G138" s="39"/>
      <c r="H138" s="40" t="n">
        <f aca="false">I138+500</f>
        <v>27500</v>
      </c>
      <c r="I138" s="40" t="n">
        <f aca="false">J138+400</f>
        <v>27000</v>
      </c>
      <c r="J138" s="40" t="n">
        <f aca="false">K138+300</f>
        <v>26600</v>
      </c>
      <c r="K138" s="66" t="n">
        <v>26300</v>
      </c>
      <c r="L138" s="42" t="n">
        <v>23500</v>
      </c>
      <c r="M138" s="43" t="n">
        <v>49500</v>
      </c>
    </row>
    <row r="139" customFormat="false" ht="16.5" hidden="false" customHeight="true" outlineLevel="0" collapsed="false">
      <c r="A139" s="37" t="s">
        <v>144</v>
      </c>
      <c r="B139" s="67" t="s">
        <v>145</v>
      </c>
      <c r="C139" s="73" t="n">
        <v>1510</v>
      </c>
      <c r="D139" s="38" t="e">
        <f aca="false">ЧАСТНОЕ(1000,C139)</f>
        <v>#NAME?</v>
      </c>
      <c r="E139" s="38"/>
      <c r="F139" s="39" t="n">
        <f aca="false">M139/1000*1*C139</f>
        <v>74745</v>
      </c>
      <c r="G139" s="39"/>
      <c r="H139" s="40" t="n">
        <f aca="false">I139+500</f>
        <v>27500</v>
      </c>
      <c r="I139" s="40" t="n">
        <f aca="false">J139+400</f>
        <v>27000</v>
      </c>
      <c r="J139" s="40" t="n">
        <f aca="false">K139+300</f>
        <v>26600</v>
      </c>
      <c r="K139" s="66" t="n">
        <v>26300</v>
      </c>
      <c r="L139" s="42" t="n">
        <v>23500</v>
      </c>
      <c r="M139" s="43" t="n">
        <v>49500</v>
      </c>
    </row>
    <row r="140" customFormat="false" ht="16.5" hidden="false" customHeight="true" outlineLevel="0" collapsed="false">
      <c r="A140" s="37" t="s">
        <v>146</v>
      </c>
      <c r="B140" s="67" t="s">
        <v>145</v>
      </c>
      <c r="C140" s="73" t="n">
        <v>1700</v>
      </c>
      <c r="D140" s="38" t="e">
        <f aca="false">ЧАСТНОЕ(1000,C140)</f>
        <v>#NAME?</v>
      </c>
      <c r="E140" s="38"/>
      <c r="F140" s="39" t="n">
        <f aca="false">M140/1000*1*C140</f>
        <v>84150</v>
      </c>
      <c r="G140" s="39"/>
      <c r="H140" s="40" t="n">
        <f aca="false">I140+500</f>
        <v>27500</v>
      </c>
      <c r="I140" s="40" t="n">
        <f aca="false">J140+400</f>
        <v>27000</v>
      </c>
      <c r="J140" s="40" t="n">
        <f aca="false">K140+300</f>
        <v>26600</v>
      </c>
      <c r="K140" s="66" t="n">
        <v>26300</v>
      </c>
      <c r="L140" s="42" t="n">
        <v>23500</v>
      </c>
      <c r="M140" s="43" t="n">
        <v>49500</v>
      </c>
    </row>
    <row r="141" customFormat="false" ht="16.5" hidden="false" customHeight="true" outlineLevel="0" collapsed="false">
      <c r="A141" s="37" t="s">
        <v>147</v>
      </c>
      <c r="B141" s="67" t="s">
        <v>145</v>
      </c>
      <c r="C141" s="73" t="n">
        <v>1884</v>
      </c>
      <c r="D141" s="38" t="e">
        <f aca="false">ЧАСТНОЕ(1000,C141)</f>
        <v>#NAME?</v>
      </c>
      <c r="E141" s="38"/>
      <c r="F141" s="39" t="n">
        <f aca="false">M141/1000*1*C141</f>
        <v>93258</v>
      </c>
      <c r="G141" s="39"/>
      <c r="H141" s="40" t="n">
        <f aca="false">I141+500</f>
        <v>27500</v>
      </c>
      <c r="I141" s="40" t="n">
        <f aca="false">J141+400</f>
        <v>27000</v>
      </c>
      <c r="J141" s="40" t="n">
        <f aca="false">K141+300</f>
        <v>26600</v>
      </c>
      <c r="K141" s="66" t="n">
        <v>26300</v>
      </c>
      <c r="L141" s="42" t="n">
        <v>24000</v>
      </c>
      <c r="M141" s="43" t="n">
        <v>49500</v>
      </c>
    </row>
    <row r="142" customFormat="false" ht="16.5" hidden="false" customHeight="true" outlineLevel="0" collapsed="false">
      <c r="A142" s="37" t="s">
        <v>148</v>
      </c>
      <c r="B142" s="67" t="s">
        <v>145</v>
      </c>
      <c r="C142" s="73" t="n">
        <v>2355</v>
      </c>
      <c r="D142" s="38" t="e">
        <f aca="false">ЧАСТНОЕ(1000,C142)</f>
        <v>#NAME?</v>
      </c>
      <c r="E142" s="38"/>
      <c r="F142" s="39" t="n">
        <f aca="false">M142/1000*1*C142</f>
        <v>116572.5</v>
      </c>
      <c r="G142" s="39"/>
      <c r="H142" s="40" t="n">
        <f aca="false">I142+500</f>
        <v>27500</v>
      </c>
      <c r="I142" s="40" t="n">
        <f aca="false">J142+400</f>
        <v>27000</v>
      </c>
      <c r="J142" s="40" t="n">
        <f aca="false">K142+300</f>
        <v>26600</v>
      </c>
      <c r="K142" s="66" t="n">
        <v>26300</v>
      </c>
      <c r="L142" s="42" t="n">
        <v>24000</v>
      </c>
      <c r="M142" s="43" t="n">
        <v>49500</v>
      </c>
    </row>
    <row r="143" customFormat="false" ht="16.5" hidden="false" customHeight="true" outlineLevel="0" collapsed="false">
      <c r="A143" s="37" t="s">
        <v>149</v>
      </c>
      <c r="B143" s="67" t="s">
        <v>145</v>
      </c>
      <c r="C143" s="73" t="n">
        <v>2826</v>
      </c>
      <c r="D143" s="38" t="e">
        <f aca="false">ЧАСТНОЕ(1000,C143)</f>
        <v>#NAME?</v>
      </c>
      <c r="E143" s="38"/>
      <c r="F143" s="39" t="n">
        <f aca="false">M143/1000*1*C143</f>
        <v>139887</v>
      </c>
      <c r="G143" s="39"/>
      <c r="H143" s="40" t="n">
        <f aca="false">I143+500</f>
        <v>27500</v>
      </c>
      <c r="I143" s="40" t="n">
        <f aca="false">J143+400</f>
        <v>27000</v>
      </c>
      <c r="J143" s="40" t="n">
        <f aca="false">K143+300</f>
        <v>26600</v>
      </c>
      <c r="K143" s="66" t="n">
        <v>26300</v>
      </c>
      <c r="L143" s="42" t="n">
        <v>24000</v>
      </c>
      <c r="M143" s="43" t="n">
        <v>49500</v>
      </c>
    </row>
    <row r="144" customFormat="false" ht="16.5" hidden="false" customHeight="true" outlineLevel="0" collapsed="false">
      <c r="A144" s="37" t="s">
        <v>150</v>
      </c>
      <c r="B144" s="67" t="s">
        <v>134</v>
      </c>
      <c r="C144" s="73" t="n">
        <v>40</v>
      </c>
      <c r="D144" s="73"/>
      <c r="E144" s="73"/>
      <c r="F144" s="39" t="n">
        <f aca="false">M144/1000*1.1*C144</f>
        <v>2178</v>
      </c>
      <c r="G144" s="39"/>
      <c r="H144" s="40" t="n">
        <f aca="false">I144+500</f>
        <v>32700</v>
      </c>
      <c r="I144" s="40" t="n">
        <f aca="false">J144+400</f>
        <v>32200</v>
      </c>
      <c r="J144" s="40" t="n">
        <f aca="false">K144+300</f>
        <v>31800</v>
      </c>
      <c r="K144" s="66" t="n">
        <v>31500</v>
      </c>
      <c r="L144" s="42" t="n">
        <f aca="false">H144-1000</f>
        <v>31700</v>
      </c>
      <c r="M144" s="43" t="n">
        <v>49500</v>
      </c>
    </row>
    <row r="145" customFormat="false" ht="16.5" hidden="false" customHeight="true" outlineLevel="0" collapsed="false">
      <c r="A145" s="37" t="s">
        <v>151</v>
      </c>
      <c r="B145" s="67" t="s">
        <v>152</v>
      </c>
      <c r="C145" s="73" t="n">
        <v>60</v>
      </c>
      <c r="D145" s="73"/>
      <c r="E145" s="73"/>
      <c r="F145" s="39" t="n">
        <f aca="false">M145/1000*1.1*C145</f>
        <v>3267</v>
      </c>
      <c r="G145" s="39"/>
      <c r="H145" s="40" t="n">
        <f aca="false">I145+500</f>
        <v>32700</v>
      </c>
      <c r="I145" s="40" t="n">
        <f aca="false">J145+400</f>
        <v>32200</v>
      </c>
      <c r="J145" s="40" t="n">
        <f aca="false">K145+300</f>
        <v>31800</v>
      </c>
      <c r="K145" s="66" t="n">
        <v>31500</v>
      </c>
      <c r="L145" s="42" t="n">
        <f aca="false">H145-1000</f>
        <v>31700</v>
      </c>
      <c r="M145" s="43" t="n">
        <v>49500</v>
      </c>
    </row>
    <row r="146" customFormat="false" ht="16.5" hidden="false" customHeight="true" outlineLevel="0" collapsed="false">
      <c r="A146" s="37" t="s">
        <v>151</v>
      </c>
      <c r="B146" s="67" t="s">
        <v>153</v>
      </c>
      <c r="C146" s="73" t="n">
        <v>54</v>
      </c>
      <c r="D146" s="73"/>
      <c r="E146" s="73"/>
      <c r="F146" s="39" t="n">
        <f aca="false">M146/1000*1.1*C146</f>
        <v>2940.3</v>
      </c>
      <c r="G146" s="39"/>
      <c r="H146" s="40" t="n">
        <f aca="false">I146+500</f>
        <v>32700</v>
      </c>
      <c r="I146" s="40" t="n">
        <f aca="false">J146+400</f>
        <v>32200</v>
      </c>
      <c r="J146" s="40" t="n">
        <f aca="false">K146+300</f>
        <v>31800</v>
      </c>
      <c r="K146" s="66" t="n">
        <v>31500</v>
      </c>
      <c r="L146" s="42" t="n">
        <f aca="false">H146-1000</f>
        <v>31700</v>
      </c>
      <c r="M146" s="43" t="n">
        <v>49500</v>
      </c>
    </row>
    <row r="147" customFormat="false" ht="16.5" hidden="false" customHeight="true" outlineLevel="0" collapsed="false">
      <c r="A147" s="37" t="s">
        <v>154</v>
      </c>
      <c r="B147" s="67" t="s">
        <v>137</v>
      </c>
      <c r="C147" s="73" t="n">
        <v>565</v>
      </c>
      <c r="D147" s="73"/>
      <c r="E147" s="73"/>
      <c r="F147" s="39" t="n">
        <f aca="false">M147/1000*1.1*C147</f>
        <v>31075</v>
      </c>
      <c r="G147" s="39"/>
      <c r="H147" s="40" t="n">
        <f aca="false">I147+500</f>
        <v>28000</v>
      </c>
      <c r="I147" s="40" t="n">
        <f aca="false">J147+400</f>
        <v>27500</v>
      </c>
      <c r="J147" s="40" t="n">
        <f aca="false">K147+300</f>
        <v>27100</v>
      </c>
      <c r="K147" s="66" t="n">
        <v>26800</v>
      </c>
      <c r="L147" s="42" t="n">
        <v>25000</v>
      </c>
      <c r="M147" s="43" t="n">
        <v>50000</v>
      </c>
    </row>
    <row r="148" customFormat="false" ht="16.5" hidden="false" customHeight="true" outlineLevel="0" collapsed="false">
      <c r="A148" s="37" t="s">
        <v>155</v>
      </c>
      <c r="B148" s="67" t="s">
        <v>137</v>
      </c>
      <c r="C148" s="73" t="n">
        <v>710</v>
      </c>
      <c r="D148" s="73"/>
      <c r="E148" s="73"/>
      <c r="F148" s="39" t="n">
        <f aca="false">M148/1000*1.1*C148</f>
        <v>39050</v>
      </c>
      <c r="G148" s="39"/>
      <c r="H148" s="40" t="n">
        <f aca="false">I148+500</f>
        <v>28000</v>
      </c>
      <c r="I148" s="40" t="n">
        <f aca="false">J148+400</f>
        <v>27500</v>
      </c>
      <c r="J148" s="40" t="n">
        <f aca="false">K148+300</f>
        <v>27100</v>
      </c>
      <c r="K148" s="66" t="n">
        <v>26800</v>
      </c>
      <c r="L148" s="42" t="n">
        <v>25000</v>
      </c>
      <c r="M148" s="43" t="n">
        <v>50000</v>
      </c>
    </row>
    <row r="149" customFormat="false" ht="16.5" hidden="false" customHeight="true" outlineLevel="0" collapsed="false">
      <c r="A149" s="37" t="s">
        <v>156</v>
      </c>
      <c r="B149" s="67" t="s">
        <v>137</v>
      </c>
      <c r="C149" s="73" t="n">
        <v>850</v>
      </c>
      <c r="D149" s="73"/>
      <c r="E149" s="73"/>
      <c r="F149" s="39" t="n">
        <f aca="false">M149/1000*1.05*C149</f>
        <v>44625</v>
      </c>
      <c r="G149" s="39"/>
      <c r="H149" s="40" t="n">
        <f aca="false">I149+500</f>
        <v>28000</v>
      </c>
      <c r="I149" s="40" t="n">
        <f aca="false">J149+400</f>
        <v>27500</v>
      </c>
      <c r="J149" s="40" t="n">
        <f aca="false">K149+300</f>
        <v>27100</v>
      </c>
      <c r="K149" s="66" t="n">
        <v>26800</v>
      </c>
      <c r="L149" s="42" t="n">
        <v>25000</v>
      </c>
      <c r="M149" s="43" t="n">
        <v>50000</v>
      </c>
    </row>
    <row r="150" customFormat="false" ht="16.5" hidden="false" customHeight="true" outlineLevel="0" collapsed="false">
      <c r="A150" s="37" t="s">
        <v>157</v>
      </c>
      <c r="B150" s="67" t="s">
        <v>137</v>
      </c>
      <c r="C150" s="73" t="n">
        <v>1144</v>
      </c>
      <c r="D150" s="73"/>
      <c r="E150" s="73"/>
      <c r="F150" s="39" t="n">
        <f aca="false">M150/1000*1*C150</f>
        <v>58344</v>
      </c>
      <c r="G150" s="39"/>
      <c r="H150" s="40" t="n">
        <f aca="false">I150+500</f>
        <v>28000</v>
      </c>
      <c r="I150" s="40" t="n">
        <f aca="false">J150+400</f>
        <v>27500</v>
      </c>
      <c r="J150" s="40" t="n">
        <f aca="false">K150+300</f>
        <v>27100</v>
      </c>
      <c r="K150" s="66" t="n">
        <v>26800</v>
      </c>
      <c r="L150" s="42" t="n">
        <v>25000</v>
      </c>
      <c r="M150" s="43" t="n">
        <v>51000</v>
      </c>
    </row>
    <row r="151" customFormat="false" ht="16.5" hidden="false" customHeight="true" outlineLevel="0" collapsed="false">
      <c r="A151" s="37" t="s">
        <v>158</v>
      </c>
      <c r="B151" s="67" t="s">
        <v>159</v>
      </c>
      <c r="C151" s="73" t="n">
        <v>1560</v>
      </c>
      <c r="D151" s="73"/>
      <c r="E151" s="73"/>
      <c r="F151" s="39" t="n">
        <f aca="false">M151/1000*1*C151</f>
        <v>79560</v>
      </c>
      <c r="G151" s="39"/>
      <c r="H151" s="40" t="n">
        <f aca="false">I151+500</f>
        <v>28000</v>
      </c>
      <c r="I151" s="40" t="n">
        <f aca="false">J151+400</f>
        <v>27500</v>
      </c>
      <c r="J151" s="40" t="n">
        <f aca="false">K151+300</f>
        <v>27100</v>
      </c>
      <c r="K151" s="66" t="n">
        <v>26800</v>
      </c>
      <c r="L151" s="42" t="n">
        <v>25000</v>
      </c>
      <c r="M151" s="43" t="n">
        <v>51000</v>
      </c>
    </row>
    <row r="152" customFormat="false" ht="16.5" hidden="false" customHeight="true" outlineLevel="0" collapsed="false">
      <c r="A152" s="37" t="s">
        <v>160</v>
      </c>
      <c r="B152" s="67" t="s">
        <v>137</v>
      </c>
      <c r="C152" s="73" t="n">
        <v>1430</v>
      </c>
      <c r="D152" s="73"/>
      <c r="E152" s="73"/>
      <c r="F152" s="39" t="n">
        <f aca="false">M152/1000*1*C152</f>
        <v>72930</v>
      </c>
      <c r="G152" s="40"/>
      <c r="H152" s="40" t="n">
        <f aca="false">I152+500</f>
        <v>28000</v>
      </c>
      <c r="I152" s="40" t="n">
        <f aca="false">J152+400</f>
        <v>27500</v>
      </c>
      <c r="J152" s="40" t="n">
        <f aca="false">K152+300</f>
        <v>27100</v>
      </c>
      <c r="K152" s="66" t="n">
        <v>26800</v>
      </c>
      <c r="L152" s="42" t="n">
        <v>25000</v>
      </c>
      <c r="M152" s="43" t="n">
        <v>51000</v>
      </c>
    </row>
    <row r="153" customFormat="false" ht="16.5" hidden="false" customHeight="true" outlineLevel="0" collapsed="false">
      <c r="A153" s="37" t="s">
        <v>161</v>
      </c>
      <c r="B153" s="67" t="s">
        <v>129</v>
      </c>
      <c r="C153" s="73" t="n">
        <v>78</v>
      </c>
      <c r="D153" s="73"/>
      <c r="E153" s="73"/>
      <c r="F153" s="39" t="n">
        <f aca="false">M153/1000*1*C153</f>
        <v>3861</v>
      </c>
      <c r="G153" s="40"/>
      <c r="H153" s="40" t="n">
        <f aca="false">I153+500</f>
        <v>29000</v>
      </c>
      <c r="I153" s="40" t="n">
        <f aca="false">J153+400</f>
        <v>28500</v>
      </c>
      <c r="J153" s="40" t="n">
        <f aca="false">K153+300</f>
        <v>28100</v>
      </c>
      <c r="K153" s="66" t="n">
        <v>27800</v>
      </c>
      <c r="L153" s="42" t="n">
        <f aca="false">H153-1000</f>
        <v>28000</v>
      </c>
      <c r="M153" s="43" t="n">
        <v>49500</v>
      </c>
    </row>
    <row r="154" customFormat="false" ht="16.5" hidden="false" customHeight="true" outlineLevel="0" collapsed="false">
      <c r="A154" s="37" t="s">
        <v>162</v>
      </c>
      <c r="B154" s="67" t="s">
        <v>137</v>
      </c>
      <c r="C154" s="73" t="n">
        <v>295</v>
      </c>
      <c r="D154" s="73"/>
      <c r="E154" s="73"/>
      <c r="F154" s="39" t="n">
        <f aca="false">M154/1000*1*C154</f>
        <v>14455</v>
      </c>
      <c r="G154" s="40"/>
      <c r="H154" s="40" t="n">
        <f aca="false">I154+500</f>
        <v>29000</v>
      </c>
      <c r="I154" s="40" t="n">
        <f aca="false">J154+400</f>
        <v>28500</v>
      </c>
      <c r="J154" s="40" t="n">
        <f aca="false">K154+300</f>
        <v>28100</v>
      </c>
      <c r="K154" s="66" t="n">
        <v>27800</v>
      </c>
      <c r="L154" s="42" t="n">
        <f aca="false">H154-1000</f>
        <v>28000</v>
      </c>
      <c r="M154" s="43" t="n">
        <v>49000</v>
      </c>
    </row>
    <row r="155" customFormat="false" ht="16.5" hidden="false" customHeight="true" outlineLevel="0" collapsed="false">
      <c r="A155" s="74" t="s">
        <v>163</v>
      </c>
      <c r="B155" s="75" t="s">
        <v>137</v>
      </c>
      <c r="C155" s="73" t="n">
        <v>375</v>
      </c>
      <c r="D155" s="73"/>
      <c r="E155" s="73"/>
      <c r="F155" s="39" t="n">
        <f aca="false">M155/1000*1*C155</f>
        <v>18375</v>
      </c>
      <c r="G155" s="40"/>
      <c r="H155" s="40" t="n">
        <f aca="false">I155+500</f>
        <v>29000</v>
      </c>
      <c r="I155" s="40" t="n">
        <f aca="false">J155+400</f>
        <v>28500</v>
      </c>
      <c r="J155" s="40" t="n">
        <f aca="false">K155+300</f>
        <v>28100</v>
      </c>
      <c r="K155" s="66" t="n">
        <v>27800</v>
      </c>
      <c r="L155" s="42" t="n">
        <f aca="false">H155-1000</f>
        <v>28000</v>
      </c>
      <c r="M155" s="76" t="n">
        <v>49000</v>
      </c>
    </row>
    <row r="156" customFormat="false" ht="16.5" hidden="false" customHeight="true" outlineLevel="0" collapsed="false">
      <c r="A156" s="57" t="s">
        <v>164</v>
      </c>
      <c r="B156" s="68" t="s">
        <v>137</v>
      </c>
      <c r="C156" s="77" t="n">
        <v>430</v>
      </c>
      <c r="D156" s="77"/>
      <c r="E156" s="77"/>
      <c r="F156" s="39" t="n">
        <f aca="false">M156/1000*1*C156</f>
        <v>21070</v>
      </c>
      <c r="G156" s="61"/>
      <c r="H156" s="61" t="n">
        <f aca="false">I156+500</f>
        <v>29000</v>
      </c>
      <c r="I156" s="61" t="n">
        <f aca="false">J156+400</f>
        <v>28500</v>
      </c>
      <c r="J156" s="61" t="n">
        <f aca="false">K156+300</f>
        <v>28100</v>
      </c>
      <c r="K156" s="78" t="n">
        <v>27800</v>
      </c>
      <c r="L156" s="71" t="n">
        <f aca="false">H156-1000</f>
        <v>28000</v>
      </c>
      <c r="M156" s="43" t="n">
        <v>49000</v>
      </c>
    </row>
    <row r="157" customFormat="false" ht="27" hidden="false" customHeight="true" outlineLevel="0" collapsed="false">
      <c r="A157" s="15" t="s">
        <v>6</v>
      </c>
      <c r="B157" s="16" t="s">
        <v>7</v>
      </c>
      <c r="C157" s="16"/>
      <c r="D157" s="16"/>
      <c r="E157" s="16"/>
      <c r="F157" s="16"/>
      <c r="G157" s="17"/>
      <c r="H157" s="17" t="s">
        <v>8</v>
      </c>
      <c r="I157" s="17"/>
      <c r="J157" s="17"/>
      <c r="K157" s="17"/>
      <c r="L157" s="17" t="s">
        <v>8</v>
      </c>
      <c r="M157" s="18" t="s">
        <v>8</v>
      </c>
    </row>
    <row r="158" customFormat="false" ht="17.25" hidden="false" customHeight="false" outlineLevel="0" collapsed="false">
      <c r="A158" s="15"/>
      <c r="B158" s="19" t="s">
        <v>9</v>
      </c>
      <c r="C158" s="20" t="s">
        <v>10</v>
      </c>
      <c r="D158" s="21"/>
      <c r="E158" s="21"/>
      <c r="F158" s="19" t="s">
        <v>12</v>
      </c>
      <c r="G158" s="22"/>
      <c r="H158" s="22" t="s">
        <v>14</v>
      </c>
      <c r="I158" s="22" t="s">
        <v>15</v>
      </c>
      <c r="J158" s="23" t="s">
        <v>16</v>
      </c>
      <c r="K158" s="24" t="s">
        <v>17</v>
      </c>
      <c r="L158" s="22" t="s">
        <v>18</v>
      </c>
      <c r="M158" s="25" t="s">
        <v>19</v>
      </c>
      <c r="P158" s="26"/>
    </row>
    <row r="159" customFormat="false" ht="16.5" hidden="false" customHeight="true" outlineLevel="0" collapsed="false">
      <c r="A159" s="72" t="s">
        <v>165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</row>
    <row r="160" customFormat="false" ht="16.5" hidden="false" customHeight="true" outlineLevel="0" collapsed="false">
      <c r="A160" s="37" t="s">
        <v>166</v>
      </c>
      <c r="B160" s="67" t="n">
        <v>6</v>
      </c>
      <c r="C160" s="79" t="n">
        <v>0.44</v>
      </c>
      <c r="D160" s="38" t="n">
        <f aca="false">1000/C160</f>
        <v>2272.72727272727</v>
      </c>
      <c r="E160" s="38"/>
      <c r="F160" s="39" t="n">
        <f aca="false">M160/1000*1.05*C160</f>
        <v>19.635</v>
      </c>
      <c r="G160" s="39"/>
      <c r="H160" s="40" t="n">
        <f aca="false">I160+500</f>
        <v>29000</v>
      </c>
      <c r="I160" s="40" t="n">
        <f aca="false">J160+400</f>
        <v>28500</v>
      </c>
      <c r="J160" s="40" t="n">
        <f aca="false">K160+300</f>
        <v>28100</v>
      </c>
      <c r="K160" s="80" t="n">
        <v>27800</v>
      </c>
      <c r="L160" s="42" t="n">
        <f aca="false">H160-1000</f>
        <v>28000</v>
      </c>
      <c r="M160" s="43" t="n">
        <v>42500</v>
      </c>
    </row>
    <row r="161" customFormat="false" ht="16.5" hidden="false" customHeight="true" outlineLevel="0" collapsed="false">
      <c r="A161" s="37" t="s">
        <v>167</v>
      </c>
      <c r="B161" s="67" t="s">
        <v>111</v>
      </c>
      <c r="C161" s="81" t="s">
        <v>168</v>
      </c>
      <c r="D161" s="38"/>
      <c r="E161" s="38"/>
      <c r="F161" s="39"/>
      <c r="G161" s="39"/>
      <c r="H161" s="40" t="n">
        <f aca="false">I161+500</f>
        <v>29000</v>
      </c>
      <c r="I161" s="40" t="n">
        <f aca="false">J161+400</f>
        <v>28500</v>
      </c>
      <c r="J161" s="40" t="n">
        <f aca="false">K161+300</f>
        <v>28100</v>
      </c>
      <c r="K161" s="80" t="n">
        <v>27800</v>
      </c>
      <c r="L161" s="42" t="n">
        <f aca="false">H161-1000</f>
        <v>28000</v>
      </c>
      <c r="M161" s="43" t="n">
        <v>40000</v>
      </c>
    </row>
    <row r="162" customFormat="false" ht="16.5" hidden="false" customHeight="true" outlineLevel="0" collapsed="false">
      <c r="A162" s="37" t="s">
        <v>167</v>
      </c>
      <c r="B162" s="67" t="n">
        <v>6</v>
      </c>
      <c r="C162" s="79" t="n">
        <v>0.64</v>
      </c>
      <c r="D162" s="38" t="n">
        <f aca="false">1000/C162</f>
        <v>1562.5</v>
      </c>
      <c r="E162" s="38"/>
      <c r="F162" s="39" t="n">
        <f aca="false">M162/1000*1.05*C162</f>
        <v>28.56</v>
      </c>
      <c r="G162" s="39"/>
      <c r="H162" s="40" t="n">
        <v>30000</v>
      </c>
      <c r="I162" s="40" t="n">
        <f aca="false">J162+400</f>
        <v>28500</v>
      </c>
      <c r="J162" s="40" t="n">
        <f aca="false">K162+300</f>
        <v>28100</v>
      </c>
      <c r="K162" s="80" t="n">
        <v>27800</v>
      </c>
      <c r="L162" s="42" t="n">
        <f aca="false">H162-1000</f>
        <v>29000</v>
      </c>
      <c r="M162" s="43" t="n">
        <v>42500</v>
      </c>
    </row>
    <row r="163" customFormat="false" ht="16.5" hidden="false" customHeight="true" outlineLevel="0" collapsed="false">
      <c r="A163" s="37" t="s">
        <v>169</v>
      </c>
      <c r="B163" s="67" t="s">
        <v>170</v>
      </c>
      <c r="C163" s="79" t="n">
        <v>0.92</v>
      </c>
      <c r="D163" s="38" t="n">
        <f aca="false">1000/C163</f>
        <v>1086.95652173913</v>
      </c>
      <c r="E163" s="38"/>
      <c r="F163" s="39" t="n">
        <f aca="false">M163/1000*1.05*C163</f>
        <v>40.572</v>
      </c>
      <c r="G163" s="39"/>
      <c r="H163" s="40" t="n">
        <v>29000</v>
      </c>
      <c r="I163" s="40" t="n">
        <f aca="false">J163+400</f>
        <v>27500</v>
      </c>
      <c r="J163" s="40" t="n">
        <f aca="false">K163+300</f>
        <v>27100</v>
      </c>
      <c r="K163" s="80" t="n">
        <v>26800</v>
      </c>
      <c r="L163" s="42" t="n">
        <f aca="false">H163-1000</f>
        <v>28000</v>
      </c>
      <c r="M163" s="43" t="n">
        <v>42000</v>
      </c>
    </row>
    <row r="164" customFormat="false" ht="16.5" hidden="false" customHeight="true" outlineLevel="0" collapsed="false">
      <c r="A164" s="37" t="s">
        <v>171</v>
      </c>
      <c r="B164" s="67" t="s">
        <v>170</v>
      </c>
      <c r="C164" s="79" t="n">
        <v>1.25</v>
      </c>
      <c r="D164" s="38" t="n">
        <f aca="false">1000/C164</f>
        <v>800</v>
      </c>
      <c r="E164" s="38"/>
      <c r="F164" s="39" t="n">
        <f aca="false">M164/1000*1.05*C164</f>
        <v>54.46875</v>
      </c>
      <c r="G164" s="39"/>
      <c r="H164" s="40" t="n">
        <v>29000</v>
      </c>
      <c r="I164" s="40" t="n">
        <f aca="false">J164+400</f>
        <v>27500</v>
      </c>
      <c r="J164" s="40" t="n">
        <f aca="false">K164+300</f>
        <v>27100</v>
      </c>
      <c r="K164" s="80" t="n">
        <v>26800</v>
      </c>
      <c r="L164" s="42" t="n">
        <f aca="false">H164-1000</f>
        <v>28000</v>
      </c>
      <c r="M164" s="43" t="n">
        <v>41500</v>
      </c>
    </row>
    <row r="165" customFormat="false" ht="16.5" hidden="false" customHeight="true" outlineLevel="0" collapsed="false">
      <c r="A165" s="37" t="s">
        <v>172</v>
      </c>
      <c r="B165" s="67" t="s">
        <v>173</v>
      </c>
      <c r="C165" s="79" t="n">
        <v>1.64</v>
      </c>
      <c r="D165" s="38" t="n">
        <f aca="false">1000/C165</f>
        <v>609.756097560976</v>
      </c>
      <c r="E165" s="38"/>
      <c r="F165" s="39" t="n">
        <f aca="false">M165/1000*1.05*C165</f>
        <v>71.463</v>
      </c>
      <c r="G165" s="39"/>
      <c r="H165" s="40" t="n">
        <v>29000</v>
      </c>
      <c r="I165" s="40" t="n">
        <f aca="false">J165+400</f>
        <v>27500</v>
      </c>
      <c r="J165" s="40" t="n">
        <f aca="false">K165+300</f>
        <v>27100</v>
      </c>
      <c r="K165" s="80" t="n">
        <v>26800</v>
      </c>
      <c r="L165" s="42" t="n">
        <f aca="false">H165-1000</f>
        <v>28000</v>
      </c>
      <c r="M165" s="43" t="n">
        <v>41500</v>
      </c>
    </row>
    <row r="166" customFormat="false" ht="16.5" hidden="false" customHeight="true" outlineLevel="0" collapsed="false">
      <c r="A166" s="37" t="s">
        <v>174</v>
      </c>
      <c r="B166" s="67" t="s">
        <v>173</v>
      </c>
      <c r="C166" s="79" t="n">
        <v>2.04</v>
      </c>
      <c r="D166" s="38" t="n">
        <f aca="false">1000/C166</f>
        <v>490.196078431373</v>
      </c>
      <c r="E166" s="38"/>
      <c r="F166" s="39" t="n">
        <f aca="false">M166/1000*1.05*C166</f>
        <v>88.893</v>
      </c>
      <c r="G166" s="39"/>
      <c r="H166" s="40" t="n">
        <v>29000</v>
      </c>
      <c r="I166" s="40" t="n">
        <f aca="false">J166+400</f>
        <v>27500</v>
      </c>
      <c r="J166" s="40" t="n">
        <f aca="false">K166+300</f>
        <v>27100</v>
      </c>
      <c r="K166" s="80" t="n">
        <v>26800</v>
      </c>
      <c r="L166" s="42" t="n">
        <f aca="false">H166-1000</f>
        <v>28000</v>
      </c>
      <c r="M166" s="43" t="n">
        <v>41500</v>
      </c>
    </row>
    <row r="167" customFormat="false" ht="16.5" hidden="false" customHeight="true" outlineLevel="0" collapsed="false">
      <c r="A167" s="37" t="s">
        <v>175</v>
      </c>
      <c r="B167" s="67" t="s">
        <v>170</v>
      </c>
      <c r="C167" s="79" t="n">
        <v>2.57</v>
      </c>
      <c r="D167" s="38" t="n">
        <f aca="false">1000/C167</f>
        <v>389.105058365759</v>
      </c>
      <c r="E167" s="38"/>
      <c r="F167" s="39" t="n">
        <f aca="false">M167/1000*1.05*C167</f>
        <v>111.98775</v>
      </c>
      <c r="G167" s="39"/>
      <c r="H167" s="40" t="n">
        <v>29000</v>
      </c>
      <c r="I167" s="40" t="n">
        <f aca="false">J167+400</f>
        <v>27500</v>
      </c>
      <c r="J167" s="40" t="n">
        <f aca="false">K167+300</f>
        <v>27100</v>
      </c>
      <c r="K167" s="80" t="n">
        <v>26800</v>
      </c>
      <c r="L167" s="42" t="n">
        <f aca="false">H167-1000</f>
        <v>28000</v>
      </c>
      <c r="M167" s="43" t="n">
        <v>41500</v>
      </c>
    </row>
    <row r="168" customFormat="false" ht="16.5" hidden="false" customHeight="true" outlineLevel="0" collapsed="false">
      <c r="A168" s="57" t="s">
        <v>176</v>
      </c>
      <c r="B168" s="68" t="s">
        <v>170</v>
      </c>
      <c r="C168" s="82" t="n">
        <v>3.84</v>
      </c>
      <c r="D168" s="59" t="n">
        <f aca="false">1000/C168</f>
        <v>260.416666666667</v>
      </c>
      <c r="E168" s="59"/>
      <c r="F168" s="39" t="n">
        <f aca="false">M168/1000*1.05*C168</f>
        <v>167.328</v>
      </c>
      <c r="G168" s="60"/>
      <c r="H168" s="61" t="n">
        <v>29000</v>
      </c>
      <c r="I168" s="61" t="n">
        <f aca="false">J168+400</f>
        <v>27500</v>
      </c>
      <c r="J168" s="61" t="n">
        <f aca="false">K168+300</f>
        <v>27100</v>
      </c>
      <c r="K168" s="83" t="n">
        <v>26800</v>
      </c>
      <c r="L168" s="71" t="n">
        <f aca="false">H168-1000</f>
        <v>28000</v>
      </c>
      <c r="M168" s="62" t="n">
        <v>41500</v>
      </c>
    </row>
    <row r="169" customFormat="false" ht="16.5" hidden="false" customHeight="true" outlineLevel="0" collapsed="false">
      <c r="A169" s="28" t="s">
        <v>177</v>
      </c>
      <c r="B169" s="84" t="s">
        <v>111</v>
      </c>
      <c r="C169" s="85" t="s">
        <v>178</v>
      </c>
      <c r="D169" s="30"/>
      <c r="E169" s="30"/>
      <c r="F169" s="31"/>
      <c r="G169" s="31"/>
      <c r="H169" s="32" t="n">
        <f aca="false">I169+500</f>
        <v>29200</v>
      </c>
      <c r="I169" s="32" t="n">
        <f aca="false">J169+400</f>
        <v>28700</v>
      </c>
      <c r="J169" s="32" t="n">
        <f aca="false">K169+300</f>
        <v>28300</v>
      </c>
      <c r="K169" s="64" t="n">
        <v>28000</v>
      </c>
      <c r="L169" s="34" t="n">
        <v>24700</v>
      </c>
      <c r="M169" s="35" t="n">
        <v>39500</v>
      </c>
    </row>
    <row r="170" customFormat="false" ht="16.5" hidden="false" customHeight="true" outlineLevel="0" collapsed="false">
      <c r="A170" s="37" t="s">
        <v>179</v>
      </c>
      <c r="B170" s="67" t="s">
        <v>111</v>
      </c>
      <c r="C170" s="86" t="s">
        <v>178</v>
      </c>
      <c r="D170" s="38"/>
      <c r="E170" s="38"/>
      <c r="F170" s="39"/>
      <c r="G170" s="39"/>
      <c r="H170" s="40" t="n">
        <f aca="false">I170+500</f>
        <v>29200</v>
      </c>
      <c r="I170" s="40" t="n">
        <f aca="false">J170+400</f>
        <v>28700</v>
      </c>
      <c r="J170" s="40" t="n">
        <f aca="false">K170+300</f>
        <v>28300</v>
      </c>
      <c r="K170" s="66" t="n">
        <v>28000</v>
      </c>
      <c r="L170" s="42" t="n">
        <v>24700</v>
      </c>
      <c r="M170" s="43" t="n">
        <v>39500</v>
      </c>
    </row>
    <row r="171" customFormat="false" ht="16.5" hidden="false" customHeight="true" outlineLevel="0" collapsed="false">
      <c r="A171" s="37" t="s">
        <v>177</v>
      </c>
      <c r="B171" s="67" t="n">
        <v>6</v>
      </c>
      <c r="C171" s="86" t="n">
        <v>0.3</v>
      </c>
      <c r="D171" s="38" t="n">
        <f aca="false">1000/C171</f>
        <v>3333.33333333333</v>
      </c>
      <c r="E171" s="38"/>
      <c r="F171" s="39" t="n">
        <f aca="false">M171/1000*1.05*C171</f>
        <v>13.3875</v>
      </c>
      <c r="G171" s="39"/>
      <c r="H171" s="40" t="n">
        <v>30000</v>
      </c>
      <c r="I171" s="40" t="n">
        <f aca="false">J171+400</f>
        <v>29200</v>
      </c>
      <c r="J171" s="40" t="n">
        <f aca="false">K171+300</f>
        <v>28800</v>
      </c>
      <c r="K171" s="66" t="n">
        <v>28500</v>
      </c>
      <c r="L171" s="42" t="n">
        <f aca="false">H171-1000</f>
        <v>29000</v>
      </c>
      <c r="M171" s="43" t="n">
        <v>42500</v>
      </c>
    </row>
    <row r="172" customFormat="false" ht="16.5" hidden="false" customHeight="true" outlineLevel="0" collapsed="false">
      <c r="A172" s="37" t="s">
        <v>179</v>
      </c>
      <c r="B172" s="67" t="n">
        <v>6</v>
      </c>
      <c r="C172" s="86" t="n">
        <v>0.44</v>
      </c>
      <c r="D172" s="38" t="n">
        <f aca="false">1000/C172</f>
        <v>2272.72727272727</v>
      </c>
      <c r="E172" s="38"/>
      <c r="F172" s="39" t="n">
        <f aca="false">M172/1000*1.05*C172</f>
        <v>19.635</v>
      </c>
      <c r="G172" s="39"/>
      <c r="H172" s="40" t="n">
        <v>30000</v>
      </c>
      <c r="I172" s="40" t="n">
        <f aca="false">J172+400</f>
        <v>29200</v>
      </c>
      <c r="J172" s="40" t="n">
        <f aca="false">K172+300</f>
        <v>28800</v>
      </c>
      <c r="K172" s="66" t="n">
        <v>28500</v>
      </c>
      <c r="L172" s="42" t="n">
        <f aca="false">H172-1000</f>
        <v>29000</v>
      </c>
      <c r="M172" s="43" t="n">
        <v>42500</v>
      </c>
    </row>
    <row r="173" customFormat="false" ht="16.5" hidden="false" customHeight="true" outlineLevel="0" collapsed="false">
      <c r="A173" s="37" t="s">
        <v>180</v>
      </c>
      <c r="B173" s="67" t="n">
        <v>6</v>
      </c>
      <c r="C173" s="86" t="n">
        <v>0.8</v>
      </c>
      <c r="D173" s="38" t="n">
        <f aca="false">1000/C173</f>
        <v>1250</v>
      </c>
      <c r="E173" s="38"/>
      <c r="F173" s="39" t="n">
        <f aca="false">M173/1000*1.05*C173</f>
        <v>38.64</v>
      </c>
      <c r="G173" s="39"/>
      <c r="H173" s="40" t="n">
        <v>30000</v>
      </c>
      <c r="I173" s="40" t="n">
        <f aca="false">J173+400</f>
        <v>27700</v>
      </c>
      <c r="J173" s="40" t="n">
        <f aca="false">K173+300</f>
        <v>27300</v>
      </c>
      <c r="K173" s="66" t="n">
        <v>27000</v>
      </c>
      <c r="L173" s="42" t="n">
        <f aca="false">H173-1000</f>
        <v>29000</v>
      </c>
      <c r="M173" s="43" t="n">
        <v>46000</v>
      </c>
    </row>
    <row r="174" customFormat="false" ht="16.5" hidden="false" customHeight="true" outlineLevel="0" collapsed="false">
      <c r="A174" s="37" t="s">
        <v>181</v>
      </c>
      <c r="B174" s="67" t="n">
        <v>6</v>
      </c>
      <c r="C174" s="86" t="n">
        <v>1.2</v>
      </c>
      <c r="D174" s="38" t="n">
        <f aca="false">1000/C174</f>
        <v>833.333333333333</v>
      </c>
      <c r="E174" s="38"/>
      <c r="F174" s="39" t="n">
        <f aca="false">M174/1000*1.05*C174</f>
        <v>57.96</v>
      </c>
      <c r="G174" s="39"/>
      <c r="H174" s="40" t="n">
        <v>29000</v>
      </c>
      <c r="I174" s="40" t="n">
        <f aca="false">J174+400</f>
        <v>27700</v>
      </c>
      <c r="J174" s="40" t="n">
        <f aca="false">K174+300</f>
        <v>27300</v>
      </c>
      <c r="K174" s="66" t="n">
        <v>27000</v>
      </c>
      <c r="L174" s="42" t="n">
        <v>28600</v>
      </c>
      <c r="M174" s="43" t="n">
        <v>46000</v>
      </c>
    </row>
    <row r="175" customFormat="false" ht="16.5" hidden="false" customHeight="true" outlineLevel="0" collapsed="false">
      <c r="A175" s="37" t="s">
        <v>182</v>
      </c>
      <c r="B175" s="67" t="n">
        <v>6</v>
      </c>
      <c r="C175" s="86" t="n">
        <v>1.92</v>
      </c>
      <c r="D175" s="38" t="n">
        <f aca="false">1000/C175</f>
        <v>520.833333333333</v>
      </c>
      <c r="E175" s="38"/>
      <c r="F175" s="39" t="n">
        <f aca="false">M175/1000*1.05*C175</f>
        <v>92.736</v>
      </c>
      <c r="G175" s="39"/>
      <c r="H175" s="40" t="n">
        <v>29000</v>
      </c>
      <c r="I175" s="40" t="n">
        <f aca="false">J175+400</f>
        <v>27700</v>
      </c>
      <c r="J175" s="40" t="n">
        <f aca="false">K175+300</f>
        <v>27300</v>
      </c>
      <c r="K175" s="66" t="n">
        <v>27000</v>
      </c>
      <c r="L175" s="42" t="n">
        <v>28600</v>
      </c>
      <c r="M175" s="43" t="n">
        <v>46000</v>
      </c>
    </row>
    <row r="176" customFormat="false" ht="16.5" hidden="false" customHeight="true" outlineLevel="0" collapsed="false">
      <c r="A176" s="37" t="s">
        <v>183</v>
      </c>
      <c r="B176" s="67" t="s">
        <v>111</v>
      </c>
      <c r="C176" s="81" t="s">
        <v>184</v>
      </c>
      <c r="D176" s="38" t="e">
        <f aca="false">1000/C176</f>
        <v>#VALUE!</v>
      </c>
      <c r="E176" s="38"/>
      <c r="F176" s="39"/>
      <c r="G176" s="39"/>
      <c r="H176" s="40" t="n">
        <v>29000</v>
      </c>
      <c r="I176" s="40" t="n">
        <f aca="false">J176+400</f>
        <v>27700</v>
      </c>
      <c r="J176" s="40" t="n">
        <f aca="false">K176+300</f>
        <v>27300</v>
      </c>
      <c r="K176" s="66" t="n">
        <v>27000</v>
      </c>
      <c r="L176" s="42" t="n">
        <v>28000</v>
      </c>
      <c r="M176" s="43" t="n">
        <v>80000</v>
      </c>
    </row>
    <row r="177" customFormat="false" ht="16.5" hidden="false" customHeight="true" outlineLevel="0" collapsed="false">
      <c r="A177" s="37" t="s">
        <v>185</v>
      </c>
      <c r="B177" s="67" t="s">
        <v>111</v>
      </c>
      <c r="C177" s="86" t="s">
        <v>186</v>
      </c>
      <c r="D177" s="38"/>
      <c r="E177" s="38"/>
      <c r="F177" s="39"/>
      <c r="G177" s="39"/>
      <c r="H177" s="40" t="n">
        <f aca="false">I177+500</f>
        <v>30200</v>
      </c>
      <c r="I177" s="40" t="n">
        <f aca="false">J177+400</f>
        <v>29700</v>
      </c>
      <c r="J177" s="40" t="n">
        <f aca="false">K177+300</f>
        <v>29300</v>
      </c>
      <c r="K177" s="66" t="n">
        <v>29000</v>
      </c>
      <c r="L177" s="42" t="n">
        <f aca="false">H177-1000</f>
        <v>29200</v>
      </c>
      <c r="M177" s="43" t="n">
        <v>41000</v>
      </c>
    </row>
    <row r="178" customFormat="false" ht="16.5" hidden="false" customHeight="true" outlineLevel="0" collapsed="false">
      <c r="A178" s="37" t="s">
        <v>187</v>
      </c>
      <c r="B178" s="67" t="s">
        <v>111</v>
      </c>
      <c r="C178" s="86" t="s">
        <v>186</v>
      </c>
      <c r="D178" s="38"/>
      <c r="E178" s="38"/>
      <c r="F178" s="39"/>
      <c r="G178" s="39"/>
      <c r="H178" s="40" t="n">
        <f aca="false">I178+500</f>
        <v>30200</v>
      </c>
      <c r="I178" s="40" t="n">
        <f aca="false">J178+400</f>
        <v>29700</v>
      </c>
      <c r="J178" s="40" t="n">
        <f aca="false">K178+300</f>
        <v>29300</v>
      </c>
      <c r="K178" s="66" t="n">
        <v>29000</v>
      </c>
      <c r="L178" s="42" t="n">
        <f aca="false">H178-1000</f>
        <v>29200</v>
      </c>
      <c r="M178" s="43" t="n">
        <v>41000</v>
      </c>
    </row>
    <row r="179" customFormat="false" ht="16.5" hidden="false" customHeight="true" outlineLevel="0" collapsed="false">
      <c r="A179" s="37" t="s">
        <v>188</v>
      </c>
      <c r="B179" s="87" t="n">
        <v>6</v>
      </c>
      <c r="C179" s="86" t="n">
        <v>0.6</v>
      </c>
      <c r="D179" s="38" t="n">
        <f aca="false">1000/C179</f>
        <v>1666.66666666667</v>
      </c>
      <c r="E179" s="38"/>
      <c r="F179" s="39" t="n">
        <f aca="false">M179/1000*1.05*C179</f>
        <v>31.815</v>
      </c>
      <c r="G179" s="39"/>
      <c r="H179" s="40" t="n">
        <f aca="false">I179+500</f>
        <v>30200</v>
      </c>
      <c r="I179" s="40" t="n">
        <f aca="false">J179+400</f>
        <v>29700</v>
      </c>
      <c r="J179" s="40" t="n">
        <f aca="false">K179+300</f>
        <v>29300</v>
      </c>
      <c r="K179" s="66" t="n">
        <v>29000</v>
      </c>
      <c r="L179" s="42" t="n">
        <v>28600</v>
      </c>
      <c r="M179" s="43" t="n">
        <v>50500</v>
      </c>
    </row>
    <row r="180" customFormat="false" ht="16.5" hidden="false" customHeight="true" outlineLevel="0" collapsed="false">
      <c r="A180" s="37" t="s">
        <v>189</v>
      </c>
      <c r="B180" s="87" t="n">
        <v>6</v>
      </c>
      <c r="C180" s="86" t="n">
        <v>0.8</v>
      </c>
      <c r="D180" s="38" t="n">
        <f aca="false">1000/C180</f>
        <v>1250</v>
      </c>
      <c r="E180" s="38"/>
      <c r="F180" s="39" t="n">
        <f aca="false">M180/1000*1.05*C180</f>
        <v>42.42</v>
      </c>
      <c r="G180" s="39"/>
      <c r="H180" s="40" t="n">
        <f aca="false">I180+500</f>
        <v>30200</v>
      </c>
      <c r="I180" s="40" t="n">
        <f aca="false">J180+400</f>
        <v>29700</v>
      </c>
      <c r="J180" s="40" t="n">
        <f aca="false">K180+300</f>
        <v>29300</v>
      </c>
      <c r="K180" s="66" t="n">
        <v>29000</v>
      </c>
      <c r="L180" s="42" t="n">
        <v>28600</v>
      </c>
      <c r="M180" s="43" t="n">
        <v>50500</v>
      </c>
    </row>
    <row r="181" customFormat="false" ht="16.5" hidden="false" customHeight="true" outlineLevel="0" collapsed="false">
      <c r="A181" s="37" t="s">
        <v>190</v>
      </c>
      <c r="B181" s="87" t="n">
        <v>6</v>
      </c>
      <c r="C181" s="86" t="n">
        <v>1.26</v>
      </c>
      <c r="D181" s="38" t="n">
        <f aca="false">1000/C181</f>
        <v>793.650793650794</v>
      </c>
      <c r="E181" s="38"/>
      <c r="F181" s="39" t="n">
        <f aca="false">M181/1000*1.05*C181</f>
        <v>66.8115</v>
      </c>
      <c r="G181" s="39"/>
      <c r="H181" s="40" t="n">
        <f aca="false">I181+500</f>
        <v>30200</v>
      </c>
      <c r="I181" s="40" t="n">
        <f aca="false">J181+400</f>
        <v>29700</v>
      </c>
      <c r="J181" s="40" t="n">
        <f aca="false">K181+300</f>
        <v>29300</v>
      </c>
      <c r="K181" s="66" t="n">
        <v>29000</v>
      </c>
      <c r="L181" s="42" t="n">
        <v>28600</v>
      </c>
      <c r="M181" s="43" t="n">
        <v>50500</v>
      </c>
    </row>
    <row r="182" customFormat="false" ht="27" hidden="false" customHeight="true" outlineLevel="0" collapsed="false">
      <c r="A182" s="15" t="s">
        <v>6</v>
      </c>
      <c r="B182" s="16" t="s">
        <v>7</v>
      </c>
      <c r="C182" s="16"/>
      <c r="D182" s="16"/>
      <c r="E182" s="16"/>
      <c r="F182" s="16"/>
      <c r="G182" s="17"/>
      <c r="H182" s="17" t="s">
        <v>8</v>
      </c>
      <c r="I182" s="17"/>
      <c r="J182" s="17"/>
      <c r="K182" s="17"/>
      <c r="L182" s="17" t="s">
        <v>8</v>
      </c>
      <c r="M182" s="18" t="s">
        <v>8</v>
      </c>
    </row>
    <row r="183" customFormat="false" ht="17.25" hidden="false" customHeight="false" outlineLevel="0" collapsed="false">
      <c r="A183" s="15"/>
      <c r="B183" s="19" t="s">
        <v>9</v>
      </c>
      <c r="C183" s="20" t="s">
        <v>10</v>
      </c>
      <c r="D183" s="21"/>
      <c r="E183" s="21"/>
      <c r="F183" s="19" t="s">
        <v>12</v>
      </c>
      <c r="G183" s="22"/>
      <c r="H183" s="22" t="s">
        <v>126</v>
      </c>
      <c r="I183" s="22" t="s">
        <v>15</v>
      </c>
      <c r="J183" s="23" t="s">
        <v>16</v>
      </c>
      <c r="K183" s="24" t="s">
        <v>17</v>
      </c>
      <c r="L183" s="22" t="s">
        <v>18</v>
      </c>
      <c r="M183" s="25" t="s">
        <v>19</v>
      </c>
      <c r="P183" s="26"/>
    </row>
    <row r="184" customFormat="false" ht="16.5" hidden="false" customHeight="true" outlineLevel="0" collapsed="false">
      <c r="A184" s="72" t="s">
        <v>191</v>
      </c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</row>
    <row r="185" customFormat="false" ht="16.5" hidden="false" customHeight="true" outlineLevel="0" collapsed="false">
      <c r="A185" s="88" t="s">
        <v>192</v>
      </c>
      <c r="B185" s="67" t="s">
        <v>193</v>
      </c>
      <c r="C185" s="81" t="n">
        <v>0.89</v>
      </c>
      <c r="D185" s="38" t="n">
        <f aca="false">1000/C185</f>
        <v>1123.59550561798</v>
      </c>
      <c r="E185" s="38" t="n">
        <v>1.2</v>
      </c>
      <c r="F185" s="39" t="n">
        <v>107</v>
      </c>
      <c r="G185" s="39" t="n">
        <v>39</v>
      </c>
      <c r="H185" s="40" t="n">
        <v>29900</v>
      </c>
      <c r="I185" s="40" t="n">
        <f aca="false">J185+200</f>
        <v>28600</v>
      </c>
      <c r="J185" s="40" t="n">
        <f aca="false">K185+200</f>
        <v>28400</v>
      </c>
      <c r="K185" s="66" t="n">
        <v>28200</v>
      </c>
      <c r="L185" s="42" t="n">
        <f aca="false">H185-1000</f>
        <v>28900</v>
      </c>
      <c r="M185" s="43"/>
      <c r="N185" s="36"/>
    </row>
    <row r="186" customFormat="false" ht="16.5" hidden="false" customHeight="true" outlineLevel="0" collapsed="false">
      <c r="A186" s="88" t="s">
        <v>194</v>
      </c>
      <c r="B186" s="67" t="s">
        <v>193</v>
      </c>
      <c r="C186" s="81" t="n">
        <v>1.14</v>
      </c>
      <c r="D186" s="38" t="n">
        <f aca="false">1000/C186</f>
        <v>877.19298245614</v>
      </c>
      <c r="E186" s="38" t="n">
        <v>1.28</v>
      </c>
      <c r="F186" s="39" t="n">
        <v>136</v>
      </c>
      <c r="G186" s="39" t="n">
        <v>40</v>
      </c>
      <c r="H186" s="40" t="n">
        <v>29900</v>
      </c>
      <c r="I186" s="40" t="n">
        <f aca="false">J186+200</f>
        <v>28600</v>
      </c>
      <c r="J186" s="40" t="n">
        <f aca="false">K186+200</f>
        <v>28400</v>
      </c>
      <c r="K186" s="66" t="n">
        <v>28200</v>
      </c>
      <c r="L186" s="42" t="n">
        <f aca="false">H186-1000</f>
        <v>28900</v>
      </c>
      <c r="M186" s="43"/>
      <c r="N186" s="36"/>
    </row>
    <row r="187" customFormat="false" ht="16.5" hidden="false" customHeight="true" outlineLevel="0" collapsed="false">
      <c r="A187" s="89" t="s">
        <v>195</v>
      </c>
      <c r="B187" s="67" t="n">
        <v>7.85</v>
      </c>
      <c r="C187" s="81" t="n">
        <v>1.5</v>
      </c>
      <c r="D187" s="38" t="n">
        <f aca="false">1000/C187</f>
        <v>666.666666666667</v>
      </c>
      <c r="E187" s="38" t="n">
        <v>1.5</v>
      </c>
      <c r="F187" s="39" t="n">
        <f aca="false">M187/1000*1.1*C187</f>
        <v>80.85</v>
      </c>
      <c r="G187" s="39" t="n">
        <v>48</v>
      </c>
      <c r="H187" s="40" t="n">
        <v>29900</v>
      </c>
      <c r="I187" s="40" t="n">
        <f aca="false">J187+200</f>
        <v>28600</v>
      </c>
      <c r="J187" s="40" t="n">
        <f aca="false">K187+200</f>
        <v>28400</v>
      </c>
      <c r="K187" s="66" t="n">
        <v>28200</v>
      </c>
      <c r="L187" s="42" t="n">
        <f aca="false">H187-1000</f>
        <v>28900</v>
      </c>
      <c r="M187" s="43" t="n">
        <v>49000</v>
      </c>
      <c r="N187" s="36"/>
    </row>
    <row r="188" customFormat="false" ht="16.5" hidden="false" customHeight="true" outlineLevel="0" collapsed="false">
      <c r="A188" s="89" t="s">
        <v>196</v>
      </c>
      <c r="B188" s="67" t="n">
        <v>7.85</v>
      </c>
      <c r="C188" s="81" t="n">
        <v>1.66</v>
      </c>
      <c r="D188" s="38" t="n">
        <f aca="false">1000/C188</f>
        <v>602.409638554217</v>
      </c>
      <c r="E188" s="38" t="n">
        <v>1.67</v>
      </c>
      <c r="F188" s="39" t="n">
        <f aca="false">M188/1000*1.1*C188</f>
        <v>89.474</v>
      </c>
      <c r="G188" s="39" t="n">
        <v>52</v>
      </c>
      <c r="H188" s="40" t="n">
        <v>29900</v>
      </c>
      <c r="I188" s="40" t="n">
        <f aca="false">J188+200</f>
        <v>28600</v>
      </c>
      <c r="J188" s="40" t="n">
        <f aca="false">K188+200</f>
        <v>28400</v>
      </c>
      <c r="K188" s="66" t="n">
        <v>28200</v>
      </c>
      <c r="L188" s="42" t="n">
        <f aca="false">H188-1000</f>
        <v>28900</v>
      </c>
      <c r="M188" s="43" t="n">
        <v>49000</v>
      </c>
      <c r="N188" s="36"/>
    </row>
    <row r="189" customFormat="false" ht="16.5" hidden="false" customHeight="true" outlineLevel="0" collapsed="false">
      <c r="A189" s="89" t="s">
        <v>197</v>
      </c>
      <c r="B189" s="67" t="n">
        <v>7.85</v>
      </c>
      <c r="C189" s="81" t="n">
        <v>2.12</v>
      </c>
      <c r="D189" s="38" t="n">
        <f aca="false">1000/C189</f>
        <v>471.698113207547</v>
      </c>
      <c r="E189" s="38" t="n">
        <v>2.14</v>
      </c>
      <c r="F189" s="39" t="n">
        <f aca="false">M189/1000*1.1*C189</f>
        <v>109.604</v>
      </c>
      <c r="G189" s="39" t="n">
        <v>62</v>
      </c>
      <c r="H189" s="40" t="n">
        <v>29900</v>
      </c>
      <c r="I189" s="40" t="n">
        <f aca="false">J189+200</f>
        <v>28600</v>
      </c>
      <c r="J189" s="40" t="n">
        <f aca="false">K189+200</f>
        <v>28400</v>
      </c>
      <c r="K189" s="66" t="n">
        <v>28200</v>
      </c>
      <c r="L189" s="42" t="n">
        <f aca="false">H189-1000</f>
        <v>28900</v>
      </c>
      <c r="M189" s="43" t="n">
        <v>47000</v>
      </c>
      <c r="N189" s="36"/>
    </row>
    <row r="190" customFormat="false" ht="16.5" hidden="false" customHeight="true" outlineLevel="0" collapsed="false">
      <c r="A190" s="89" t="s">
        <v>198</v>
      </c>
      <c r="B190" s="67" t="n">
        <v>7.85</v>
      </c>
      <c r="C190" s="81" t="n">
        <v>2.35</v>
      </c>
      <c r="D190" s="38" t="n">
        <f aca="false">1000/C190</f>
        <v>425.531914893617</v>
      </c>
      <c r="E190" s="38"/>
      <c r="F190" s="39" t="n">
        <f aca="false">M190/1000*1.1*C190</f>
        <v>121.495</v>
      </c>
      <c r="G190" s="39"/>
      <c r="H190" s="40" t="n">
        <v>29900</v>
      </c>
      <c r="I190" s="40" t="n">
        <f aca="false">J190+200</f>
        <v>28600</v>
      </c>
      <c r="J190" s="40" t="n">
        <f aca="false">K190+200</f>
        <v>28400</v>
      </c>
      <c r="K190" s="66" t="n">
        <v>28200</v>
      </c>
      <c r="L190" s="42" t="n">
        <f aca="false">H190-1000</f>
        <v>28900</v>
      </c>
      <c r="M190" s="43" t="n">
        <v>47000</v>
      </c>
      <c r="N190" s="36"/>
    </row>
    <row r="191" customFormat="false" ht="16.5" hidden="false" customHeight="true" outlineLevel="0" collapsed="false">
      <c r="A191" s="89" t="s">
        <v>199</v>
      </c>
      <c r="B191" s="67" t="n">
        <v>7.85</v>
      </c>
      <c r="C191" s="81" t="n">
        <v>2.73</v>
      </c>
      <c r="D191" s="38" t="n">
        <f aca="false">1000/C191</f>
        <v>366.300366300366</v>
      </c>
      <c r="E191" s="38" t="n">
        <v>2.78</v>
      </c>
      <c r="F191" s="39" t="n">
        <f aca="false">M191/1000*1.1*C191</f>
        <v>141.141</v>
      </c>
      <c r="G191" s="39" t="n">
        <v>81</v>
      </c>
      <c r="H191" s="40" t="n">
        <v>29900</v>
      </c>
      <c r="I191" s="40" t="n">
        <f aca="false">J191+200</f>
        <v>28600</v>
      </c>
      <c r="J191" s="40" t="n">
        <f aca="false">K191+200</f>
        <v>28400</v>
      </c>
      <c r="K191" s="66" t="n">
        <v>28200</v>
      </c>
      <c r="L191" s="42" t="n">
        <f aca="false">H191-1000</f>
        <v>28900</v>
      </c>
      <c r="M191" s="43" t="n">
        <v>47000</v>
      </c>
      <c r="N191" s="36"/>
    </row>
    <row r="192" customFormat="false" ht="16.5" hidden="false" customHeight="true" outlineLevel="0" collapsed="false">
      <c r="A192" s="89" t="s">
        <v>200</v>
      </c>
      <c r="B192" s="67" t="n">
        <v>7.85</v>
      </c>
      <c r="C192" s="81" t="n">
        <v>3.33</v>
      </c>
      <c r="D192" s="38" t="n">
        <f aca="false">1000/C192</f>
        <v>300.3003003003</v>
      </c>
      <c r="E192" s="38" t="n">
        <v>3.52</v>
      </c>
      <c r="F192" s="39" t="n">
        <f aca="false">M192/1000*1.1*C192</f>
        <v>168.498</v>
      </c>
      <c r="G192" s="39" t="n">
        <v>102</v>
      </c>
      <c r="H192" s="40" t="n">
        <v>29900</v>
      </c>
      <c r="I192" s="40" t="n">
        <f aca="false">J192+200</f>
        <v>28600</v>
      </c>
      <c r="J192" s="40" t="n">
        <f aca="false">K192+200</f>
        <v>28400</v>
      </c>
      <c r="K192" s="66" t="n">
        <v>28200</v>
      </c>
      <c r="L192" s="42" t="n">
        <f aca="false">H192-1000</f>
        <v>28900</v>
      </c>
      <c r="M192" s="43" t="n">
        <v>46000</v>
      </c>
      <c r="N192" s="36"/>
    </row>
    <row r="193" customFormat="false" ht="16.5" hidden="false" customHeight="true" outlineLevel="0" collapsed="false">
      <c r="A193" s="89" t="s">
        <v>201</v>
      </c>
      <c r="B193" s="67" t="n">
        <v>7.85</v>
      </c>
      <c r="C193" s="81" t="n">
        <v>3.84</v>
      </c>
      <c r="D193" s="38" t="n">
        <f aca="false">1000/C193</f>
        <v>260.416666666667</v>
      </c>
      <c r="E193" s="38"/>
      <c r="F193" s="39" t="n">
        <f aca="false">M193/1000*1.1*C193</f>
        <v>194.304</v>
      </c>
      <c r="G193" s="39"/>
      <c r="H193" s="40" t="n">
        <v>29900</v>
      </c>
      <c r="I193" s="40" t="n">
        <f aca="false">J193+200</f>
        <v>28600</v>
      </c>
      <c r="J193" s="40" t="n">
        <f aca="false">K193+200</f>
        <v>28400</v>
      </c>
      <c r="K193" s="66" t="n">
        <v>28200</v>
      </c>
      <c r="L193" s="42" t="n">
        <f aca="false">H193-1000</f>
        <v>28900</v>
      </c>
      <c r="M193" s="43" t="n">
        <v>46000</v>
      </c>
      <c r="N193" s="36"/>
    </row>
    <row r="194" customFormat="false" ht="16.5" hidden="false" customHeight="true" outlineLevel="0" collapsed="false">
      <c r="A194" s="89" t="s">
        <v>202</v>
      </c>
      <c r="B194" s="67" t="n">
        <v>7.85</v>
      </c>
      <c r="C194" s="81" t="n">
        <v>4.22</v>
      </c>
      <c r="D194" s="38" t="n">
        <f aca="false">1000/C194</f>
        <v>236.96682464455</v>
      </c>
      <c r="E194" s="38" t="n">
        <v>4.22</v>
      </c>
      <c r="F194" s="39" t="n">
        <f aca="false">M194/1000*1.1*C194</f>
        <v>213.532</v>
      </c>
      <c r="G194" s="39" t="n">
        <v>120</v>
      </c>
      <c r="H194" s="40" t="n">
        <v>29900</v>
      </c>
      <c r="I194" s="40" t="n">
        <f aca="false">J194+200</f>
        <v>28600</v>
      </c>
      <c r="J194" s="40" t="n">
        <f aca="false">K194+200</f>
        <v>28400</v>
      </c>
      <c r="K194" s="66" t="n">
        <v>28200</v>
      </c>
      <c r="L194" s="42" t="n">
        <f aca="false">H194-1000</f>
        <v>28900</v>
      </c>
      <c r="M194" s="43" t="n">
        <v>46000</v>
      </c>
      <c r="N194" s="36"/>
    </row>
    <row r="195" customFormat="false" ht="16.5" hidden="false" customHeight="true" outlineLevel="0" collapsed="false">
      <c r="A195" s="89" t="s">
        <v>203</v>
      </c>
      <c r="B195" s="67" t="n">
        <v>11.4</v>
      </c>
      <c r="C195" s="81" t="n">
        <v>4</v>
      </c>
      <c r="D195" s="38" t="n">
        <f aca="false">1000/C195</f>
        <v>250</v>
      </c>
      <c r="E195" s="38" t="n">
        <v>4.12</v>
      </c>
      <c r="F195" s="39" t="n">
        <f aca="false">M195/1000*1.1*C195</f>
        <v>202.4</v>
      </c>
      <c r="G195" s="39" t="n">
        <v>115</v>
      </c>
      <c r="H195" s="40" t="n">
        <v>29900</v>
      </c>
      <c r="I195" s="40" t="n">
        <f aca="false">J195+200</f>
        <v>28600</v>
      </c>
      <c r="J195" s="40" t="n">
        <f aca="false">K195+200</f>
        <v>28400</v>
      </c>
      <c r="K195" s="66" t="n">
        <v>28200</v>
      </c>
      <c r="L195" s="42" t="n">
        <f aca="false">H195-1000</f>
        <v>28900</v>
      </c>
      <c r="M195" s="43" t="n">
        <v>46000</v>
      </c>
      <c r="N195" s="36"/>
    </row>
    <row r="196" customFormat="false" ht="16.5" hidden="false" customHeight="true" outlineLevel="0" collapsed="false">
      <c r="A196" s="89" t="s">
        <v>204</v>
      </c>
      <c r="B196" s="67" t="n">
        <v>11.4</v>
      </c>
      <c r="C196" s="81" t="n">
        <v>4.62</v>
      </c>
      <c r="D196" s="38" t="n">
        <f aca="false">1000/C196</f>
        <v>216.450216450216</v>
      </c>
      <c r="E196" s="38" t="n">
        <v>4.94</v>
      </c>
      <c r="F196" s="39" t="n">
        <f aca="false">M196/1000*1.1*C196</f>
        <v>233.772</v>
      </c>
      <c r="G196" s="39" t="n">
        <v>136</v>
      </c>
      <c r="H196" s="40" t="n">
        <v>29900</v>
      </c>
      <c r="I196" s="40" t="n">
        <f aca="false">J196+200</f>
        <v>28600</v>
      </c>
      <c r="J196" s="40" t="n">
        <f aca="false">K196+200</f>
        <v>28400</v>
      </c>
      <c r="K196" s="66" t="n">
        <v>28200</v>
      </c>
      <c r="L196" s="42" t="n">
        <f aca="false">H196-1000</f>
        <v>28900</v>
      </c>
      <c r="M196" s="43" t="n">
        <v>46000</v>
      </c>
      <c r="N196" s="36"/>
    </row>
    <row r="197" customFormat="false" ht="16.5" hidden="false" customHeight="true" outlineLevel="0" collapsed="false">
      <c r="A197" s="89" t="s">
        <v>205</v>
      </c>
      <c r="B197" s="67" t="n">
        <v>11</v>
      </c>
      <c r="C197" s="81" t="n">
        <v>5.4</v>
      </c>
      <c r="D197" s="38" t="n">
        <f aca="false">1000/C197</f>
        <v>185.185185185185</v>
      </c>
      <c r="E197" s="38" t="n">
        <v>5.4</v>
      </c>
      <c r="F197" s="39" t="n">
        <f aca="false">M197/1000*1.1*C197</f>
        <v>273.24</v>
      </c>
      <c r="G197" s="39" t="n">
        <v>154</v>
      </c>
      <c r="H197" s="40" t="n">
        <f aca="false">I197+400</f>
        <v>29000</v>
      </c>
      <c r="I197" s="40" t="n">
        <f aca="false">J197+200</f>
        <v>28600</v>
      </c>
      <c r="J197" s="40" t="n">
        <f aca="false">K197+200</f>
        <v>28400</v>
      </c>
      <c r="K197" s="66" t="n">
        <v>28200</v>
      </c>
      <c r="L197" s="42" t="n">
        <f aca="false">H197-1000</f>
        <v>28000</v>
      </c>
      <c r="M197" s="43" t="n">
        <v>46000</v>
      </c>
      <c r="N197" s="36"/>
    </row>
    <row r="198" customFormat="false" ht="16.5" hidden="false" customHeight="true" outlineLevel="0" collapsed="false">
      <c r="A198" s="89" t="s">
        <v>206</v>
      </c>
      <c r="B198" s="67" t="n">
        <v>11.7</v>
      </c>
      <c r="C198" s="81" t="n">
        <v>6.26</v>
      </c>
      <c r="D198" s="38" t="n">
        <f aca="false">1000/C198</f>
        <v>159.744408945687</v>
      </c>
      <c r="E198" s="38" t="n">
        <v>6.33</v>
      </c>
      <c r="F198" s="39" t="n">
        <f aca="false">M198/1000*1.1*C198</f>
        <v>316.756</v>
      </c>
      <c r="G198" s="39" t="n">
        <v>183</v>
      </c>
      <c r="H198" s="40" t="n">
        <f aca="false">I198+400</f>
        <v>29000</v>
      </c>
      <c r="I198" s="40" t="n">
        <f aca="false">J198+200</f>
        <v>28600</v>
      </c>
      <c r="J198" s="40" t="n">
        <f aca="false">K198+200</f>
        <v>28400</v>
      </c>
      <c r="K198" s="66" t="n">
        <v>28200</v>
      </c>
      <c r="L198" s="42" t="n">
        <f aca="false">H198-1000</f>
        <v>28000</v>
      </c>
      <c r="M198" s="43" t="n">
        <v>46000</v>
      </c>
      <c r="N198" s="36"/>
    </row>
    <row r="199" customFormat="false" ht="16.5" hidden="false" customHeight="true" outlineLevel="0" collapsed="false">
      <c r="A199" s="89" t="s">
        <v>207</v>
      </c>
      <c r="B199" s="67" t="n">
        <v>11.7</v>
      </c>
      <c r="C199" s="81" t="n">
        <v>7.1</v>
      </c>
      <c r="D199" s="38" t="n">
        <f aca="false">1000/C199</f>
        <v>140.845070422535</v>
      </c>
      <c r="E199" s="38"/>
      <c r="F199" s="39" t="n">
        <f aca="false">M199/1000*1.1*C199</f>
        <v>359.26</v>
      </c>
      <c r="G199" s="39"/>
      <c r="H199" s="40" t="n">
        <f aca="false">I199+400</f>
        <v>29000</v>
      </c>
      <c r="I199" s="40" t="n">
        <f aca="false">J199+200</f>
        <v>28600</v>
      </c>
      <c r="J199" s="40" t="n">
        <f aca="false">K199+200</f>
        <v>28400</v>
      </c>
      <c r="K199" s="66" t="n">
        <v>28200</v>
      </c>
      <c r="L199" s="42" t="n">
        <f aca="false">H199-1000</f>
        <v>28000</v>
      </c>
      <c r="M199" s="43" t="n">
        <v>46000</v>
      </c>
      <c r="N199" s="36"/>
    </row>
    <row r="200" customFormat="false" ht="16.5" hidden="false" customHeight="true" outlineLevel="0" collapsed="false">
      <c r="A200" s="89" t="s">
        <v>208</v>
      </c>
      <c r="B200" s="67" t="n">
        <v>11.7</v>
      </c>
      <c r="C200" s="81" t="n">
        <v>7.38</v>
      </c>
      <c r="D200" s="38" t="n">
        <f aca="false">1000/C200</f>
        <v>135.50135501355</v>
      </c>
      <c r="E200" s="38" t="n">
        <v>7.68</v>
      </c>
      <c r="F200" s="39" t="n">
        <f aca="false">M200/1000*1.1*C200</f>
        <v>373.428</v>
      </c>
      <c r="G200" s="39" t="n">
        <v>222</v>
      </c>
      <c r="H200" s="40" t="n">
        <f aca="false">I200+400</f>
        <v>29000</v>
      </c>
      <c r="I200" s="40" t="n">
        <f aca="false">J200+200</f>
        <v>28600</v>
      </c>
      <c r="J200" s="40" t="n">
        <f aca="false">K200+200</f>
        <v>28400</v>
      </c>
      <c r="K200" s="66" t="n">
        <v>28200</v>
      </c>
      <c r="L200" s="42" t="n">
        <f aca="false">H200-1000</f>
        <v>28000</v>
      </c>
      <c r="M200" s="43" t="n">
        <v>46000</v>
      </c>
      <c r="N200" s="36"/>
    </row>
    <row r="201" customFormat="false" ht="16.5" hidden="false" customHeight="true" outlineLevel="0" collapsed="false">
      <c r="A201" s="37" t="s">
        <v>209</v>
      </c>
      <c r="B201" s="67" t="n">
        <v>11</v>
      </c>
      <c r="C201" s="81" t="n">
        <v>8.5</v>
      </c>
      <c r="D201" s="38" t="n">
        <f aca="false">1000/C201</f>
        <v>117.647058823529</v>
      </c>
      <c r="E201" s="38" t="n">
        <v>8.63</v>
      </c>
      <c r="F201" s="39" t="n">
        <f aca="false">M201/1000*1.1*C201</f>
        <v>430.1</v>
      </c>
      <c r="G201" s="39" t="n">
        <v>241</v>
      </c>
      <c r="H201" s="40" t="n">
        <f aca="false">I201+400</f>
        <v>29000</v>
      </c>
      <c r="I201" s="40" t="n">
        <f aca="false">J201+200</f>
        <v>28600</v>
      </c>
      <c r="J201" s="40" t="n">
        <f aca="false">K201+200</f>
        <v>28400</v>
      </c>
      <c r="K201" s="66" t="n">
        <v>28200</v>
      </c>
      <c r="L201" s="42" t="n">
        <f aca="false">H201-1000</f>
        <v>28000</v>
      </c>
      <c r="M201" s="43" t="n">
        <v>46000</v>
      </c>
      <c r="N201" s="36"/>
    </row>
    <row r="202" customFormat="false" ht="16.5" hidden="false" customHeight="true" outlineLevel="0" collapsed="false">
      <c r="A202" s="37" t="s">
        <v>210</v>
      </c>
      <c r="B202" s="67" t="n">
        <v>11</v>
      </c>
      <c r="C202" s="81" t="n">
        <v>9.02</v>
      </c>
      <c r="D202" s="38" t="n">
        <f aca="false">1000/C202</f>
        <v>110.864745011086</v>
      </c>
      <c r="E202" s="38" t="n">
        <v>9.36</v>
      </c>
      <c r="F202" s="39" t="n">
        <f aca="false">M202/1000*1.1*C202</f>
        <v>456.412</v>
      </c>
      <c r="G202" s="39" t="n">
        <v>273</v>
      </c>
      <c r="H202" s="40" t="n">
        <f aca="false">I202+400</f>
        <v>29000</v>
      </c>
      <c r="I202" s="40" t="n">
        <f aca="false">J202+200</f>
        <v>28600</v>
      </c>
      <c r="J202" s="40" t="n">
        <f aca="false">K202+200</f>
        <v>28400</v>
      </c>
      <c r="K202" s="66" t="n">
        <v>28200</v>
      </c>
      <c r="L202" s="42" t="n">
        <f aca="false">H202-1000</f>
        <v>28000</v>
      </c>
      <c r="M202" s="43" t="n">
        <v>46000</v>
      </c>
      <c r="N202" s="36"/>
    </row>
    <row r="203" customFormat="false" ht="16.5" hidden="false" customHeight="true" outlineLevel="0" collapsed="false">
      <c r="A203" s="57" t="s">
        <v>211</v>
      </c>
      <c r="B203" s="68" t="n">
        <v>11</v>
      </c>
      <c r="C203" s="90" t="n">
        <v>9.54</v>
      </c>
      <c r="D203" s="59" t="n">
        <f aca="false">1000/C203</f>
        <v>104.821802935011</v>
      </c>
      <c r="E203" s="59"/>
      <c r="F203" s="39" t="n">
        <f aca="false">M203/1000*1.1*C203</f>
        <v>482.724</v>
      </c>
      <c r="G203" s="60"/>
      <c r="H203" s="61" t="n">
        <f aca="false">I203+400</f>
        <v>29000</v>
      </c>
      <c r="I203" s="61" t="n">
        <f aca="false">J203+200</f>
        <v>28600</v>
      </c>
      <c r="J203" s="61" t="n">
        <f aca="false">K203+200</f>
        <v>28400</v>
      </c>
      <c r="K203" s="78" t="n">
        <v>28200</v>
      </c>
      <c r="L203" s="71" t="n">
        <f aca="false">H203-1000</f>
        <v>28000</v>
      </c>
      <c r="M203" s="43" t="n">
        <v>46000</v>
      </c>
      <c r="N203" s="36"/>
    </row>
    <row r="204" customFormat="false" ht="17.25" hidden="false" customHeight="true" outlineLevel="0" collapsed="false">
      <c r="A204" s="91" t="s">
        <v>212</v>
      </c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36"/>
    </row>
    <row r="205" customFormat="false" ht="16.5" hidden="false" customHeight="true" outlineLevel="0" collapsed="false">
      <c r="A205" s="28" t="s">
        <v>213</v>
      </c>
      <c r="B205" s="92" t="n">
        <v>6</v>
      </c>
      <c r="C205" s="93" t="s">
        <v>214</v>
      </c>
      <c r="D205" s="30" t="e">
        <f aca="false">1000/C205</f>
        <v>#VALUE!</v>
      </c>
      <c r="E205" s="30" t="n">
        <v>0.88</v>
      </c>
      <c r="F205" s="39" t="e">
        <f aca="false">M205/1000*1.02*C205</f>
        <v>#VALUE!</v>
      </c>
      <c r="G205" s="31" t="n">
        <v>27</v>
      </c>
      <c r="H205" s="32" t="n">
        <v>30000</v>
      </c>
      <c r="I205" s="32" t="n">
        <f aca="false">J205+200</f>
        <v>29100</v>
      </c>
      <c r="J205" s="32" t="n">
        <f aca="false">K205+200</f>
        <v>28900</v>
      </c>
      <c r="K205" s="64" t="n">
        <v>28700</v>
      </c>
      <c r="L205" s="34" t="n">
        <f aca="false">H205-1000</f>
        <v>29000</v>
      </c>
      <c r="M205" s="35" t="n">
        <v>52000</v>
      </c>
      <c r="N205" s="36"/>
    </row>
    <row r="206" customFormat="false" ht="16.5" hidden="false" customHeight="true" outlineLevel="0" collapsed="false">
      <c r="A206" s="37" t="s">
        <v>215</v>
      </c>
      <c r="B206" s="94" t="n">
        <v>6</v>
      </c>
      <c r="C206" s="95" t="s">
        <v>216</v>
      </c>
      <c r="D206" s="38" t="e">
        <f aca="false">1000/C206</f>
        <v>#VALUE!</v>
      </c>
      <c r="E206" s="38" t="n">
        <v>1.17</v>
      </c>
      <c r="F206" s="39" t="e">
        <f aca="false">M206/1000*1.02*C206</f>
        <v>#VALUE!</v>
      </c>
      <c r="G206" s="39" t="n">
        <v>32</v>
      </c>
      <c r="H206" s="40" t="n">
        <v>28600</v>
      </c>
      <c r="I206" s="40" t="n">
        <v>27000</v>
      </c>
      <c r="J206" s="40" t="n">
        <f aca="false">K206+200</f>
        <v>28900</v>
      </c>
      <c r="K206" s="66" t="n">
        <v>28700</v>
      </c>
      <c r="L206" s="42" t="n">
        <v>27000</v>
      </c>
      <c r="M206" s="43" t="n">
        <v>51200</v>
      </c>
      <c r="N206" s="36"/>
    </row>
    <row r="207" customFormat="false" ht="16.5" hidden="false" customHeight="true" outlineLevel="0" collapsed="false">
      <c r="A207" s="37" t="s">
        <v>217</v>
      </c>
      <c r="B207" s="92" t="n">
        <v>6</v>
      </c>
      <c r="C207" s="95" t="s">
        <v>218</v>
      </c>
      <c r="D207" s="38" t="e">
        <f aca="false">1000/C207</f>
        <v>#VALUE!</v>
      </c>
      <c r="E207" s="38" t="n">
        <v>1.07</v>
      </c>
      <c r="F207" s="39" t="e">
        <f aca="false">M207/1000*1.02*C207</f>
        <v>#VALUE!</v>
      </c>
      <c r="G207" s="39" t="n">
        <v>32</v>
      </c>
      <c r="H207" s="40" t="n">
        <v>30000</v>
      </c>
      <c r="I207" s="40" t="n">
        <f aca="false">J207+200</f>
        <v>29100</v>
      </c>
      <c r="J207" s="40" t="n">
        <f aca="false">K207+200</f>
        <v>28900</v>
      </c>
      <c r="K207" s="66" t="n">
        <v>28700</v>
      </c>
      <c r="L207" s="42" t="n">
        <f aca="false">H207-1000</f>
        <v>29000</v>
      </c>
      <c r="M207" s="43" t="n">
        <v>49000</v>
      </c>
      <c r="N207" s="36"/>
    </row>
    <row r="208" customFormat="false" ht="16.5" hidden="false" customHeight="true" outlineLevel="0" collapsed="false">
      <c r="A208" s="37" t="s">
        <v>219</v>
      </c>
      <c r="B208" s="92" t="n">
        <v>6</v>
      </c>
      <c r="C208" s="96" t="s">
        <v>220</v>
      </c>
      <c r="D208" s="38" t="e">
        <f aca="false">1000/C208</f>
        <v>#VALUE!</v>
      </c>
      <c r="E208" s="38" t="n">
        <v>1.55</v>
      </c>
      <c r="F208" s="39" t="e">
        <f aca="false">M208/1000*1.02*C208</f>
        <v>#VALUE!</v>
      </c>
      <c r="G208" s="39" t="n">
        <v>42</v>
      </c>
      <c r="H208" s="40" t="n">
        <v>28600</v>
      </c>
      <c r="I208" s="40" t="n">
        <v>27000</v>
      </c>
      <c r="J208" s="40" t="n">
        <f aca="false">K208+200</f>
        <v>28900</v>
      </c>
      <c r="K208" s="66" t="n">
        <v>28700</v>
      </c>
      <c r="L208" s="42" t="n">
        <v>27000</v>
      </c>
      <c r="M208" s="76" t="n">
        <v>49000</v>
      </c>
      <c r="N208" s="36"/>
    </row>
    <row r="209" customFormat="false" ht="16.5" hidden="false" customHeight="true" outlineLevel="0" collapsed="false">
      <c r="A209" s="37" t="s">
        <v>221</v>
      </c>
      <c r="B209" s="92" t="n">
        <v>6</v>
      </c>
      <c r="C209" s="96" t="s">
        <v>222</v>
      </c>
      <c r="D209" s="38" t="e">
        <f aca="false">1000/C209</f>
        <v>#VALUE!</v>
      </c>
      <c r="E209" s="38" t="n">
        <v>1.31</v>
      </c>
      <c r="F209" s="39" t="e">
        <f aca="false">M209/1000*1.02*C209</f>
        <v>#VALUE!</v>
      </c>
      <c r="G209" s="39" t="n">
        <v>41</v>
      </c>
      <c r="H209" s="40" t="n">
        <v>28600</v>
      </c>
      <c r="I209" s="40" t="n">
        <f aca="false">J209+200</f>
        <v>29100</v>
      </c>
      <c r="J209" s="40" t="n">
        <f aca="false">K209+200</f>
        <v>28900</v>
      </c>
      <c r="K209" s="66" t="n">
        <v>28700</v>
      </c>
      <c r="L209" s="42" t="n">
        <f aca="false">H209-1000</f>
        <v>27600</v>
      </c>
      <c r="M209" s="43" t="n">
        <v>51200</v>
      </c>
      <c r="N209" s="36"/>
    </row>
    <row r="210" customFormat="false" ht="16.5" hidden="false" customHeight="true" outlineLevel="0" collapsed="false">
      <c r="A210" s="37" t="s">
        <v>223</v>
      </c>
      <c r="B210" s="92" t="n">
        <v>6</v>
      </c>
      <c r="C210" s="96" t="s">
        <v>224</v>
      </c>
      <c r="D210" s="38" t="e">
        <f aca="false">1000/C210</f>
        <v>#VALUE!</v>
      </c>
      <c r="E210" s="38"/>
      <c r="F210" s="39" t="e">
        <f aca="false">M210/1000*1.02*C210</f>
        <v>#VALUE!</v>
      </c>
      <c r="G210" s="39"/>
      <c r="H210" s="40" t="n">
        <v>28600</v>
      </c>
      <c r="I210" s="40"/>
      <c r="J210" s="40"/>
      <c r="K210" s="66"/>
      <c r="L210" s="42" t="n">
        <v>27000</v>
      </c>
      <c r="M210" s="43" t="n">
        <v>47500</v>
      </c>
      <c r="N210" s="36"/>
    </row>
    <row r="211" customFormat="false" ht="16.5" hidden="false" customHeight="true" outlineLevel="0" collapsed="false">
      <c r="A211" s="37" t="s">
        <v>225</v>
      </c>
      <c r="B211" s="92" t="n">
        <v>6</v>
      </c>
      <c r="C211" s="96" t="s">
        <v>226</v>
      </c>
      <c r="D211" s="38" t="e">
        <f aca="false">1000/C211</f>
        <v>#VALUE!</v>
      </c>
      <c r="E211" s="38" t="n">
        <v>1.79</v>
      </c>
      <c r="F211" s="39" t="e">
        <f aca="false">M211/1000*1.02*C211</f>
        <v>#VALUE!</v>
      </c>
      <c r="G211" s="39" t="n">
        <v>50</v>
      </c>
      <c r="H211" s="40" t="n">
        <v>28600</v>
      </c>
      <c r="I211" s="40" t="n">
        <v>27000</v>
      </c>
      <c r="J211" s="40" t="n">
        <f aca="false">K211+200</f>
        <v>28900</v>
      </c>
      <c r="K211" s="66" t="n">
        <v>28700</v>
      </c>
      <c r="L211" s="42" t="n">
        <f aca="false">H211-1000</f>
        <v>27600</v>
      </c>
      <c r="M211" s="43" t="n">
        <v>49000</v>
      </c>
      <c r="N211" s="36"/>
    </row>
    <row r="212" customFormat="false" ht="16.5" hidden="false" customHeight="true" outlineLevel="0" collapsed="false">
      <c r="A212" s="37" t="s">
        <v>227</v>
      </c>
      <c r="B212" s="92" t="n">
        <v>6</v>
      </c>
      <c r="C212" s="97" t="n">
        <v>1.31</v>
      </c>
      <c r="D212" s="38" t="n">
        <f aca="false">1000/C212</f>
        <v>763.358778625954</v>
      </c>
      <c r="E212" s="38" t="n">
        <v>1.31</v>
      </c>
      <c r="F212" s="39" t="n">
        <f aca="false">M212/1000*1.02*C212</f>
        <v>68.41344</v>
      </c>
      <c r="G212" s="39" t="n">
        <v>41</v>
      </c>
      <c r="H212" s="40" t="n">
        <v>30000</v>
      </c>
      <c r="I212" s="40" t="n">
        <f aca="false">J212+200</f>
        <v>27600</v>
      </c>
      <c r="J212" s="40" t="n">
        <f aca="false">K212+200</f>
        <v>27400</v>
      </c>
      <c r="K212" s="66" t="n">
        <v>27200</v>
      </c>
      <c r="L212" s="42" t="n">
        <f aca="false">H212-1000</f>
        <v>29000</v>
      </c>
      <c r="M212" s="43" t="n">
        <v>51200</v>
      </c>
      <c r="N212" s="36"/>
    </row>
    <row r="213" customFormat="false" ht="16.5" hidden="false" customHeight="true" outlineLevel="0" collapsed="false">
      <c r="A213" s="37" t="s">
        <v>228</v>
      </c>
      <c r="B213" s="92" t="n">
        <v>6</v>
      </c>
      <c r="C213" s="97" t="n">
        <v>1.7</v>
      </c>
      <c r="D213" s="38" t="n">
        <f aca="false">1000/C213</f>
        <v>588.235294117647</v>
      </c>
      <c r="E213" s="38" t="n">
        <v>1.75</v>
      </c>
      <c r="F213" s="39" t="n">
        <f aca="false">M213/1000*1.02*C213</f>
        <v>82.365</v>
      </c>
      <c r="G213" s="39" t="n">
        <v>50</v>
      </c>
      <c r="H213" s="40" t="n">
        <v>28600</v>
      </c>
      <c r="I213" s="40" t="n">
        <v>27000</v>
      </c>
      <c r="J213" s="40" t="n">
        <f aca="false">K213+200</f>
        <v>27400</v>
      </c>
      <c r="K213" s="66" t="n">
        <v>27200</v>
      </c>
      <c r="L213" s="42" t="n">
        <v>27000</v>
      </c>
      <c r="M213" s="43" t="n">
        <v>47500</v>
      </c>
      <c r="N213" s="36"/>
    </row>
    <row r="214" customFormat="false" ht="16.5" hidden="false" customHeight="true" outlineLevel="0" collapsed="false">
      <c r="A214" s="37" t="s">
        <v>229</v>
      </c>
      <c r="B214" s="92" t="n">
        <v>6</v>
      </c>
      <c r="C214" s="97" t="n">
        <v>1.43</v>
      </c>
      <c r="D214" s="38" t="n">
        <f aca="false">1000/C214</f>
        <v>699.300699300699</v>
      </c>
      <c r="E214" s="38" t="n">
        <v>1.48</v>
      </c>
      <c r="F214" s="39" t="n">
        <f aca="false">M214/1000*1.02*C214</f>
        <v>74.68032</v>
      </c>
      <c r="G214" s="39" t="n">
        <v>44</v>
      </c>
      <c r="H214" s="40" t="n">
        <v>30000</v>
      </c>
      <c r="I214" s="40" t="n">
        <f aca="false">J214+200</f>
        <v>27600</v>
      </c>
      <c r="J214" s="40" t="n">
        <f aca="false">K214+200</f>
        <v>27400</v>
      </c>
      <c r="K214" s="66" t="n">
        <v>27200</v>
      </c>
      <c r="L214" s="42" t="n">
        <f aca="false">H214-1000</f>
        <v>29000</v>
      </c>
      <c r="M214" s="43" t="n">
        <v>51200</v>
      </c>
      <c r="N214" s="36"/>
    </row>
    <row r="215" customFormat="false" ht="16.5" hidden="false" customHeight="true" outlineLevel="0" collapsed="false">
      <c r="A215" s="37" t="s">
        <v>230</v>
      </c>
      <c r="B215" s="92" t="n">
        <v>6</v>
      </c>
      <c r="C215" s="97" t="n">
        <v>1.86</v>
      </c>
      <c r="D215" s="38" t="n">
        <f aca="false">1000/C215</f>
        <v>537.634408602151</v>
      </c>
      <c r="E215" s="38" t="n">
        <v>1.96</v>
      </c>
      <c r="F215" s="39" t="n">
        <f aca="false">M215/1000*1.02*C215</f>
        <v>90.117</v>
      </c>
      <c r="G215" s="39" t="n">
        <v>55</v>
      </c>
      <c r="H215" s="40" t="n">
        <v>28600</v>
      </c>
      <c r="I215" s="40" t="n">
        <v>27000</v>
      </c>
      <c r="J215" s="40" t="n">
        <f aca="false">K215+200</f>
        <v>27400</v>
      </c>
      <c r="K215" s="66" t="n">
        <v>27200</v>
      </c>
      <c r="L215" s="42" t="n">
        <v>27000</v>
      </c>
      <c r="M215" s="43" t="n">
        <v>47500</v>
      </c>
      <c r="N215" s="36"/>
    </row>
    <row r="216" customFormat="false" ht="16.5" hidden="false" customHeight="true" outlineLevel="0" collapsed="false">
      <c r="A216" s="37" t="s">
        <v>231</v>
      </c>
      <c r="B216" s="92" t="n">
        <v>6</v>
      </c>
      <c r="C216" s="98" t="n">
        <v>2.33</v>
      </c>
      <c r="D216" s="38" t="n">
        <f aca="false">1000/C216</f>
        <v>429.184549356223</v>
      </c>
      <c r="E216" s="38" t="n">
        <v>1.78</v>
      </c>
      <c r="F216" s="39" t="n">
        <f aca="false">M216/1000*1.02*C216</f>
        <v>112.8885</v>
      </c>
      <c r="G216" s="39" t="n">
        <v>53</v>
      </c>
      <c r="H216" s="40" t="n">
        <v>30000</v>
      </c>
      <c r="I216" s="40" t="n">
        <f aca="false">J216+200</f>
        <v>27600</v>
      </c>
      <c r="J216" s="40" t="n">
        <f aca="false">K216+200</f>
        <v>27400</v>
      </c>
      <c r="K216" s="66" t="n">
        <v>27200</v>
      </c>
      <c r="L216" s="42" t="n">
        <f aca="false">H216-1000</f>
        <v>29000</v>
      </c>
      <c r="M216" s="43" t="n">
        <v>47500</v>
      </c>
      <c r="N216" s="36"/>
    </row>
    <row r="217" customFormat="false" ht="16.5" hidden="false" customHeight="true" outlineLevel="0" collapsed="false">
      <c r="A217" s="37" t="s">
        <v>232</v>
      </c>
      <c r="B217" s="92" t="n">
        <v>6</v>
      </c>
      <c r="C217" s="98" t="n">
        <v>3.4</v>
      </c>
      <c r="D217" s="38" t="n">
        <f aca="false">1000/C217</f>
        <v>294.117647058824</v>
      </c>
      <c r="E217" s="38" t="n">
        <v>2.4</v>
      </c>
      <c r="F217" s="39" t="n">
        <f aca="false">M217/1000*1.02*C217</f>
        <v>161.262</v>
      </c>
      <c r="G217" s="39" t="n">
        <v>67</v>
      </c>
      <c r="H217" s="40" t="n">
        <v>28600</v>
      </c>
      <c r="I217" s="40" t="n">
        <v>27000</v>
      </c>
      <c r="J217" s="40" t="n">
        <f aca="false">K217+200</f>
        <v>27400</v>
      </c>
      <c r="K217" s="66" t="n">
        <v>27200</v>
      </c>
      <c r="L217" s="42" t="n">
        <v>27000</v>
      </c>
      <c r="M217" s="43" t="n">
        <v>46500</v>
      </c>
      <c r="N217" s="36"/>
    </row>
    <row r="218" customFormat="false" ht="16.5" hidden="false" customHeight="true" outlineLevel="0" collapsed="false">
      <c r="A218" s="37" t="s">
        <v>233</v>
      </c>
      <c r="B218" s="92" t="n">
        <v>6</v>
      </c>
      <c r="C218" s="97" t="s">
        <v>234</v>
      </c>
      <c r="D218" s="38" t="e">
        <f aca="false">1000/C218</f>
        <v>#VALUE!</v>
      </c>
      <c r="E218" s="38" t="n">
        <v>1.67</v>
      </c>
      <c r="F218" s="39" t="e">
        <f aca="false">M218/1000*1.02*C218</f>
        <v>#VALUE!</v>
      </c>
      <c r="G218" s="39" t="n">
        <v>48</v>
      </c>
      <c r="H218" s="40" t="n">
        <v>30000</v>
      </c>
      <c r="I218" s="40" t="n">
        <f aca="false">J218+200</f>
        <v>27600</v>
      </c>
      <c r="J218" s="40" t="n">
        <f aca="false">K218+200</f>
        <v>27400</v>
      </c>
      <c r="K218" s="66" t="n">
        <v>27200</v>
      </c>
      <c r="L218" s="42" t="n">
        <f aca="false">H218-1000</f>
        <v>29000</v>
      </c>
      <c r="M218" s="43" t="n">
        <v>50200</v>
      </c>
      <c r="N218" s="36"/>
    </row>
    <row r="219" customFormat="false" ht="16.5" hidden="false" customHeight="true" outlineLevel="0" collapsed="false">
      <c r="A219" s="37" t="s">
        <v>235</v>
      </c>
      <c r="B219" s="92" t="n">
        <v>6</v>
      </c>
      <c r="C219" s="97" t="n">
        <v>2.17</v>
      </c>
      <c r="D219" s="38" t="n">
        <f aca="false">1000/C219</f>
        <v>460.829493087558</v>
      </c>
      <c r="E219" s="38" t="n">
        <v>2.27</v>
      </c>
      <c r="F219" s="39" t="n">
        <f aca="false">M219/1000*1.02*C219</f>
        <v>105.1365</v>
      </c>
      <c r="G219" s="39" t="n">
        <v>61</v>
      </c>
      <c r="H219" s="40" t="n">
        <v>28600</v>
      </c>
      <c r="I219" s="40" t="n">
        <v>27000</v>
      </c>
      <c r="J219" s="40" t="n">
        <f aca="false">K219+200</f>
        <v>27400</v>
      </c>
      <c r="K219" s="66" t="n">
        <v>27200</v>
      </c>
      <c r="L219" s="42" t="n">
        <f aca="false">H219-1000</f>
        <v>27600</v>
      </c>
      <c r="M219" s="43" t="n">
        <v>47500</v>
      </c>
      <c r="N219" s="36"/>
    </row>
    <row r="220" customFormat="false" ht="16.5" hidden="false" customHeight="true" outlineLevel="0" collapsed="false">
      <c r="A220" s="37" t="s">
        <v>236</v>
      </c>
      <c r="B220" s="92" t="n">
        <v>6</v>
      </c>
      <c r="C220" s="97" t="n">
        <v>2.38</v>
      </c>
      <c r="D220" s="38" t="n">
        <f aca="false">1000/C220</f>
        <v>420.168067226891</v>
      </c>
      <c r="E220" s="38" t="n">
        <v>2.39</v>
      </c>
      <c r="F220" s="39" t="n">
        <f aca="false">M220/1000*1.02*C220</f>
        <v>115.311</v>
      </c>
      <c r="G220" s="39" t="n">
        <v>67</v>
      </c>
      <c r="H220" s="40" t="n">
        <v>28600</v>
      </c>
      <c r="I220" s="40" t="n">
        <f aca="false">J220+200</f>
        <v>27600</v>
      </c>
      <c r="J220" s="40" t="n">
        <f aca="false">K220+200</f>
        <v>27400</v>
      </c>
      <c r="K220" s="66" t="n">
        <v>27200</v>
      </c>
      <c r="L220" s="42" t="n">
        <v>27000</v>
      </c>
      <c r="M220" s="43" t="n">
        <v>47500</v>
      </c>
      <c r="N220" s="36"/>
    </row>
    <row r="221" customFormat="false" ht="16.5" hidden="false" customHeight="true" outlineLevel="0" collapsed="false">
      <c r="A221" s="37" t="s">
        <v>237</v>
      </c>
      <c r="B221" s="92" t="n">
        <v>6</v>
      </c>
      <c r="C221" s="97" t="n">
        <v>2.96</v>
      </c>
      <c r="D221" s="38" t="n">
        <f aca="false">1000/C221</f>
        <v>337.837837837838</v>
      </c>
      <c r="E221" s="38" t="n">
        <v>2.96</v>
      </c>
      <c r="F221" s="39" t="n">
        <f aca="false">M221/1000*1.02*C221</f>
        <v>143.412</v>
      </c>
      <c r="G221" s="39" t="n">
        <v>86</v>
      </c>
      <c r="H221" s="40" t="n">
        <v>28600</v>
      </c>
      <c r="I221" s="40" t="n">
        <v>27000</v>
      </c>
      <c r="J221" s="40" t="n">
        <f aca="false">K221+200</f>
        <v>27400</v>
      </c>
      <c r="K221" s="66" t="n">
        <v>27200</v>
      </c>
      <c r="L221" s="42" t="n">
        <f aca="false">H221-1000</f>
        <v>27600</v>
      </c>
      <c r="M221" s="43" t="n">
        <v>47500</v>
      </c>
      <c r="N221" s="36"/>
    </row>
    <row r="222" customFormat="false" ht="16.5" hidden="false" customHeight="true" outlineLevel="0" collapsed="false">
      <c r="A222" s="37" t="s">
        <v>238</v>
      </c>
      <c r="B222" s="92" t="n">
        <v>6</v>
      </c>
      <c r="C222" s="96" t="s">
        <v>239</v>
      </c>
      <c r="D222" s="38" t="e">
        <f aca="false">1000/C222</f>
        <v>#VALUE!</v>
      </c>
      <c r="E222" s="38" t="n">
        <v>4.47</v>
      </c>
      <c r="F222" s="39" t="e">
        <f aca="false">M222/1000*1.02*C222</f>
        <v>#VALUE!</v>
      </c>
      <c r="G222" s="39" t="n">
        <v>117</v>
      </c>
      <c r="H222" s="40" t="n">
        <v>27500</v>
      </c>
      <c r="I222" s="40" t="n">
        <v>26700</v>
      </c>
      <c r="J222" s="40" t="n">
        <f aca="false">K222+200</f>
        <v>27400</v>
      </c>
      <c r="K222" s="66" t="n">
        <v>27200</v>
      </c>
      <c r="L222" s="42" t="n">
        <f aca="false">H222-1000</f>
        <v>26500</v>
      </c>
      <c r="M222" s="43" t="n">
        <v>46500</v>
      </c>
      <c r="N222" s="36"/>
    </row>
    <row r="223" customFormat="false" ht="16.5" hidden="false" customHeight="true" outlineLevel="0" collapsed="false">
      <c r="A223" s="37" t="s">
        <v>240</v>
      </c>
      <c r="B223" s="92" t="n">
        <v>6</v>
      </c>
      <c r="C223" s="97" t="n">
        <v>2.65</v>
      </c>
      <c r="D223" s="38" t="n">
        <f aca="false">1000/C223</f>
        <v>377.358490566038</v>
      </c>
      <c r="E223" s="38" t="n">
        <v>2.71</v>
      </c>
      <c r="F223" s="39" t="n">
        <f aca="false">M223/1000*1.02*C223</f>
        <v>128.3925</v>
      </c>
      <c r="G223" s="39" t="n">
        <v>75</v>
      </c>
      <c r="H223" s="40" t="n">
        <v>28600</v>
      </c>
      <c r="I223" s="40" t="n">
        <v>27000</v>
      </c>
      <c r="J223" s="40" t="n">
        <f aca="false">K223+200</f>
        <v>27400</v>
      </c>
      <c r="K223" s="66" t="n">
        <v>27200</v>
      </c>
      <c r="L223" s="42" t="n">
        <f aca="false">H223-1000</f>
        <v>27600</v>
      </c>
      <c r="M223" s="43" t="n">
        <v>47500</v>
      </c>
      <c r="N223" s="36"/>
    </row>
    <row r="224" customFormat="false" ht="16.5" hidden="false" customHeight="true" outlineLevel="0" collapsed="false">
      <c r="A224" s="37" t="s">
        <v>241</v>
      </c>
      <c r="B224" s="92" t="n">
        <v>6</v>
      </c>
      <c r="C224" s="96" t="s">
        <v>242</v>
      </c>
      <c r="D224" s="38" t="e">
        <f aca="false">1000/C224</f>
        <v>#VALUE!</v>
      </c>
      <c r="E224" s="38" t="n">
        <v>3.8</v>
      </c>
      <c r="F224" s="39" t="e">
        <f aca="false">M224/1000*1.02*C224</f>
        <v>#VALUE!</v>
      </c>
      <c r="G224" s="39" t="n">
        <v>99</v>
      </c>
      <c r="H224" s="40" t="n">
        <v>27500</v>
      </c>
      <c r="I224" s="40" t="n">
        <v>26700</v>
      </c>
      <c r="J224" s="40" t="n">
        <f aca="false">K224+200</f>
        <v>27400</v>
      </c>
      <c r="K224" s="66" t="n">
        <v>27200</v>
      </c>
      <c r="L224" s="42" t="n">
        <f aca="false">H224-1000</f>
        <v>26500</v>
      </c>
      <c r="M224" s="43" t="n">
        <v>46500</v>
      </c>
      <c r="N224" s="36"/>
    </row>
    <row r="225" customFormat="false" ht="16.5" hidden="false" customHeight="true" outlineLevel="0" collapsed="false">
      <c r="A225" s="37" t="s">
        <v>243</v>
      </c>
      <c r="B225" s="92" t="n">
        <v>6</v>
      </c>
      <c r="C225" s="97" t="n">
        <v>2.96</v>
      </c>
      <c r="D225" s="38" t="n">
        <f aca="false">1000/C225</f>
        <v>337.837837837838</v>
      </c>
      <c r="E225" s="38" t="n">
        <v>3.14</v>
      </c>
      <c r="F225" s="39" t="n">
        <f aca="false">M225/1000*1.02*C225</f>
        <v>143.412</v>
      </c>
      <c r="G225" s="39" t="n">
        <v>86</v>
      </c>
      <c r="H225" s="40" t="n">
        <v>28600</v>
      </c>
      <c r="I225" s="40" t="n">
        <v>27000</v>
      </c>
      <c r="J225" s="40" t="n">
        <f aca="false">K225+200</f>
        <v>27400</v>
      </c>
      <c r="K225" s="66" t="n">
        <v>27200</v>
      </c>
      <c r="L225" s="42" t="n">
        <f aca="false">H225-1000</f>
        <v>27600</v>
      </c>
      <c r="M225" s="43" t="n">
        <v>47500</v>
      </c>
      <c r="N225" s="36"/>
    </row>
    <row r="226" customFormat="false" ht="16.5" hidden="false" customHeight="true" outlineLevel="0" collapsed="false">
      <c r="A226" s="37" t="s">
        <v>244</v>
      </c>
      <c r="B226" s="92" t="n">
        <v>6</v>
      </c>
      <c r="C226" s="97" t="n">
        <v>4.31</v>
      </c>
      <c r="D226" s="38" t="n">
        <f aca="false">1000/C226</f>
        <v>232.018561484919</v>
      </c>
      <c r="E226" s="38"/>
      <c r="F226" s="39" t="n">
        <f aca="false">M226/1000*1.02*C226</f>
        <v>204.4233</v>
      </c>
      <c r="G226" s="39"/>
      <c r="H226" s="40" t="n">
        <v>27500</v>
      </c>
      <c r="I226" s="40"/>
      <c r="J226" s="40"/>
      <c r="K226" s="66"/>
      <c r="L226" s="42" t="n">
        <f aca="false">H226-1000</f>
        <v>26500</v>
      </c>
      <c r="M226" s="43" t="n">
        <v>46500</v>
      </c>
      <c r="N226" s="36"/>
    </row>
    <row r="227" customFormat="false" ht="16.5" hidden="false" customHeight="true" outlineLevel="0" collapsed="false">
      <c r="A227" s="37" t="s">
        <v>245</v>
      </c>
      <c r="B227" s="92" t="n">
        <v>6</v>
      </c>
      <c r="C227" s="97" t="n">
        <v>5.25</v>
      </c>
      <c r="D227" s="38" t="n">
        <f aca="false">1000/C227</f>
        <v>190.47619047619</v>
      </c>
      <c r="E227" s="38" t="n">
        <v>5.63</v>
      </c>
      <c r="F227" s="39" t="n">
        <f aca="false">M227/1000*1.02*C227</f>
        <v>249.0075</v>
      </c>
      <c r="G227" s="39" t="n">
        <v>148</v>
      </c>
      <c r="H227" s="40" t="n">
        <v>27500</v>
      </c>
      <c r="I227" s="40" t="n">
        <v>26700</v>
      </c>
      <c r="J227" s="40" t="n">
        <f aca="false">K227+200</f>
        <v>27400</v>
      </c>
      <c r="K227" s="66" t="n">
        <v>27200</v>
      </c>
      <c r="L227" s="42" t="n">
        <f aca="false">H227-1000</f>
        <v>26500</v>
      </c>
      <c r="M227" s="43" t="n">
        <v>46500</v>
      </c>
      <c r="N227" s="36"/>
    </row>
    <row r="228" customFormat="false" ht="16.5" hidden="false" customHeight="true" outlineLevel="0" collapsed="false">
      <c r="A228" s="37" t="s">
        <v>246</v>
      </c>
      <c r="B228" s="92" t="n">
        <v>12</v>
      </c>
      <c r="C228" s="96" t="s">
        <v>247</v>
      </c>
      <c r="D228" s="38" t="e">
        <f aca="false">1000/C228</f>
        <v>#VALUE!</v>
      </c>
      <c r="E228" s="38" t="n">
        <v>5.57</v>
      </c>
      <c r="F228" s="39" t="e">
        <f aca="false">M228/1000*1.02*C228</f>
        <v>#VALUE!</v>
      </c>
      <c r="G228" s="39" t="n">
        <v>147</v>
      </c>
      <c r="H228" s="40" t="n">
        <v>27500</v>
      </c>
      <c r="I228" s="40" t="n">
        <v>26700</v>
      </c>
      <c r="J228" s="40" t="n">
        <f aca="false">K228+200</f>
        <v>27400</v>
      </c>
      <c r="K228" s="66" t="n">
        <v>27200</v>
      </c>
      <c r="L228" s="42" t="n">
        <f aca="false">H228-1000</f>
        <v>26500</v>
      </c>
      <c r="M228" s="43" t="n">
        <v>46500</v>
      </c>
      <c r="N228" s="36"/>
    </row>
    <row r="229" customFormat="false" ht="16.5" hidden="false" customHeight="true" outlineLevel="0" collapsed="false">
      <c r="A229" s="37" t="s">
        <v>248</v>
      </c>
      <c r="B229" s="92" t="n">
        <v>6</v>
      </c>
      <c r="C229" s="96" t="s">
        <v>249</v>
      </c>
      <c r="D229" s="38" t="e">
        <f aca="false">1000/C229</f>
        <v>#VALUE!</v>
      </c>
      <c r="E229" s="38" t="n">
        <v>3.59</v>
      </c>
      <c r="F229" s="39" t="e">
        <f aca="false">M229/1000*1.02*C229</f>
        <v>#VALUE!</v>
      </c>
      <c r="G229" s="39" t="n">
        <v>102</v>
      </c>
      <c r="H229" s="40" t="n">
        <v>27500</v>
      </c>
      <c r="I229" s="40" t="n">
        <v>27000</v>
      </c>
      <c r="J229" s="40" t="n">
        <f aca="false">K229+200</f>
        <v>27400</v>
      </c>
      <c r="K229" s="66" t="n">
        <v>27200</v>
      </c>
      <c r="L229" s="42" t="n">
        <f aca="false">H229-1000</f>
        <v>26500</v>
      </c>
      <c r="M229" s="43" t="n">
        <v>47500</v>
      </c>
      <c r="N229" s="36"/>
    </row>
    <row r="230" customFormat="false" ht="16.5" hidden="false" customHeight="true" outlineLevel="0" collapsed="false">
      <c r="A230" s="37" t="s">
        <v>250</v>
      </c>
      <c r="B230" s="92" t="n">
        <v>6</v>
      </c>
      <c r="C230" s="96" t="s">
        <v>251</v>
      </c>
      <c r="D230" s="38" t="e">
        <f aca="false">1000/C230</f>
        <v>#VALUE!</v>
      </c>
      <c r="E230" s="38" t="n">
        <v>5.43</v>
      </c>
      <c r="F230" s="39" t="e">
        <f aca="false">M230/1000*1.02*C230</f>
        <v>#VALUE!</v>
      </c>
      <c r="G230" s="39" t="n">
        <v>143</v>
      </c>
      <c r="H230" s="40" t="n">
        <v>27500</v>
      </c>
      <c r="I230" s="40" t="n">
        <v>26700</v>
      </c>
      <c r="J230" s="40" t="n">
        <f aca="false">K230+200</f>
        <v>27900</v>
      </c>
      <c r="K230" s="66" t="n">
        <v>27700</v>
      </c>
      <c r="L230" s="42" t="n">
        <f aca="false">H230-1000</f>
        <v>26500</v>
      </c>
      <c r="M230" s="43" t="n">
        <v>46500</v>
      </c>
      <c r="N230" s="36"/>
    </row>
    <row r="231" customFormat="false" ht="16.5" hidden="false" customHeight="true" outlineLevel="0" collapsed="false">
      <c r="A231" s="37" t="s">
        <v>252</v>
      </c>
      <c r="B231" s="92" t="n">
        <v>12</v>
      </c>
      <c r="C231" s="96" t="s">
        <v>247</v>
      </c>
      <c r="D231" s="38" t="e">
        <f aca="false">1000/C231</f>
        <v>#VALUE!</v>
      </c>
      <c r="E231" s="38" t="n">
        <v>6.85</v>
      </c>
      <c r="F231" s="39" t="e">
        <f aca="false">M231/1000*1.02*C231</f>
        <v>#VALUE!</v>
      </c>
      <c r="G231" s="39" t="n">
        <v>180</v>
      </c>
      <c r="H231" s="40" t="n">
        <v>27500</v>
      </c>
      <c r="I231" s="40" t="n">
        <v>26700</v>
      </c>
      <c r="J231" s="40" t="n">
        <f aca="false">K231+200</f>
        <v>27900</v>
      </c>
      <c r="K231" s="66" t="n">
        <v>27700</v>
      </c>
      <c r="L231" s="42" t="n">
        <f aca="false">H231-1000</f>
        <v>26500</v>
      </c>
      <c r="M231" s="43" t="n">
        <v>46500</v>
      </c>
      <c r="N231" s="36"/>
    </row>
    <row r="232" customFormat="false" ht="16.5" hidden="false" customHeight="true" outlineLevel="0" collapsed="false">
      <c r="A232" s="37" t="s">
        <v>253</v>
      </c>
      <c r="B232" s="92" t="n">
        <v>12</v>
      </c>
      <c r="C232" s="96" t="s">
        <v>254</v>
      </c>
      <c r="D232" s="38" t="e">
        <f aca="false">1000/C232</f>
        <v>#VALUE!</v>
      </c>
      <c r="E232" s="38" t="n">
        <v>6.46</v>
      </c>
      <c r="F232" s="39" t="e">
        <f aca="false">M232/1000*1.02*C232</f>
        <v>#VALUE!</v>
      </c>
      <c r="G232" s="39" t="n">
        <v>180</v>
      </c>
      <c r="H232" s="40" t="n">
        <v>27500</v>
      </c>
      <c r="I232" s="40" t="n">
        <v>26700</v>
      </c>
      <c r="J232" s="40" t="n">
        <f aca="false">K232+200</f>
        <v>27900</v>
      </c>
      <c r="K232" s="66" t="n">
        <v>27700</v>
      </c>
      <c r="L232" s="42" t="n">
        <f aca="false">H232-1000</f>
        <v>26500</v>
      </c>
      <c r="M232" s="43" t="n">
        <v>46500</v>
      </c>
      <c r="N232" s="36"/>
    </row>
    <row r="233" customFormat="false" ht="16.5" hidden="false" customHeight="true" outlineLevel="0" collapsed="false">
      <c r="A233" s="37" t="s">
        <v>255</v>
      </c>
      <c r="B233" s="92" t="n">
        <v>12</v>
      </c>
      <c r="C233" s="96" t="s">
        <v>256</v>
      </c>
      <c r="D233" s="38" t="e">
        <f aca="false">1000/C233</f>
        <v>#VALUE!</v>
      </c>
      <c r="E233" s="38" t="n">
        <v>8.12</v>
      </c>
      <c r="F233" s="39" t="e">
        <f aca="false">M233/1000*1.02*C233</f>
        <v>#VALUE!</v>
      </c>
      <c r="G233" s="39" t="n">
        <v>215</v>
      </c>
      <c r="H233" s="40" t="n">
        <v>27500</v>
      </c>
      <c r="I233" s="40" t="n">
        <v>26700</v>
      </c>
      <c r="J233" s="40" t="n">
        <f aca="false">K233+200</f>
        <v>27900</v>
      </c>
      <c r="K233" s="66" t="n">
        <v>27700</v>
      </c>
      <c r="L233" s="42" t="n">
        <f aca="false">H233-1000</f>
        <v>26500</v>
      </c>
      <c r="M233" s="43" t="n">
        <v>45000</v>
      </c>
      <c r="N233" s="36"/>
    </row>
    <row r="234" customFormat="false" ht="16.5" hidden="false" customHeight="true" outlineLevel="0" collapsed="false">
      <c r="A234" s="37" t="s">
        <v>257</v>
      </c>
      <c r="B234" s="92" t="n">
        <v>12</v>
      </c>
      <c r="C234" s="96" t="s">
        <v>258</v>
      </c>
      <c r="D234" s="38" t="e">
        <f aca="false">1000/C234</f>
        <v>#VALUE!</v>
      </c>
      <c r="E234" s="38" t="n">
        <v>7.13</v>
      </c>
      <c r="F234" s="39" t="e">
        <f aca="false">M234/1000*1.02*C234</f>
        <v>#VALUE!</v>
      </c>
      <c r="G234" s="39" t="n">
        <v>199</v>
      </c>
      <c r="H234" s="40" t="n">
        <v>27500</v>
      </c>
      <c r="I234" s="40" t="n">
        <v>26700</v>
      </c>
      <c r="J234" s="40" t="n">
        <f aca="false">K234+200</f>
        <v>27900</v>
      </c>
      <c r="K234" s="66" t="n">
        <v>27700</v>
      </c>
      <c r="L234" s="42" t="n">
        <f aca="false">H234-1000</f>
        <v>26500</v>
      </c>
      <c r="M234" s="43" t="n">
        <v>46500</v>
      </c>
      <c r="N234" s="36"/>
    </row>
    <row r="235" customFormat="false" ht="16.5" hidden="false" customHeight="true" outlineLevel="0" collapsed="false">
      <c r="A235" s="37" t="s">
        <v>259</v>
      </c>
      <c r="B235" s="92" t="n">
        <v>12</v>
      </c>
      <c r="C235" s="96" t="s">
        <v>260</v>
      </c>
      <c r="D235" s="38" t="e">
        <f aca="false">1000/C235</f>
        <v>#VALUE!</v>
      </c>
      <c r="E235" s="38"/>
      <c r="F235" s="39" t="e">
        <f aca="false">M235/1000*1.02*C235</f>
        <v>#VALUE!</v>
      </c>
      <c r="G235" s="39"/>
      <c r="H235" s="40" t="n">
        <v>27500</v>
      </c>
      <c r="I235" s="40" t="n">
        <v>26700</v>
      </c>
      <c r="J235" s="40" t="n">
        <f aca="false">K235+200</f>
        <v>27900</v>
      </c>
      <c r="K235" s="66" t="n">
        <v>27700</v>
      </c>
      <c r="L235" s="42" t="n">
        <f aca="false">H235-1000</f>
        <v>26500</v>
      </c>
      <c r="M235" s="43" t="n">
        <v>46500</v>
      </c>
      <c r="N235" s="36"/>
    </row>
    <row r="236" customFormat="false" ht="16.5" hidden="false" customHeight="true" outlineLevel="0" collapsed="false">
      <c r="A236" s="37" t="s">
        <v>261</v>
      </c>
      <c r="B236" s="92" t="n">
        <v>12</v>
      </c>
      <c r="C236" s="96" t="s">
        <v>262</v>
      </c>
      <c r="D236" s="38" t="n">
        <f aca="false">1000/C236</f>
        <v>111.111111111111</v>
      </c>
      <c r="E236" s="38" t="n">
        <v>6.86</v>
      </c>
      <c r="F236" s="39" t="n">
        <f aca="false">M236/1000*1.02*C236</f>
        <v>426.87</v>
      </c>
      <c r="G236" s="39" t="n">
        <v>182</v>
      </c>
      <c r="H236" s="40" t="n">
        <v>27500</v>
      </c>
      <c r="I236" s="40" t="n">
        <v>26700</v>
      </c>
      <c r="J236" s="40" t="n">
        <f aca="false">K236+200</f>
        <v>27900</v>
      </c>
      <c r="K236" s="66" t="n">
        <v>27700</v>
      </c>
      <c r="L236" s="42" t="n">
        <f aca="false">H236-1000</f>
        <v>26500</v>
      </c>
      <c r="M236" s="43" t="n">
        <v>46500</v>
      </c>
      <c r="N236" s="36"/>
    </row>
    <row r="237" customFormat="false" ht="16.5" hidden="false" customHeight="true" outlineLevel="0" collapsed="false">
      <c r="A237" s="37" t="s">
        <v>263</v>
      </c>
      <c r="B237" s="92" t="n">
        <v>12</v>
      </c>
      <c r="C237" s="96" t="s">
        <v>264</v>
      </c>
      <c r="D237" s="38" t="e">
        <f aca="false">1000/C237</f>
        <v>#VALUE!</v>
      </c>
      <c r="E237" s="38" t="n">
        <v>9.2</v>
      </c>
      <c r="F237" s="39" t="e">
        <f aca="false">M237/1000*1.02*C237</f>
        <v>#VALUE!</v>
      </c>
      <c r="G237" s="39" t="n">
        <v>250</v>
      </c>
      <c r="H237" s="40" t="n">
        <v>27500</v>
      </c>
      <c r="I237" s="40" t="n">
        <v>26700</v>
      </c>
      <c r="J237" s="40" t="n">
        <f aca="false">K237+200</f>
        <v>27900</v>
      </c>
      <c r="K237" s="66" t="n">
        <v>27700</v>
      </c>
      <c r="L237" s="42" t="n">
        <f aca="false">H237-1000</f>
        <v>26500</v>
      </c>
      <c r="M237" s="43" t="n">
        <v>46500</v>
      </c>
      <c r="N237" s="36"/>
    </row>
    <row r="238" customFormat="false" ht="16.5" hidden="false" customHeight="true" outlineLevel="0" collapsed="false">
      <c r="A238" s="37" t="s">
        <v>265</v>
      </c>
      <c r="B238" s="92" t="n">
        <v>12</v>
      </c>
      <c r="C238" s="96" t="s">
        <v>266</v>
      </c>
      <c r="D238" s="59" t="e">
        <f aca="false">1000/C238</f>
        <v>#VALUE!</v>
      </c>
      <c r="E238" s="59" t="n">
        <v>12.13</v>
      </c>
      <c r="F238" s="39" t="e">
        <f aca="false">M238/1000*1.02*C238</f>
        <v>#VALUE!</v>
      </c>
      <c r="G238" s="60" t="n">
        <v>316</v>
      </c>
      <c r="H238" s="61" t="n">
        <v>27500</v>
      </c>
      <c r="I238" s="61" t="n">
        <v>26700</v>
      </c>
      <c r="J238" s="61" t="n">
        <f aca="false">K238+200</f>
        <v>27900</v>
      </c>
      <c r="K238" s="78" t="n">
        <v>27700</v>
      </c>
      <c r="L238" s="71" t="n">
        <f aca="false">H238-1000</f>
        <v>26500</v>
      </c>
      <c r="M238" s="43" t="n">
        <v>46500</v>
      </c>
      <c r="N238" s="36"/>
    </row>
    <row r="239" customFormat="false" ht="16.5" hidden="false" customHeight="true" outlineLevel="0" collapsed="false">
      <c r="A239" s="37" t="s">
        <v>267</v>
      </c>
      <c r="B239" s="92" t="n">
        <v>12</v>
      </c>
      <c r="C239" s="96" t="s">
        <v>268</v>
      </c>
      <c r="D239" s="59"/>
      <c r="E239" s="59"/>
      <c r="F239" s="39" t="e">
        <f aca="false">M239/1000*1.02*C239</f>
        <v>#VALUE!</v>
      </c>
      <c r="G239" s="60"/>
      <c r="H239" s="61"/>
      <c r="I239" s="61"/>
      <c r="J239" s="61"/>
      <c r="K239" s="78"/>
      <c r="L239" s="71"/>
      <c r="M239" s="43" t="n">
        <v>50000</v>
      </c>
      <c r="N239" s="36"/>
    </row>
    <row r="240" customFormat="false" ht="16.5" hidden="false" customHeight="true" outlineLevel="0" collapsed="false">
      <c r="A240" s="37" t="s">
        <v>269</v>
      </c>
      <c r="B240" s="92" t="n">
        <v>12</v>
      </c>
      <c r="C240" s="96" t="s">
        <v>270</v>
      </c>
      <c r="D240" s="59"/>
      <c r="E240" s="59"/>
      <c r="F240" s="39" t="e">
        <f aca="false">M240/1000*1.02*C240</f>
        <v>#VALUE!</v>
      </c>
      <c r="G240" s="60"/>
      <c r="H240" s="61"/>
      <c r="I240" s="61"/>
      <c r="J240" s="61"/>
      <c r="K240" s="78"/>
      <c r="L240" s="71"/>
      <c r="M240" s="43" t="n">
        <v>50000</v>
      </c>
      <c r="N240" s="36"/>
    </row>
    <row r="241" customFormat="false" ht="16.85" hidden="false" customHeight="true" outlineLevel="0" collapsed="false">
      <c r="A241" s="13" t="s">
        <v>271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6.2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6.5" hidden="false" customHeight="true" outlineLevel="0" collapsed="false">
      <c r="A243" s="99" t="s">
        <v>272</v>
      </c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</row>
    <row r="244" customFormat="false" ht="16.5" hidden="false" customHeight="true" outlineLevel="0" collapsed="false">
      <c r="A244" s="13" t="s">
        <v>273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6.5" hidden="false" customHeight="true" outlineLevel="0" collapsed="false">
      <c r="A245" s="13" t="s">
        <v>274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6.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</sheetData>
  <mergeCells count="29">
    <mergeCell ref="A1:F1"/>
    <mergeCell ref="A13:A15"/>
    <mergeCell ref="A18:M18"/>
    <mergeCell ref="A19:M19"/>
    <mergeCell ref="A20:A21"/>
    <mergeCell ref="B20:F20"/>
    <mergeCell ref="H20:K20"/>
    <mergeCell ref="A22:M22"/>
    <mergeCell ref="A60:A61"/>
    <mergeCell ref="B60:F60"/>
    <mergeCell ref="H60:K60"/>
    <mergeCell ref="A122:A123"/>
    <mergeCell ref="B122:F122"/>
    <mergeCell ref="H122:K122"/>
    <mergeCell ref="A124:M124"/>
    <mergeCell ref="A157:A158"/>
    <mergeCell ref="B157:F157"/>
    <mergeCell ref="H157:K157"/>
    <mergeCell ref="A159:M159"/>
    <mergeCell ref="A182:A183"/>
    <mergeCell ref="B182:F182"/>
    <mergeCell ref="H182:K182"/>
    <mergeCell ref="A184:M184"/>
    <mergeCell ref="A204:M204"/>
    <mergeCell ref="A241:M241"/>
    <mergeCell ref="A242:M242"/>
    <mergeCell ref="A243:M243"/>
    <mergeCell ref="A244:M244"/>
    <mergeCell ref="A245:M245"/>
  </mergeCells>
  <printOptions headings="false" gridLines="false" gridLinesSet="true" horizontalCentered="false" verticalCentered="false"/>
  <pageMargins left="0.747916666666667" right="0.236111111111111" top="0" bottom="0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1" man="true" max="16383" min="0"/>
    <brk id="1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26:25Z</dcterms:created>
  <dc:creator>user</dc:creator>
  <dc:description/>
  <dc:language>en-US</dc:language>
  <cp:lastModifiedBy/>
  <cp:lastPrinted>2015-02-14T07:43:44Z</cp:lastPrinted>
  <dcterms:modified xsi:type="dcterms:W3CDTF">2018-05-16T10:18:38Z</dcterms:modified>
  <cp:revision>97</cp:revision>
  <dc:subject/>
  <dc:title/>
</cp:coreProperties>
</file>