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льКонтинентСталь" sheetId="1" state="visible" r:id="rId2"/>
  </sheets>
  <definedNames>
    <definedName function="false" hidden="false" localSheetId="0" name="_xlnm.Print_Area" vbProcedure="false">ДальКонтинентСталь!$A$1:$G$301</definedName>
    <definedName function="false" hidden="false" localSheetId="0" name="Z_DD6982B9_FB63_4836_995D_F63F8252CFB2__wvu_PrintArea" vbProcedure="false">ДальКонтинентСталь!$A$3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57">
  <si>
    <t xml:space="preserve">Утверждаю:10.04.2018   Ген.Директор________________ </t>
  </si>
  <si>
    <t xml:space="preserve">*ПРАЙС от 27.03.2017г.</t>
  </si>
  <si>
    <t xml:space="preserve">п/п</t>
  </si>
  <si>
    <t xml:space="preserve">Наименование товара</t>
  </si>
  <si>
    <t xml:space="preserve">Вес  ед, тн</t>
  </si>
  <si>
    <t xml:space="preserve">Цена с НДС  </t>
  </si>
  <si>
    <t xml:space="preserve">Цена за ед.</t>
  </si>
  <si>
    <t xml:space="preserve">Цена св 1 тн </t>
  </si>
  <si>
    <t xml:space="preserve">Размер </t>
  </si>
  <si>
    <t xml:space="preserve"> Арматура А400, А500 ГОСТ 5781-82, 52544-2006</t>
  </si>
  <si>
    <t xml:space="preserve">25Г2С</t>
  </si>
  <si>
    <t xml:space="preserve">Арматура  ф8 бухта</t>
  </si>
  <si>
    <t xml:space="preserve">договорная</t>
  </si>
  <si>
    <t xml:space="preserve">бухта</t>
  </si>
  <si>
    <t xml:space="preserve">Арматура  ф6 </t>
  </si>
  <si>
    <t xml:space="preserve"> L=6,0 м.</t>
  </si>
  <si>
    <t xml:space="preserve">Арматура  ф8 </t>
  </si>
  <si>
    <t xml:space="preserve">Арматура  ф10 </t>
  </si>
  <si>
    <t xml:space="preserve"> L=12,0 м.</t>
  </si>
  <si>
    <t xml:space="preserve">Арматура  ф12 </t>
  </si>
  <si>
    <t xml:space="preserve"> L=11,7м.</t>
  </si>
  <si>
    <t xml:space="preserve">Арматура  ф14 </t>
  </si>
  <si>
    <t xml:space="preserve"> L=11,7 м.</t>
  </si>
  <si>
    <t xml:space="preserve">А500с/25Г2С</t>
  </si>
  <si>
    <t xml:space="preserve">Арматура  ф16 </t>
  </si>
  <si>
    <t xml:space="preserve">Арматура  ф18 </t>
  </si>
  <si>
    <t xml:space="preserve">Арматура  ф20</t>
  </si>
  <si>
    <t xml:space="preserve">Арматура  ф22</t>
  </si>
  <si>
    <t xml:space="preserve">Арматура композитная "АРМАСТЕК" </t>
  </si>
  <si>
    <t xml:space="preserve">Арматура ф4</t>
  </si>
  <si>
    <t xml:space="preserve">1,0 кг</t>
  </si>
  <si>
    <t xml:space="preserve">бухта 50 п /м</t>
  </si>
  <si>
    <t xml:space="preserve">Арматура ф6</t>
  </si>
  <si>
    <t xml:space="preserve">2,5 кг</t>
  </si>
  <si>
    <t xml:space="preserve">Арматура ф7</t>
  </si>
  <si>
    <t xml:space="preserve">3,0 кг</t>
  </si>
  <si>
    <t xml:space="preserve">Арматура ф8</t>
  </si>
  <si>
    <t xml:space="preserve">3,5 кг</t>
  </si>
  <si>
    <t xml:space="preserve">Арматура ф10</t>
  </si>
  <si>
    <t xml:space="preserve">6,0 кг</t>
  </si>
  <si>
    <t xml:space="preserve">Арматура ф12</t>
  </si>
  <si>
    <t xml:space="preserve">1,2 кг</t>
  </si>
  <si>
    <t xml:space="preserve">5,8м</t>
  </si>
  <si>
    <t xml:space="preserve">Арматура ф14</t>
  </si>
  <si>
    <t xml:space="preserve">1,51 кг</t>
  </si>
  <si>
    <t xml:space="preserve">Арматура ф16</t>
  </si>
  <si>
    <t xml:space="preserve">2,1 кг</t>
  </si>
  <si>
    <t xml:space="preserve">Катанка, Арматура А-I</t>
  </si>
  <si>
    <t xml:space="preserve">ГОСТ 3282-74</t>
  </si>
  <si>
    <t xml:space="preserve">Проволока т/о оцин. ф2мм</t>
  </si>
  <si>
    <t xml:space="preserve">бухта  </t>
  </si>
  <si>
    <t xml:space="preserve">Арматура А1 ф6 бухта</t>
  </si>
  <si>
    <t xml:space="preserve">Арматура А1 ф8 бухта</t>
  </si>
  <si>
    <t xml:space="preserve">Арматура А 1 Ф6 прутки</t>
  </si>
  <si>
    <t xml:space="preserve">Катанка ф6,5 прутки</t>
  </si>
  <si>
    <t xml:space="preserve">Арматура А-I ф8 прутки</t>
  </si>
  <si>
    <t xml:space="preserve">Арматура А-I ф10 прутки</t>
  </si>
  <si>
    <t xml:space="preserve">Арматура  А1 Ф12 </t>
  </si>
  <si>
    <t xml:space="preserve">Арматура  А1 Ф14 </t>
  </si>
  <si>
    <t xml:space="preserve">Арматура  А1 Ф16 </t>
  </si>
  <si>
    <t xml:space="preserve">Арматура  А1 Ф18 </t>
  </si>
  <si>
    <t xml:space="preserve">Арматура  А1 Ф20 </t>
  </si>
  <si>
    <t xml:space="preserve">Угол г\к  ГОСТ 8509-93, ГОСТ 535</t>
  </si>
  <si>
    <t xml:space="preserve">Угол 25х25х3</t>
  </si>
  <si>
    <t xml:space="preserve">L=6,0 м.</t>
  </si>
  <si>
    <t xml:space="preserve">Угол 25х25х4</t>
  </si>
  <si>
    <t xml:space="preserve">L=9,0 м.</t>
  </si>
  <si>
    <t xml:space="preserve">Угол 32х32х3</t>
  </si>
  <si>
    <t xml:space="preserve">Угол 32х32х4</t>
  </si>
  <si>
    <t xml:space="preserve">Угол 35х35х3</t>
  </si>
  <si>
    <t xml:space="preserve">Угол 40х40х3</t>
  </si>
  <si>
    <t xml:space="preserve">L=6,0м.</t>
  </si>
  <si>
    <t xml:space="preserve">Угол 40х40х4</t>
  </si>
  <si>
    <t xml:space="preserve">L=9,0м.</t>
  </si>
  <si>
    <t xml:space="preserve">Угол 45х45х4</t>
  </si>
  <si>
    <t xml:space="preserve">Угол 50х50х4</t>
  </si>
  <si>
    <t xml:space="preserve">Угол 50х50х5</t>
  </si>
  <si>
    <t xml:space="preserve"> L=9,0 м.</t>
  </si>
  <si>
    <t xml:space="preserve">Угол 63х63х5</t>
  </si>
  <si>
    <t xml:space="preserve">Угол 75х75х5 </t>
  </si>
  <si>
    <t xml:space="preserve">Угол 75х75х6 </t>
  </si>
  <si>
    <t xml:space="preserve">Угол 80х80х6 </t>
  </si>
  <si>
    <t xml:space="preserve">Угол 90х90х6 </t>
  </si>
  <si>
    <t xml:space="preserve">Угол 90х90х7 </t>
  </si>
  <si>
    <t xml:space="preserve">Угол 100х100х7 </t>
  </si>
  <si>
    <t xml:space="preserve">Угол 100х100х8 </t>
  </si>
  <si>
    <t xml:space="preserve">Угол 100х100х10 </t>
  </si>
  <si>
    <t xml:space="preserve">Угол 125х125х8</t>
  </si>
  <si>
    <t xml:space="preserve">Угол 140х140х9</t>
  </si>
  <si>
    <t xml:space="preserve">Угол 160х160х10</t>
  </si>
  <si>
    <t xml:space="preserve">Угол х/к гнутый ст 3сп/пс</t>
  </si>
  <si>
    <t xml:space="preserve">Угол 63х63х4</t>
  </si>
  <si>
    <t xml:space="preserve">L=12,0м.</t>
  </si>
  <si>
    <t xml:space="preserve">Балка ГОСТ 8239, 26020, СТО АСЧМ 20-93</t>
  </si>
  <si>
    <t xml:space="preserve">Балка №12Б1</t>
  </si>
  <si>
    <t xml:space="preserve">  L=12,0 м.</t>
  </si>
  <si>
    <t xml:space="preserve">Балка №14 </t>
  </si>
  <si>
    <t xml:space="preserve">Балка №16Б1</t>
  </si>
  <si>
    <t xml:space="preserve">Балка №18Б1</t>
  </si>
  <si>
    <t xml:space="preserve">Балка №18</t>
  </si>
  <si>
    <t xml:space="preserve">  L=11,0 м.</t>
  </si>
  <si>
    <t xml:space="preserve">Балка №20Б1 </t>
  </si>
  <si>
    <t xml:space="preserve">Балка №20 </t>
  </si>
  <si>
    <t xml:space="preserve">Балка №25Б1 </t>
  </si>
  <si>
    <t xml:space="preserve">Балка №30  </t>
  </si>
  <si>
    <t xml:space="preserve">Полоса горячекатанная ГОСТ 103-76</t>
  </si>
  <si>
    <t xml:space="preserve">Полоса 20*4</t>
  </si>
  <si>
    <t xml:space="preserve">Полоса 25*4</t>
  </si>
  <si>
    <t xml:space="preserve">Полоса 40*4</t>
  </si>
  <si>
    <t xml:space="preserve">Полоса 40*5</t>
  </si>
  <si>
    <t xml:space="preserve">Полоса 50*4</t>
  </si>
  <si>
    <t xml:space="preserve">Полоса 50*5</t>
  </si>
  <si>
    <t xml:space="preserve">Квадрат г /к ГОСТ 2591-88</t>
  </si>
  <si>
    <t xml:space="preserve">Квадрат 10х10</t>
  </si>
  <si>
    <t xml:space="preserve">Квадрат 12х12</t>
  </si>
  <si>
    <t xml:space="preserve">Квадрат 14х14</t>
  </si>
  <si>
    <t xml:space="preserve">Квадрат 16х16</t>
  </si>
  <si>
    <t xml:space="preserve">Квадрат 20х20</t>
  </si>
  <si>
    <t xml:space="preserve">Лист  с чечевичным рифлением ГОСТ 8568-77</t>
  </si>
  <si>
    <t xml:space="preserve">Лист 2,5х1250х2500</t>
  </si>
  <si>
    <t xml:space="preserve">Лист 3х1250х2500</t>
  </si>
  <si>
    <t xml:space="preserve">Лист 4х1500х6000</t>
  </si>
  <si>
    <t xml:space="preserve">Лист 5х1500х6000</t>
  </si>
  <si>
    <t xml:space="preserve">Лист 6х1500х6000</t>
  </si>
  <si>
    <t xml:space="preserve">Лист  просечно-вытяжной</t>
  </si>
  <si>
    <t xml:space="preserve">Лист ПВЛ 406х1000</t>
  </si>
  <si>
    <t xml:space="preserve">L=1,40 м.</t>
  </si>
  <si>
    <t xml:space="preserve">Лист ПВЛ 406х1250</t>
  </si>
  <si>
    <t xml:space="preserve">L=2,30 м.</t>
  </si>
  <si>
    <t xml:space="preserve">Лист ПВЛ 408х1000</t>
  </si>
  <si>
    <t xml:space="preserve">L=2,40 м.</t>
  </si>
  <si>
    <t xml:space="preserve">Лист ПВЛ 506х1000</t>
  </si>
  <si>
    <t xml:space="preserve">Лист ПВЛ 508х1000</t>
  </si>
  <si>
    <t xml:space="preserve">L=2,66 м.</t>
  </si>
  <si>
    <t xml:space="preserve">Лист ПВЛ 508х1250</t>
  </si>
  <si>
    <t xml:space="preserve">Лист  Ст 3сп/08пс  ГОСТ 14637-89, 19903, 16523</t>
  </si>
  <si>
    <t xml:space="preserve">х/к</t>
  </si>
  <si>
    <t xml:space="preserve">Лист  1х1250х2500</t>
  </si>
  <si>
    <t xml:space="preserve">Лист  1,2х1250х2500</t>
  </si>
  <si>
    <t xml:space="preserve">Лист  1,5х1000х2000</t>
  </si>
  <si>
    <t xml:space="preserve">Лист  1,5х1250х2500</t>
  </si>
  <si>
    <t xml:space="preserve">Лист  2х1250х2500</t>
  </si>
  <si>
    <t xml:space="preserve">Лист  2х1000х4000</t>
  </si>
  <si>
    <t xml:space="preserve">Лист  3х 1250х2500</t>
  </si>
  <si>
    <t xml:space="preserve">Лист 3х1000х4000</t>
  </si>
  <si>
    <t xml:space="preserve">Лист  4х1500х6000</t>
  </si>
  <si>
    <t xml:space="preserve">Лист  5х1500х6000</t>
  </si>
  <si>
    <t xml:space="preserve">Лист  6х1500х6000</t>
  </si>
  <si>
    <t xml:space="preserve">Лист  8х 1500х6000</t>
  </si>
  <si>
    <t xml:space="preserve">Лист 10х1500х6000</t>
  </si>
  <si>
    <t xml:space="preserve">Лист 12х1500х6000</t>
  </si>
  <si>
    <t xml:space="preserve">Лист 14х1500х6000</t>
  </si>
  <si>
    <t xml:space="preserve">Лист 16х1500х6000</t>
  </si>
  <si>
    <t xml:space="preserve">Лист 20х1500х6000</t>
  </si>
  <si>
    <t xml:space="preserve">Лист 30х1500х6000</t>
  </si>
  <si>
    <t xml:space="preserve">Швеллер   ГОСТ 380-2005, 535-2005, 8240-97, ТУ 27.1-31632138-1381</t>
  </si>
  <si>
    <t xml:space="preserve">Швеллер №6,5У</t>
  </si>
  <si>
    <t xml:space="preserve">L=12,0 м.</t>
  </si>
  <si>
    <t xml:space="preserve">Швеллер №8У   </t>
  </si>
  <si>
    <t xml:space="preserve">Швеллер №10</t>
  </si>
  <si>
    <t xml:space="preserve">Швеллер №12 </t>
  </si>
  <si>
    <t xml:space="preserve">Швеллер №12У </t>
  </si>
  <si>
    <t xml:space="preserve">Швеллер №14 </t>
  </si>
  <si>
    <t xml:space="preserve">Швеллер №14У</t>
  </si>
  <si>
    <t xml:space="preserve">Швеллер №16У </t>
  </si>
  <si>
    <t xml:space="preserve">Швеллер №16П</t>
  </si>
  <si>
    <t xml:space="preserve">Швеллер №16У</t>
  </si>
  <si>
    <t xml:space="preserve">Швеллер №18У</t>
  </si>
  <si>
    <t xml:space="preserve">Швеллер №18</t>
  </si>
  <si>
    <t xml:space="preserve">Швеллер №20У</t>
  </si>
  <si>
    <t xml:space="preserve">Швеллер №22</t>
  </si>
  <si>
    <t xml:space="preserve">Швеллер №22У</t>
  </si>
  <si>
    <t xml:space="preserve">Швеллер №24</t>
  </si>
  <si>
    <t xml:space="preserve">Швеллер №24У</t>
  </si>
  <si>
    <t xml:space="preserve">  L=9,0 м.</t>
  </si>
  <si>
    <t xml:space="preserve">Швеллер №30</t>
  </si>
  <si>
    <t xml:space="preserve">Трубы ВГП ГОСТ 3262, эл/св. ГОСТ 10704</t>
  </si>
  <si>
    <t xml:space="preserve">Труба ВГП    15 х 2,8</t>
  </si>
  <si>
    <t xml:space="preserve">Труба ВГП    20 х 2,8</t>
  </si>
  <si>
    <t xml:space="preserve">Труба ВГП    25 х 3,2</t>
  </si>
  <si>
    <t xml:space="preserve">Труба ВГП    32 х 2,8</t>
  </si>
  <si>
    <t xml:space="preserve">Труба ВГП    32 х 3,2</t>
  </si>
  <si>
    <t xml:space="preserve">Труба ВГП    40 х 3,0</t>
  </si>
  <si>
    <t xml:space="preserve">Труба ВГП    40 х 3,5</t>
  </si>
  <si>
    <t xml:space="preserve">Труба ВГП    50 х 3,5</t>
  </si>
  <si>
    <t xml:space="preserve">Труба эл/св  57 х 3,0</t>
  </si>
  <si>
    <t xml:space="preserve">Труба эл/св  57 х 3,5</t>
  </si>
  <si>
    <t xml:space="preserve">L=10,5 м.</t>
  </si>
  <si>
    <t xml:space="preserve">Труба эл/св  76 х 3,5</t>
  </si>
  <si>
    <t xml:space="preserve">Труба эл/св  89 х 3,5</t>
  </si>
  <si>
    <t xml:space="preserve">Труба эл/св  102 х 3,5</t>
  </si>
  <si>
    <t xml:space="preserve">Труба эл/св  108 х4</t>
  </si>
  <si>
    <t xml:space="preserve">Труба эл/св 114х4 </t>
  </si>
  <si>
    <t xml:space="preserve">Труба эл/св 133х4 </t>
  </si>
  <si>
    <t xml:space="preserve">Труба эл/св 133х4,5 </t>
  </si>
  <si>
    <t xml:space="preserve">Труба эл/св 159х4,5 </t>
  </si>
  <si>
    <t xml:space="preserve">Труба эл/св 219х6 ст20</t>
  </si>
  <si>
    <t xml:space="preserve">Труба эл/св 273х6 ст20</t>
  </si>
  <si>
    <t xml:space="preserve">Труба эл/св 325х6 ст20</t>
  </si>
  <si>
    <t xml:space="preserve">Труба эл/св 325х7 ст20</t>
  </si>
  <si>
    <t xml:space="preserve">L=11,6 м.</t>
  </si>
  <si>
    <t xml:space="preserve">Труба ВГП оцинк.32 х 3,2</t>
  </si>
  <si>
    <t xml:space="preserve">12х18н10т</t>
  </si>
  <si>
    <t xml:space="preserve">Труба НЕРЖ.159х4,5 </t>
  </si>
  <si>
    <t xml:space="preserve">L=5,98 м.</t>
  </si>
  <si>
    <t xml:space="preserve">Труба ВГП ф32х3,8 Б/У</t>
  </si>
  <si>
    <t xml:space="preserve">3,5кг/м.п.</t>
  </si>
  <si>
    <t xml:space="preserve">L=3,5-5,0 м.</t>
  </si>
  <si>
    <t xml:space="preserve">Труба профильная Ст3пс ГОСТ 8639, 8645,13663, 30245</t>
  </si>
  <si>
    <t xml:space="preserve">Труба проф. 15х15х1</t>
  </si>
  <si>
    <t xml:space="preserve">Труба проф. 15х15х1,2</t>
  </si>
  <si>
    <t xml:space="preserve">Труба проф. 15х15х1,5</t>
  </si>
  <si>
    <t xml:space="preserve">Труба проф. 20х20х1,2</t>
  </si>
  <si>
    <t xml:space="preserve">Труба проф. 20х20х1,5</t>
  </si>
  <si>
    <t xml:space="preserve">Труба проф. 20х20х2</t>
  </si>
  <si>
    <t xml:space="preserve">Труба проф. 25х25х2</t>
  </si>
  <si>
    <t xml:space="preserve">Труба проф. 30х20х1,5</t>
  </si>
  <si>
    <t xml:space="preserve">Труба проф. 30х30х2</t>
  </si>
  <si>
    <t xml:space="preserve">Труба проф. 40х20х1,5</t>
  </si>
  <si>
    <t xml:space="preserve">Труба проф. 40х20х2</t>
  </si>
  <si>
    <t xml:space="preserve">Труба проф. 40х25х1,5</t>
  </si>
  <si>
    <t xml:space="preserve">Труба проф. 40х25х2</t>
  </si>
  <si>
    <t xml:space="preserve">Труба проф. 40х40х2</t>
  </si>
  <si>
    <t xml:space="preserve">Труба проф. 40х40х3</t>
  </si>
  <si>
    <t xml:space="preserve">Труба проф. 50х25х1,5</t>
  </si>
  <si>
    <t xml:space="preserve">Труба проф. 50х25х2</t>
  </si>
  <si>
    <t xml:space="preserve">Труба проф. 50х50х2</t>
  </si>
  <si>
    <t xml:space="preserve">Труба проф. 50х50х3</t>
  </si>
  <si>
    <t xml:space="preserve">Труба проф. 60х30х2</t>
  </si>
  <si>
    <t xml:space="preserve">Труба проф. 60х30х3</t>
  </si>
  <si>
    <t xml:space="preserve">Труба проф. 60х40х2</t>
  </si>
  <si>
    <t xml:space="preserve">Труба проф. 60х40х3</t>
  </si>
  <si>
    <t xml:space="preserve">Труба проф. 60х60х2</t>
  </si>
  <si>
    <t xml:space="preserve">Труба проф. 60х60х3</t>
  </si>
  <si>
    <t xml:space="preserve">Труба проф. 60х60х4</t>
  </si>
  <si>
    <t xml:space="preserve">Труба проф. 80х40х3</t>
  </si>
  <si>
    <t xml:space="preserve">Труба проф. 80х60х3</t>
  </si>
  <si>
    <t xml:space="preserve">Труба проф. 80х80х3</t>
  </si>
  <si>
    <t xml:space="preserve">Труба проф. 80х80х4</t>
  </si>
  <si>
    <t xml:space="preserve">Труба проф. 100х50х3</t>
  </si>
  <si>
    <t xml:space="preserve">Труба проф. 100х50х4</t>
  </si>
  <si>
    <t xml:space="preserve">Труба проф. 100х100х3</t>
  </si>
  <si>
    <t xml:space="preserve">Труба проф. 100х100х4</t>
  </si>
  <si>
    <t xml:space="preserve">Труба проф. 100х100х5</t>
  </si>
  <si>
    <t xml:space="preserve">Труба проф. 120х80х3</t>
  </si>
  <si>
    <t xml:space="preserve">Труба проф. 120х120х4</t>
  </si>
  <si>
    <t xml:space="preserve">Труба проф. 120х120х5</t>
  </si>
  <si>
    <t xml:space="preserve">Труба проф. 140х140х5</t>
  </si>
  <si>
    <t xml:space="preserve">Труба проф. 150х150х5</t>
  </si>
  <si>
    <t xml:space="preserve">Труба проф. 160х160х5</t>
  </si>
  <si>
    <t xml:space="preserve">Труба проф. 200х200х6</t>
  </si>
  <si>
    <t xml:space="preserve">Труба проф. 200х200х8</t>
  </si>
  <si>
    <r>
      <rPr>
        <b val="true"/>
        <sz val="12"/>
        <rFont val="Verdana"/>
        <family val="2"/>
        <charset val="204"/>
      </rPr>
      <t xml:space="preserve">Заглушки  пластиковые на трубы Скидка от 100шт.</t>
    </r>
    <r>
      <rPr>
        <sz val="12"/>
        <rFont val="Verdana"/>
        <family val="2"/>
        <charset val="204"/>
      </rPr>
      <t xml:space="preserve"> 1 наименования </t>
    </r>
    <r>
      <rPr>
        <b val="true"/>
        <sz val="12"/>
        <rFont val="Verdana"/>
        <family val="2"/>
        <charset val="204"/>
      </rPr>
      <t xml:space="preserve">-2%</t>
    </r>
  </si>
  <si>
    <t xml:space="preserve">Цена за 1шт</t>
  </si>
  <si>
    <t xml:space="preserve">Заглушка 20х20</t>
  </si>
  <si>
    <t xml:space="preserve">Заглушка  80х80 </t>
  </si>
  <si>
    <t xml:space="preserve">Заглушка 25х25</t>
  </si>
  <si>
    <t xml:space="preserve">Загл.80х80/пирамида, наруж.</t>
  </si>
  <si>
    <t xml:space="preserve">Заглушка 30х30</t>
  </si>
  <si>
    <t xml:space="preserve">Заглушка 100х100</t>
  </si>
  <si>
    <t xml:space="preserve">Заглушка 40х20</t>
  </si>
  <si>
    <t xml:space="preserve">Заглушка 120х120</t>
  </si>
  <si>
    <t xml:space="preserve">Заглушка 40х25</t>
  </si>
  <si>
    <t xml:space="preserve">Заглушка 140х140</t>
  </si>
  <si>
    <t xml:space="preserve">Заглушка 40х40</t>
  </si>
  <si>
    <t xml:space="preserve">Заглушка ф25</t>
  </si>
  <si>
    <t xml:space="preserve">Заглушка 50х25</t>
  </si>
  <si>
    <t xml:space="preserve">Заглушка ф32, ф20</t>
  </si>
  <si>
    <t xml:space="preserve">Заглушка 50х50/пирамида</t>
  </si>
  <si>
    <t xml:space="preserve">20,00/25,00</t>
  </si>
  <si>
    <t xml:space="preserve">Заглушка ф40</t>
  </si>
  <si>
    <t xml:space="preserve">Заглушка 60х30</t>
  </si>
  <si>
    <t xml:space="preserve">Заглушка ф50</t>
  </si>
  <si>
    <t xml:space="preserve">Заглушка 60х40</t>
  </si>
  <si>
    <t xml:space="preserve">Заглушка ф57</t>
  </si>
  <si>
    <t xml:space="preserve">Заглушка 60х60/пирамида, наруж.</t>
  </si>
  <si>
    <t xml:space="preserve">22,00/27,00</t>
  </si>
  <si>
    <t xml:space="preserve">Заглушка ф76</t>
  </si>
  <si>
    <t xml:space="preserve">Заглушка 80х40</t>
  </si>
  <si>
    <t xml:space="preserve">Заглушка ф89</t>
  </si>
  <si>
    <t xml:space="preserve">Заглушка 80х60</t>
  </si>
  <si>
    <t xml:space="preserve">Заглушка ф108</t>
  </si>
  <si>
    <t xml:space="preserve">Элементы для крепления</t>
  </si>
  <si>
    <t xml:space="preserve">Наименование</t>
  </si>
  <si>
    <t xml:space="preserve">Размер, длина</t>
  </si>
  <si>
    <t xml:space="preserve">Цена за шт/руб</t>
  </si>
  <si>
    <t xml:space="preserve">Кронштейн забора внешний оцинкованный </t>
  </si>
  <si>
    <t xml:space="preserve">40х50мм/174мм</t>
  </si>
  <si>
    <t xml:space="preserve">40х60мм/174мм</t>
  </si>
  <si>
    <t xml:space="preserve">Кронштейн забора внешний окрашенный RAL 8017,3005,6005</t>
  </si>
  <si>
    <t xml:space="preserve">Хомуты КСС нейлоновые 1 уп/100шт.</t>
  </si>
  <si>
    <t xml:space="preserve">5х200мм</t>
  </si>
  <si>
    <t xml:space="preserve">Универсальная стяжка опалубки</t>
  </si>
  <si>
    <t xml:space="preserve">Клипса арматурная</t>
  </si>
  <si>
    <t xml:space="preserve">ф8/10</t>
  </si>
  <si>
    <t xml:space="preserve">Фиксатор опора 25/20/15/10 4-18мм (о) бочонок</t>
  </si>
  <si>
    <t xml:space="preserve">ф4-18мм</t>
  </si>
  <si>
    <t xml:space="preserve">Фиксатор опора 50/45/40/35  (о)</t>
  </si>
  <si>
    <t xml:space="preserve">ф6-20мм</t>
  </si>
  <si>
    <t xml:space="preserve">Фиксатор стойка ФС 20 6-18мм</t>
  </si>
  <si>
    <t xml:space="preserve">ф6-18мм</t>
  </si>
  <si>
    <t xml:space="preserve">Фиксатор стойка ФС 25 6-18мм</t>
  </si>
  <si>
    <t xml:space="preserve">Фиксатор звездочка 25  6-20мм</t>
  </si>
  <si>
    <t xml:space="preserve">Фиксатор звездочка 30  6-20мм (у)</t>
  </si>
  <si>
    <t xml:space="preserve">Напыляемый утеплитель, пена монтажная, клей</t>
  </si>
  <si>
    <t xml:space="preserve">Количество</t>
  </si>
  <si>
    <t xml:space="preserve">Утеплитель POLYNOR 890ml   (коробка 12шт)</t>
  </si>
  <si>
    <t xml:space="preserve">1 баллон</t>
  </si>
  <si>
    <t xml:space="preserve">                       1- 3 кор.</t>
  </si>
  <si>
    <t xml:space="preserve">  3- 5 кор.</t>
  </si>
  <si>
    <t xml:space="preserve">крупный опт</t>
  </si>
  <si>
    <t xml:space="preserve">Утеплитель POLYNOR 3D 850ml  (коробка 12шт)</t>
  </si>
  <si>
    <t xml:space="preserve">  1- 3 кор.</t>
  </si>
  <si>
    <t xml:space="preserve">Клей полиуретановый для теплоизоляции POLYNOR FIXO </t>
  </si>
  <si>
    <t xml:space="preserve">Клей полиуретановый для теплоизоляции POLYNOR STIK бытовой</t>
  </si>
  <si>
    <t xml:space="preserve">Очиститель POLYNOR </t>
  </si>
  <si>
    <t xml:space="preserve">Пена монтажная TYTAN  зимняя</t>
  </si>
  <si>
    <t xml:space="preserve">Сопло угловое для распыления</t>
  </si>
  <si>
    <t xml:space="preserve">1 штука</t>
  </si>
  <si>
    <t xml:space="preserve">Пистолет для монтажной пены </t>
  </si>
  <si>
    <t xml:space="preserve">Диски отрезные</t>
  </si>
  <si>
    <t xml:space="preserve">Отрезные диски KT/EXTRA/А60EX/S 125х1х22,23</t>
  </si>
  <si>
    <t xml:space="preserve">Отрезные диски KT/EXTRA/F24EX/S 230х2х22,23</t>
  </si>
  <si>
    <t xml:space="preserve">Отрезные диски KT/SPECIAL/A46TZ/S 230х1,9х22,23</t>
  </si>
  <si>
    <t xml:space="preserve">Фиброцементный сайдинг</t>
  </si>
  <si>
    <t xml:space="preserve">Толщина </t>
  </si>
  <si>
    <t xml:space="preserve">Размер</t>
  </si>
  <si>
    <t xml:space="preserve">Цена за кв.метр/руб</t>
  </si>
  <si>
    <t xml:space="preserve">8мм</t>
  </si>
  <si>
    <t xml:space="preserve">0,19*3,0м</t>
  </si>
  <si>
    <t xml:space="preserve">Профнастил</t>
  </si>
  <si>
    <t xml:space="preserve">Рабочая  ширина</t>
  </si>
  <si>
    <t xml:space="preserve">Розн. цена за п/м в руб.</t>
  </si>
  <si>
    <t xml:space="preserve">Опт. цена  за п/м в руб.</t>
  </si>
  <si>
    <t xml:space="preserve">С-10  0,5*1155 окрашенный</t>
  </si>
  <si>
    <t xml:space="preserve">1100мм</t>
  </si>
  <si>
    <t xml:space="preserve">С-21  0,5*1051 окрашенный</t>
  </si>
  <si>
    <t xml:space="preserve">1000мм</t>
  </si>
  <si>
    <t xml:space="preserve">С-44  0,5*1035 окрашенный</t>
  </si>
  <si>
    <t xml:space="preserve">980мм</t>
  </si>
  <si>
    <t xml:space="preserve">Н-60 0,5*902 окрашенный</t>
  </si>
  <si>
    <t xml:space="preserve">845мм</t>
  </si>
  <si>
    <t xml:space="preserve">Н-75 0,5*800 окрашенный</t>
  </si>
  <si>
    <t xml:space="preserve">750мм</t>
  </si>
  <si>
    <t xml:space="preserve">С-10  0,7*1155 окрашенный</t>
  </si>
  <si>
    <t xml:space="preserve">С-21  0,7*1051 окрашенный</t>
  </si>
  <si>
    <t xml:space="preserve">С-44  0,7*1035 окрашенный</t>
  </si>
  <si>
    <t xml:space="preserve">Н-60 0,7*902 окрашенный</t>
  </si>
  <si>
    <t xml:space="preserve">Н-75 0,7*800 окрашенный</t>
  </si>
  <si>
    <t xml:space="preserve">Профлист оцинкованный толщина 0,5мм</t>
  </si>
  <si>
    <t xml:space="preserve">Профлист оцинкованный толщина 0,7мм</t>
  </si>
  <si>
    <t xml:space="preserve">Профлист оцинкованный толщина 0,8мм</t>
  </si>
  <si>
    <t xml:space="preserve">Отгрузка производится при наличии доверенности только в открытые машины.</t>
  </si>
  <si>
    <t xml:space="preserve"> В крытые машины отгрузка производится за дополнительную плату</t>
  </si>
  <si>
    <t xml:space="preserve">г.Артем   п.Угловое  ул.Гагарина 23а   2 этаж  3 каб.    тел. 8(423) 246-09-68, 246-08-71, 256-59-08</t>
  </si>
  <si>
    <t xml:space="preserve">г.Владивосток ул.Фирсова д.6 офис 11  тел. 8(423) 236-19-41, 233-58-31, 200-89-10</t>
  </si>
  <si>
    <t xml:space="preserve">Склад  г.Артем ул.Саперная,3б  время работы с 9-00 до 18-00 обед с 13-00 до 14-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0.00"/>
    <numFmt numFmtId="168" formatCode="#,##0.00"/>
    <numFmt numFmtId="169" formatCode="0.0000"/>
    <numFmt numFmtId="170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sz val="12"/>
      <name val="Verdana"/>
      <family val="2"/>
      <charset val="204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Times New Roman"/>
      <family val="1"/>
      <charset val="204"/>
    </font>
    <font>
      <sz val="8"/>
      <name val="Verdana"/>
      <family val="2"/>
      <charset val="204"/>
    </font>
    <font>
      <sz val="11"/>
      <name val="Verdana"/>
      <family val="2"/>
      <charset val="204"/>
    </font>
    <font>
      <sz val="12"/>
      <name val="Arial Cyr"/>
      <family val="0"/>
      <charset val="204"/>
    </font>
    <font>
      <b val="true"/>
      <sz val="1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4</xdr:col>
      <xdr:colOff>444600</xdr:colOff>
      <xdr:row>2</xdr:row>
      <xdr:rowOff>829800</xdr:rowOff>
    </xdr:to>
    <xdr:pic>
      <xdr:nvPicPr>
        <xdr:cNvPr id="0" name="Рисунок 26" descr=""/>
        <xdr:cNvPicPr/>
      </xdr:nvPicPr>
      <xdr:blipFill>
        <a:blip r:embed="rId1"/>
        <a:stretch/>
      </xdr:blipFill>
      <xdr:spPr>
        <a:xfrm>
          <a:off x="191160" y="0"/>
          <a:ext cx="578808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2</xdr:row>
      <xdr:rowOff>420480</xdr:rowOff>
    </xdr:from>
    <xdr:to>
      <xdr:col>2</xdr:col>
      <xdr:colOff>121680</xdr:colOff>
      <xdr:row>2</xdr:row>
      <xdr:rowOff>933840</xdr:rowOff>
    </xdr:to>
    <xdr:sp>
      <xdr:nvSpPr>
        <xdr:cNvPr id="1" name="Прямоугольник 2"/>
        <xdr:cNvSpPr/>
      </xdr:nvSpPr>
      <xdr:spPr>
        <a:xfrm>
          <a:off x="452520" y="1087200"/>
          <a:ext cx="2849400" cy="51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г.Владивосток, ул.Фирсова,6 оф.11                 8 (423) 233-58-31, 236-19-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</xdr:row>
      <xdr:rowOff>334800</xdr:rowOff>
    </xdr:from>
    <xdr:to>
      <xdr:col>6</xdr:col>
      <xdr:colOff>897120</xdr:colOff>
      <xdr:row>2</xdr:row>
      <xdr:rowOff>848520</xdr:rowOff>
    </xdr:to>
    <xdr:sp>
      <xdr:nvSpPr>
        <xdr:cNvPr id="2" name="Прямоугольник 23"/>
        <xdr:cNvSpPr/>
      </xdr:nvSpPr>
      <xdr:spPr>
        <a:xfrm>
          <a:off x="6077520" y="1001520"/>
          <a:ext cx="29102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г.Артём, ул.Гагарина, 23A 2 эт. каб. 3    8(423) 246-09-68, 246-08-7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109" activePane="bottomRight" state="frozen"/>
      <selection pane="topLeft" activeCell="A1" activeCellId="0" sqref="A1"/>
      <selection pane="topRight" activeCell="H1" activeCellId="0" sqref="H1"/>
      <selection pane="bottomLeft" activeCell="A109" activeCellId="0" sqref="A109"/>
      <selection pane="bottomRight" activeCell="D212" activeCellId="0" sqref="D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1.7"/>
    <col collapsed="false" customWidth="true" hidden="false" outlineLevel="0" max="3" min="3" style="1" width="14.99"/>
    <col collapsed="false" customWidth="true" hidden="false" outlineLevel="0" max="4" min="4" style="1" width="18.41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F1" s="2" t="s">
        <v>0</v>
      </c>
      <c r="G1" s="2"/>
    </row>
    <row r="2" customFormat="false" ht="16.5" hidden="false" customHeight="false" outlineLevel="0" collapsed="false">
      <c r="B2" s="3" t="s">
        <v>1</v>
      </c>
      <c r="C2" s="3"/>
      <c r="D2" s="3"/>
      <c r="F2" s="2"/>
      <c r="G2" s="2"/>
    </row>
    <row r="3" customFormat="false" ht="75" hidden="false" customHeight="true" outlineLevel="0" collapsed="false">
      <c r="A3" s="4"/>
      <c r="B3" s="5"/>
      <c r="C3" s="5"/>
      <c r="D3" s="5"/>
      <c r="E3" s="5"/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</row>
    <row r="5" customFormat="false" ht="18" hidden="false" customHeight="true" outlineLevel="0" collapsed="false">
      <c r="A5" s="8" t="s">
        <v>9</v>
      </c>
      <c r="B5" s="8"/>
      <c r="C5" s="8"/>
      <c r="D5" s="8"/>
      <c r="E5" s="8"/>
      <c r="F5" s="8"/>
      <c r="G5" s="8"/>
    </row>
    <row r="6" customFormat="false" ht="18" hidden="false" customHeight="true" outlineLevel="0" collapsed="false">
      <c r="A6" s="9" t="s">
        <v>10</v>
      </c>
      <c r="B6" s="10" t="s">
        <v>11</v>
      </c>
      <c r="C6" s="11" t="n">
        <v>1.4</v>
      </c>
      <c r="D6" s="12" t="n">
        <v>44000</v>
      </c>
      <c r="E6" s="13" t="n">
        <f aca="false">D6*C6</f>
        <v>61600</v>
      </c>
      <c r="F6" s="14" t="s">
        <v>12</v>
      </c>
      <c r="G6" s="15" t="s">
        <v>13</v>
      </c>
    </row>
    <row r="7" customFormat="false" ht="18" hidden="false" customHeight="true" outlineLevel="0" collapsed="false">
      <c r="A7" s="9" t="s">
        <v>10</v>
      </c>
      <c r="B7" s="10" t="s">
        <v>14</v>
      </c>
      <c r="C7" s="16" t="n">
        <v>0.0015</v>
      </c>
      <c r="D7" s="12" t="n">
        <v>46000</v>
      </c>
      <c r="E7" s="13" t="n">
        <f aca="false">D7*C7</f>
        <v>69</v>
      </c>
      <c r="F7" s="14" t="s">
        <v>12</v>
      </c>
      <c r="G7" s="15" t="s">
        <v>15</v>
      </c>
    </row>
    <row r="8" customFormat="false" ht="18" hidden="false" customHeight="true" outlineLevel="0" collapsed="false">
      <c r="A8" s="9" t="s">
        <v>10</v>
      </c>
      <c r="B8" s="10" t="s">
        <v>16</v>
      </c>
      <c r="C8" s="16" t="n">
        <v>0.0025</v>
      </c>
      <c r="D8" s="12" t="n">
        <v>46000</v>
      </c>
      <c r="E8" s="13" t="n">
        <f aca="false">D8*C8</f>
        <v>115</v>
      </c>
      <c r="F8" s="14" t="s">
        <v>12</v>
      </c>
      <c r="G8" s="15" t="s">
        <v>15</v>
      </c>
    </row>
    <row r="9" customFormat="false" ht="18" hidden="false" customHeight="true" outlineLevel="0" collapsed="false">
      <c r="A9" s="9" t="s">
        <v>10</v>
      </c>
      <c r="B9" s="10" t="s">
        <v>17</v>
      </c>
      <c r="C9" s="11" t="n">
        <v>0.004</v>
      </c>
      <c r="D9" s="12" t="n">
        <v>46800</v>
      </c>
      <c r="E9" s="13" t="n">
        <f aca="false">D9*C9</f>
        <v>187.2</v>
      </c>
      <c r="F9" s="14" t="s">
        <v>12</v>
      </c>
      <c r="G9" s="15" t="s">
        <v>15</v>
      </c>
    </row>
    <row r="10" customFormat="false" ht="18" hidden="false" customHeight="true" outlineLevel="0" collapsed="false">
      <c r="A10" s="9" t="s">
        <v>10</v>
      </c>
      <c r="B10" s="10" t="s">
        <v>17</v>
      </c>
      <c r="C10" s="11" t="n">
        <v>0.008</v>
      </c>
      <c r="D10" s="12" t="n">
        <v>43700</v>
      </c>
      <c r="E10" s="13" t="n">
        <f aca="false">D10*C10</f>
        <v>349.6</v>
      </c>
      <c r="F10" s="14" t="s">
        <v>12</v>
      </c>
      <c r="G10" s="15" t="s">
        <v>18</v>
      </c>
    </row>
    <row r="11" customFormat="false" ht="18" hidden="false" customHeight="true" outlineLevel="0" collapsed="false">
      <c r="A11" s="9" t="s">
        <v>10</v>
      </c>
      <c r="B11" s="10" t="s">
        <v>19</v>
      </c>
      <c r="C11" s="11" t="n">
        <v>0.011</v>
      </c>
      <c r="D11" s="12" t="n">
        <v>44000</v>
      </c>
      <c r="E11" s="13" t="n">
        <f aca="false">D11*C11</f>
        <v>484</v>
      </c>
      <c r="F11" s="14" t="s">
        <v>12</v>
      </c>
      <c r="G11" s="15" t="s">
        <v>20</v>
      </c>
    </row>
    <row r="12" s="17" customFormat="true" ht="18" hidden="false" customHeight="true" outlineLevel="0" collapsed="false">
      <c r="A12" s="9" t="s">
        <v>10</v>
      </c>
      <c r="B12" s="10" t="s">
        <v>21</v>
      </c>
      <c r="C12" s="11" t="n">
        <v>0.015</v>
      </c>
      <c r="D12" s="12" t="n">
        <v>43000</v>
      </c>
      <c r="E12" s="13" t="n">
        <f aca="false">D12*C12</f>
        <v>645</v>
      </c>
      <c r="F12" s="14" t="s">
        <v>12</v>
      </c>
      <c r="G12" s="15" t="s">
        <v>22</v>
      </c>
    </row>
    <row r="13" customFormat="false" ht="18" hidden="false" customHeight="true" outlineLevel="0" collapsed="false">
      <c r="A13" s="9" t="s">
        <v>23</v>
      </c>
      <c r="B13" s="10" t="s">
        <v>24</v>
      </c>
      <c r="C13" s="11" t="n">
        <v>0.019</v>
      </c>
      <c r="D13" s="12" t="n">
        <v>41500</v>
      </c>
      <c r="E13" s="13" t="n">
        <f aca="false">D13*C13</f>
        <v>788.5</v>
      </c>
      <c r="F13" s="14" t="s">
        <v>12</v>
      </c>
      <c r="G13" s="15" t="s">
        <v>22</v>
      </c>
    </row>
    <row r="14" customFormat="false" ht="18" hidden="false" customHeight="true" outlineLevel="0" collapsed="false">
      <c r="A14" s="9" t="s">
        <v>23</v>
      </c>
      <c r="B14" s="10" t="s">
        <v>25</v>
      </c>
      <c r="C14" s="11" t="n">
        <v>0.025</v>
      </c>
      <c r="D14" s="12" t="n">
        <v>41500</v>
      </c>
      <c r="E14" s="13" t="n">
        <f aca="false">D14*C14</f>
        <v>1037.5</v>
      </c>
      <c r="F14" s="14" t="s">
        <v>12</v>
      </c>
      <c r="G14" s="15" t="s">
        <v>22</v>
      </c>
    </row>
    <row r="15" customFormat="false" ht="18" hidden="false" customHeight="true" outlineLevel="0" collapsed="false">
      <c r="A15" s="9" t="s">
        <v>23</v>
      </c>
      <c r="B15" s="10" t="s">
        <v>26</v>
      </c>
      <c r="C15" s="11" t="n">
        <v>0.029</v>
      </c>
      <c r="D15" s="12" t="n">
        <v>41500</v>
      </c>
      <c r="E15" s="13" t="n">
        <f aca="false">D15*C15</f>
        <v>1203.5</v>
      </c>
      <c r="F15" s="14" t="s">
        <v>12</v>
      </c>
      <c r="G15" s="15" t="s">
        <v>22</v>
      </c>
    </row>
    <row r="16" customFormat="false" ht="18" hidden="false" customHeight="true" outlineLevel="0" collapsed="false">
      <c r="A16" s="9" t="s">
        <v>10</v>
      </c>
      <c r="B16" s="10" t="s">
        <v>27</v>
      </c>
      <c r="C16" s="11" t="n">
        <v>0.035</v>
      </c>
      <c r="D16" s="12" t="n">
        <v>39500</v>
      </c>
      <c r="E16" s="13" t="n">
        <f aca="false">D16*C16</f>
        <v>1382.5</v>
      </c>
      <c r="F16" s="14" t="s">
        <v>12</v>
      </c>
      <c r="G16" s="15" t="s">
        <v>22</v>
      </c>
    </row>
    <row r="17" customFormat="false" ht="18" hidden="false" customHeight="true" outlineLevel="0" collapsed="false">
      <c r="A17" s="18" t="s">
        <v>28</v>
      </c>
      <c r="B17" s="18"/>
      <c r="C17" s="18"/>
      <c r="D17" s="18"/>
      <c r="E17" s="18"/>
      <c r="F17" s="18"/>
      <c r="G17" s="18"/>
    </row>
    <row r="18" customFormat="false" ht="18" hidden="false" customHeight="true" outlineLevel="0" collapsed="false">
      <c r="A18" s="14"/>
      <c r="B18" s="10" t="s">
        <v>29</v>
      </c>
      <c r="C18" s="14" t="s">
        <v>30</v>
      </c>
      <c r="D18" s="12"/>
      <c r="E18" s="19" t="n">
        <v>510</v>
      </c>
      <c r="F18" s="14"/>
      <c r="G18" s="15" t="s">
        <v>31</v>
      </c>
    </row>
    <row r="19" customFormat="false" ht="18" hidden="false" customHeight="true" outlineLevel="0" collapsed="false">
      <c r="A19" s="14"/>
      <c r="B19" s="10" t="s">
        <v>32</v>
      </c>
      <c r="C19" s="14" t="s">
        <v>33</v>
      </c>
      <c r="D19" s="12"/>
      <c r="E19" s="19" t="n">
        <v>650</v>
      </c>
      <c r="F19" s="14"/>
      <c r="G19" s="15" t="s">
        <v>31</v>
      </c>
    </row>
    <row r="20" customFormat="false" ht="18" hidden="false" customHeight="true" outlineLevel="0" collapsed="false">
      <c r="A20" s="14"/>
      <c r="B20" s="10" t="s">
        <v>34</v>
      </c>
      <c r="C20" s="14" t="s">
        <v>35</v>
      </c>
      <c r="D20" s="12"/>
      <c r="E20" s="19" t="n">
        <v>800</v>
      </c>
      <c r="F20" s="14"/>
      <c r="G20" s="15" t="s">
        <v>31</v>
      </c>
    </row>
    <row r="21" customFormat="false" ht="18" hidden="false" customHeight="true" outlineLevel="0" collapsed="false">
      <c r="A21" s="14"/>
      <c r="B21" s="10" t="s">
        <v>36</v>
      </c>
      <c r="C21" s="14" t="s">
        <v>37</v>
      </c>
      <c r="D21" s="12"/>
      <c r="E21" s="20" t="n">
        <v>950</v>
      </c>
      <c r="F21" s="14"/>
      <c r="G21" s="15" t="s">
        <v>31</v>
      </c>
    </row>
    <row r="22" customFormat="false" ht="18" hidden="false" customHeight="true" outlineLevel="0" collapsed="false">
      <c r="A22" s="21"/>
      <c r="B22" s="10" t="s">
        <v>38</v>
      </c>
      <c r="C22" s="14" t="s">
        <v>39</v>
      </c>
      <c r="D22" s="12"/>
      <c r="E22" s="19" t="n">
        <v>1330</v>
      </c>
      <c r="F22" s="14"/>
      <c r="G22" s="15" t="s">
        <v>31</v>
      </c>
    </row>
    <row r="23" customFormat="false" ht="18" hidden="false" customHeight="true" outlineLevel="0" collapsed="false">
      <c r="A23" s="21"/>
      <c r="B23" s="10" t="s">
        <v>40</v>
      </c>
      <c r="C23" s="14" t="s">
        <v>41</v>
      </c>
      <c r="D23" s="12"/>
      <c r="E23" s="20" t="n">
        <v>227</v>
      </c>
      <c r="F23" s="14"/>
      <c r="G23" s="15" t="s">
        <v>42</v>
      </c>
    </row>
    <row r="24" customFormat="false" ht="18" hidden="false" customHeight="true" outlineLevel="0" collapsed="false">
      <c r="A24" s="14"/>
      <c r="B24" s="10" t="s">
        <v>43</v>
      </c>
      <c r="C24" s="14" t="s">
        <v>44</v>
      </c>
      <c r="D24" s="12"/>
      <c r="E24" s="20" t="n">
        <v>295</v>
      </c>
      <c r="F24" s="14"/>
      <c r="G24" s="15" t="s">
        <v>42</v>
      </c>
    </row>
    <row r="25" customFormat="false" ht="18" hidden="false" customHeight="true" outlineLevel="0" collapsed="false">
      <c r="A25" s="14"/>
      <c r="B25" s="10" t="s">
        <v>45</v>
      </c>
      <c r="C25" s="14" t="s">
        <v>46</v>
      </c>
      <c r="D25" s="12"/>
      <c r="E25" s="20" t="n">
        <v>375</v>
      </c>
      <c r="F25" s="14"/>
      <c r="G25" s="15" t="s">
        <v>42</v>
      </c>
    </row>
    <row r="26" customFormat="false" ht="18" hidden="false" customHeight="true" outlineLevel="0" collapsed="false">
      <c r="A26" s="8" t="s">
        <v>47</v>
      </c>
      <c r="B26" s="8"/>
      <c r="C26" s="8"/>
      <c r="D26" s="8"/>
      <c r="E26" s="8"/>
      <c r="F26" s="8"/>
      <c r="G26" s="8"/>
    </row>
    <row r="27" customFormat="false" ht="18" hidden="false" customHeight="true" outlineLevel="0" collapsed="false">
      <c r="A27" s="22" t="s">
        <v>48</v>
      </c>
      <c r="B27" s="23" t="s">
        <v>49</v>
      </c>
      <c r="C27" s="11" t="n">
        <v>0.362</v>
      </c>
      <c r="D27" s="12" t="n">
        <v>79000</v>
      </c>
      <c r="E27" s="13" t="n">
        <f aca="false">D27*C27</f>
        <v>28598</v>
      </c>
      <c r="F27" s="14" t="s">
        <v>12</v>
      </c>
      <c r="G27" s="15" t="s">
        <v>50</v>
      </c>
    </row>
    <row r="28" customFormat="false" ht="18" hidden="false" customHeight="true" outlineLevel="0" collapsed="false">
      <c r="A28" s="9"/>
      <c r="B28" s="10" t="s">
        <v>51</v>
      </c>
      <c r="C28" s="11" t="n">
        <v>1.4</v>
      </c>
      <c r="D28" s="12" t="n">
        <v>44000</v>
      </c>
      <c r="E28" s="13" t="n">
        <f aca="false">D28*C28</f>
        <v>61600</v>
      </c>
      <c r="F28" s="14" t="s">
        <v>12</v>
      </c>
      <c r="G28" s="15" t="s">
        <v>50</v>
      </c>
    </row>
    <row r="29" customFormat="false" ht="18" hidden="false" customHeight="true" outlineLevel="0" collapsed="false">
      <c r="A29" s="9"/>
      <c r="B29" s="10" t="s">
        <v>52</v>
      </c>
      <c r="C29" s="11" t="n">
        <v>1.4</v>
      </c>
      <c r="D29" s="12" t="n">
        <v>44000</v>
      </c>
      <c r="E29" s="13" t="n">
        <f aca="false">D29*C29</f>
        <v>61600</v>
      </c>
      <c r="F29" s="14" t="s">
        <v>12</v>
      </c>
      <c r="G29" s="15" t="s">
        <v>50</v>
      </c>
    </row>
    <row r="30" customFormat="false" ht="18" hidden="false" customHeight="true" outlineLevel="0" collapsed="false">
      <c r="A30" s="14"/>
      <c r="B30" s="24" t="s">
        <v>53</v>
      </c>
      <c r="C30" s="16" t="n">
        <v>0.0015</v>
      </c>
      <c r="D30" s="12" t="n">
        <v>45500</v>
      </c>
      <c r="E30" s="15" t="n">
        <f aca="false">D30*C30</f>
        <v>68.25</v>
      </c>
      <c r="F30" s="14" t="s">
        <v>12</v>
      </c>
      <c r="G30" s="15" t="s">
        <v>15</v>
      </c>
    </row>
    <row r="31" customFormat="false" ht="18" hidden="false" customHeight="true" outlineLevel="0" collapsed="false">
      <c r="A31" s="14"/>
      <c r="B31" s="10" t="s">
        <v>54</v>
      </c>
      <c r="C31" s="16" t="n">
        <v>0.0016</v>
      </c>
      <c r="D31" s="12" t="n">
        <v>43700</v>
      </c>
      <c r="E31" s="15" t="n">
        <f aca="false">D31*C31</f>
        <v>69.92</v>
      </c>
      <c r="F31" s="14" t="s">
        <v>12</v>
      </c>
      <c r="G31" s="15" t="s">
        <v>15</v>
      </c>
    </row>
    <row r="32" customFormat="false" ht="18" hidden="false" customHeight="true" outlineLevel="0" collapsed="false">
      <c r="A32" s="14"/>
      <c r="B32" s="10" t="s">
        <v>55</v>
      </c>
      <c r="C32" s="16" t="n">
        <v>0.0025</v>
      </c>
      <c r="D32" s="12" t="n">
        <v>46500</v>
      </c>
      <c r="E32" s="15" t="n">
        <f aca="false">D32*C32</f>
        <v>116.25</v>
      </c>
      <c r="F32" s="14" t="s">
        <v>12</v>
      </c>
      <c r="G32" s="15" t="s">
        <v>15</v>
      </c>
    </row>
    <row r="33" customFormat="false" ht="18" hidden="false" customHeight="true" outlineLevel="0" collapsed="false">
      <c r="A33" s="14"/>
      <c r="B33" s="10" t="s">
        <v>56</v>
      </c>
      <c r="C33" s="11" t="n">
        <v>0.004</v>
      </c>
      <c r="D33" s="12" t="n">
        <v>44500</v>
      </c>
      <c r="E33" s="13" t="n">
        <f aca="false">D33*C33</f>
        <v>178</v>
      </c>
      <c r="F33" s="14" t="s">
        <v>12</v>
      </c>
      <c r="G33" s="15" t="s">
        <v>15</v>
      </c>
    </row>
    <row r="34" customFormat="false" ht="18" hidden="false" customHeight="true" outlineLevel="0" collapsed="false">
      <c r="A34" s="14"/>
      <c r="B34" s="24" t="s">
        <v>57</v>
      </c>
      <c r="C34" s="11" t="n">
        <v>0.011</v>
      </c>
      <c r="D34" s="12" t="n">
        <v>42000</v>
      </c>
      <c r="E34" s="15" t="n">
        <f aca="false">D34*C34</f>
        <v>462</v>
      </c>
      <c r="F34" s="14" t="s">
        <v>12</v>
      </c>
      <c r="G34" s="15" t="s">
        <v>22</v>
      </c>
    </row>
    <row r="35" customFormat="false" ht="18" hidden="false" customHeight="true" outlineLevel="0" collapsed="false">
      <c r="A35" s="14"/>
      <c r="B35" s="25" t="s">
        <v>58</v>
      </c>
      <c r="C35" s="11" t="n">
        <v>0.015</v>
      </c>
      <c r="D35" s="12" t="n">
        <v>41500</v>
      </c>
      <c r="E35" s="15" t="n">
        <f aca="false">D35*C35</f>
        <v>622.5</v>
      </c>
      <c r="F35" s="14" t="s">
        <v>12</v>
      </c>
      <c r="G35" s="15" t="s">
        <v>20</v>
      </c>
    </row>
    <row r="36" customFormat="false" ht="18" hidden="false" customHeight="true" outlineLevel="0" collapsed="false">
      <c r="A36" s="14"/>
      <c r="B36" s="25" t="s">
        <v>59</v>
      </c>
      <c r="C36" s="11" t="n">
        <v>0.019</v>
      </c>
      <c r="D36" s="12" t="n">
        <v>41500</v>
      </c>
      <c r="E36" s="15" t="n">
        <f aca="false">D36*C36</f>
        <v>788.5</v>
      </c>
      <c r="F36" s="14" t="s">
        <v>12</v>
      </c>
      <c r="G36" s="15" t="s">
        <v>20</v>
      </c>
    </row>
    <row r="37" customFormat="false" ht="18" hidden="false" customHeight="true" outlineLevel="0" collapsed="false">
      <c r="A37" s="14"/>
      <c r="B37" s="25" t="s">
        <v>60</v>
      </c>
      <c r="C37" s="11" t="n">
        <v>0.024</v>
      </c>
      <c r="D37" s="12" t="n">
        <v>41500</v>
      </c>
      <c r="E37" s="15" t="n">
        <f aca="false">D37*C37</f>
        <v>996</v>
      </c>
      <c r="F37" s="14" t="s">
        <v>12</v>
      </c>
      <c r="G37" s="15" t="s">
        <v>20</v>
      </c>
    </row>
    <row r="38" customFormat="false" ht="18" hidden="false" customHeight="true" outlineLevel="0" collapsed="false">
      <c r="B38" s="24" t="s">
        <v>61</v>
      </c>
      <c r="C38" s="11" t="n">
        <v>0.029</v>
      </c>
      <c r="D38" s="12" t="n">
        <v>41500</v>
      </c>
      <c r="E38" s="15" t="n">
        <f aca="false">D38*C38</f>
        <v>1203.5</v>
      </c>
      <c r="F38" s="14" t="s">
        <v>12</v>
      </c>
      <c r="G38" s="15" t="s">
        <v>22</v>
      </c>
    </row>
    <row r="39" customFormat="false" ht="18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true" outlineLevel="0" collapsed="false">
      <c r="A40" s="14"/>
      <c r="B40" s="10" t="s">
        <v>63</v>
      </c>
      <c r="C40" s="16" t="n">
        <v>0.0075</v>
      </c>
      <c r="D40" s="12" t="n">
        <v>51300</v>
      </c>
      <c r="E40" s="12" t="n">
        <f aca="false">D40*C40</f>
        <v>384.75</v>
      </c>
      <c r="F40" s="14" t="s">
        <v>12</v>
      </c>
      <c r="G40" s="15" t="s">
        <v>64</v>
      </c>
    </row>
    <row r="41" customFormat="false" ht="18" hidden="false" customHeight="true" outlineLevel="0" collapsed="false">
      <c r="A41" s="14"/>
      <c r="B41" s="10" t="s">
        <v>65</v>
      </c>
      <c r="C41" s="11" t="n">
        <v>0.009</v>
      </c>
      <c r="D41" s="12" t="n">
        <v>48500</v>
      </c>
      <c r="E41" s="12" t="n">
        <f aca="false">D41*C41</f>
        <v>436.5</v>
      </c>
      <c r="F41" s="14" t="s">
        <v>12</v>
      </c>
      <c r="G41" s="15" t="s">
        <v>64</v>
      </c>
    </row>
    <row r="42" customFormat="false" ht="18" hidden="false" customHeight="true" outlineLevel="0" collapsed="false">
      <c r="A42" s="14"/>
      <c r="B42" s="10" t="s">
        <v>65</v>
      </c>
      <c r="C42" s="11" t="n">
        <v>0.014</v>
      </c>
      <c r="D42" s="12" t="n">
        <v>47500</v>
      </c>
      <c r="E42" s="12" t="n">
        <f aca="false">D42*C42</f>
        <v>665</v>
      </c>
      <c r="F42" s="14" t="s">
        <v>12</v>
      </c>
      <c r="G42" s="15" t="s">
        <v>66</v>
      </c>
    </row>
    <row r="43" customFormat="false" ht="18" hidden="false" customHeight="true" outlineLevel="0" collapsed="false">
      <c r="A43" s="14"/>
      <c r="B43" s="10" t="s">
        <v>67</v>
      </c>
      <c r="C43" s="11" t="n">
        <v>0.01</v>
      </c>
      <c r="D43" s="12" t="n">
        <v>51900</v>
      </c>
      <c r="E43" s="12" t="n">
        <f aca="false">D43*C43</f>
        <v>519</v>
      </c>
      <c r="F43" s="14" t="s">
        <v>12</v>
      </c>
      <c r="G43" s="15" t="s">
        <v>64</v>
      </c>
    </row>
    <row r="44" customFormat="false" ht="18" hidden="false" customHeight="true" outlineLevel="0" collapsed="false">
      <c r="A44" s="14"/>
      <c r="B44" s="10" t="s">
        <v>68</v>
      </c>
      <c r="C44" s="11" t="n">
        <v>0.012</v>
      </c>
      <c r="D44" s="12" t="n">
        <v>50500</v>
      </c>
      <c r="E44" s="12" t="n">
        <f aca="false">D44*C44</f>
        <v>606</v>
      </c>
      <c r="F44" s="14" t="s">
        <v>12</v>
      </c>
      <c r="G44" s="15" t="s">
        <v>64</v>
      </c>
    </row>
    <row r="45" customFormat="false" ht="18" hidden="false" customHeight="true" outlineLevel="0" collapsed="false">
      <c r="A45" s="14"/>
      <c r="B45" s="10" t="s">
        <v>68</v>
      </c>
      <c r="C45" s="11" t="n">
        <v>0.018</v>
      </c>
      <c r="D45" s="12" t="n">
        <v>49800</v>
      </c>
      <c r="E45" s="12" t="n">
        <f aca="false">D45*C45</f>
        <v>896.4</v>
      </c>
      <c r="F45" s="14" t="s">
        <v>12</v>
      </c>
      <c r="G45" s="15" t="s">
        <v>66</v>
      </c>
    </row>
    <row r="46" customFormat="false" ht="18" hidden="false" customHeight="true" outlineLevel="0" collapsed="false">
      <c r="A46" s="14"/>
      <c r="B46" s="10" t="s">
        <v>69</v>
      </c>
      <c r="C46" s="11" t="n">
        <v>0.011</v>
      </c>
      <c r="D46" s="12" t="n">
        <v>50500</v>
      </c>
      <c r="E46" s="12" t="n">
        <f aca="false">D46*C46</f>
        <v>555.5</v>
      </c>
      <c r="F46" s="14" t="s">
        <v>12</v>
      </c>
      <c r="G46" s="15" t="s">
        <v>64</v>
      </c>
    </row>
    <row r="47" customFormat="false" ht="18" hidden="false" customHeight="true" outlineLevel="0" collapsed="false">
      <c r="A47" s="14"/>
      <c r="B47" s="10" t="s">
        <v>70</v>
      </c>
      <c r="C47" s="14" t="n">
        <v>0.013</v>
      </c>
      <c r="D47" s="12" t="n">
        <v>51000</v>
      </c>
      <c r="E47" s="12"/>
      <c r="F47" s="14" t="s">
        <v>12</v>
      </c>
      <c r="G47" s="15" t="s">
        <v>71</v>
      </c>
    </row>
    <row r="48" customFormat="false" ht="18" hidden="false" customHeight="true" outlineLevel="0" collapsed="false">
      <c r="A48" s="14"/>
      <c r="B48" s="10" t="s">
        <v>72</v>
      </c>
      <c r="C48" s="14" t="n">
        <v>0.022</v>
      </c>
      <c r="D48" s="12" t="n">
        <v>47500</v>
      </c>
      <c r="E48" s="12" t="n">
        <f aca="false">D48*C48</f>
        <v>1045</v>
      </c>
      <c r="F48" s="14" t="s">
        <v>12</v>
      </c>
      <c r="G48" s="15" t="s">
        <v>73</v>
      </c>
    </row>
    <row r="49" customFormat="false" ht="18" hidden="false" customHeight="true" outlineLevel="0" collapsed="false">
      <c r="A49" s="14"/>
      <c r="B49" s="10" t="s">
        <v>74</v>
      </c>
      <c r="C49" s="14" t="n">
        <v>0.017</v>
      </c>
      <c r="D49" s="12" t="n">
        <v>50800</v>
      </c>
      <c r="E49" s="12" t="n">
        <f aca="false">D49*C49</f>
        <v>863.6</v>
      </c>
      <c r="F49" s="14" t="s">
        <v>12</v>
      </c>
      <c r="G49" s="15" t="s">
        <v>71</v>
      </c>
    </row>
    <row r="50" customFormat="false" ht="18" hidden="false" customHeight="true" outlineLevel="0" collapsed="false">
      <c r="A50" s="14"/>
      <c r="B50" s="10" t="s">
        <v>74</v>
      </c>
      <c r="C50" s="14" t="n">
        <v>0.025</v>
      </c>
      <c r="D50" s="12" t="n">
        <v>49800</v>
      </c>
      <c r="E50" s="12" t="n">
        <f aca="false">D50*C50</f>
        <v>1245</v>
      </c>
      <c r="F50" s="14" t="s">
        <v>12</v>
      </c>
      <c r="G50" s="15" t="s">
        <v>73</v>
      </c>
    </row>
    <row r="51" customFormat="false" ht="18" hidden="false" customHeight="true" outlineLevel="0" collapsed="false">
      <c r="A51" s="14"/>
      <c r="B51" s="10" t="s">
        <v>75</v>
      </c>
      <c r="C51" s="11" t="n">
        <v>0.019</v>
      </c>
      <c r="D51" s="12" t="n">
        <v>50800</v>
      </c>
      <c r="E51" s="12" t="n">
        <f aca="false">D51*C51</f>
        <v>965.2</v>
      </c>
      <c r="F51" s="14" t="s">
        <v>12</v>
      </c>
      <c r="G51" s="15" t="s">
        <v>15</v>
      </c>
    </row>
    <row r="52" customFormat="false" ht="18" hidden="false" customHeight="true" outlineLevel="0" collapsed="false">
      <c r="A52" s="14"/>
      <c r="B52" s="10" t="s">
        <v>75</v>
      </c>
      <c r="C52" s="14" t="n">
        <v>0.036</v>
      </c>
      <c r="D52" s="12" t="n">
        <v>50800</v>
      </c>
      <c r="E52" s="12" t="n">
        <f aca="false">D52*C52</f>
        <v>1828.8</v>
      </c>
      <c r="F52" s="14" t="s">
        <v>12</v>
      </c>
      <c r="G52" s="15" t="s">
        <v>22</v>
      </c>
    </row>
    <row r="53" customFormat="false" ht="18" hidden="false" customHeight="true" outlineLevel="0" collapsed="false">
      <c r="A53" s="14"/>
      <c r="B53" s="10" t="s">
        <v>76</v>
      </c>
      <c r="C53" s="16" t="n">
        <v>0.0235</v>
      </c>
      <c r="D53" s="12" t="n">
        <v>50800</v>
      </c>
      <c r="E53" s="12" t="n">
        <f aca="false">D53*C53</f>
        <v>1193.8</v>
      </c>
      <c r="F53" s="14" t="s">
        <v>12</v>
      </c>
      <c r="G53" s="15" t="s">
        <v>15</v>
      </c>
    </row>
    <row r="54" customFormat="false" ht="18" hidden="false" customHeight="true" outlineLevel="0" collapsed="false">
      <c r="A54" s="14"/>
      <c r="B54" s="10" t="s">
        <v>76</v>
      </c>
      <c r="C54" s="14" t="n">
        <v>0.035</v>
      </c>
      <c r="D54" s="12" t="n">
        <v>49800</v>
      </c>
      <c r="E54" s="12" t="n">
        <f aca="false">D54*C54</f>
        <v>1743</v>
      </c>
      <c r="F54" s="14" t="s">
        <v>12</v>
      </c>
      <c r="G54" s="15" t="s">
        <v>77</v>
      </c>
    </row>
    <row r="55" customFormat="false" ht="18" hidden="false" customHeight="true" outlineLevel="0" collapsed="false">
      <c r="A55" s="14"/>
      <c r="B55" s="10" t="s">
        <v>76</v>
      </c>
      <c r="C55" s="14" t="n">
        <v>0.046</v>
      </c>
      <c r="D55" s="12" t="n">
        <v>50100</v>
      </c>
      <c r="E55" s="12" t="n">
        <f aca="false">D55*C55</f>
        <v>2304.6</v>
      </c>
      <c r="F55" s="14" t="s">
        <v>12</v>
      </c>
      <c r="G55" s="15" t="s">
        <v>18</v>
      </c>
    </row>
    <row r="56" customFormat="false" ht="18" hidden="false" customHeight="true" outlineLevel="0" collapsed="false">
      <c r="A56" s="14"/>
      <c r="B56" s="10" t="s">
        <v>78</v>
      </c>
      <c r="C56" s="14" t="n">
        <v>0.059</v>
      </c>
      <c r="D56" s="12" t="n">
        <v>50700</v>
      </c>
      <c r="E56" s="12" t="n">
        <f aca="false">D56*C56</f>
        <v>2991.3</v>
      </c>
      <c r="F56" s="14" t="s">
        <v>12</v>
      </c>
      <c r="G56" s="15" t="s">
        <v>18</v>
      </c>
    </row>
    <row r="57" customFormat="false" ht="18" hidden="false" customHeight="true" outlineLevel="0" collapsed="false">
      <c r="A57" s="14"/>
      <c r="B57" s="10" t="s">
        <v>79</v>
      </c>
      <c r="C57" s="11" t="n">
        <v>0.07</v>
      </c>
      <c r="D57" s="12" t="n">
        <v>50700</v>
      </c>
      <c r="E57" s="12" t="n">
        <f aca="false">D57*C57</f>
        <v>3549</v>
      </c>
      <c r="F57" s="14" t="s">
        <v>12</v>
      </c>
      <c r="G57" s="15" t="s">
        <v>18</v>
      </c>
    </row>
    <row r="58" customFormat="false" ht="18" hidden="false" customHeight="true" outlineLevel="0" collapsed="false">
      <c r="A58" s="14"/>
      <c r="B58" s="10" t="s">
        <v>80</v>
      </c>
      <c r="C58" s="11" t="n">
        <v>0.083</v>
      </c>
      <c r="D58" s="12" t="n">
        <v>50700</v>
      </c>
      <c r="E58" s="12" t="n">
        <f aca="false">D58*C58</f>
        <v>4208.1</v>
      </c>
      <c r="F58" s="14" t="s">
        <v>12</v>
      </c>
      <c r="G58" s="15" t="s">
        <v>18</v>
      </c>
    </row>
    <row r="59" customFormat="false" ht="18" hidden="false" customHeight="true" outlineLevel="0" collapsed="false">
      <c r="A59" s="14"/>
      <c r="B59" s="10" t="s">
        <v>81</v>
      </c>
      <c r="C59" s="11" t="n">
        <v>0.088</v>
      </c>
      <c r="D59" s="12" t="n">
        <v>50100</v>
      </c>
      <c r="E59" s="12" t="n">
        <f aca="false">D59*C59</f>
        <v>4408.8</v>
      </c>
      <c r="F59" s="14" t="s">
        <v>12</v>
      </c>
      <c r="G59" s="15" t="s">
        <v>18</v>
      </c>
    </row>
    <row r="60" customFormat="false" ht="18" hidden="false" customHeight="true" outlineLevel="0" collapsed="false">
      <c r="A60" s="14"/>
      <c r="B60" s="10" t="s">
        <v>82</v>
      </c>
      <c r="C60" s="11" t="n">
        <v>0.1</v>
      </c>
      <c r="D60" s="12" t="n">
        <v>51500</v>
      </c>
      <c r="E60" s="12" t="n">
        <f aca="false">D60*C60</f>
        <v>5150</v>
      </c>
      <c r="F60" s="14" t="s">
        <v>12</v>
      </c>
      <c r="G60" s="15" t="s">
        <v>18</v>
      </c>
    </row>
    <row r="61" customFormat="false" ht="18" hidden="false" customHeight="true" outlineLevel="0" collapsed="false">
      <c r="A61" s="14"/>
      <c r="B61" s="10" t="s">
        <v>83</v>
      </c>
      <c r="C61" s="14" t="n">
        <v>0.115</v>
      </c>
      <c r="D61" s="12" t="n">
        <v>48700</v>
      </c>
      <c r="E61" s="12" t="n">
        <f aca="false">D61*C61</f>
        <v>5600.5</v>
      </c>
      <c r="F61" s="14" t="s">
        <v>12</v>
      </c>
      <c r="G61" s="15" t="s">
        <v>18</v>
      </c>
    </row>
    <row r="62" customFormat="false" ht="18" hidden="false" customHeight="true" outlineLevel="0" collapsed="false">
      <c r="A62" s="14"/>
      <c r="B62" s="10" t="s">
        <v>84</v>
      </c>
      <c r="C62" s="11" t="n">
        <v>0.126</v>
      </c>
      <c r="D62" s="12" t="n">
        <v>51000</v>
      </c>
      <c r="E62" s="12" t="n">
        <f aca="false">D62*C62</f>
        <v>6426</v>
      </c>
      <c r="F62" s="14" t="s">
        <v>12</v>
      </c>
      <c r="G62" s="15" t="s">
        <v>22</v>
      </c>
    </row>
    <row r="63" customFormat="false" ht="18" hidden="false" customHeight="true" outlineLevel="0" collapsed="false">
      <c r="A63" s="14"/>
      <c r="B63" s="10" t="s">
        <v>84</v>
      </c>
      <c r="C63" s="11" t="n">
        <v>0.131</v>
      </c>
      <c r="D63" s="12" t="n">
        <v>51000</v>
      </c>
      <c r="E63" s="12" t="n">
        <f aca="false">D63*C63</f>
        <v>6681</v>
      </c>
      <c r="F63" s="14" t="s">
        <v>12</v>
      </c>
      <c r="G63" s="15" t="s">
        <v>18</v>
      </c>
    </row>
    <row r="64" customFormat="false" ht="18" hidden="false" customHeight="true" outlineLevel="0" collapsed="false">
      <c r="A64" s="14"/>
      <c r="B64" s="10" t="s">
        <v>85</v>
      </c>
      <c r="C64" s="11" t="n">
        <v>0.148</v>
      </c>
      <c r="D64" s="12" t="n">
        <v>51000</v>
      </c>
      <c r="E64" s="12" t="n">
        <f aca="false">D64*C64</f>
        <v>7548</v>
      </c>
      <c r="F64" s="14" t="s">
        <v>12</v>
      </c>
      <c r="G64" s="15" t="s">
        <v>18</v>
      </c>
    </row>
    <row r="65" customFormat="false" ht="18" hidden="false" customHeight="true" outlineLevel="0" collapsed="false">
      <c r="A65" s="14"/>
      <c r="B65" s="10" t="s">
        <v>86</v>
      </c>
      <c r="C65" s="11" t="n">
        <v>0.092</v>
      </c>
      <c r="D65" s="12" t="n">
        <v>51500</v>
      </c>
      <c r="E65" s="12" t="n">
        <f aca="false">D65*C65</f>
        <v>4738</v>
      </c>
      <c r="F65" s="14" t="s">
        <v>12</v>
      </c>
      <c r="G65" s="15" t="s">
        <v>15</v>
      </c>
    </row>
    <row r="66" customFormat="false" ht="18" hidden="false" customHeight="true" outlineLevel="0" collapsed="false">
      <c r="A66" s="14"/>
      <c r="B66" s="10" t="s">
        <v>87</v>
      </c>
      <c r="C66" s="11" t="n">
        <v>0.185</v>
      </c>
      <c r="D66" s="12" t="n">
        <v>51500</v>
      </c>
      <c r="E66" s="12" t="n">
        <f aca="false">D66*C66</f>
        <v>9527.5</v>
      </c>
      <c r="F66" s="14" t="s">
        <v>12</v>
      </c>
      <c r="G66" s="15" t="s">
        <v>18</v>
      </c>
    </row>
    <row r="67" customFormat="false" ht="18" hidden="false" customHeight="true" outlineLevel="0" collapsed="false">
      <c r="A67" s="14"/>
      <c r="B67" s="10" t="s">
        <v>88</v>
      </c>
      <c r="C67" s="11" t="n">
        <v>0.233</v>
      </c>
      <c r="D67" s="12" t="n">
        <v>62500</v>
      </c>
      <c r="E67" s="12" t="n">
        <f aca="false">D67*C67</f>
        <v>14562.5</v>
      </c>
      <c r="F67" s="14" t="s">
        <v>12</v>
      </c>
      <c r="G67" s="15" t="s">
        <v>18</v>
      </c>
    </row>
    <row r="68" customFormat="false" ht="18" hidden="false" customHeight="true" outlineLevel="0" collapsed="false">
      <c r="A68" s="14"/>
      <c r="B68" s="10" t="s">
        <v>89</v>
      </c>
      <c r="C68" s="11" t="n">
        <v>0.299</v>
      </c>
      <c r="D68" s="12" t="n">
        <v>63000</v>
      </c>
      <c r="E68" s="12" t="n">
        <f aca="false">D68*C68</f>
        <v>18837</v>
      </c>
      <c r="F68" s="14" t="s">
        <v>12</v>
      </c>
      <c r="G68" s="15" t="s">
        <v>18</v>
      </c>
    </row>
    <row r="69" customFormat="false" ht="18" hidden="false" customHeight="true" outlineLevel="0" collapsed="false">
      <c r="A69" s="26" t="s">
        <v>90</v>
      </c>
      <c r="B69" s="26"/>
      <c r="C69" s="26"/>
      <c r="D69" s="26"/>
      <c r="E69" s="26"/>
      <c r="F69" s="26"/>
      <c r="G69" s="26"/>
    </row>
    <row r="70" customFormat="false" ht="18" hidden="false" customHeight="true" outlineLevel="0" collapsed="false">
      <c r="A70" s="14"/>
      <c r="B70" s="10" t="s">
        <v>91</v>
      </c>
      <c r="C70" s="14" t="n">
        <v>0.043</v>
      </c>
      <c r="D70" s="12" t="n">
        <v>42000</v>
      </c>
      <c r="E70" s="12" t="n">
        <f aca="false">D70*C70</f>
        <v>1806</v>
      </c>
      <c r="F70" s="14" t="s">
        <v>12</v>
      </c>
      <c r="G70" s="15" t="s">
        <v>92</v>
      </c>
    </row>
    <row r="71" customFormat="false" ht="18" hidden="false" customHeight="true" outlineLevel="0" collapsed="false">
      <c r="A71" s="8" t="s">
        <v>93</v>
      </c>
      <c r="B71" s="8"/>
      <c r="C71" s="8"/>
      <c r="D71" s="8"/>
      <c r="E71" s="8"/>
      <c r="F71" s="8"/>
      <c r="G71" s="8"/>
    </row>
    <row r="72" customFormat="false" ht="18" hidden="false" customHeight="true" outlineLevel="0" collapsed="false">
      <c r="A72" s="14"/>
      <c r="B72" s="10" t="s">
        <v>94</v>
      </c>
      <c r="C72" s="11" t="n">
        <v>0.107</v>
      </c>
      <c r="D72" s="12" t="n">
        <v>66500</v>
      </c>
      <c r="E72" s="12" t="n">
        <f aca="false">D72*C72</f>
        <v>7115.5</v>
      </c>
      <c r="F72" s="14" t="s">
        <v>12</v>
      </c>
      <c r="G72" s="12" t="s">
        <v>95</v>
      </c>
    </row>
    <row r="73" customFormat="false" ht="18" hidden="false" customHeight="true" outlineLevel="0" collapsed="false">
      <c r="A73" s="14"/>
      <c r="B73" s="10" t="s">
        <v>96</v>
      </c>
      <c r="C73" s="11" t="n">
        <v>0.166</v>
      </c>
      <c r="D73" s="12" t="n">
        <v>64000</v>
      </c>
      <c r="E73" s="12" t="n">
        <f aca="false">D73*C73</f>
        <v>10624</v>
      </c>
      <c r="F73" s="14" t="s">
        <v>12</v>
      </c>
      <c r="G73" s="12" t="s">
        <v>95</v>
      </c>
    </row>
    <row r="74" customFormat="false" ht="18" hidden="false" customHeight="true" outlineLevel="0" collapsed="false">
      <c r="A74" s="14"/>
      <c r="B74" s="10" t="s">
        <v>97</v>
      </c>
      <c r="C74" s="11" t="n">
        <v>0.156</v>
      </c>
      <c r="D74" s="12" t="n">
        <v>61000</v>
      </c>
      <c r="E74" s="12"/>
      <c r="F74" s="14" t="s">
        <v>12</v>
      </c>
      <c r="G74" s="12" t="s">
        <v>95</v>
      </c>
    </row>
    <row r="75" customFormat="false" ht="18" hidden="false" customHeight="true" outlineLevel="0" collapsed="false">
      <c r="A75" s="14"/>
      <c r="B75" s="10" t="s">
        <v>98</v>
      </c>
      <c r="C75" s="11" t="n">
        <v>0.18</v>
      </c>
      <c r="D75" s="12" t="n">
        <v>62500</v>
      </c>
      <c r="E75" s="12" t="n">
        <f aca="false">D75*C75</f>
        <v>11250</v>
      </c>
      <c r="F75" s="14" t="s">
        <v>12</v>
      </c>
      <c r="G75" s="12" t="s">
        <v>95</v>
      </c>
    </row>
    <row r="76" customFormat="false" ht="18" hidden="false" customHeight="true" outlineLevel="0" collapsed="false">
      <c r="A76" s="14"/>
      <c r="B76" s="10" t="s">
        <v>99</v>
      </c>
      <c r="C76" s="11" t="n">
        <v>0.2</v>
      </c>
      <c r="D76" s="12" t="n">
        <v>61000</v>
      </c>
      <c r="E76" s="12" t="n">
        <f aca="false">D76*C76</f>
        <v>12200</v>
      </c>
      <c r="F76" s="14" t="s">
        <v>12</v>
      </c>
      <c r="G76" s="12" t="s">
        <v>100</v>
      </c>
    </row>
    <row r="77" customFormat="false" ht="18" hidden="false" customHeight="true" outlineLevel="0" collapsed="false">
      <c r="A77" s="14"/>
      <c r="B77" s="10" t="s">
        <v>99</v>
      </c>
      <c r="C77" s="14" t="n">
        <v>0.224</v>
      </c>
      <c r="D77" s="12" t="n">
        <v>61000</v>
      </c>
      <c r="E77" s="12" t="n">
        <f aca="false">D77*C77</f>
        <v>13664</v>
      </c>
      <c r="F77" s="14" t="s">
        <v>12</v>
      </c>
      <c r="G77" s="12" t="s">
        <v>95</v>
      </c>
    </row>
    <row r="78" customFormat="false" ht="18" hidden="false" customHeight="true" outlineLevel="0" collapsed="false">
      <c r="A78" s="14"/>
      <c r="B78" s="10" t="s">
        <v>101</v>
      </c>
      <c r="C78" s="11" t="n">
        <v>0.256</v>
      </c>
      <c r="D78" s="12" t="n">
        <v>58000</v>
      </c>
      <c r="E78" s="12" t="n">
        <f aca="false">D78*C78</f>
        <v>14848</v>
      </c>
      <c r="F78" s="14" t="s">
        <v>12</v>
      </c>
      <c r="G78" s="12" t="s">
        <v>95</v>
      </c>
    </row>
    <row r="79" customFormat="false" ht="18" hidden="false" customHeight="true" outlineLevel="0" collapsed="false">
      <c r="A79" s="14"/>
      <c r="B79" s="10" t="s">
        <v>102</v>
      </c>
      <c r="C79" s="11" t="n">
        <v>0.257</v>
      </c>
      <c r="D79" s="12" t="n">
        <v>61500</v>
      </c>
      <c r="E79" s="12" t="n">
        <f aca="false">D79*C79</f>
        <v>15805.5</v>
      </c>
      <c r="F79" s="14" t="s">
        <v>12</v>
      </c>
      <c r="G79" s="12" t="s">
        <v>95</v>
      </c>
    </row>
    <row r="80" customFormat="false" ht="18" hidden="false" customHeight="true" outlineLevel="0" collapsed="false">
      <c r="A80" s="14"/>
      <c r="B80" s="10" t="s">
        <v>103</v>
      </c>
      <c r="C80" s="11" t="n">
        <v>0.309</v>
      </c>
      <c r="D80" s="12" t="n">
        <v>58000</v>
      </c>
      <c r="E80" s="12" t="n">
        <f aca="false">D80*C80</f>
        <v>17922</v>
      </c>
      <c r="F80" s="14" t="s">
        <v>12</v>
      </c>
      <c r="G80" s="12" t="s">
        <v>95</v>
      </c>
    </row>
    <row r="81" customFormat="false" ht="18" hidden="false" customHeight="true" outlineLevel="0" collapsed="false">
      <c r="A81" s="14"/>
      <c r="B81" s="10" t="s">
        <v>104</v>
      </c>
      <c r="C81" s="11" t="n">
        <v>0.438</v>
      </c>
      <c r="D81" s="12" t="n">
        <v>63000</v>
      </c>
      <c r="E81" s="12" t="n">
        <f aca="false">D81*C81</f>
        <v>27594</v>
      </c>
      <c r="F81" s="14" t="s">
        <v>12</v>
      </c>
      <c r="G81" s="12" t="s">
        <v>95</v>
      </c>
    </row>
    <row r="82" customFormat="false" ht="18" hidden="false" customHeight="true" outlineLevel="0" collapsed="false">
      <c r="A82" s="8" t="s">
        <v>105</v>
      </c>
      <c r="B82" s="8"/>
      <c r="C82" s="8"/>
      <c r="D82" s="8"/>
      <c r="E82" s="8"/>
      <c r="F82" s="8"/>
      <c r="G82" s="8"/>
    </row>
    <row r="83" customFormat="false" ht="17.1" hidden="false" customHeight="true" outlineLevel="0" collapsed="false">
      <c r="A83" s="14"/>
      <c r="B83" s="27" t="s">
        <v>106</v>
      </c>
      <c r="C83" s="14" t="n">
        <v>0.004</v>
      </c>
      <c r="D83" s="12" t="n">
        <v>52500</v>
      </c>
      <c r="E83" s="12" t="n">
        <f aca="false">D83*C83</f>
        <v>210</v>
      </c>
      <c r="F83" s="14" t="s">
        <v>12</v>
      </c>
      <c r="G83" s="15" t="s">
        <v>64</v>
      </c>
    </row>
    <row r="84" customFormat="false" ht="17.1" hidden="false" customHeight="true" outlineLevel="0" collapsed="false">
      <c r="A84" s="14"/>
      <c r="B84" s="27" t="s">
        <v>107</v>
      </c>
      <c r="C84" s="14" t="n">
        <v>0.005</v>
      </c>
      <c r="D84" s="12" t="n">
        <v>49500</v>
      </c>
      <c r="E84" s="12" t="n">
        <f aca="false">D84*C84</f>
        <v>247.5</v>
      </c>
      <c r="F84" s="14" t="s">
        <v>12</v>
      </c>
      <c r="G84" s="15" t="s">
        <v>64</v>
      </c>
    </row>
    <row r="85" customFormat="false" ht="17.1" hidden="false" customHeight="true" outlineLevel="0" collapsed="false">
      <c r="A85" s="14"/>
      <c r="B85" s="27" t="s">
        <v>108</v>
      </c>
      <c r="C85" s="14" t="n">
        <v>0.008</v>
      </c>
      <c r="D85" s="12" t="n">
        <v>52500</v>
      </c>
      <c r="E85" s="12" t="n">
        <f aca="false">D85*C85</f>
        <v>420</v>
      </c>
      <c r="F85" s="14" t="s">
        <v>12</v>
      </c>
      <c r="G85" s="15" t="s">
        <v>64</v>
      </c>
    </row>
    <row r="86" customFormat="false" ht="17.1" hidden="false" customHeight="true" outlineLevel="0" collapsed="false">
      <c r="A86" s="14"/>
      <c r="B86" s="27" t="s">
        <v>109</v>
      </c>
      <c r="C86" s="11" t="n">
        <v>0.01</v>
      </c>
      <c r="D86" s="12" t="n">
        <v>52500</v>
      </c>
      <c r="E86" s="12" t="n">
        <f aca="false">D86*C86</f>
        <v>525</v>
      </c>
      <c r="F86" s="14" t="s">
        <v>12</v>
      </c>
      <c r="G86" s="15" t="s">
        <v>64</v>
      </c>
    </row>
    <row r="87" customFormat="false" ht="17.1" hidden="false" customHeight="true" outlineLevel="0" collapsed="false">
      <c r="A87" s="14"/>
      <c r="B87" s="27" t="s">
        <v>110</v>
      </c>
      <c r="C87" s="28" t="n">
        <v>0.01</v>
      </c>
      <c r="D87" s="12" t="n">
        <v>50000</v>
      </c>
      <c r="E87" s="12" t="n">
        <f aca="false">D87*C87</f>
        <v>500</v>
      </c>
      <c r="F87" s="14" t="s">
        <v>12</v>
      </c>
      <c r="G87" s="15" t="s">
        <v>64</v>
      </c>
    </row>
    <row r="88" customFormat="false" ht="17.1" hidden="false" customHeight="true" outlineLevel="0" collapsed="false">
      <c r="A88" s="14"/>
      <c r="B88" s="27" t="s">
        <v>111</v>
      </c>
      <c r="C88" s="14" t="n">
        <v>0.012</v>
      </c>
      <c r="D88" s="12" t="n">
        <v>51500</v>
      </c>
      <c r="E88" s="12" t="n">
        <f aca="false">D88*C88</f>
        <v>618</v>
      </c>
      <c r="F88" s="14" t="s">
        <v>12</v>
      </c>
      <c r="G88" s="15" t="s">
        <v>64</v>
      </c>
    </row>
    <row r="89" customFormat="false" ht="18" hidden="false" customHeight="true" outlineLevel="0" collapsed="false">
      <c r="A89" s="8" t="s">
        <v>112</v>
      </c>
      <c r="B89" s="8"/>
      <c r="C89" s="8"/>
      <c r="D89" s="8"/>
      <c r="E89" s="8"/>
      <c r="F89" s="8"/>
      <c r="G89" s="8"/>
    </row>
    <row r="90" customFormat="false" ht="17.45" hidden="false" customHeight="true" outlineLevel="0" collapsed="false">
      <c r="A90" s="14"/>
      <c r="B90" s="27" t="s">
        <v>113</v>
      </c>
      <c r="C90" s="14" t="n">
        <v>0.005</v>
      </c>
      <c r="D90" s="12" t="n">
        <v>50000</v>
      </c>
      <c r="E90" s="12" t="n">
        <f aca="false">D90*C90</f>
        <v>250</v>
      </c>
      <c r="F90" s="14" t="s">
        <v>12</v>
      </c>
      <c r="G90" s="15" t="s">
        <v>64</v>
      </c>
    </row>
    <row r="91" customFormat="false" ht="17.45" hidden="false" customHeight="true" outlineLevel="0" collapsed="false">
      <c r="A91" s="14"/>
      <c r="B91" s="27" t="s">
        <v>114</v>
      </c>
      <c r="C91" s="14" t="n">
        <v>0.007</v>
      </c>
      <c r="D91" s="12" t="n">
        <v>49000</v>
      </c>
      <c r="E91" s="12" t="n">
        <f aca="false">D91*C91</f>
        <v>343</v>
      </c>
      <c r="F91" s="14" t="s">
        <v>12</v>
      </c>
      <c r="G91" s="15" t="s">
        <v>64</v>
      </c>
    </row>
    <row r="92" customFormat="false" ht="17.45" hidden="false" customHeight="true" outlineLevel="0" collapsed="false">
      <c r="A92" s="14"/>
      <c r="B92" s="27" t="s">
        <v>115</v>
      </c>
      <c r="C92" s="11" t="n">
        <v>0.01</v>
      </c>
      <c r="D92" s="12" t="n">
        <v>49500</v>
      </c>
      <c r="E92" s="12" t="n">
        <f aca="false">D92*C92</f>
        <v>495</v>
      </c>
      <c r="F92" s="14" t="s">
        <v>12</v>
      </c>
      <c r="G92" s="15" t="s">
        <v>64</v>
      </c>
    </row>
    <row r="93" customFormat="false" ht="17.45" hidden="false" customHeight="true" outlineLevel="0" collapsed="false">
      <c r="A93" s="14"/>
      <c r="B93" s="27" t="s">
        <v>116</v>
      </c>
      <c r="C93" s="14" t="n">
        <v>0.013</v>
      </c>
      <c r="D93" s="12" t="n">
        <v>49000</v>
      </c>
      <c r="E93" s="12" t="n">
        <f aca="false">D93*C93</f>
        <v>637</v>
      </c>
      <c r="F93" s="14" t="s">
        <v>12</v>
      </c>
      <c r="G93" s="15" t="s">
        <v>64</v>
      </c>
    </row>
    <row r="94" customFormat="false" ht="17.45" hidden="false" customHeight="true" outlineLevel="0" collapsed="false">
      <c r="A94" s="14"/>
      <c r="B94" s="27" t="s">
        <v>117</v>
      </c>
      <c r="C94" s="14" t="n">
        <v>0.019</v>
      </c>
      <c r="D94" s="12" t="n">
        <v>49000</v>
      </c>
      <c r="E94" s="12" t="n">
        <f aca="false">D94*C94</f>
        <v>931</v>
      </c>
      <c r="F94" s="14" t="s">
        <v>12</v>
      </c>
      <c r="G94" s="15" t="s">
        <v>64</v>
      </c>
    </row>
    <row r="95" customFormat="false" ht="18" hidden="false" customHeight="true" outlineLevel="0" collapsed="false">
      <c r="A95" s="8" t="s">
        <v>118</v>
      </c>
      <c r="B95" s="8"/>
      <c r="C95" s="8"/>
      <c r="D95" s="8"/>
      <c r="E95" s="8"/>
      <c r="F95" s="8"/>
      <c r="G95" s="8"/>
    </row>
    <row r="96" customFormat="false" ht="17.45" hidden="false" customHeight="true" outlineLevel="0" collapsed="false">
      <c r="A96" s="14"/>
      <c r="B96" s="29" t="s">
        <v>119</v>
      </c>
      <c r="C96" s="11" t="n">
        <v>0.063</v>
      </c>
      <c r="D96" s="14" t="n">
        <v>50000</v>
      </c>
      <c r="E96" s="14" t="n">
        <f aca="false">D96*C96</f>
        <v>3150</v>
      </c>
      <c r="F96" s="14" t="s">
        <v>12</v>
      </c>
      <c r="G96" s="14"/>
    </row>
    <row r="97" customFormat="false" ht="17.45" hidden="false" customHeight="true" outlineLevel="0" collapsed="false">
      <c r="A97" s="14"/>
      <c r="B97" s="29" t="s">
        <v>120</v>
      </c>
      <c r="C97" s="11" t="n">
        <v>0.076</v>
      </c>
      <c r="D97" s="14" t="n">
        <v>52500</v>
      </c>
      <c r="E97" s="14" t="n">
        <f aca="false">D97*C97</f>
        <v>3990</v>
      </c>
      <c r="F97" s="14" t="s">
        <v>12</v>
      </c>
      <c r="G97" s="14"/>
    </row>
    <row r="98" customFormat="false" ht="17.45" hidden="false" customHeight="true" outlineLevel="0" collapsed="false">
      <c r="A98" s="14"/>
      <c r="B98" s="29" t="s">
        <v>121</v>
      </c>
      <c r="C98" s="11" t="n">
        <v>0.285</v>
      </c>
      <c r="D98" s="14" t="n">
        <v>51000</v>
      </c>
      <c r="E98" s="14" t="n">
        <f aca="false">D98*C98</f>
        <v>14535</v>
      </c>
      <c r="F98" s="14" t="s">
        <v>12</v>
      </c>
      <c r="G98" s="14"/>
    </row>
    <row r="99" customFormat="false" ht="17.45" hidden="false" customHeight="true" outlineLevel="0" collapsed="false">
      <c r="A99" s="14"/>
      <c r="B99" s="29" t="s">
        <v>122</v>
      </c>
      <c r="C99" s="11" t="n">
        <v>0.351</v>
      </c>
      <c r="D99" s="14" t="n">
        <v>51000</v>
      </c>
      <c r="E99" s="14" t="n">
        <f aca="false">D99*C99</f>
        <v>17901</v>
      </c>
      <c r="F99" s="14" t="s">
        <v>12</v>
      </c>
      <c r="G99" s="14"/>
    </row>
    <row r="100" customFormat="false" ht="17.45" hidden="false" customHeight="true" outlineLevel="0" collapsed="false">
      <c r="A100" s="14"/>
      <c r="B100" s="29" t="s">
        <v>123</v>
      </c>
      <c r="C100" s="11" t="n">
        <v>0.42</v>
      </c>
      <c r="D100" s="14" t="n">
        <v>51000</v>
      </c>
      <c r="E100" s="14"/>
      <c r="F100" s="14" t="s">
        <v>12</v>
      </c>
      <c r="G100" s="14"/>
    </row>
    <row r="101" customFormat="false" ht="18" hidden="false" customHeight="true" outlineLevel="0" collapsed="false">
      <c r="A101" s="8" t="s">
        <v>124</v>
      </c>
      <c r="B101" s="8"/>
      <c r="C101" s="8"/>
      <c r="D101" s="8"/>
      <c r="E101" s="8"/>
      <c r="F101" s="8"/>
      <c r="G101" s="8"/>
    </row>
    <row r="102" customFormat="false" ht="18" hidden="false" customHeight="true" outlineLevel="0" collapsed="false">
      <c r="A102" s="14"/>
      <c r="B102" s="29" t="s">
        <v>125</v>
      </c>
      <c r="C102" s="11" t="n">
        <v>0.024</v>
      </c>
      <c r="D102" s="14" t="n">
        <v>52000</v>
      </c>
      <c r="E102" s="14" t="n">
        <f aca="false">D102*C102</f>
        <v>1248</v>
      </c>
      <c r="F102" s="14" t="s">
        <v>12</v>
      </c>
      <c r="G102" s="14" t="s">
        <v>126</v>
      </c>
    </row>
    <row r="103" customFormat="false" ht="18" hidden="false" customHeight="true" outlineLevel="0" collapsed="false">
      <c r="A103" s="14"/>
      <c r="B103" s="29" t="s">
        <v>127</v>
      </c>
      <c r="C103" s="11" t="n">
        <v>0.044</v>
      </c>
      <c r="D103" s="14" t="n">
        <v>52000</v>
      </c>
      <c r="E103" s="14" t="n">
        <f aca="false">D103*C103</f>
        <v>2288</v>
      </c>
      <c r="F103" s="14" t="s">
        <v>12</v>
      </c>
      <c r="G103" s="14" t="s">
        <v>128</v>
      </c>
    </row>
    <row r="104" customFormat="false" ht="18" hidden="false" customHeight="true" outlineLevel="0" collapsed="false">
      <c r="A104" s="14"/>
      <c r="B104" s="29" t="s">
        <v>129</v>
      </c>
      <c r="C104" s="11" t="n">
        <v>0.046</v>
      </c>
      <c r="D104" s="14" t="n">
        <v>52000</v>
      </c>
      <c r="E104" s="14" t="n">
        <f aca="false">D104*C104</f>
        <v>2392</v>
      </c>
      <c r="F104" s="14" t="s">
        <v>12</v>
      </c>
      <c r="G104" s="14" t="s">
        <v>130</v>
      </c>
    </row>
    <row r="105" customFormat="false" ht="18" hidden="false" customHeight="true" outlineLevel="0" collapsed="false">
      <c r="A105" s="14"/>
      <c r="B105" s="29" t="s">
        <v>131</v>
      </c>
      <c r="C105" s="11" t="n">
        <v>0.028</v>
      </c>
      <c r="D105" s="14" t="n">
        <v>52000</v>
      </c>
      <c r="E105" s="14" t="n">
        <f aca="false">D105*C105</f>
        <v>1456</v>
      </c>
      <c r="F105" s="14" t="s">
        <v>12</v>
      </c>
      <c r="G105" s="14" t="s">
        <v>126</v>
      </c>
    </row>
    <row r="106" customFormat="false" ht="18" hidden="false" customHeight="true" outlineLevel="0" collapsed="false">
      <c r="A106" s="14"/>
      <c r="B106" s="29" t="s">
        <v>132</v>
      </c>
      <c r="C106" s="11" t="n">
        <v>0.056</v>
      </c>
      <c r="D106" s="14" t="n">
        <v>52000</v>
      </c>
      <c r="E106" s="14" t="n">
        <f aca="false">D106*C106</f>
        <v>2912</v>
      </c>
      <c r="F106" s="14" t="s">
        <v>12</v>
      </c>
      <c r="G106" s="14" t="s">
        <v>133</v>
      </c>
    </row>
    <row r="107" customFormat="false" ht="18" hidden="false" customHeight="true" outlineLevel="0" collapsed="false">
      <c r="A107" s="14"/>
      <c r="B107" s="29" t="s">
        <v>134</v>
      </c>
      <c r="C107" s="11" t="n">
        <v>0.06</v>
      </c>
      <c r="D107" s="14" t="n">
        <v>52000</v>
      </c>
      <c r="E107" s="14" t="n">
        <f aca="false">D107*C107</f>
        <v>3120</v>
      </c>
      <c r="F107" s="14" t="s">
        <v>12</v>
      </c>
      <c r="G107" s="14" t="s">
        <v>128</v>
      </c>
    </row>
    <row r="108" customFormat="false" ht="18" hidden="false" customHeight="true" outlineLevel="0" collapsed="false">
      <c r="A108" s="8" t="s">
        <v>135</v>
      </c>
      <c r="B108" s="8"/>
      <c r="C108" s="8"/>
      <c r="D108" s="8"/>
      <c r="E108" s="8"/>
      <c r="F108" s="8"/>
      <c r="G108" s="8"/>
    </row>
    <row r="109" customFormat="false" ht="17.45" hidden="false" customHeight="true" outlineLevel="0" collapsed="false">
      <c r="A109" s="14" t="s">
        <v>136</v>
      </c>
      <c r="B109" s="27" t="s">
        <v>137</v>
      </c>
      <c r="C109" s="11" t="n">
        <v>0.026</v>
      </c>
      <c r="D109" s="12" t="n">
        <v>54000</v>
      </c>
      <c r="E109" s="12" t="n">
        <f aca="false">D109*C109</f>
        <v>1404</v>
      </c>
      <c r="F109" s="14" t="s">
        <v>12</v>
      </c>
      <c r="G109" s="14"/>
    </row>
    <row r="110" customFormat="false" ht="17.45" hidden="false" customHeight="true" outlineLevel="0" collapsed="false">
      <c r="A110" s="14" t="s">
        <v>136</v>
      </c>
      <c r="B110" s="27" t="s">
        <v>138</v>
      </c>
      <c r="C110" s="11" t="n">
        <v>0.03</v>
      </c>
      <c r="D110" s="12" t="n">
        <v>54000</v>
      </c>
      <c r="E110" s="12" t="n">
        <f aca="false">D110*C110</f>
        <v>1620</v>
      </c>
      <c r="F110" s="14" t="s">
        <v>12</v>
      </c>
      <c r="G110" s="14"/>
    </row>
    <row r="111" customFormat="false" ht="17.45" hidden="false" customHeight="true" outlineLevel="0" collapsed="false">
      <c r="A111" s="14" t="s">
        <v>136</v>
      </c>
      <c r="B111" s="27" t="s">
        <v>139</v>
      </c>
      <c r="C111" s="11" t="n">
        <v>0.025</v>
      </c>
      <c r="D111" s="12" t="n">
        <v>54000</v>
      </c>
      <c r="E111" s="12" t="n">
        <f aca="false">D111*C111</f>
        <v>1350</v>
      </c>
      <c r="F111" s="14" t="s">
        <v>12</v>
      </c>
      <c r="G111" s="14"/>
    </row>
    <row r="112" customFormat="false" ht="17.45" hidden="false" customHeight="true" outlineLevel="0" collapsed="false">
      <c r="A112" s="14" t="s">
        <v>136</v>
      </c>
      <c r="B112" s="27" t="s">
        <v>140</v>
      </c>
      <c r="C112" s="11" t="n">
        <v>0.038</v>
      </c>
      <c r="D112" s="12" t="n">
        <v>54000</v>
      </c>
      <c r="E112" s="12" t="n">
        <f aca="false">D112*C112</f>
        <v>2052</v>
      </c>
      <c r="F112" s="14" t="s">
        <v>12</v>
      </c>
      <c r="G112" s="14"/>
    </row>
    <row r="113" customFormat="false" ht="17.45" hidden="false" customHeight="true" outlineLevel="0" collapsed="false">
      <c r="A113" s="14"/>
      <c r="B113" s="27" t="s">
        <v>141</v>
      </c>
      <c r="C113" s="11" t="n">
        <v>0.052</v>
      </c>
      <c r="D113" s="12" t="n">
        <v>49500</v>
      </c>
      <c r="E113" s="12" t="n">
        <f aca="false">D113*C113</f>
        <v>2574</v>
      </c>
      <c r="F113" s="14" t="s">
        <v>12</v>
      </c>
      <c r="G113" s="14"/>
    </row>
    <row r="114" customFormat="false" ht="17.45" hidden="false" customHeight="true" outlineLevel="0" collapsed="false">
      <c r="A114" s="14"/>
      <c r="B114" s="27" t="s">
        <v>142</v>
      </c>
      <c r="C114" s="11" t="n">
        <v>0.064</v>
      </c>
      <c r="D114" s="12" t="n">
        <v>52000</v>
      </c>
      <c r="E114" s="12"/>
      <c r="F114" s="14" t="s">
        <v>12</v>
      </c>
      <c r="G114" s="14"/>
    </row>
    <row r="115" customFormat="false" ht="17.45" hidden="false" customHeight="true" outlineLevel="0" collapsed="false">
      <c r="A115" s="14"/>
      <c r="B115" s="27" t="s">
        <v>143</v>
      </c>
      <c r="C115" s="14" t="n">
        <v>0.075</v>
      </c>
      <c r="D115" s="12" t="n">
        <v>49500</v>
      </c>
      <c r="E115" s="12" t="n">
        <f aca="false">D115*C115</f>
        <v>3712.5</v>
      </c>
      <c r="F115" s="14" t="s">
        <v>12</v>
      </c>
      <c r="G115" s="14"/>
    </row>
    <row r="116" customFormat="false" ht="17.45" hidden="false" customHeight="true" outlineLevel="0" collapsed="false">
      <c r="A116" s="14"/>
      <c r="B116" s="27" t="s">
        <v>144</v>
      </c>
      <c r="C116" s="14" t="n">
        <v>0.098</v>
      </c>
      <c r="D116" s="12" t="n">
        <v>50000</v>
      </c>
      <c r="E116" s="12" t="n">
        <f aca="false">D116*C116</f>
        <v>4900</v>
      </c>
      <c r="F116" s="14" t="s">
        <v>12</v>
      </c>
      <c r="G116" s="14"/>
    </row>
    <row r="117" customFormat="false" ht="17.45" hidden="false" customHeight="true" outlineLevel="0" collapsed="false">
      <c r="A117" s="14"/>
      <c r="B117" s="10" t="s">
        <v>145</v>
      </c>
      <c r="C117" s="11" t="n">
        <v>0.287</v>
      </c>
      <c r="D117" s="12" t="n">
        <v>50000</v>
      </c>
      <c r="E117" s="12" t="n">
        <f aca="false">D117*C117</f>
        <v>14350</v>
      </c>
      <c r="F117" s="14" t="s">
        <v>12</v>
      </c>
      <c r="G117" s="14"/>
    </row>
    <row r="118" customFormat="false" ht="17.45" hidden="false" customHeight="true" outlineLevel="0" collapsed="false">
      <c r="A118" s="14"/>
      <c r="B118" s="10" t="s">
        <v>146</v>
      </c>
      <c r="C118" s="11" t="n">
        <v>0.365</v>
      </c>
      <c r="D118" s="12" t="n">
        <v>49500</v>
      </c>
      <c r="E118" s="12" t="n">
        <f aca="false">D118*C118</f>
        <v>18067.5</v>
      </c>
      <c r="F118" s="14" t="s">
        <v>12</v>
      </c>
      <c r="G118" s="15"/>
    </row>
    <row r="119" customFormat="false" ht="17.45" hidden="false" customHeight="true" outlineLevel="0" collapsed="false">
      <c r="A119" s="14"/>
      <c r="B119" s="10" t="s">
        <v>147</v>
      </c>
      <c r="C119" s="11" t="n">
        <v>0.42</v>
      </c>
      <c r="D119" s="12" t="n">
        <v>49500</v>
      </c>
      <c r="E119" s="12" t="n">
        <f aca="false">D119*C119</f>
        <v>20790</v>
      </c>
      <c r="F119" s="14" t="s">
        <v>12</v>
      </c>
      <c r="G119" s="15"/>
    </row>
    <row r="120" customFormat="false" ht="17.45" hidden="false" customHeight="true" outlineLevel="0" collapsed="false">
      <c r="A120" s="14"/>
      <c r="B120" s="10" t="s">
        <v>148</v>
      </c>
      <c r="C120" s="11" t="n">
        <v>0.56</v>
      </c>
      <c r="D120" s="12" t="n">
        <v>49500</v>
      </c>
      <c r="E120" s="12" t="n">
        <f aca="false">D120*C120</f>
        <v>27720</v>
      </c>
      <c r="F120" s="14" t="s">
        <v>12</v>
      </c>
      <c r="G120" s="15"/>
    </row>
    <row r="121" customFormat="false" ht="17.45" hidden="false" customHeight="true" outlineLevel="0" collapsed="false">
      <c r="A121" s="14"/>
      <c r="B121" s="10" t="s">
        <v>149</v>
      </c>
      <c r="C121" s="11" t="n">
        <v>0.704</v>
      </c>
      <c r="D121" s="12" t="n">
        <v>49500</v>
      </c>
      <c r="E121" s="12" t="n">
        <f aca="false">D121*C121</f>
        <v>34848</v>
      </c>
      <c r="F121" s="14" t="s">
        <v>12</v>
      </c>
      <c r="G121" s="15"/>
    </row>
    <row r="122" customFormat="false" ht="17.45" hidden="false" customHeight="true" outlineLevel="0" collapsed="false">
      <c r="A122" s="14"/>
      <c r="B122" s="10" t="s">
        <v>150</v>
      </c>
      <c r="C122" s="11" t="n">
        <v>0.83</v>
      </c>
      <c r="D122" s="12" t="n">
        <v>49500</v>
      </c>
      <c r="E122" s="12" t="n">
        <f aca="false">D122*C122</f>
        <v>41085</v>
      </c>
      <c r="F122" s="14" t="s">
        <v>12</v>
      </c>
      <c r="G122" s="15"/>
    </row>
    <row r="123" customFormat="false" ht="17.45" hidden="false" customHeight="true" outlineLevel="0" collapsed="false">
      <c r="A123" s="14"/>
      <c r="B123" s="10" t="s">
        <v>151</v>
      </c>
      <c r="C123" s="11" t="n">
        <v>0.994</v>
      </c>
      <c r="D123" s="12" t="n">
        <v>49500</v>
      </c>
      <c r="E123" s="12" t="n">
        <f aca="false">D123*C123</f>
        <v>49203</v>
      </c>
      <c r="F123" s="14" t="s">
        <v>12</v>
      </c>
      <c r="G123" s="15"/>
    </row>
    <row r="124" customFormat="false" ht="17.45" hidden="false" customHeight="true" outlineLevel="0" collapsed="false">
      <c r="A124" s="14"/>
      <c r="B124" s="10" t="s">
        <v>152</v>
      </c>
      <c r="C124" s="11" t="n">
        <v>1.137</v>
      </c>
      <c r="D124" s="12" t="n">
        <v>49500</v>
      </c>
      <c r="E124" s="12" t="n">
        <f aca="false">D124*C124</f>
        <v>56281.5</v>
      </c>
      <c r="F124" s="14" t="s">
        <v>12</v>
      </c>
      <c r="G124" s="15"/>
    </row>
    <row r="125" customFormat="false" ht="17.45" hidden="false" customHeight="true" outlineLevel="0" collapsed="false">
      <c r="A125" s="14"/>
      <c r="B125" s="10" t="s">
        <v>153</v>
      </c>
      <c r="C125" s="11" t="n">
        <v>1.428</v>
      </c>
      <c r="D125" s="12" t="n">
        <v>49900</v>
      </c>
      <c r="E125" s="12" t="n">
        <f aca="false">D125*C125</f>
        <v>71257.2</v>
      </c>
      <c r="F125" s="14" t="s">
        <v>12</v>
      </c>
      <c r="G125" s="15"/>
    </row>
    <row r="126" customFormat="false" ht="17.45" hidden="false" customHeight="true" outlineLevel="0" collapsed="false">
      <c r="A126" s="14"/>
      <c r="B126" s="10" t="s">
        <v>154</v>
      </c>
      <c r="C126" s="11" t="n">
        <v>2.142</v>
      </c>
      <c r="D126" s="12" t="n">
        <v>49900</v>
      </c>
      <c r="E126" s="12" t="n">
        <f aca="false">D126*C126</f>
        <v>106885.8</v>
      </c>
      <c r="F126" s="14" t="s">
        <v>12</v>
      </c>
      <c r="G126" s="15"/>
    </row>
    <row r="127" customFormat="false" ht="18" hidden="false" customHeight="true" outlineLevel="0" collapsed="false">
      <c r="A127" s="26" t="s">
        <v>155</v>
      </c>
      <c r="B127" s="26"/>
      <c r="C127" s="26"/>
      <c r="D127" s="26"/>
      <c r="E127" s="26"/>
      <c r="F127" s="26"/>
      <c r="G127" s="26"/>
    </row>
    <row r="128" customFormat="false" ht="17.45" hidden="false" customHeight="true" outlineLevel="0" collapsed="false">
      <c r="A128" s="14"/>
      <c r="B128" s="10" t="s">
        <v>156</v>
      </c>
      <c r="C128" s="11" t="n">
        <v>0.073</v>
      </c>
      <c r="D128" s="12" t="n">
        <v>58200</v>
      </c>
      <c r="E128" s="12" t="n">
        <f aca="false">D128*C128</f>
        <v>4248.6</v>
      </c>
      <c r="F128" s="14" t="s">
        <v>12</v>
      </c>
      <c r="G128" s="14" t="s">
        <v>157</v>
      </c>
    </row>
    <row r="129" customFormat="false" ht="17.45" hidden="false" customHeight="true" outlineLevel="0" collapsed="false">
      <c r="A129" s="14"/>
      <c r="B129" s="10" t="s">
        <v>158</v>
      </c>
      <c r="C129" s="11" t="n">
        <v>0.087</v>
      </c>
      <c r="D129" s="12" t="n">
        <v>58200</v>
      </c>
      <c r="E129" s="12" t="n">
        <f aca="false">D129*C129</f>
        <v>5063.4</v>
      </c>
      <c r="F129" s="14" t="s">
        <v>12</v>
      </c>
      <c r="G129" s="15" t="s">
        <v>18</v>
      </c>
    </row>
    <row r="130" customFormat="false" ht="17.45" hidden="false" customHeight="true" outlineLevel="0" collapsed="false">
      <c r="A130" s="14"/>
      <c r="B130" s="10" t="s">
        <v>159</v>
      </c>
      <c r="C130" s="11" t="n">
        <v>0.105</v>
      </c>
      <c r="D130" s="12" t="n">
        <v>58200</v>
      </c>
      <c r="E130" s="12" t="n">
        <f aca="false">D130*C130</f>
        <v>6111</v>
      </c>
      <c r="F130" s="14" t="s">
        <v>12</v>
      </c>
      <c r="G130" s="15" t="s">
        <v>18</v>
      </c>
    </row>
    <row r="131" customFormat="false" ht="17.45" hidden="false" customHeight="true" outlineLevel="0" collapsed="false">
      <c r="A131" s="14"/>
      <c r="B131" s="10" t="s">
        <v>160</v>
      </c>
      <c r="C131" s="11" t="n">
        <v>0.127</v>
      </c>
      <c r="D131" s="12" t="n">
        <v>58500</v>
      </c>
      <c r="E131" s="12" t="n">
        <f aca="false">D131*C131</f>
        <v>7429.5</v>
      </c>
      <c r="F131" s="14" t="s">
        <v>12</v>
      </c>
      <c r="G131" s="15" t="s">
        <v>18</v>
      </c>
    </row>
    <row r="132" customFormat="false" ht="17.45" hidden="false" customHeight="true" outlineLevel="0" collapsed="false">
      <c r="A132" s="14"/>
      <c r="B132" s="10" t="s">
        <v>161</v>
      </c>
      <c r="C132" s="11" t="n">
        <v>0.128</v>
      </c>
      <c r="D132" s="12" t="n">
        <v>58500</v>
      </c>
      <c r="E132" s="12" t="n">
        <f aca="false">D132*C132</f>
        <v>7488</v>
      </c>
      <c r="F132" s="14" t="s">
        <v>12</v>
      </c>
      <c r="G132" s="15" t="s">
        <v>18</v>
      </c>
    </row>
    <row r="133" customFormat="false" ht="17.45" hidden="false" customHeight="true" outlineLevel="0" collapsed="false">
      <c r="A133" s="14"/>
      <c r="B133" s="10" t="s">
        <v>162</v>
      </c>
      <c r="C133" s="11" t="n">
        <v>0.15</v>
      </c>
      <c r="D133" s="12" t="n">
        <v>58500</v>
      </c>
      <c r="E133" s="12" t="n">
        <f aca="false">D133*C133</f>
        <v>8775</v>
      </c>
      <c r="F133" s="14" t="s">
        <v>12</v>
      </c>
      <c r="G133" s="15" t="s">
        <v>18</v>
      </c>
    </row>
    <row r="134" customFormat="false" ht="17.45" hidden="false" customHeight="true" outlineLevel="0" collapsed="false">
      <c r="A134" s="14"/>
      <c r="B134" s="10" t="s">
        <v>163</v>
      </c>
      <c r="C134" s="11" t="n">
        <v>0.147</v>
      </c>
      <c r="D134" s="12" t="n">
        <v>59500</v>
      </c>
      <c r="E134" s="12" t="n">
        <f aca="false">D134*C134</f>
        <v>8746.5</v>
      </c>
      <c r="F134" s="14" t="s">
        <v>12</v>
      </c>
      <c r="G134" s="15" t="s">
        <v>22</v>
      </c>
    </row>
    <row r="135" customFormat="false" ht="17.45" hidden="false" customHeight="true" outlineLevel="0" collapsed="false">
      <c r="A135" s="14"/>
      <c r="B135" s="10" t="s">
        <v>164</v>
      </c>
      <c r="C135" s="11" t="n">
        <v>0.172</v>
      </c>
      <c r="D135" s="12" t="n">
        <v>59500</v>
      </c>
      <c r="E135" s="12" t="n">
        <f aca="false">D135*C135</f>
        <v>10234</v>
      </c>
      <c r="F135" s="14" t="s">
        <v>12</v>
      </c>
      <c r="G135" s="15" t="s">
        <v>22</v>
      </c>
    </row>
    <row r="136" customFormat="false" ht="17.45" hidden="false" customHeight="true" outlineLevel="0" collapsed="false">
      <c r="A136" s="14"/>
      <c r="B136" s="10" t="s">
        <v>165</v>
      </c>
      <c r="C136" s="11" t="n">
        <v>0.175</v>
      </c>
      <c r="D136" s="12" t="n">
        <v>60300</v>
      </c>
      <c r="E136" s="12" t="n">
        <f aca="false">D136*C136</f>
        <v>10552.5</v>
      </c>
      <c r="F136" s="14" t="s">
        <v>12</v>
      </c>
      <c r="G136" s="15" t="s">
        <v>18</v>
      </c>
    </row>
    <row r="137" customFormat="false" ht="17.45" hidden="false" customHeight="true" outlineLevel="0" collapsed="false">
      <c r="A137" s="14"/>
      <c r="B137" s="10" t="s">
        <v>166</v>
      </c>
      <c r="C137" s="11" t="n">
        <v>0.174</v>
      </c>
      <c r="D137" s="12" t="n">
        <v>59500</v>
      </c>
      <c r="E137" s="12" t="n">
        <f aca="false">D137*C137</f>
        <v>10353</v>
      </c>
      <c r="F137" s="14" t="s">
        <v>12</v>
      </c>
      <c r="G137" s="15" t="s">
        <v>18</v>
      </c>
    </row>
    <row r="138" customFormat="false" ht="17.45" hidden="false" customHeight="true" outlineLevel="0" collapsed="false">
      <c r="A138" s="14"/>
      <c r="B138" s="10" t="s">
        <v>167</v>
      </c>
      <c r="C138" s="11" t="n">
        <v>0.199</v>
      </c>
      <c r="D138" s="12" t="n">
        <v>62000</v>
      </c>
      <c r="E138" s="12" t="n">
        <f aca="false">D138*C138</f>
        <v>12338</v>
      </c>
      <c r="F138" s="14" t="s">
        <v>12</v>
      </c>
      <c r="G138" s="12" t="s">
        <v>95</v>
      </c>
    </row>
    <row r="139" customFormat="false" ht="17.45" hidden="false" customHeight="true" outlineLevel="0" collapsed="false">
      <c r="A139" s="14"/>
      <c r="B139" s="10" t="s">
        <v>168</v>
      </c>
      <c r="C139" s="11" t="n">
        <v>0.197</v>
      </c>
      <c r="D139" s="12" t="n">
        <v>60500</v>
      </c>
      <c r="E139" s="12" t="n">
        <f aca="false">D139*C139</f>
        <v>11918.5</v>
      </c>
      <c r="F139" s="14" t="s">
        <v>12</v>
      </c>
      <c r="G139" s="12" t="s">
        <v>95</v>
      </c>
    </row>
    <row r="140" customFormat="false" ht="17.45" hidden="false" customHeight="true" outlineLevel="0" collapsed="false">
      <c r="A140" s="14"/>
      <c r="B140" s="10" t="s">
        <v>169</v>
      </c>
      <c r="C140" s="11" t="n">
        <v>0.221</v>
      </c>
      <c r="D140" s="12" t="n">
        <v>80300</v>
      </c>
      <c r="E140" s="12" t="n">
        <f aca="false">D140*C140</f>
        <v>17746.3</v>
      </c>
      <c r="F140" s="14" t="s">
        <v>12</v>
      </c>
      <c r="G140" s="12" t="s">
        <v>95</v>
      </c>
    </row>
    <row r="141" customFormat="false" ht="17.45" hidden="false" customHeight="true" outlineLevel="0" collapsed="false">
      <c r="A141" s="14"/>
      <c r="B141" s="10" t="s">
        <v>170</v>
      </c>
      <c r="C141" s="11" t="n">
        <v>0.252</v>
      </c>
      <c r="D141" s="12" t="n">
        <v>80300</v>
      </c>
      <c r="E141" s="12" t="n">
        <f aca="false">D141*C141</f>
        <v>20235.6</v>
      </c>
      <c r="F141" s="14" t="s">
        <v>12</v>
      </c>
      <c r="G141" s="15" t="s">
        <v>18</v>
      </c>
    </row>
    <row r="142" customFormat="false" ht="17.45" hidden="false" customHeight="true" outlineLevel="0" collapsed="false">
      <c r="A142" s="14"/>
      <c r="B142" s="10" t="s">
        <v>171</v>
      </c>
      <c r="C142" s="11" t="n">
        <v>0.257</v>
      </c>
      <c r="D142" s="12" t="n">
        <v>80300</v>
      </c>
      <c r="E142" s="12" t="n">
        <f aca="false">D142*C142</f>
        <v>20637.1</v>
      </c>
      <c r="F142" s="14" t="s">
        <v>12</v>
      </c>
      <c r="G142" s="15" t="s">
        <v>18</v>
      </c>
    </row>
    <row r="143" customFormat="false" ht="17.45" hidden="false" customHeight="true" outlineLevel="0" collapsed="false">
      <c r="A143" s="14"/>
      <c r="B143" s="10" t="s">
        <v>172</v>
      </c>
      <c r="C143" s="16" t="n">
        <v>0.3015</v>
      </c>
      <c r="D143" s="12" t="n">
        <v>80300</v>
      </c>
      <c r="E143" s="12" t="n">
        <f aca="false">D143*C143</f>
        <v>24210.45</v>
      </c>
      <c r="F143" s="14" t="s">
        <v>12</v>
      </c>
      <c r="G143" s="12" t="s">
        <v>95</v>
      </c>
    </row>
    <row r="144" customFormat="false" ht="17.45" hidden="false" customHeight="true" outlineLevel="0" collapsed="false">
      <c r="A144" s="14"/>
      <c r="B144" s="10" t="s">
        <v>173</v>
      </c>
      <c r="C144" s="11" t="n">
        <v>0.222</v>
      </c>
      <c r="D144" s="12" t="n">
        <v>80300</v>
      </c>
      <c r="E144" s="12" t="n">
        <f aca="false">D144*C144</f>
        <v>17826.6</v>
      </c>
      <c r="F144" s="14" t="s">
        <v>12</v>
      </c>
      <c r="G144" s="12" t="s">
        <v>174</v>
      </c>
    </row>
    <row r="145" customFormat="false" ht="17.45" hidden="false" customHeight="true" outlineLevel="0" collapsed="false">
      <c r="A145" s="14"/>
      <c r="B145" s="10" t="s">
        <v>175</v>
      </c>
      <c r="C145" s="11" t="n">
        <v>0.38</v>
      </c>
      <c r="D145" s="12" t="n">
        <v>80300</v>
      </c>
      <c r="E145" s="12" t="n">
        <f aca="false">D145*C145</f>
        <v>30514</v>
      </c>
      <c r="F145" s="14" t="s">
        <v>12</v>
      </c>
      <c r="G145" s="12" t="s">
        <v>95</v>
      </c>
    </row>
    <row r="146" customFormat="false" ht="18" hidden="false" customHeight="true" outlineLevel="0" collapsed="false">
      <c r="A146" s="8" t="s">
        <v>176</v>
      </c>
      <c r="B146" s="8"/>
      <c r="C146" s="8"/>
      <c r="D146" s="8"/>
      <c r="E146" s="8"/>
      <c r="F146" s="8"/>
      <c r="G146" s="8"/>
    </row>
    <row r="147" customFormat="false" ht="17.45" hidden="false" customHeight="true" outlineLevel="0" collapsed="false">
      <c r="A147" s="14"/>
      <c r="B147" s="10" t="s">
        <v>177</v>
      </c>
      <c r="C147" s="11" t="n">
        <v>0.008</v>
      </c>
      <c r="D147" s="12" t="n">
        <v>50500</v>
      </c>
      <c r="E147" s="12" t="n">
        <f aca="false">C147*D147</f>
        <v>404</v>
      </c>
      <c r="F147" s="14" t="s">
        <v>12</v>
      </c>
      <c r="G147" s="15" t="s">
        <v>64</v>
      </c>
    </row>
    <row r="148" customFormat="false" ht="17.45" hidden="false" customHeight="true" outlineLevel="0" collapsed="false">
      <c r="A148" s="14"/>
      <c r="B148" s="10" t="s">
        <v>178</v>
      </c>
      <c r="C148" s="16" t="n">
        <v>0.0105</v>
      </c>
      <c r="D148" s="12" t="n">
        <v>49500</v>
      </c>
      <c r="E148" s="12" t="n">
        <f aca="false">C148*D148</f>
        <v>519.75</v>
      </c>
      <c r="F148" s="14" t="s">
        <v>12</v>
      </c>
      <c r="G148" s="15" t="s">
        <v>64</v>
      </c>
    </row>
    <row r="149" customFormat="false" ht="17.45" hidden="false" customHeight="true" outlineLevel="0" collapsed="false">
      <c r="A149" s="14"/>
      <c r="B149" s="10" t="s">
        <v>179</v>
      </c>
      <c r="C149" s="16" t="n">
        <v>0.0145</v>
      </c>
      <c r="D149" s="12" t="n">
        <v>48500</v>
      </c>
      <c r="E149" s="12" t="n">
        <f aca="false">C149*D149</f>
        <v>703.25</v>
      </c>
      <c r="F149" s="14" t="s">
        <v>12</v>
      </c>
      <c r="G149" s="15" t="s">
        <v>64</v>
      </c>
    </row>
    <row r="150" customFormat="false" ht="17.45" hidden="false" customHeight="true" outlineLevel="0" collapsed="false">
      <c r="A150" s="14"/>
      <c r="B150" s="10" t="s">
        <v>180</v>
      </c>
      <c r="C150" s="11" t="n">
        <v>0.017</v>
      </c>
      <c r="D150" s="12" t="n">
        <v>48500</v>
      </c>
      <c r="E150" s="12" t="n">
        <f aca="false">C150*D150</f>
        <v>824.5</v>
      </c>
      <c r="F150" s="14" t="s">
        <v>12</v>
      </c>
      <c r="G150" s="15" t="s">
        <v>64</v>
      </c>
    </row>
    <row r="151" customFormat="false" ht="17.45" hidden="false" customHeight="true" outlineLevel="0" collapsed="false">
      <c r="A151" s="14"/>
      <c r="B151" s="10" t="s">
        <v>181</v>
      </c>
      <c r="C151" s="11" t="n">
        <v>0.019</v>
      </c>
      <c r="D151" s="12" t="n">
        <v>48500</v>
      </c>
      <c r="E151" s="12" t="n">
        <f aca="false">C151*D151</f>
        <v>921.5</v>
      </c>
      <c r="F151" s="14" t="s">
        <v>12</v>
      </c>
      <c r="G151" s="15" t="s">
        <v>64</v>
      </c>
    </row>
    <row r="152" customFormat="false" ht="17.45" hidden="false" customHeight="true" outlineLevel="0" collapsed="false">
      <c r="A152" s="14"/>
      <c r="B152" s="10" t="s">
        <v>182</v>
      </c>
      <c r="C152" s="11" t="n">
        <v>0.02</v>
      </c>
      <c r="D152" s="12" t="n">
        <v>48500</v>
      </c>
      <c r="E152" s="12" t="n">
        <f aca="false">C152*D152</f>
        <v>970</v>
      </c>
      <c r="F152" s="14" t="s">
        <v>12</v>
      </c>
      <c r="G152" s="15" t="s">
        <v>64</v>
      </c>
    </row>
    <row r="153" customFormat="false" ht="17.45" hidden="false" customHeight="true" outlineLevel="0" collapsed="false">
      <c r="A153" s="14"/>
      <c r="B153" s="10" t="s">
        <v>183</v>
      </c>
      <c r="C153" s="16" t="n">
        <v>0.0231</v>
      </c>
      <c r="D153" s="12" t="n">
        <v>48500</v>
      </c>
      <c r="E153" s="12" t="n">
        <f aca="false">C153*D153</f>
        <v>1120.35</v>
      </c>
      <c r="F153" s="14" t="s">
        <v>12</v>
      </c>
      <c r="G153" s="15" t="s">
        <v>64</v>
      </c>
    </row>
    <row r="154" customFormat="false" ht="17.45" hidden="false" customHeight="true" outlineLevel="0" collapsed="false">
      <c r="A154" s="14"/>
      <c r="B154" s="10" t="s">
        <v>184</v>
      </c>
      <c r="C154" s="16" t="n">
        <v>0.0295</v>
      </c>
      <c r="D154" s="12" t="n">
        <v>47500</v>
      </c>
      <c r="E154" s="12" t="n">
        <f aca="false">C154*D154</f>
        <v>1401.25</v>
      </c>
      <c r="F154" s="14" t="s">
        <v>12</v>
      </c>
      <c r="G154" s="15" t="s">
        <v>64</v>
      </c>
    </row>
    <row r="155" customFormat="false" ht="17.45" hidden="false" customHeight="true" outlineLevel="0" collapsed="false">
      <c r="A155" s="14"/>
      <c r="B155" s="10" t="s">
        <v>185</v>
      </c>
      <c r="C155" s="11" t="n">
        <v>0.049</v>
      </c>
      <c r="D155" s="12" t="n">
        <v>47500</v>
      </c>
      <c r="E155" s="12" t="n">
        <f aca="false">C155*D155</f>
        <v>2327.5</v>
      </c>
      <c r="F155" s="14" t="s">
        <v>12</v>
      </c>
      <c r="G155" s="15" t="s">
        <v>157</v>
      </c>
    </row>
    <row r="156" customFormat="false" ht="17.45" hidden="false" customHeight="true" outlineLevel="0" collapsed="false">
      <c r="A156" s="14"/>
      <c r="B156" s="10" t="s">
        <v>186</v>
      </c>
      <c r="C156" s="11" t="n">
        <v>0.049</v>
      </c>
      <c r="D156" s="12" t="n">
        <v>44500</v>
      </c>
      <c r="E156" s="12" t="n">
        <f aca="false">C156*D156</f>
        <v>2180.5</v>
      </c>
      <c r="F156" s="14" t="s">
        <v>12</v>
      </c>
      <c r="G156" s="15" t="s">
        <v>187</v>
      </c>
    </row>
    <row r="157" customFormat="false" ht="17.45" hidden="false" customHeight="true" outlineLevel="0" collapsed="false">
      <c r="A157" s="14"/>
      <c r="B157" s="10" t="s">
        <v>186</v>
      </c>
      <c r="C157" s="11" t="n">
        <v>0.056</v>
      </c>
      <c r="D157" s="12" t="n">
        <v>48000</v>
      </c>
      <c r="E157" s="12" t="n">
        <f aca="false">C157*D157</f>
        <v>2688</v>
      </c>
      <c r="F157" s="14" t="s">
        <v>12</v>
      </c>
      <c r="G157" s="15" t="s">
        <v>157</v>
      </c>
    </row>
    <row r="158" customFormat="false" ht="17.45" hidden="false" customHeight="true" outlineLevel="0" collapsed="false">
      <c r="A158" s="14"/>
      <c r="B158" s="10" t="s">
        <v>188</v>
      </c>
      <c r="C158" s="14" t="n">
        <v>0.0755</v>
      </c>
      <c r="D158" s="12" t="n">
        <v>47500</v>
      </c>
      <c r="E158" s="12" t="n">
        <f aca="false">C158*D158</f>
        <v>3586.25</v>
      </c>
      <c r="F158" s="14" t="s">
        <v>12</v>
      </c>
      <c r="G158" s="15" t="s">
        <v>157</v>
      </c>
    </row>
    <row r="159" customFormat="false" ht="17.45" hidden="false" customHeight="true" outlineLevel="0" collapsed="false">
      <c r="A159" s="14"/>
      <c r="B159" s="10" t="s">
        <v>189</v>
      </c>
      <c r="C159" s="14" t="n">
        <v>0.089</v>
      </c>
      <c r="D159" s="12" t="n">
        <v>47500</v>
      </c>
      <c r="E159" s="12" t="n">
        <f aca="false">C159*D159</f>
        <v>4227.5</v>
      </c>
      <c r="F159" s="14" t="s">
        <v>12</v>
      </c>
      <c r="G159" s="15" t="s">
        <v>157</v>
      </c>
    </row>
    <row r="160" customFormat="false" ht="17.45" hidden="false" customHeight="true" outlineLevel="0" collapsed="false">
      <c r="A160" s="14"/>
      <c r="B160" s="10" t="s">
        <v>189</v>
      </c>
      <c r="C160" s="14" t="n">
        <v>0.078</v>
      </c>
      <c r="D160" s="12" t="n">
        <v>44500</v>
      </c>
      <c r="E160" s="12" t="n">
        <f aca="false">C160*D160</f>
        <v>3471</v>
      </c>
      <c r="F160" s="14" t="s">
        <v>12</v>
      </c>
      <c r="G160" s="15" t="s">
        <v>187</v>
      </c>
    </row>
    <row r="161" customFormat="false" ht="17.45" hidden="false" customHeight="true" outlineLevel="0" collapsed="false">
      <c r="A161" s="14"/>
      <c r="B161" s="10" t="s">
        <v>190</v>
      </c>
      <c r="C161" s="16" t="n">
        <v>0.1025</v>
      </c>
      <c r="D161" s="12" t="n">
        <v>47500</v>
      </c>
      <c r="E161" s="12" t="n">
        <f aca="false">C161*D161</f>
        <v>4868.75</v>
      </c>
      <c r="F161" s="14" t="s">
        <v>12</v>
      </c>
      <c r="G161" s="15" t="s">
        <v>157</v>
      </c>
    </row>
    <row r="162" customFormat="false" ht="17.45" hidden="false" customHeight="true" outlineLevel="0" collapsed="false">
      <c r="A162" s="14"/>
      <c r="B162" s="10" t="s">
        <v>191</v>
      </c>
      <c r="C162" s="11" t="n">
        <v>0.124</v>
      </c>
      <c r="D162" s="12" t="n">
        <v>48000</v>
      </c>
      <c r="E162" s="12" t="n">
        <f aca="false">C162*D162</f>
        <v>5952</v>
      </c>
      <c r="F162" s="14" t="s">
        <v>12</v>
      </c>
      <c r="G162" s="15" t="s">
        <v>157</v>
      </c>
    </row>
    <row r="163" customFormat="false" ht="17.45" hidden="false" customHeight="true" outlineLevel="0" collapsed="false">
      <c r="A163" s="14"/>
      <c r="B163" s="10" t="s">
        <v>192</v>
      </c>
      <c r="C163" s="11" t="n">
        <v>0.131</v>
      </c>
      <c r="D163" s="12" t="n">
        <v>48500</v>
      </c>
      <c r="E163" s="12" t="n">
        <f aca="false">C163*D163</f>
        <v>6353.5</v>
      </c>
      <c r="F163" s="14" t="s">
        <v>12</v>
      </c>
      <c r="G163" s="15" t="s">
        <v>157</v>
      </c>
    </row>
    <row r="164" customFormat="false" ht="17.45" hidden="false" customHeight="true" outlineLevel="0" collapsed="false">
      <c r="A164" s="14"/>
      <c r="B164" s="10" t="s">
        <v>193</v>
      </c>
      <c r="C164" s="11" t="n">
        <v>0.153</v>
      </c>
      <c r="D164" s="12" t="n">
        <v>47500</v>
      </c>
      <c r="E164" s="12" t="n">
        <f aca="false">C164*D164</f>
        <v>7267.5</v>
      </c>
      <c r="F164" s="14" t="s">
        <v>12</v>
      </c>
      <c r="G164" s="15" t="s">
        <v>157</v>
      </c>
    </row>
    <row r="165" customFormat="false" ht="17.45" hidden="false" customHeight="true" outlineLevel="0" collapsed="false">
      <c r="A165" s="14"/>
      <c r="B165" s="10" t="s">
        <v>194</v>
      </c>
      <c r="C165" s="11" t="n">
        <v>0.172</v>
      </c>
      <c r="D165" s="12" t="n">
        <v>48500</v>
      </c>
      <c r="E165" s="12" t="n">
        <f aca="false">C165*D165</f>
        <v>8342</v>
      </c>
      <c r="F165" s="14" t="s">
        <v>12</v>
      </c>
      <c r="G165" s="15" t="s">
        <v>157</v>
      </c>
    </row>
    <row r="166" customFormat="false" ht="17.45" hidden="false" customHeight="true" outlineLevel="0" collapsed="false">
      <c r="A166" s="14"/>
      <c r="B166" s="10" t="s">
        <v>195</v>
      </c>
      <c r="C166" s="16" t="n">
        <v>0.2065</v>
      </c>
      <c r="D166" s="12" t="n">
        <v>48000</v>
      </c>
      <c r="E166" s="12" t="n">
        <f aca="false">C166*D166</f>
        <v>9912</v>
      </c>
      <c r="F166" s="14" t="s">
        <v>12</v>
      </c>
      <c r="G166" s="15" t="s">
        <v>157</v>
      </c>
    </row>
    <row r="167" customFormat="false" ht="17.45" hidden="false" customHeight="true" outlineLevel="0" collapsed="false">
      <c r="A167" s="14"/>
      <c r="B167" s="10" t="s">
        <v>196</v>
      </c>
      <c r="C167" s="11" t="n">
        <v>0.379</v>
      </c>
      <c r="D167" s="12" t="n">
        <v>58000</v>
      </c>
      <c r="E167" s="12" t="n">
        <f aca="false">C167*D167</f>
        <v>21982</v>
      </c>
      <c r="F167" s="14" t="s">
        <v>12</v>
      </c>
      <c r="G167" s="15" t="s">
        <v>157</v>
      </c>
    </row>
    <row r="168" customFormat="false" ht="17.45" hidden="false" customHeight="true" outlineLevel="0" collapsed="false">
      <c r="A168" s="14"/>
      <c r="B168" s="10" t="s">
        <v>197</v>
      </c>
      <c r="C168" s="11" t="n">
        <v>0.475</v>
      </c>
      <c r="D168" s="12" t="n">
        <v>64000</v>
      </c>
      <c r="E168" s="12" t="n">
        <f aca="false">C168*D168</f>
        <v>30400</v>
      </c>
      <c r="F168" s="14" t="s">
        <v>12</v>
      </c>
      <c r="G168" s="15" t="s">
        <v>157</v>
      </c>
    </row>
    <row r="169" customFormat="false" ht="17.45" hidden="false" customHeight="true" outlineLevel="0" collapsed="false">
      <c r="A169" s="14"/>
      <c r="B169" s="10" t="s">
        <v>198</v>
      </c>
      <c r="C169" s="11" t="n">
        <v>0.567</v>
      </c>
      <c r="D169" s="12" t="n">
        <v>65000</v>
      </c>
      <c r="E169" s="12" t="n">
        <f aca="false">C169*D169</f>
        <v>36855</v>
      </c>
      <c r="F169" s="14" t="s">
        <v>12</v>
      </c>
      <c r="G169" s="15" t="s">
        <v>157</v>
      </c>
    </row>
    <row r="170" customFormat="false" ht="17.45" hidden="false" customHeight="true" outlineLevel="0" collapsed="false">
      <c r="A170" s="30"/>
      <c r="B170" s="31" t="s">
        <v>199</v>
      </c>
      <c r="C170" s="32" t="n">
        <v>0.637</v>
      </c>
      <c r="D170" s="33" t="n">
        <v>64000</v>
      </c>
      <c r="E170" s="33" t="n">
        <f aca="false">C170*D170</f>
        <v>40768</v>
      </c>
      <c r="F170" s="30" t="s">
        <v>12</v>
      </c>
      <c r="G170" s="34" t="s">
        <v>200</v>
      </c>
    </row>
    <row r="171" customFormat="false" ht="17.45" hidden="false" customHeight="true" outlineLevel="0" collapsed="false">
      <c r="A171" s="35"/>
      <c r="B171" s="36" t="s">
        <v>201</v>
      </c>
      <c r="C171" s="37" t="n">
        <v>0.0195</v>
      </c>
      <c r="D171" s="38" t="n">
        <v>69000</v>
      </c>
      <c r="E171" s="38" t="n">
        <f aca="false">C171*D171</f>
        <v>1345.5</v>
      </c>
      <c r="F171" s="39" t="s">
        <v>12</v>
      </c>
      <c r="G171" s="40" t="s">
        <v>64</v>
      </c>
    </row>
    <row r="172" customFormat="false" ht="17.45" hidden="false" customHeight="true" outlineLevel="0" collapsed="false">
      <c r="A172" s="41" t="s">
        <v>202</v>
      </c>
      <c r="B172" s="36" t="s">
        <v>203</v>
      </c>
      <c r="C172" s="42" t="n">
        <v>0.11</v>
      </c>
      <c r="D172" s="38" t="n">
        <v>480000</v>
      </c>
      <c r="E172" s="38" t="n">
        <f aca="false">C172*D172</f>
        <v>52800</v>
      </c>
      <c r="F172" s="39" t="s">
        <v>12</v>
      </c>
      <c r="G172" s="40" t="s">
        <v>204</v>
      </c>
    </row>
    <row r="173" customFormat="false" ht="17.45" hidden="false" customHeight="true" outlineLevel="0" collapsed="false">
      <c r="A173" s="35"/>
      <c r="B173" s="36" t="s">
        <v>205</v>
      </c>
      <c r="C173" s="42" t="s">
        <v>206</v>
      </c>
      <c r="D173" s="38" t="n">
        <v>30000</v>
      </c>
      <c r="E173" s="43" t="n">
        <v>105</v>
      </c>
      <c r="F173" s="39" t="s">
        <v>12</v>
      </c>
      <c r="G173" s="40" t="s">
        <v>207</v>
      </c>
    </row>
    <row r="174" customFormat="false" ht="18" hidden="false" customHeight="true" outlineLevel="0" collapsed="false">
      <c r="A174" s="44" t="s">
        <v>208</v>
      </c>
      <c r="B174" s="44"/>
      <c r="C174" s="44"/>
      <c r="D174" s="44"/>
      <c r="E174" s="44"/>
      <c r="F174" s="44"/>
      <c r="G174" s="44"/>
    </row>
    <row r="175" customFormat="false" ht="17.45" hidden="false" customHeight="true" outlineLevel="0" collapsed="false">
      <c r="A175" s="14"/>
      <c r="B175" s="10" t="s">
        <v>209</v>
      </c>
      <c r="C175" s="16" t="n">
        <v>0.0027</v>
      </c>
      <c r="D175" s="12" t="n">
        <v>54500</v>
      </c>
      <c r="E175" s="12" t="n">
        <f aca="false">D175*C175</f>
        <v>147.15</v>
      </c>
      <c r="F175" s="14" t="s">
        <v>12</v>
      </c>
      <c r="G175" s="15" t="s">
        <v>64</v>
      </c>
    </row>
    <row r="176" customFormat="false" ht="17.45" hidden="false" customHeight="true" outlineLevel="0" collapsed="false">
      <c r="A176" s="14"/>
      <c r="B176" s="10" t="s">
        <v>210</v>
      </c>
      <c r="C176" s="16" t="n">
        <v>0.003</v>
      </c>
      <c r="D176" s="12" t="n">
        <v>53500</v>
      </c>
      <c r="E176" s="12" t="n">
        <f aca="false">D176*C176</f>
        <v>160.5</v>
      </c>
      <c r="F176" s="14" t="s">
        <v>12</v>
      </c>
      <c r="G176" s="15" t="s">
        <v>64</v>
      </c>
    </row>
    <row r="177" customFormat="false" ht="17.45" hidden="false" customHeight="true" outlineLevel="0" collapsed="false">
      <c r="A177" s="14"/>
      <c r="B177" s="10" t="s">
        <v>211</v>
      </c>
      <c r="C177" s="11" t="n">
        <v>0.004</v>
      </c>
      <c r="D177" s="12" t="n">
        <v>51200</v>
      </c>
      <c r="E177" s="12" t="n">
        <f aca="false">D177*C177</f>
        <v>204.8</v>
      </c>
      <c r="F177" s="14" t="s">
        <v>12</v>
      </c>
      <c r="G177" s="15" t="s">
        <v>64</v>
      </c>
    </row>
    <row r="178" customFormat="false" ht="17.45" hidden="false" customHeight="true" outlineLevel="0" collapsed="false">
      <c r="A178" s="14"/>
      <c r="B178" s="10" t="s">
        <v>212</v>
      </c>
      <c r="C178" s="16" t="n">
        <v>0.0045</v>
      </c>
      <c r="D178" s="12" t="n">
        <v>52000</v>
      </c>
      <c r="E178" s="12" t="n">
        <f aca="false">D178*C178</f>
        <v>234</v>
      </c>
      <c r="F178" s="14" t="s">
        <v>12</v>
      </c>
      <c r="G178" s="15" t="s">
        <v>64</v>
      </c>
    </row>
    <row r="179" customFormat="false" ht="17.45" hidden="false" customHeight="true" outlineLevel="0" collapsed="false">
      <c r="A179" s="14"/>
      <c r="B179" s="10" t="s">
        <v>213</v>
      </c>
      <c r="C179" s="16" t="n">
        <v>0.0055</v>
      </c>
      <c r="D179" s="12" t="n">
        <v>53000</v>
      </c>
      <c r="E179" s="12" t="n">
        <f aca="false">D179*C179</f>
        <v>291.5</v>
      </c>
      <c r="F179" s="14" t="s">
        <v>12</v>
      </c>
      <c r="G179" s="15" t="s">
        <v>64</v>
      </c>
    </row>
    <row r="180" customFormat="false" ht="17.45" hidden="false" customHeight="true" outlineLevel="0" collapsed="false">
      <c r="A180" s="14"/>
      <c r="B180" s="10" t="s">
        <v>214</v>
      </c>
      <c r="C180" s="14" t="n">
        <v>0.007</v>
      </c>
      <c r="D180" s="12" t="n">
        <v>52800</v>
      </c>
      <c r="E180" s="12" t="n">
        <f aca="false">D180*C180</f>
        <v>369.6</v>
      </c>
      <c r="F180" s="14" t="s">
        <v>12</v>
      </c>
      <c r="G180" s="15" t="s">
        <v>64</v>
      </c>
    </row>
    <row r="181" customFormat="false" ht="17.45" hidden="false" customHeight="true" outlineLevel="0" collapsed="false">
      <c r="A181" s="14"/>
      <c r="B181" s="10" t="s">
        <v>215</v>
      </c>
      <c r="C181" s="14" t="n">
        <v>0.009</v>
      </c>
      <c r="D181" s="12" t="n">
        <v>50200</v>
      </c>
      <c r="E181" s="12" t="n">
        <f aca="false">D181*C181</f>
        <v>451.8</v>
      </c>
      <c r="F181" s="14" t="s">
        <v>12</v>
      </c>
      <c r="G181" s="15" t="s">
        <v>64</v>
      </c>
    </row>
    <row r="182" customFormat="false" ht="17.45" hidden="false" customHeight="true" outlineLevel="0" collapsed="false">
      <c r="A182" s="14"/>
      <c r="B182" s="10" t="s">
        <v>216</v>
      </c>
      <c r="C182" s="14" t="n">
        <v>0.007</v>
      </c>
      <c r="D182" s="12" t="n">
        <v>48500</v>
      </c>
      <c r="E182" s="12" t="n">
        <f aca="false">D182*C182</f>
        <v>339.5</v>
      </c>
      <c r="F182" s="14" t="s">
        <v>12</v>
      </c>
      <c r="G182" s="15" t="s">
        <v>64</v>
      </c>
    </row>
    <row r="183" customFormat="false" ht="17.45" hidden="false" customHeight="true" outlineLevel="0" collapsed="false">
      <c r="A183" s="14"/>
      <c r="B183" s="10" t="s">
        <v>217</v>
      </c>
      <c r="C183" s="14" t="n">
        <v>0.011</v>
      </c>
      <c r="D183" s="12" t="n">
        <v>48500</v>
      </c>
      <c r="E183" s="12" t="n">
        <f aca="false">D183*C183</f>
        <v>533.5</v>
      </c>
      <c r="F183" s="14" t="s">
        <v>12</v>
      </c>
      <c r="G183" s="15" t="s">
        <v>64</v>
      </c>
    </row>
    <row r="184" customFormat="false" ht="17.45" hidden="false" customHeight="true" outlineLevel="0" collapsed="false">
      <c r="A184" s="14"/>
      <c r="B184" s="10" t="s">
        <v>218</v>
      </c>
      <c r="C184" s="16" t="n">
        <v>0.0085</v>
      </c>
      <c r="D184" s="12" t="n">
        <v>54000</v>
      </c>
      <c r="E184" s="12" t="n">
        <f aca="false">D184*C184</f>
        <v>459</v>
      </c>
      <c r="F184" s="14" t="s">
        <v>12</v>
      </c>
      <c r="G184" s="15" t="s">
        <v>64</v>
      </c>
    </row>
    <row r="185" customFormat="false" ht="17.45" hidden="false" customHeight="true" outlineLevel="0" collapsed="false">
      <c r="A185" s="14"/>
      <c r="B185" s="10" t="s">
        <v>219</v>
      </c>
      <c r="C185" s="14" t="n">
        <v>0.0105</v>
      </c>
      <c r="D185" s="12" t="n">
        <v>53000</v>
      </c>
      <c r="E185" s="12" t="n">
        <f aca="false">D185*C185</f>
        <v>556.5</v>
      </c>
      <c r="F185" s="14" t="s">
        <v>12</v>
      </c>
      <c r="G185" s="15" t="s">
        <v>64</v>
      </c>
    </row>
    <row r="186" customFormat="false" ht="17.45" hidden="false" customHeight="true" outlineLevel="0" collapsed="false">
      <c r="A186" s="14"/>
      <c r="B186" s="10" t="s">
        <v>220</v>
      </c>
      <c r="C186" s="11" t="n">
        <v>0.009</v>
      </c>
      <c r="D186" s="12" t="n">
        <v>52000</v>
      </c>
      <c r="E186" s="12" t="n">
        <f aca="false">D186*C186</f>
        <v>468</v>
      </c>
      <c r="F186" s="14" t="s">
        <v>12</v>
      </c>
      <c r="G186" s="15" t="s">
        <v>64</v>
      </c>
    </row>
    <row r="187" customFormat="false" ht="17.45" hidden="false" customHeight="true" outlineLevel="0" collapsed="false">
      <c r="A187" s="14"/>
      <c r="B187" s="10" t="s">
        <v>221</v>
      </c>
      <c r="C187" s="14" t="n">
        <v>0.0115</v>
      </c>
      <c r="D187" s="12" t="n">
        <v>50500</v>
      </c>
      <c r="E187" s="12" t="n">
        <f aca="false">D187*C187</f>
        <v>580.75</v>
      </c>
      <c r="F187" s="14" t="s">
        <v>12</v>
      </c>
      <c r="G187" s="15" t="s">
        <v>64</v>
      </c>
    </row>
    <row r="188" customFormat="false" ht="17.45" hidden="false" customHeight="true" outlineLevel="0" collapsed="false">
      <c r="A188" s="14"/>
      <c r="B188" s="10" t="s">
        <v>222</v>
      </c>
      <c r="C188" s="14" t="n">
        <v>0.014</v>
      </c>
      <c r="D188" s="12" t="n">
        <v>51500</v>
      </c>
      <c r="E188" s="12" t="n">
        <f aca="false">D188*C188</f>
        <v>721</v>
      </c>
      <c r="F188" s="14" t="s">
        <v>12</v>
      </c>
      <c r="G188" s="15" t="s">
        <v>64</v>
      </c>
    </row>
    <row r="189" customFormat="false" ht="17.45" hidden="false" customHeight="true" outlineLevel="0" collapsed="false">
      <c r="A189" s="14"/>
      <c r="B189" s="10" t="s">
        <v>223</v>
      </c>
      <c r="C189" s="14" t="n">
        <v>0.021</v>
      </c>
      <c r="D189" s="12" t="n">
        <v>47300</v>
      </c>
      <c r="E189" s="12" t="n">
        <f aca="false">D189*C189</f>
        <v>993.3</v>
      </c>
      <c r="F189" s="14" t="s">
        <v>12</v>
      </c>
      <c r="G189" s="15" t="s">
        <v>64</v>
      </c>
    </row>
    <row r="190" customFormat="false" ht="17.45" hidden="false" customHeight="true" outlineLevel="0" collapsed="false">
      <c r="A190" s="14"/>
      <c r="B190" s="10" t="s">
        <v>224</v>
      </c>
      <c r="C190" s="14" t="n">
        <v>0.0105</v>
      </c>
      <c r="D190" s="12" t="n">
        <v>53000</v>
      </c>
      <c r="E190" s="12" t="n">
        <f aca="false">D190*C190</f>
        <v>556.5</v>
      </c>
      <c r="F190" s="14" t="s">
        <v>12</v>
      </c>
      <c r="G190" s="15" t="s">
        <v>64</v>
      </c>
    </row>
    <row r="191" customFormat="false" ht="17.45" hidden="false" customHeight="true" outlineLevel="0" collapsed="false">
      <c r="A191" s="14"/>
      <c r="B191" s="10" t="s">
        <v>225</v>
      </c>
      <c r="C191" s="14" t="n">
        <v>0.014</v>
      </c>
      <c r="D191" s="12" t="n">
        <v>50100</v>
      </c>
      <c r="E191" s="12" t="n">
        <f aca="false">D191*C191</f>
        <v>701.4</v>
      </c>
      <c r="F191" s="14" t="s">
        <v>12</v>
      </c>
      <c r="G191" s="15" t="s">
        <v>64</v>
      </c>
    </row>
    <row r="192" customFormat="false" ht="17.45" hidden="false" customHeight="true" outlineLevel="0" collapsed="false">
      <c r="A192" s="14"/>
      <c r="B192" s="10" t="s">
        <v>226</v>
      </c>
      <c r="C192" s="14" t="n">
        <v>0.0185</v>
      </c>
      <c r="D192" s="12" t="n">
        <v>51000</v>
      </c>
      <c r="E192" s="12" t="n">
        <f aca="false">D192*C192</f>
        <v>943.5</v>
      </c>
      <c r="F192" s="14" t="s">
        <v>12</v>
      </c>
      <c r="G192" s="15" t="s">
        <v>64</v>
      </c>
    </row>
    <row r="193" customFormat="false" ht="17.45" hidden="false" customHeight="true" outlineLevel="0" collapsed="false">
      <c r="A193" s="14"/>
      <c r="B193" s="10" t="s">
        <v>227</v>
      </c>
      <c r="C193" s="14" t="n">
        <v>0.026</v>
      </c>
      <c r="D193" s="12" t="n">
        <v>48500</v>
      </c>
      <c r="E193" s="12" t="n">
        <f aca="false">D193*C193</f>
        <v>1261</v>
      </c>
      <c r="F193" s="14" t="s">
        <v>12</v>
      </c>
      <c r="G193" s="15" t="s">
        <v>64</v>
      </c>
    </row>
    <row r="194" customFormat="false" ht="17.45" hidden="false" customHeight="true" outlineLevel="0" collapsed="false">
      <c r="A194" s="14"/>
      <c r="B194" s="10" t="s">
        <v>228</v>
      </c>
      <c r="C194" s="14" t="n">
        <v>0.016</v>
      </c>
      <c r="D194" s="12" t="n">
        <v>51200</v>
      </c>
      <c r="E194" s="12" t="n">
        <f aca="false">D194*C194</f>
        <v>819.2</v>
      </c>
      <c r="F194" s="14" t="s">
        <v>12</v>
      </c>
      <c r="G194" s="15" t="s">
        <v>71</v>
      </c>
    </row>
    <row r="195" customFormat="false" ht="17.45" hidden="false" customHeight="true" outlineLevel="0" collapsed="false">
      <c r="A195" s="14"/>
      <c r="B195" s="10" t="s">
        <v>229</v>
      </c>
      <c r="C195" s="14" t="n">
        <v>0.023</v>
      </c>
      <c r="D195" s="12" t="n">
        <v>47300</v>
      </c>
      <c r="E195" s="12" t="n">
        <f aca="false">D195*C195</f>
        <v>1087.9</v>
      </c>
      <c r="F195" s="14" t="s">
        <v>12</v>
      </c>
      <c r="G195" s="15" t="s">
        <v>71</v>
      </c>
    </row>
    <row r="196" customFormat="false" ht="17.45" hidden="false" customHeight="true" outlineLevel="0" collapsed="false">
      <c r="A196" s="14"/>
      <c r="B196" s="10" t="s">
        <v>230</v>
      </c>
      <c r="C196" s="14" t="n">
        <v>0.0185</v>
      </c>
      <c r="D196" s="12" t="n">
        <v>49200</v>
      </c>
      <c r="E196" s="12" t="n">
        <f aca="false">D196*C196</f>
        <v>910.2</v>
      </c>
      <c r="F196" s="14" t="s">
        <v>12</v>
      </c>
      <c r="G196" s="15" t="s">
        <v>64</v>
      </c>
    </row>
    <row r="197" customFormat="false" ht="17.45" hidden="false" customHeight="true" outlineLevel="0" collapsed="false">
      <c r="A197" s="14"/>
      <c r="B197" s="10" t="s">
        <v>231</v>
      </c>
      <c r="C197" s="14" t="n">
        <v>0.026</v>
      </c>
      <c r="D197" s="12" t="n">
        <v>48000</v>
      </c>
      <c r="E197" s="12" t="n">
        <f aca="false">D197*C197</f>
        <v>1248</v>
      </c>
      <c r="F197" s="14" t="s">
        <v>12</v>
      </c>
      <c r="G197" s="15" t="s">
        <v>64</v>
      </c>
    </row>
    <row r="198" customFormat="false" ht="17.45" hidden="false" customHeight="true" outlineLevel="0" collapsed="false">
      <c r="A198" s="14"/>
      <c r="B198" s="10" t="s">
        <v>232</v>
      </c>
      <c r="C198" s="14" t="n">
        <v>0.022</v>
      </c>
      <c r="D198" s="12" t="n">
        <v>50500</v>
      </c>
      <c r="E198" s="12" t="n">
        <f aca="false">D198*C198</f>
        <v>1111</v>
      </c>
      <c r="F198" s="14" t="s">
        <v>12</v>
      </c>
      <c r="G198" s="15" t="s">
        <v>71</v>
      </c>
    </row>
    <row r="199" customFormat="false" ht="17.45" hidden="false" customHeight="true" outlineLevel="0" collapsed="false">
      <c r="A199" s="14"/>
      <c r="B199" s="10" t="s">
        <v>233</v>
      </c>
      <c r="C199" s="14" t="n">
        <v>0.032</v>
      </c>
      <c r="D199" s="12" t="n">
        <v>48500</v>
      </c>
      <c r="E199" s="12" t="n">
        <f aca="false">D199*C199</f>
        <v>1552</v>
      </c>
      <c r="F199" s="14" t="s">
        <v>12</v>
      </c>
      <c r="G199" s="15" t="s">
        <v>71</v>
      </c>
    </row>
    <row r="200" customFormat="false" ht="17.45" hidden="false" customHeight="true" outlineLevel="0" collapsed="false">
      <c r="A200" s="14"/>
      <c r="B200" s="10" t="s">
        <v>233</v>
      </c>
      <c r="C200" s="14" t="n">
        <v>0.063</v>
      </c>
      <c r="D200" s="12" t="n">
        <v>48500</v>
      </c>
      <c r="E200" s="12" t="n">
        <f aca="false">D200*C200</f>
        <v>3055.5</v>
      </c>
      <c r="F200" s="14" t="s">
        <v>12</v>
      </c>
      <c r="G200" s="15" t="s">
        <v>92</v>
      </c>
    </row>
    <row r="201" customFormat="false" ht="17.45" hidden="false" customHeight="true" outlineLevel="0" collapsed="false">
      <c r="A201" s="14"/>
      <c r="B201" s="10" t="s">
        <v>234</v>
      </c>
      <c r="C201" s="14" t="n">
        <v>0.082</v>
      </c>
      <c r="D201" s="12" t="n">
        <v>48500</v>
      </c>
      <c r="E201" s="12" t="n">
        <f aca="false">D201*C201</f>
        <v>3977</v>
      </c>
      <c r="F201" s="14" t="s">
        <v>12</v>
      </c>
      <c r="G201" s="15" t="s">
        <v>157</v>
      </c>
    </row>
    <row r="202" customFormat="false" ht="17.45" hidden="false" customHeight="true" outlineLevel="0" collapsed="false">
      <c r="A202" s="14"/>
      <c r="B202" s="10" t="s">
        <v>235</v>
      </c>
      <c r="C202" s="14" t="n">
        <v>0.063</v>
      </c>
      <c r="D202" s="12" t="n">
        <v>47500</v>
      </c>
      <c r="E202" s="12" t="n">
        <f aca="false">D202*C202</f>
        <v>2992.5</v>
      </c>
      <c r="F202" s="14" t="s">
        <v>12</v>
      </c>
      <c r="G202" s="15" t="s">
        <v>157</v>
      </c>
    </row>
    <row r="203" customFormat="false" ht="17.45" hidden="false" customHeight="true" outlineLevel="0" collapsed="false">
      <c r="A203" s="14"/>
      <c r="B203" s="10" t="s">
        <v>236</v>
      </c>
      <c r="C203" s="14" t="n">
        <v>0.075</v>
      </c>
      <c r="D203" s="12" t="n">
        <v>47500</v>
      </c>
      <c r="E203" s="12" t="n">
        <f aca="false">D203*C203</f>
        <v>3562.5</v>
      </c>
      <c r="F203" s="14" t="s">
        <v>12</v>
      </c>
      <c r="G203" s="15" t="s">
        <v>157</v>
      </c>
    </row>
    <row r="204" customFormat="false" ht="17.45" hidden="false" customHeight="true" outlineLevel="0" collapsed="false">
      <c r="A204" s="14"/>
      <c r="B204" s="10" t="s">
        <v>237</v>
      </c>
      <c r="C204" s="11" t="n">
        <v>0.086</v>
      </c>
      <c r="D204" s="12" t="n">
        <v>48500</v>
      </c>
      <c r="E204" s="12" t="n">
        <f aca="false">D204*C204</f>
        <v>4171</v>
      </c>
      <c r="F204" s="14" t="s">
        <v>12</v>
      </c>
      <c r="G204" s="15" t="s">
        <v>92</v>
      </c>
    </row>
    <row r="205" customFormat="false" ht="17.45" hidden="false" customHeight="true" outlineLevel="0" collapsed="false">
      <c r="A205" s="14"/>
      <c r="B205" s="10" t="s">
        <v>238</v>
      </c>
      <c r="C205" s="11" t="n">
        <v>0.112</v>
      </c>
      <c r="D205" s="12" t="n">
        <v>47800</v>
      </c>
      <c r="E205" s="12" t="n">
        <f aca="false">D205*C205</f>
        <v>5353.6</v>
      </c>
      <c r="F205" s="14" t="s">
        <v>12</v>
      </c>
      <c r="G205" s="15" t="s">
        <v>92</v>
      </c>
    </row>
    <row r="206" customFormat="false" ht="17.45" hidden="false" customHeight="true" outlineLevel="0" collapsed="false">
      <c r="A206" s="14"/>
      <c r="B206" s="10" t="s">
        <v>239</v>
      </c>
      <c r="C206" s="11" t="n">
        <v>0.08</v>
      </c>
      <c r="D206" s="12" t="n">
        <v>48500</v>
      </c>
      <c r="E206" s="12" t="n">
        <f aca="false">D206*C206</f>
        <v>3880</v>
      </c>
      <c r="F206" s="14" t="s">
        <v>12</v>
      </c>
      <c r="G206" s="15" t="s">
        <v>157</v>
      </c>
    </row>
    <row r="207" customFormat="false" ht="17.45" hidden="false" customHeight="true" outlineLevel="0" collapsed="false">
      <c r="A207" s="14"/>
      <c r="B207" s="10" t="s">
        <v>240</v>
      </c>
      <c r="C207" s="14" t="n">
        <v>0.105</v>
      </c>
      <c r="D207" s="12" t="n">
        <v>47500</v>
      </c>
      <c r="E207" s="12" t="n">
        <f aca="false">D207*C207</f>
        <v>4987.5</v>
      </c>
      <c r="F207" s="14" t="s">
        <v>12</v>
      </c>
      <c r="G207" s="15" t="s">
        <v>157</v>
      </c>
    </row>
    <row r="208" customFormat="false" ht="17.45" hidden="false" customHeight="true" outlineLevel="0" collapsed="false">
      <c r="A208" s="14"/>
      <c r="B208" s="10" t="s">
        <v>241</v>
      </c>
      <c r="C208" s="11" t="n">
        <v>0.111</v>
      </c>
      <c r="D208" s="12" t="n">
        <v>47500</v>
      </c>
      <c r="E208" s="12" t="n">
        <f aca="false">D208*C208</f>
        <v>5272.5</v>
      </c>
      <c r="F208" s="14" t="s">
        <v>12</v>
      </c>
      <c r="G208" s="15" t="s">
        <v>157</v>
      </c>
    </row>
    <row r="209" customFormat="false" ht="17.45" hidden="false" customHeight="true" outlineLevel="0" collapsed="false">
      <c r="A209" s="14"/>
      <c r="B209" s="10" t="s">
        <v>242</v>
      </c>
      <c r="C209" s="14" t="n">
        <v>0.143</v>
      </c>
      <c r="D209" s="12" t="n">
        <v>48000</v>
      </c>
      <c r="E209" s="12" t="n">
        <f aca="false">D209*C209</f>
        <v>6864</v>
      </c>
      <c r="F209" s="14" t="s">
        <v>12</v>
      </c>
      <c r="G209" s="15" t="s">
        <v>157</v>
      </c>
    </row>
    <row r="210" customFormat="false" ht="17.45" hidden="false" customHeight="true" outlineLevel="0" collapsed="false">
      <c r="A210" s="14"/>
      <c r="B210" s="10" t="s">
        <v>243</v>
      </c>
      <c r="C210" s="14" t="n">
        <v>0.175</v>
      </c>
      <c r="D210" s="12" t="n">
        <v>51000</v>
      </c>
      <c r="E210" s="12"/>
      <c r="F210" s="14" t="s">
        <v>12</v>
      </c>
      <c r="G210" s="15" t="s">
        <v>157</v>
      </c>
    </row>
    <row r="211" customFormat="false" ht="17.45" hidden="false" customHeight="true" outlineLevel="0" collapsed="false">
      <c r="A211" s="14"/>
      <c r="B211" s="10" t="s">
        <v>244</v>
      </c>
      <c r="C211" s="11" t="n">
        <v>0.109</v>
      </c>
      <c r="D211" s="12" t="n">
        <v>47000</v>
      </c>
      <c r="E211" s="12" t="n">
        <f aca="false">D211*C211</f>
        <v>5123</v>
      </c>
      <c r="F211" s="14" t="s">
        <v>12</v>
      </c>
      <c r="G211" s="15" t="s">
        <v>157</v>
      </c>
    </row>
    <row r="212" customFormat="false" ht="17.45" hidden="false" customHeight="true" outlineLevel="0" collapsed="false">
      <c r="A212" s="14"/>
      <c r="B212" s="10" t="s">
        <v>245</v>
      </c>
      <c r="C212" s="11" t="n">
        <v>0.171</v>
      </c>
      <c r="D212" s="12" t="n">
        <v>47800</v>
      </c>
      <c r="E212" s="12" t="n">
        <f aca="false">D212*C212</f>
        <v>8173.8</v>
      </c>
      <c r="F212" s="14" t="s">
        <v>12</v>
      </c>
      <c r="G212" s="15" t="s">
        <v>157</v>
      </c>
    </row>
    <row r="213" customFormat="false" ht="17.45" hidden="false" customHeight="true" outlineLevel="0" collapsed="false">
      <c r="A213" s="14"/>
      <c r="B213" s="10" t="s">
        <v>246</v>
      </c>
      <c r="C213" s="16" t="n">
        <v>0.2135</v>
      </c>
      <c r="D213" s="12" t="n">
        <v>47500</v>
      </c>
      <c r="E213" s="12" t="n">
        <f aca="false">D213*C213</f>
        <v>10141.25</v>
      </c>
      <c r="F213" s="14" t="s">
        <v>12</v>
      </c>
      <c r="G213" s="15" t="s">
        <v>157</v>
      </c>
    </row>
    <row r="214" customFormat="false" ht="17.45" hidden="false" customHeight="true" outlineLevel="0" collapsed="false">
      <c r="A214" s="14"/>
      <c r="B214" s="10" t="s">
        <v>247</v>
      </c>
      <c r="C214" s="11" t="n">
        <v>0.249</v>
      </c>
      <c r="D214" s="12" t="n">
        <v>49700</v>
      </c>
      <c r="E214" s="12"/>
      <c r="F214" s="14" t="s">
        <v>12</v>
      </c>
      <c r="G214" s="15" t="s">
        <v>157</v>
      </c>
    </row>
    <row r="215" customFormat="false" ht="17.45" hidden="false" customHeight="true" outlineLevel="0" collapsed="false">
      <c r="A215" s="14"/>
      <c r="B215" s="10" t="s">
        <v>248</v>
      </c>
      <c r="C215" s="11" t="n">
        <v>0.268</v>
      </c>
      <c r="D215" s="12" t="n">
        <v>53000</v>
      </c>
      <c r="E215" s="12" t="n">
        <f aca="false">D215*C215</f>
        <v>14204</v>
      </c>
      <c r="F215" s="14" t="s">
        <v>12</v>
      </c>
      <c r="G215" s="15" t="s">
        <v>157</v>
      </c>
    </row>
    <row r="216" customFormat="false" ht="17.45" hidden="false" customHeight="true" outlineLevel="0" collapsed="false">
      <c r="A216" s="14"/>
      <c r="B216" s="10" t="s">
        <v>249</v>
      </c>
      <c r="C216" s="11" t="n">
        <v>0.286</v>
      </c>
      <c r="D216" s="12" t="n">
        <v>53000</v>
      </c>
      <c r="E216" s="12" t="n">
        <f aca="false">D216*C216</f>
        <v>15158</v>
      </c>
      <c r="F216" s="14" t="s">
        <v>12</v>
      </c>
      <c r="G216" s="15" t="s">
        <v>157</v>
      </c>
    </row>
    <row r="217" customFormat="false" ht="17.45" hidden="false" customHeight="true" outlineLevel="0" collapsed="false">
      <c r="A217" s="14"/>
      <c r="B217" s="10" t="s">
        <v>250</v>
      </c>
      <c r="C217" s="11" t="n">
        <v>0.43</v>
      </c>
      <c r="D217" s="12" t="n">
        <v>54500</v>
      </c>
      <c r="E217" s="12" t="n">
        <f aca="false">D217*C217</f>
        <v>23435</v>
      </c>
      <c r="F217" s="14" t="s">
        <v>12</v>
      </c>
      <c r="G217" s="15" t="s">
        <v>157</v>
      </c>
    </row>
    <row r="218" customFormat="false" ht="17.45" hidden="false" customHeight="true" outlineLevel="0" collapsed="false">
      <c r="A218" s="14"/>
      <c r="B218" s="10" t="s">
        <v>251</v>
      </c>
      <c r="C218" s="11" t="n">
        <v>0.56</v>
      </c>
      <c r="D218" s="12" t="n">
        <v>53500</v>
      </c>
      <c r="E218" s="12" t="n">
        <f aca="false">D218*C218</f>
        <v>29960</v>
      </c>
      <c r="F218" s="14" t="s">
        <v>12</v>
      </c>
      <c r="G218" s="15" t="s">
        <v>157</v>
      </c>
    </row>
    <row r="219" customFormat="false" ht="17.45" hidden="false" customHeight="true" outlineLevel="0" collapsed="false">
      <c r="A219" s="26" t="s">
        <v>252</v>
      </c>
      <c r="B219" s="26"/>
      <c r="C219" s="26"/>
      <c r="D219" s="26"/>
      <c r="E219" s="26"/>
      <c r="F219" s="26"/>
      <c r="G219" s="26"/>
    </row>
    <row r="220" customFormat="false" ht="17.45" hidden="false" customHeight="true" outlineLevel="0" collapsed="false">
      <c r="A220" s="14"/>
      <c r="B220" s="14" t="s">
        <v>3</v>
      </c>
      <c r="C220" s="14"/>
      <c r="D220" s="45" t="s">
        <v>253</v>
      </c>
      <c r="E220" s="12" t="s">
        <v>3</v>
      </c>
      <c r="F220" s="12"/>
      <c r="G220" s="45" t="s">
        <v>253</v>
      </c>
    </row>
    <row r="221" customFormat="false" ht="17.45" hidden="false" customHeight="true" outlineLevel="0" collapsed="false">
      <c r="A221" s="14"/>
      <c r="B221" s="46" t="s">
        <v>254</v>
      </c>
      <c r="C221" s="46"/>
      <c r="D221" s="15" t="n">
        <v>10.5</v>
      </c>
      <c r="E221" s="46" t="s">
        <v>255</v>
      </c>
      <c r="F221" s="46"/>
      <c r="G221" s="13" t="n">
        <v>37</v>
      </c>
    </row>
    <row r="222" customFormat="false" ht="17.45" hidden="false" customHeight="true" outlineLevel="0" collapsed="false">
      <c r="A222" s="14"/>
      <c r="B222" s="46" t="s">
        <v>256</v>
      </c>
      <c r="C222" s="46"/>
      <c r="D222" s="15" t="n">
        <v>11.5</v>
      </c>
      <c r="E222" s="46" t="s">
        <v>257</v>
      </c>
      <c r="F222" s="46"/>
      <c r="G222" s="15" t="n">
        <v>47</v>
      </c>
    </row>
    <row r="223" customFormat="false" ht="17.45" hidden="false" customHeight="true" outlineLevel="0" collapsed="false">
      <c r="A223" s="14"/>
      <c r="B223" s="47" t="s">
        <v>258</v>
      </c>
      <c r="C223" s="48"/>
      <c r="D223" s="15" t="n">
        <v>15</v>
      </c>
      <c r="E223" s="46" t="s">
        <v>259</v>
      </c>
      <c r="F223" s="46"/>
      <c r="G223" s="15" t="n">
        <v>50</v>
      </c>
    </row>
    <row r="224" customFormat="false" ht="17.45" hidden="false" customHeight="true" outlineLevel="0" collapsed="false">
      <c r="A224" s="14"/>
      <c r="B224" s="46" t="s">
        <v>260</v>
      </c>
      <c r="C224" s="46"/>
      <c r="D224" s="15" t="n">
        <v>14</v>
      </c>
      <c r="E224" s="46" t="s">
        <v>261</v>
      </c>
      <c r="F224" s="46"/>
      <c r="G224" s="15" t="n">
        <v>125</v>
      </c>
    </row>
    <row r="225" customFormat="false" ht="17.45" hidden="false" customHeight="true" outlineLevel="0" collapsed="false">
      <c r="A225" s="14"/>
      <c r="B225" s="46" t="s">
        <v>262</v>
      </c>
      <c r="C225" s="46"/>
      <c r="D225" s="15" t="n">
        <v>20</v>
      </c>
      <c r="E225" s="46" t="s">
        <v>263</v>
      </c>
      <c r="F225" s="46"/>
      <c r="G225" s="15" t="n">
        <v>250</v>
      </c>
    </row>
    <row r="226" customFormat="false" ht="17.45" hidden="false" customHeight="true" outlineLevel="0" collapsed="false">
      <c r="A226" s="14"/>
      <c r="B226" s="46" t="s">
        <v>264</v>
      </c>
      <c r="C226" s="46"/>
      <c r="D226" s="15" t="n">
        <v>17</v>
      </c>
      <c r="E226" s="46" t="s">
        <v>265</v>
      </c>
      <c r="F226" s="46"/>
      <c r="G226" s="15" t="n">
        <v>8</v>
      </c>
    </row>
    <row r="227" customFormat="false" ht="17.45" hidden="false" customHeight="true" outlineLevel="0" collapsed="false">
      <c r="A227" s="14"/>
      <c r="B227" s="46" t="s">
        <v>266</v>
      </c>
      <c r="C227" s="46"/>
      <c r="D227" s="15" t="n">
        <v>24</v>
      </c>
      <c r="E227" s="47" t="s">
        <v>267</v>
      </c>
      <c r="F227" s="48"/>
      <c r="G227" s="15" t="n">
        <v>10</v>
      </c>
    </row>
    <row r="228" customFormat="false" ht="17.45" hidden="false" customHeight="true" outlineLevel="0" collapsed="false">
      <c r="A228" s="14"/>
      <c r="B228" s="46" t="s">
        <v>268</v>
      </c>
      <c r="C228" s="46"/>
      <c r="D228" s="15" t="s">
        <v>269</v>
      </c>
      <c r="E228" s="47" t="s">
        <v>270</v>
      </c>
      <c r="F228" s="48"/>
      <c r="G228" s="15" t="n">
        <v>14</v>
      </c>
    </row>
    <row r="229" customFormat="false" ht="17.45" hidden="false" customHeight="true" outlineLevel="0" collapsed="false">
      <c r="A229" s="14"/>
      <c r="B229" s="46" t="s">
        <v>271</v>
      </c>
      <c r="C229" s="46"/>
      <c r="D229" s="15" t="n">
        <v>25</v>
      </c>
      <c r="E229" s="47" t="s">
        <v>272</v>
      </c>
      <c r="F229" s="48"/>
      <c r="G229" s="15" t="n">
        <v>16</v>
      </c>
    </row>
    <row r="230" customFormat="false" ht="17.45" hidden="false" customHeight="true" outlineLevel="0" collapsed="false">
      <c r="A230" s="14"/>
      <c r="B230" s="46" t="s">
        <v>273</v>
      </c>
      <c r="C230" s="46"/>
      <c r="D230" s="15" t="n">
        <v>23</v>
      </c>
      <c r="E230" s="47" t="s">
        <v>274</v>
      </c>
      <c r="F230" s="48"/>
      <c r="G230" s="49" t="n">
        <v>25</v>
      </c>
    </row>
    <row r="231" customFormat="false" ht="17.45" hidden="false" customHeight="true" outlineLevel="0" collapsed="false">
      <c r="A231" s="14"/>
      <c r="B231" s="46" t="s">
        <v>275</v>
      </c>
      <c r="C231" s="46"/>
      <c r="D231" s="15" t="s">
        <v>276</v>
      </c>
      <c r="E231" s="47" t="s">
        <v>277</v>
      </c>
      <c r="F231" s="48"/>
      <c r="G231" s="49" t="n">
        <v>35</v>
      </c>
    </row>
    <row r="232" customFormat="false" ht="17.45" hidden="false" customHeight="true" outlineLevel="0" collapsed="false">
      <c r="A232" s="14"/>
      <c r="B232" s="46" t="s">
        <v>278</v>
      </c>
      <c r="C232" s="46"/>
      <c r="D232" s="15" t="n">
        <v>24</v>
      </c>
      <c r="E232" s="47" t="s">
        <v>279</v>
      </c>
      <c r="F232" s="50"/>
      <c r="G232" s="15" t="n">
        <v>45</v>
      </c>
    </row>
    <row r="233" customFormat="false" ht="17.45" hidden="false" customHeight="true" outlineLevel="0" collapsed="false">
      <c r="A233" s="14"/>
      <c r="B233" s="46" t="s">
        <v>280</v>
      </c>
      <c r="C233" s="46"/>
      <c r="D233" s="15" t="n">
        <v>40</v>
      </c>
      <c r="E233" s="47" t="s">
        <v>281</v>
      </c>
      <c r="F233" s="50"/>
      <c r="G233" s="15" t="n">
        <v>100</v>
      </c>
    </row>
    <row r="234" customFormat="false" ht="17.45" hidden="false" customHeight="true" outlineLevel="0" collapsed="false">
      <c r="A234" s="26" t="s">
        <v>282</v>
      </c>
      <c r="B234" s="26"/>
      <c r="C234" s="26"/>
      <c r="D234" s="26"/>
      <c r="E234" s="26"/>
      <c r="F234" s="26"/>
      <c r="G234" s="26"/>
    </row>
    <row r="235" customFormat="false" ht="17.45" hidden="false" customHeight="true" outlineLevel="0" collapsed="false">
      <c r="A235" s="7" t="s">
        <v>283</v>
      </c>
      <c r="B235" s="7"/>
      <c r="C235" s="7"/>
      <c r="D235" s="7"/>
      <c r="E235" s="51" t="s">
        <v>284</v>
      </c>
      <c r="F235" s="51"/>
      <c r="G235" s="52" t="s">
        <v>285</v>
      </c>
    </row>
    <row r="236" customFormat="false" ht="17.45" hidden="false" customHeight="true" outlineLevel="0" collapsed="false">
      <c r="A236" s="46" t="s">
        <v>286</v>
      </c>
      <c r="B236" s="46"/>
      <c r="C236" s="46"/>
      <c r="D236" s="46"/>
      <c r="E236" s="12" t="s">
        <v>287</v>
      </c>
      <c r="F236" s="12"/>
      <c r="G236" s="15" t="n">
        <v>66</v>
      </c>
    </row>
    <row r="237" customFormat="false" ht="17.45" hidden="false" customHeight="true" outlineLevel="0" collapsed="false">
      <c r="A237" s="46" t="s">
        <v>286</v>
      </c>
      <c r="B237" s="46"/>
      <c r="C237" s="46"/>
      <c r="D237" s="46"/>
      <c r="E237" s="12" t="s">
        <v>288</v>
      </c>
      <c r="F237" s="12"/>
      <c r="G237" s="15" t="n">
        <v>70</v>
      </c>
    </row>
    <row r="238" customFormat="false" ht="17.45" hidden="false" customHeight="true" outlineLevel="0" collapsed="false">
      <c r="A238" s="46" t="s">
        <v>289</v>
      </c>
      <c r="B238" s="46"/>
      <c r="C238" s="46"/>
      <c r="D238" s="46"/>
      <c r="E238" s="12" t="s">
        <v>288</v>
      </c>
      <c r="F238" s="12"/>
      <c r="G238" s="15" t="n">
        <v>77</v>
      </c>
    </row>
    <row r="239" customFormat="false" ht="17.45" hidden="false" customHeight="true" outlineLevel="0" collapsed="false">
      <c r="A239" s="46" t="s">
        <v>290</v>
      </c>
      <c r="B239" s="46"/>
      <c r="C239" s="46"/>
      <c r="D239" s="46"/>
      <c r="E239" s="12" t="s">
        <v>291</v>
      </c>
      <c r="F239" s="12"/>
      <c r="G239" s="15" t="n">
        <v>190</v>
      </c>
    </row>
    <row r="240" customFormat="false" ht="17.45" hidden="false" customHeight="true" outlineLevel="0" collapsed="false">
      <c r="A240" s="46" t="s">
        <v>292</v>
      </c>
      <c r="B240" s="46"/>
      <c r="C240" s="46"/>
      <c r="D240" s="46"/>
      <c r="E240" s="12"/>
      <c r="F240" s="12"/>
      <c r="G240" s="15" t="n">
        <v>15</v>
      </c>
    </row>
    <row r="241" customFormat="false" ht="17.45" hidden="false" customHeight="true" outlineLevel="0" collapsed="false">
      <c r="A241" s="46" t="s">
        <v>293</v>
      </c>
      <c r="B241" s="46"/>
      <c r="C241" s="46"/>
      <c r="D241" s="46"/>
      <c r="E241" s="12" t="s">
        <v>294</v>
      </c>
      <c r="F241" s="12"/>
      <c r="G241" s="15" t="n">
        <v>1.2</v>
      </c>
    </row>
    <row r="242" customFormat="false" ht="17.45" hidden="false" customHeight="true" outlineLevel="0" collapsed="false">
      <c r="A242" s="46" t="s">
        <v>295</v>
      </c>
      <c r="B242" s="46"/>
      <c r="C242" s="46"/>
      <c r="D242" s="46"/>
      <c r="E242" s="12" t="s">
        <v>296</v>
      </c>
      <c r="F242" s="12"/>
      <c r="G242" s="15" t="n">
        <v>1.5</v>
      </c>
    </row>
    <row r="243" customFormat="false" ht="17.45" hidden="false" customHeight="true" outlineLevel="0" collapsed="false">
      <c r="A243" s="46" t="s">
        <v>297</v>
      </c>
      <c r="B243" s="46"/>
      <c r="C243" s="46"/>
      <c r="D243" s="46"/>
      <c r="E243" s="12" t="s">
        <v>298</v>
      </c>
      <c r="F243" s="12"/>
      <c r="G243" s="15" t="n">
        <v>2.5</v>
      </c>
    </row>
    <row r="244" customFormat="false" ht="17.45" hidden="false" customHeight="true" outlineLevel="0" collapsed="false">
      <c r="A244" s="46" t="s">
        <v>299</v>
      </c>
      <c r="B244" s="46"/>
      <c r="C244" s="46"/>
      <c r="D244" s="46"/>
      <c r="E244" s="12" t="s">
        <v>300</v>
      </c>
      <c r="F244" s="12"/>
      <c r="G244" s="15" t="n">
        <v>1.5</v>
      </c>
    </row>
    <row r="245" customFormat="false" ht="17.45" hidden="false" customHeight="true" outlineLevel="0" collapsed="false">
      <c r="A245" s="46" t="s">
        <v>301</v>
      </c>
      <c r="B245" s="46"/>
      <c r="C245" s="46"/>
      <c r="D245" s="46"/>
      <c r="E245" s="12" t="s">
        <v>300</v>
      </c>
      <c r="F245" s="12"/>
      <c r="G245" s="15" t="n">
        <v>1.7</v>
      </c>
    </row>
    <row r="246" customFormat="false" ht="17.45" hidden="false" customHeight="true" outlineLevel="0" collapsed="false">
      <c r="A246" s="46" t="s">
        <v>302</v>
      </c>
      <c r="B246" s="46"/>
      <c r="C246" s="46"/>
      <c r="D246" s="46"/>
      <c r="E246" s="12" t="s">
        <v>298</v>
      </c>
      <c r="F246" s="12"/>
      <c r="G246" s="15" t="n">
        <v>1.5</v>
      </c>
    </row>
    <row r="247" customFormat="false" ht="17.45" hidden="false" customHeight="true" outlineLevel="0" collapsed="false">
      <c r="A247" s="46" t="s">
        <v>303</v>
      </c>
      <c r="B247" s="46"/>
      <c r="C247" s="46"/>
      <c r="D247" s="46"/>
      <c r="E247" s="12" t="s">
        <v>298</v>
      </c>
      <c r="F247" s="12"/>
      <c r="G247" s="15" t="n">
        <v>1.7</v>
      </c>
    </row>
    <row r="248" customFormat="false" ht="17.45" hidden="false" customHeight="true" outlineLevel="0" collapsed="false">
      <c r="A248" s="53" t="s">
        <v>304</v>
      </c>
      <c r="B248" s="53"/>
      <c r="C248" s="53"/>
      <c r="D248" s="53"/>
      <c r="E248" s="53"/>
      <c r="F248" s="53"/>
      <c r="G248" s="53"/>
    </row>
    <row r="249" customFormat="false" ht="17.45" hidden="false" customHeight="true" outlineLevel="0" collapsed="false">
      <c r="A249" s="7" t="s">
        <v>283</v>
      </c>
      <c r="B249" s="7"/>
      <c r="C249" s="7"/>
      <c r="D249" s="7"/>
      <c r="E249" s="51" t="s">
        <v>305</v>
      </c>
      <c r="F249" s="51"/>
      <c r="G249" s="52" t="s">
        <v>285</v>
      </c>
    </row>
    <row r="250" customFormat="false" ht="17.45" hidden="false" customHeight="true" outlineLevel="0" collapsed="false">
      <c r="A250" s="46" t="s">
        <v>306</v>
      </c>
      <c r="B250" s="46"/>
      <c r="C250" s="46"/>
      <c r="D250" s="46"/>
      <c r="E250" s="12" t="s">
        <v>307</v>
      </c>
      <c r="F250" s="12"/>
      <c r="G250" s="15" t="n">
        <v>485</v>
      </c>
    </row>
    <row r="251" customFormat="false" ht="17.45" hidden="false" customHeight="true" outlineLevel="0" collapsed="false">
      <c r="A251" s="46" t="s">
        <v>306</v>
      </c>
      <c r="B251" s="46"/>
      <c r="C251" s="46"/>
      <c r="D251" s="46"/>
      <c r="E251" s="54" t="s">
        <v>308</v>
      </c>
      <c r="F251" s="55"/>
      <c r="G251" s="15" t="n">
        <v>470</v>
      </c>
    </row>
    <row r="252" customFormat="false" ht="17.45" hidden="false" customHeight="true" outlineLevel="0" collapsed="false">
      <c r="A252" s="46" t="s">
        <v>306</v>
      </c>
      <c r="B252" s="46"/>
      <c r="C252" s="46"/>
      <c r="D252" s="46"/>
      <c r="E252" s="12" t="s">
        <v>309</v>
      </c>
      <c r="F252" s="12"/>
      <c r="G252" s="15" t="n">
        <v>450</v>
      </c>
    </row>
    <row r="253" customFormat="false" ht="17.45" hidden="false" customHeight="true" outlineLevel="0" collapsed="false">
      <c r="A253" s="46" t="s">
        <v>306</v>
      </c>
      <c r="B253" s="46"/>
      <c r="C253" s="46"/>
      <c r="D253" s="46"/>
      <c r="E253" s="12" t="s">
        <v>310</v>
      </c>
      <c r="F253" s="12"/>
      <c r="G253" s="15" t="s">
        <v>12</v>
      </c>
    </row>
    <row r="254" customFormat="false" ht="17.45" hidden="false" customHeight="true" outlineLevel="0" collapsed="false">
      <c r="A254" s="46" t="s">
        <v>311</v>
      </c>
      <c r="B254" s="46"/>
      <c r="C254" s="46"/>
      <c r="D254" s="46"/>
      <c r="E254" s="12" t="s">
        <v>307</v>
      </c>
      <c r="F254" s="12"/>
      <c r="G254" s="15" t="n">
        <v>500</v>
      </c>
    </row>
    <row r="255" customFormat="false" ht="17.45" hidden="false" customHeight="true" outlineLevel="0" collapsed="false">
      <c r="A255" s="46" t="s">
        <v>311</v>
      </c>
      <c r="B255" s="46"/>
      <c r="C255" s="46"/>
      <c r="D255" s="46"/>
      <c r="E255" s="12" t="s">
        <v>312</v>
      </c>
      <c r="F255" s="12"/>
      <c r="G255" s="15" t="n">
        <v>480</v>
      </c>
    </row>
    <row r="256" customFormat="false" ht="17.45" hidden="false" customHeight="true" outlineLevel="0" collapsed="false">
      <c r="A256" s="46" t="s">
        <v>311</v>
      </c>
      <c r="B256" s="46"/>
      <c r="C256" s="46"/>
      <c r="D256" s="46"/>
      <c r="E256" s="12" t="s">
        <v>309</v>
      </c>
      <c r="F256" s="12"/>
      <c r="G256" s="15" t="n">
        <v>460</v>
      </c>
    </row>
    <row r="257" customFormat="false" ht="17.45" hidden="false" customHeight="true" outlineLevel="0" collapsed="false">
      <c r="A257" s="46" t="s">
        <v>311</v>
      </c>
      <c r="B257" s="46"/>
      <c r="C257" s="46"/>
      <c r="D257" s="46"/>
      <c r="E257" s="12" t="s">
        <v>310</v>
      </c>
      <c r="F257" s="12"/>
      <c r="G257" s="15" t="s">
        <v>12</v>
      </c>
    </row>
    <row r="258" customFormat="false" ht="17.45" hidden="false" customHeight="true" outlineLevel="0" collapsed="false">
      <c r="A258" s="56" t="s">
        <v>313</v>
      </c>
      <c r="B258" s="56"/>
      <c r="C258" s="56"/>
      <c r="D258" s="56"/>
      <c r="E258" s="12" t="s">
        <v>307</v>
      </c>
      <c r="F258" s="12"/>
      <c r="G258" s="57" t="n">
        <v>350</v>
      </c>
    </row>
    <row r="259" customFormat="false" ht="17.45" hidden="false" customHeight="true" outlineLevel="0" collapsed="false">
      <c r="A259" s="56" t="s">
        <v>314</v>
      </c>
      <c r="B259" s="56"/>
      <c r="C259" s="56"/>
      <c r="D259" s="56"/>
      <c r="E259" s="12" t="s">
        <v>307</v>
      </c>
      <c r="F259" s="12"/>
      <c r="G259" s="57" t="n">
        <v>310</v>
      </c>
    </row>
    <row r="260" customFormat="false" ht="17.45" hidden="false" customHeight="true" outlineLevel="0" collapsed="false">
      <c r="A260" s="46" t="s">
        <v>315</v>
      </c>
      <c r="B260" s="46"/>
      <c r="C260" s="46"/>
      <c r="D260" s="46"/>
      <c r="E260" s="12" t="s">
        <v>307</v>
      </c>
      <c r="F260" s="12"/>
      <c r="G260" s="57" t="n">
        <v>190</v>
      </c>
    </row>
    <row r="261" customFormat="false" ht="17.45" hidden="false" customHeight="true" outlineLevel="0" collapsed="false">
      <c r="A261" s="46" t="s">
        <v>316</v>
      </c>
      <c r="B261" s="46"/>
      <c r="C261" s="46"/>
      <c r="D261" s="46"/>
      <c r="E261" s="12" t="s">
        <v>307</v>
      </c>
      <c r="F261" s="12"/>
      <c r="G261" s="57" t="n">
        <v>380</v>
      </c>
    </row>
    <row r="262" customFormat="false" ht="17.45" hidden="false" customHeight="true" outlineLevel="0" collapsed="false">
      <c r="A262" s="46" t="s">
        <v>317</v>
      </c>
      <c r="B262" s="46"/>
      <c r="C262" s="46"/>
      <c r="D262" s="46"/>
      <c r="E262" s="12" t="s">
        <v>318</v>
      </c>
      <c r="F262" s="12"/>
      <c r="G262" s="57" t="n">
        <v>50</v>
      </c>
    </row>
    <row r="263" customFormat="false" ht="18" hidden="false" customHeight="true" outlineLevel="0" collapsed="false">
      <c r="A263" s="47" t="s">
        <v>319</v>
      </c>
      <c r="B263" s="58"/>
      <c r="C263" s="58"/>
      <c r="D263" s="58"/>
      <c r="E263" s="12" t="s">
        <v>318</v>
      </c>
      <c r="F263" s="12"/>
      <c r="G263" s="57" t="n">
        <v>850</v>
      </c>
    </row>
    <row r="264" customFormat="false" ht="18" hidden="false" customHeight="true" outlineLevel="0" collapsed="false">
      <c r="A264" s="53" t="s">
        <v>320</v>
      </c>
      <c r="B264" s="53"/>
      <c r="C264" s="53"/>
      <c r="D264" s="53"/>
      <c r="E264" s="53"/>
      <c r="F264" s="53"/>
      <c r="G264" s="53"/>
    </row>
    <row r="265" customFormat="false" ht="18" hidden="false" customHeight="true" outlineLevel="0" collapsed="false">
      <c r="A265" s="46" t="s">
        <v>321</v>
      </c>
      <c r="B265" s="46"/>
      <c r="C265" s="46"/>
      <c r="D265" s="46"/>
      <c r="E265" s="12" t="s">
        <v>318</v>
      </c>
      <c r="F265" s="12"/>
      <c r="G265" s="57" t="n">
        <v>60</v>
      </c>
    </row>
    <row r="266" customFormat="false" ht="18" hidden="false" customHeight="true" outlineLevel="0" collapsed="false">
      <c r="A266" s="46" t="s">
        <v>322</v>
      </c>
      <c r="B266" s="46"/>
      <c r="C266" s="46"/>
      <c r="D266" s="46"/>
      <c r="E266" s="12" t="s">
        <v>318</v>
      </c>
      <c r="F266" s="12"/>
      <c r="G266" s="57" t="n">
        <v>147</v>
      </c>
    </row>
    <row r="267" customFormat="false" ht="18" hidden="false" customHeight="true" outlineLevel="0" collapsed="false">
      <c r="A267" s="46" t="s">
        <v>323</v>
      </c>
      <c r="B267" s="46"/>
      <c r="C267" s="46"/>
      <c r="D267" s="46"/>
      <c r="E267" s="12" t="s">
        <v>318</v>
      </c>
      <c r="F267" s="12"/>
      <c r="G267" s="57" t="n">
        <v>154</v>
      </c>
    </row>
    <row r="268" customFormat="false" ht="17.45" hidden="false" customHeight="true" outlineLevel="0" collapsed="false">
      <c r="A268" s="53" t="s">
        <v>324</v>
      </c>
      <c r="B268" s="53"/>
      <c r="C268" s="53"/>
      <c r="D268" s="53"/>
      <c r="E268" s="53"/>
      <c r="F268" s="53"/>
      <c r="G268" s="53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7" hidden="false" customHeight="true" outlineLevel="0" collapsed="false">
      <c r="A269" s="14" t="s">
        <v>283</v>
      </c>
      <c r="B269" s="14"/>
      <c r="C269" s="14"/>
      <c r="D269" s="14"/>
      <c r="E269" s="12" t="s">
        <v>325</v>
      </c>
      <c r="F269" s="13" t="s">
        <v>326</v>
      </c>
      <c r="G269" s="59" t="s">
        <v>327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45" hidden="false" customHeight="true" outlineLevel="0" collapsed="false">
      <c r="A270" s="46" t="s">
        <v>324</v>
      </c>
      <c r="B270" s="46"/>
      <c r="C270" s="46"/>
      <c r="D270" s="46"/>
      <c r="E270" s="12" t="s">
        <v>328</v>
      </c>
      <c r="F270" s="14" t="s">
        <v>329</v>
      </c>
      <c r="G270" s="15" t="n">
        <v>750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8.95" hidden="false" customHeight="true" outlineLevel="0" collapsed="false">
      <c r="A271" s="53" t="s">
        <v>330</v>
      </c>
      <c r="B271" s="53"/>
      <c r="C271" s="53"/>
      <c r="D271" s="53"/>
      <c r="E271" s="53"/>
      <c r="F271" s="53"/>
      <c r="G271" s="53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14" t="s">
        <v>283</v>
      </c>
      <c r="B272" s="14"/>
      <c r="C272" s="14"/>
      <c r="D272" s="14"/>
      <c r="E272" s="60" t="s">
        <v>331</v>
      </c>
      <c r="F272" s="61" t="s">
        <v>332</v>
      </c>
      <c r="G272" s="61" t="s">
        <v>333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8.95" hidden="false" customHeight="true" outlineLevel="0" collapsed="false">
      <c r="A273" s="46" t="s">
        <v>334</v>
      </c>
      <c r="B273" s="46"/>
      <c r="C273" s="46"/>
      <c r="D273" s="46"/>
      <c r="E273" s="12" t="s">
        <v>335</v>
      </c>
      <c r="F273" s="13" t="n">
        <v>357</v>
      </c>
      <c r="G273" s="15" t="s">
        <v>12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8.95" hidden="false" customHeight="true" outlineLevel="0" collapsed="false">
      <c r="A274" s="46" t="s">
        <v>336</v>
      </c>
      <c r="B274" s="46"/>
      <c r="C274" s="46"/>
      <c r="D274" s="46"/>
      <c r="E274" s="12" t="s">
        <v>337</v>
      </c>
      <c r="F274" s="13" t="n">
        <v>357</v>
      </c>
      <c r="G274" s="15" t="s">
        <v>12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8.95" hidden="false" customHeight="true" outlineLevel="0" collapsed="false">
      <c r="A275" s="46" t="s">
        <v>338</v>
      </c>
      <c r="B275" s="46"/>
      <c r="C275" s="46"/>
      <c r="D275" s="46"/>
      <c r="E275" s="12" t="s">
        <v>339</v>
      </c>
      <c r="F275" s="13" t="n">
        <v>357</v>
      </c>
      <c r="G275" s="15" t="s">
        <v>12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8.95" hidden="false" customHeight="true" outlineLevel="0" collapsed="false">
      <c r="A276" s="46" t="s">
        <v>340</v>
      </c>
      <c r="B276" s="46"/>
      <c r="C276" s="46"/>
      <c r="D276" s="46"/>
      <c r="E276" s="12" t="s">
        <v>341</v>
      </c>
      <c r="F276" s="13" t="n">
        <v>357</v>
      </c>
      <c r="G276" s="15" t="s">
        <v>12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8.95" hidden="false" customHeight="true" outlineLevel="0" collapsed="false">
      <c r="A277" s="46" t="s">
        <v>342</v>
      </c>
      <c r="B277" s="46"/>
      <c r="C277" s="46"/>
      <c r="D277" s="46"/>
      <c r="E277" s="12" t="s">
        <v>343</v>
      </c>
      <c r="F277" s="13" t="n">
        <v>357</v>
      </c>
      <c r="G277" s="15" t="s">
        <v>12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8.95" hidden="false" customHeight="true" outlineLevel="0" collapsed="false">
      <c r="A278" s="46" t="s">
        <v>344</v>
      </c>
      <c r="B278" s="46"/>
      <c r="C278" s="46"/>
      <c r="D278" s="46"/>
      <c r="E278" s="12" t="s">
        <v>335</v>
      </c>
      <c r="F278" s="13" t="n">
        <v>510</v>
      </c>
      <c r="G278" s="15" t="s">
        <v>12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8.95" hidden="false" customHeight="true" outlineLevel="0" collapsed="false">
      <c r="A279" s="46" t="s">
        <v>345</v>
      </c>
      <c r="B279" s="46"/>
      <c r="C279" s="46"/>
      <c r="D279" s="46"/>
      <c r="E279" s="12" t="s">
        <v>337</v>
      </c>
      <c r="F279" s="13" t="n">
        <v>510</v>
      </c>
      <c r="G279" s="15" t="s">
        <v>12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8.95" hidden="false" customHeight="true" outlineLevel="0" collapsed="false">
      <c r="A280" s="46" t="s">
        <v>346</v>
      </c>
      <c r="B280" s="46"/>
      <c r="C280" s="46"/>
      <c r="D280" s="46"/>
      <c r="E280" s="12" t="s">
        <v>339</v>
      </c>
      <c r="F280" s="13" t="n">
        <v>510</v>
      </c>
      <c r="G280" s="15" t="s">
        <v>12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8.95" hidden="false" customHeight="true" outlineLevel="0" collapsed="false">
      <c r="A281" s="46" t="s">
        <v>347</v>
      </c>
      <c r="B281" s="46"/>
      <c r="C281" s="46"/>
      <c r="D281" s="46"/>
      <c r="E281" s="12" t="s">
        <v>341</v>
      </c>
      <c r="F281" s="13" t="n">
        <v>510</v>
      </c>
      <c r="G281" s="15" t="s">
        <v>12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8.95" hidden="false" customHeight="true" outlineLevel="0" collapsed="false">
      <c r="A282" s="46" t="s">
        <v>348</v>
      </c>
      <c r="B282" s="46"/>
      <c r="C282" s="46"/>
      <c r="D282" s="46"/>
      <c r="E282" s="12" t="s">
        <v>343</v>
      </c>
      <c r="F282" s="13" t="n">
        <v>510</v>
      </c>
      <c r="G282" s="15" t="s">
        <v>12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8.95" hidden="false" customHeight="true" outlineLevel="0" collapsed="false">
      <c r="A283" s="62"/>
      <c r="B283" s="62"/>
      <c r="C283" s="62"/>
      <c r="D283" s="62"/>
      <c r="E283" s="62"/>
      <c r="F283" s="62"/>
      <c r="G283" s="62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8.95" hidden="false" customHeight="true" outlineLevel="0" collapsed="false">
      <c r="A284" s="46" t="s">
        <v>349</v>
      </c>
      <c r="B284" s="46"/>
      <c r="C284" s="46"/>
      <c r="D284" s="46"/>
      <c r="E284" s="12"/>
      <c r="F284" s="13" t="n">
        <v>300</v>
      </c>
      <c r="G284" s="15" t="s">
        <v>12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8.95" hidden="false" customHeight="true" outlineLevel="0" collapsed="false">
      <c r="A285" s="46" t="s">
        <v>350</v>
      </c>
      <c r="B285" s="46"/>
      <c r="C285" s="46"/>
      <c r="D285" s="46"/>
      <c r="E285" s="12"/>
      <c r="F285" s="13" t="n">
        <v>425</v>
      </c>
      <c r="G285" s="15" t="s">
        <v>12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8.95" hidden="false" customHeight="true" outlineLevel="0" collapsed="false">
      <c r="A286" s="46" t="s">
        <v>351</v>
      </c>
      <c r="B286" s="46"/>
      <c r="C286" s="46"/>
      <c r="D286" s="46"/>
      <c r="E286" s="12"/>
      <c r="F286" s="13" t="n">
        <v>470</v>
      </c>
      <c r="G286" s="15" t="s">
        <v>12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8.95" hidden="false" customHeight="true" outlineLevel="0" collapsed="false">
      <c r="A287" s="62"/>
      <c r="B287" s="62"/>
      <c r="C287" s="62"/>
      <c r="D287" s="62"/>
      <c r="E287" s="62"/>
      <c r="F287" s="62"/>
      <c r="G287" s="62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6.5" hidden="false" customHeight="true" outlineLevel="0" collapsed="false">
      <c r="A288" s="63" t="s">
        <v>352</v>
      </c>
      <c r="B288" s="63"/>
      <c r="C288" s="63"/>
      <c r="D288" s="63"/>
      <c r="E288" s="63"/>
      <c r="F288" s="63"/>
      <c r="G288" s="63"/>
    </row>
    <row r="289" customFormat="false" ht="16.5" hidden="false" customHeight="true" outlineLevel="0" collapsed="false">
      <c r="A289" s="64"/>
      <c r="B289" s="63" t="s">
        <v>353</v>
      </c>
      <c r="C289" s="63"/>
      <c r="D289" s="63"/>
      <c r="E289" s="63"/>
      <c r="F289" s="63"/>
      <c r="G289" s="64"/>
    </row>
    <row r="290" customFormat="false" ht="16.5" hidden="false" customHeight="true" outlineLevel="0" collapsed="false">
      <c r="A290" s="63" t="s">
        <v>354</v>
      </c>
      <c r="B290" s="63"/>
      <c r="C290" s="63"/>
      <c r="D290" s="63"/>
      <c r="E290" s="63"/>
      <c r="F290" s="63"/>
      <c r="G290" s="63"/>
    </row>
    <row r="291" s="65" customFormat="true" ht="16.5" hidden="false" customHeight="true" outlineLevel="0" collapsed="false">
      <c r="A291" s="63" t="s">
        <v>355</v>
      </c>
      <c r="B291" s="63"/>
      <c r="C291" s="63"/>
      <c r="D291" s="63"/>
      <c r="E291" s="63"/>
      <c r="F291" s="63"/>
      <c r="G291" s="63"/>
    </row>
    <row r="292" s="65" customFormat="true" ht="16.5" hidden="false" customHeight="true" outlineLevel="0" collapsed="false">
      <c r="A292" s="63" t="s">
        <v>356</v>
      </c>
      <c r="B292" s="63"/>
      <c r="C292" s="63"/>
      <c r="D292" s="63"/>
      <c r="E292" s="63"/>
      <c r="F292" s="63"/>
      <c r="G292" s="63"/>
    </row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</sheetData>
  <mergeCells count="123">
    <mergeCell ref="F1:G2"/>
    <mergeCell ref="B2:D2"/>
    <mergeCell ref="A5:G5"/>
    <mergeCell ref="A17:G17"/>
    <mergeCell ref="A26:G26"/>
    <mergeCell ref="A39:G39"/>
    <mergeCell ref="A69:G69"/>
    <mergeCell ref="A71:G71"/>
    <mergeCell ref="A82:G82"/>
    <mergeCell ref="A89:G89"/>
    <mergeCell ref="A95:G95"/>
    <mergeCell ref="A101:G101"/>
    <mergeCell ref="A108:G108"/>
    <mergeCell ref="A127:G127"/>
    <mergeCell ref="A146:G146"/>
    <mergeCell ref="A174:G174"/>
    <mergeCell ref="A219:G219"/>
    <mergeCell ref="B220:C220"/>
    <mergeCell ref="E220:F220"/>
    <mergeCell ref="B221:C221"/>
    <mergeCell ref="E221:F221"/>
    <mergeCell ref="B222:C222"/>
    <mergeCell ref="E222:F222"/>
    <mergeCell ref="E223:F223"/>
    <mergeCell ref="B224:C224"/>
    <mergeCell ref="E224:F224"/>
    <mergeCell ref="B225:C225"/>
    <mergeCell ref="E225:F225"/>
    <mergeCell ref="B226:C226"/>
    <mergeCell ref="E226:F226"/>
    <mergeCell ref="B227:C227"/>
    <mergeCell ref="B228:C228"/>
    <mergeCell ref="B229:C229"/>
    <mergeCell ref="B230:C230"/>
    <mergeCell ref="B231:C231"/>
    <mergeCell ref="B232:C232"/>
    <mergeCell ref="B233:C233"/>
    <mergeCell ref="A234:G234"/>
    <mergeCell ref="A235:D235"/>
    <mergeCell ref="E235:F235"/>
    <mergeCell ref="A236:D236"/>
    <mergeCell ref="E236:F236"/>
    <mergeCell ref="A237:D237"/>
    <mergeCell ref="E237:F237"/>
    <mergeCell ref="A238:D238"/>
    <mergeCell ref="E238:F238"/>
    <mergeCell ref="A239:D239"/>
    <mergeCell ref="E239:F239"/>
    <mergeCell ref="A240:D240"/>
    <mergeCell ref="E240:F240"/>
    <mergeCell ref="A241:D241"/>
    <mergeCell ref="E241:F241"/>
    <mergeCell ref="A242:D242"/>
    <mergeCell ref="E242:F242"/>
    <mergeCell ref="A243:D243"/>
    <mergeCell ref="E243:F243"/>
    <mergeCell ref="A244:D244"/>
    <mergeCell ref="E244:F244"/>
    <mergeCell ref="A245:D245"/>
    <mergeCell ref="E245:F245"/>
    <mergeCell ref="A246:D246"/>
    <mergeCell ref="E246:F246"/>
    <mergeCell ref="A247:D247"/>
    <mergeCell ref="E247:F247"/>
    <mergeCell ref="A248:G248"/>
    <mergeCell ref="A249:D249"/>
    <mergeCell ref="E249:F249"/>
    <mergeCell ref="A250:D250"/>
    <mergeCell ref="E250:F250"/>
    <mergeCell ref="A251:D251"/>
    <mergeCell ref="A252:D252"/>
    <mergeCell ref="E252:F252"/>
    <mergeCell ref="A253:D253"/>
    <mergeCell ref="E253:F253"/>
    <mergeCell ref="A254:D254"/>
    <mergeCell ref="E254:F254"/>
    <mergeCell ref="A255:D255"/>
    <mergeCell ref="E255:F255"/>
    <mergeCell ref="A256:D256"/>
    <mergeCell ref="E256:F256"/>
    <mergeCell ref="A257:D257"/>
    <mergeCell ref="E257:F257"/>
    <mergeCell ref="A258:D258"/>
    <mergeCell ref="E258:F258"/>
    <mergeCell ref="A259:D259"/>
    <mergeCell ref="E259:F259"/>
    <mergeCell ref="A260:D260"/>
    <mergeCell ref="E260:F260"/>
    <mergeCell ref="A261:D261"/>
    <mergeCell ref="E261:F261"/>
    <mergeCell ref="A262:D262"/>
    <mergeCell ref="E262:F262"/>
    <mergeCell ref="E263:F263"/>
    <mergeCell ref="A264:G264"/>
    <mergeCell ref="A265:D265"/>
    <mergeCell ref="E265:F265"/>
    <mergeCell ref="A266:D266"/>
    <mergeCell ref="E266:F266"/>
    <mergeCell ref="A267:D267"/>
    <mergeCell ref="E267:F267"/>
    <mergeCell ref="A268:G268"/>
    <mergeCell ref="A269:D269"/>
    <mergeCell ref="A270:D270"/>
    <mergeCell ref="A271:G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4:D284"/>
    <mergeCell ref="A285:D285"/>
    <mergeCell ref="A286:D286"/>
    <mergeCell ref="A288:G288"/>
    <mergeCell ref="B289:F289"/>
    <mergeCell ref="A290:G290"/>
    <mergeCell ref="A291:G291"/>
    <mergeCell ref="A292:G2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*Данное предложение не является публичной офертой</oddFooter>
  </headerFooter>
  <rowBreaks count="5" manualBreakCount="5">
    <brk id="51" man="true" max="16383" min="0"/>
    <brk id="107" man="true" max="16383" min="0"/>
    <brk id="164" man="true" max="16383" min="0"/>
    <brk id="218" man="true" max="16383" min="0"/>
    <brk id="2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50:04Z</dcterms:created>
  <dc:creator>Marina</dc:creator>
  <dc:description/>
  <dc:language>en-US</dc:language>
  <cp:lastModifiedBy>Пользователь</cp:lastModifiedBy>
  <cp:lastPrinted>2018-04-09T23:15:48Z</cp:lastPrinted>
  <dcterms:modified xsi:type="dcterms:W3CDTF">2018-04-09T23:16:10Z</dcterms:modified>
  <cp:revision>0</cp:revision>
  <dc:subject/>
  <dc:title/>
</cp:coreProperties>
</file>