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L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500">
  <si>
    <t xml:space="preserve">г. Ульяновск, ул. Амурская,47</t>
  </si>
  <si>
    <t xml:space="preserve">тел./факс: (8422) 78-69-10</t>
  </si>
  <si>
    <t xml:space="preserve">доп.:73-09-22</t>
  </si>
  <si>
    <t xml:space="preserve">Konceptenergo@yandex.ru</t>
  </si>
  <si>
    <t xml:space="preserve">ПРАЙС-ЛИСТ ПРОДУКЦИИ НА СКЛАДЕ </t>
  </si>
  <si>
    <t xml:space="preserve">http://trubstroy-m.ru/</t>
  </si>
  <si>
    <t xml:space="preserve">Цены договорные!!! Звоните, договоримся!!!</t>
  </si>
  <si>
    <t xml:space="preserve">Наименование</t>
  </si>
  <si>
    <t xml:space="preserve">Размер (dхS)</t>
  </si>
  <si>
    <t xml:space="preserve">Вес п/м,кг</t>
  </si>
  <si>
    <t xml:space="preserve">Цена 1п/м</t>
  </si>
  <si>
    <t xml:space="preserve">Цена с НДС за 1т(руб.)</t>
  </si>
  <si>
    <t xml:space="preserve">ОСТАТКИ ( п/м)</t>
  </si>
  <si>
    <t xml:space="preserve">Квадрат 180х180</t>
  </si>
  <si>
    <t xml:space="preserve">5мм</t>
  </si>
  <si>
    <t xml:space="preserve">Квадрат из 20 швеллера</t>
  </si>
  <si>
    <t xml:space="preserve">Квадрат из 16  гнутого швеллера</t>
  </si>
  <si>
    <t xml:space="preserve">Квадрат из 16 швеллера</t>
  </si>
  <si>
    <t xml:space="preserve">Квадрат 140х140</t>
  </si>
  <si>
    <t xml:space="preserve">Квадрат  120х120х8</t>
  </si>
  <si>
    <t xml:space="preserve">Кран  балка опорная у ангара,  длина 11,23м</t>
  </si>
  <si>
    <t xml:space="preserve">24 балка</t>
  </si>
  <si>
    <t xml:space="preserve">Труба ст. </t>
  </si>
  <si>
    <t xml:space="preserve">1220х12</t>
  </si>
  <si>
    <t xml:space="preserve">Труба ст.восстановленная </t>
  </si>
  <si>
    <t xml:space="preserve">1020х14</t>
  </si>
  <si>
    <t xml:space="preserve">1020х12</t>
  </si>
  <si>
    <t xml:space="preserve">Труба</t>
  </si>
  <si>
    <t xml:space="preserve">720х10</t>
  </si>
  <si>
    <t xml:space="preserve">4553/5253</t>
  </si>
  <si>
    <t xml:space="preserve">Труба </t>
  </si>
  <si>
    <t xml:space="preserve">720х9</t>
  </si>
  <si>
    <t xml:space="preserve">4103/4734</t>
  </si>
  <si>
    <t xml:space="preserve">1,4; 11,3; 11,55; 11,3; 1,8 все трубы с поперечным швом</t>
  </si>
  <si>
    <t xml:space="preserve">630х10</t>
  </si>
  <si>
    <t xml:space="preserve">3,3; 2,35; 11,75; 10,8; 9,84; 9,79; 9,77; 9,48 (на всех трубах по одному поперечному шву)</t>
  </si>
  <si>
    <t xml:space="preserve">Труба ст</t>
  </si>
  <si>
    <t xml:space="preserve">630х8</t>
  </si>
  <si>
    <t xml:space="preserve">3,0; 3,15</t>
  </si>
  <si>
    <t xml:space="preserve">Труба ст </t>
  </si>
  <si>
    <t xml:space="preserve">530х9</t>
  </si>
  <si>
    <t xml:space="preserve">2891/3469</t>
  </si>
  <si>
    <t xml:space="preserve">25000/30000</t>
  </si>
  <si>
    <r>
      <rPr>
        <i val="true"/>
        <sz val="14"/>
        <color rgb="FF008000"/>
        <rFont val="Arial"/>
        <family val="2"/>
        <charset val="204"/>
      </rPr>
      <t xml:space="preserve">9,25; 8,84; 8,26 ; </t>
    </r>
    <r>
      <rPr>
        <i val="true"/>
        <sz val="14"/>
        <color rgb="FF0066CC"/>
        <rFont val="Arial"/>
        <family val="2"/>
        <charset val="204"/>
      </rPr>
      <t xml:space="preserve">8,3</t>
    </r>
  </si>
  <si>
    <t xml:space="preserve">530х8</t>
  </si>
  <si>
    <t xml:space="preserve">2575/3399</t>
  </si>
  <si>
    <t xml:space="preserve">Труба  прямошовка</t>
  </si>
  <si>
    <t xml:space="preserve">530х7</t>
  </si>
  <si>
    <t xml:space="preserve">2348/2709</t>
  </si>
  <si>
    <t xml:space="preserve">11,37;  11,38; 11,35; 11,4; 11,3</t>
  </si>
  <si>
    <t xml:space="preserve">Труба б/у водянка, спиралка</t>
  </si>
  <si>
    <t xml:space="preserve">530х6</t>
  </si>
  <si>
    <t xml:space="preserve">1783/1939</t>
  </si>
  <si>
    <t xml:space="preserve">23000/25000</t>
  </si>
  <si>
    <t xml:space="preserve">426х11</t>
  </si>
  <si>
    <t xml:space="preserve">426х9</t>
  </si>
  <si>
    <t xml:space="preserve">Труба б/у</t>
  </si>
  <si>
    <t xml:space="preserve">426х8</t>
  </si>
  <si>
    <t xml:space="preserve">6шт по 2,68м на печи</t>
  </si>
  <si>
    <t xml:space="preserve">Труба ст. б/у </t>
  </si>
  <si>
    <t xml:space="preserve">377х11</t>
  </si>
  <si>
    <t xml:space="preserve">Труба ст б/у</t>
  </si>
  <si>
    <t xml:space="preserve">377х10</t>
  </si>
  <si>
    <t xml:space="preserve">377х9</t>
  </si>
  <si>
    <t xml:space="preserve">377х8</t>
  </si>
  <si>
    <t xml:space="preserve">Труба ст. лежалая</t>
  </si>
  <si>
    <t xml:space="preserve">377х6</t>
  </si>
  <si>
    <t xml:space="preserve">Труба ст.</t>
  </si>
  <si>
    <t xml:space="preserve">325х17</t>
  </si>
  <si>
    <t xml:space="preserve">30000/33000</t>
  </si>
  <si>
    <t xml:space="preserve">325х16</t>
  </si>
  <si>
    <t xml:space="preserve">325х10</t>
  </si>
  <si>
    <r>
      <rPr>
        <sz val="14"/>
        <rFont val="Arial"/>
        <family val="2"/>
        <charset val="204"/>
      </rPr>
      <t xml:space="preserve">Труба ст </t>
    </r>
    <r>
      <rPr>
        <sz val="14"/>
        <color rgb="FFFF0000"/>
        <rFont val="Arial"/>
        <family val="2"/>
        <charset val="204"/>
      </rPr>
      <t xml:space="preserve">  </t>
    </r>
  </si>
  <si>
    <t xml:space="preserve">325Х9</t>
  </si>
  <si>
    <t xml:space="preserve">325х8</t>
  </si>
  <si>
    <t xml:space="preserve">325х9</t>
  </si>
  <si>
    <t xml:space="preserve">6,74; 7,29</t>
  </si>
  <si>
    <t xml:space="preserve">7,95; 6,07; 6,39</t>
  </si>
  <si>
    <t xml:space="preserve">325х6</t>
  </si>
  <si>
    <t xml:space="preserve">325х7</t>
  </si>
  <si>
    <t xml:space="preserve">299х11</t>
  </si>
  <si>
    <t xml:space="preserve">299х10</t>
  </si>
  <si>
    <t xml:space="preserve">299х12</t>
  </si>
  <si>
    <t xml:space="preserve">299х9</t>
  </si>
  <si>
    <t xml:space="preserve">273х12</t>
  </si>
  <si>
    <t xml:space="preserve">30000/35000</t>
  </si>
  <si>
    <t xml:space="preserve">4,8; 7,17; 10</t>
  </si>
  <si>
    <t xml:space="preserve">Труба б/у в плёнке</t>
  </si>
  <si>
    <t xml:space="preserve">273х10</t>
  </si>
  <si>
    <t xml:space="preserve">Труба ст восстан.</t>
  </si>
  <si>
    <t xml:space="preserve">273х9</t>
  </si>
  <si>
    <t xml:space="preserve">Труба  ст</t>
  </si>
  <si>
    <t xml:space="preserve">273Х7</t>
  </si>
  <si>
    <t xml:space="preserve">1378/1607</t>
  </si>
  <si>
    <t xml:space="preserve">9,94; 9,47; 9,98; 7,16</t>
  </si>
  <si>
    <t xml:space="preserve">Труба  ст </t>
  </si>
  <si>
    <t xml:space="preserve">273Х8</t>
  </si>
  <si>
    <t xml:space="preserve">1568/1830</t>
  </si>
  <si>
    <t xml:space="preserve">7,56; 10,15  кривая (3,5); 3,53( в плёнке); 4,19; 9,11; 8,21; 7,63; 8,05; 9,54; 9,79; 10,9; 10,3</t>
  </si>
  <si>
    <t xml:space="preserve">273х6</t>
  </si>
  <si>
    <t xml:space="preserve">Труба   ст. б/н</t>
  </si>
  <si>
    <t xml:space="preserve">273х7</t>
  </si>
  <si>
    <t xml:space="preserve">Труба  восстановленная</t>
  </si>
  <si>
    <t xml:space="preserve">219х10</t>
  </si>
  <si>
    <t xml:space="preserve">Труба восстановленная</t>
  </si>
  <si>
    <t xml:space="preserve">219х9</t>
  </si>
  <si>
    <t xml:space="preserve">Труба ст.восстанов.</t>
  </si>
  <si>
    <t xml:space="preserve">219Х8</t>
  </si>
  <si>
    <t xml:space="preserve">Труба восстан.</t>
  </si>
  <si>
    <t xml:space="preserve">219х7</t>
  </si>
  <si>
    <t xml:space="preserve">Труба  ст. восстан.</t>
  </si>
  <si>
    <t xml:space="preserve">219Х6</t>
  </si>
  <si>
    <t xml:space="preserve">Труба б/у </t>
  </si>
  <si>
    <t xml:space="preserve">219х6</t>
  </si>
  <si>
    <t xml:space="preserve">219х5</t>
  </si>
  <si>
    <t xml:space="preserve">195х9</t>
  </si>
  <si>
    <t xml:space="preserve">192х7</t>
  </si>
  <si>
    <t xml:space="preserve">Труба  ст б/у</t>
  </si>
  <si>
    <t xml:space="preserve">219х8</t>
  </si>
  <si>
    <t xml:space="preserve">11,78; 8,4;  3,55; 3,16;  11,4; 5,33; 5,92; 3,86</t>
  </si>
  <si>
    <t xml:space="preserve">8,55; 9,86</t>
  </si>
  <si>
    <t xml:space="preserve">4,36; 4,39</t>
  </si>
  <si>
    <t xml:space="preserve">168х10</t>
  </si>
  <si>
    <t xml:space="preserve">3,85; 3,2; 1,43</t>
  </si>
  <si>
    <t xml:space="preserve">168х9</t>
  </si>
  <si>
    <t xml:space="preserve">Труба  б/у</t>
  </si>
  <si>
    <t xml:space="preserve">168х7</t>
  </si>
  <si>
    <t xml:space="preserve">4,25; 4,05</t>
  </si>
  <si>
    <t xml:space="preserve">Труба ст.б/у</t>
  </si>
  <si>
    <t xml:space="preserve">168х6</t>
  </si>
  <si>
    <t xml:space="preserve">Труба ст б/у не стандарт</t>
  </si>
  <si>
    <t xml:space="preserve">168х10х23</t>
  </si>
  <si>
    <t xml:space="preserve">159х8</t>
  </si>
  <si>
    <t xml:space="preserve">3,55; 1,8; 2,1; 1,48; 1,5; 2,05</t>
  </si>
  <si>
    <t xml:space="preserve">Труба лежалая. ст.</t>
  </si>
  <si>
    <t xml:space="preserve">159х7</t>
  </si>
  <si>
    <t xml:space="preserve">159х6</t>
  </si>
  <si>
    <t xml:space="preserve">10,28; 11,59; 11,45; 11,4; 11,5; 11,58; 11,57; 10,2; 10,05 смотреть на складе</t>
  </si>
  <si>
    <t xml:space="preserve">Труба ст. б/у</t>
  </si>
  <si>
    <t xml:space="preserve">159х5</t>
  </si>
  <si>
    <t xml:space="preserve">146х7</t>
  </si>
  <si>
    <t xml:space="preserve">140х5</t>
  </si>
  <si>
    <t xml:space="preserve">133х5</t>
  </si>
  <si>
    <t xml:space="preserve">127х5</t>
  </si>
  <si>
    <t xml:space="preserve">Труба  </t>
  </si>
  <si>
    <t xml:space="preserve">смотреть на складе</t>
  </si>
  <si>
    <t xml:space="preserve">114х5</t>
  </si>
  <si>
    <t xml:space="preserve">11,9; 10,1; 10,0;  9,7; 9,5; 8,6; 8,5; 8,5; 8,35; 6,33 смотреть на складе</t>
  </si>
  <si>
    <t xml:space="preserve">108х5</t>
  </si>
  <si>
    <t xml:space="preserve">Труба  ст. </t>
  </si>
  <si>
    <t xml:space="preserve">108х4</t>
  </si>
  <si>
    <t xml:space="preserve">3,63; 2,33; 2,73; 2,55;  8,25</t>
  </si>
  <si>
    <t xml:space="preserve">102х8</t>
  </si>
  <si>
    <t xml:space="preserve">Труба ст лежалая</t>
  </si>
  <si>
    <t xml:space="preserve">102х6</t>
  </si>
  <si>
    <t xml:space="preserve">10,58; 11,2</t>
  </si>
  <si>
    <t xml:space="preserve">102х4</t>
  </si>
  <si>
    <t xml:space="preserve">3,5; 3,2;  3,5; 3,65</t>
  </si>
  <si>
    <t xml:space="preserve">89х3</t>
  </si>
  <si>
    <t xml:space="preserve">89х4</t>
  </si>
  <si>
    <t xml:space="preserve">76х7</t>
  </si>
  <si>
    <t xml:space="preserve">76х5</t>
  </si>
  <si>
    <t xml:space="preserve">76х4</t>
  </si>
  <si>
    <t xml:space="preserve">3,48; 2,3; 3,25; 3,25; 3,9; 3,5(дыр); 3,2; 5,5; 5,5; 3,4</t>
  </si>
  <si>
    <t xml:space="preserve">Труба ст новая </t>
  </si>
  <si>
    <t xml:space="preserve">76х1,5</t>
  </si>
  <si>
    <t xml:space="preserve">длина труб 6,0м,  кол-во смотреть на складе</t>
  </si>
  <si>
    <t xml:space="preserve">Труба новая некондиция</t>
  </si>
  <si>
    <t xml:space="preserve">Труба ст. нкт.</t>
  </si>
  <si>
    <t xml:space="preserve">89х6</t>
  </si>
  <si>
    <t xml:space="preserve">10,5; 10,5; 9,6 -2,15м</t>
  </si>
  <si>
    <t xml:space="preserve">3,0; 2,75; 3,7; 3,2; 3,37; 3,05; 2,27; 2,25</t>
  </si>
  <si>
    <t xml:space="preserve">3,15; 3,27; 3,05; 3,1; 3,25; 3,1; 3,55</t>
  </si>
  <si>
    <t xml:space="preserve">Труба  новая (некондиция)</t>
  </si>
  <si>
    <t xml:space="preserve">76х2</t>
  </si>
  <si>
    <t xml:space="preserve"> 47 штук по 6 м= 282м</t>
  </si>
  <si>
    <t xml:space="preserve">73х5,5</t>
  </si>
  <si>
    <t xml:space="preserve">3385м</t>
  </si>
  <si>
    <t xml:space="preserve">Труба б/У ст.</t>
  </si>
  <si>
    <t xml:space="preserve">60х3</t>
  </si>
  <si>
    <t xml:space="preserve">Труба  ст.б/у</t>
  </si>
  <si>
    <t xml:space="preserve">57х3</t>
  </si>
  <si>
    <t xml:space="preserve">Труба новая (некондиция) </t>
  </si>
  <si>
    <t xml:space="preserve">51х2</t>
  </si>
  <si>
    <t xml:space="preserve">  190 штук по 4,65 м</t>
  </si>
  <si>
    <t xml:space="preserve">48х3</t>
  </si>
  <si>
    <t xml:space="preserve">Труба б/У</t>
  </si>
  <si>
    <t xml:space="preserve">38х2</t>
  </si>
  <si>
    <t xml:space="preserve">по 4,7м </t>
  </si>
  <si>
    <t xml:space="preserve">Труба нержавейка ГОСТ 9941-18</t>
  </si>
  <si>
    <t xml:space="preserve">45х3</t>
  </si>
  <si>
    <t xml:space="preserve">2штх5,2; 14штх6,0; 2штх4,96; 2штх3,75</t>
  </si>
  <si>
    <t xml:space="preserve">42х3</t>
  </si>
  <si>
    <t xml:space="preserve">Труба ст. (некондиция)</t>
  </si>
  <si>
    <t xml:space="preserve">25; 27х2</t>
  </si>
  <si>
    <t xml:space="preserve">длина труб 5м</t>
  </si>
  <si>
    <t xml:space="preserve">Труба ст.новая (некондиция)</t>
  </si>
  <si>
    <t xml:space="preserve">18;20;22х2</t>
  </si>
  <si>
    <t xml:space="preserve">31-35</t>
  </si>
  <si>
    <t xml:space="preserve">длина труб от 5м  до 5,2м</t>
  </si>
  <si>
    <t xml:space="preserve">Труба ст новая (некондиция)</t>
  </si>
  <si>
    <t xml:space="preserve">15х2</t>
  </si>
  <si>
    <t xml:space="preserve">Труба профильная 1,5мм</t>
  </si>
  <si>
    <t xml:space="preserve">40х20</t>
  </si>
  <si>
    <t xml:space="preserve">Труба профильная 1,2мм</t>
  </si>
  <si>
    <t xml:space="preserve">20х15</t>
  </si>
  <si>
    <t xml:space="preserve">Труба проф.</t>
  </si>
  <si>
    <t xml:space="preserve">160х160х4мм</t>
  </si>
  <si>
    <t xml:space="preserve">Труба профильная</t>
  </si>
  <si>
    <t xml:space="preserve">40х20х1,5мм</t>
  </si>
  <si>
    <t xml:space="preserve">450шт по 6м (2700м)</t>
  </si>
  <si>
    <t xml:space="preserve">Лист 20</t>
  </si>
  <si>
    <t xml:space="preserve">20мм</t>
  </si>
  <si>
    <t xml:space="preserve">0,5х1,75 ; 0,5х0,6;  0,9х2,0;  0,9х0,4</t>
  </si>
  <si>
    <t xml:space="preserve">Лист ст 16</t>
  </si>
  <si>
    <t xml:space="preserve">16мм</t>
  </si>
  <si>
    <t xml:space="preserve">Лист ст 14 (распущенная балка)</t>
  </si>
  <si>
    <t xml:space="preserve">14мм</t>
  </si>
  <si>
    <t xml:space="preserve">Лист ст 12(распущенная балка)</t>
  </si>
  <si>
    <t xml:space="preserve">12мм</t>
  </si>
  <si>
    <t xml:space="preserve">Лист ст 10 (распущенная балка), сталь 20</t>
  </si>
  <si>
    <t xml:space="preserve">10мм 1,2х5,95=7,14 кв.м </t>
  </si>
  <si>
    <t xml:space="preserve">2 листа  (1,2мх5,9м); + 1 лист резанный</t>
  </si>
  <si>
    <t xml:space="preserve">Лист ст 8 рифлённый</t>
  </si>
  <si>
    <t xml:space="preserve">8мм</t>
  </si>
  <si>
    <t xml:space="preserve">Лист ст 7</t>
  </si>
  <si>
    <t xml:space="preserve">7мм</t>
  </si>
  <si>
    <t xml:space="preserve">Лист ст 6</t>
  </si>
  <si>
    <t xml:space="preserve">6мм</t>
  </si>
  <si>
    <t xml:space="preserve">Лист ст 5</t>
  </si>
  <si>
    <t xml:space="preserve">15шт размером  2,8мх1,14м</t>
  </si>
  <si>
    <t xml:space="preserve">Лист ст 4 б/у</t>
  </si>
  <si>
    <t xml:space="preserve">4мм</t>
  </si>
  <si>
    <t xml:space="preserve">Лист ст 3  б/у</t>
  </si>
  <si>
    <t xml:space="preserve">3,5мм</t>
  </si>
  <si>
    <t xml:space="preserve">589/659</t>
  </si>
  <si>
    <t xml:space="preserve">Лист ст 2 </t>
  </si>
  <si>
    <t xml:space="preserve">2мм</t>
  </si>
  <si>
    <t xml:space="preserve">Лист 1,5мм</t>
  </si>
  <si>
    <t xml:space="preserve">1,5мм</t>
  </si>
  <si>
    <t xml:space="preserve">Рельсы подкрановые 43</t>
  </si>
  <si>
    <t xml:space="preserve">50,14кг в 1м</t>
  </si>
  <si>
    <t xml:space="preserve">Рельсы маленькие</t>
  </si>
  <si>
    <t xml:space="preserve">11,6кг в 1м</t>
  </si>
  <si>
    <t xml:space="preserve">4шт по 6,56;  2шт по 6,44; 6,85; 7,4; 7,4; 6,7; 7,1; 7,55; 7,5; 6,8</t>
  </si>
  <si>
    <t xml:space="preserve">Рельс КР70</t>
  </si>
  <si>
    <t xml:space="preserve">Ресивер</t>
  </si>
  <si>
    <t xml:space="preserve">437кг</t>
  </si>
  <si>
    <t xml:space="preserve">Накладки на рельсы</t>
  </si>
  <si>
    <t xml:space="preserve">13 шт</t>
  </si>
  <si>
    <t xml:space="preserve">Швеллер - 40</t>
  </si>
  <si>
    <t xml:space="preserve">4,6; 6,94; 7,0</t>
  </si>
  <si>
    <t xml:space="preserve">Швеллер - 30</t>
  </si>
  <si>
    <t xml:space="preserve">Швеллер - 27</t>
  </si>
  <si>
    <t xml:space="preserve">3,62; 3,62; 3,65; 3,65; 3,5; 3,5 </t>
  </si>
  <si>
    <t xml:space="preserve">Швеллер - 24</t>
  </si>
  <si>
    <t xml:space="preserve">Швеллер гнут 24</t>
  </si>
  <si>
    <t xml:space="preserve"> 5,98м</t>
  </si>
  <si>
    <t xml:space="preserve">Швеллер 22П</t>
  </si>
  <si>
    <t xml:space="preserve">3,0; 7,5(кривой); 4,56х2шт; 5,1х6шт; 5,0х2шт</t>
  </si>
  <si>
    <t xml:space="preserve">Швеллер -20</t>
  </si>
  <si>
    <t xml:space="preserve">2штх3,44 ( спаренные); 3,7; 4,63; 4,4; 4,4;  5,35; 4,75</t>
  </si>
  <si>
    <t xml:space="preserve">Швеллер-18</t>
  </si>
  <si>
    <r>
      <rPr>
        <i val="true"/>
        <sz val="14"/>
        <color rgb="FF008000"/>
        <rFont val="Arial"/>
        <family val="2"/>
        <charset val="204"/>
      </rPr>
      <t xml:space="preserve"> длины  3,8-3,9м  (200м)</t>
    </r>
    <r>
      <rPr>
        <i val="true"/>
        <sz val="14"/>
        <rFont val="Arial"/>
        <family val="2"/>
        <charset val="204"/>
      </rPr>
      <t xml:space="preserve">3,85; 3,85; 4,64; 4,64; 4,6; 4,6; 4,28; 4,77</t>
    </r>
  </si>
  <si>
    <t xml:space="preserve">Швеллер-16</t>
  </si>
  <si>
    <r>
      <rPr>
        <i val="true"/>
        <sz val="14"/>
        <color rgb="FF008000"/>
        <rFont val="Arial"/>
        <family val="2"/>
        <charset val="204"/>
      </rPr>
      <t xml:space="preserve">длины от 3,8м  до 4,8м  смотреть на складе </t>
    </r>
    <r>
      <rPr>
        <i val="true"/>
        <sz val="14"/>
        <rFont val="Arial"/>
        <family val="2"/>
        <charset val="204"/>
      </rPr>
      <t xml:space="preserve">3,8мх12шт</t>
    </r>
  </si>
  <si>
    <t xml:space="preserve">Швеллер-14</t>
  </si>
  <si>
    <t xml:space="preserve">3,6; 3,6; 2,43; 2,43; 2,85; 2,85; 3,2</t>
  </si>
  <si>
    <t xml:space="preserve">Швеллер гнутый -12</t>
  </si>
  <si>
    <t xml:space="preserve">Швеллер -12</t>
  </si>
  <si>
    <r>
      <rPr>
        <i val="true"/>
        <sz val="14"/>
        <color rgb="FF008000"/>
        <rFont val="Arial"/>
        <family val="2"/>
        <charset val="204"/>
      </rPr>
      <t xml:space="preserve">3,2; 3,58; 3,58; </t>
    </r>
    <r>
      <rPr>
        <i val="true"/>
        <sz val="14"/>
        <rFont val="Arial"/>
        <family val="2"/>
        <charset val="204"/>
      </rPr>
      <t xml:space="preserve">3,24; 3,24; 3,6+1,5; 1,67</t>
    </r>
  </si>
  <si>
    <t xml:space="preserve">Швеллер-10</t>
  </si>
  <si>
    <t xml:space="preserve">1,18+2,1; 2,7; 2,86; 2,75; 2,37; 2,37; 2,7; 2,85; 2,67; 2,6; 2,75; 2,35; 2,5; 2,57; 2,7; 2,28; 2,6</t>
  </si>
  <si>
    <t xml:space="preserve">Швеллер-8</t>
  </si>
  <si>
    <t xml:space="preserve">длины от 4м до 5м</t>
  </si>
  <si>
    <t xml:space="preserve">Швеллер-6,5</t>
  </si>
  <si>
    <t xml:space="preserve">Швеллер-5</t>
  </si>
  <si>
    <t xml:space="preserve">Столб из 18 швеллера</t>
  </si>
  <si>
    <t xml:space="preserve">3,06мх3шт</t>
  </si>
  <si>
    <t xml:space="preserve">Столб из 12 швеллера</t>
  </si>
  <si>
    <t xml:space="preserve">6шт по 2,7м</t>
  </si>
  <si>
    <t xml:space="preserve">3шт по 2,5м</t>
  </si>
  <si>
    <t xml:space="preserve">Колонна из 16 швеллера</t>
  </si>
  <si>
    <t xml:space="preserve">вес 1 колонны 310кг</t>
  </si>
  <si>
    <t xml:space="preserve">12штук по 9м (соединения к колоннам 8 шт)</t>
  </si>
  <si>
    <t xml:space="preserve">Угол 160х160</t>
  </si>
  <si>
    <t xml:space="preserve">11мм</t>
  </si>
  <si>
    <t xml:space="preserve">9,0; 7,9; 6,24; 4,03; 4,5; 4,5; 3,65; 1,25 </t>
  </si>
  <si>
    <t xml:space="preserve">Угол 140х140</t>
  </si>
  <si>
    <t xml:space="preserve">10мм</t>
  </si>
  <si>
    <t xml:space="preserve">1,37; 2,56; 2,69</t>
  </si>
  <si>
    <t xml:space="preserve">Угол 100х100 </t>
  </si>
  <si>
    <t xml:space="preserve"> длины 2,8м и 3,25м смотреть на складе ; 1,66; 1,66; 1,9</t>
  </si>
  <si>
    <t xml:space="preserve">Угол 125х125</t>
  </si>
  <si>
    <t xml:space="preserve">2,28; 2,6; 2,23; 2,3; 2,35; 2,27; 2,34</t>
  </si>
  <si>
    <t xml:space="preserve">Угол 50х50</t>
  </si>
  <si>
    <t xml:space="preserve">1100м длиной  1,2м, 1,9м  </t>
  </si>
  <si>
    <t xml:space="preserve">Угол 75х75</t>
  </si>
  <si>
    <t xml:space="preserve">1,45х5шт; 1,07; 1,7</t>
  </si>
  <si>
    <t xml:space="preserve">Угол 63х63</t>
  </si>
  <si>
    <t xml:space="preserve">3шт по 5,7м </t>
  </si>
  <si>
    <t xml:space="preserve">Угол 80х80</t>
  </si>
  <si>
    <t xml:space="preserve">2,94; 3,05; 2,7; 2,2; 2,74; 2,9; 2,9; 2,6; 2,87; 3,12; 2,8; 2,7</t>
  </si>
  <si>
    <t xml:space="preserve">Угол 90х90</t>
  </si>
  <si>
    <t xml:space="preserve">7т по 2,53м</t>
  </si>
  <si>
    <t xml:space="preserve">Арматура-22</t>
  </si>
  <si>
    <t xml:space="preserve">Балка подкрановая 1300</t>
  </si>
  <si>
    <t xml:space="preserve">вес 12м-2т300кг</t>
  </si>
  <si>
    <t xml:space="preserve">28000/30000</t>
  </si>
  <si>
    <t xml:space="preserve">1шт</t>
  </si>
  <si>
    <t xml:space="preserve">Балка подкрановая 70</t>
  </si>
  <si>
    <t xml:space="preserve">вес одной балки</t>
  </si>
  <si>
    <t xml:space="preserve">615кг</t>
  </si>
  <si>
    <t xml:space="preserve">Кран - балка  600</t>
  </si>
  <si>
    <t xml:space="preserve">вес одной балки 1т 120кг</t>
  </si>
  <si>
    <t xml:space="preserve">цена за 1 балку</t>
  </si>
  <si>
    <t xml:space="preserve">10,8; 10,6</t>
  </si>
  <si>
    <t xml:space="preserve">Балка 60Б1</t>
  </si>
  <si>
    <t xml:space="preserve">3,65; 12,1</t>
  </si>
  <si>
    <t xml:space="preserve">Балка 55</t>
  </si>
  <si>
    <t xml:space="preserve">Балка 50Ш3</t>
  </si>
  <si>
    <t xml:space="preserve">5464/6244</t>
  </si>
  <si>
    <t xml:space="preserve">35000/40000</t>
  </si>
  <si>
    <t xml:space="preserve">Балка 50Б2</t>
  </si>
  <si>
    <t xml:space="preserve">6,14; 5,98; 7,87; 6,0; 7,17; 7,67; 8,47/49,3м</t>
  </si>
  <si>
    <t xml:space="preserve">Балка 50Б1</t>
  </si>
  <si>
    <t xml:space="preserve">5,69; 5,65</t>
  </si>
  <si>
    <t xml:space="preserve">Балка 45м</t>
  </si>
  <si>
    <t xml:space="preserve">Балка 45</t>
  </si>
  <si>
    <r>
      <rPr>
        <i val="true"/>
        <sz val="14"/>
        <color rgb="FF008000"/>
        <rFont val="Arial"/>
        <family val="2"/>
        <charset val="204"/>
      </rPr>
      <t xml:space="preserve">9,16; 5,6; 5,6; 5,6; 5,67; 5,6; 5,74; 4,25; 4,25; 4,17; 4,3</t>
    </r>
    <r>
      <rPr>
        <i val="true"/>
        <sz val="14"/>
        <color rgb="FF0066CC"/>
        <rFont val="Arial"/>
        <family val="2"/>
        <charset val="204"/>
      </rPr>
      <t xml:space="preserve"> </t>
    </r>
  </si>
  <si>
    <t xml:space="preserve">Балка 40Ш3</t>
  </si>
  <si>
    <t xml:space="preserve">Балка 40Ш2</t>
  </si>
  <si>
    <t xml:space="preserve">Балка 40Ш1</t>
  </si>
  <si>
    <t xml:space="preserve">Балка 40 под заказ, сварная по всей длине</t>
  </si>
  <si>
    <t xml:space="preserve">весом</t>
  </si>
  <si>
    <t xml:space="preserve">Балка 40Б2</t>
  </si>
  <si>
    <t xml:space="preserve">Балка 36</t>
  </si>
  <si>
    <t xml:space="preserve">Балка 36м</t>
  </si>
  <si>
    <r>
      <rPr>
        <i val="true"/>
        <sz val="14"/>
        <color rgb="FF008000"/>
        <rFont val="Arial"/>
        <family val="2"/>
        <charset val="204"/>
      </rPr>
      <t xml:space="preserve">4,95;</t>
    </r>
    <r>
      <rPr>
        <i val="true"/>
        <sz val="14"/>
        <color rgb="FFFF0000"/>
        <rFont val="Arial"/>
        <family val="2"/>
        <charset val="204"/>
      </rPr>
      <t xml:space="preserve"> </t>
    </r>
    <r>
      <rPr>
        <i val="true"/>
        <sz val="14"/>
        <color rgb="FF008000"/>
        <rFont val="Arial"/>
        <family val="2"/>
        <charset val="204"/>
      </rPr>
      <t xml:space="preserve">3,62; 5,65; 5,0; 3,96</t>
    </r>
  </si>
  <si>
    <t xml:space="preserve">Балка 35К1</t>
  </si>
  <si>
    <t xml:space="preserve">4,33; 4,31; 3,66; 3,66</t>
  </si>
  <si>
    <t xml:space="preserve">Балка 35Ш2</t>
  </si>
  <si>
    <t xml:space="preserve">Балка 30Ш2</t>
  </si>
  <si>
    <t xml:space="preserve">Балка 35Б2</t>
  </si>
  <si>
    <t xml:space="preserve">3,5; 1,4; 4,02</t>
  </si>
  <si>
    <t xml:space="preserve">Балка 30       с  наваром (40ммх60мм) на одной из боковых полок</t>
  </si>
  <si>
    <t xml:space="preserve">вес одной балки от 605кг до 660кг</t>
  </si>
  <si>
    <t xml:space="preserve">Балка 30К2</t>
  </si>
  <si>
    <t xml:space="preserve">Балка 30</t>
  </si>
  <si>
    <t xml:space="preserve">Балка 30М</t>
  </si>
  <si>
    <t xml:space="preserve">6,15; 4,8; 4,72; 3,96; 3,62;  8,4(шов); 6,0(шов);12,3;  3,96; 6,5; 3,9 ;10,14; 10,1; 12,0; 7,8</t>
  </si>
  <si>
    <t xml:space="preserve">7,6; 7,6</t>
  </si>
  <si>
    <t xml:space="preserve">Балка 30 Б1</t>
  </si>
  <si>
    <t xml:space="preserve">3,9;  3,95; 6,27; 3,93; 11,73</t>
  </si>
  <si>
    <t xml:space="preserve">Балка 30Б2</t>
  </si>
  <si>
    <t xml:space="preserve"> 5,8; 5,82; 5,7; 4,44; 4,3; 4,3; 4,28; 4,23; 4,23;4,23; 4,19; 4,17; 3,0; 3,0</t>
  </si>
  <si>
    <t xml:space="preserve">Балка 27</t>
  </si>
  <si>
    <t xml:space="preserve">3,86; 5,1; 7,85; 6,0; 6,6 </t>
  </si>
  <si>
    <t xml:space="preserve">Балка 26Б1</t>
  </si>
  <si>
    <t xml:space="preserve">Балка 26Ш2</t>
  </si>
  <si>
    <t xml:space="preserve">3,69; 3,65 </t>
  </si>
  <si>
    <t xml:space="preserve">Балка 25Б1</t>
  </si>
  <si>
    <t xml:space="preserve">Балка 25Ш1</t>
  </si>
  <si>
    <t xml:space="preserve">Балка 24а</t>
  </si>
  <si>
    <t xml:space="preserve">Балка 24М</t>
  </si>
  <si>
    <t xml:space="preserve">4,4; 4,4; 5,57; 5,57; 5,7; 5,7; 4,57; 4,57</t>
  </si>
  <si>
    <t xml:space="preserve">Балка 24</t>
  </si>
  <si>
    <t xml:space="preserve">4,07; 4,07; 4,17; 4,17</t>
  </si>
  <si>
    <t xml:space="preserve">Балка 23Б1</t>
  </si>
  <si>
    <t xml:space="preserve">4,46; 10,35</t>
  </si>
  <si>
    <t xml:space="preserve">Балка 22</t>
  </si>
  <si>
    <t xml:space="preserve">Балка 20Б1</t>
  </si>
  <si>
    <t xml:space="preserve">1,95; 2,6;  11,6;  5,7; 3,95; 4,83; 3,4</t>
  </si>
  <si>
    <t xml:space="preserve">Балка 20К1</t>
  </si>
  <si>
    <t xml:space="preserve">Балка 18 </t>
  </si>
  <si>
    <t xml:space="preserve">Балка 18М</t>
  </si>
  <si>
    <t xml:space="preserve">413/477</t>
  </si>
  <si>
    <t xml:space="preserve">Балка 16</t>
  </si>
  <si>
    <t xml:space="preserve">3,85; 3,85; 3,0; 2,6;  2,56;  6,3</t>
  </si>
  <si>
    <t xml:space="preserve">Балка 14 оцинк</t>
  </si>
  <si>
    <t xml:space="preserve">Балка 14</t>
  </si>
  <si>
    <t xml:space="preserve">Балка 10</t>
  </si>
  <si>
    <t xml:space="preserve">3,45; 5,0</t>
  </si>
  <si>
    <t xml:space="preserve">Площадки (швеллер 12-14, лист4 мм)</t>
  </si>
  <si>
    <t xml:space="preserve">(1,5х5,98)х4шт(вес 1шт-632кг); 1,57х4,2(вес-446кг); (2,4х5,97)х5шт(вес 1шт-893кг)</t>
  </si>
  <si>
    <t xml:space="preserve">Размер (dхs)</t>
  </si>
  <si>
    <t xml:space="preserve">Цена с НДС за 1шт(руб.)</t>
  </si>
  <si>
    <t xml:space="preserve">ОСТАТКИ (шт)</t>
  </si>
  <si>
    <t xml:space="preserve">Отвод</t>
  </si>
  <si>
    <t xml:space="preserve">530Х10Х11Х12</t>
  </si>
  <si>
    <t xml:space="preserve">426Х9-10</t>
  </si>
  <si>
    <t xml:space="preserve">325Х9-10</t>
  </si>
  <si>
    <t xml:space="preserve">Отвод б/у</t>
  </si>
  <si>
    <t xml:space="preserve">273Х9,8,7,6</t>
  </si>
  <si>
    <t xml:space="preserve">273Х9</t>
  </si>
  <si>
    <t xml:space="preserve">219х5,6,7,8,9</t>
  </si>
  <si>
    <t xml:space="preserve">Полуотвод новый </t>
  </si>
  <si>
    <t xml:space="preserve">219х5,6</t>
  </si>
  <si>
    <t xml:space="preserve">Отвод </t>
  </si>
  <si>
    <t xml:space="preserve">377х9;10</t>
  </si>
  <si>
    <t xml:space="preserve">159х8,7,6,5</t>
  </si>
  <si>
    <t xml:space="preserve">Отвод новый</t>
  </si>
  <si>
    <t xml:space="preserve">133х6</t>
  </si>
  <si>
    <t xml:space="preserve">102-108х4</t>
  </si>
  <si>
    <t xml:space="preserve">57х4</t>
  </si>
  <si>
    <t xml:space="preserve">Отвод сегментный</t>
  </si>
  <si>
    <t xml:space="preserve">1020х11,12</t>
  </si>
  <si>
    <t xml:space="preserve">820х9,12</t>
  </si>
  <si>
    <t xml:space="preserve">720х9,12</t>
  </si>
  <si>
    <t xml:space="preserve">630х12</t>
  </si>
  <si>
    <t xml:space="preserve">Тройник</t>
  </si>
  <si>
    <t xml:space="preserve">530х530х8</t>
  </si>
  <si>
    <t xml:space="preserve">630х426х8</t>
  </si>
  <si>
    <t xml:space="preserve">630х530х8</t>
  </si>
  <si>
    <t xml:space="preserve">530х426</t>
  </si>
  <si>
    <t xml:space="preserve">Тройник </t>
  </si>
  <si>
    <t xml:space="preserve">89х5</t>
  </si>
  <si>
    <t xml:space="preserve">Тройник новый</t>
  </si>
  <si>
    <t xml:space="preserve">57х5</t>
  </si>
  <si>
    <t xml:space="preserve">Вентиль чугунный </t>
  </si>
  <si>
    <t xml:space="preserve">80мм</t>
  </si>
  <si>
    <t xml:space="preserve">50мм</t>
  </si>
  <si>
    <t xml:space="preserve">Вентиль стальной </t>
  </si>
  <si>
    <t xml:space="preserve">25мм</t>
  </si>
  <si>
    <t xml:space="preserve">Задвижка чугун</t>
  </si>
  <si>
    <t xml:space="preserve">125мм</t>
  </si>
  <si>
    <t xml:space="preserve">100мм</t>
  </si>
  <si>
    <t xml:space="preserve">150мм</t>
  </si>
  <si>
    <t xml:space="preserve">200мм</t>
  </si>
  <si>
    <t xml:space="preserve">300мм</t>
  </si>
  <si>
    <t xml:space="preserve">Задвижка чугун </t>
  </si>
  <si>
    <t xml:space="preserve">400мм</t>
  </si>
  <si>
    <t xml:space="preserve">Задвижка РУ 16</t>
  </si>
  <si>
    <t xml:space="preserve">Задвижка ст Р40-16</t>
  </si>
  <si>
    <t xml:space="preserve">Задвижка ст ЗКЛ  Ру40 (б/у)</t>
  </si>
  <si>
    <t xml:space="preserve">Задвижка ст Р64</t>
  </si>
  <si>
    <t xml:space="preserve">Задвижка  ст.30с 941нж d 250 Ру 25</t>
  </si>
  <si>
    <t xml:space="preserve">Задвижка ст Р25</t>
  </si>
  <si>
    <t xml:space="preserve">Задвижка ст Р16</t>
  </si>
  <si>
    <t xml:space="preserve">Задвижка Р160</t>
  </si>
  <si>
    <t xml:space="preserve">Задвижка ст 30с 964нж Ру25 (под электропр с недвиж. шпинделем)г. Пенза</t>
  </si>
  <si>
    <t xml:space="preserve">500мм</t>
  </si>
  <si>
    <t xml:space="preserve">Задвижка ст 30с 941нж  Ру64</t>
  </si>
  <si>
    <t xml:space="preserve">Задвижка стальная  РУ16</t>
  </si>
  <si>
    <t xml:space="preserve">250мм</t>
  </si>
  <si>
    <t xml:space="preserve">Задвижка ст. 30с 41нж Ру25</t>
  </si>
  <si>
    <t xml:space="preserve">Задвижка ст d 300 Ру25 (с ручн. редуктором) г. Бежевск</t>
  </si>
  <si>
    <t xml:space="preserve">Задвижка ст 30с 941нж d 250 Ру16 (з-д Аркор)</t>
  </si>
  <si>
    <t xml:space="preserve">Задвижка стальная</t>
  </si>
  <si>
    <t xml:space="preserve">Переходник</t>
  </si>
  <si>
    <t xml:space="preserve">110х150</t>
  </si>
  <si>
    <t xml:space="preserve">Фланец         Р10</t>
  </si>
  <si>
    <t xml:space="preserve">377мм</t>
  </si>
  <si>
    <t xml:space="preserve">325мм</t>
  </si>
  <si>
    <t xml:space="preserve">Фланец </t>
  </si>
  <si>
    <t xml:space="preserve">270мм</t>
  </si>
  <si>
    <t xml:space="preserve">160мм</t>
  </si>
  <si>
    <t xml:space="preserve">159мм</t>
  </si>
  <si>
    <t xml:space="preserve">Фланец</t>
  </si>
  <si>
    <t xml:space="preserve">140мм</t>
  </si>
  <si>
    <t xml:space="preserve">Фланец новый</t>
  </si>
  <si>
    <t xml:space="preserve">110мм</t>
  </si>
  <si>
    <t xml:space="preserve">Фланец         Р10 </t>
  </si>
  <si>
    <t xml:space="preserve">90мм</t>
  </si>
  <si>
    <t xml:space="preserve">60мм</t>
  </si>
  <si>
    <t xml:space="preserve">70мм</t>
  </si>
  <si>
    <t xml:space="preserve">40мм</t>
  </si>
  <si>
    <t xml:space="preserve">32мм</t>
  </si>
  <si>
    <t xml:space="preserve">Переход</t>
  </si>
  <si>
    <t xml:space="preserve">80х150</t>
  </si>
  <si>
    <t xml:space="preserve">переход</t>
  </si>
  <si>
    <t xml:space="preserve">350х400</t>
  </si>
  <si>
    <t xml:space="preserve">159х89</t>
  </si>
  <si>
    <t xml:space="preserve">100х150</t>
  </si>
  <si>
    <t xml:space="preserve">190х250</t>
  </si>
  <si>
    <t xml:space="preserve">89х76</t>
  </si>
  <si>
    <t xml:space="preserve">Высечка1250х180х4мм</t>
  </si>
  <si>
    <t xml:space="preserve">Высечка1455х145х2,5мм</t>
  </si>
  <si>
    <t xml:space="preserve">Высечка1250х200х5мм</t>
  </si>
  <si>
    <t xml:space="preserve">Высечка1250х270х2мм</t>
  </si>
  <si>
    <t xml:space="preserve">ПЕЧЬ БУРЖУЙКА УНИВЕРСАЛЬНАЯ(С ТРУБАМИ)530мм</t>
  </si>
  <si>
    <t xml:space="preserve">ПЕЧЬ БУРЖУЙКА 530мм</t>
  </si>
  <si>
    <t xml:space="preserve">ПЕЧЬ БУРЖУЙКА 426мм</t>
  </si>
  <si>
    <t xml:space="preserve">ПЕЧЬ БУРЖУЙКА 377мм</t>
  </si>
  <si>
    <t xml:space="preserve">ПЕЧЬ ВЕРТИК 630ММ бак 150л</t>
  </si>
  <si>
    <t xml:space="preserve">ПЕЧЬ ГОРИЗОНТ 630ММ бак  105л</t>
  </si>
  <si>
    <t xml:space="preserve">ПЕЧЬ ВЕРТИК 530ММ бак 95л</t>
  </si>
  <si>
    <t xml:space="preserve">ПЕЧЬ ГОРИЗОНТ 530ММ  бак 85л</t>
  </si>
  <si>
    <t xml:space="preserve">ПЕЧЬ ВЕРТИК 377ММ бак 60л</t>
  </si>
  <si>
    <t xml:space="preserve">ПЕЧЬ ВЕРТИК 426ММ бак 70л</t>
  </si>
  <si>
    <t xml:space="preserve">ПЕЧЬ ГОРИЗОНТ 426ММ бак 75л</t>
  </si>
  <si>
    <t xml:space="preserve">ПЕЧЬ ТАНДЫР 820ММ</t>
  </si>
  <si>
    <t xml:space="preserve">МАНГАЛ (1м х 0,3м) без квадрата</t>
  </si>
  <si>
    <t xml:space="preserve">МАНГАЛ СТАНДАРТ ( 1м х 0,3м)</t>
  </si>
  <si>
    <t xml:space="preserve">МАНГАЛ С 325 ТР.</t>
  </si>
  <si>
    <t xml:space="preserve">МАНГАЛ СТАНДАРТ ( 1м х 0,43м)</t>
  </si>
  <si>
    <t xml:space="preserve">КОПТИЛЬНЯ (850х650х430мм)</t>
  </si>
  <si>
    <t xml:space="preserve">Пловница из 377 тр.</t>
  </si>
  <si>
    <t xml:space="preserve">Площадка на трубу </t>
  </si>
  <si>
    <t xml:space="preserve">Шлагбаум длина 4,5м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sz val="14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26"/>
      <color rgb="FFFF0000"/>
      <name val="Georgia"/>
      <family val="1"/>
      <charset val="204"/>
    </font>
    <font>
      <b val="true"/>
      <i val="true"/>
      <sz val="16"/>
      <name val="Arial"/>
      <family val="2"/>
      <charset val="204"/>
    </font>
    <font>
      <i val="true"/>
      <sz val="14"/>
      <color rgb="FF008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4"/>
      <color rgb="FF0066CC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6"/>
      <color rgb="FFFF0000"/>
      <name val="Arial"/>
      <family val="2"/>
      <charset val="204"/>
    </font>
    <font>
      <sz val="14"/>
      <color rgb="FF008000"/>
      <name val="Arial"/>
      <family val="2"/>
      <charset val="204"/>
    </font>
    <font>
      <sz val="16"/>
      <color rgb="FF008000"/>
      <name val="Arial"/>
      <family val="2"/>
      <charset val="204"/>
    </font>
    <font>
      <i val="true"/>
      <sz val="14"/>
      <color rgb="FF0000FF"/>
      <name val="Arial"/>
      <family val="2"/>
      <charset val="204"/>
    </font>
    <font>
      <i val="true"/>
      <u val="single"/>
      <sz val="14"/>
      <color rgb="FF0000FF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0</xdr:row>
      <xdr:rowOff>209880</xdr:rowOff>
    </xdr:from>
    <xdr:to>
      <xdr:col>3</xdr:col>
      <xdr:colOff>766440</xdr:colOff>
      <xdr:row>4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240" y="209880"/>
          <a:ext cx="59612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1440</xdr:colOff>
      <xdr:row>332</xdr:row>
      <xdr:rowOff>9360</xdr:rowOff>
    </xdr:to>
    <xdr:sp>
      <xdr:nvSpPr>
        <xdr:cNvPr id="1" name="Line 10"/>
        <xdr:cNvSpPr/>
      </xdr:nvSpPr>
      <xdr:spPr>
        <a:xfrm>
          <a:off x="5405040" y="7434756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nceptenergo@yandex.ru" TargetMode="External"/><Relationship Id="rId2" Type="http://schemas.openxmlformats.org/officeDocument/2006/relationships/hyperlink" Target="http://trubstroy-m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8"/>
  <sheetViews>
    <sheetView showFormulas="false" showGridLines="true" showRowColHeaders="true" showZeros="true" rightToLeft="false" tabSelected="true" showOutlineSymbols="true" defaultGridColor="true" view="pageBreakPreview" topLeftCell="A216" colorId="64" zoomScale="80" zoomScaleNormal="75" zoomScalePageLayoutView="80" workbookViewId="0">
      <selection pane="topLeft" activeCell="F196" activeCellId="0" sqref="F19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22.14"/>
    <col collapsed="false" customWidth="true" hidden="false" outlineLevel="0" max="3" min="3" style="3" width="13.85"/>
    <col collapsed="false" customWidth="true" hidden="false" outlineLevel="0" max="4" min="4" style="2" width="20.85"/>
    <col collapsed="false" customWidth="true" hidden="false" outlineLevel="0" max="5" min="5" style="2" width="17.56"/>
    <col collapsed="false" customWidth="true" hidden="false" outlineLevel="0" max="6" min="6" style="2" width="66.85"/>
    <col collapsed="false" customWidth="true" hidden="true" outlineLevel="0" max="7" min="7" style="2" width="22.56"/>
    <col collapsed="false" customWidth="true" hidden="true" outlineLevel="0" max="8" min="8" style="4" width="28.14"/>
    <col collapsed="false" customWidth="true" hidden="true" outlineLevel="0" max="9" min="9" style="5" width="9.41"/>
    <col collapsed="false" customWidth="false" hidden="true" outlineLevel="0" max="15" min="10" style="6" width="9.14"/>
    <col collapsed="false" customWidth="false" hidden="false" outlineLevel="0" max="257" min="16" style="6" width="9.14"/>
  </cols>
  <sheetData>
    <row r="1" customFormat="false" ht="20.25" hidden="false" customHeight="false" outlineLevel="0" collapsed="false">
      <c r="I1" s="7"/>
    </row>
    <row r="2" customFormat="false" ht="20.25" hidden="false" customHeight="false" outlineLevel="0" collapsed="false">
      <c r="E2" s="8" t="s">
        <v>0</v>
      </c>
      <c r="I2" s="7"/>
    </row>
    <row r="3" customFormat="false" ht="20.25" hidden="false" customHeight="false" outlineLevel="0" collapsed="false">
      <c r="D3" s="9"/>
      <c r="E3" s="8" t="s">
        <v>1</v>
      </c>
      <c r="I3" s="7"/>
    </row>
    <row r="4" customFormat="false" ht="20.25" hidden="false" customHeight="false" outlineLevel="0" collapsed="false">
      <c r="E4" s="10" t="s">
        <v>2</v>
      </c>
      <c r="I4" s="7"/>
    </row>
    <row r="5" customFormat="false" ht="20.25" hidden="false" customHeight="false" outlineLevel="0" collapsed="false">
      <c r="E5" s="11" t="s">
        <v>3</v>
      </c>
      <c r="I5" s="7"/>
    </row>
    <row r="6" customFormat="false" ht="19.5" hidden="false" customHeight="true" outlineLevel="0" collapsed="false">
      <c r="A6" s="12" t="s">
        <v>4</v>
      </c>
      <c r="B6" s="12"/>
      <c r="C6" s="12"/>
      <c r="D6" s="12"/>
      <c r="E6" s="13" t="s">
        <v>5</v>
      </c>
      <c r="I6" s="7"/>
    </row>
    <row r="7" customFormat="false" ht="61.5" hidden="true" customHeight="true" outlineLevel="0" collapsed="false">
      <c r="A7" s="14" t="s">
        <v>6</v>
      </c>
      <c r="B7" s="14"/>
      <c r="C7" s="14"/>
      <c r="D7" s="14"/>
      <c r="E7" s="14"/>
      <c r="F7" s="14"/>
      <c r="I7" s="7"/>
    </row>
    <row r="8" customFormat="false" ht="78" hidden="false" customHeight="tru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7"/>
      <c r="H8" s="6"/>
      <c r="I8" s="6"/>
    </row>
    <row r="9" customFormat="false" ht="39" hidden="true" customHeight="true" outlineLevel="0" collapsed="false">
      <c r="A9" s="17" t="s">
        <v>13</v>
      </c>
      <c r="B9" s="18" t="s">
        <v>14</v>
      </c>
      <c r="C9" s="18" t="n">
        <v>46.24</v>
      </c>
      <c r="D9" s="18" t="n">
        <v>1064</v>
      </c>
      <c r="E9" s="18" t="n">
        <v>23000</v>
      </c>
      <c r="F9" s="19"/>
      <c r="G9" s="7"/>
      <c r="H9" s="6"/>
      <c r="I9" s="6"/>
    </row>
    <row r="10" customFormat="false" ht="20.25" hidden="true" customHeight="false" outlineLevel="0" collapsed="false">
      <c r="A10" s="20" t="s">
        <v>15</v>
      </c>
      <c r="B10" s="21"/>
      <c r="C10" s="21"/>
      <c r="D10" s="21" t="n">
        <v>744</v>
      </c>
      <c r="E10" s="21" t="n">
        <v>20000</v>
      </c>
      <c r="F10" s="22"/>
      <c r="G10" s="7"/>
      <c r="H10" s="6"/>
      <c r="I10" s="6"/>
    </row>
    <row r="11" customFormat="false" ht="36" hidden="true" customHeight="false" outlineLevel="0" collapsed="false">
      <c r="A11" s="23" t="s">
        <v>16</v>
      </c>
      <c r="B11" s="21"/>
      <c r="C11" s="21" t="n">
        <v>31.69</v>
      </c>
      <c r="D11" s="24" t="n">
        <v>730</v>
      </c>
      <c r="E11" s="21" t="n">
        <v>23000</v>
      </c>
      <c r="F11" s="25"/>
      <c r="G11" s="7"/>
      <c r="H11" s="6"/>
      <c r="I11" s="6"/>
    </row>
    <row r="12" customFormat="false" ht="20.25" hidden="true" customHeight="false" outlineLevel="0" collapsed="false">
      <c r="A12" s="23" t="s">
        <v>17</v>
      </c>
      <c r="B12" s="21"/>
      <c r="C12" s="21"/>
      <c r="D12" s="21"/>
      <c r="E12" s="21"/>
      <c r="F12" s="25"/>
      <c r="G12" s="7"/>
      <c r="H12" s="6"/>
      <c r="I12" s="6"/>
    </row>
    <row r="13" customFormat="false" ht="20.25" hidden="true" customHeight="false" outlineLevel="0" collapsed="false">
      <c r="A13" s="20" t="s">
        <v>18</v>
      </c>
      <c r="B13" s="21" t="s">
        <v>14</v>
      </c>
      <c r="C13" s="21" t="n">
        <v>24.6</v>
      </c>
      <c r="D13" s="21" t="n">
        <v>615</v>
      </c>
      <c r="E13" s="21" t="n">
        <v>25000</v>
      </c>
      <c r="F13" s="22"/>
      <c r="G13" s="7"/>
      <c r="H13" s="6"/>
      <c r="I13" s="6"/>
    </row>
    <row r="14" customFormat="false" ht="20.25" hidden="true" customHeight="false" outlineLevel="0" collapsed="false">
      <c r="A14" s="20" t="s">
        <v>19</v>
      </c>
      <c r="B14" s="21"/>
      <c r="C14" s="21"/>
      <c r="D14" s="24"/>
      <c r="E14" s="21"/>
      <c r="F14" s="22"/>
      <c r="G14" s="7"/>
      <c r="H14" s="6"/>
      <c r="I14" s="6"/>
    </row>
    <row r="15" customFormat="false" ht="36" hidden="false" customHeight="false" outlineLevel="0" collapsed="false">
      <c r="A15" s="20" t="s">
        <v>20</v>
      </c>
      <c r="B15" s="26" t="s">
        <v>21</v>
      </c>
      <c r="C15" s="21" t="n">
        <v>2680</v>
      </c>
      <c r="D15" s="27" t="n">
        <v>4773</v>
      </c>
      <c r="E15" s="21" t="n">
        <v>20000</v>
      </c>
      <c r="F15" s="28"/>
      <c r="G15" s="7"/>
      <c r="H15" s="6"/>
      <c r="I15" s="6"/>
    </row>
    <row r="16" customFormat="false" ht="20.25" hidden="false" customHeight="false" outlineLevel="0" collapsed="false">
      <c r="A16" s="20" t="s">
        <v>22</v>
      </c>
      <c r="B16" s="29" t="s">
        <v>23</v>
      </c>
      <c r="C16" s="21" t="n">
        <v>357.49</v>
      </c>
      <c r="D16" s="30" t="n">
        <v>10725</v>
      </c>
      <c r="E16" s="21" t="n">
        <v>30000</v>
      </c>
      <c r="F16" s="28" t="n">
        <v>2</v>
      </c>
      <c r="G16" s="7"/>
      <c r="H16" s="6"/>
      <c r="I16" s="6"/>
    </row>
    <row r="17" customFormat="false" ht="20.25" hidden="false" customHeight="false" outlineLevel="0" collapsed="false">
      <c r="A17" s="20" t="s">
        <v>24</v>
      </c>
      <c r="B17" s="26" t="s">
        <v>25</v>
      </c>
      <c r="C17" s="21" t="n">
        <v>347</v>
      </c>
      <c r="D17" s="27" t="n">
        <v>8675</v>
      </c>
      <c r="E17" s="21" t="n">
        <v>26000</v>
      </c>
      <c r="F17" s="28"/>
      <c r="G17" s="7"/>
      <c r="H17" s="6"/>
      <c r="I17" s="6"/>
    </row>
    <row r="18" customFormat="false" ht="20.25" hidden="false" customHeight="false" outlineLevel="0" collapsed="false">
      <c r="A18" s="20" t="s">
        <v>22</v>
      </c>
      <c r="B18" s="29" t="s">
        <v>26</v>
      </c>
      <c r="C18" s="21" t="n">
        <v>298.29</v>
      </c>
      <c r="D18" s="30" t="n">
        <v>8949</v>
      </c>
      <c r="E18" s="21" t="n">
        <v>30000</v>
      </c>
      <c r="F18" s="28" t="n">
        <v>3.18</v>
      </c>
      <c r="G18" s="7"/>
      <c r="H18" s="6"/>
      <c r="I18" s="6"/>
    </row>
    <row r="19" customFormat="false" ht="20.25" hidden="false" customHeight="false" outlineLevel="0" collapsed="false">
      <c r="A19" s="20" t="s">
        <v>27</v>
      </c>
      <c r="B19" s="29" t="s">
        <v>28</v>
      </c>
      <c r="C19" s="21" t="n">
        <v>175.1</v>
      </c>
      <c r="D19" s="30" t="s">
        <v>29</v>
      </c>
      <c r="E19" s="21" t="n">
        <v>30000</v>
      </c>
      <c r="F19" s="28" t="n">
        <v>11.08</v>
      </c>
      <c r="G19" s="7"/>
      <c r="H19" s="6"/>
      <c r="I19" s="6"/>
    </row>
    <row r="20" customFormat="false" ht="37.5" hidden="false" customHeight="false" outlineLevel="0" collapsed="false">
      <c r="A20" s="20" t="s">
        <v>30</v>
      </c>
      <c r="B20" s="29" t="s">
        <v>31</v>
      </c>
      <c r="C20" s="21" t="n">
        <v>157.81</v>
      </c>
      <c r="D20" s="30" t="s">
        <v>32</v>
      </c>
      <c r="E20" s="21" t="n">
        <v>30000</v>
      </c>
      <c r="F20" s="28" t="s">
        <v>33</v>
      </c>
      <c r="G20" s="7"/>
      <c r="H20" s="6"/>
      <c r="I20" s="6"/>
    </row>
    <row r="21" customFormat="false" ht="37.5" hidden="false" customHeight="false" outlineLevel="0" collapsed="false">
      <c r="A21" s="20" t="s">
        <v>30</v>
      </c>
      <c r="B21" s="29" t="s">
        <v>34</v>
      </c>
      <c r="C21" s="21" t="n">
        <v>152.9</v>
      </c>
      <c r="D21" s="30" t="n">
        <v>6880</v>
      </c>
      <c r="E21" s="21" t="n">
        <v>45000</v>
      </c>
      <c r="F21" s="31" t="s">
        <v>35</v>
      </c>
      <c r="G21" s="7"/>
      <c r="H21" s="6"/>
      <c r="I21" s="6"/>
    </row>
    <row r="22" customFormat="false" ht="19.5" hidden="false" customHeight="true" outlineLevel="0" collapsed="false">
      <c r="A22" s="20" t="s">
        <v>36</v>
      </c>
      <c r="B22" s="29" t="s">
        <v>37</v>
      </c>
      <c r="C22" s="21" t="n">
        <v>122.72</v>
      </c>
      <c r="D22" s="30" t="n">
        <v>5522</v>
      </c>
      <c r="E22" s="21" t="n">
        <v>45000</v>
      </c>
      <c r="F22" s="31" t="s">
        <v>38</v>
      </c>
      <c r="G22" s="7"/>
      <c r="H22" s="6"/>
      <c r="I22" s="6"/>
    </row>
    <row r="23" customFormat="false" ht="36" hidden="true" customHeight="false" outlineLevel="0" collapsed="false">
      <c r="A23" s="20" t="s">
        <v>39</v>
      </c>
      <c r="B23" s="29" t="s">
        <v>40</v>
      </c>
      <c r="C23" s="21" t="n">
        <v>115.64</v>
      </c>
      <c r="D23" s="30" t="s">
        <v>41</v>
      </c>
      <c r="E23" s="21" t="s">
        <v>42</v>
      </c>
      <c r="F23" s="31" t="s">
        <v>43</v>
      </c>
      <c r="G23" s="7"/>
      <c r="H23" s="6"/>
      <c r="I23" s="6"/>
    </row>
    <row r="24" customFormat="false" ht="20.25" hidden="false" customHeight="false" outlineLevel="0" collapsed="false">
      <c r="A24" s="20" t="s">
        <v>30</v>
      </c>
      <c r="B24" s="29" t="s">
        <v>40</v>
      </c>
      <c r="C24" s="21" t="n">
        <v>115.63</v>
      </c>
      <c r="D24" s="30" t="n">
        <v>3469</v>
      </c>
      <c r="E24" s="21" t="n">
        <v>30000</v>
      </c>
      <c r="F24" s="31" t="n">
        <v>8.84</v>
      </c>
      <c r="G24" s="7"/>
      <c r="H24" s="6"/>
      <c r="I24" s="6"/>
    </row>
    <row r="25" customFormat="false" ht="20.25" hidden="false" customHeight="false" outlineLevel="0" collapsed="false">
      <c r="A25" s="20" t="s">
        <v>36</v>
      </c>
      <c r="B25" s="26" t="s">
        <v>44</v>
      </c>
      <c r="C25" s="21" t="n">
        <v>102.99</v>
      </c>
      <c r="D25" s="27" t="s">
        <v>45</v>
      </c>
      <c r="E25" s="21" t="n">
        <v>30000</v>
      </c>
      <c r="F25" s="31"/>
      <c r="G25" s="7"/>
      <c r="H25" s="6"/>
      <c r="I25" s="6"/>
    </row>
    <row r="26" customFormat="false" ht="20.25" hidden="false" customHeight="false" outlineLevel="0" collapsed="false">
      <c r="A26" s="20" t="s">
        <v>46</v>
      </c>
      <c r="B26" s="29" t="s">
        <v>47</v>
      </c>
      <c r="C26" s="21" t="n">
        <v>90.29</v>
      </c>
      <c r="D26" s="30" t="s">
        <v>48</v>
      </c>
      <c r="E26" s="21" t="n">
        <v>30000</v>
      </c>
      <c r="F26" s="31" t="s">
        <v>49</v>
      </c>
      <c r="G26" s="7"/>
      <c r="H26" s="6"/>
      <c r="I26" s="6"/>
    </row>
    <row r="27" customFormat="false" ht="0.75" hidden="false" customHeight="true" outlineLevel="0" collapsed="false">
      <c r="A27" s="20" t="s">
        <v>50</v>
      </c>
      <c r="B27" s="26" t="s">
        <v>51</v>
      </c>
      <c r="C27" s="21" t="n">
        <v>77.54</v>
      </c>
      <c r="D27" s="27" t="s">
        <v>52</v>
      </c>
      <c r="E27" s="21" t="s">
        <v>53</v>
      </c>
      <c r="F27" s="31"/>
      <c r="G27" s="7"/>
      <c r="H27" s="6"/>
      <c r="I27" s="6"/>
    </row>
    <row r="28" customFormat="false" ht="20.25" hidden="true" customHeight="false" outlineLevel="0" collapsed="false">
      <c r="A28" s="20" t="s">
        <v>30</v>
      </c>
      <c r="B28" s="26" t="s">
        <v>54</v>
      </c>
      <c r="C28" s="21" t="n">
        <v>112.57</v>
      </c>
      <c r="D28" s="27" t="n">
        <v>3377</v>
      </c>
      <c r="E28" s="21" t="n">
        <v>30000</v>
      </c>
      <c r="F28" s="28"/>
      <c r="G28" s="7"/>
      <c r="H28" s="6"/>
      <c r="I28" s="6"/>
    </row>
    <row r="29" customFormat="false" ht="43.5" hidden="true" customHeight="true" outlineLevel="0" collapsed="false">
      <c r="A29" s="20" t="s">
        <v>30</v>
      </c>
      <c r="B29" s="26" t="s">
        <v>55</v>
      </c>
      <c r="C29" s="21" t="n">
        <v>92.55</v>
      </c>
      <c r="D29" s="27" t="n">
        <v>2314</v>
      </c>
      <c r="E29" s="21" t="n">
        <v>25000</v>
      </c>
      <c r="F29" s="32"/>
      <c r="G29" s="7"/>
      <c r="H29" s="6"/>
      <c r="I29" s="6"/>
    </row>
    <row r="30" customFormat="false" ht="43.5" hidden="false" customHeight="true" outlineLevel="0" collapsed="false">
      <c r="A30" s="20" t="s">
        <v>56</v>
      </c>
      <c r="B30" s="26" t="s">
        <v>51</v>
      </c>
      <c r="C30" s="21" t="n">
        <v>77.53</v>
      </c>
      <c r="D30" s="27" t="n">
        <v>2170</v>
      </c>
      <c r="E30" s="21" t="n">
        <v>30000</v>
      </c>
      <c r="F30" s="32"/>
      <c r="G30" s="7"/>
      <c r="H30" s="6"/>
      <c r="I30" s="6"/>
    </row>
    <row r="31" customFormat="false" ht="39.75" hidden="false" customHeight="true" outlineLevel="0" collapsed="false">
      <c r="A31" s="20" t="s">
        <v>30</v>
      </c>
      <c r="B31" s="26" t="s">
        <v>57</v>
      </c>
      <c r="C31" s="21" t="n">
        <v>82.46</v>
      </c>
      <c r="D31" s="27"/>
      <c r="E31" s="21"/>
      <c r="F31" s="33" t="s">
        <v>58</v>
      </c>
      <c r="G31" s="7"/>
      <c r="H31" s="6"/>
      <c r="I31" s="6"/>
    </row>
    <row r="32" customFormat="false" ht="21.75" hidden="false" customHeight="true" outlineLevel="0" collapsed="false">
      <c r="A32" s="20" t="s">
        <v>59</v>
      </c>
      <c r="B32" s="26" t="s">
        <v>60</v>
      </c>
      <c r="C32" s="21" t="n">
        <v>99.29</v>
      </c>
      <c r="D32" s="27" t="n">
        <v>2979</v>
      </c>
      <c r="E32" s="21" t="n">
        <v>30000</v>
      </c>
      <c r="F32" s="28"/>
      <c r="G32" s="7"/>
      <c r="H32" s="6"/>
      <c r="I32" s="6"/>
    </row>
    <row r="33" customFormat="false" ht="20.25" hidden="true" customHeight="false" outlineLevel="0" collapsed="false">
      <c r="A33" s="20" t="s">
        <v>61</v>
      </c>
      <c r="B33" s="26" t="s">
        <v>60</v>
      </c>
      <c r="C33" s="21" t="n">
        <v>99.29</v>
      </c>
      <c r="D33" s="27" t="n">
        <v>2482</v>
      </c>
      <c r="E33" s="21" t="n">
        <v>25000</v>
      </c>
      <c r="F33" s="34"/>
      <c r="G33" s="7"/>
      <c r="H33" s="6"/>
      <c r="I33" s="6"/>
    </row>
    <row r="34" customFormat="false" ht="39" hidden="false" customHeight="true" outlineLevel="0" collapsed="false">
      <c r="A34" s="20" t="s">
        <v>36</v>
      </c>
      <c r="B34" s="26" t="s">
        <v>62</v>
      </c>
      <c r="C34" s="21" t="n">
        <v>90.51</v>
      </c>
      <c r="D34" s="27" t="n">
        <v>2715</v>
      </c>
      <c r="E34" s="35" t="n">
        <v>30000</v>
      </c>
      <c r="F34" s="33"/>
      <c r="G34" s="7"/>
      <c r="H34" s="6"/>
      <c r="I34" s="6"/>
    </row>
    <row r="35" customFormat="false" ht="20.25" hidden="true" customHeight="false" outlineLevel="0" collapsed="false">
      <c r="A35" s="20" t="s">
        <v>39</v>
      </c>
      <c r="B35" s="26" t="s">
        <v>63</v>
      </c>
      <c r="C35" s="21" t="n">
        <v>81.68</v>
      </c>
      <c r="D35" s="27" t="n">
        <v>2042</v>
      </c>
      <c r="E35" s="21" t="n">
        <v>25000</v>
      </c>
      <c r="F35" s="28"/>
      <c r="G35" s="7"/>
      <c r="H35" s="6"/>
      <c r="I35" s="6"/>
    </row>
    <row r="36" customFormat="false" ht="20.25" hidden="true" customHeight="false" outlineLevel="0" collapsed="false">
      <c r="A36" s="20" t="s">
        <v>27</v>
      </c>
      <c r="B36" s="26" t="s">
        <v>64</v>
      </c>
      <c r="C36" s="21" t="n">
        <v>72.8</v>
      </c>
      <c r="D36" s="27" t="n">
        <v>1820</v>
      </c>
      <c r="E36" s="21" t="n">
        <v>25000</v>
      </c>
      <c r="F36" s="32"/>
      <c r="G36" s="7"/>
      <c r="H36" s="6"/>
      <c r="I36" s="6"/>
    </row>
    <row r="37" customFormat="false" ht="20.25" hidden="true" customHeight="false" outlineLevel="0" collapsed="false">
      <c r="A37" s="20" t="s">
        <v>65</v>
      </c>
      <c r="B37" s="26" t="s">
        <v>66</v>
      </c>
      <c r="C37" s="21" t="n">
        <v>54.9</v>
      </c>
      <c r="D37" s="27" t="n">
        <v>1647</v>
      </c>
      <c r="E37" s="21" t="n">
        <v>30000</v>
      </c>
      <c r="F37" s="33"/>
      <c r="G37" s="7"/>
      <c r="H37" s="6"/>
      <c r="I37" s="6"/>
    </row>
    <row r="38" customFormat="false" ht="36" hidden="true" customHeight="false" outlineLevel="0" collapsed="false">
      <c r="A38" s="20" t="s">
        <v>67</v>
      </c>
      <c r="B38" s="26" t="s">
        <v>68</v>
      </c>
      <c r="C38" s="21" t="n">
        <v>129.12</v>
      </c>
      <c r="D38" s="27" t="n">
        <v>3874</v>
      </c>
      <c r="E38" s="21" t="s">
        <v>69</v>
      </c>
      <c r="F38" s="28"/>
      <c r="G38" s="7"/>
      <c r="H38" s="6"/>
      <c r="I38" s="6"/>
    </row>
    <row r="39" customFormat="false" ht="36" hidden="true" customHeight="false" outlineLevel="0" collapsed="false">
      <c r="A39" s="20" t="s">
        <v>65</v>
      </c>
      <c r="B39" s="26" t="s">
        <v>70</v>
      </c>
      <c r="C39" s="21" t="n">
        <v>121.92</v>
      </c>
      <c r="D39" s="27" t="n">
        <v>3658</v>
      </c>
      <c r="E39" s="21" t="s">
        <v>69</v>
      </c>
      <c r="F39" s="28"/>
      <c r="G39" s="7"/>
      <c r="H39" s="6"/>
      <c r="I39" s="6"/>
    </row>
    <row r="40" customFormat="false" ht="20.25" hidden="true" customHeight="false" outlineLevel="0" collapsed="false">
      <c r="A40" s="20" t="s">
        <v>36</v>
      </c>
      <c r="B40" s="26" t="s">
        <v>71</v>
      </c>
      <c r="C40" s="21" t="n">
        <v>77.68</v>
      </c>
      <c r="D40" s="27" t="n">
        <v>2330</v>
      </c>
      <c r="E40" s="21" t="n">
        <v>30000</v>
      </c>
      <c r="F40" s="28"/>
      <c r="G40" s="7"/>
      <c r="H40" s="6"/>
      <c r="I40" s="6"/>
    </row>
    <row r="41" customFormat="false" ht="20.25" hidden="true" customHeight="false" outlineLevel="0" collapsed="false">
      <c r="A41" s="20" t="s">
        <v>72</v>
      </c>
      <c r="B41" s="26" t="s">
        <v>71</v>
      </c>
      <c r="C41" s="21" t="n">
        <v>77.68</v>
      </c>
      <c r="D41" s="27" t="n">
        <f aca="false">C41*E41/1000</f>
        <v>1942</v>
      </c>
      <c r="E41" s="21" t="n">
        <v>25000</v>
      </c>
      <c r="F41" s="33"/>
      <c r="G41" s="7"/>
      <c r="H41" s="6"/>
      <c r="I41" s="6"/>
    </row>
    <row r="42" customFormat="false" ht="20.25" hidden="true" customHeight="false" outlineLevel="0" collapsed="false">
      <c r="A42" s="20" t="s">
        <v>61</v>
      </c>
      <c r="B42" s="26" t="s">
        <v>73</v>
      </c>
      <c r="C42" s="21" t="n">
        <v>70.14</v>
      </c>
      <c r="D42" s="27" t="n">
        <v>1754</v>
      </c>
      <c r="E42" s="21" t="n">
        <v>25000</v>
      </c>
      <c r="F42" s="33"/>
      <c r="G42" s="7"/>
      <c r="H42" s="6"/>
      <c r="I42" s="6"/>
    </row>
    <row r="43" customFormat="false" ht="20.25" hidden="true" customHeight="false" outlineLevel="0" collapsed="false">
      <c r="A43" s="20" t="s">
        <v>39</v>
      </c>
      <c r="B43" s="26" t="s">
        <v>74</v>
      </c>
      <c r="C43" s="21" t="n">
        <v>62.54</v>
      </c>
      <c r="D43" s="27" t="n">
        <v>1876</v>
      </c>
      <c r="E43" s="21" t="n">
        <v>30000</v>
      </c>
      <c r="F43" s="28"/>
      <c r="G43" s="7"/>
      <c r="H43" s="6"/>
      <c r="I43" s="6"/>
    </row>
    <row r="44" customFormat="false" ht="20.25" hidden="true" customHeight="false" outlineLevel="0" collapsed="false">
      <c r="A44" s="20" t="s">
        <v>39</v>
      </c>
      <c r="B44" s="29" t="s">
        <v>74</v>
      </c>
      <c r="C44" s="21" t="n">
        <v>62.54</v>
      </c>
      <c r="D44" s="30" t="n">
        <v>2189</v>
      </c>
      <c r="E44" s="21" t="n">
        <v>35000</v>
      </c>
      <c r="F44" s="28"/>
      <c r="G44" s="7"/>
      <c r="H44" s="6"/>
      <c r="I44" s="6"/>
    </row>
    <row r="45" customFormat="false" ht="20.25" hidden="false" customHeight="false" outlineLevel="0" collapsed="false">
      <c r="A45" s="20" t="s">
        <v>36</v>
      </c>
      <c r="B45" s="26" t="s">
        <v>71</v>
      </c>
      <c r="C45" s="21" t="n">
        <v>77.68</v>
      </c>
      <c r="D45" s="30"/>
      <c r="E45" s="21" t="n">
        <v>40000</v>
      </c>
      <c r="F45" s="28"/>
      <c r="G45" s="7"/>
      <c r="H45" s="6"/>
      <c r="I45" s="6"/>
    </row>
    <row r="46" customFormat="false" ht="20.25" hidden="false" customHeight="false" outlineLevel="0" collapsed="false">
      <c r="A46" s="20" t="s">
        <v>36</v>
      </c>
      <c r="B46" s="26" t="s">
        <v>75</v>
      </c>
      <c r="C46" s="21" t="n">
        <v>70.14</v>
      </c>
      <c r="D46" s="30"/>
      <c r="E46" s="21"/>
      <c r="F46" s="33" t="s">
        <v>76</v>
      </c>
      <c r="G46" s="7"/>
      <c r="H46" s="6"/>
      <c r="I46" s="6"/>
    </row>
    <row r="47" customFormat="false" ht="20.25" hidden="false" customHeight="false" outlineLevel="0" collapsed="false">
      <c r="A47" s="20" t="s">
        <v>36</v>
      </c>
      <c r="B47" s="26" t="s">
        <v>74</v>
      </c>
      <c r="C47" s="21" t="n">
        <v>62.54</v>
      </c>
      <c r="D47" s="30"/>
      <c r="E47" s="21"/>
      <c r="F47" s="33" t="s">
        <v>77</v>
      </c>
      <c r="G47" s="7"/>
      <c r="H47" s="6"/>
      <c r="I47" s="6"/>
    </row>
    <row r="48" customFormat="false" ht="20.25" hidden="false" customHeight="false" outlineLevel="0" collapsed="false">
      <c r="A48" s="36" t="s">
        <v>36</v>
      </c>
      <c r="B48" s="37" t="s">
        <v>78</v>
      </c>
      <c r="C48" s="38" t="n">
        <v>47.2</v>
      </c>
      <c r="D48" s="39"/>
      <c r="E48" s="38"/>
      <c r="F48" s="33" t="n">
        <v>11.32</v>
      </c>
      <c r="G48" s="7"/>
      <c r="H48" s="6"/>
      <c r="I48" s="6"/>
    </row>
    <row r="49" customFormat="false" ht="20.25" hidden="false" customHeight="false" outlineLevel="0" collapsed="false">
      <c r="A49" s="36" t="s">
        <v>39</v>
      </c>
      <c r="B49" s="37" t="s">
        <v>79</v>
      </c>
      <c r="C49" s="38" t="n">
        <v>54.9</v>
      </c>
      <c r="D49" s="39"/>
      <c r="E49" s="38"/>
      <c r="F49" s="33" t="n">
        <v>10.8</v>
      </c>
      <c r="G49" s="7"/>
      <c r="H49" s="6"/>
      <c r="I49" s="6"/>
    </row>
    <row r="50" customFormat="false" ht="22.9" hidden="false" customHeight="true" outlineLevel="0" collapsed="false">
      <c r="A50" s="20" t="s">
        <v>67</v>
      </c>
      <c r="B50" s="26" t="s">
        <v>80</v>
      </c>
      <c r="C50" s="21" t="n">
        <v>78.12</v>
      </c>
      <c r="D50" s="27" t="n">
        <v>2344</v>
      </c>
      <c r="E50" s="21" t="n">
        <v>30000</v>
      </c>
      <c r="F50" s="28"/>
      <c r="G50" s="40"/>
      <c r="H50" s="6"/>
      <c r="I50" s="6"/>
    </row>
    <row r="51" customFormat="false" ht="20.25" hidden="false" customHeight="false" outlineLevel="0" collapsed="false">
      <c r="A51" s="20" t="s">
        <v>67</v>
      </c>
      <c r="B51" s="26" t="s">
        <v>81</v>
      </c>
      <c r="C51" s="21" t="n">
        <v>71.27</v>
      </c>
      <c r="D51" s="27" t="n">
        <v>2138</v>
      </c>
      <c r="E51" s="21" t="n">
        <v>30000</v>
      </c>
      <c r="F51" s="28"/>
      <c r="G51" s="7"/>
      <c r="H51" s="6"/>
      <c r="I51" s="6"/>
    </row>
    <row r="52" customFormat="false" ht="0.75" hidden="false" customHeight="true" outlineLevel="0" collapsed="false">
      <c r="A52" s="20" t="s">
        <v>39</v>
      </c>
      <c r="B52" s="26" t="s">
        <v>82</v>
      </c>
      <c r="C52" s="21" t="n">
        <v>84.93</v>
      </c>
      <c r="D52" s="27" t="n">
        <v>2378</v>
      </c>
      <c r="E52" s="21" t="n">
        <v>28000</v>
      </c>
      <c r="F52" s="41"/>
      <c r="G52" s="7"/>
      <c r="H52" s="6"/>
      <c r="I52" s="6"/>
    </row>
    <row r="53" customFormat="false" ht="20.25" hidden="false" customHeight="false" outlineLevel="0" collapsed="false">
      <c r="A53" s="20" t="s">
        <v>36</v>
      </c>
      <c r="B53" s="26" t="s">
        <v>83</v>
      </c>
      <c r="C53" s="21" t="n">
        <v>64.36</v>
      </c>
      <c r="D53" s="27" t="n">
        <v>1931</v>
      </c>
      <c r="E53" s="21" t="n">
        <v>30000</v>
      </c>
      <c r="F53" s="28"/>
      <c r="G53" s="7"/>
      <c r="H53" s="6"/>
      <c r="I53" s="6"/>
    </row>
    <row r="54" customFormat="false" ht="36" hidden="false" customHeight="false" outlineLevel="0" collapsed="false">
      <c r="A54" s="20" t="s">
        <v>61</v>
      </c>
      <c r="B54" s="29" t="s">
        <v>84</v>
      </c>
      <c r="C54" s="21" t="n">
        <v>77.24</v>
      </c>
      <c r="D54" s="30"/>
      <c r="E54" s="21" t="s">
        <v>85</v>
      </c>
      <c r="F54" s="28" t="s">
        <v>86</v>
      </c>
      <c r="G54" s="7"/>
      <c r="H54" s="6"/>
      <c r="I54" s="6"/>
    </row>
    <row r="55" customFormat="false" ht="20.25" hidden="true" customHeight="false" outlineLevel="0" collapsed="false">
      <c r="A55" s="20" t="s">
        <v>87</v>
      </c>
      <c r="B55" s="29" t="s">
        <v>88</v>
      </c>
      <c r="C55" s="21"/>
      <c r="D55" s="30"/>
      <c r="E55" s="21"/>
      <c r="F55" s="41"/>
      <c r="G55" s="7"/>
      <c r="H55" s="6"/>
      <c r="I55" s="6"/>
    </row>
    <row r="56" customFormat="false" ht="30.75" hidden="true" customHeight="true" outlineLevel="0" collapsed="false">
      <c r="A56" s="20" t="s">
        <v>89</v>
      </c>
      <c r="B56" s="42" t="s">
        <v>88</v>
      </c>
      <c r="C56" s="38" t="n">
        <v>64.86</v>
      </c>
      <c r="D56" s="30"/>
      <c r="E56" s="21"/>
      <c r="F56" s="28"/>
      <c r="G56" s="7"/>
      <c r="H56" s="6"/>
      <c r="I56" s="6"/>
    </row>
    <row r="57" customFormat="false" ht="36" hidden="false" customHeight="false" outlineLevel="0" collapsed="false">
      <c r="A57" s="20" t="s">
        <v>36</v>
      </c>
      <c r="B57" s="26" t="s">
        <v>90</v>
      </c>
      <c r="C57" s="38" t="n">
        <v>58.6</v>
      </c>
      <c r="D57" s="30"/>
      <c r="E57" s="21" t="s">
        <v>85</v>
      </c>
      <c r="F57" s="43"/>
      <c r="G57" s="7"/>
      <c r="H57" s="6"/>
      <c r="I57" s="6"/>
    </row>
    <row r="58" customFormat="false" ht="36" hidden="false" customHeight="false" outlineLevel="0" collapsed="false">
      <c r="A58" s="23" t="s">
        <v>91</v>
      </c>
      <c r="B58" s="29" t="s">
        <v>92</v>
      </c>
      <c r="C58" s="38" t="n">
        <v>45.92</v>
      </c>
      <c r="D58" s="39" t="s">
        <v>93</v>
      </c>
      <c r="E58" s="35" t="s">
        <v>85</v>
      </c>
      <c r="F58" s="44" t="s">
        <v>94</v>
      </c>
      <c r="G58" s="7"/>
      <c r="H58" s="6"/>
      <c r="I58" s="6"/>
    </row>
    <row r="59" customFormat="false" ht="42.75" hidden="false" customHeight="true" outlineLevel="0" collapsed="false">
      <c r="A59" s="20" t="s">
        <v>95</v>
      </c>
      <c r="B59" s="29" t="s">
        <v>96</v>
      </c>
      <c r="C59" s="38" t="n">
        <v>52.28</v>
      </c>
      <c r="D59" s="39" t="s">
        <v>97</v>
      </c>
      <c r="E59" s="35" t="s">
        <v>85</v>
      </c>
      <c r="F59" s="45" t="s">
        <v>98</v>
      </c>
      <c r="G59" s="7"/>
      <c r="H59" s="6"/>
      <c r="I59" s="6"/>
    </row>
    <row r="60" customFormat="false" ht="20.25" hidden="true" customHeight="false" outlineLevel="0" collapsed="false">
      <c r="A60" s="20" t="s">
        <v>39</v>
      </c>
      <c r="B60" s="29" t="s">
        <v>99</v>
      </c>
      <c r="C60" s="21" t="n">
        <v>39.51</v>
      </c>
      <c r="D60" s="27" t="n">
        <v>1027</v>
      </c>
      <c r="E60" s="21" t="n">
        <v>26000</v>
      </c>
      <c r="F60" s="46"/>
      <c r="G60" s="7"/>
      <c r="H60" s="6"/>
      <c r="I60" s="6"/>
    </row>
    <row r="61" customFormat="false" ht="20.25" hidden="true" customHeight="false" outlineLevel="0" collapsed="false">
      <c r="A61" s="20" t="s">
        <v>100</v>
      </c>
      <c r="B61" s="29" t="s">
        <v>101</v>
      </c>
      <c r="C61" s="21" t="n">
        <v>45.92</v>
      </c>
      <c r="D61" s="30" t="n">
        <v>1194</v>
      </c>
      <c r="E61" s="21" t="n">
        <v>26000</v>
      </c>
      <c r="F61" s="33"/>
      <c r="G61" s="7"/>
      <c r="H61" s="6"/>
      <c r="I61" s="6"/>
    </row>
    <row r="62" customFormat="false" ht="20.25" hidden="true" customHeight="false" outlineLevel="0" collapsed="false">
      <c r="A62" s="20" t="s">
        <v>102</v>
      </c>
      <c r="B62" s="26" t="s">
        <v>103</v>
      </c>
      <c r="C62" s="21" t="n">
        <v>51.54</v>
      </c>
      <c r="D62" s="27" t="n">
        <v>1340</v>
      </c>
      <c r="E62" s="21" t="n">
        <v>26000</v>
      </c>
      <c r="F62" s="28"/>
      <c r="G62" s="7"/>
      <c r="H62" s="6"/>
      <c r="I62" s="6"/>
    </row>
    <row r="63" customFormat="false" ht="20.25" hidden="true" customHeight="false" outlineLevel="0" collapsed="false">
      <c r="A63" s="20" t="s">
        <v>104</v>
      </c>
      <c r="B63" s="29" t="s">
        <v>105</v>
      </c>
      <c r="C63" s="21" t="n">
        <v>46.61</v>
      </c>
      <c r="D63" s="30" t="n">
        <v>1212</v>
      </c>
      <c r="E63" s="21" t="n">
        <v>26000</v>
      </c>
      <c r="F63" s="32"/>
      <c r="G63" s="7"/>
      <c r="H63" s="6"/>
      <c r="I63" s="6"/>
    </row>
    <row r="64" customFormat="false" ht="20.25" hidden="true" customHeight="false" outlineLevel="0" collapsed="false">
      <c r="A64" s="20" t="s">
        <v>106</v>
      </c>
      <c r="B64" s="29" t="s">
        <v>107</v>
      </c>
      <c r="C64" s="21" t="n">
        <v>41.63</v>
      </c>
      <c r="D64" s="30" t="n">
        <v>1082</v>
      </c>
      <c r="E64" s="21" t="n">
        <v>26000</v>
      </c>
      <c r="F64" s="32"/>
      <c r="G64" s="7"/>
      <c r="H64" s="6"/>
      <c r="I64" s="6"/>
    </row>
    <row r="65" customFormat="false" ht="33.75" hidden="true" customHeight="true" outlineLevel="0" collapsed="false">
      <c r="A65" s="47" t="s">
        <v>108</v>
      </c>
      <c r="B65" s="48" t="s">
        <v>109</v>
      </c>
      <c r="C65" s="49" t="n">
        <v>36.6</v>
      </c>
      <c r="D65" s="50" t="n">
        <v>952</v>
      </c>
      <c r="E65" s="49" t="n">
        <v>26000</v>
      </c>
      <c r="F65" s="51"/>
      <c r="G65" s="7"/>
      <c r="H65" s="6"/>
      <c r="I65" s="6"/>
    </row>
    <row r="66" customFormat="false" ht="30" hidden="true" customHeight="true" outlineLevel="0" collapsed="false">
      <c r="A66" s="20" t="s">
        <v>110</v>
      </c>
      <c r="B66" s="42" t="s">
        <v>111</v>
      </c>
      <c r="C66" s="52" t="n">
        <v>31.52</v>
      </c>
      <c r="D66" s="53" t="n">
        <v>820</v>
      </c>
      <c r="E66" s="21" t="n">
        <v>26000</v>
      </c>
      <c r="F66" s="54"/>
      <c r="G66" s="55"/>
      <c r="H66" s="55"/>
      <c r="I66" s="55"/>
      <c r="J66" s="55"/>
      <c r="K66" s="55"/>
      <c r="L66" s="55"/>
      <c r="M66" s="55"/>
      <c r="N66" s="55"/>
      <c r="O66" s="56"/>
    </row>
    <row r="67" customFormat="false" ht="34.5" hidden="true" customHeight="true" outlineLevel="0" collapsed="false">
      <c r="A67" s="17" t="s">
        <v>112</v>
      </c>
      <c r="B67" s="57" t="s">
        <v>113</v>
      </c>
      <c r="C67" s="58" t="n">
        <v>31.52</v>
      </c>
      <c r="D67" s="59" t="n">
        <v>820</v>
      </c>
      <c r="E67" s="18" t="n">
        <v>26000</v>
      </c>
      <c r="F67" s="46"/>
      <c r="G67" s="7"/>
      <c r="H67" s="6"/>
      <c r="I67" s="6"/>
    </row>
    <row r="68" customFormat="false" ht="31.5" hidden="true" customHeight="true" outlineLevel="0" collapsed="false">
      <c r="A68" s="17" t="s">
        <v>67</v>
      </c>
      <c r="B68" s="57" t="s">
        <v>114</v>
      </c>
      <c r="C68" s="58" t="n">
        <v>26.39</v>
      </c>
      <c r="D68" s="59" t="n">
        <v>686</v>
      </c>
      <c r="E68" s="18" t="n">
        <v>26000</v>
      </c>
      <c r="F68" s="60"/>
      <c r="G68" s="7"/>
      <c r="H68" s="6"/>
      <c r="I68" s="6"/>
    </row>
    <row r="69" customFormat="false" ht="26.25" hidden="true" customHeight="true" outlineLevel="0" collapsed="false">
      <c r="A69" s="17" t="s">
        <v>67</v>
      </c>
      <c r="B69" s="61" t="s">
        <v>115</v>
      </c>
      <c r="C69" s="58" t="n">
        <v>41.28</v>
      </c>
      <c r="D69" s="62" t="n">
        <v>1073</v>
      </c>
      <c r="E69" s="18" t="n">
        <v>26000</v>
      </c>
      <c r="F69" s="31"/>
      <c r="G69" s="7"/>
      <c r="H69" s="6"/>
      <c r="I69" s="6"/>
    </row>
    <row r="70" customFormat="false" ht="28.5" hidden="true" customHeight="true" outlineLevel="0" collapsed="false">
      <c r="A70" s="17" t="s">
        <v>112</v>
      </c>
      <c r="B70" s="57" t="s">
        <v>116</v>
      </c>
      <c r="C70" s="58" t="n">
        <v>31.93</v>
      </c>
      <c r="D70" s="59" t="n">
        <v>830</v>
      </c>
      <c r="E70" s="18" t="n">
        <v>26000</v>
      </c>
      <c r="F70" s="31"/>
      <c r="G70" s="7"/>
      <c r="H70" s="6"/>
      <c r="I70" s="6"/>
    </row>
    <row r="71" customFormat="false" ht="26.25" hidden="true" customHeight="true" outlineLevel="0" collapsed="false">
      <c r="A71" s="20" t="s">
        <v>117</v>
      </c>
      <c r="B71" s="29" t="s">
        <v>118</v>
      </c>
      <c r="C71" s="21" t="n">
        <v>41.63</v>
      </c>
      <c r="D71" s="30" t="n">
        <v>1082</v>
      </c>
      <c r="E71" s="21" t="n">
        <v>28000</v>
      </c>
      <c r="F71" s="54"/>
      <c r="G71" s="7"/>
      <c r="H71" s="6"/>
      <c r="I71" s="6"/>
    </row>
    <row r="72" customFormat="false" ht="26.25" hidden="false" customHeight="true" outlineLevel="0" collapsed="false">
      <c r="A72" s="20" t="s">
        <v>108</v>
      </c>
      <c r="B72" s="26" t="s">
        <v>103</v>
      </c>
      <c r="C72" s="21" t="n">
        <v>51.54</v>
      </c>
      <c r="D72" s="27"/>
      <c r="E72" s="21"/>
      <c r="F72" s="63"/>
      <c r="G72" s="7"/>
      <c r="H72" s="6"/>
      <c r="I72" s="6"/>
    </row>
    <row r="73" customFormat="false" ht="26.25" hidden="false" customHeight="true" outlineLevel="0" collapsed="false">
      <c r="A73" s="20" t="s">
        <v>36</v>
      </c>
      <c r="B73" s="26" t="s">
        <v>105</v>
      </c>
      <c r="C73" s="21" t="n">
        <v>46.61</v>
      </c>
      <c r="D73" s="27"/>
      <c r="E73" s="21"/>
      <c r="F73" s="63"/>
      <c r="G73" s="7"/>
      <c r="H73" s="6"/>
      <c r="I73" s="6"/>
    </row>
    <row r="74" customFormat="false" ht="20.25" hidden="false" customHeight="false" outlineLevel="0" collapsed="false">
      <c r="A74" s="23" t="s">
        <v>89</v>
      </c>
      <c r="B74" s="29" t="s">
        <v>118</v>
      </c>
      <c r="C74" s="21" t="n">
        <v>41.63</v>
      </c>
      <c r="D74" s="30" t="n">
        <v>1249</v>
      </c>
      <c r="E74" s="21" t="n">
        <v>30000</v>
      </c>
      <c r="F74" s="63" t="s">
        <v>119</v>
      </c>
      <c r="G74" s="7"/>
      <c r="H74" s="6"/>
      <c r="I74" s="6"/>
    </row>
    <row r="75" customFormat="false" ht="20.25" hidden="false" customHeight="false" outlineLevel="0" collapsed="false">
      <c r="A75" s="23" t="s">
        <v>89</v>
      </c>
      <c r="B75" s="29" t="s">
        <v>109</v>
      </c>
      <c r="C75" s="21" t="n">
        <v>36.6</v>
      </c>
      <c r="D75" s="30" t="n">
        <v>1098</v>
      </c>
      <c r="E75" s="21" t="n">
        <v>30000</v>
      </c>
      <c r="F75" s="63" t="s">
        <v>120</v>
      </c>
      <c r="G75" s="7"/>
      <c r="H75" s="6"/>
      <c r="I75" s="6"/>
    </row>
    <row r="76" customFormat="false" ht="20.25" hidden="false" customHeight="false" outlineLevel="0" collapsed="false">
      <c r="A76" s="20" t="s">
        <v>36</v>
      </c>
      <c r="B76" s="26" t="s">
        <v>113</v>
      </c>
      <c r="C76" s="21" t="n">
        <v>31.52</v>
      </c>
      <c r="D76" s="27" t="n">
        <v>946</v>
      </c>
      <c r="E76" s="21"/>
      <c r="F76" s="63"/>
      <c r="G76" s="7"/>
      <c r="H76" s="6"/>
      <c r="I76" s="6"/>
    </row>
    <row r="77" customFormat="false" ht="20.25" hidden="false" customHeight="false" outlineLevel="0" collapsed="false">
      <c r="A77" s="23" t="s">
        <v>36</v>
      </c>
      <c r="B77" s="29" t="s">
        <v>114</v>
      </c>
      <c r="C77" s="21" t="n">
        <v>26.39</v>
      </c>
      <c r="D77" s="30" t="n">
        <v>792</v>
      </c>
      <c r="E77" s="21" t="n">
        <v>30000</v>
      </c>
      <c r="F77" s="63" t="s">
        <v>121</v>
      </c>
      <c r="G77" s="7"/>
      <c r="H77" s="6"/>
      <c r="I77" s="6"/>
    </row>
    <row r="78" customFormat="false" ht="20.25" hidden="false" customHeight="false" outlineLevel="0" collapsed="false">
      <c r="A78" s="23" t="s">
        <v>61</v>
      </c>
      <c r="B78" s="29" t="s">
        <v>122</v>
      </c>
      <c r="C78" s="21" t="n">
        <v>38.96</v>
      </c>
      <c r="D78" s="30" t="n">
        <v>1013</v>
      </c>
      <c r="E78" s="21" t="n">
        <v>28000</v>
      </c>
      <c r="F78" s="63" t="s">
        <v>123</v>
      </c>
      <c r="G78" s="7"/>
      <c r="H78" s="6"/>
      <c r="I78" s="6"/>
    </row>
    <row r="79" customFormat="false" ht="20.25" hidden="false" customHeight="false" outlineLevel="0" collapsed="false">
      <c r="A79" s="23" t="s">
        <v>30</v>
      </c>
      <c r="B79" s="29" t="s">
        <v>124</v>
      </c>
      <c r="C79" s="21" t="n">
        <v>35.29</v>
      </c>
      <c r="D79" s="30" t="n">
        <v>918</v>
      </c>
      <c r="E79" s="21" t="n">
        <v>28000</v>
      </c>
      <c r="F79" s="63" t="n">
        <v>3.22</v>
      </c>
      <c r="G79" s="7"/>
      <c r="H79" s="6"/>
      <c r="I79" s="6"/>
    </row>
    <row r="80" customFormat="false" ht="19.5" hidden="false" customHeight="true" outlineLevel="0" collapsed="false">
      <c r="A80" s="23" t="s">
        <v>125</v>
      </c>
      <c r="B80" s="29" t="s">
        <v>126</v>
      </c>
      <c r="C80" s="21" t="n">
        <v>27.79</v>
      </c>
      <c r="D80" s="30" t="n">
        <v>723</v>
      </c>
      <c r="E80" s="21" t="n">
        <v>28000</v>
      </c>
      <c r="F80" s="28" t="s">
        <v>127</v>
      </c>
      <c r="G80" s="7"/>
      <c r="H80" s="6"/>
      <c r="I80" s="6"/>
    </row>
    <row r="81" customFormat="false" ht="1.5" hidden="true" customHeight="true" outlineLevel="0" collapsed="false">
      <c r="A81" s="20" t="s">
        <v>128</v>
      </c>
      <c r="B81" s="29" t="s">
        <v>129</v>
      </c>
      <c r="C81" s="21" t="n">
        <v>23.97</v>
      </c>
      <c r="D81" s="30" t="n">
        <v>599</v>
      </c>
      <c r="E81" s="21" t="n">
        <v>25000</v>
      </c>
      <c r="F81" s="32"/>
      <c r="G81" s="7"/>
      <c r="H81" s="6"/>
      <c r="I81" s="6"/>
    </row>
    <row r="82" customFormat="false" ht="25.5" hidden="true" customHeight="true" outlineLevel="0" collapsed="false">
      <c r="A82" s="20" t="s">
        <v>130</v>
      </c>
      <c r="B82" s="42" t="s">
        <v>131</v>
      </c>
      <c r="C82" s="21"/>
      <c r="D82" s="27" t="n">
        <f aca="false">C82*E82/1000</f>
        <v>0</v>
      </c>
      <c r="E82" s="21" t="n">
        <v>30000</v>
      </c>
      <c r="F82" s="32"/>
      <c r="G82" s="7"/>
      <c r="H82" s="6"/>
      <c r="I82" s="6"/>
    </row>
    <row r="83" customFormat="false" ht="36.75" hidden="false" customHeight="true" outlineLevel="0" collapsed="false">
      <c r="A83" s="23" t="s">
        <v>56</v>
      </c>
      <c r="B83" s="42" t="s">
        <v>132</v>
      </c>
      <c r="C83" s="21" t="n">
        <v>29.79</v>
      </c>
      <c r="D83" s="30" t="n">
        <v>894</v>
      </c>
      <c r="E83" s="21" t="n">
        <v>30000</v>
      </c>
      <c r="F83" s="28" t="s">
        <v>133</v>
      </c>
      <c r="G83" s="7"/>
      <c r="H83" s="6"/>
      <c r="I83" s="6"/>
    </row>
    <row r="84" customFormat="false" ht="20.25" hidden="false" customHeight="false" outlineLevel="0" collapsed="false">
      <c r="A84" s="23" t="s">
        <v>134</v>
      </c>
      <c r="B84" s="42" t="s">
        <v>135</v>
      </c>
      <c r="C84" s="21" t="n">
        <v>26.24</v>
      </c>
      <c r="D84" s="30" t="n">
        <v>787</v>
      </c>
      <c r="E84" s="21" t="n">
        <v>30000</v>
      </c>
      <c r="F84" s="28" t="n">
        <v>7.1</v>
      </c>
      <c r="G84" s="7"/>
      <c r="H84" s="6"/>
      <c r="I84" s="6"/>
    </row>
    <row r="85" customFormat="false" ht="36.75" hidden="false" customHeight="true" outlineLevel="0" collapsed="false">
      <c r="A85" s="20" t="s">
        <v>56</v>
      </c>
      <c r="B85" s="42" t="s">
        <v>136</v>
      </c>
      <c r="C85" s="21" t="n">
        <v>22.64</v>
      </c>
      <c r="D85" s="30" t="n">
        <v>679</v>
      </c>
      <c r="E85" s="21" t="n">
        <v>30000</v>
      </c>
      <c r="F85" s="28" t="s">
        <v>137</v>
      </c>
      <c r="G85" s="7"/>
      <c r="H85" s="6"/>
      <c r="I85" s="6"/>
    </row>
    <row r="86" customFormat="false" ht="20.25" hidden="true" customHeight="false" outlineLevel="0" collapsed="false">
      <c r="A86" s="20" t="s">
        <v>138</v>
      </c>
      <c r="B86" s="64" t="s">
        <v>139</v>
      </c>
      <c r="C86" s="21" t="n">
        <v>19</v>
      </c>
      <c r="D86" s="27" t="n">
        <v>475</v>
      </c>
      <c r="E86" s="21" t="n">
        <v>25000</v>
      </c>
      <c r="F86" s="28"/>
      <c r="G86" s="7"/>
      <c r="H86" s="6"/>
      <c r="I86" s="6"/>
    </row>
    <row r="87" customFormat="false" ht="20.25" hidden="true" customHeight="false" outlineLevel="0" collapsed="false">
      <c r="A87" s="20" t="s">
        <v>56</v>
      </c>
      <c r="B87" s="64" t="s">
        <v>140</v>
      </c>
      <c r="C87" s="21" t="n">
        <v>23.99</v>
      </c>
      <c r="D87" s="27" t="n">
        <v>600</v>
      </c>
      <c r="E87" s="21" t="n">
        <v>25000</v>
      </c>
      <c r="F87" s="28"/>
      <c r="G87" s="7"/>
      <c r="H87" s="6"/>
      <c r="I87" s="6"/>
    </row>
    <row r="88" customFormat="false" ht="20.25" hidden="true" customHeight="false" outlineLevel="0" collapsed="false">
      <c r="A88" s="23" t="s">
        <v>112</v>
      </c>
      <c r="B88" s="42" t="s">
        <v>141</v>
      </c>
      <c r="C88" s="21" t="n">
        <v>16.65</v>
      </c>
      <c r="D88" s="30" t="n">
        <v>466</v>
      </c>
      <c r="E88" s="21" t="n">
        <v>28000</v>
      </c>
      <c r="F88" s="28"/>
      <c r="G88" s="7"/>
      <c r="H88" s="6"/>
      <c r="I88" s="6"/>
    </row>
    <row r="89" customFormat="false" ht="20.25" hidden="true" customHeight="false" outlineLevel="0" collapsed="false">
      <c r="A89" s="20" t="s">
        <v>125</v>
      </c>
      <c r="B89" s="64" t="s">
        <v>142</v>
      </c>
      <c r="C89" s="21" t="n">
        <v>15.78</v>
      </c>
      <c r="D89" s="27" t="n">
        <v>475</v>
      </c>
      <c r="E89" s="21" t="n">
        <v>26000</v>
      </c>
      <c r="F89" s="28"/>
      <c r="G89" s="7"/>
      <c r="H89" s="6"/>
      <c r="I89" s="6"/>
    </row>
    <row r="90" customFormat="false" ht="20.25" hidden="true" customHeight="false" outlineLevel="0" collapsed="false">
      <c r="A90" s="20" t="s">
        <v>61</v>
      </c>
      <c r="B90" s="64" t="s">
        <v>143</v>
      </c>
      <c r="C90" s="21" t="n">
        <v>15.04</v>
      </c>
      <c r="D90" s="27" t="n">
        <v>410</v>
      </c>
      <c r="E90" s="21" t="n">
        <v>26000</v>
      </c>
      <c r="F90" s="28"/>
      <c r="G90" s="7"/>
      <c r="H90" s="6"/>
      <c r="I90" s="6"/>
    </row>
    <row r="91" customFormat="false" ht="20.25" hidden="false" customHeight="false" outlineLevel="0" collapsed="false">
      <c r="A91" s="20" t="s">
        <v>144</v>
      </c>
      <c r="B91" s="64" t="s">
        <v>139</v>
      </c>
      <c r="C91" s="21"/>
      <c r="D91" s="27" t="n">
        <v>570</v>
      </c>
      <c r="E91" s="21" t="n">
        <v>30000</v>
      </c>
      <c r="F91" s="28" t="s">
        <v>145</v>
      </c>
      <c r="G91" s="7"/>
      <c r="H91" s="6"/>
      <c r="I91" s="6"/>
    </row>
    <row r="92" customFormat="false" ht="59.25" hidden="false" customHeight="true" outlineLevel="0" collapsed="false">
      <c r="A92" s="23" t="s">
        <v>39</v>
      </c>
      <c r="B92" s="42" t="s">
        <v>146</v>
      </c>
      <c r="C92" s="21" t="n">
        <v>13.44</v>
      </c>
      <c r="D92" s="30" t="n">
        <v>403</v>
      </c>
      <c r="E92" s="21" t="n">
        <v>30000</v>
      </c>
      <c r="F92" s="65" t="s">
        <v>147</v>
      </c>
      <c r="G92" s="7"/>
      <c r="H92" s="6"/>
      <c r="I92" s="6"/>
    </row>
    <row r="93" customFormat="false" ht="31.5" hidden="false" customHeight="true" outlineLevel="0" collapsed="false">
      <c r="A93" s="20" t="s">
        <v>36</v>
      </c>
      <c r="B93" s="64" t="s">
        <v>148</v>
      </c>
      <c r="C93" s="21" t="n">
        <v>12.7</v>
      </c>
      <c r="D93" s="27" t="n">
        <v>381</v>
      </c>
      <c r="E93" s="21" t="n">
        <v>30000</v>
      </c>
      <c r="F93" s="66"/>
      <c r="G93" s="7"/>
      <c r="H93" s="6"/>
      <c r="I93" s="6"/>
    </row>
    <row r="94" customFormat="false" ht="20.25" hidden="false" customHeight="false" outlineLevel="0" collapsed="false">
      <c r="A94" s="23" t="s">
        <v>149</v>
      </c>
      <c r="B94" s="29" t="s">
        <v>150</v>
      </c>
      <c r="C94" s="21" t="n">
        <v>10.26</v>
      </c>
      <c r="D94" s="30" t="n">
        <v>268</v>
      </c>
      <c r="E94" s="21" t="n">
        <v>30000</v>
      </c>
      <c r="F94" s="28" t="s">
        <v>151</v>
      </c>
      <c r="G94" s="7"/>
      <c r="H94" s="6"/>
      <c r="I94" s="6"/>
    </row>
    <row r="95" customFormat="false" ht="20.25" hidden="false" customHeight="false" outlineLevel="0" collapsed="false">
      <c r="A95" s="23"/>
      <c r="B95" s="29" t="s">
        <v>152</v>
      </c>
      <c r="C95" s="21" t="n">
        <v>18.54</v>
      </c>
      <c r="D95" s="30" t="n">
        <v>556</v>
      </c>
      <c r="E95" s="21" t="n">
        <v>30000</v>
      </c>
      <c r="F95" s="28" t="n">
        <v>5.7</v>
      </c>
      <c r="G95" s="7"/>
      <c r="H95" s="6"/>
      <c r="I95" s="6"/>
    </row>
    <row r="96" customFormat="false" ht="20.25" hidden="false" customHeight="false" outlineLevel="0" collapsed="false">
      <c r="A96" s="23" t="s">
        <v>153</v>
      </c>
      <c r="B96" s="29" t="s">
        <v>154</v>
      </c>
      <c r="C96" s="21" t="n">
        <v>14.21</v>
      </c>
      <c r="D96" s="30" t="n">
        <v>426</v>
      </c>
      <c r="E96" s="21" t="n">
        <v>30000</v>
      </c>
      <c r="F96" s="28" t="s">
        <v>155</v>
      </c>
      <c r="G96" s="7"/>
      <c r="H96" s="6"/>
      <c r="I96" s="6"/>
    </row>
    <row r="97" customFormat="false" ht="46.5" hidden="false" customHeight="true" outlineLevel="0" collapsed="false">
      <c r="A97" s="23" t="s">
        <v>112</v>
      </c>
      <c r="B97" s="29" t="s">
        <v>156</v>
      </c>
      <c r="C97" s="21" t="n">
        <v>9.67</v>
      </c>
      <c r="D97" s="27" t="n">
        <v>290</v>
      </c>
      <c r="E97" s="21" t="n">
        <v>30000</v>
      </c>
      <c r="F97" s="28" t="s">
        <v>157</v>
      </c>
      <c r="G97" s="7"/>
      <c r="H97" s="6"/>
      <c r="I97" s="6"/>
    </row>
    <row r="98" customFormat="false" ht="20.25" hidden="true" customHeight="false" outlineLevel="0" collapsed="false">
      <c r="A98" s="20" t="s">
        <v>138</v>
      </c>
      <c r="B98" s="26" t="s">
        <v>158</v>
      </c>
      <c r="C98" s="21" t="n">
        <v>6.36</v>
      </c>
      <c r="D98" s="27" t="n">
        <v>160</v>
      </c>
      <c r="E98" s="21" t="n">
        <v>25000</v>
      </c>
      <c r="F98" s="44"/>
      <c r="G98" s="7"/>
      <c r="H98" s="6"/>
      <c r="I98" s="6"/>
    </row>
    <row r="99" customFormat="false" ht="20.25" hidden="true" customHeight="false" outlineLevel="0" collapsed="false">
      <c r="A99" s="20" t="s">
        <v>128</v>
      </c>
      <c r="B99" s="26" t="s">
        <v>159</v>
      </c>
      <c r="C99" s="21" t="n">
        <v>7.69</v>
      </c>
      <c r="D99" s="27" t="n">
        <v>192</v>
      </c>
      <c r="E99" s="35" t="n">
        <v>25000</v>
      </c>
      <c r="F99" s="67"/>
      <c r="G99" s="7"/>
      <c r="H99" s="6"/>
      <c r="I99" s="6"/>
    </row>
    <row r="100" customFormat="false" ht="37.5" hidden="true" customHeight="true" outlineLevel="0" collapsed="false">
      <c r="A100" s="20" t="s">
        <v>134</v>
      </c>
      <c r="B100" s="26" t="s">
        <v>160</v>
      </c>
      <c r="C100" s="21" t="n">
        <v>11.91</v>
      </c>
      <c r="D100" s="27" t="n">
        <f aca="false">C100*E100/1000</f>
        <v>262.02</v>
      </c>
      <c r="E100" s="21" t="n">
        <v>22000</v>
      </c>
      <c r="F100" s="31"/>
      <c r="G100" s="7"/>
      <c r="H100" s="6"/>
      <c r="I100" s="6"/>
    </row>
    <row r="101" customFormat="false" ht="0.75" hidden="true" customHeight="true" outlineLevel="0" collapsed="false">
      <c r="A101" s="20" t="s">
        <v>30</v>
      </c>
      <c r="B101" s="26" t="s">
        <v>161</v>
      </c>
      <c r="C101" s="21" t="n">
        <v>8.75</v>
      </c>
      <c r="D101" s="27" t="n">
        <v>192.5</v>
      </c>
      <c r="E101" s="21" t="n">
        <v>20000</v>
      </c>
      <c r="F101" s="28"/>
      <c r="G101" s="7"/>
      <c r="H101" s="6"/>
      <c r="I101" s="6"/>
    </row>
    <row r="102" customFormat="false" ht="20.25" hidden="true" customHeight="false" outlineLevel="0" collapsed="false">
      <c r="A102" s="20" t="s">
        <v>128</v>
      </c>
      <c r="B102" s="29" t="s">
        <v>162</v>
      </c>
      <c r="C102" s="21" t="n">
        <v>7.1</v>
      </c>
      <c r="D102" s="30" t="n">
        <v>178</v>
      </c>
      <c r="E102" s="21" t="n">
        <v>25000</v>
      </c>
      <c r="F102" s="44" t="s">
        <v>163</v>
      </c>
      <c r="G102" s="7"/>
      <c r="H102" s="6"/>
      <c r="I102" s="6"/>
    </row>
    <row r="103" customFormat="false" ht="20.25" hidden="true" customHeight="false" outlineLevel="0" collapsed="false">
      <c r="A103" s="20" t="s">
        <v>164</v>
      </c>
      <c r="B103" s="29" t="s">
        <v>165</v>
      </c>
      <c r="C103" s="21" t="n">
        <v>2.8</v>
      </c>
      <c r="D103" s="30" t="n">
        <v>110</v>
      </c>
      <c r="E103" s="35" t="n">
        <v>32140</v>
      </c>
      <c r="F103" s="67" t="s">
        <v>166</v>
      </c>
      <c r="G103" s="7"/>
      <c r="H103" s="6"/>
      <c r="I103" s="6"/>
    </row>
    <row r="104" customFormat="false" ht="20.25" hidden="true" customHeight="false" outlineLevel="0" collapsed="false">
      <c r="A104" s="20" t="s">
        <v>167</v>
      </c>
      <c r="B104" s="26" t="s">
        <v>165</v>
      </c>
      <c r="C104" s="21" t="n">
        <v>2.76</v>
      </c>
      <c r="D104" s="27" t="n">
        <v>110</v>
      </c>
      <c r="E104" s="35"/>
      <c r="F104" s="68"/>
      <c r="G104" s="7"/>
      <c r="H104" s="6"/>
      <c r="I104" s="6"/>
    </row>
    <row r="105" customFormat="false" ht="20.25" hidden="true" customHeight="false" outlineLevel="0" collapsed="false">
      <c r="A105" s="20" t="s">
        <v>56</v>
      </c>
      <c r="B105" s="26" t="s">
        <v>162</v>
      </c>
      <c r="C105" s="21"/>
      <c r="D105" s="27" t="n">
        <v>178</v>
      </c>
      <c r="E105" s="35" t="n">
        <v>25000</v>
      </c>
      <c r="F105" s="68"/>
      <c r="G105" s="7"/>
      <c r="H105" s="6"/>
      <c r="I105" s="6"/>
    </row>
    <row r="106" customFormat="false" ht="20.25" hidden="false" customHeight="false" outlineLevel="0" collapsed="false">
      <c r="A106" s="23" t="s">
        <v>168</v>
      </c>
      <c r="B106" s="29" t="s">
        <v>169</v>
      </c>
      <c r="C106" s="21" t="n">
        <v>12.28</v>
      </c>
      <c r="D106" s="30" t="n">
        <v>344</v>
      </c>
      <c r="E106" s="35" t="n">
        <v>30000</v>
      </c>
      <c r="F106" s="68" t="s">
        <v>170</v>
      </c>
      <c r="G106" s="7"/>
      <c r="H106" s="6"/>
      <c r="I106" s="6"/>
    </row>
    <row r="107" customFormat="false" ht="27" hidden="false" customHeight="true" outlineLevel="0" collapsed="false">
      <c r="A107" s="23" t="s">
        <v>67</v>
      </c>
      <c r="B107" s="29" t="s">
        <v>159</v>
      </c>
      <c r="C107" s="21" t="n">
        <v>8.38</v>
      </c>
      <c r="D107" s="30" t="n">
        <v>218</v>
      </c>
      <c r="E107" s="35" t="n">
        <v>28000</v>
      </c>
      <c r="F107" s="68" t="s">
        <v>171</v>
      </c>
      <c r="G107" s="7"/>
      <c r="H107" s="6"/>
      <c r="I107" s="6"/>
    </row>
    <row r="108" customFormat="false" ht="27" hidden="false" customHeight="true" outlineLevel="0" collapsed="false">
      <c r="A108" s="23" t="s">
        <v>36</v>
      </c>
      <c r="B108" s="29" t="s">
        <v>162</v>
      </c>
      <c r="C108" s="21" t="n">
        <v>7.1</v>
      </c>
      <c r="D108" s="30" t="n">
        <v>185</v>
      </c>
      <c r="E108" s="35" t="n">
        <v>28000</v>
      </c>
      <c r="F108" s="68" t="s">
        <v>172</v>
      </c>
      <c r="G108" s="7"/>
      <c r="H108" s="6"/>
      <c r="I108" s="6"/>
    </row>
    <row r="109" customFormat="false" ht="27" hidden="false" customHeight="true" outlineLevel="0" collapsed="false">
      <c r="A109" s="23" t="s">
        <v>173</v>
      </c>
      <c r="B109" s="29" t="s">
        <v>174</v>
      </c>
      <c r="C109" s="21" t="n">
        <v>3.65</v>
      </c>
      <c r="D109" s="30" t="n">
        <v>150</v>
      </c>
      <c r="E109" s="35"/>
      <c r="F109" s="68" t="s">
        <v>175</v>
      </c>
      <c r="G109" s="7"/>
      <c r="H109" s="6"/>
      <c r="I109" s="6"/>
    </row>
    <row r="110" customFormat="false" ht="20.25" hidden="false" customHeight="false" outlineLevel="0" collapsed="false">
      <c r="A110" s="23" t="s">
        <v>168</v>
      </c>
      <c r="B110" s="29" t="s">
        <v>176</v>
      </c>
      <c r="C110" s="21" t="n">
        <v>10</v>
      </c>
      <c r="D110" s="30" t="n">
        <v>245</v>
      </c>
      <c r="E110" s="21" t="n">
        <v>24500</v>
      </c>
      <c r="F110" s="31" t="s">
        <v>177</v>
      </c>
      <c r="G110" s="7"/>
      <c r="H110" s="6"/>
      <c r="I110" s="6"/>
    </row>
    <row r="111" customFormat="false" ht="20.25" hidden="false" customHeight="false" outlineLevel="0" collapsed="false">
      <c r="A111" s="20" t="s">
        <v>178</v>
      </c>
      <c r="B111" s="26" t="s">
        <v>179</v>
      </c>
      <c r="C111" s="21" t="n">
        <v>4.2</v>
      </c>
      <c r="D111" s="27" t="n">
        <v>109</v>
      </c>
      <c r="E111" s="21" t="n">
        <v>26000</v>
      </c>
      <c r="F111" s="28"/>
      <c r="G111" s="7"/>
      <c r="H111" s="6"/>
      <c r="I111" s="6"/>
    </row>
    <row r="112" customFormat="false" ht="42.75" hidden="false" customHeight="true" outlineLevel="0" collapsed="false">
      <c r="A112" s="23" t="s">
        <v>180</v>
      </c>
      <c r="B112" s="29" t="s">
        <v>181</v>
      </c>
      <c r="C112" s="21" t="n">
        <v>4</v>
      </c>
      <c r="D112" s="30" t="n">
        <v>120</v>
      </c>
      <c r="E112" s="21"/>
      <c r="F112" s="28" t="s">
        <v>145</v>
      </c>
      <c r="G112" s="7"/>
      <c r="H112" s="6"/>
      <c r="I112" s="6"/>
    </row>
    <row r="113" customFormat="false" ht="41.25" hidden="false" customHeight="true" outlineLevel="0" collapsed="false">
      <c r="A113" s="23" t="s">
        <v>182</v>
      </c>
      <c r="B113" s="29" t="s">
        <v>183</v>
      </c>
      <c r="C113" s="21" t="n">
        <v>2.42</v>
      </c>
      <c r="D113" s="30" t="n">
        <v>100</v>
      </c>
      <c r="E113" s="21"/>
      <c r="F113" s="28" t="s">
        <v>184</v>
      </c>
      <c r="G113" s="7"/>
      <c r="H113" s="6"/>
      <c r="I113" s="6"/>
    </row>
    <row r="114" customFormat="false" ht="31.5" hidden="false" customHeight="true" outlineLevel="0" collapsed="false">
      <c r="A114" s="20" t="s">
        <v>180</v>
      </c>
      <c r="B114" s="26" t="s">
        <v>185</v>
      </c>
      <c r="C114" s="21" t="n">
        <v>3.33</v>
      </c>
      <c r="D114" s="27" t="n">
        <v>85</v>
      </c>
      <c r="E114" s="21" t="n">
        <v>26000</v>
      </c>
      <c r="F114" s="28"/>
      <c r="G114" s="7"/>
      <c r="H114" s="6"/>
      <c r="I114" s="6"/>
    </row>
    <row r="115" customFormat="false" ht="20.25" hidden="true" customHeight="false" outlineLevel="0" collapsed="false">
      <c r="A115" s="23" t="s">
        <v>186</v>
      </c>
      <c r="B115" s="29" t="s">
        <v>187</v>
      </c>
      <c r="C115" s="21" t="n">
        <v>1.78</v>
      </c>
      <c r="D115" s="30" t="n">
        <v>55</v>
      </c>
      <c r="E115" s="21" t="n">
        <v>30000</v>
      </c>
      <c r="F115" s="28" t="s">
        <v>188</v>
      </c>
      <c r="G115" s="7"/>
      <c r="H115" s="6"/>
      <c r="I115" s="6"/>
    </row>
    <row r="116" customFormat="false" ht="36" hidden="false" customHeight="false" outlineLevel="0" collapsed="false">
      <c r="A116" s="23" t="s">
        <v>189</v>
      </c>
      <c r="B116" s="29" t="s">
        <v>190</v>
      </c>
      <c r="C116" s="21" t="n">
        <v>3.2</v>
      </c>
      <c r="D116" s="30"/>
      <c r="E116" s="21"/>
      <c r="F116" s="28" t="s">
        <v>191</v>
      </c>
      <c r="G116" s="7"/>
      <c r="H116" s="6"/>
      <c r="I116" s="6"/>
    </row>
    <row r="117" customFormat="false" ht="20.25" hidden="false" customHeight="false" outlineLevel="0" collapsed="false">
      <c r="A117" s="20" t="s">
        <v>112</v>
      </c>
      <c r="B117" s="26" t="s">
        <v>192</v>
      </c>
      <c r="C117" s="21" t="n">
        <v>2.89</v>
      </c>
      <c r="D117" s="27" t="n">
        <v>90</v>
      </c>
      <c r="E117" s="21" t="n">
        <v>30000</v>
      </c>
      <c r="F117" s="28"/>
      <c r="G117" s="7"/>
      <c r="H117" s="6"/>
      <c r="I117" s="6"/>
    </row>
    <row r="118" customFormat="false" ht="20.25" hidden="false" customHeight="false" outlineLevel="0" collapsed="false">
      <c r="A118" s="20" t="s">
        <v>193</v>
      </c>
      <c r="B118" s="26" t="s">
        <v>187</v>
      </c>
      <c r="C118" s="21" t="n">
        <v>1.78</v>
      </c>
      <c r="D118" s="27" t="n">
        <v>62</v>
      </c>
      <c r="E118" s="21" t="n">
        <v>35000</v>
      </c>
      <c r="F118" s="28"/>
      <c r="G118" s="7"/>
      <c r="H118" s="6"/>
      <c r="I118" s="6"/>
    </row>
    <row r="119" customFormat="false" ht="20.25" hidden="false" customHeight="false" outlineLevel="0" collapsed="false">
      <c r="A119" s="23" t="s">
        <v>182</v>
      </c>
      <c r="B119" s="29" t="s">
        <v>194</v>
      </c>
      <c r="C119" s="21" t="n">
        <v>1.23</v>
      </c>
      <c r="D119" s="30" t="n">
        <v>40</v>
      </c>
      <c r="E119" s="21" t="n">
        <v>35000</v>
      </c>
      <c r="F119" s="28" t="s">
        <v>195</v>
      </c>
      <c r="G119" s="7"/>
      <c r="H119" s="6"/>
      <c r="I119" s="6"/>
    </row>
    <row r="120" customFormat="false" ht="39" hidden="false" customHeight="true" outlineLevel="0" collapsed="false">
      <c r="A120" s="23" t="s">
        <v>196</v>
      </c>
      <c r="B120" s="29" t="s">
        <v>197</v>
      </c>
      <c r="C120" s="21" t="n">
        <v>0.89</v>
      </c>
      <c r="D120" s="30" t="s">
        <v>198</v>
      </c>
      <c r="E120" s="21" t="n">
        <v>35000</v>
      </c>
      <c r="F120" s="28" t="s">
        <v>199</v>
      </c>
      <c r="G120" s="7"/>
      <c r="H120" s="6"/>
      <c r="I120" s="6"/>
    </row>
    <row r="121" customFormat="false" ht="20.25" hidden="true" customHeight="false" outlineLevel="0" collapsed="false">
      <c r="A121" s="20" t="s">
        <v>200</v>
      </c>
      <c r="B121" s="26" t="s">
        <v>201</v>
      </c>
      <c r="C121" s="21" t="n">
        <v>0.69</v>
      </c>
      <c r="D121" s="27"/>
      <c r="E121" s="21" t="n">
        <v>30000</v>
      </c>
      <c r="F121" s="28"/>
      <c r="G121" s="7"/>
      <c r="H121" s="6"/>
      <c r="I121" s="6"/>
    </row>
    <row r="122" customFormat="false" ht="20.25" hidden="true" customHeight="false" outlineLevel="0" collapsed="false">
      <c r="A122" s="20" t="s">
        <v>202</v>
      </c>
      <c r="B122" s="26" t="s">
        <v>203</v>
      </c>
      <c r="C122" s="21" t="n">
        <v>1.31</v>
      </c>
      <c r="D122" s="27" t="n">
        <v>57.1</v>
      </c>
      <c r="E122" s="21" t="n">
        <v>43500</v>
      </c>
      <c r="F122" s="28"/>
      <c r="G122" s="7"/>
      <c r="H122" s="6"/>
      <c r="I122" s="6"/>
    </row>
    <row r="123" customFormat="false" ht="20.25" hidden="true" customHeight="false" outlineLevel="0" collapsed="false">
      <c r="A123" s="20" t="s">
        <v>204</v>
      </c>
      <c r="B123" s="26" t="s">
        <v>205</v>
      </c>
      <c r="C123" s="21" t="n">
        <v>0.5</v>
      </c>
      <c r="D123" s="27" t="n">
        <v>27</v>
      </c>
      <c r="E123" s="21" t="n">
        <v>41600</v>
      </c>
      <c r="F123" s="28"/>
      <c r="G123" s="7"/>
      <c r="H123" s="6"/>
      <c r="I123" s="6"/>
    </row>
    <row r="124" customFormat="false" ht="20.25" hidden="true" customHeight="false" outlineLevel="0" collapsed="false">
      <c r="A124" s="20" t="s">
        <v>206</v>
      </c>
      <c r="B124" s="26" t="s">
        <v>207</v>
      </c>
      <c r="C124" s="21" t="n">
        <v>18.94</v>
      </c>
      <c r="D124" s="27" t="n">
        <v>500</v>
      </c>
      <c r="E124" s="21" t="n">
        <v>26000</v>
      </c>
      <c r="F124" s="28"/>
      <c r="G124" s="7"/>
      <c r="H124" s="6"/>
      <c r="I124" s="6"/>
    </row>
    <row r="125" customFormat="false" ht="20.25" hidden="false" customHeight="false" outlineLevel="0" collapsed="false">
      <c r="A125" s="23" t="s">
        <v>208</v>
      </c>
      <c r="B125" s="29" t="s">
        <v>209</v>
      </c>
      <c r="C125" s="21" t="n">
        <v>1.31</v>
      </c>
      <c r="D125" s="30" t="n">
        <v>80</v>
      </c>
      <c r="E125" s="21"/>
      <c r="F125" s="28" t="s">
        <v>210</v>
      </c>
      <c r="G125" s="7"/>
      <c r="H125" s="6"/>
      <c r="I125" s="6"/>
    </row>
    <row r="126" customFormat="false" ht="20.25" hidden="false" customHeight="false" outlineLevel="0" collapsed="false">
      <c r="A126" s="69" t="s">
        <v>211</v>
      </c>
      <c r="B126" s="70" t="s">
        <v>212</v>
      </c>
      <c r="C126" s="71" t="n">
        <v>157</v>
      </c>
      <c r="D126" s="70"/>
      <c r="E126" s="71"/>
      <c r="F126" s="72" t="s">
        <v>213</v>
      </c>
      <c r="G126" s="7"/>
      <c r="H126" s="6"/>
      <c r="I126" s="6"/>
    </row>
    <row r="127" customFormat="false" ht="0.75" hidden="false" customHeight="true" outlineLevel="0" collapsed="false">
      <c r="A127" s="23" t="s">
        <v>214</v>
      </c>
      <c r="B127" s="29" t="s">
        <v>215</v>
      </c>
      <c r="C127" s="21" t="n">
        <v>125.6</v>
      </c>
      <c r="D127" s="27" t="n">
        <v>3140</v>
      </c>
      <c r="E127" s="21" t="n">
        <v>25000</v>
      </c>
      <c r="F127" s="28"/>
      <c r="G127" s="7"/>
      <c r="H127" s="6"/>
      <c r="I127" s="6"/>
    </row>
    <row r="128" customFormat="false" ht="36" hidden="true" customHeight="false" outlineLevel="0" collapsed="false">
      <c r="A128" s="23" t="s">
        <v>216</v>
      </c>
      <c r="B128" s="29" t="s">
        <v>217</v>
      </c>
      <c r="C128" s="21"/>
      <c r="D128" s="27"/>
      <c r="E128" s="21" t="n">
        <v>15000</v>
      </c>
      <c r="F128" s="28"/>
      <c r="G128" s="7"/>
      <c r="H128" s="6"/>
      <c r="I128" s="6"/>
    </row>
    <row r="129" customFormat="false" ht="36" hidden="true" customHeight="true" outlineLevel="0" collapsed="false">
      <c r="A129" s="23" t="s">
        <v>216</v>
      </c>
      <c r="B129" s="29" t="s">
        <v>217</v>
      </c>
      <c r="C129" s="21"/>
      <c r="D129" s="27"/>
      <c r="E129" s="21" t="n">
        <v>15000</v>
      </c>
      <c r="F129" s="28"/>
      <c r="G129" s="7"/>
      <c r="H129" s="6"/>
      <c r="I129" s="6"/>
    </row>
    <row r="130" customFormat="false" ht="36" hidden="true" customHeight="false" outlineLevel="0" collapsed="false">
      <c r="A130" s="20" t="s">
        <v>218</v>
      </c>
      <c r="B130" s="29" t="s">
        <v>219</v>
      </c>
      <c r="C130" s="21" t="n">
        <v>94.2</v>
      </c>
      <c r="D130" s="27" t="n">
        <v>2450</v>
      </c>
      <c r="E130" s="21" t="n">
        <v>26000</v>
      </c>
      <c r="F130" s="28"/>
      <c r="G130" s="7"/>
      <c r="H130" s="6"/>
      <c r="I130" s="6"/>
    </row>
    <row r="131" customFormat="false" ht="35.25" hidden="false" customHeight="true" outlineLevel="0" collapsed="false">
      <c r="A131" s="23" t="s">
        <v>220</v>
      </c>
      <c r="B131" s="29" t="s">
        <v>221</v>
      </c>
      <c r="C131" s="21" t="n">
        <v>78.5</v>
      </c>
      <c r="D131" s="30" t="n">
        <v>2355</v>
      </c>
      <c r="E131" s="21" t="n">
        <v>30000</v>
      </c>
      <c r="F131" s="28" t="s">
        <v>222</v>
      </c>
      <c r="G131" s="7"/>
      <c r="H131" s="6"/>
      <c r="I131" s="6"/>
    </row>
    <row r="132" customFormat="false" ht="20.25" hidden="false" customHeight="false" outlineLevel="0" collapsed="false">
      <c r="A132" s="23" t="s">
        <v>223</v>
      </c>
      <c r="B132" s="26" t="s">
        <v>224</v>
      </c>
      <c r="C132" s="21" t="n">
        <v>62.8</v>
      </c>
      <c r="D132" s="27" t="n">
        <v>1758</v>
      </c>
      <c r="E132" s="21" t="n">
        <v>28000</v>
      </c>
      <c r="F132" s="28"/>
      <c r="G132" s="7"/>
      <c r="H132" s="6"/>
      <c r="I132" s="6"/>
    </row>
    <row r="133" customFormat="false" ht="45" hidden="false" customHeight="true" outlineLevel="0" collapsed="false">
      <c r="A133" s="20" t="s">
        <v>225</v>
      </c>
      <c r="B133" s="64" t="s">
        <v>226</v>
      </c>
      <c r="C133" s="21" t="n">
        <v>54.95</v>
      </c>
      <c r="D133" s="27" t="n">
        <v>1539</v>
      </c>
      <c r="E133" s="21" t="n">
        <v>28000</v>
      </c>
      <c r="F133" s="28"/>
      <c r="G133" s="7"/>
      <c r="H133" s="6"/>
      <c r="I133" s="6"/>
    </row>
    <row r="134" customFormat="false" ht="24" hidden="false" customHeight="true" outlineLevel="0" collapsed="false">
      <c r="A134" s="23" t="s">
        <v>227</v>
      </c>
      <c r="B134" s="42" t="s">
        <v>228</v>
      </c>
      <c r="C134" s="21" t="n">
        <v>47.1</v>
      </c>
      <c r="D134" s="30" t="n">
        <v>1319</v>
      </c>
      <c r="E134" s="21" t="n">
        <v>28000</v>
      </c>
      <c r="F134" s="28" t="s">
        <v>145</v>
      </c>
      <c r="G134" s="7"/>
      <c r="H134" s="6"/>
      <c r="I134" s="6"/>
    </row>
    <row r="135" customFormat="false" ht="25.5" hidden="false" customHeight="true" outlineLevel="0" collapsed="false">
      <c r="A135" s="23" t="s">
        <v>229</v>
      </c>
      <c r="B135" s="42" t="s">
        <v>14</v>
      </c>
      <c r="C135" s="21" t="n">
        <v>39.25</v>
      </c>
      <c r="D135" s="30" t="n">
        <v>1100</v>
      </c>
      <c r="E135" s="21" t="n">
        <v>28000</v>
      </c>
      <c r="F135" s="28" t="s">
        <v>230</v>
      </c>
      <c r="G135" s="7"/>
      <c r="H135" s="6"/>
      <c r="I135" s="6"/>
    </row>
    <row r="136" customFormat="false" ht="22.5" hidden="false" customHeight="true" outlineLevel="0" collapsed="false">
      <c r="A136" s="20" t="s">
        <v>231</v>
      </c>
      <c r="B136" s="64" t="s">
        <v>232</v>
      </c>
      <c r="C136" s="21" t="n">
        <v>31.4</v>
      </c>
      <c r="D136" s="27" t="n">
        <v>879</v>
      </c>
      <c r="E136" s="21" t="n">
        <v>28000</v>
      </c>
      <c r="F136" s="28"/>
      <c r="G136" s="7"/>
      <c r="H136" s="6"/>
      <c r="I136" s="6"/>
    </row>
    <row r="137" customFormat="false" ht="25.5" hidden="false" customHeight="true" outlineLevel="0" collapsed="false">
      <c r="A137" s="23" t="s">
        <v>233</v>
      </c>
      <c r="B137" s="29" t="s">
        <v>234</v>
      </c>
      <c r="C137" s="21" t="n">
        <v>23.55</v>
      </c>
      <c r="D137" s="30" t="s">
        <v>235</v>
      </c>
      <c r="E137" s="21" t="n">
        <v>28000</v>
      </c>
      <c r="F137" s="28" t="s">
        <v>145</v>
      </c>
      <c r="G137" s="7"/>
      <c r="H137" s="6"/>
      <c r="I137" s="6"/>
    </row>
    <row r="138" customFormat="false" ht="46.5" hidden="false" customHeight="true" outlineLevel="0" collapsed="false">
      <c r="A138" s="23" t="s">
        <v>236</v>
      </c>
      <c r="B138" s="29" t="s">
        <v>237</v>
      </c>
      <c r="C138" s="21" t="n">
        <v>15.7</v>
      </c>
      <c r="D138" s="30" t="n">
        <v>440</v>
      </c>
      <c r="E138" s="21" t="n">
        <v>28000</v>
      </c>
      <c r="F138" s="28" t="s">
        <v>145</v>
      </c>
      <c r="G138" s="7"/>
      <c r="H138" s="6"/>
      <c r="I138" s="6"/>
    </row>
    <row r="139" customFormat="false" ht="0.75" hidden="false" customHeight="true" outlineLevel="0" collapsed="false">
      <c r="A139" s="20" t="s">
        <v>238</v>
      </c>
      <c r="B139" s="64" t="s">
        <v>239</v>
      </c>
      <c r="C139" s="21" t="n">
        <v>11.78</v>
      </c>
      <c r="D139" s="27" t="n">
        <v>295</v>
      </c>
      <c r="E139" s="21" t="n">
        <v>25000</v>
      </c>
      <c r="F139" s="28"/>
      <c r="G139" s="7"/>
      <c r="H139" s="6"/>
      <c r="I139" s="6"/>
    </row>
    <row r="140" customFormat="false" ht="42" hidden="false" customHeight="true" outlineLevel="0" collapsed="false">
      <c r="A140" s="20" t="s">
        <v>240</v>
      </c>
      <c r="B140" s="64"/>
      <c r="C140" s="21" t="s">
        <v>241</v>
      </c>
      <c r="D140" s="27"/>
      <c r="E140" s="21"/>
      <c r="F140" s="28"/>
      <c r="G140" s="7"/>
      <c r="H140" s="6"/>
      <c r="I140" s="6"/>
    </row>
    <row r="141" customFormat="false" ht="36.75" hidden="false" customHeight="true" outlineLevel="0" collapsed="false">
      <c r="A141" s="20" t="s">
        <v>242</v>
      </c>
      <c r="B141" s="26"/>
      <c r="C141" s="21" t="s">
        <v>243</v>
      </c>
      <c r="D141" s="27" t="n">
        <v>348</v>
      </c>
      <c r="E141" s="21" t="n">
        <v>30000</v>
      </c>
      <c r="F141" s="28" t="s">
        <v>244</v>
      </c>
      <c r="G141" s="7"/>
      <c r="H141" s="6"/>
      <c r="I141" s="6"/>
    </row>
    <row r="142" customFormat="false" ht="0.75" hidden="false" customHeight="true" outlineLevel="0" collapsed="false">
      <c r="A142" s="20" t="s">
        <v>245</v>
      </c>
      <c r="B142" s="26"/>
      <c r="C142" s="21" t="n">
        <v>46.1</v>
      </c>
      <c r="D142" s="27"/>
      <c r="E142" s="21" t="n">
        <v>26000</v>
      </c>
      <c r="F142" s="32"/>
      <c r="G142" s="7"/>
      <c r="H142" s="6"/>
      <c r="I142" s="6"/>
    </row>
    <row r="143" customFormat="false" ht="27" hidden="true" customHeight="true" outlineLevel="0" collapsed="false">
      <c r="A143" s="20" t="s">
        <v>246</v>
      </c>
      <c r="B143" s="26"/>
      <c r="C143" s="21" t="s">
        <v>247</v>
      </c>
      <c r="D143" s="27"/>
      <c r="E143" s="21"/>
      <c r="F143" s="28"/>
      <c r="G143" s="7"/>
      <c r="H143" s="6"/>
      <c r="I143" s="6"/>
    </row>
    <row r="144" customFormat="false" ht="27" hidden="false" customHeight="true" outlineLevel="0" collapsed="false">
      <c r="A144" s="20" t="s">
        <v>248</v>
      </c>
      <c r="B144" s="26"/>
      <c r="C144" s="21"/>
      <c r="D144" s="27"/>
      <c r="E144" s="21"/>
      <c r="F144" s="28" t="s">
        <v>249</v>
      </c>
      <c r="G144" s="7"/>
      <c r="H144" s="6"/>
      <c r="I144" s="6"/>
    </row>
    <row r="145" customFormat="false" ht="20.25" hidden="false" customHeight="false" outlineLevel="0" collapsed="false">
      <c r="A145" s="23" t="s">
        <v>250</v>
      </c>
      <c r="B145" s="21"/>
      <c r="C145" s="21" t="n">
        <v>48.7</v>
      </c>
      <c r="D145" s="24" t="n">
        <v>1461</v>
      </c>
      <c r="E145" s="21" t="n">
        <v>30000</v>
      </c>
      <c r="F145" s="28" t="s">
        <v>251</v>
      </c>
      <c r="G145" s="7"/>
      <c r="H145" s="6"/>
      <c r="I145" s="6"/>
    </row>
    <row r="146" customFormat="false" ht="20.25" hidden="false" customHeight="false" outlineLevel="0" collapsed="false">
      <c r="A146" s="23" t="s">
        <v>252</v>
      </c>
      <c r="B146" s="26"/>
      <c r="C146" s="21" t="n">
        <v>32.2</v>
      </c>
      <c r="D146" s="30" t="n">
        <v>966</v>
      </c>
      <c r="E146" s="21" t="n">
        <v>30000</v>
      </c>
      <c r="F146" s="73" t="n">
        <v>4.8</v>
      </c>
      <c r="G146" s="7"/>
      <c r="H146" s="6"/>
      <c r="I146" s="6"/>
    </row>
    <row r="147" customFormat="false" ht="20.25" hidden="false" customHeight="false" outlineLevel="0" collapsed="false">
      <c r="A147" s="23" t="s">
        <v>253</v>
      </c>
      <c r="B147" s="26"/>
      <c r="C147" s="21" t="n">
        <v>27.7</v>
      </c>
      <c r="D147" s="30" t="n">
        <v>831</v>
      </c>
      <c r="E147" s="21" t="n">
        <v>30000</v>
      </c>
      <c r="F147" s="60" t="s">
        <v>254</v>
      </c>
      <c r="G147" s="7"/>
      <c r="H147" s="6"/>
      <c r="I147" s="6"/>
    </row>
    <row r="148" customFormat="false" ht="30" hidden="false" customHeight="true" outlineLevel="0" collapsed="false">
      <c r="A148" s="23" t="s">
        <v>255</v>
      </c>
      <c r="B148" s="26"/>
      <c r="C148" s="21" t="n">
        <v>24.5</v>
      </c>
      <c r="D148" s="30" t="n">
        <v>735</v>
      </c>
      <c r="E148" s="21" t="n">
        <v>30000</v>
      </c>
      <c r="F148" s="28"/>
      <c r="G148" s="7"/>
      <c r="H148" s="6"/>
      <c r="I148" s="6"/>
    </row>
    <row r="149" customFormat="false" ht="35.25" hidden="false" customHeight="true" outlineLevel="0" collapsed="false">
      <c r="A149" s="23" t="s">
        <v>256</v>
      </c>
      <c r="B149" s="26"/>
      <c r="C149" s="21" t="n">
        <v>22.5</v>
      </c>
      <c r="D149" s="30" t="n">
        <v>563</v>
      </c>
      <c r="E149" s="21" t="n">
        <v>25000</v>
      </c>
      <c r="F149" s="28" t="s">
        <v>257</v>
      </c>
      <c r="G149" s="7"/>
      <c r="H149" s="6"/>
      <c r="I149" s="6"/>
    </row>
    <row r="150" customFormat="false" ht="31.5" hidden="false" customHeight="true" outlineLevel="0" collapsed="false">
      <c r="A150" s="23" t="s">
        <v>258</v>
      </c>
      <c r="B150" s="26"/>
      <c r="C150" s="21" t="n">
        <v>20.97</v>
      </c>
      <c r="D150" s="30" t="n">
        <v>645</v>
      </c>
      <c r="E150" s="21" t="n">
        <v>30000</v>
      </c>
      <c r="F150" s="28" t="s">
        <v>259</v>
      </c>
      <c r="G150" s="7"/>
      <c r="H150" s="6"/>
      <c r="I150" s="6"/>
    </row>
    <row r="151" customFormat="false" ht="39" hidden="false" customHeight="true" outlineLevel="0" collapsed="false">
      <c r="A151" s="23" t="s">
        <v>260</v>
      </c>
      <c r="B151" s="26"/>
      <c r="C151" s="21" t="n">
        <v>18.59</v>
      </c>
      <c r="D151" s="30" t="n">
        <v>558</v>
      </c>
      <c r="E151" s="21" t="n">
        <v>30000</v>
      </c>
      <c r="F151" s="28" t="s">
        <v>261</v>
      </c>
      <c r="G151" s="7"/>
      <c r="H151" s="6"/>
      <c r="I151" s="6"/>
    </row>
    <row r="152" customFormat="false" ht="40.5" hidden="false" customHeight="true" outlineLevel="0" collapsed="false">
      <c r="A152" s="23" t="s">
        <v>262</v>
      </c>
      <c r="B152" s="26"/>
      <c r="C152" s="21" t="n">
        <v>17.4</v>
      </c>
      <c r="D152" s="30" t="n">
        <v>522</v>
      </c>
      <c r="E152" s="21" t="n">
        <v>30000</v>
      </c>
      <c r="F152" s="28" t="s">
        <v>263</v>
      </c>
      <c r="G152" s="7"/>
      <c r="H152" s="6"/>
      <c r="I152" s="6"/>
    </row>
    <row r="153" customFormat="false" ht="37.5" hidden="false" customHeight="false" outlineLevel="0" collapsed="false">
      <c r="A153" s="23" t="s">
        <v>264</v>
      </c>
      <c r="B153" s="26"/>
      <c r="C153" s="21" t="n">
        <v>14.8</v>
      </c>
      <c r="D153" s="30" t="n">
        <v>444</v>
      </c>
      <c r="E153" s="21" t="n">
        <v>30000</v>
      </c>
      <c r="F153" s="28" t="s">
        <v>265</v>
      </c>
      <c r="G153" s="7"/>
      <c r="H153" s="6"/>
      <c r="I153" s="6"/>
    </row>
    <row r="154" customFormat="false" ht="20.25" hidden="false" customHeight="false" outlineLevel="0" collapsed="false">
      <c r="A154" s="23" t="s">
        <v>266</v>
      </c>
      <c r="B154" s="26"/>
      <c r="C154" s="21" t="n">
        <v>12.64</v>
      </c>
      <c r="D154" s="30" t="n">
        <v>379</v>
      </c>
      <c r="E154" s="21" t="n">
        <v>30000</v>
      </c>
      <c r="F154" s="32" t="s">
        <v>267</v>
      </c>
      <c r="G154" s="7"/>
      <c r="H154" s="6"/>
      <c r="I154" s="6"/>
    </row>
    <row r="155" customFormat="false" ht="39.75" hidden="false" customHeight="true" outlineLevel="0" collapsed="false">
      <c r="A155" s="20" t="s">
        <v>268</v>
      </c>
      <c r="B155" s="26"/>
      <c r="C155" s="21" t="n">
        <v>8.71</v>
      </c>
      <c r="D155" s="27" t="n">
        <v>148</v>
      </c>
      <c r="E155" s="21" t="n">
        <v>17000</v>
      </c>
      <c r="F155" s="28"/>
      <c r="G155" s="7"/>
      <c r="H155" s="6"/>
      <c r="I155" s="6"/>
    </row>
    <row r="156" customFormat="false" ht="28.5" hidden="false" customHeight="true" outlineLevel="0" collapsed="false">
      <c r="A156" s="23" t="s">
        <v>269</v>
      </c>
      <c r="B156" s="29"/>
      <c r="C156" s="21" t="n">
        <v>10.8</v>
      </c>
      <c r="D156" s="30" t="n">
        <v>324</v>
      </c>
      <c r="E156" s="21" t="n">
        <v>30000</v>
      </c>
      <c r="F156" s="28" t="s">
        <v>270</v>
      </c>
      <c r="G156" s="7"/>
      <c r="H156" s="6"/>
      <c r="I156" s="6"/>
    </row>
    <row r="157" customFormat="false" ht="37.5" hidden="false" customHeight="false" outlineLevel="0" collapsed="false">
      <c r="A157" s="23" t="s">
        <v>271</v>
      </c>
      <c r="B157" s="26"/>
      <c r="C157" s="21" t="n">
        <v>9.2</v>
      </c>
      <c r="D157" s="30" t="n">
        <v>276</v>
      </c>
      <c r="E157" s="21" t="n">
        <v>30000</v>
      </c>
      <c r="F157" s="32" t="s">
        <v>272</v>
      </c>
      <c r="G157" s="7"/>
      <c r="H157" s="6"/>
      <c r="I157" s="6"/>
    </row>
    <row r="158" customFormat="false" ht="20.25" hidden="false" customHeight="false" outlineLevel="0" collapsed="false">
      <c r="A158" s="23" t="s">
        <v>273</v>
      </c>
      <c r="B158" s="26"/>
      <c r="C158" s="21" t="n">
        <v>7.51</v>
      </c>
      <c r="D158" s="30" t="n">
        <v>195</v>
      </c>
      <c r="E158" s="21" t="n">
        <v>30000</v>
      </c>
      <c r="F158" s="28" t="s">
        <v>274</v>
      </c>
      <c r="G158" s="7"/>
      <c r="H158" s="6"/>
      <c r="I158" s="6"/>
    </row>
    <row r="159" customFormat="false" ht="20.25" hidden="true" customHeight="false" outlineLevel="0" collapsed="false">
      <c r="A159" s="23" t="s">
        <v>275</v>
      </c>
      <c r="B159" s="26"/>
      <c r="C159" s="21" t="n">
        <v>6.3</v>
      </c>
      <c r="D159" s="30" t="n">
        <v>158</v>
      </c>
      <c r="E159" s="21" t="n">
        <v>25000</v>
      </c>
      <c r="F159" s="28"/>
      <c r="G159" s="7"/>
      <c r="H159" s="6"/>
      <c r="I159" s="6"/>
    </row>
    <row r="160" customFormat="false" ht="44.25" hidden="true" customHeight="true" outlineLevel="0" collapsed="false">
      <c r="A160" s="20" t="s">
        <v>276</v>
      </c>
      <c r="B160" s="26"/>
      <c r="C160" s="21" t="n">
        <v>4.84</v>
      </c>
      <c r="D160" s="27" t="n">
        <v>111</v>
      </c>
      <c r="E160" s="21" t="n">
        <v>23000</v>
      </c>
      <c r="F160" s="28"/>
      <c r="G160" s="7"/>
      <c r="H160" s="6"/>
      <c r="I160" s="6"/>
    </row>
    <row r="161" customFormat="false" ht="44.25" hidden="false" customHeight="true" outlineLevel="0" collapsed="false">
      <c r="A161" s="23" t="s">
        <v>277</v>
      </c>
      <c r="B161" s="26"/>
      <c r="C161" s="21"/>
      <c r="D161" s="27"/>
      <c r="E161" s="21" t="n">
        <v>30000</v>
      </c>
      <c r="F161" s="28" t="s">
        <v>278</v>
      </c>
      <c r="G161" s="7"/>
      <c r="H161" s="6"/>
      <c r="I161" s="6"/>
    </row>
    <row r="162" customFormat="false" ht="44.25" hidden="false" customHeight="true" outlineLevel="0" collapsed="false">
      <c r="A162" s="23" t="s">
        <v>279</v>
      </c>
      <c r="B162" s="26"/>
      <c r="C162" s="21"/>
      <c r="D162" s="27"/>
      <c r="E162" s="21" t="n">
        <v>30000</v>
      </c>
      <c r="F162" s="28" t="s">
        <v>280</v>
      </c>
      <c r="G162" s="7"/>
      <c r="H162" s="6"/>
      <c r="I162" s="6"/>
    </row>
    <row r="163" customFormat="false" ht="44.25" hidden="false" customHeight="true" outlineLevel="0" collapsed="false">
      <c r="A163" s="23" t="s">
        <v>277</v>
      </c>
      <c r="B163" s="26"/>
      <c r="C163" s="21"/>
      <c r="D163" s="27"/>
      <c r="E163" s="21" t="n">
        <v>30000</v>
      </c>
      <c r="F163" s="28" t="s">
        <v>281</v>
      </c>
      <c r="G163" s="7"/>
      <c r="H163" s="6"/>
      <c r="I163" s="6"/>
    </row>
    <row r="164" customFormat="false" ht="66" hidden="false" customHeight="true" outlineLevel="0" collapsed="false">
      <c r="A164" s="23" t="s">
        <v>282</v>
      </c>
      <c r="B164" s="26" t="s">
        <v>283</v>
      </c>
      <c r="C164" s="21"/>
      <c r="D164" s="27"/>
      <c r="E164" s="21" t="n">
        <v>30000</v>
      </c>
      <c r="F164" s="28" t="s">
        <v>284</v>
      </c>
      <c r="G164" s="7"/>
      <c r="H164" s="6"/>
      <c r="I164" s="6"/>
    </row>
    <row r="165" customFormat="false" ht="20.25" hidden="false" customHeight="false" outlineLevel="0" collapsed="false">
      <c r="A165" s="23" t="s">
        <v>285</v>
      </c>
      <c r="B165" s="26" t="s">
        <v>286</v>
      </c>
      <c r="C165" s="21" t="n">
        <v>28.35</v>
      </c>
      <c r="D165" s="30" t="n">
        <v>851</v>
      </c>
      <c r="E165" s="21" t="n">
        <v>30000</v>
      </c>
      <c r="F165" s="28" t="s">
        <v>287</v>
      </c>
      <c r="G165" s="7"/>
      <c r="H165" s="6"/>
      <c r="I165" s="6"/>
    </row>
    <row r="166" customFormat="false" ht="20.25" hidden="false" customHeight="false" outlineLevel="0" collapsed="false">
      <c r="A166" s="20" t="s">
        <v>288</v>
      </c>
      <c r="B166" s="26" t="s">
        <v>289</v>
      </c>
      <c r="C166" s="21" t="n">
        <v>21.5</v>
      </c>
      <c r="D166" s="30" t="n">
        <v>645</v>
      </c>
      <c r="E166" s="21" t="n">
        <v>30000</v>
      </c>
      <c r="F166" s="74" t="s">
        <v>290</v>
      </c>
      <c r="G166" s="7"/>
      <c r="H166" s="6"/>
      <c r="I166" s="6"/>
    </row>
    <row r="167" customFormat="false" ht="37.5" hidden="false" customHeight="false" outlineLevel="0" collapsed="false">
      <c r="A167" s="23" t="s">
        <v>291</v>
      </c>
      <c r="B167" s="29" t="s">
        <v>224</v>
      </c>
      <c r="C167" s="21" t="n">
        <v>12.25</v>
      </c>
      <c r="D167" s="30" t="n">
        <v>368</v>
      </c>
      <c r="E167" s="21" t="n">
        <v>30000</v>
      </c>
      <c r="F167" s="32" t="s">
        <v>292</v>
      </c>
      <c r="G167" s="7"/>
      <c r="H167" s="6"/>
      <c r="I167" s="6"/>
    </row>
    <row r="168" customFormat="false" ht="20.25" hidden="false" customHeight="false" outlineLevel="0" collapsed="false">
      <c r="A168" s="23" t="s">
        <v>293</v>
      </c>
      <c r="B168" s="29" t="s">
        <v>289</v>
      </c>
      <c r="C168" s="21" t="n">
        <v>19.1</v>
      </c>
      <c r="D168" s="30" t="n">
        <v>573</v>
      </c>
      <c r="E168" s="21" t="n">
        <v>30000</v>
      </c>
      <c r="F168" s="28" t="s">
        <v>294</v>
      </c>
      <c r="G168" s="7"/>
      <c r="H168" s="6"/>
      <c r="I168" s="6"/>
    </row>
    <row r="169" customFormat="false" ht="20.25" hidden="false" customHeight="false" outlineLevel="0" collapsed="false">
      <c r="A169" s="23" t="s">
        <v>295</v>
      </c>
      <c r="B169" s="29" t="s">
        <v>14</v>
      </c>
      <c r="C169" s="21" t="n">
        <v>3.77</v>
      </c>
      <c r="D169" s="30" t="n">
        <v>115</v>
      </c>
      <c r="E169" s="21" t="n">
        <v>30000</v>
      </c>
      <c r="F169" s="28" t="s">
        <v>296</v>
      </c>
      <c r="G169" s="7"/>
      <c r="H169" s="6"/>
      <c r="I169" s="6"/>
    </row>
    <row r="170" customFormat="false" ht="20.25" hidden="false" customHeight="false" outlineLevel="0" collapsed="false">
      <c r="A170" s="23" t="s">
        <v>297</v>
      </c>
      <c r="B170" s="29" t="s">
        <v>224</v>
      </c>
      <c r="C170" s="21" t="n">
        <v>9.02</v>
      </c>
      <c r="D170" s="30" t="n">
        <v>270</v>
      </c>
      <c r="E170" s="21" t="n">
        <v>30000</v>
      </c>
      <c r="F170" s="32" t="s">
        <v>298</v>
      </c>
      <c r="G170" s="7"/>
      <c r="H170" s="6"/>
      <c r="I170" s="6"/>
    </row>
    <row r="171" customFormat="false" ht="20.25" hidden="false" customHeight="false" outlineLevel="0" collapsed="false">
      <c r="A171" s="23" t="s">
        <v>299</v>
      </c>
      <c r="B171" s="26" t="s">
        <v>14</v>
      </c>
      <c r="C171" s="21" t="n">
        <v>4.81</v>
      </c>
      <c r="D171" s="27" t="n">
        <v>150</v>
      </c>
      <c r="E171" s="21" t="n">
        <v>30000</v>
      </c>
      <c r="F171" s="32" t="s">
        <v>300</v>
      </c>
      <c r="G171" s="7"/>
      <c r="H171" s="6"/>
      <c r="I171" s="6"/>
    </row>
    <row r="172" customFormat="false" ht="37.5" hidden="false" customHeight="false" outlineLevel="0" collapsed="false">
      <c r="A172" s="23" t="s">
        <v>301</v>
      </c>
      <c r="B172" s="29" t="s">
        <v>224</v>
      </c>
      <c r="C172" s="21" t="n">
        <v>9.65</v>
      </c>
      <c r="D172" s="30" t="n">
        <v>290</v>
      </c>
      <c r="E172" s="21" t="n">
        <v>30000</v>
      </c>
      <c r="F172" s="32" t="s">
        <v>302</v>
      </c>
      <c r="G172" s="7"/>
      <c r="H172" s="6"/>
      <c r="I172" s="6"/>
    </row>
    <row r="173" customFormat="false" ht="20.25" hidden="false" customHeight="false" outlineLevel="0" collapsed="false">
      <c r="A173" s="23" t="s">
        <v>303</v>
      </c>
      <c r="B173" s="29" t="s">
        <v>224</v>
      </c>
      <c r="C173" s="21" t="n">
        <v>10.93</v>
      </c>
      <c r="D173" s="30" t="n">
        <v>328</v>
      </c>
      <c r="E173" s="21" t="n">
        <v>30000</v>
      </c>
      <c r="F173" s="28" t="s">
        <v>304</v>
      </c>
      <c r="G173" s="7"/>
      <c r="H173" s="6"/>
      <c r="I173" s="6"/>
    </row>
    <row r="174" customFormat="false" ht="0.75" hidden="false" customHeight="true" outlineLevel="0" collapsed="false">
      <c r="A174" s="20" t="s">
        <v>297</v>
      </c>
      <c r="B174" s="26" t="s">
        <v>224</v>
      </c>
      <c r="C174" s="21" t="n">
        <v>9.02</v>
      </c>
      <c r="D174" s="27" t="n">
        <v>235</v>
      </c>
      <c r="E174" s="21" t="n">
        <v>26000</v>
      </c>
      <c r="F174" s="28"/>
      <c r="G174" s="7"/>
      <c r="H174" s="6"/>
      <c r="I174" s="6"/>
    </row>
    <row r="175" customFormat="false" ht="20.25" hidden="true" customHeight="false" outlineLevel="0" collapsed="false">
      <c r="A175" s="20" t="s">
        <v>297</v>
      </c>
      <c r="B175" s="26" t="s">
        <v>14</v>
      </c>
      <c r="C175" s="21" t="n">
        <v>5.8</v>
      </c>
      <c r="D175" s="27" t="n">
        <v>151</v>
      </c>
      <c r="E175" s="21" t="n">
        <v>26000</v>
      </c>
      <c r="F175" s="28"/>
      <c r="G175" s="7"/>
      <c r="H175" s="6"/>
      <c r="I175" s="6"/>
    </row>
    <row r="176" customFormat="false" ht="20.25" hidden="true" customHeight="false" outlineLevel="0" collapsed="false">
      <c r="A176" s="20" t="s">
        <v>295</v>
      </c>
      <c r="B176" s="26" t="s">
        <v>228</v>
      </c>
      <c r="C176" s="21" t="n">
        <v>4.5</v>
      </c>
      <c r="D176" s="27" t="n">
        <v>117</v>
      </c>
      <c r="E176" s="21" t="n">
        <v>26000</v>
      </c>
      <c r="F176" s="28"/>
      <c r="G176" s="7"/>
      <c r="H176" s="6"/>
      <c r="I176" s="6"/>
    </row>
    <row r="177" customFormat="false" ht="20.25" hidden="true" customHeight="false" outlineLevel="0" collapsed="false">
      <c r="A177" s="20" t="s">
        <v>295</v>
      </c>
      <c r="B177" s="26" t="s">
        <v>14</v>
      </c>
      <c r="C177" s="21" t="n">
        <v>3.77</v>
      </c>
      <c r="D177" s="27" t="n">
        <v>100</v>
      </c>
      <c r="E177" s="21" t="n">
        <v>26000</v>
      </c>
      <c r="F177" s="28"/>
      <c r="G177" s="7"/>
      <c r="H177" s="6"/>
      <c r="I177" s="6"/>
    </row>
    <row r="178" customFormat="false" ht="20.25" hidden="true" customHeight="false" outlineLevel="0" collapsed="false">
      <c r="A178" s="47" t="s">
        <v>305</v>
      </c>
      <c r="B178" s="75" t="n">
        <v>22</v>
      </c>
      <c r="C178" s="49" t="n">
        <v>2.98</v>
      </c>
      <c r="D178" s="76" t="n">
        <v>74.5</v>
      </c>
      <c r="E178" s="49" t="n">
        <v>25000</v>
      </c>
      <c r="F178" s="44"/>
      <c r="G178" s="7"/>
      <c r="H178" s="6"/>
      <c r="I178" s="6"/>
    </row>
    <row r="179" customFormat="false" ht="36" hidden="false" customHeight="false" outlineLevel="0" collapsed="false">
      <c r="A179" s="77" t="s">
        <v>306</v>
      </c>
      <c r="B179" s="26"/>
      <c r="C179" s="21"/>
      <c r="D179" s="27" t="s">
        <v>307</v>
      </c>
      <c r="E179" s="21" t="s">
        <v>308</v>
      </c>
      <c r="F179" s="28" t="s">
        <v>309</v>
      </c>
      <c r="G179" s="7"/>
      <c r="H179" s="6"/>
      <c r="I179" s="6"/>
    </row>
    <row r="180" customFormat="false" ht="40.5" hidden="true" customHeight="true" outlineLevel="0" collapsed="false">
      <c r="A180" s="78" t="s">
        <v>310</v>
      </c>
      <c r="B180" s="79" t="s">
        <v>311</v>
      </c>
      <c r="C180" s="80" t="s">
        <v>312</v>
      </c>
      <c r="D180" s="81"/>
      <c r="E180" s="82" t="n">
        <v>20000</v>
      </c>
      <c r="F180" s="46"/>
      <c r="G180" s="7"/>
      <c r="H180" s="6"/>
      <c r="I180" s="6"/>
    </row>
    <row r="181" customFormat="false" ht="40.5" hidden="false" customHeight="true" outlineLevel="0" collapsed="false">
      <c r="A181" s="78" t="s">
        <v>313</v>
      </c>
      <c r="B181" s="26" t="s">
        <v>314</v>
      </c>
      <c r="C181" s="21"/>
      <c r="D181" s="27" t="s">
        <v>315</v>
      </c>
      <c r="E181" s="21" t="n">
        <v>50000</v>
      </c>
      <c r="F181" s="31" t="s">
        <v>316</v>
      </c>
      <c r="G181" s="7"/>
      <c r="H181" s="6"/>
      <c r="I181" s="6"/>
    </row>
    <row r="182" customFormat="false" ht="45.75" hidden="false" customHeight="true" outlineLevel="0" collapsed="false">
      <c r="A182" s="23" t="s">
        <v>317</v>
      </c>
      <c r="B182" s="83"/>
      <c r="C182" s="18" t="n">
        <v>94.6</v>
      </c>
      <c r="D182" s="84" t="n">
        <v>2838</v>
      </c>
      <c r="E182" s="21" t="n">
        <v>30000</v>
      </c>
      <c r="F182" s="28" t="s">
        <v>318</v>
      </c>
      <c r="G182" s="7"/>
      <c r="H182" s="6"/>
      <c r="I182" s="6"/>
    </row>
    <row r="183" customFormat="false" ht="45.75" hidden="false" customHeight="true" outlineLevel="0" collapsed="false">
      <c r="A183" s="20" t="s">
        <v>319</v>
      </c>
      <c r="B183" s="83"/>
      <c r="C183" s="18" t="n">
        <v>92.6</v>
      </c>
      <c r="D183" s="85" t="n">
        <v>2408</v>
      </c>
      <c r="E183" s="21" t="n">
        <v>30000</v>
      </c>
      <c r="F183" s="28"/>
      <c r="G183" s="7"/>
      <c r="H183" s="6"/>
      <c r="I183" s="6"/>
    </row>
    <row r="184" customFormat="false" ht="36" hidden="false" customHeight="false" outlineLevel="0" collapsed="false">
      <c r="A184" s="23" t="s">
        <v>320</v>
      </c>
      <c r="B184" s="26"/>
      <c r="C184" s="21" t="n">
        <v>156.1</v>
      </c>
      <c r="D184" s="30" t="s">
        <v>321</v>
      </c>
      <c r="E184" s="21" t="s">
        <v>322</v>
      </c>
      <c r="F184" s="28" t="n">
        <v>10.8</v>
      </c>
      <c r="G184" s="7"/>
      <c r="H184" s="6"/>
      <c r="I184" s="6"/>
    </row>
    <row r="185" customFormat="false" ht="20.25" hidden="false" customHeight="false" outlineLevel="0" collapsed="false">
      <c r="A185" s="23" t="s">
        <v>323</v>
      </c>
      <c r="B185" s="26"/>
      <c r="C185" s="21" t="n">
        <v>80.7</v>
      </c>
      <c r="D185" s="30" t="n">
        <v>2421</v>
      </c>
      <c r="E185" s="21" t="n">
        <v>30000</v>
      </c>
      <c r="F185" s="28" t="s">
        <v>324</v>
      </c>
      <c r="G185" s="7"/>
      <c r="H185" s="6"/>
      <c r="I185" s="6"/>
    </row>
    <row r="186" customFormat="false" ht="20.25" hidden="false" customHeight="false" outlineLevel="0" collapsed="false">
      <c r="A186" s="23" t="s">
        <v>325</v>
      </c>
      <c r="B186" s="26"/>
      <c r="C186" s="21" t="n">
        <v>73</v>
      </c>
      <c r="D186" s="30" t="n">
        <v>2190</v>
      </c>
      <c r="E186" s="21" t="n">
        <v>30000</v>
      </c>
      <c r="F186" s="28" t="s">
        <v>326</v>
      </c>
      <c r="G186" s="7"/>
      <c r="H186" s="6"/>
      <c r="I186" s="6"/>
    </row>
    <row r="187" customFormat="false" ht="20.25" hidden="false" customHeight="false" outlineLevel="0" collapsed="false">
      <c r="A187" s="47" t="s">
        <v>327</v>
      </c>
      <c r="B187" s="75"/>
      <c r="C187" s="49" t="n">
        <v>77.6</v>
      </c>
      <c r="D187" s="76"/>
      <c r="E187" s="49"/>
      <c r="F187" s="86"/>
      <c r="G187" s="7"/>
      <c r="H187" s="6"/>
      <c r="I187" s="6"/>
    </row>
    <row r="188" customFormat="false" ht="35.25" hidden="false" customHeight="true" outlineLevel="0" collapsed="false">
      <c r="A188" s="23" t="s">
        <v>328</v>
      </c>
      <c r="B188" s="26"/>
      <c r="C188" s="21" t="n">
        <v>66.5</v>
      </c>
      <c r="D188" s="30" t="n">
        <v>1995</v>
      </c>
      <c r="E188" s="21" t="n">
        <v>30000</v>
      </c>
      <c r="F188" s="28" t="s">
        <v>329</v>
      </c>
      <c r="G188" s="7"/>
      <c r="H188" s="6"/>
      <c r="I188" s="6"/>
    </row>
    <row r="189" customFormat="false" ht="1.5" hidden="true" customHeight="true" outlineLevel="0" collapsed="false">
      <c r="A189" s="17" t="s">
        <v>330</v>
      </c>
      <c r="B189" s="83"/>
      <c r="C189" s="18" t="n">
        <v>123.4</v>
      </c>
      <c r="D189" s="85" t="n">
        <v>3085</v>
      </c>
      <c r="E189" s="87" t="n">
        <v>25000</v>
      </c>
      <c r="F189" s="88"/>
      <c r="G189" s="89"/>
      <c r="H189" s="89"/>
      <c r="I189" s="89"/>
      <c r="J189" s="89"/>
      <c r="K189" s="89"/>
      <c r="L189" s="89"/>
      <c r="M189" s="89"/>
      <c r="N189" s="89"/>
      <c r="O189" s="90"/>
    </row>
    <row r="190" customFormat="false" ht="0.75" hidden="true" customHeight="true" outlineLevel="0" collapsed="false">
      <c r="A190" s="23" t="s">
        <v>331</v>
      </c>
      <c r="B190" s="26"/>
      <c r="C190" s="21" t="n">
        <v>111.1</v>
      </c>
      <c r="D190" s="30" t="n">
        <v>2777</v>
      </c>
      <c r="E190" s="21" t="n">
        <v>26000</v>
      </c>
      <c r="F190" s="60"/>
      <c r="G190" s="7"/>
      <c r="H190" s="6"/>
      <c r="I190" s="6"/>
    </row>
    <row r="191" customFormat="false" ht="36" hidden="true" customHeight="false" outlineLevel="0" collapsed="false">
      <c r="A191" s="23" t="s">
        <v>332</v>
      </c>
      <c r="B191" s="26"/>
      <c r="C191" s="21" t="n">
        <v>96.1</v>
      </c>
      <c r="D191" s="30" t="n">
        <v>2499</v>
      </c>
      <c r="E191" s="21" t="s">
        <v>322</v>
      </c>
      <c r="F191" s="28"/>
      <c r="G191" s="7"/>
      <c r="H191" s="6"/>
      <c r="I191" s="6"/>
    </row>
    <row r="192" customFormat="false" ht="36" hidden="false" customHeight="false" outlineLevel="0" collapsed="false">
      <c r="A192" s="20" t="s">
        <v>333</v>
      </c>
      <c r="B192" s="26"/>
      <c r="C192" s="21"/>
      <c r="D192" s="27" t="s">
        <v>334</v>
      </c>
      <c r="E192" s="21" t="n">
        <v>26000</v>
      </c>
      <c r="F192" s="91" t="n">
        <v>9.82</v>
      </c>
      <c r="G192" s="7"/>
      <c r="H192" s="6"/>
      <c r="I192" s="6"/>
    </row>
    <row r="193" customFormat="false" ht="18.75" hidden="false" customHeight="true" outlineLevel="0" collapsed="false">
      <c r="A193" s="23" t="s">
        <v>335</v>
      </c>
      <c r="B193" s="26"/>
      <c r="C193" s="21" t="n">
        <v>54.7</v>
      </c>
      <c r="D193" s="30" t="n">
        <v>1641</v>
      </c>
      <c r="E193" s="21" t="n">
        <v>30000</v>
      </c>
      <c r="F193" s="28" t="n">
        <v>7.33</v>
      </c>
      <c r="G193" s="7"/>
      <c r="H193" s="6"/>
      <c r="I193" s="6"/>
    </row>
    <row r="194" customFormat="false" ht="20.25" hidden="true" customHeight="false" outlineLevel="0" collapsed="false">
      <c r="A194" s="20" t="s">
        <v>336</v>
      </c>
      <c r="B194" s="26"/>
      <c r="C194" s="21" t="n">
        <v>48.6</v>
      </c>
      <c r="D194" s="27" t="n">
        <v>1215</v>
      </c>
      <c r="E194" s="21" t="n">
        <v>25000</v>
      </c>
      <c r="F194" s="33"/>
      <c r="G194" s="7"/>
      <c r="H194" s="6"/>
      <c r="I194" s="6"/>
    </row>
    <row r="195" customFormat="false" ht="20.25" hidden="false" customHeight="false" outlineLevel="0" collapsed="false">
      <c r="A195" s="23" t="s">
        <v>337</v>
      </c>
      <c r="B195" s="26"/>
      <c r="C195" s="21" t="n">
        <v>57.9</v>
      </c>
      <c r="D195" s="30" t="n">
        <v>1737</v>
      </c>
      <c r="E195" s="21" t="n">
        <v>30000</v>
      </c>
      <c r="F195" s="28" t="s">
        <v>338</v>
      </c>
      <c r="G195" s="7"/>
      <c r="H195" s="6"/>
      <c r="I195" s="6"/>
    </row>
    <row r="196" customFormat="false" ht="20.25" hidden="false" customHeight="false" outlineLevel="0" collapsed="false">
      <c r="A196" s="23" t="s">
        <v>339</v>
      </c>
      <c r="B196" s="26"/>
      <c r="C196" s="21" t="n">
        <v>109.7</v>
      </c>
      <c r="D196" s="30" t="n">
        <v>3291</v>
      </c>
      <c r="E196" s="21" t="n">
        <v>30000</v>
      </c>
      <c r="F196" s="28" t="s">
        <v>340</v>
      </c>
      <c r="G196" s="7"/>
      <c r="H196" s="6"/>
      <c r="I196" s="6"/>
    </row>
    <row r="197" customFormat="false" ht="0.75" hidden="false" customHeight="true" outlineLevel="0" collapsed="false">
      <c r="A197" s="20" t="s">
        <v>341</v>
      </c>
      <c r="B197" s="26"/>
      <c r="C197" s="21" t="n">
        <v>82.2</v>
      </c>
      <c r="D197" s="27"/>
      <c r="E197" s="21" t="n">
        <v>25000</v>
      </c>
      <c r="F197" s="33"/>
      <c r="G197" s="7"/>
      <c r="H197" s="6"/>
      <c r="I197" s="6"/>
    </row>
    <row r="198" customFormat="false" ht="20.25" hidden="true" customHeight="false" outlineLevel="0" collapsed="false">
      <c r="A198" s="20" t="s">
        <v>342</v>
      </c>
      <c r="B198" s="26"/>
      <c r="C198" s="21" t="n">
        <v>61</v>
      </c>
      <c r="D198" s="27" t="n">
        <f aca="false">C198*E198*0.001</f>
        <v>1525</v>
      </c>
      <c r="E198" s="21" t="n">
        <v>25000</v>
      </c>
      <c r="F198" s="92"/>
      <c r="G198" s="7"/>
      <c r="H198" s="6"/>
      <c r="I198" s="6"/>
    </row>
    <row r="199" customFormat="false" ht="20.25" hidden="false" customHeight="false" outlineLevel="0" collapsed="false">
      <c r="A199" s="20" t="s">
        <v>343</v>
      </c>
      <c r="B199" s="26"/>
      <c r="C199" s="21" t="n">
        <v>49.6</v>
      </c>
      <c r="D199" s="30" t="n">
        <v>1488</v>
      </c>
      <c r="E199" s="21" t="n">
        <v>30000</v>
      </c>
      <c r="F199" s="28" t="s">
        <v>344</v>
      </c>
      <c r="G199" s="7"/>
      <c r="H199" s="6"/>
      <c r="I199" s="6"/>
    </row>
    <row r="200" customFormat="false" ht="56.25" hidden="true" customHeight="false" outlineLevel="0" collapsed="false">
      <c r="A200" s="20" t="s">
        <v>345</v>
      </c>
      <c r="B200" s="26" t="s">
        <v>346</v>
      </c>
      <c r="C200" s="21"/>
      <c r="D200" s="30" t="s">
        <v>334</v>
      </c>
      <c r="E200" s="21" t="n">
        <v>30000</v>
      </c>
      <c r="F200" s="28"/>
      <c r="G200" s="7"/>
      <c r="H200" s="6"/>
      <c r="I200" s="6"/>
    </row>
    <row r="201" customFormat="false" ht="20.25" hidden="true" customHeight="false" outlineLevel="0" collapsed="false">
      <c r="A201" s="20" t="s">
        <v>347</v>
      </c>
      <c r="B201" s="26"/>
      <c r="C201" s="21" t="n">
        <v>96.3</v>
      </c>
      <c r="D201" s="30"/>
      <c r="E201" s="21" t="n">
        <v>25000</v>
      </c>
      <c r="F201" s="28"/>
      <c r="G201" s="7"/>
      <c r="H201" s="6"/>
      <c r="I201" s="6"/>
    </row>
    <row r="202" customFormat="false" ht="39" hidden="true" customHeight="true" outlineLevel="0" collapsed="false">
      <c r="A202" s="20" t="s">
        <v>348</v>
      </c>
      <c r="B202" s="26"/>
      <c r="C202" s="21" t="n">
        <v>36.5</v>
      </c>
      <c r="D202" s="30" t="n">
        <v>949</v>
      </c>
      <c r="E202" s="21" t="n">
        <v>26000</v>
      </c>
      <c r="F202" s="28"/>
      <c r="G202" s="7"/>
      <c r="H202" s="6"/>
      <c r="I202" s="6"/>
    </row>
    <row r="203" customFormat="false" ht="37.5" hidden="false" customHeight="false" outlineLevel="0" collapsed="false">
      <c r="A203" s="23" t="s">
        <v>349</v>
      </c>
      <c r="B203" s="26"/>
      <c r="C203" s="21" t="n">
        <v>50.2</v>
      </c>
      <c r="D203" s="30" t="n">
        <v>1506</v>
      </c>
      <c r="E203" s="21" t="n">
        <v>30000</v>
      </c>
      <c r="F203" s="28" t="s">
        <v>350</v>
      </c>
      <c r="G203" s="7"/>
      <c r="H203" s="6"/>
      <c r="I203" s="6"/>
    </row>
    <row r="204" customFormat="false" ht="20.25" hidden="false" customHeight="false" outlineLevel="0" collapsed="false">
      <c r="A204" s="23" t="s">
        <v>348</v>
      </c>
      <c r="B204" s="26"/>
      <c r="C204" s="21" t="n">
        <v>36.5</v>
      </c>
      <c r="D204" s="30" t="n">
        <v>1095</v>
      </c>
      <c r="E204" s="21" t="n">
        <v>30000</v>
      </c>
      <c r="F204" s="28" t="s">
        <v>351</v>
      </c>
      <c r="G204" s="7"/>
      <c r="H204" s="6"/>
      <c r="I204" s="6"/>
    </row>
    <row r="205" customFormat="false" ht="20.25" hidden="false" customHeight="false" outlineLevel="0" collapsed="false">
      <c r="A205" s="23" t="s">
        <v>352</v>
      </c>
      <c r="B205" s="26"/>
      <c r="C205" s="21" t="n">
        <v>32.9</v>
      </c>
      <c r="D205" s="30" t="n">
        <v>987</v>
      </c>
      <c r="E205" s="21" t="n">
        <v>30000</v>
      </c>
      <c r="F205" s="28" t="s">
        <v>353</v>
      </c>
      <c r="G205" s="7"/>
      <c r="H205" s="6"/>
      <c r="I205" s="6"/>
      <c r="R205" s="93"/>
    </row>
    <row r="206" customFormat="false" ht="39.75" hidden="false" customHeight="true" outlineLevel="0" collapsed="false">
      <c r="A206" s="23" t="s">
        <v>354</v>
      </c>
      <c r="B206" s="26"/>
      <c r="C206" s="21" t="n">
        <v>49.9</v>
      </c>
      <c r="D206" s="30" t="n">
        <v>1497</v>
      </c>
      <c r="E206" s="21" t="n">
        <v>30000</v>
      </c>
      <c r="F206" s="28" t="s">
        <v>355</v>
      </c>
      <c r="G206" s="7"/>
      <c r="H206" s="6"/>
      <c r="I206" s="6"/>
    </row>
    <row r="207" customFormat="false" ht="0.75" hidden="false" customHeight="true" outlineLevel="0" collapsed="false">
      <c r="A207" s="20" t="s">
        <v>356</v>
      </c>
      <c r="B207" s="26"/>
      <c r="C207" s="21" t="n">
        <v>31.5</v>
      </c>
      <c r="D207" s="30" t="n">
        <v>948</v>
      </c>
      <c r="E207" s="21" t="n">
        <v>25000</v>
      </c>
      <c r="F207" s="28"/>
      <c r="G207" s="7"/>
      <c r="H207" s="6"/>
      <c r="I207" s="6"/>
    </row>
    <row r="208" customFormat="false" ht="44.25" hidden="false" customHeight="true" outlineLevel="0" collapsed="false">
      <c r="A208" s="23" t="s">
        <v>356</v>
      </c>
      <c r="B208" s="26"/>
      <c r="C208" s="21" t="n">
        <v>31.6</v>
      </c>
      <c r="D208" s="30" t="n">
        <v>948</v>
      </c>
      <c r="E208" s="21" t="n">
        <v>30000</v>
      </c>
      <c r="F208" s="28" t="s">
        <v>357</v>
      </c>
      <c r="G208" s="7"/>
      <c r="H208" s="6"/>
      <c r="I208" s="6"/>
    </row>
    <row r="209" customFormat="false" ht="44.25" hidden="false" customHeight="true" outlineLevel="0" collapsed="false">
      <c r="A209" s="23" t="s">
        <v>358</v>
      </c>
      <c r="B209" s="26"/>
      <c r="C209" s="21" t="n">
        <v>28</v>
      </c>
      <c r="D209" s="30" t="n">
        <v>840</v>
      </c>
      <c r="E209" s="21" t="n">
        <v>30000</v>
      </c>
      <c r="F209" s="28" t="n">
        <v>5.63</v>
      </c>
      <c r="G209" s="7"/>
      <c r="H209" s="6"/>
      <c r="I209" s="6"/>
    </row>
    <row r="210" customFormat="false" ht="19.5" hidden="false" customHeight="true" outlineLevel="0" collapsed="false">
      <c r="A210" s="23" t="s">
        <v>359</v>
      </c>
      <c r="B210" s="26"/>
      <c r="C210" s="21" t="n">
        <v>49.2</v>
      </c>
      <c r="D210" s="30" t="n">
        <v>1476</v>
      </c>
      <c r="E210" s="21" t="n">
        <v>30000</v>
      </c>
      <c r="F210" s="28" t="s">
        <v>360</v>
      </c>
      <c r="G210" s="7"/>
      <c r="H210" s="6"/>
      <c r="I210" s="6"/>
    </row>
    <row r="211" customFormat="false" ht="20.25" hidden="true" customHeight="false" outlineLevel="0" collapsed="false">
      <c r="A211" s="20" t="s">
        <v>358</v>
      </c>
      <c r="B211" s="26"/>
      <c r="C211" s="21" t="n">
        <v>28</v>
      </c>
      <c r="D211" s="27" t="n">
        <v>700</v>
      </c>
      <c r="E211" s="21" t="n">
        <v>25000</v>
      </c>
      <c r="F211" s="63"/>
      <c r="G211" s="7"/>
      <c r="H211" s="6"/>
      <c r="I211" s="6"/>
    </row>
    <row r="212" customFormat="false" ht="20.25" hidden="true" customHeight="false" outlineLevel="0" collapsed="false">
      <c r="A212" s="23" t="s">
        <v>361</v>
      </c>
      <c r="B212" s="26"/>
      <c r="C212" s="21"/>
      <c r="D212" s="30"/>
      <c r="E212" s="21"/>
      <c r="F212" s="63"/>
      <c r="G212" s="7"/>
      <c r="H212" s="6"/>
      <c r="I212" s="6"/>
    </row>
    <row r="213" customFormat="false" ht="19.5" hidden="false" customHeight="true" outlineLevel="0" collapsed="false">
      <c r="A213" s="23" t="s">
        <v>362</v>
      </c>
      <c r="B213" s="26"/>
      <c r="C213" s="21" t="n">
        <v>44.1</v>
      </c>
      <c r="D213" s="30" t="n">
        <v>1323</v>
      </c>
      <c r="E213" s="21" t="n">
        <v>30000</v>
      </c>
      <c r="F213" s="63" t="n">
        <v>7.03</v>
      </c>
      <c r="G213" s="7"/>
      <c r="H213" s="6"/>
      <c r="I213" s="6"/>
    </row>
    <row r="214" customFormat="false" ht="20.25" hidden="true" customHeight="false" outlineLevel="0" collapsed="false">
      <c r="A214" s="23" t="s">
        <v>363</v>
      </c>
      <c r="B214" s="26"/>
      <c r="C214" s="21" t="n">
        <v>29.4</v>
      </c>
      <c r="D214" s="30" t="n">
        <v>730</v>
      </c>
      <c r="E214" s="21" t="n">
        <v>26000</v>
      </c>
      <c r="F214" s="54"/>
      <c r="G214" s="7"/>
      <c r="H214" s="6"/>
      <c r="I214" s="6"/>
    </row>
    <row r="215" customFormat="false" ht="20.25" hidden="false" customHeight="false" outlineLevel="0" collapsed="false">
      <c r="A215" s="23" t="s">
        <v>364</v>
      </c>
      <c r="B215" s="26"/>
      <c r="C215" s="21" t="n">
        <v>38.3</v>
      </c>
      <c r="D215" s="30" t="n">
        <v>1149</v>
      </c>
      <c r="E215" s="21" t="n">
        <v>30000</v>
      </c>
      <c r="F215" s="28" t="s">
        <v>365</v>
      </c>
      <c r="G215" s="7"/>
      <c r="H215" s="6"/>
      <c r="I215" s="6"/>
    </row>
    <row r="216" customFormat="false" ht="36.75" hidden="false" customHeight="true" outlineLevel="0" collapsed="false">
      <c r="A216" s="23" t="s">
        <v>366</v>
      </c>
      <c r="B216" s="26"/>
      <c r="C216" s="21" t="n">
        <v>27.3</v>
      </c>
      <c r="D216" s="30" t="n">
        <v>819</v>
      </c>
      <c r="E216" s="21" t="n">
        <v>30000</v>
      </c>
      <c r="F216" s="28" t="s">
        <v>367</v>
      </c>
      <c r="G216" s="7"/>
      <c r="H216" s="6"/>
      <c r="I216" s="6"/>
    </row>
    <row r="217" customFormat="false" ht="20.25" hidden="false" customHeight="false" outlineLevel="0" collapsed="false">
      <c r="A217" s="23" t="s">
        <v>368</v>
      </c>
      <c r="B217" s="26"/>
      <c r="C217" s="21" t="n">
        <v>25.8</v>
      </c>
      <c r="D217" s="30" t="n">
        <v>774</v>
      </c>
      <c r="E217" s="21" t="n">
        <v>30000</v>
      </c>
      <c r="F217" s="28" t="s">
        <v>369</v>
      </c>
      <c r="G217" s="7"/>
      <c r="H217" s="6"/>
      <c r="I217" s="6"/>
    </row>
    <row r="218" customFormat="false" ht="43.5" hidden="true" customHeight="true" outlineLevel="0" collapsed="false">
      <c r="A218" s="20" t="s">
        <v>370</v>
      </c>
      <c r="B218" s="26"/>
      <c r="C218" s="21" t="n">
        <v>24</v>
      </c>
      <c r="D218" s="27"/>
      <c r="E218" s="21"/>
      <c r="F218" s="28"/>
      <c r="G218" s="7"/>
      <c r="H218" s="6"/>
      <c r="I218" s="6"/>
    </row>
    <row r="219" customFormat="false" ht="20.25" hidden="false" customHeight="false" outlineLevel="0" collapsed="false">
      <c r="A219" s="23" t="s">
        <v>371</v>
      </c>
      <c r="B219" s="26"/>
      <c r="C219" s="21" t="n">
        <v>22.4</v>
      </c>
      <c r="D219" s="30" t="n">
        <v>672</v>
      </c>
      <c r="E219" s="21" t="n">
        <v>30000</v>
      </c>
      <c r="F219" s="28" t="s">
        <v>372</v>
      </c>
      <c r="G219" s="7"/>
      <c r="H219" s="6"/>
      <c r="I219" s="6"/>
    </row>
    <row r="220" customFormat="false" ht="30" hidden="false" customHeight="true" outlineLevel="0" collapsed="false">
      <c r="A220" s="20" t="s">
        <v>373</v>
      </c>
      <c r="B220" s="26"/>
      <c r="C220" s="21" t="n">
        <v>21</v>
      </c>
      <c r="D220" s="30"/>
      <c r="E220" s="21" t="n">
        <v>5</v>
      </c>
      <c r="F220" s="28"/>
      <c r="G220" s="7"/>
      <c r="H220" s="6"/>
      <c r="I220" s="6"/>
    </row>
    <row r="221" customFormat="false" ht="20.25" hidden="false" customHeight="false" outlineLevel="0" collapsed="false">
      <c r="A221" s="23" t="s">
        <v>374</v>
      </c>
      <c r="B221" s="26"/>
      <c r="C221" s="21" t="n">
        <v>18.4</v>
      </c>
      <c r="D221" s="30" t="n">
        <v>552</v>
      </c>
      <c r="E221" s="21" t="n">
        <v>30000</v>
      </c>
      <c r="F221" s="28" t="n">
        <v>4.75</v>
      </c>
      <c r="G221" s="7"/>
      <c r="H221" s="6"/>
      <c r="I221" s="6"/>
    </row>
    <row r="222" customFormat="false" ht="0.75" hidden="false" customHeight="true" outlineLevel="0" collapsed="false">
      <c r="A222" s="20" t="s">
        <v>375</v>
      </c>
      <c r="B222" s="26"/>
      <c r="C222" s="21" t="n">
        <v>25.8</v>
      </c>
      <c r="D222" s="27" t="s">
        <v>376</v>
      </c>
      <c r="E222" s="21" t="n">
        <v>30000</v>
      </c>
      <c r="F222" s="28"/>
      <c r="G222" s="7"/>
      <c r="H222" s="6"/>
      <c r="I222" s="6"/>
    </row>
    <row r="223" customFormat="false" ht="20.25" hidden="false" customHeight="false" outlineLevel="0" collapsed="false">
      <c r="A223" s="23" t="s">
        <v>377</v>
      </c>
      <c r="B223" s="26"/>
      <c r="C223" s="21" t="n">
        <v>15.9</v>
      </c>
      <c r="D223" s="30" t="n">
        <v>477</v>
      </c>
      <c r="E223" s="21" t="n">
        <v>30000</v>
      </c>
      <c r="F223" s="28" t="s">
        <v>378</v>
      </c>
      <c r="G223" s="7"/>
      <c r="H223" s="6"/>
      <c r="I223" s="6"/>
    </row>
    <row r="224" customFormat="false" ht="28.5" hidden="false" customHeight="true" outlineLevel="0" collapsed="false">
      <c r="A224" s="20" t="s">
        <v>379</v>
      </c>
      <c r="B224" s="26"/>
      <c r="C224" s="21" t="n">
        <v>16.9</v>
      </c>
      <c r="D224" s="27" t="n">
        <v>423</v>
      </c>
      <c r="E224" s="21"/>
      <c r="F224" s="28"/>
      <c r="G224" s="7"/>
      <c r="H224" s="6"/>
      <c r="I224" s="6"/>
    </row>
    <row r="225" customFormat="false" ht="20.25" hidden="true" customHeight="false" outlineLevel="0" collapsed="false">
      <c r="A225" s="20" t="s">
        <v>380</v>
      </c>
      <c r="B225" s="26"/>
      <c r="C225" s="21" t="n">
        <v>13.7</v>
      </c>
      <c r="D225" s="30" t="n">
        <v>356</v>
      </c>
      <c r="E225" s="21" t="n">
        <v>26000</v>
      </c>
      <c r="F225" s="28"/>
      <c r="G225" s="7"/>
      <c r="H225" s="6"/>
      <c r="I225" s="6"/>
    </row>
    <row r="226" customFormat="false" ht="20.25" hidden="false" customHeight="false" outlineLevel="0" collapsed="false">
      <c r="A226" s="20" t="s">
        <v>380</v>
      </c>
      <c r="B226" s="26"/>
      <c r="C226" s="21" t="n">
        <v>13.7</v>
      </c>
      <c r="D226" s="27" t="n">
        <v>411</v>
      </c>
      <c r="E226" s="21" t="n">
        <v>30000</v>
      </c>
      <c r="F226" s="28"/>
      <c r="G226" s="7"/>
      <c r="H226" s="6"/>
      <c r="I226" s="6"/>
    </row>
    <row r="227" customFormat="false" ht="20.25" hidden="false" customHeight="false" outlineLevel="0" collapsed="false">
      <c r="A227" s="23" t="s">
        <v>381</v>
      </c>
      <c r="B227" s="26"/>
      <c r="C227" s="21" t="n">
        <v>9.46</v>
      </c>
      <c r="D227" s="30" t="n">
        <v>284</v>
      </c>
      <c r="E227" s="21" t="n">
        <v>30000</v>
      </c>
      <c r="F227" s="28" t="s">
        <v>382</v>
      </c>
      <c r="G227" s="7"/>
      <c r="H227" s="6"/>
      <c r="I227" s="6"/>
    </row>
    <row r="228" customFormat="false" ht="43.5" hidden="false" customHeight="true" outlineLevel="0" collapsed="false">
      <c r="A228" s="23" t="s">
        <v>383</v>
      </c>
      <c r="B228" s="26"/>
      <c r="C228" s="21"/>
      <c r="D228" s="30"/>
      <c r="E228" s="21" t="n">
        <v>25000</v>
      </c>
      <c r="F228" s="28" t="s">
        <v>384</v>
      </c>
      <c r="G228" s="7"/>
      <c r="H228" s="6"/>
      <c r="I228" s="6"/>
    </row>
    <row r="229" customFormat="false" ht="60.75" hidden="false" customHeight="false" outlineLevel="0" collapsed="false">
      <c r="A229" s="94" t="s">
        <v>7</v>
      </c>
      <c r="B229" s="95" t="s">
        <v>385</v>
      </c>
      <c r="C229" s="95"/>
      <c r="D229" s="95"/>
      <c r="E229" s="95" t="s">
        <v>386</v>
      </c>
      <c r="F229" s="96" t="s">
        <v>387</v>
      </c>
      <c r="G229" s="7"/>
      <c r="H229" s="6"/>
      <c r="I229" s="6"/>
    </row>
    <row r="230" customFormat="false" ht="20.25" hidden="false" customHeight="false" outlineLevel="0" collapsed="false">
      <c r="A230" s="20" t="s">
        <v>388</v>
      </c>
      <c r="B230" s="52" t="n">
        <v>630</v>
      </c>
      <c r="C230" s="52"/>
      <c r="D230" s="52"/>
      <c r="E230" s="52" t="n">
        <v>8000</v>
      </c>
      <c r="F230" s="97"/>
      <c r="G230" s="7"/>
      <c r="H230" s="6"/>
      <c r="I230" s="6"/>
    </row>
    <row r="231" customFormat="false" ht="20.25" hidden="false" customHeight="false" outlineLevel="0" collapsed="false">
      <c r="A231" s="20" t="s">
        <v>388</v>
      </c>
      <c r="B231" s="26" t="s">
        <v>389</v>
      </c>
      <c r="C231" s="21"/>
      <c r="D231" s="30"/>
      <c r="E231" s="21" t="n">
        <v>5000</v>
      </c>
      <c r="F231" s="28"/>
      <c r="G231" s="7"/>
      <c r="H231" s="6"/>
      <c r="I231" s="6"/>
    </row>
    <row r="232" customFormat="false" ht="20.25" hidden="false" customHeight="false" outlineLevel="0" collapsed="false">
      <c r="A232" s="20" t="s">
        <v>388</v>
      </c>
      <c r="B232" s="26" t="s">
        <v>390</v>
      </c>
      <c r="C232" s="21"/>
      <c r="D232" s="30"/>
      <c r="E232" s="21" t="n">
        <v>5000</v>
      </c>
      <c r="F232" s="28" t="n">
        <v>1</v>
      </c>
      <c r="G232" s="7"/>
      <c r="H232" s="6"/>
      <c r="I232" s="6"/>
    </row>
    <row r="233" customFormat="false" ht="20.25" hidden="false" customHeight="false" outlineLevel="0" collapsed="false">
      <c r="A233" s="20" t="s">
        <v>388</v>
      </c>
      <c r="B233" s="26" t="s">
        <v>391</v>
      </c>
      <c r="C233" s="21"/>
      <c r="D233" s="27"/>
      <c r="E233" s="21" t="n">
        <v>3000</v>
      </c>
      <c r="F233" s="28"/>
      <c r="G233" s="7"/>
      <c r="H233" s="6"/>
      <c r="I233" s="6"/>
    </row>
    <row r="234" customFormat="false" ht="20.25" hidden="false" customHeight="false" outlineLevel="0" collapsed="false">
      <c r="A234" s="20" t="s">
        <v>392</v>
      </c>
      <c r="B234" s="26" t="s">
        <v>393</v>
      </c>
      <c r="C234" s="21"/>
      <c r="D234" s="27"/>
      <c r="E234" s="21" t="n">
        <v>1500</v>
      </c>
      <c r="F234" s="28" t="n">
        <v>13</v>
      </c>
      <c r="G234" s="7"/>
      <c r="H234" s="6"/>
      <c r="I234" s="6"/>
    </row>
    <row r="235" customFormat="false" ht="20.25" hidden="false" customHeight="false" outlineLevel="0" collapsed="false">
      <c r="A235" s="20" t="s">
        <v>388</v>
      </c>
      <c r="B235" s="26" t="s">
        <v>394</v>
      </c>
      <c r="C235" s="21"/>
      <c r="D235" s="27"/>
      <c r="E235" s="21" t="n">
        <v>2000</v>
      </c>
      <c r="F235" s="28"/>
      <c r="G235" s="7"/>
      <c r="H235" s="6"/>
      <c r="I235" s="6"/>
    </row>
    <row r="236" customFormat="false" ht="20.25" hidden="false" customHeight="false" outlineLevel="0" collapsed="false">
      <c r="A236" s="20" t="s">
        <v>392</v>
      </c>
      <c r="B236" s="26" t="s">
        <v>395</v>
      </c>
      <c r="C236" s="21"/>
      <c r="D236" s="27"/>
      <c r="E236" s="21" t="n">
        <v>1000</v>
      </c>
      <c r="F236" s="28" t="n">
        <v>15</v>
      </c>
      <c r="G236" s="7"/>
      <c r="H236" s="6"/>
      <c r="I236" s="6"/>
    </row>
    <row r="237" customFormat="false" ht="31.5" hidden="false" customHeight="true" outlineLevel="0" collapsed="false">
      <c r="A237" s="20" t="s">
        <v>396</v>
      </c>
      <c r="B237" s="26" t="s">
        <v>103</v>
      </c>
      <c r="C237" s="21"/>
      <c r="D237" s="27"/>
      <c r="E237" s="21"/>
      <c r="F237" s="28" t="n">
        <v>2</v>
      </c>
      <c r="G237" s="7"/>
      <c r="H237" s="6"/>
      <c r="I237" s="6"/>
    </row>
    <row r="238" customFormat="false" ht="42.75" hidden="false" customHeight="true" outlineLevel="0" collapsed="false">
      <c r="A238" s="20" t="s">
        <v>388</v>
      </c>
      <c r="B238" s="26" t="s">
        <v>397</v>
      </c>
      <c r="C238" s="21"/>
      <c r="D238" s="27"/>
      <c r="E238" s="21" t="n">
        <v>1500</v>
      </c>
      <c r="F238" s="28"/>
      <c r="G238" s="7"/>
      <c r="H238" s="6"/>
      <c r="I238" s="6"/>
    </row>
    <row r="239" customFormat="false" ht="42.75" hidden="false" customHeight="true" outlineLevel="0" collapsed="false">
      <c r="A239" s="20" t="s">
        <v>398</v>
      </c>
      <c r="B239" s="26" t="s">
        <v>139</v>
      </c>
      <c r="C239" s="21"/>
      <c r="D239" s="27"/>
      <c r="E239" s="21" t="n">
        <v>300</v>
      </c>
      <c r="F239" s="28" t="n">
        <v>2</v>
      </c>
      <c r="G239" s="7"/>
      <c r="H239" s="6"/>
      <c r="I239" s="6"/>
    </row>
    <row r="240" customFormat="false" ht="37.5" hidden="false" customHeight="true" outlineLevel="0" collapsed="false">
      <c r="A240" s="20" t="s">
        <v>392</v>
      </c>
      <c r="B240" s="26" t="s">
        <v>399</v>
      </c>
      <c r="C240" s="21"/>
      <c r="D240" s="27"/>
      <c r="E240" s="21" t="n">
        <v>5000</v>
      </c>
      <c r="F240" s="28" t="n">
        <v>8</v>
      </c>
      <c r="G240" s="7"/>
      <c r="H240" s="6"/>
      <c r="I240" s="6"/>
    </row>
    <row r="241" customFormat="false" ht="20.25" hidden="true" customHeight="false" outlineLevel="0" collapsed="false">
      <c r="A241" s="20" t="s">
        <v>392</v>
      </c>
      <c r="B241" s="26" t="s">
        <v>400</v>
      </c>
      <c r="C241" s="21"/>
      <c r="D241" s="27"/>
      <c r="E241" s="21" t="n">
        <v>750</v>
      </c>
      <c r="F241" s="28"/>
      <c r="G241" s="7"/>
      <c r="H241" s="6"/>
      <c r="I241" s="6"/>
    </row>
    <row r="242" customFormat="false" ht="20.25" hidden="true" customHeight="false" outlineLevel="0" collapsed="false">
      <c r="A242" s="20" t="s">
        <v>401</v>
      </c>
      <c r="B242" s="26" t="s">
        <v>402</v>
      </c>
      <c r="C242" s="21"/>
      <c r="D242" s="27"/>
      <c r="E242" s="21" t="n">
        <v>800</v>
      </c>
      <c r="F242" s="33"/>
      <c r="G242" s="7"/>
      <c r="H242" s="6"/>
      <c r="I242" s="6"/>
    </row>
    <row r="243" customFormat="false" ht="20.25" hidden="true" customHeight="false" outlineLevel="0" collapsed="false">
      <c r="A243" s="20" t="s">
        <v>388</v>
      </c>
      <c r="B243" s="26" t="s">
        <v>142</v>
      </c>
      <c r="C243" s="21"/>
      <c r="D243" s="27"/>
      <c r="E243" s="21" t="n">
        <v>250</v>
      </c>
      <c r="F243" s="33"/>
      <c r="G243" s="7"/>
      <c r="H243" s="6"/>
      <c r="I243" s="6"/>
    </row>
    <row r="244" customFormat="false" ht="20.25" hidden="true" customHeight="false" outlineLevel="0" collapsed="false">
      <c r="A244" s="20" t="s">
        <v>392</v>
      </c>
      <c r="B244" s="26" t="s">
        <v>403</v>
      </c>
      <c r="C244" s="21"/>
      <c r="D244" s="27"/>
      <c r="E244" s="21" t="n">
        <v>150</v>
      </c>
      <c r="F244" s="33"/>
      <c r="G244" s="7"/>
      <c r="H244" s="6"/>
      <c r="I244" s="6"/>
    </row>
    <row r="245" customFormat="false" ht="20.25" hidden="true" customHeight="false" outlineLevel="0" collapsed="false">
      <c r="A245" s="20" t="s">
        <v>392</v>
      </c>
      <c r="B245" s="26" t="s">
        <v>159</v>
      </c>
      <c r="C245" s="21"/>
      <c r="D245" s="27"/>
      <c r="E245" s="21" t="n">
        <v>100</v>
      </c>
      <c r="F245" s="33"/>
      <c r="G245" s="7"/>
      <c r="H245" s="6"/>
      <c r="I245" s="6"/>
    </row>
    <row r="246" customFormat="false" ht="20.25" hidden="true" customHeight="false" outlineLevel="0" collapsed="false">
      <c r="A246" s="20" t="s">
        <v>388</v>
      </c>
      <c r="B246" s="26" t="s">
        <v>162</v>
      </c>
      <c r="C246" s="21"/>
      <c r="D246" s="27"/>
      <c r="E246" s="21" t="n">
        <v>65</v>
      </c>
      <c r="F246" s="33"/>
      <c r="G246" s="7"/>
      <c r="H246" s="6"/>
      <c r="I246" s="6"/>
    </row>
    <row r="247" customFormat="false" ht="20.25" hidden="true" customHeight="false" outlineLevel="0" collapsed="false">
      <c r="A247" s="20" t="s">
        <v>388</v>
      </c>
      <c r="B247" s="26" t="s">
        <v>404</v>
      </c>
      <c r="C247" s="21"/>
      <c r="D247" s="27"/>
      <c r="E247" s="21" t="n">
        <v>50</v>
      </c>
      <c r="F247" s="33"/>
      <c r="G247" s="7"/>
      <c r="H247" s="6"/>
      <c r="I247" s="6"/>
    </row>
    <row r="248" customFormat="false" ht="20.25" hidden="true" customHeight="false" outlineLevel="0" collapsed="false">
      <c r="A248" s="20" t="s">
        <v>398</v>
      </c>
      <c r="B248" s="26" t="n">
        <v>40</v>
      </c>
      <c r="C248" s="21"/>
      <c r="D248" s="27"/>
      <c r="E248" s="21" t="n">
        <v>40</v>
      </c>
      <c r="F248" s="33"/>
      <c r="G248" s="7"/>
      <c r="H248" s="6"/>
      <c r="I248" s="6"/>
    </row>
    <row r="249" customFormat="false" ht="20.25" hidden="true" customHeight="false" outlineLevel="0" collapsed="false">
      <c r="A249" s="20" t="s">
        <v>405</v>
      </c>
      <c r="B249" s="26" t="s">
        <v>406</v>
      </c>
      <c r="C249" s="21"/>
      <c r="D249" s="27"/>
      <c r="E249" s="21" t="n">
        <v>16000</v>
      </c>
      <c r="F249" s="33"/>
      <c r="G249" s="7"/>
      <c r="H249" s="6"/>
      <c r="I249" s="6"/>
    </row>
    <row r="250" customFormat="false" ht="20.25" hidden="true" customHeight="false" outlineLevel="0" collapsed="false">
      <c r="A250" s="20" t="s">
        <v>405</v>
      </c>
      <c r="B250" s="26" t="s">
        <v>407</v>
      </c>
      <c r="C250" s="21"/>
      <c r="D250" s="27"/>
      <c r="E250" s="21" t="n">
        <v>16500</v>
      </c>
      <c r="F250" s="33"/>
      <c r="G250" s="7"/>
      <c r="H250" s="6"/>
      <c r="I250" s="6"/>
    </row>
    <row r="251" customFormat="false" ht="20.25" hidden="true" customHeight="false" outlineLevel="0" collapsed="false">
      <c r="A251" s="20" t="s">
        <v>405</v>
      </c>
      <c r="B251" s="26" t="s">
        <v>408</v>
      </c>
      <c r="C251" s="21"/>
      <c r="D251" s="27"/>
      <c r="E251" s="21" t="n">
        <v>15300</v>
      </c>
      <c r="F251" s="33"/>
      <c r="G251" s="7"/>
      <c r="H251" s="6"/>
      <c r="I251" s="6"/>
    </row>
    <row r="252" customFormat="false" ht="20.25" hidden="true" customHeight="false" outlineLevel="0" collapsed="false">
      <c r="A252" s="20" t="s">
        <v>405</v>
      </c>
      <c r="B252" s="26" t="s">
        <v>37</v>
      </c>
      <c r="C252" s="21"/>
      <c r="D252" s="27"/>
      <c r="E252" s="21" t="n">
        <v>12400</v>
      </c>
      <c r="F252" s="33"/>
      <c r="G252" s="7"/>
      <c r="H252" s="6"/>
      <c r="I252" s="6"/>
    </row>
    <row r="253" customFormat="false" ht="20.25" hidden="true" customHeight="false" outlineLevel="0" collapsed="false">
      <c r="A253" s="20" t="s">
        <v>405</v>
      </c>
      <c r="B253" s="26" t="s">
        <v>409</v>
      </c>
      <c r="C253" s="21"/>
      <c r="D253" s="27"/>
      <c r="E253" s="21" t="n">
        <v>13000</v>
      </c>
      <c r="F253" s="33"/>
      <c r="G253" s="7"/>
      <c r="H253" s="6"/>
      <c r="I253" s="6"/>
    </row>
    <row r="254" customFormat="false" ht="20.25" hidden="true" customHeight="false" outlineLevel="0" collapsed="false">
      <c r="A254" s="20" t="s">
        <v>405</v>
      </c>
      <c r="B254" s="26" t="s">
        <v>44</v>
      </c>
      <c r="C254" s="21"/>
      <c r="D254" s="27"/>
      <c r="E254" s="21" t="n">
        <v>7000</v>
      </c>
      <c r="F254" s="33"/>
      <c r="G254" s="7"/>
      <c r="H254" s="6"/>
      <c r="I254" s="6"/>
    </row>
    <row r="255" customFormat="false" ht="20.25" hidden="true" customHeight="false" outlineLevel="0" collapsed="false">
      <c r="A255" s="20" t="s">
        <v>410</v>
      </c>
      <c r="B255" s="26" t="s">
        <v>411</v>
      </c>
      <c r="C255" s="21"/>
      <c r="D255" s="27"/>
      <c r="E255" s="21" t="n">
        <v>15000</v>
      </c>
      <c r="F255" s="33"/>
      <c r="G255" s="7"/>
      <c r="H255" s="6"/>
      <c r="I255" s="6"/>
    </row>
    <row r="256" customFormat="false" ht="20.25" hidden="true" customHeight="false" outlineLevel="0" collapsed="false">
      <c r="A256" s="20" t="s">
        <v>410</v>
      </c>
      <c r="B256" s="26" t="s">
        <v>412</v>
      </c>
      <c r="C256" s="21"/>
      <c r="D256" s="27"/>
      <c r="E256" s="21" t="n">
        <v>17000</v>
      </c>
      <c r="F256" s="33"/>
      <c r="G256" s="7"/>
      <c r="H256" s="6"/>
      <c r="I256" s="6"/>
    </row>
    <row r="257" customFormat="false" ht="20.25" hidden="true" customHeight="false" outlineLevel="0" collapsed="false">
      <c r="A257" s="20" t="s">
        <v>410</v>
      </c>
      <c r="B257" s="26" t="s">
        <v>413</v>
      </c>
      <c r="C257" s="21"/>
      <c r="D257" s="27"/>
      <c r="E257" s="21" t="n">
        <v>18500</v>
      </c>
      <c r="F257" s="33"/>
      <c r="G257" s="7"/>
      <c r="H257" s="6"/>
      <c r="I257" s="6"/>
    </row>
    <row r="258" customFormat="false" ht="20.25" hidden="true" customHeight="false" outlineLevel="0" collapsed="false">
      <c r="A258" s="20" t="s">
        <v>410</v>
      </c>
      <c r="B258" s="26" t="s">
        <v>414</v>
      </c>
      <c r="C258" s="21"/>
      <c r="D258" s="27"/>
      <c r="E258" s="21" t="n">
        <v>17000</v>
      </c>
      <c r="F258" s="28"/>
      <c r="G258" s="7"/>
      <c r="H258" s="6"/>
      <c r="I258" s="6"/>
    </row>
    <row r="259" customFormat="false" ht="20.25" hidden="false" customHeight="false" outlineLevel="0" collapsed="false">
      <c r="A259" s="20" t="s">
        <v>415</v>
      </c>
      <c r="B259" s="26" t="n">
        <v>219</v>
      </c>
      <c r="C259" s="21"/>
      <c r="D259" s="27"/>
      <c r="E259" s="21"/>
      <c r="F259" s="28" t="n">
        <v>1</v>
      </c>
      <c r="G259" s="7"/>
      <c r="H259" s="6"/>
      <c r="I259" s="6"/>
    </row>
    <row r="260" customFormat="false" ht="20.25" hidden="false" customHeight="false" outlineLevel="0" collapsed="false">
      <c r="A260" s="20" t="s">
        <v>415</v>
      </c>
      <c r="B260" s="26" t="s">
        <v>416</v>
      </c>
      <c r="C260" s="21"/>
      <c r="D260" s="27"/>
      <c r="E260" s="21"/>
      <c r="F260" s="28" t="n">
        <v>1</v>
      </c>
      <c r="G260" s="7"/>
      <c r="H260" s="6"/>
      <c r="I260" s="6"/>
    </row>
    <row r="261" customFormat="false" ht="20.25" hidden="false" customHeight="false" outlineLevel="0" collapsed="false">
      <c r="A261" s="20" t="s">
        <v>417</v>
      </c>
      <c r="B261" s="26" t="s">
        <v>418</v>
      </c>
      <c r="C261" s="21"/>
      <c r="D261" s="27"/>
      <c r="E261" s="21"/>
      <c r="F261" s="28" t="n">
        <v>3</v>
      </c>
      <c r="G261" s="7"/>
      <c r="H261" s="6"/>
      <c r="I261" s="6"/>
    </row>
    <row r="262" customFormat="false" ht="20.25" hidden="false" customHeight="false" outlineLevel="0" collapsed="false">
      <c r="A262" s="20" t="s">
        <v>419</v>
      </c>
      <c r="B262" s="26" t="s">
        <v>420</v>
      </c>
      <c r="C262" s="21"/>
      <c r="D262" s="27"/>
      <c r="E262" s="21"/>
      <c r="F262" s="28" t="n">
        <v>6</v>
      </c>
      <c r="G262" s="7"/>
      <c r="H262" s="6"/>
      <c r="I262" s="6"/>
    </row>
    <row r="263" customFormat="false" ht="63" hidden="false" customHeight="true" outlineLevel="0" collapsed="false">
      <c r="A263" s="20" t="s">
        <v>419</v>
      </c>
      <c r="B263" s="26" t="s">
        <v>421</v>
      </c>
      <c r="C263" s="21"/>
      <c r="D263" s="27"/>
      <c r="E263" s="21"/>
      <c r="F263" s="28" t="n">
        <v>1</v>
      </c>
      <c r="G263" s="7"/>
      <c r="H263" s="6"/>
      <c r="I263" s="6"/>
    </row>
    <row r="264" customFormat="false" ht="20.25" hidden="false" customHeight="false" outlineLevel="0" collapsed="false">
      <c r="A264" s="20" t="s">
        <v>422</v>
      </c>
      <c r="B264" s="26" t="s">
        <v>423</v>
      </c>
      <c r="C264" s="21"/>
      <c r="D264" s="27"/>
      <c r="E264" s="21"/>
      <c r="F264" s="28" t="n">
        <v>3</v>
      </c>
      <c r="G264" s="7"/>
      <c r="H264" s="6"/>
      <c r="I264" s="6"/>
    </row>
    <row r="265" customFormat="false" ht="20.25" hidden="false" customHeight="false" outlineLevel="0" collapsed="false">
      <c r="A265" s="20" t="s">
        <v>424</v>
      </c>
      <c r="B265" s="26" t="s">
        <v>421</v>
      </c>
      <c r="C265" s="21"/>
      <c r="D265" s="27"/>
      <c r="E265" s="21" t="n">
        <v>1000</v>
      </c>
      <c r="F265" s="28" t="n">
        <v>3</v>
      </c>
      <c r="G265" s="7"/>
      <c r="H265" s="6"/>
      <c r="I265" s="6"/>
    </row>
    <row r="266" customFormat="false" ht="20.25" hidden="false" customHeight="false" outlineLevel="0" collapsed="false">
      <c r="A266" s="20" t="s">
        <v>424</v>
      </c>
      <c r="B266" s="26" t="s">
        <v>425</v>
      </c>
      <c r="C266" s="21"/>
      <c r="D266" s="27"/>
      <c r="E266" s="21" t="n">
        <v>1250</v>
      </c>
      <c r="F266" s="28" t="n">
        <v>1</v>
      </c>
      <c r="G266" s="7"/>
      <c r="H266" s="6"/>
      <c r="I266" s="6"/>
    </row>
    <row r="267" customFormat="false" ht="20.25" hidden="false" customHeight="false" outlineLevel="0" collapsed="false">
      <c r="A267" s="20" t="s">
        <v>424</v>
      </c>
      <c r="B267" s="26" t="s">
        <v>420</v>
      </c>
      <c r="C267" s="21"/>
      <c r="D267" s="27"/>
      <c r="E267" s="21" t="n">
        <v>1100</v>
      </c>
      <c r="F267" s="28"/>
      <c r="G267" s="7"/>
      <c r="H267" s="6"/>
      <c r="I267" s="6"/>
    </row>
    <row r="268" customFormat="false" ht="20.25" hidden="false" customHeight="false" outlineLevel="0" collapsed="false">
      <c r="A268" s="98" t="s">
        <v>424</v>
      </c>
      <c r="B268" s="26" t="s">
        <v>426</v>
      </c>
      <c r="C268" s="21"/>
      <c r="D268" s="27"/>
      <c r="E268" s="21" t="n">
        <v>1850</v>
      </c>
      <c r="F268" s="28"/>
      <c r="G268" s="7"/>
      <c r="H268" s="6"/>
      <c r="I268" s="6"/>
    </row>
    <row r="269" customFormat="false" ht="20.25" hidden="false" customHeight="false" outlineLevel="0" collapsed="false">
      <c r="A269" s="98" t="s">
        <v>424</v>
      </c>
      <c r="B269" s="26" t="s">
        <v>427</v>
      </c>
      <c r="C269" s="21"/>
      <c r="D269" s="27"/>
      <c r="E269" s="21" t="n">
        <v>5000</v>
      </c>
      <c r="F269" s="28" t="n">
        <v>5</v>
      </c>
      <c r="G269" s="7"/>
      <c r="H269" s="6"/>
      <c r="I269" s="6"/>
    </row>
    <row r="270" customFormat="false" ht="20.25" hidden="false" customHeight="false" outlineLevel="0" collapsed="false">
      <c r="A270" s="98" t="s">
        <v>424</v>
      </c>
      <c r="B270" s="26" t="s">
        <v>428</v>
      </c>
      <c r="C270" s="21"/>
      <c r="D270" s="27"/>
      <c r="E270" s="21" t="n">
        <v>3250</v>
      </c>
      <c r="F270" s="28"/>
      <c r="G270" s="7"/>
      <c r="H270" s="6"/>
      <c r="I270" s="6"/>
    </row>
    <row r="271" customFormat="false" ht="20.25" hidden="false" customHeight="false" outlineLevel="0" collapsed="false">
      <c r="A271" s="98" t="s">
        <v>424</v>
      </c>
      <c r="B271" s="26" t="s">
        <v>429</v>
      </c>
      <c r="C271" s="21"/>
      <c r="D271" s="27"/>
      <c r="E271" s="21" t="n">
        <v>5600</v>
      </c>
      <c r="F271" s="28" t="n">
        <v>1</v>
      </c>
      <c r="G271" s="7"/>
      <c r="H271" s="6"/>
      <c r="I271" s="6"/>
    </row>
    <row r="272" customFormat="false" ht="20.25" hidden="false" customHeight="false" outlineLevel="0" collapsed="false">
      <c r="A272" s="98" t="s">
        <v>430</v>
      </c>
      <c r="B272" s="26" t="s">
        <v>431</v>
      </c>
      <c r="C272" s="21"/>
      <c r="D272" s="27"/>
      <c r="E272" s="21" t="n">
        <v>13000</v>
      </c>
      <c r="F272" s="28"/>
      <c r="G272" s="7"/>
      <c r="H272" s="6"/>
      <c r="I272" s="6"/>
    </row>
    <row r="273" customFormat="false" ht="20.25" hidden="false" customHeight="false" outlineLevel="0" collapsed="false">
      <c r="A273" s="98" t="s">
        <v>432</v>
      </c>
      <c r="B273" s="26" t="s">
        <v>427</v>
      </c>
      <c r="C273" s="21"/>
      <c r="D273" s="27"/>
      <c r="E273" s="21"/>
      <c r="F273" s="28" t="n">
        <v>5</v>
      </c>
      <c r="G273" s="7"/>
      <c r="H273" s="6"/>
      <c r="I273" s="6"/>
    </row>
    <row r="274" customFormat="false" ht="20.25" hidden="false" customHeight="false" outlineLevel="0" collapsed="false">
      <c r="A274" s="98" t="s">
        <v>433</v>
      </c>
      <c r="B274" s="26" t="s">
        <v>421</v>
      </c>
      <c r="C274" s="21"/>
      <c r="D274" s="27"/>
      <c r="E274" s="21" t="n">
        <v>3500</v>
      </c>
      <c r="F274" s="28"/>
      <c r="G274" s="7"/>
      <c r="H274" s="6"/>
      <c r="I274" s="6"/>
    </row>
    <row r="275" customFormat="false" ht="20.25" hidden="false" customHeight="false" outlineLevel="0" collapsed="false">
      <c r="A275" s="98" t="s">
        <v>434</v>
      </c>
      <c r="B275" s="26" t="s">
        <v>427</v>
      </c>
      <c r="C275" s="21"/>
      <c r="D275" s="27"/>
      <c r="E275" s="21" t="n">
        <v>6000</v>
      </c>
      <c r="F275" s="28" t="n">
        <v>1</v>
      </c>
      <c r="G275" s="7"/>
      <c r="H275" s="6"/>
      <c r="I275" s="6"/>
    </row>
    <row r="276" customFormat="false" ht="20.25" hidden="false" customHeight="false" outlineLevel="0" collapsed="false">
      <c r="A276" s="98" t="s">
        <v>435</v>
      </c>
      <c r="B276" s="26" t="s">
        <v>428</v>
      </c>
      <c r="C276" s="21"/>
      <c r="D276" s="27"/>
      <c r="E276" s="21" t="n">
        <v>8500</v>
      </c>
      <c r="F276" s="28" t="n">
        <v>1</v>
      </c>
      <c r="G276" s="7"/>
      <c r="H276" s="6"/>
      <c r="I276" s="6"/>
    </row>
    <row r="277" customFormat="false" ht="36" hidden="false" customHeight="false" outlineLevel="0" collapsed="false">
      <c r="A277" s="98" t="s">
        <v>436</v>
      </c>
      <c r="B277" s="26" t="s">
        <v>428</v>
      </c>
      <c r="C277" s="21"/>
      <c r="D277" s="27"/>
      <c r="E277" s="21" t="n">
        <v>10000</v>
      </c>
      <c r="F277" s="28"/>
      <c r="G277" s="7"/>
      <c r="H277" s="6"/>
      <c r="I277" s="6"/>
    </row>
    <row r="278" customFormat="false" ht="20.25" hidden="false" customHeight="false" outlineLevel="0" collapsed="false">
      <c r="A278" s="98" t="s">
        <v>437</v>
      </c>
      <c r="B278" s="26" t="s">
        <v>427</v>
      </c>
      <c r="C278" s="21"/>
      <c r="D278" s="27"/>
      <c r="E278" s="21" t="n">
        <v>8950</v>
      </c>
      <c r="F278" s="28"/>
      <c r="G278" s="7"/>
      <c r="H278" s="6"/>
      <c r="I278" s="6"/>
    </row>
    <row r="279" customFormat="false" ht="20.25" hidden="false" customHeight="false" outlineLevel="0" collapsed="false">
      <c r="A279" s="98" t="s">
        <v>438</v>
      </c>
      <c r="B279" s="26" t="s">
        <v>426</v>
      </c>
      <c r="C279" s="21"/>
      <c r="D279" s="27"/>
      <c r="E279" s="21" t="n">
        <v>7000</v>
      </c>
      <c r="F279" s="28" t="n">
        <v>1</v>
      </c>
      <c r="G279" s="7"/>
      <c r="H279" s="6"/>
      <c r="I279" s="6"/>
    </row>
    <row r="280" customFormat="false" ht="20.25" hidden="false" customHeight="false" outlineLevel="0" collapsed="false">
      <c r="A280" s="98" t="s">
        <v>438</v>
      </c>
      <c r="B280" s="26" t="s">
        <v>420</v>
      </c>
      <c r="C280" s="21"/>
      <c r="D280" s="27"/>
      <c r="E280" s="21" t="n">
        <v>6500</v>
      </c>
      <c r="F280" s="28" t="n">
        <v>3</v>
      </c>
      <c r="G280" s="7"/>
      <c r="H280" s="6"/>
      <c r="I280" s="6"/>
    </row>
    <row r="281" customFormat="false" ht="20.25" hidden="false" customHeight="false" outlineLevel="0" collapsed="false">
      <c r="A281" s="98" t="s">
        <v>439</v>
      </c>
      <c r="B281" s="26" t="s">
        <v>421</v>
      </c>
      <c r="C281" s="21"/>
      <c r="D281" s="27"/>
      <c r="E281" s="21" t="n">
        <v>3500</v>
      </c>
      <c r="F281" s="28" t="n">
        <v>1</v>
      </c>
      <c r="G281" s="7"/>
      <c r="H281" s="6"/>
      <c r="I281" s="6"/>
    </row>
    <row r="282" customFormat="false" ht="54" hidden="false" customHeight="false" outlineLevel="0" collapsed="false">
      <c r="A282" s="98" t="s">
        <v>440</v>
      </c>
      <c r="B282" s="26" t="s">
        <v>441</v>
      </c>
      <c r="C282" s="21"/>
      <c r="D282" s="27"/>
      <c r="E282" s="21" t="n">
        <v>75000</v>
      </c>
      <c r="F282" s="28"/>
      <c r="G282" s="7"/>
      <c r="H282" s="6"/>
      <c r="I282" s="6"/>
    </row>
    <row r="283" customFormat="false" ht="20.25" hidden="false" customHeight="false" outlineLevel="0" collapsed="false">
      <c r="A283" s="98" t="s">
        <v>442</v>
      </c>
      <c r="B283" s="26" t="s">
        <v>428</v>
      </c>
      <c r="C283" s="21"/>
      <c r="D283" s="27"/>
      <c r="E283" s="21" t="n">
        <v>9500</v>
      </c>
      <c r="F283" s="28" t="n">
        <v>6</v>
      </c>
      <c r="G283" s="7"/>
      <c r="H283" s="6"/>
      <c r="I283" s="6"/>
    </row>
    <row r="284" customFormat="false" ht="20.25" hidden="false" customHeight="false" outlineLevel="0" collapsed="false">
      <c r="A284" s="98" t="s">
        <v>443</v>
      </c>
      <c r="B284" s="26" t="s">
        <v>444</v>
      </c>
      <c r="C284" s="21"/>
      <c r="D284" s="27"/>
      <c r="E284" s="21" t="n">
        <v>20000</v>
      </c>
      <c r="F284" s="28" t="n">
        <v>2</v>
      </c>
      <c r="G284" s="7"/>
      <c r="H284" s="6"/>
      <c r="I284" s="6"/>
    </row>
    <row r="285" customFormat="false" ht="18.75" hidden="false" customHeight="true" outlineLevel="0" collapsed="false">
      <c r="A285" s="98" t="s">
        <v>445</v>
      </c>
      <c r="B285" s="26" t="s">
        <v>444</v>
      </c>
      <c r="C285" s="21"/>
      <c r="D285" s="27"/>
      <c r="E285" s="21" t="n">
        <v>15000</v>
      </c>
      <c r="F285" s="28" t="n">
        <v>1</v>
      </c>
      <c r="G285" s="7"/>
      <c r="H285" s="6"/>
      <c r="I285" s="6"/>
    </row>
    <row r="286" customFormat="false" ht="36" hidden="true" customHeight="false" outlineLevel="0" collapsed="false">
      <c r="A286" s="98" t="s">
        <v>446</v>
      </c>
      <c r="B286" s="26" t="s">
        <v>429</v>
      </c>
      <c r="C286" s="21"/>
      <c r="D286" s="27"/>
      <c r="E286" s="21" t="n">
        <v>22000</v>
      </c>
      <c r="F286" s="28"/>
      <c r="G286" s="7"/>
      <c r="H286" s="6"/>
      <c r="I286" s="6"/>
    </row>
    <row r="287" customFormat="false" ht="36" hidden="true" customHeight="false" outlineLevel="0" collapsed="false">
      <c r="A287" s="98" t="s">
        <v>447</v>
      </c>
      <c r="B287" s="26" t="s">
        <v>431</v>
      </c>
      <c r="C287" s="21"/>
      <c r="D287" s="27"/>
      <c r="E287" s="21" t="n">
        <v>65000</v>
      </c>
      <c r="F287" s="28"/>
      <c r="G287" s="7"/>
      <c r="H287" s="6"/>
      <c r="I287" s="6"/>
    </row>
    <row r="288" customFormat="false" ht="20.25" hidden="true" customHeight="false" outlineLevel="0" collapsed="false">
      <c r="A288" s="98" t="s">
        <v>448</v>
      </c>
      <c r="B288" s="26" t="s">
        <v>431</v>
      </c>
      <c r="C288" s="21"/>
      <c r="D288" s="27"/>
      <c r="E288" s="21" t="n">
        <v>50000</v>
      </c>
      <c r="F288" s="28"/>
      <c r="G288" s="7"/>
      <c r="H288" s="6"/>
      <c r="I288" s="6"/>
    </row>
    <row r="289" customFormat="false" ht="20.25" hidden="true" customHeight="false" outlineLevel="0" collapsed="false">
      <c r="A289" s="98" t="s">
        <v>449</v>
      </c>
      <c r="B289" s="26" t="s">
        <v>450</v>
      </c>
      <c r="C289" s="21"/>
      <c r="D289" s="27"/>
      <c r="E289" s="21" t="n">
        <v>850</v>
      </c>
      <c r="F289" s="28"/>
      <c r="G289" s="7"/>
      <c r="H289" s="6"/>
      <c r="I289" s="6"/>
    </row>
    <row r="290" customFormat="false" ht="20.25" hidden="true" customHeight="false" outlineLevel="0" collapsed="false">
      <c r="A290" s="98" t="s">
        <v>451</v>
      </c>
      <c r="B290" s="26" t="s">
        <v>431</v>
      </c>
      <c r="C290" s="21"/>
      <c r="D290" s="27"/>
      <c r="E290" s="21" t="n">
        <v>1250</v>
      </c>
      <c r="F290" s="28"/>
      <c r="G290" s="7"/>
      <c r="H290" s="6"/>
      <c r="I290" s="6"/>
    </row>
    <row r="291" customFormat="false" ht="20.25" hidden="true" customHeight="false" outlineLevel="0" collapsed="false">
      <c r="A291" s="98" t="s">
        <v>451</v>
      </c>
      <c r="B291" s="26" t="s">
        <v>452</v>
      </c>
      <c r="C291" s="21"/>
      <c r="D291" s="27"/>
      <c r="E291" s="21" t="n">
        <v>950</v>
      </c>
      <c r="F291" s="28"/>
      <c r="G291" s="7"/>
      <c r="H291" s="6"/>
      <c r="I291" s="6"/>
    </row>
    <row r="292" customFormat="false" ht="20.25" hidden="false" customHeight="false" outlineLevel="0" collapsed="false">
      <c r="A292" s="98" t="s">
        <v>451</v>
      </c>
      <c r="B292" s="26" t="s">
        <v>453</v>
      </c>
      <c r="C292" s="21"/>
      <c r="D292" s="27"/>
      <c r="E292" s="21" t="n">
        <v>800</v>
      </c>
      <c r="F292" s="28" t="n">
        <v>1</v>
      </c>
      <c r="G292" s="7"/>
      <c r="H292" s="6"/>
      <c r="I292" s="6"/>
    </row>
    <row r="293" customFormat="false" ht="20.25" hidden="false" customHeight="false" outlineLevel="0" collapsed="false">
      <c r="A293" s="98" t="s">
        <v>454</v>
      </c>
      <c r="B293" s="26" t="s">
        <v>455</v>
      </c>
      <c r="C293" s="21"/>
      <c r="D293" s="27"/>
      <c r="E293" s="21" t="n">
        <v>700</v>
      </c>
      <c r="F293" s="28" t="n">
        <v>2</v>
      </c>
      <c r="G293" s="7"/>
      <c r="H293" s="6"/>
      <c r="I293" s="6"/>
    </row>
    <row r="294" customFormat="false" ht="20.25" hidden="false" customHeight="false" outlineLevel="0" collapsed="false">
      <c r="A294" s="98" t="s">
        <v>451</v>
      </c>
      <c r="B294" s="26" t="s">
        <v>428</v>
      </c>
      <c r="C294" s="21"/>
      <c r="D294" s="27"/>
      <c r="E294" s="21" t="n">
        <v>650</v>
      </c>
      <c r="F294" s="28" t="n">
        <v>1</v>
      </c>
      <c r="G294" s="7"/>
      <c r="H294" s="6"/>
      <c r="I294" s="6"/>
    </row>
    <row r="295" customFormat="false" ht="20.25" hidden="false" customHeight="false" outlineLevel="0" collapsed="false">
      <c r="A295" s="98" t="s">
        <v>454</v>
      </c>
      <c r="B295" s="26" t="s">
        <v>456</v>
      </c>
      <c r="C295" s="21"/>
      <c r="D295" s="27"/>
      <c r="E295" s="21" t="n">
        <v>600</v>
      </c>
      <c r="F295" s="28" t="n">
        <v>4</v>
      </c>
      <c r="G295" s="7"/>
      <c r="H295" s="6"/>
      <c r="I295" s="6"/>
    </row>
    <row r="296" customFormat="false" ht="20.25" hidden="false" customHeight="false" outlineLevel="0" collapsed="false">
      <c r="A296" s="98" t="s">
        <v>451</v>
      </c>
      <c r="B296" s="26" t="s">
        <v>457</v>
      </c>
      <c r="C296" s="21"/>
      <c r="D296" s="27"/>
      <c r="E296" s="21" t="n">
        <v>600</v>
      </c>
      <c r="F296" s="28" t="n">
        <v>1</v>
      </c>
      <c r="G296" s="7"/>
      <c r="H296" s="6"/>
      <c r="I296" s="6"/>
    </row>
    <row r="297" customFormat="false" ht="20.25" hidden="false" customHeight="false" outlineLevel="0" collapsed="false">
      <c r="A297" s="98" t="s">
        <v>451</v>
      </c>
      <c r="B297" s="26" t="s">
        <v>427</v>
      </c>
      <c r="C297" s="21"/>
      <c r="D297" s="27"/>
      <c r="E297" s="21" t="n">
        <v>500</v>
      </c>
      <c r="F297" s="28"/>
      <c r="G297" s="7"/>
      <c r="H297" s="6"/>
      <c r="I297" s="6"/>
    </row>
    <row r="298" customFormat="false" ht="20.25" hidden="false" customHeight="false" outlineLevel="0" collapsed="false">
      <c r="A298" s="98" t="s">
        <v>458</v>
      </c>
      <c r="B298" s="26" t="s">
        <v>459</v>
      </c>
      <c r="C298" s="21"/>
      <c r="D298" s="27"/>
      <c r="E298" s="21" t="n">
        <v>500</v>
      </c>
      <c r="F298" s="28" t="n">
        <v>1</v>
      </c>
      <c r="G298" s="7"/>
      <c r="H298" s="6"/>
      <c r="I298" s="6"/>
    </row>
    <row r="299" customFormat="false" ht="20.25" hidden="false" customHeight="false" outlineLevel="0" collapsed="false">
      <c r="A299" s="98" t="s">
        <v>460</v>
      </c>
      <c r="B299" s="26" t="s">
        <v>425</v>
      </c>
      <c r="C299" s="21"/>
      <c r="D299" s="27"/>
      <c r="E299" s="21" t="n">
        <v>470</v>
      </c>
      <c r="F299" s="28" t="n">
        <v>1</v>
      </c>
      <c r="G299" s="7"/>
      <c r="H299" s="6"/>
      <c r="I299" s="6"/>
    </row>
    <row r="300" customFormat="false" ht="20.25" hidden="false" customHeight="false" outlineLevel="0" collapsed="false">
      <c r="A300" s="98" t="s">
        <v>451</v>
      </c>
      <c r="B300" s="26" t="s">
        <v>461</v>
      </c>
      <c r="C300" s="21"/>
      <c r="D300" s="27"/>
      <c r="E300" s="21" t="n">
        <v>450</v>
      </c>
      <c r="F300" s="28"/>
      <c r="G300" s="7"/>
      <c r="H300" s="6"/>
      <c r="I300" s="6"/>
    </row>
    <row r="301" customFormat="false" ht="21" hidden="false" customHeight="true" outlineLevel="0" collapsed="false">
      <c r="A301" s="98" t="s">
        <v>458</v>
      </c>
      <c r="B301" s="26" t="s">
        <v>426</v>
      </c>
      <c r="C301" s="21"/>
      <c r="D301" s="27"/>
      <c r="E301" s="21" t="n">
        <v>450</v>
      </c>
      <c r="F301" s="28" t="n">
        <v>3</v>
      </c>
      <c r="G301" s="7"/>
      <c r="H301" s="6"/>
      <c r="I301" s="6"/>
    </row>
    <row r="302" customFormat="false" ht="20.25" hidden="false" customHeight="false" outlineLevel="0" collapsed="false">
      <c r="A302" s="98" t="s">
        <v>462</v>
      </c>
      <c r="B302" s="26" t="s">
        <v>463</v>
      </c>
      <c r="C302" s="21"/>
      <c r="D302" s="27"/>
      <c r="E302" s="21"/>
      <c r="F302" s="28" t="n">
        <v>3</v>
      </c>
      <c r="G302" s="7"/>
      <c r="H302" s="6"/>
      <c r="I302" s="6"/>
    </row>
    <row r="303" customFormat="false" ht="20.25" hidden="false" customHeight="false" outlineLevel="0" collapsed="false">
      <c r="A303" s="98" t="s">
        <v>451</v>
      </c>
      <c r="B303" s="26" t="s">
        <v>463</v>
      </c>
      <c r="C303" s="21"/>
      <c r="D303" s="27"/>
      <c r="E303" s="21" t="n">
        <v>400</v>
      </c>
      <c r="F303" s="28" t="n">
        <v>10</v>
      </c>
      <c r="G303" s="7"/>
      <c r="H303" s="6"/>
      <c r="I303" s="6"/>
    </row>
    <row r="304" customFormat="false" ht="20.25" hidden="false" customHeight="false" outlineLevel="0" collapsed="false">
      <c r="A304" s="98" t="s">
        <v>451</v>
      </c>
      <c r="B304" s="26" t="s">
        <v>420</v>
      </c>
      <c r="C304" s="21"/>
      <c r="D304" s="27"/>
      <c r="E304" s="21" t="n">
        <v>350</v>
      </c>
      <c r="F304" s="28"/>
      <c r="G304" s="7"/>
      <c r="H304" s="6"/>
      <c r="I304" s="6"/>
    </row>
    <row r="305" customFormat="false" ht="20.25" hidden="false" customHeight="false" outlineLevel="0" collapsed="false">
      <c r="A305" s="98" t="s">
        <v>460</v>
      </c>
      <c r="B305" s="26" t="s">
        <v>421</v>
      </c>
      <c r="C305" s="21"/>
      <c r="D305" s="27"/>
      <c r="E305" s="21"/>
      <c r="F305" s="28" t="n">
        <v>2</v>
      </c>
      <c r="G305" s="7"/>
      <c r="H305" s="6"/>
      <c r="I305" s="6"/>
    </row>
    <row r="306" customFormat="false" ht="20.25" hidden="false" customHeight="false" outlineLevel="0" collapsed="false">
      <c r="A306" s="98" t="s">
        <v>451</v>
      </c>
      <c r="B306" s="26" t="s">
        <v>421</v>
      </c>
      <c r="C306" s="21"/>
      <c r="D306" s="27"/>
      <c r="E306" s="21" t="n">
        <v>250</v>
      </c>
      <c r="F306" s="28" t="n">
        <v>2</v>
      </c>
      <c r="G306" s="7"/>
      <c r="H306" s="6"/>
      <c r="I306" s="6"/>
    </row>
    <row r="307" customFormat="false" ht="20.25" hidden="false" customHeight="false" outlineLevel="0" collapsed="false">
      <c r="A307" s="98" t="s">
        <v>454</v>
      </c>
      <c r="B307" s="26" t="s">
        <v>464</v>
      </c>
      <c r="C307" s="21"/>
      <c r="D307" s="27"/>
      <c r="E307" s="21" t="n">
        <v>300</v>
      </c>
      <c r="F307" s="28" t="n">
        <v>3</v>
      </c>
      <c r="G307" s="7"/>
      <c r="H307" s="6"/>
      <c r="I307" s="6"/>
    </row>
    <row r="308" customFormat="false" ht="20.25" hidden="false" customHeight="false" outlineLevel="0" collapsed="false">
      <c r="A308" s="98" t="s">
        <v>458</v>
      </c>
      <c r="B308" s="26" t="s">
        <v>465</v>
      </c>
      <c r="C308" s="21"/>
      <c r="D308" s="27"/>
      <c r="E308" s="21" t="n">
        <v>370</v>
      </c>
      <c r="F308" s="28"/>
      <c r="G308" s="7"/>
      <c r="H308" s="6"/>
      <c r="I308" s="6"/>
    </row>
    <row r="309" customFormat="false" ht="20.25" hidden="false" customHeight="false" outlineLevel="0" collapsed="false">
      <c r="A309" s="98" t="s">
        <v>451</v>
      </c>
      <c r="B309" s="99" t="s">
        <v>466</v>
      </c>
      <c r="C309" s="21"/>
      <c r="D309" s="27"/>
      <c r="E309" s="21" t="n">
        <v>185</v>
      </c>
      <c r="F309" s="100" t="n">
        <v>6</v>
      </c>
      <c r="G309" s="7"/>
      <c r="H309" s="6"/>
      <c r="I309" s="6"/>
    </row>
    <row r="310" customFormat="false" ht="20.25" hidden="false" customHeight="false" outlineLevel="0" collapsed="false">
      <c r="A310" s="98" t="s">
        <v>451</v>
      </c>
      <c r="B310" s="99" t="s">
        <v>467</v>
      </c>
      <c r="C310" s="21"/>
      <c r="D310" s="27"/>
      <c r="E310" s="21" t="n">
        <v>140</v>
      </c>
      <c r="F310" s="100" t="n">
        <v>9</v>
      </c>
      <c r="G310" s="7"/>
      <c r="H310" s="6"/>
      <c r="I310" s="6"/>
    </row>
    <row r="311" customFormat="false" ht="20.25" hidden="false" customHeight="false" outlineLevel="0" collapsed="false">
      <c r="A311" s="98" t="s">
        <v>451</v>
      </c>
      <c r="B311" s="99" t="s">
        <v>212</v>
      </c>
      <c r="C311" s="21"/>
      <c r="D311" s="27"/>
      <c r="E311" s="21" t="n">
        <v>70</v>
      </c>
      <c r="F311" s="100"/>
      <c r="G311" s="7"/>
      <c r="H311" s="6"/>
      <c r="I311" s="6"/>
    </row>
    <row r="312" customFormat="false" ht="20.25" hidden="false" customHeight="false" outlineLevel="0" collapsed="false">
      <c r="A312" s="98" t="s">
        <v>468</v>
      </c>
      <c r="B312" s="99" t="s">
        <v>469</v>
      </c>
      <c r="C312" s="21"/>
      <c r="D312" s="27"/>
      <c r="E312" s="21" t="n">
        <v>360</v>
      </c>
      <c r="F312" s="100" t="n">
        <v>1</v>
      </c>
      <c r="G312" s="7"/>
      <c r="H312" s="6"/>
      <c r="I312" s="6"/>
    </row>
    <row r="313" customFormat="false" ht="20.25" hidden="false" customHeight="false" outlineLevel="0" collapsed="false">
      <c r="A313" s="98" t="s">
        <v>470</v>
      </c>
      <c r="B313" s="99" t="s">
        <v>471</v>
      </c>
      <c r="C313" s="21"/>
      <c r="D313" s="27"/>
      <c r="E313" s="21"/>
      <c r="F313" s="100" t="n">
        <v>1</v>
      </c>
      <c r="G313" s="7"/>
      <c r="H313" s="6"/>
      <c r="I313" s="6"/>
    </row>
    <row r="314" customFormat="false" ht="20.25" hidden="false" customHeight="false" outlineLevel="0" collapsed="false">
      <c r="A314" s="98" t="s">
        <v>468</v>
      </c>
      <c r="B314" s="99" t="s">
        <v>472</v>
      </c>
      <c r="C314" s="21"/>
      <c r="D314" s="27"/>
      <c r="E314" s="21" t="n">
        <v>480</v>
      </c>
      <c r="F314" s="100"/>
      <c r="G314" s="7"/>
      <c r="H314" s="6"/>
      <c r="I314" s="6"/>
    </row>
    <row r="315" customFormat="false" ht="20.25" hidden="false" customHeight="false" outlineLevel="0" collapsed="false">
      <c r="A315" s="98" t="s">
        <v>468</v>
      </c>
      <c r="B315" s="99" t="s">
        <v>473</v>
      </c>
      <c r="C315" s="21"/>
      <c r="D315" s="27"/>
      <c r="E315" s="21" t="n">
        <v>600</v>
      </c>
      <c r="F315" s="100" t="n">
        <v>1</v>
      </c>
      <c r="G315" s="7"/>
      <c r="H315" s="6"/>
      <c r="I315" s="6"/>
    </row>
    <row r="316" customFormat="false" ht="20.25" hidden="false" customHeight="false" outlineLevel="0" collapsed="false">
      <c r="A316" s="98" t="s">
        <v>468</v>
      </c>
      <c r="B316" s="99" t="s">
        <v>474</v>
      </c>
      <c r="C316" s="21"/>
      <c r="D316" s="27"/>
      <c r="E316" s="21" t="n">
        <v>1100</v>
      </c>
      <c r="F316" s="100" t="n">
        <v>3</v>
      </c>
      <c r="G316" s="7"/>
      <c r="H316" s="6"/>
      <c r="I316" s="6"/>
    </row>
    <row r="317" customFormat="false" ht="20.25" hidden="false" customHeight="false" outlineLevel="0" collapsed="false">
      <c r="A317" s="98" t="s">
        <v>468</v>
      </c>
      <c r="B317" s="99" t="s">
        <v>475</v>
      </c>
      <c r="C317" s="21"/>
      <c r="D317" s="27"/>
      <c r="E317" s="21"/>
      <c r="F317" s="100" t="n">
        <v>1</v>
      </c>
      <c r="G317" s="7"/>
      <c r="H317" s="6"/>
      <c r="I317" s="6"/>
    </row>
    <row r="318" customFormat="false" ht="20.25" hidden="false" customHeight="false" outlineLevel="0" collapsed="false">
      <c r="A318" s="98" t="s">
        <v>476</v>
      </c>
      <c r="B318" s="99"/>
      <c r="C318" s="21"/>
      <c r="D318" s="27"/>
      <c r="E318" s="24" t="n">
        <v>90</v>
      </c>
      <c r="F318" s="100"/>
      <c r="G318" s="7"/>
      <c r="H318" s="6"/>
      <c r="I318" s="6"/>
    </row>
    <row r="319" customFormat="false" ht="20.25" hidden="false" customHeight="false" outlineLevel="0" collapsed="false">
      <c r="A319" s="98" t="s">
        <v>477</v>
      </c>
      <c r="B319" s="99"/>
      <c r="C319" s="21"/>
      <c r="D319" s="27"/>
      <c r="E319" s="24" t="n">
        <v>70</v>
      </c>
      <c r="F319" s="100"/>
      <c r="G319" s="7"/>
      <c r="H319" s="6"/>
      <c r="I319" s="6"/>
    </row>
    <row r="320" customFormat="false" ht="20.25" hidden="false" customHeight="false" outlineLevel="0" collapsed="false">
      <c r="A320" s="98" t="s">
        <v>478</v>
      </c>
      <c r="B320" s="99"/>
      <c r="C320" s="21"/>
      <c r="D320" s="27"/>
      <c r="E320" s="24" t="n">
        <v>154</v>
      </c>
      <c r="F320" s="100"/>
      <c r="G320" s="7"/>
      <c r="H320" s="6"/>
      <c r="I320" s="6"/>
    </row>
    <row r="321" customFormat="false" ht="20.25" hidden="false" customHeight="false" outlineLevel="0" collapsed="false">
      <c r="A321" s="98" t="s">
        <v>479</v>
      </c>
      <c r="B321" s="99"/>
      <c r="C321" s="21"/>
      <c r="D321" s="27"/>
      <c r="E321" s="24" t="n">
        <v>112</v>
      </c>
      <c r="F321" s="100"/>
      <c r="G321" s="7"/>
      <c r="H321" s="6"/>
      <c r="I321" s="6"/>
    </row>
    <row r="322" customFormat="false" ht="45" hidden="false" customHeight="false" outlineLevel="0" collapsed="false">
      <c r="A322" s="101" t="s">
        <v>480</v>
      </c>
      <c r="B322" s="99"/>
      <c r="C322" s="21"/>
      <c r="D322" s="27"/>
      <c r="E322" s="24" t="n">
        <v>9500</v>
      </c>
      <c r="F322" s="100" t="n">
        <v>2</v>
      </c>
      <c r="G322" s="7"/>
      <c r="H322" s="6"/>
      <c r="I322" s="6"/>
    </row>
    <row r="323" customFormat="false" ht="20.25" hidden="false" customHeight="false" outlineLevel="0" collapsed="false">
      <c r="A323" s="101" t="s">
        <v>481</v>
      </c>
      <c r="B323" s="99"/>
      <c r="C323" s="21"/>
      <c r="D323" s="21"/>
      <c r="E323" s="24" t="n">
        <v>8500</v>
      </c>
      <c r="F323" s="100" t="n">
        <v>1</v>
      </c>
      <c r="G323" s="7"/>
      <c r="H323" s="6"/>
      <c r="I323" s="6"/>
    </row>
    <row r="324" customFormat="false" ht="20.25" hidden="false" customHeight="false" outlineLevel="0" collapsed="false">
      <c r="A324" s="101" t="s">
        <v>482</v>
      </c>
      <c r="B324" s="99"/>
      <c r="C324" s="21"/>
      <c r="D324" s="27"/>
      <c r="E324" s="24" t="n">
        <v>5500</v>
      </c>
      <c r="F324" s="100" t="n">
        <v>2</v>
      </c>
      <c r="G324" s="7"/>
      <c r="H324" s="6"/>
      <c r="I324" s="6"/>
    </row>
    <row r="325" customFormat="false" ht="20.25" hidden="false" customHeight="false" outlineLevel="0" collapsed="false">
      <c r="A325" s="101" t="s">
        <v>483</v>
      </c>
      <c r="B325" s="99"/>
      <c r="C325" s="21"/>
      <c r="D325" s="27"/>
      <c r="E325" s="24" t="n">
        <v>5000</v>
      </c>
      <c r="F325" s="100" t="n">
        <v>1</v>
      </c>
      <c r="G325" s="7"/>
      <c r="H325" s="6"/>
      <c r="I325" s="6"/>
    </row>
    <row r="326" customFormat="false" ht="20.25" hidden="false" customHeight="false" outlineLevel="0" collapsed="false">
      <c r="A326" s="101" t="s">
        <v>484</v>
      </c>
      <c r="B326" s="99"/>
      <c r="C326" s="21"/>
      <c r="D326" s="27"/>
      <c r="E326" s="24" t="n">
        <v>22000</v>
      </c>
      <c r="F326" s="100" t="n">
        <v>1</v>
      </c>
      <c r="G326" s="7"/>
      <c r="H326" s="6"/>
      <c r="I326" s="6"/>
    </row>
    <row r="327" customFormat="false" ht="20.25" hidden="false" customHeight="false" outlineLevel="0" collapsed="false">
      <c r="A327" s="101" t="s">
        <v>485</v>
      </c>
      <c r="B327" s="99"/>
      <c r="C327" s="21"/>
      <c r="D327" s="27"/>
      <c r="E327" s="24" t="n">
        <v>24000</v>
      </c>
      <c r="F327" s="100" t="n">
        <v>1</v>
      </c>
      <c r="G327" s="7"/>
      <c r="H327" s="6"/>
      <c r="I327" s="6"/>
    </row>
    <row r="328" customFormat="false" ht="20.25" hidden="false" customHeight="false" outlineLevel="0" collapsed="false">
      <c r="A328" s="101" t="s">
        <v>486</v>
      </c>
      <c r="B328" s="99"/>
      <c r="C328" s="21"/>
      <c r="D328" s="27"/>
      <c r="E328" s="24" t="n">
        <v>14500</v>
      </c>
      <c r="F328" s="100" t="n">
        <v>4</v>
      </c>
      <c r="G328" s="7"/>
      <c r="H328" s="6"/>
      <c r="I328" s="6"/>
    </row>
    <row r="329" customFormat="false" ht="20.25" hidden="false" customHeight="false" outlineLevel="0" collapsed="false">
      <c r="A329" s="101" t="s">
        <v>487</v>
      </c>
      <c r="B329" s="99"/>
      <c r="C329" s="21"/>
      <c r="D329" s="21"/>
      <c r="E329" s="24" t="n">
        <v>15500</v>
      </c>
      <c r="F329" s="100" t="n">
        <v>5</v>
      </c>
      <c r="G329" s="7"/>
      <c r="H329" s="6"/>
      <c r="I329" s="6"/>
    </row>
    <row r="330" customFormat="false" ht="20.25" hidden="false" customHeight="false" outlineLevel="0" collapsed="false">
      <c r="A330" s="101" t="s">
        <v>488</v>
      </c>
      <c r="B330" s="99"/>
      <c r="C330" s="21"/>
      <c r="D330" s="21"/>
      <c r="E330" s="24" t="n">
        <v>11000</v>
      </c>
      <c r="F330" s="100" t="n">
        <v>1</v>
      </c>
      <c r="G330" s="7"/>
      <c r="H330" s="6"/>
      <c r="I330" s="6"/>
    </row>
    <row r="331" customFormat="false" ht="20.25" hidden="false" customHeight="false" outlineLevel="0" collapsed="false">
      <c r="A331" s="101" t="s">
        <v>489</v>
      </c>
      <c r="B331" s="99"/>
      <c r="C331" s="21"/>
      <c r="D331" s="21"/>
      <c r="E331" s="24" t="n">
        <v>13500</v>
      </c>
      <c r="F331" s="100" t="n">
        <v>5</v>
      </c>
      <c r="G331" s="7"/>
      <c r="H331" s="6"/>
      <c r="I331" s="6"/>
    </row>
    <row r="332" customFormat="false" ht="20.25" hidden="false" customHeight="false" outlineLevel="0" collapsed="false">
      <c r="A332" s="101" t="s">
        <v>490</v>
      </c>
      <c r="B332" s="99"/>
      <c r="C332" s="21"/>
      <c r="D332" s="27"/>
      <c r="E332" s="24" t="n">
        <v>14500</v>
      </c>
      <c r="F332" s="100" t="n">
        <v>5</v>
      </c>
      <c r="G332" s="7"/>
      <c r="H332" s="6"/>
      <c r="I332" s="6"/>
    </row>
    <row r="333" customFormat="false" ht="20.25" hidden="false" customHeight="false" outlineLevel="0" collapsed="false">
      <c r="A333" s="101" t="s">
        <v>491</v>
      </c>
      <c r="B333" s="99"/>
      <c r="C333" s="21"/>
      <c r="D333" s="27"/>
      <c r="E333" s="24"/>
      <c r="F333" s="100"/>
      <c r="G333" s="7"/>
      <c r="H333" s="6"/>
      <c r="I333" s="6"/>
    </row>
    <row r="334" customFormat="false" ht="20.25" hidden="false" customHeight="false" outlineLevel="0" collapsed="false">
      <c r="A334" s="101" t="s">
        <v>492</v>
      </c>
      <c r="B334" s="99"/>
      <c r="C334" s="21"/>
      <c r="D334" s="27"/>
      <c r="E334" s="24" t="n">
        <v>3000</v>
      </c>
      <c r="F334" s="100"/>
      <c r="G334" s="7"/>
      <c r="H334" s="6"/>
      <c r="I334" s="6"/>
    </row>
    <row r="335" customFormat="false" ht="20.25" hidden="false" customHeight="false" outlineLevel="0" collapsed="false">
      <c r="A335" s="101" t="s">
        <v>493</v>
      </c>
      <c r="B335" s="99" t="s">
        <v>232</v>
      </c>
      <c r="C335" s="21"/>
      <c r="D335" s="27"/>
      <c r="E335" s="24" t="n">
        <v>3500</v>
      </c>
      <c r="F335" s="100" t="n">
        <v>1</v>
      </c>
      <c r="G335" s="7"/>
      <c r="H335" s="6"/>
      <c r="I335" s="6"/>
    </row>
    <row r="336" customFormat="false" ht="20.25" hidden="false" customHeight="false" outlineLevel="0" collapsed="false">
      <c r="A336" s="101" t="s">
        <v>494</v>
      </c>
      <c r="B336" s="99"/>
      <c r="C336" s="21"/>
      <c r="D336" s="27"/>
      <c r="E336" s="24" t="n">
        <v>4500</v>
      </c>
      <c r="F336" s="100"/>
      <c r="G336" s="7"/>
      <c r="H336" s="6"/>
      <c r="I336" s="6"/>
    </row>
    <row r="337" customFormat="false" ht="20.25" hidden="false" customHeight="false" outlineLevel="0" collapsed="false">
      <c r="A337" s="101" t="s">
        <v>495</v>
      </c>
      <c r="B337" s="99" t="s">
        <v>232</v>
      </c>
      <c r="C337" s="21"/>
      <c r="D337" s="27"/>
      <c r="E337" s="24"/>
      <c r="F337" s="100"/>
      <c r="G337" s="7"/>
      <c r="H337" s="6"/>
      <c r="I337" s="6"/>
    </row>
    <row r="338" customFormat="false" ht="20.25" hidden="false" customHeight="false" outlineLevel="0" collapsed="false">
      <c r="A338" s="101" t="s">
        <v>496</v>
      </c>
      <c r="B338" s="99" t="s">
        <v>232</v>
      </c>
      <c r="C338" s="21"/>
      <c r="D338" s="27"/>
      <c r="E338" s="24" t="n">
        <v>10000</v>
      </c>
      <c r="F338" s="100" t="n">
        <v>1</v>
      </c>
      <c r="G338" s="7"/>
      <c r="H338" s="6"/>
      <c r="I338" s="6"/>
    </row>
    <row r="339" customFormat="false" ht="20.25" hidden="false" customHeight="false" outlineLevel="0" collapsed="false">
      <c r="A339" s="98" t="s">
        <v>497</v>
      </c>
      <c r="B339" s="99"/>
      <c r="C339" s="21"/>
      <c r="D339" s="27"/>
      <c r="E339" s="24" t="n">
        <v>3000</v>
      </c>
      <c r="F339" s="100" t="n">
        <v>2</v>
      </c>
      <c r="G339" s="7"/>
      <c r="H339" s="6"/>
      <c r="I339" s="6"/>
    </row>
    <row r="340" customFormat="false" ht="20.25" hidden="false" customHeight="false" outlineLevel="0" collapsed="false">
      <c r="A340" s="98" t="s">
        <v>498</v>
      </c>
      <c r="B340" s="99"/>
      <c r="C340" s="21"/>
      <c r="D340" s="27"/>
      <c r="E340" s="24" t="n">
        <v>600</v>
      </c>
      <c r="F340" s="100"/>
      <c r="G340" s="7"/>
      <c r="H340" s="6"/>
      <c r="I340" s="6"/>
    </row>
    <row r="341" customFormat="false" ht="20.25" hidden="false" customHeight="false" outlineLevel="0" collapsed="false">
      <c r="A341" s="98" t="s">
        <v>499</v>
      </c>
      <c r="B341" s="99"/>
      <c r="C341" s="21"/>
      <c r="D341" s="27"/>
      <c r="E341" s="21" t="n">
        <v>5550</v>
      </c>
      <c r="F341" s="100" t="n">
        <v>2</v>
      </c>
      <c r="G341" s="7"/>
      <c r="H341" s="6"/>
      <c r="I341" s="6"/>
    </row>
    <row r="342" customFormat="false" ht="20.25" hidden="false" customHeight="false" outlineLevel="0" collapsed="false">
      <c r="A342" s="102"/>
      <c r="B342" s="6"/>
      <c r="C342" s="6"/>
      <c r="D342" s="6"/>
      <c r="E342" s="6"/>
      <c r="F342" s="103"/>
      <c r="G342" s="7"/>
      <c r="H342" s="6"/>
      <c r="I342" s="6"/>
    </row>
    <row r="343" customFormat="false" ht="20.25" hidden="false" customHeight="false" outlineLevel="0" collapsed="false">
      <c r="A343" s="104"/>
      <c r="C343" s="2"/>
      <c r="D343" s="105"/>
      <c r="E343" s="106"/>
      <c r="F343" s="106"/>
      <c r="G343" s="7"/>
      <c r="H343" s="6"/>
      <c r="I343" s="6"/>
    </row>
    <row r="344" s="7" customFormat="true" ht="20.25" hidden="false" customHeight="false" outlineLevel="0" collapsed="false">
      <c r="A344" s="104"/>
      <c r="B344" s="2"/>
      <c r="C344" s="2"/>
      <c r="D344" s="105"/>
      <c r="E344" s="106"/>
      <c r="F344" s="106"/>
    </row>
    <row r="345" customFormat="false" ht="20.25" hidden="false" customHeight="false" outlineLevel="0" collapsed="false">
      <c r="A345" s="104"/>
      <c r="C345" s="2"/>
      <c r="D345" s="105"/>
      <c r="E345" s="106"/>
      <c r="F345" s="106"/>
      <c r="G345" s="7"/>
      <c r="H345" s="6"/>
      <c r="I345" s="6"/>
    </row>
    <row r="346" customFormat="false" ht="20.25" hidden="false" customHeight="false" outlineLevel="0" collapsed="false">
      <c r="A346" s="107"/>
      <c r="G346" s="7"/>
      <c r="H346" s="6"/>
      <c r="I346" s="6"/>
    </row>
    <row r="347" customFormat="false" ht="20.25" hidden="false" customHeight="false" outlineLevel="0" collapsed="false">
      <c r="A347" s="107"/>
      <c r="G347" s="7"/>
      <c r="H347" s="6"/>
      <c r="I347" s="6"/>
    </row>
    <row r="348" customFormat="false" ht="20.25" hidden="false" customHeight="false" outlineLevel="0" collapsed="false">
      <c r="A348" s="107"/>
      <c r="G348" s="7"/>
      <c r="H348" s="6"/>
      <c r="I348" s="6"/>
    </row>
    <row r="349" customFormat="false" ht="20.25" hidden="false" customHeight="false" outlineLevel="0" collapsed="false">
      <c r="A349" s="107"/>
      <c r="G349" s="7"/>
      <c r="H349" s="6"/>
      <c r="I349" s="6"/>
    </row>
    <row r="350" customFormat="false" ht="20.25" hidden="false" customHeight="false" outlineLevel="0" collapsed="false">
      <c r="A350" s="107"/>
      <c r="G350" s="7"/>
      <c r="H350" s="6"/>
      <c r="I350" s="6"/>
    </row>
    <row r="351" customFormat="false" ht="20.25" hidden="false" customHeight="false" outlineLevel="0" collapsed="false">
      <c r="A351" s="107"/>
      <c r="G351" s="7"/>
      <c r="H351" s="6"/>
      <c r="I351" s="6"/>
    </row>
    <row r="352" customFormat="false" ht="20.25" hidden="false" customHeight="false" outlineLevel="0" collapsed="false">
      <c r="A352" s="107"/>
      <c r="G352" s="7"/>
      <c r="H352" s="6"/>
      <c r="I352" s="6"/>
    </row>
    <row r="353" customFormat="false" ht="20.25" hidden="false" customHeight="false" outlineLevel="0" collapsed="false">
      <c r="A353" s="107"/>
      <c r="G353" s="7"/>
      <c r="H353" s="6"/>
      <c r="I353" s="6"/>
    </row>
    <row r="354" customFormat="false" ht="20.25" hidden="false" customHeight="false" outlineLevel="0" collapsed="false">
      <c r="A354" s="107"/>
      <c r="G354" s="7"/>
      <c r="H354" s="6"/>
      <c r="I354" s="6"/>
    </row>
    <row r="355" customFormat="false" ht="20.25" hidden="false" customHeight="false" outlineLevel="0" collapsed="false">
      <c r="A355" s="107"/>
      <c r="G355" s="7"/>
      <c r="H355" s="6"/>
      <c r="I355" s="6"/>
    </row>
    <row r="356" customFormat="false" ht="20.25" hidden="false" customHeight="false" outlineLevel="0" collapsed="false">
      <c r="A356" s="107"/>
      <c r="G356" s="7"/>
      <c r="H356" s="6"/>
      <c r="I356" s="6"/>
    </row>
    <row r="357" customFormat="false" ht="20.25" hidden="false" customHeight="false" outlineLevel="0" collapsed="false">
      <c r="A357" s="107"/>
      <c r="G357" s="7"/>
      <c r="H357" s="6"/>
      <c r="I357" s="6"/>
    </row>
    <row r="358" customFormat="false" ht="20.25" hidden="false" customHeight="false" outlineLevel="0" collapsed="false">
      <c r="A358" s="107"/>
      <c r="G358" s="7"/>
      <c r="H358" s="6"/>
      <c r="I358" s="6"/>
    </row>
    <row r="359" customFormat="false" ht="20.25" hidden="false" customHeight="false" outlineLevel="0" collapsed="false">
      <c r="A359" s="107"/>
      <c r="G359" s="7"/>
      <c r="H359" s="6"/>
      <c r="I359" s="6"/>
    </row>
    <row r="360" customFormat="false" ht="20.25" hidden="false" customHeight="false" outlineLevel="0" collapsed="false">
      <c r="A360" s="107"/>
      <c r="G360" s="7"/>
      <c r="H360" s="6"/>
      <c r="I360" s="6"/>
    </row>
    <row r="361" customFormat="false" ht="20.25" hidden="false" customHeight="false" outlineLevel="0" collapsed="false">
      <c r="A361" s="107"/>
      <c r="G361" s="7"/>
      <c r="H361" s="6"/>
      <c r="I361" s="6"/>
    </row>
    <row r="362" customFormat="false" ht="24" hidden="false" customHeight="true" outlineLevel="0" collapsed="false">
      <c r="A362" s="107"/>
      <c r="G362" s="7"/>
      <c r="H362" s="6"/>
      <c r="I362" s="6"/>
    </row>
    <row r="363" customFormat="false" ht="20.25" hidden="false" customHeight="false" outlineLevel="0" collapsed="false">
      <c r="A363" s="107"/>
      <c r="G363" s="7"/>
      <c r="H363" s="6"/>
      <c r="I363" s="6"/>
    </row>
    <row r="364" customFormat="false" ht="20.25" hidden="false" customHeight="false" outlineLevel="0" collapsed="false">
      <c r="A364" s="107"/>
      <c r="G364" s="7"/>
      <c r="H364" s="6"/>
      <c r="I364" s="6"/>
    </row>
    <row r="365" customFormat="false" ht="20.25" hidden="false" customHeight="false" outlineLevel="0" collapsed="false">
      <c r="A365" s="107"/>
      <c r="G365" s="7"/>
      <c r="H365" s="6"/>
      <c r="I365" s="6"/>
    </row>
    <row r="366" customFormat="false" ht="20.25" hidden="false" customHeight="false" outlineLevel="0" collapsed="false">
      <c r="A366" s="107"/>
      <c r="G366" s="7"/>
      <c r="H366" s="6"/>
      <c r="I366" s="6"/>
    </row>
    <row r="367" customFormat="false" ht="20.25" hidden="false" customHeight="false" outlineLevel="0" collapsed="false">
      <c r="A367" s="107"/>
      <c r="G367" s="7"/>
      <c r="H367" s="6"/>
      <c r="I367" s="6"/>
    </row>
    <row r="368" customFormat="false" ht="20.25" hidden="false" customHeight="false" outlineLevel="0" collapsed="false">
      <c r="A368" s="107"/>
      <c r="G368" s="7"/>
      <c r="H368" s="6"/>
      <c r="I368" s="6"/>
    </row>
    <row r="369" customFormat="false" ht="20.25" hidden="false" customHeight="false" outlineLevel="0" collapsed="false">
      <c r="A369" s="107"/>
      <c r="G369" s="7"/>
      <c r="H369" s="6"/>
      <c r="I369" s="6"/>
    </row>
    <row r="370" customFormat="false" ht="20.25" hidden="false" customHeight="false" outlineLevel="0" collapsed="false">
      <c r="A370" s="107"/>
      <c r="G370" s="7"/>
      <c r="H370" s="6"/>
      <c r="I370" s="6"/>
    </row>
    <row r="371" customFormat="false" ht="20.25" hidden="false" customHeight="false" outlineLevel="0" collapsed="false">
      <c r="A371" s="107"/>
      <c r="G371" s="7"/>
      <c r="H371" s="6"/>
      <c r="I371" s="6"/>
    </row>
    <row r="372" customFormat="false" ht="20.25" hidden="false" customHeight="false" outlineLevel="0" collapsed="false">
      <c r="A372" s="107"/>
      <c r="G372" s="7"/>
      <c r="H372" s="6"/>
      <c r="I372" s="6"/>
    </row>
    <row r="373" customFormat="false" ht="20.25" hidden="false" customHeight="false" outlineLevel="0" collapsed="false">
      <c r="A373" s="107"/>
      <c r="G373" s="7"/>
      <c r="H373" s="6"/>
      <c r="I373" s="6"/>
    </row>
    <row r="374" customFormat="false" ht="20.25" hidden="false" customHeight="false" outlineLevel="0" collapsed="false">
      <c r="A374" s="107"/>
      <c r="G374" s="7"/>
      <c r="H374" s="6"/>
      <c r="I374" s="6"/>
    </row>
    <row r="375" customFormat="false" ht="20.25" hidden="false" customHeight="false" outlineLevel="0" collapsed="false">
      <c r="A375" s="107"/>
      <c r="G375" s="7"/>
      <c r="H375" s="6"/>
      <c r="I375" s="6"/>
    </row>
    <row r="376" customFormat="false" ht="20.25" hidden="false" customHeight="false" outlineLevel="0" collapsed="false">
      <c r="A376" s="107"/>
      <c r="G376" s="7"/>
      <c r="H376" s="6"/>
      <c r="I376" s="6"/>
    </row>
    <row r="377" customFormat="false" ht="20.25" hidden="false" customHeight="false" outlineLevel="0" collapsed="false">
      <c r="G377" s="7"/>
      <c r="H377" s="6"/>
      <c r="I377" s="6"/>
    </row>
    <row r="378" customFormat="false" ht="20.25" hidden="false" customHeight="false" outlineLevel="0" collapsed="false">
      <c r="G378" s="7"/>
      <c r="H378" s="6"/>
      <c r="I378" s="6"/>
    </row>
    <row r="379" customFormat="false" ht="20.25" hidden="false" customHeight="false" outlineLevel="0" collapsed="false">
      <c r="G379" s="7"/>
      <c r="H379" s="6"/>
      <c r="I379" s="6"/>
    </row>
    <row r="380" customFormat="false" ht="20.25" hidden="false" customHeight="false" outlineLevel="0" collapsed="false">
      <c r="G380" s="7"/>
      <c r="H380" s="6"/>
      <c r="I380" s="6"/>
    </row>
    <row r="381" customFormat="false" ht="20.25" hidden="false" customHeight="false" outlineLevel="0" collapsed="false">
      <c r="G381" s="7"/>
      <c r="H381" s="6"/>
      <c r="I381" s="6"/>
    </row>
    <row r="382" customFormat="false" ht="20.25" hidden="false" customHeight="false" outlineLevel="0" collapsed="false">
      <c r="G382" s="7"/>
      <c r="H382" s="6"/>
      <c r="I382" s="6"/>
    </row>
    <row r="383" customFormat="false" ht="20.25" hidden="false" customHeight="false" outlineLevel="0" collapsed="false">
      <c r="G383" s="7"/>
      <c r="H383" s="6"/>
      <c r="I383" s="6"/>
    </row>
    <row r="384" customFormat="false" ht="20.25" hidden="false" customHeight="false" outlineLevel="0" collapsed="false">
      <c r="G384" s="7"/>
      <c r="H384" s="6"/>
      <c r="I384" s="6"/>
    </row>
    <row r="385" customFormat="false" ht="20.25" hidden="false" customHeight="false" outlineLevel="0" collapsed="false">
      <c r="G385" s="7"/>
      <c r="H385" s="6"/>
      <c r="I385" s="6"/>
    </row>
    <row r="386" customFormat="false" ht="20.25" hidden="false" customHeight="false" outlineLevel="0" collapsed="false">
      <c r="G386" s="7"/>
      <c r="H386" s="6"/>
      <c r="I386" s="6"/>
    </row>
    <row r="387" customFormat="false" ht="20.25" hidden="false" customHeight="false" outlineLevel="0" collapsed="false">
      <c r="G387" s="7"/>
      <c r="H387" s="6"/>
      <c r="I387" s="6"/>
    </row>
    <row r="388" customFormat="false" ht="20.25" hidden="false" customHeight="false" outlineLevel="0" collapsed="false">
      <c r="G388" s="7"/>
      <c r="H388" s="6"/>
      <c r="I388" s="6"/>
    </row>
    <row r="389" customFormat="false" ht="20.25" hidden="false" customHeight="false" outlineLevel="0" collapsed="false">
      <c r="G389" s="7"/>
      <c r="H389" s="6"/>
      <c r="I389" s="6"/>
    </row>
    <row r="390" customFormat="false" ht="20.25" hidden="false" customHeight="false" outlineLevel="0" collapsed="false">
      <c r="G390" s="7"/>
      <c r="H390" s="6"/>
      <c r="I390" s="6"/>
    </row>
    <row r="391" customFormat="false" ht="30" hidden="false" customHeight="true" outlineLevel="0" collapsed="false">
      <c r="G391" s="7"/>
      <c r="H391" s="6"/>
      <c r="I391" s="6"/>
    </row>
    <row r="392" customFormat="false" ht="20.25" hidden="false" customHeight="false" outlineLevel="0" collapsed="false">
      <c r="G392" s="7"/>
      <c r="H392" s="6"/>
      <c r="I392" s="6"/>
    </row>
    <row r="393" customFormat="false" ht="20.25" hidden="false" customHeight="false" outlineLevel="0" collapsed="false">
      <c r="G393" s="7"/>
      <c r="H393" s="6"/>
      <c r="I393" s="6"/>
    </row>
    <row r="394" customFormat="false" ht="20.25" hidden="false" customHeight="false" outlineLevel="0" collapsed="false">
      <c r="G394" s="7"/>
      <c r="H394" s="6"/>
      <c r="I394" s="6"/>
    </row>
    <row r="395" customFormat="false" ht="20.25" hidden="false" customHeight="false" outlineLevel="0" collapsed="false">
      <c r="G395" s="7"/>
      <c r="H395" s="6"/>
      <c r="I395" s="6"/>
    </row>
    <row r="396" customFormat="false" ht="20.25" hidden="false" customHeight="false" outlineLevel="0" collapsed="false">
      <c r="G396" s="7"/>
      <c r="H396" s="6"/>
      <c r="I396" s="6"/>
    </row>
    <row r="397" customFormat="false" ht="20.25" hidden="false" customHeight="false" outlineLevel="0" collapsed="false">
      <c r="G397" s="7"/>
      <c r="H397" s="6"/>
      <c r="I397" s="6"/>
    </row>
    <row r="398" customFormat="false" ht="20.25" hidden="false" customHeight="false" outlineLevel="0" collapsed="false">
      <c r="G398" s="7"/>
      <c r="H398" s="6"/>
      <c r="I398" s="6"/>
    </row>
    <row r="399" customFormat="false" ht="20.25" hidden="false" customHeight="false" outlineLevel="0" collapsed="false">
      <c r="G399" s="7"/>
      <c r="H399" s="6"/>
      <c r="I399" s="6"/>
    </row>
    <row r="400" customFormat="false" ht="20.25" hidden="false" customHeight="false" outlineLevel="0" collapsed="false">
      <c r="G400" s="7"/>
      <c r="H400" s="6"/>
      <c r="I400" s="6"/>
    </row>
    <row r="401" customFormat="false" ht="24" hidden="false" customHeight="true" outlineLevel="0" collapsed="false">
      <c r="G401" s="7"/>
      <c r="H401" s="6"/>
      <c r="I401" s="6"/>
    </row>
    <row r="402" customFormat="false" ht="20.25" hidden="false" customHeight="false" outlineLevel="0" collapsed="false">
      <c r="G402" s="108"/>
      <c r="H402" s="5"/>
      <c r="I402" s="6"/>
    </row>
    <row r="403" customFormat="false" ht="20.25" hidden="false" customHeight="false" outlineLevel="0" collapsed="false">
      <c r="G403" s="4"/>
      <c r="H403" s="5"/>
      <c r="I403" s="6"/>
    </row>
    <row r="404" customFormat="false" ht="20.25" hidden="false" customHeight="false" outlineLevel="0" collapsed="false">
      <c r="G404" s="4"/>
      <c r="H404" s="5"/>
      <c r="I404" s="6"/>
    </row>
    <row r="405" customFormat="false" ht="20.25" hidden="false" customHeight="false" outlineLevel="0" collapsed="false">
      <c r="G405" s="4"/>
      <c r="H405" s="5"/>
      <c r="I405" s="6"/>
    </row>
    <row r="406" customFormat="false" ht="20.25" hidden="false" customHeight="false" outlineLevel="0" collapsed="false">
      <c r="G406" s="109"/>
      <c r="H406" s="5"/>
      <c r="I406" s="6"/>
    </row>
    <row r="407" customFormat="false" ht="20.25" hidden="false" customHeight="false" outlineLevel="0" collapsed="false">
      <c r="G407" s="109"/>
      <c r="H407" s="5"/>
      <c r="I407" s="6"/>
    </row>
    <row r="408" customFormat="false" ht="20.25" hidden="false" customHeight="false" outlineLevel="0" collapsed="false">
      <c r="G408" s="109"/>
      <c r="H408" s="5"/>
      <c r="I408" s="6"/>
    </row>
    <row r="409" customFormat="false" ht="20.25" hidden="false" customHeight="false" outlineLevel="0" collapsed="false">
      <c r="G409" s="109"/>
      <c r="H409" s="5"/>
      <c r="I409" s="6"/>
    </row>
    <row r="410" customFormat="false" ht="20.25" hidden="false" customHeight="false" outlineLevel="0" collapsed="false">
      <c r="G410" s="109"/>
      <c r="H410" s="5"/>
      <c r="I410" s="6"/>
    </row>
    <row r="411" customFormat="false" ht="20.25" hidden="false" customHeight="false" outlineLevel="0" collapsed="false">
      <c r="G411" s="109"/>
      <c r="H411" s="5"/>
      <c r="I411" s="6"/>
    </row>
    <row r="412" customFormat="false" ht="20.25" hidden="false" customHeight="false" outlineLevel="0" collapsed="false">
      <c r="G412" s="4"/>
      <c r="H412" s="5"/>
      <c r="I412" s="6"/>
    </row>
    <row r="413" customFormat="false" ht="20.25" hidden="false" customHeight="false" outlineLevel="0" collapsed="false">
      <c r="G413" s="4"/>
      <c r="H413" s="5"/>
      <c r="I413" s="6"/>
    </row>
    <row r="414" customFormat="false" ht="20.25" hidden="false" customHeight="false" outlineLevel="0" collapsed="false">
      <c r="H414" s="5"/>
      <c r="I414" s="6"/>
    </row>
    <row r="423" customFormat="false" ht="20.25" hidden="false" customHeight="false" outlineLevel="0" collapsed="false">
      <c r="I423" s="7"/>
    </row>
    <row r="424" customFormat="false" ht="20.25" hidden="false" customHeight="false" outlineLevel="0" collapsed="false">
      <c r="I424" s="7"/>
    </row>
    <row r="425" customFormat="false" ht="20.25" hidden="false" customHeight="false" outlineLevel="0" collapsed="false">
      <c r="I425" s="7"/>
    </row>
    <row r="426" customFormat="false" ht="20.25" hidden="false" customHeight="false" outlineLevel="0" collapsed="false">
      <c r="I426" s="7"/>
    </row>
    <row r="427" customFormat="false" ht="20.25" hidden="false" customHeight="false" outlineLevel="0" collapsed="false">
      <c r="I427" s="7"/>
    </row>
    <row r="428" customFormat="false" ht="20.25" hidden="false" customHeight="false" outlineLevel="0" collapsed="false">
      <c r="I428" s="7"/>
    </row>
  </sheetData>
  <mergeCells count="2">
    <mergeCell ref="A6:D6"/>
    <mergeCell ref="A7:F7"/>
  </mergeCells>
  <hyperlinks>
    <hyperlink ref="E5" r:id="rId1" display="Konceptenergo@yandex.ru"/>
    <hyperlink ref="E6" r:id="rId2" display="http://trubstroy-m.ru/"/>
  </hyperlinks>
  <printOptions headings="false" gridLines="false" gridLinesSet="true" horizontalCentered="false" verticalCentered="false"/>
  <pageMargins left="0.520138888888889" right="0.354166666666667" top="0.479861111111111" bottom="0.37986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1:34:08Z</dcterms:created>
  <dc:creator>User</dc:creator>
  <dc:description/>
  <dc:language>en-US</dc:language>
  <cp:lastModifiedBy>user</cp:lastModifiedBy>
  <cp:lastPrinted>2018-05-03T10:18:15Z</cp:lastPrinted>
  <dcterms:modified xsi:type="dcterms:W3CDTF">2018-05-04T05:44:01Z</dcterms:modified>
  <cp:revision>0</cp:revision>
  <dc:subject/>
  <dc:title/>
</cp:coreProperties>
</file>