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jpeg" ContentType="image/jpeg"/>
  <Override PartName="/xl/media/image13.png" ContentType="image/png"/>
  <Override PartName="/xl/media/image11.png" ContentType="image/png"/>
  <Override PartName="/xl/media/image10.jpeg" ContentType="image/jpeg"/>
  <Override PartName="/xl/media/image8.jpeg" ContentType="image/jpeg"/>
  <Override PartName="/xl/media/image5.png" ContentType="image/png"/>
  <Override PartName="/xl/media/image29.jpeg" ContentType="image/jpeg"/>
  <Override PartName="/xl/media/image9.png" ContentType="image/png"/>
  <Override PartName="/xl/media/image7.png" ContentType="image/png"/>
  <Override PartName="/xl/media/image1.jpeg" ContentType="image/jpeg"/>
  <Override PartName="/xl/media/image22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8.jpeg" ContentType="image/jpeg"/>
  <Override PartName="/xl/media/image26.jpeg" ContentType="image/jpeg"/>
  <Override PartName="/xl/media/image23.png" ContentType="image/png"/>
  <Override PartName="/xl/media/image20.jpeg" ContentType="image/jpeg"/>
  <Override PartName="/xl/media/image19.png" ContentType="image/png"/>
  <Override PartName="/xl/media/image21.png" ContentType="image/png"/>
  <Override PartName="/xl/media/image18.jpeg" ContentType="image/jpeg"/>
  <Override PartName="/xl/media/image17.png" ContentType="image/pn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15.png" ContentType="image/png"/>
  <Override PartName="/xl/media/image24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лавная" sheetId="1" state="visible" r:id="rId2"/>
    <sheet name="Арматура" sheetId="2" state="visible" r:id="rId3"/>
    <sheet name="Сорт" sheetId="3" state="visible" r:id="rId4"/>
    <sheet name="Листы" sheetId="4" state="visible" r:id="rId5"/>
    <sheet name="Трубы бш, хд, гд" sheetId="5" state="visible" r:id="rId6"/>
    <sheet name="Трубы ЭС" sheetId="6" state="visible" r:id="rId7"/>
    <sheet name="Трубы профильные" sheetId="7" state="visible" r:id="rId8"/>
    <sheet name="Фунд.болты" sheetId="8" state="visible" r:id="rId9"/>
    <sheet name="Услуги" sheetId="9" state="visible" r:id="rId10"/>
  </sheets>
  <definedNames>
    <definedName function="false" hidden="false" name="Арматура" vbProcedure="false">Главная!$Q$17</definedName>
    <definedName function="false" hidden="false" name="Главная" vbProcedure="false">(#NAME?,1)</definedName>
    <definedName function="false" hidden="false" name="Листы" vbProcedure="false">Главная!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0" uniqueCount="1303">
  <si>
    <r>
      <rPr>
        <b val="true"/>
        <i val="true"/>
        <sz val="12"/>
        <color rgb="FF000000"/>
        <rFont val="Calibri"/>
        <family val="2"/>
        <charset val="204"/>
      </rPr>
      <t xml:space="preserve">ООО ТПК «ЛЕНСТАЛЬИНВЕСТ» ОКПО 23101175 ОГРН  1157847257380, ИНН 7805321031, КПП 780501001  Юридический адрес : 198095, Россия, г. Санкт-Петербург, ул. Балтийская, д.51, лит. А Р/счет : 40702810922120001709 в Филиале ПАО «БАНК УРАЛСИБ» в 
г.Санкт-Петербург, 191023 г.Санкт-Петербург ул. Инженерная ,9, БИК 044030706, Корр. Счет № 30101810800000000706, Тел/Факс: 372-67-79/372-67-80
</t>
    </r>
  </si>
  <si>
    <t xml:space="preserve">(Балка,Швеллер,Уголок,Полоса,Квадрат)</t>
  </si>
  <si>
    <t xml:space="preserve">Листы</t>
  </si>
  <si>
    <t xml:space="preserve">Арматура</t>
  </si>
  <si>
    <t xml:space="preserve">Труба б/ш, х/д., г/д.</t>
  </si>
  <si>
    <t xml:space="preserve">Трубы э/с круглые</t>
  </si>
  <si>
    <t xml:space="preserve">Трубы профильные</t>
  </si>
  <si>
    <t xml:space="preserve">Фундаментные болты</t>
  </si>
  <si>
    <t xml:space="preserve">Услуги</t>
  </si>
  <si>
    <t xml:space="preserve">ООО ТПК «ЛЕНСТАЛЬИНВЕСТ» ОКПО 23101175 ОГРН  1157847257380, ИНН 7805321031, КПП 780501001  Юридический адрес : 198095, Россия, г. Санкт-Петербург, ул. Балтийская, д.51, лит. А Р/счет : 40702810922120001709 в Филиале ПАО «БАНК УРАЛСИБ» в 
г.Санкт-Петербург, 191023 г.Санкт-Петербург ул. Инженерная ,9, БИК 044030706, Корр. Счет № 30101810800000000706, Тел/Факс: 372-67-79/372-67-80</t>
  </si>
  <si>
    <t xml:space="preserve">Арматура кл.А1</t>
  </si>
  <si>
    <t xml:space="preserve">Цена, с НДС</t>
  </si>
  <si>
    <t xml:space="preserve">Круг</t>
  </si>
  <si>
    <t xml:space="preserve">Цена, с НДС, т</t>
  </si>
  <si>
    <t xml:space="preserve"> до 0,3 т</t>
  </si>
  <si>
    <t xml:space="preserve">от 0,3-1т</t>
  </si>
  <si>
    <t xml:space="preserve">от 1т</t>
  </si>
  <si>
    <t xml:space="preserve">ст.3</t>
  </si>
  <si>
    <t xml:space="preserve">ст.20</t>
  </si>
  <si>
    <t xml:space="preserve">ст.35</t>
  </si>
  <si>
    <t xml:space="preserve">ст.45</t>
  </si>
  <si>
    <t xml:space="preserve">ст.40Х</t>
  </si>
  <si>
    <t xml:space="preserve">ст.09Г2С</t>
  </si>
  <si>
    <t xml:space="preserve">18ХГТ</t>
  </si>
  <si>
    <t xml:space="preserve">30ХГСА</t>
  </si>
  <si>
    <t xml:space="preserve">ст.65Г</t>
  </si>
  <si>
    <t xml:space="preserve">20Х</t>
  </si>
  <si>
    <t xml:space="preserve">Арматура кл.А1 Д6 l=6 м.</t>
  </si>
  <si>
    <t xml:space="preserve">дог.</t>
  </si>
  <si>
    <t xml:space="preserve">круг 10</t>
  </si>
  <si>
    <t xml:space="preserve">Арматура кл. А1 Д8 l=6 м.</t>
  </si>
  <si>
    <t xml:space="preserve">круг 12</t>
  </si>
  <si>
    <t xml:space="preserve">Арматура кл. А1 Д10 l=6 м.</t>
  </si>
  <si>
    <t xml:space="preserve">круг 14</t>
  </si>
  <si>
    <t xml:space="preserve">Арматура кл. А1 Д12 l=11,7 м.</t>
  </si>
  <si>
    <t xml:space="preserve">круг 16</t>
  </si>
  <si>
    <t xml:space="preserve">Арматура кл. А1 Д14 l=11,7 м.</t>
  </si>
  <si>
    <t xml:space="preserve">круг 18</t>
  </si>
  <si>
    <t xml:space="preserve">Арматура кл. А1 Д16 l=11,7 м.</t>
  </si>
  <si>
    <t xml:space="preserve">круг 20</t>
  </si>
  <si>
    <t xml:space="preserve">Арматура кл. А1 Д18 l=11,7 м.</t>
  </si>
  <si>
    <t xml:space="preserve">круг 22</t>
  </si>
  <si>
    <t xml:space="preserve">Арматура кл. А1 Д20 l=11,7 м.</t>
  </si>
  <si>
    <t xml:space="preserve">круг 24</t>
  </si>
  <si>
    <t xml:space="preserve">Арматура кл. А1 Д22 l=11,7 м.</t>
  </si>
  <si>
    <t xml:space="preserve">круг 25</t>
  </si>
  <si>
    <t xml:space="preserve">Арматура кл. А1 Д25 l=11,7 м.</t>
  </si>
  <si>
    <t xml:space="preserve">круг 26</t>
  </si>
  <si>
    <t xml:space="preserve">Арматура кл.А1 Д28 l=11,7 м.</t>
  </si>
  <si>
    <t xml:space="preserve">круг 28</t>
  </si>
  <si>
    <t xml:space="preserve">круг 30</t>
  </si>
  <si>
    <t xml:space="preserve">Арматура кл.А500С</t>
  </si>
  <si>
    <t xml:space="preserve">круг 32</t>
  </si>
  <si>
    <t xml:space="preserve">круг 34</t>
  </si>
  <si>
    <t xml:space="preserve">Арматура кл.А500С Д6 l=6м/l=11,7м</t>
  </si>
  <si>
    <t xml:space="preserve">круг 35</t>
  </si>
  <si>
    <t xml:space="preserve">Арматура кл.А500С Д8 l=6м/l=11,7м</t>
  </si>
  <si>
    <t xml:space="preserve">круг 36</t>
  </si>
  <si>
    <t xml:space="preserve">Арматура кл.А500С Д10 l=6м/l=11,7м</t>
  </si>
  <si>
    <t xml:space="preserve">круг 38</t>
  </si>
  <si>
    <t xml:space="preserve">Арматура кл.А500С Д12 l=11,7м</t>
  </si>
  <si>
    <t xml:space="preserve">круг 40</t>
  </si>
  <si>
    <t xml:space="preserve">Арматура кл.А500С Д14 l=11,7м</t>
  </si>
  <si>
    <t xml:space="preserve">круг 42</t>
  </si>
  <si>
    <t xml:space="preserve">Арматура кл.А500С Д16 l=11,7м</t>
  </si>
  <si>
    <t xml:space="preserve">круг 45</t>
  </si>
  <si>
    <t xml:space="preserve">Арматура кл.А500С Д18 l=11,7м</t>
  </si>
  <si>
    <t xml:space="preserve">круг 46</t>
  </si>
  <si>
    <t xml:space="preserve">Арматура кл.А500С Д20 l=11,7м</t>
  </si>
  <si>
    <t xml:space="preserve">круг 48</t>
  </si>
  <si>
    <t xml:space="preserve">Арматура кл.А500С Д22 l=11,7м</t>
  </si>
  <si>
    <t xml:space="preserve">круг 50</t>
  </si>
  <si>
    <t xml:space="preserve">Арматура кл.А500С Д25 l=11,7м</t>
  </si>
  <si>
    <t xml:space="preserve">круг 52</t>
  </si>
  <si>
    <t xml:space="preserve">Арматура кл.А500С Д28 l=11,7м</t>
  </si>
  <si>
    <t xml:space="preserve">круг 54</t>
  </si>
  <si>
    <t xml:space="preserve">Арматура кл.А500С Д32 l=11,7м</t>
  </si>
  <si>
    <t xml:space="preserve">круг 56</t>
  </si>
  <si>
    <t xml:space="preserve">Арматура кл.А500С Д36 l=11,7м</t>
  </si>
  <si>
    <t xml:space="preserve">круг 60</t>
  </si>
  <si>
    <t xml:space="preserve">Арматура кл.А500С Д40 l=11,7м</t>
  </si>
  <si>
    <t xml:space="preserve">круг 65</t>
  </si>
  <si>
    <t xml:space="preserve">круг 70</t>
  </si>
  <si>
    <t xml:space="preserve">Арматура кл. 25Г2С</t>
  </si>
  <si>
    <t xml:space="preserve">круг 75</t>
  </si>
  <si>
    <t xml:space="preserve">круг 80</t>
  </si>
  <si>
    <t xml:space="preserve">Арматура кл.25Г2С Д6</t>
  </si>
  <si>
    <t xml:space="preserve">круг 85</t>
  </si>
  <si>
    <t xml:space="preserve">Арматура кл.25Г2С Д8</t>
  </si>
  <si>
    <t xml:space="preserve">круг 90</t>
  </si>
  <si>
    <t xml:space="preserve">Арматура кл.25Г2С Д10</t>
  </si>
  <si>
    <t xml:space="preserve">круг 95</t>
  </si>
  <si>
    <t xml:space="preserve">Арматура кл.25Г2С Д12</t>
  </si>
  <si>
    <t xml:space="preserve">круг 100</t>
  </si>
  <si>
    <t xml:space="preserve">Арматура кл.25Г2С Д14</t>
  </si>
  <si>
    <t xml:space="preserve">круг 105</t>
  </si>
  <si>
    <t xml:space="preserve">Арматура кл.25Г2С Д16</t>
  </si>
  <si>
    <t xml:space="preserve">круг 110</t>
  </si>
  <si>
    <t xml:space="preserve">Арматура кл.25Г2С Д18</t>
  </si>
  <si>
    <t xml:space="preserve">круг 115</t>
  </si>
  <si>
    <t xml:space="preserve">Арматура кл.25Г2С Д20</t>
  </si>
  <si>
    <t xml:space="preserve">круг 120</t>
  </si>
  <si>
    <t xml:space="preserve">Арматура кл.25Г2С Д22</t>
  </si>
  <si>
    <t xml:space="preserve">круг 125</t>
  </si>
  <si>
    <t xml:space="preserve">Арматура кл.25Г2С Д25</t>
  </si>
  <si>
    <t xml:space="preserve">круг 130</t>
  </si>
  <si>
    <t xml:space="preserve">Арматура кл.25Г2С Д28</t>
  </si>
  <si>
    <t xml:space="preserve">круг 140</t>
  </si>
  <si>
    <t xml:space="preserve">Арматура кл.25Г2С Д32</t>
  </si>
  <si>
    <t xml:space="preserve">круг 150</t>
  </si>
  <si>
    <t xml:space="preserve">Арматура кл.25Г2С Д36</t>
  </si>
  <si>
    <t xml:space="preserve">круг 160</t>
  </si>
  <si>
    <t xml:space="preserve">Арматура кл.25Г2С Д40</t>
  </si>
  <si>
    <t xml:space="preserve">круг 170</t>
  </si>
  <si>
    <t xml:space="preserve">круг 180</t>
  </si>
  <si>
    <t xml:space="preserve">круг 190</t>
  </si>
  <si>
    <t xml:space="preserve">круг 200</t>
  </si>
  <si>
    <t xml:space="preserve">круг 210</t>
  </si>
  <si>
    <t xml:space="preserve">круг 220</t>
  </si>
  <si>
    <t xml:space="preserve">круг 230</t>
  </si>
  <si>
    <t xml:space="preserve">круг 240</t>
  </si>
  <si>
    <t xml:space="preserve">круг 250</t>
  </si>
  <si>
    <t xml:space="preserve">круг 260</t>
  </si>
  <si>
    <t xml:space="preserve">круг 270</t>
  </si>
  <si>
    <t xml:space="preserve">круг 280</t>
  </si>
  <si>
    <t xml:space="preserve">круг 300</t>
  </si>
  <si>
    <t xml:space="preserve">Балка двутавровая</t>
  </si>
  <si>
    <t xml:space="preserve">цена</t>
  </si>
  <si>
    <t xml:space="preserve">Швеллер </t>
  </si>
  <si>
    <t xml:space="preserve">Уголок 09Г2С</t>
  </si>
  <si>
    <t xml:space="preserve">Швеллер Гн.</t>
  </si>
  <si>
    <t xml:space="preserve">до 0,3 т</t>
  </si>
  <si>
    <t xml:space="preserve">Балка 10 ГОСТ 8239-93</t>
  </si>
  <si>
    <t xml:space="preserve">Швеллер 5 l=6м/l=12м</t>
  </si>
  <si>
    <t xml:space="preserve">Уголок 09Г2С 50х5</t>
  </si>
  <si>
    <t xml:space="preserve">Швеллер гнутый 50x40x3</t>
  </si>
  <si>
    <t xml:space="preserve">Балка 12 ГОСТ 8239-93</t>
  </si>
  <si>
    <t xml:space="preserve">Швеллер 6,5 l=6м/l=12м</t>
  </si>
  <si>
    <t xml:space="preserve">Уголок 09Г2С 63х5</t>
  </si>
  <si>
    <t xml:space="preserve">Швеллер гнутый 60x32x4</t>
  </si>
  <si>
    <t xml:space="preserve">Балка 12Б1 ГОСТ 26020-83</t>
  </si>
  <si>
    <t xml:space="preserve">Швеллер 8 l=6м/l=12м</t>
  </si>
  <si>
    <t xml:space="preserve">Уголок 09Г2С 63х6</t>
  </si>
  <si>
    <t xml:space="preserve">Швеллер гнутый 80x32x4</t>
  </si>
  <si>
    <t xml:space="preserve">Балка 14 ГОСТ 8239-96</t>
  </si>
  <si>
    <t xml:space="preserve">Швеллер 10 l=6м/l=12м</t>
  </si>
  <si>
    <t xml:space="preserve">Уголок 09Г2С 70х6</t>
  </si>
  <si>
    <t xml:space="preserve">Швеллер гнутый 80x50x4</t>
  </si>
  <si>
    <t xml:space="preserve">Балка 14Б1 ГОСТ 26020-83</t>
  </si>
  <si>
    <t xml:space="preserve">Швеллер 12 l=11,7/l=12м</t>
  </si>
  <si>
    <t xml:space="preserve">Уголок 09Г2С 75х6</t>
  </si>
  <si>
    <t xml:space="preserve">Швеллер гнутый 80x60x4</t>
  </si>
  <si>
    <t xml:space="preserve">Балка 16 ГОСТ 8239-98</t>
  </si>
  <si>
    <t xml:space="preserve">Швеллер 14 l=11,7/l=12м</t>
  </si>
  <si>
    <t xml:space="preserve">Уголок 09Г2С 80х6</t>
  </si>
  <si>
    <t xml:space="preserve">Швеллер гнутый 100x50x3</t>
  </si>
  <si>
    <t xml:space="preserve">Балка 18Б1 АСЧМ 20-93</t>
  </si>
  <si>
    <t xml:space="preserve">Швеллер 16 l=11,7/l=12м</t>
  </si>
  <si>
    <t xml:space="preserve">Уголок 09Г2С 80х8</t>
  </si>
  <si>
    <t xml:space="preserve">Швеллер гнутый 100x50x4</t>
  </si>
  <si>
    <t xml:space="preserve">Балка 20 ГОСТ 8239-100</t>
  </si>
  <si>
    <t xml:space="preserve">Швеллер 18 l=11,7/l=12м</t>
  </si>
  <si>
    <t xml:space="preserve">Уголок 09Г2С 90х6</t>
  </si>
  <si>
    <t xml:space="preserve">Швеллер гнутый 100x50x5</t>
  </si>
  <si>
    <t xml:space="preserve">Балка 20Б1 АСЧМ 20-93</t>
  </si>
  <si>
    <t xml:space="preserve">Швеллер 20 l=11,7/l=12м</t>
  </si>
  <si>
    <t xml:space="preserve">Уголок 09Г2С 90х7</t>
  </si>
  <si>
    <t xml:space="preserve">Швеллер гнутый 120x50x3</t>
  </si>
  <si>
    <t xml:space="preserve">Балка 20К1 АСЧМ 20-93</t>
  </si>
  <si>
    <t xml:space="preserve">Швеллер 22 l=11,7/l=12м</t>
  </si>
  <si>
    <t xml:space="preserve">Уголок 09Г2С 90х8</t>
  </si>
  <si>
    <t xml:space="preserve">Швеллер гнутый 120x60x4</t>
  </si>
  <si>
    <t xml:space="preserve">Балка 20К2 АСЧМ 20-93</t>
  </si>
  <si>
    <t xml:space="preserve">Швеллер 24 l=11,7/l=12м</t>
  </si>
  <si>
    <t xml:space="preserve">Уголок 09Г2С 100х7</t>
  </si>
  <si>
    <t xml:space="preserve">Швеллер гнутый 140x50x4</t>
  </si>
  <si>
    <t xml:space="preserve">Балка 20Ш1 АСЧМ 20-93</t>
  </si>
  <si>
    <t xml:space="preserve">Швеллер 27 l=11,7/l=12м</t>
  </si>
  <si>
    <t xml:space="preserve">Уголок 09Г2С 100х8</t>
  </si>
  <si>
    <t xml:space="preserve">Швеллер гнутый 140x60x5</t>
  </si>
  <si>
    <t xml:space="preserve">Балка 24М ГОСТ 19425-74</t>
  </si>
  <si>
    <t xml:space="preserve">Швеллер 30 l=11,7/l=12м</t>
  </si>
  <si>
    <t xml:space="preserve">Уголок 09Г2С 100х10</t>
  </si>
  <si>
    <t xml:space="preserve">Швеллер гнутый 160x50x4</t>
  </si>
  <si>
    <t xml:space="preserve">Балка 25Б1 АСЧМ 20-93</t>
  </si>
  <si>
    <t xml:space="preserve">Швеллер 40 l=11,7/l=12м</t>
  </si>
  <si>
    <t xml:space="preserve">Уголок 09Г2С 125х8</t>
  </si>
  <si>
    <t xml:space="preserve">Швеллер гнутый 160x60x4</t>
  </si>
  <si>
    <t xml:space="preserve">Балка 25Б2 АСЧМ 20-93</t>
  </si>
  <si>
    <t xml:space="preserve">Уголок 09Г2С 125х9</t>
  </si>
  <si>
    <t xml:space="preserve">Швеллер гнутый 160x60x5</t>
  </si>
  <si>
    <t xml:space="preserve">Балка 25К1 АСЧМ 20-93</t>
  </si>
  <si>
    <t xml:space="preserve">Швеллер 09Г2С</t>
  </si>
  <si>
    <t xml:space="preserve">Уголок 09Г2С 125х10</t>
  </si>
  <si>
    <t xml:space="preserve">Швеллер гнутый 160x80x4</t>
  </si>
  <si>
    <t xml:space="preserve">Балка 25К2 АСЧМ 20-93</t>
  </si>
  <si>
    <t xml:space="preserve">Уголок 09Г2С 125х12</t>
  </si>
  <si>
    <t xml:space="preserve">Швеллер гнутый 160x80x5</t>
  </si>
  <si>
    <t xml:space="preserve">Балка 25Ш1 АСЧМ 20-93</t>
  </si>
  <si>
    <t xml:space="preserve">Швеллер  8 09Г2С</t>
  </si>
  <si>
    <t xml:space="preserve">Уголок 09Г2С 140х9</t>
  </si>
  <si>
    <t xml:space="preserve">Швеллер гнутый 180x70x6</t>
  </si>
  <si>
    <t xml:space="preserve">Балка 30 ГОСТ 8239-93</t>
  </si>
  <si>
    <t xml:space="preserve">Швеллер  10 09Г2С</t>
  </si>
  <si>
    <t xml:space="preserve">Уголок 09Г2С 140х10</t>
  </si>
  <si>
    <t xml:space="preserve">Швеллер гнутый 180x80x5</t>
  </si>
  <si>
    <t xml:space="preserve">Балка 30Б1 АСЧМ 20-104</t>
  </si>
  <si>
    <t xml:space="preserve">Швеллер  12 09Г2С</t>
  </si>
  <si>
    <t xml:space="preserve">Уголок 09Г2С 160х10</t>
  </si>
  <si>
    <t xml:space="preserve">Швеллер гнутый 200x80x4</t>
  </si>
  <si>
    <t xml:space="preserve">Балка 30Б2 АСЧМ 20-105</t>
  </si>
  <si>
    <t xml:space="preserve">Швеллер  14 09Г2С</t>
  </si>
  <si>
    <t xml:space="preserve">Уголок 09Г2С 180х11</t>
  </si>
  <si>
    <t xml:space="preserve">Швеллер гнутый 200x80x6</t>
  </si>
  <si>
    <t xml:space="preserve">Балка 30К1 АСЧМ 20-106</t>
  </si>
  <si>
    <t xml:space="preserve">Швеллер  16 09Г2С</t>
  </si>
  <si>
    <t xml:space="preserve">Уголок 09Г2С 180х12</t>
  </si>
  <si>
    <t xml:space="preserve">Швеллер гнутый 200x100x6</t>
  </si>
  <si>
    <t xml:space="preserve">Балка 30К2 АСЧМ 20-107</t>
  </si>
  <si>
    <t xml:space="preserve">Швеллер  18 09Г2С</t>
  </si>
  <si>
    <t xml:space="preserve">Уголок 09Г2С 200х12</t>
  </si>
  <si>
    <t xml:space="preserve">Швеллер гнутый 250x125x6</t>
  </si>
  <si>
    <t xml:space="preserve">Балка 30М ГОСТ 19425-74</t>
  </si>
  <si>
    <t xml:space="preserve">Швеллер  20 09Г2С</t>
  </si>
  <si>
    <t xml:space="preserve">Уголок 09Г2С 200х14</t>
  </si>
  <si>
    <t xml:space="preserve">Балка 30Ш1 АСЧМ 20-93</t>
  </si>
  <si>
    <t xml:space="preserve">Швеллер  22 09Г2С</t>
  </si>
  <si>
    <t xml:space="preserve">Балка 30Ш2 АСЧМ 20-93</t>
  </si>
  <si>
    <t xml:space="preserve">Швеллер  24 09Г2С</t>
  </si>
  <si>
    <t xml:space="preserve">Квадрат г/к</t>
  </si>
  <si>
    <t xml:space="preserve">Балка 35Б1 АСЧМ 20-93</t>
  </si>
  <si>
    <t xml:space="preserve">Швеллер  27 09Г2С</t>
  </si>
  <si>
    <t xml:space="preserve">Балка 35Б2 АСЧМ 20-93</t>
  </si>
  <si>
    <t xml:space="preserve">Швеллер  30 09Г2С</t>
  </si>
  <si>
    <t xml:space="preserve">Квадрат г/к 7</t>
  </si>
  <si>
    <t xml:space="preserve">Балка 35К1 АСЧМ 20-93</t>
  </si>
  <si>
    <t xml:space="preserve">Квадрат г/к 9</t>
  </si>
  <si>
    <t xml:space="preserve">Балка 35К2 АСЧМ 20-93</t>
  </si>
  <si>
    <t xml:space="preserve">Уголок  г/к</t>
  </si>
  <si>
    <t xml:space="preserve">Квадрат г/к 10</t>
  </si>
  <si>
    <t xml:space="preserve">Балка 35Ш1 АСЧМ 20-93</t>
  </si>
  <si>
    <t xml:space="preserve">дог.от 1т</t>
  </si>
  <si>
    <t xml:space="preserve">Квадрат г/к 12</t>
  </si>
  <si>
    <t xml:space="preserve">Балка 35Ш2 АСЧМ 20-93</t>
  </si>
  <si>
    <t xml:space="preserve">Уголок 25х3</t>
  </si>
  <si>
    <t xml:space="preserve">Квадрат г/к 14</t>
  </si>
  <si>
    <t xml:space="preserve">Балка 36 ГОСТ 8239-93</t>
  </si>
  <si>
    <t xml:space="preserve">Уголок 32х3</t>
  </si>
  <si>
    <t xml:space="preserve">Квадрат г/к 16 </t>
  </si>
  <si>
    <t xml:space="preserve">Балка 36М ГОСТ 19425-74</t>
  </si>
  <si>
    <t xml:space="preserve">Уголок 40х3</t>
  </si>
  <si>
    <t xml:space="preserve">Квадрат г/к 20</t>
  </si>
  <si>
    <t xml:space="preserve">Балка 40Б1 АСЧМ 20-93</t>
  </si>
  <si>
    <t xml:space="preserve">Уголок 40х4</t>
  </si>
  <si>
    <t xml:space="preserve">Квадрат г/к 22 </t>
  </si>
  <si>
    <t xml:space="preserve">Балка 40Б2 АСЧМ 20-93</t>
  </si>
  <si>
    <t xml:space="preserve">Уголок 45х5</t>
  </si>
  <si>
    <t xml:space="preserve">Квадрат г/к 25</t>
  </si>
  <si>
    <t xml:space="preserve">Балка 40К1 АСЧМ 20-93</t>
  </si>
  <si>
    <t xml:space="preserve">Уголок 50х4</t>
  </si>
  <si>
    <t xml:space="preserve">Квадрат г/к 30</t>
  </si>
  <si>
    <t xml:space="preserve">Балка 40К2 АСЧМ 20-93</t>
  </si>
  <si>
    <t xml:space="preserve">Уголок 50х5</t>
  </si>
  <si>
    <t xml:space="preserve">Квадрат г/к 40</t>
  </si>
  <si>
    <t xml:space="preserve">Балка 40Ш1 АСЧМ 20-93</t>
  </si>
  <si>
    <t xml:space="preserve">Уголок 63х5</t>
  </si>
  <si>
    <t xml:space="preserve">Квадрат г/к 50 </t>
  </si>
  <si>
    <t xml:space="preserve">Балка 40Ш2 АСЧМ 20-93</t>
  </si>
  <si>
    <t xml:space="preserve">Уголок 63х6</t>
  </si>
  <si>
    <t xml:space="preserve">Квадрат г/к 60</t>
  </si>
  <si>
    <t xml:space="preserve">Балка 45 ГОСТ 8239-93</t>
  </si>
  <si>
    <t xml:space="preserve">Уголок 70х5</t>
  </si>
  <si>
    <t xml:space="preserve">Квадрат г/к 70 </t>
  </si>
  <si>
    <t xml:space="preserve">Балка 45Б1 АСЧМ 20-93</t>
  </si>
  <si>
    <t xml:space="preserve">Уголок 75х5</t>
  </si>
  <si>
    <t xml:space="preserve">Балка 45Б2 АСЧМ 20-93</t>
  </si>
  <si>
    <t xml:space="preserve">Уголок 75х6</t>
  </si>
  <si>
    <t xml:space="preserve">Полоса г/к</t>
  </si>
  <si>
    <t xml:space="preserve">Балка 45М ГОСТ 19425-75</t>
  </si>
  <si>
    <t xml:space="preserve">Уголок 75х8</t>
  </si>
  <si>
    <t xml:space="preserve">Балка 45Ш1 АСЧМ 20-93</t>
  </si>
  <si>
    <t xml:space="preserve">Уголок 80х6</t>
  </si>
  <si>
    <t xml:space="preserve">Полоса 20х4</t>
  </si>
  <si>
    <t xml:space="preserve">Балка 45Ш2 АСЧМ 20-93</t>
  </si>
  <si>
    <t xml:space="preserve">Уголок 80х7</t>
  </si>
  <si>
    <t xml:space="preserve">Полоса 20х5</t>
  </si>
  <si>
    <t xml:space="preserve">Балка 50Б1 АСЧМ 20-93</t>
  </si>
  <si>
    <t xml:space="preserve">Уголок 80х8</t>
  </si>
  <si>
    <t xml:space="preserve">Полоса 20х6</t>
  </si>
  <si>
    <t xml:space="preserve">Балка 50Б2 АСЧМ 20-93</t>
  </si>
  <si>
    <t xml:space="preserve">Уголок 90х6</t>
  </si>
  <si>
    <t xml:space="preserve">Полоса 20х8</t>
  </si>
  <si>
    <t xml:space="preserve">Балка 50Ш1 АСЧМ 20-93</t>
  </si>
  <si>
    <t xml:space="preserve">Уголок 90х7</t>
  </si>
  <si>
    <t xml:space="preserve">Полоса 20х10</t>
  </si>
  <si>
    <t xml:space="preserve">Балка 50Ш2 АСЧМ 20-93</t>
  </si>
  <si>
    <t xml:space="preserve">Уголок 90х8</t>
  </si>
  <si>
    <t xml:space="preserve">Полоса 25х4</t>
  </si>
  <si>
    <t xml:space="preserve">Балка 55Б1 АСЧМ 20-93</t>
  </si>
  <si>
    <t xml:space="preserve">Уголок 100х7</t>
  </si>
  <si>
    <t xml:space="preserve">Полоса 25х5</t>
  </si>
  <si>
    <t xml:space="preserve">Балка 55Б2 АСЧМ 20-93</t>
  </si>
  <si>
    <t xml:space="preserve">Уголок 100х8</t>
  </si>
  <si>
    <t xml:space="preserve">Полоса 25х10</t>
  </si>
  <si>
    <t xml:space="preserve">Балка 60Б1 АСЧМ 20-93</t>
  </si>
  <si>
    <t xml:space="preserve">Уголок 100х10</t>
  </si>
  <si>
    <t xml:space="preserve">Полоса 30х4</t>
  </si>
  <si>
    <t xml:space="preserve">Балка 60Б2 АСЧМ 20-93</t>
  </si>
  <si>
    <t xml:space="preserve">Уголок 100х12</t>
  </si>
  <si>
    <t xml:space="preserve">Полоса 30х5</t>
  </si>
  <si>
    <t xml:space="preserve">Балка 60Ш1 АСЧМ 20-93</t>
  </si>
  <si>
    <t xml:space="preserve">Уголок 110х10</t>
  </si>
  <si>
    <t xml:space="preserve">Полоса 30х6</t>
  </si>
  <si>
    <t xml:space="preserve">Балка 60Ш2 АСЧМ 20-93</t>
  </si>
  <si>
    <t xml:space="preserve">Уголок 125х8</t>
  </si>
  <si>
    <t xml:space="preserve">Полоса 30х8</t>
  </si>
  <si>
    <t xml:space="preserve">Балка 70Б1 АСЧМ 20-93</t>
  </si>
  <si>
    <t xml:space="preserve">Уголок 125х9</t>
  </si>
  <si>
    <t xml:space="preserve">Полоса 30х10</t>
  </si>
  <si>
    <t xml:space="preserve">Балка 70Б2 АСЧМ 20-93</t>
  </si>
  <si>
    <t xml:space="preserve">Уголок 125х10</t>
  </si>
  <si>
    <t xml:space="preserve">Полоса 30х20</t>
  </si>
  <si>
    <t xml:space="preserve">Балка 70Ш1 АСЧМ 20-93</t>
  </si>
  <si>
    <t xml:space="preserve">Уголок 125х12</t>
  </si>
  <si>
    <t xml:space="preserve">Полоса 40х4</t>
  </si>
  <si>
    <t xml:space="preserve">Балка 70Ш2 АСЧМ 20-93</t>
  </si>
  <si>
    <t xml:space="preserve">Уголок 140х9</t>
  </si>
  <si>
    <t xml:space="preserve">Полоса 40х5</t>
  </si>
  <si>
    <t xml:space="preserve">Уголок 140х10</t>
  </si>
  <si>
    <t xml:space="preserve">Полоса 40х6</t>
  </si>
  <si>
    <t xml:space="preserve">Уголок 140х12</t>
  </si>
  <si>
    <t xml:space="preserve">Полоса 40х8</t>
  </si>
  <si>
    <t xml:space="preserve">Уголок 160х10</t>
  </si>
  <si>
    <t xml:space="preserve">Полоса 40х10</t>
  </si>
  <si>
    <t xml:space="preserve">Уголок 160х12</t>
  </si>
  <si>
    <t xml:space="preserve">Полоса 50х4</t>
  </si>
  <si>
    <t xml:space="preserve">Уголок 160х16</t>
  </si>
  <si>
    <t xml:space="preserve">Полоса 50х5</t>
  </si>
  <si>
    <t xml:space="preserve">Уголок 180х11</t>
  </si>
  <si>
    <t xml:space="preserve">Полоса 50х6</t>
  </si>
  <si>
    <t xml:space="preserve">Балка 09Г2С</t>
  </si>
  <si>
    <t xml:space="preserve">Уголок 180х12</t>
  </si>
  <si>
    <t xml:space="preserve">Полоса 50х8</t>
  </si>
  <si>
    <t xml:space="preserve">Уголок 200х12</t>
  </si>
  <si>
    <t xml:space="preserve">Полоса 50х10</t>
  </si>
  <si>
    <t xml:space="preserve">Балка 09Г2С 20Б1</t>
  </si>
  <si>
    <t xml:space="preserve">Уголок 200х14</t>
  </si>
  <si>
    <t xml:space="preserve">Полоса 50х30</t>
  </si>
  <si>
    <t xml:space="preserve">Балка 09Г2С 20К1</t>
  </si>
  <si>
    <t xml:space="preserve">Уголок 200х16</t>
  </si>
  <si>
    <t xml:space="preserve">Полоса 60х4</t>
  </si>
  <si>
    <t xml:space="preserve">Балка 09Г2С 20К2</t>
  </si>
  <si>
    <t xml:space="preserve">Уголок 200х20</t>
  </si>
  <si>
    <t xml:space="preserve">Полоса 60х5</t>
  </si>
  <si>
    <t xml:space="preserve">Балка 09Г2С 20Ш1</t>
  </si>
  <si>
    <t xml:space="preserve">Полоса 60х6</t>
  </si>
  <si>
    <t xml:space="preserve">Балка 09Г2С 25Б1</t>
  </si>
  <si>
    <t xml:space="preserve">Уголок неравн.</t>
  </si>
  <si>
    <t xml:space="preserve">Полоса 60х8</t>
  </si>
  <si>
    <t xml:space="preserve">Балка 09Г2С 25Б2</t>
  </si>
  <si>
    <t xml:space="preserve">Полоса 60х10</t>
  </si>
  <si>
    <t xml:space="preserve">Балка 09Г2С 25К1</t>
  </si>
  <si>
    <t xml:space="preserve">Уголок неравн.63х40х5</t>
  </si>
  <si>
    <t xml:space="preserve">Полоса 70х5</t>
  </si>
  <si>
    <t xml:space="preserve">Балка 09Г2С 25К2</t>
  </si>
  <si>
    <t xml:space="preserve">Уголок неравн.63х40х6</t>
  </si>
  <si>
    <t xml:space="preserve">Полоса 80х4</t>
  </si>
  <si>
    <t xml:space="preserve">Балка 09Г2С 30Б1</t>
  </si>
  <si>
    <t xml:space="preserve">Уголок неравн.75х50х5</t>
  </si>
  <si>
    <t xml:space="preserve">Полоса 80х5</t>
  </si>
  <si>
    <t xml:space="preserve">Балка 09Г2С 30Б2</t>
  </si>
  <si>
    <t xml:space="preserve">Уголок неравн.75х50х6</t>
  </si>
  <si>
    <t xml:space="preserve">Полоса 80х6</t>
  </si>
  <si>
    <t xml:space="preserve">Балка 09Г2С 30К1</t>
  </si>
  <si>
    <t xml:space="preserve">Уголок неравн.100х63х6</t>
  </si>
  <si>
    <t xml:space="preserve">Полоса 80х8</t>
  </si>
  <si>
    <t xml:space="preserve">Балка 09Г2С 30К2</t>
  </si>
  <si>
    <t xml:space="preserve">Уголок неравн.100х63х8</t>
  </si>
  <si>
    <t xml:space="preserve">Полоса 80х10</t>
  </si>
  <si>
    <t xml:space="preserve">Балка 09Г2С 30Ш1</t>
  </si>
  <si>
    <t xml:space="preserve">Уголок неравн.125х80х8</t>
  </si>
  <si>
    <t xml:space="preserve">Полоса 100х5</t>
  </si>
  <si>
    <t xml:space="preserve">Балка 09Г2С 30Ш2</t>
  </si>
  <si>
    <t xml:space="preserve">Уголок неравн.125х80х10</t>
  </si>
  <si>
    <t xml:space="preserve">Полоса 100х6</t>
  </si>
  <si>
    <t xml:space="preserve">Балка 09Г2С 35Б1</t>
  </si>
  <si>
    <t xml:space="preserve">Уголок неравн.140х90х8</t>
  </si>
  <si>
    <t xml:space="preserve">Полоса 100х8</t>
  </si>
  <si>
    <t xml:space="preserve">Балка 09Г2С 35Б2</t>
  </si>
  <si>
    <t xml:space="preserve">Уголок неравн.140х90х10</t>
  </si>
  <si>
    <t xml:space="preserve">Полоса 100х10</t>
  </si>
  <si>
    <t xml:space="preserve">Балка 09Г2С 40Б1</t>
  </si>
  <si>
    <t xml:space="preserve">Уголок неравн.160х100х10</t>
  </si>
  <si>
    <t xml:space="preserve">Балка 09Г2С 50Б1</t>
  </si>
  <si>
    <t xml:space="preserve">Лист г/к</t>
  </si>
  <si>
    <t xml:space="preserve">Лист х/к 08ПС</t>
  </si>
  <si>
    <t xml:space="preserve">Проф.настил</t>
  </si>
  <si>
    <t xml:space="preserve">  до 0,3 т</t>
  </si>
  <si>
    <t xml:space="preserve">   до 0,3 т</t>
  </si>
  <si>
    <t xml:space="preserve">Толщина стали, мм</t>
  </si>
  <si>
    <t xml:space="preserve">Масса 1 погонного метра длины, кг</t>
  </si>
  <si>
    <t xml:space="preserve">Масса одного полезного кв.м., кг</t>
  </si>
  <si>
    <t xml:space="preserve">Лист 1,5х1250х2500</t>
  </si>
  <si>
    <t xml:space="preserve">Лист 0,5х1000х2000</t>
  </si>
  <si>
    <t xml:space="preserve">вес профнастила С8-1150</t>
  </si>
  <si>
    <t xml:space="preserve">Лист 2х1250х2500</t>
  </si>
  <si>
    <t xml:space="preserve">Лист 0,5х1250х2500</t>
  </si>
  <si>
    <t xml:space="preserve">Лист 3х1250х2500</t>
  </si>
  <si>
    <t xml:space="preserve">Лист 0,6х1250х2500</t>
  </si>
  <si>
    <t xml:space="preserve">Лист 3х1500х3000/6000</t>
  </si>
  <si>
    <t xml:space="preserve">Лист 0,7х1250х2500</t>
  </si>
  <si>
    <t xml:space="preserve">Лист 4х1500х3000/6000</t>
  </si>
  <si>
    <t xml:space="preserve">Лист 0,8х1250х2500</t>
  </si>
  <si>
    <t xml:space="preserve">Лист 5х1500х3000/6000</t>
  </si>
  <si>
    <t xml:space="preserve">Лист 0,9х1250х2500</t>
  </si>
  <si>
    <t xml:space="preserve">Лист 6х1500х3000/6000</t>
  </si>
  <si>
    <t xml:space="preserve">Лист 1х1250х2500</t>
  </si>
  <si>
    <t xml:space="preserve">Лист 7х1500х6000</t>
  </si>
  <si>
    <t xml:space="preserve">Лист 1,2х1250х2500</t>
  </si>
  <si>
    <t xml:space="preserve">Лист 8х1500х3000/6000</t>
  </si>
  <si>
    <t xml:space="preserve">Лист 1,4х1250х2500</t>
  </si>
  <si>
    <t xml:space="preserve">вес профнастила С10-1100</t>
  </si>
  <si>
    <t xml:space="preserve">Лист 10х1500х6000</t>
  </si>
  <si>
    <t xml:space="preserve">Лист 10х2000х6000</t>
  </si>
  <si>
    <t xml:space="preserve">Лист 1,8х1250х2500</t>
  </si>
  <si>
    <t xml:space="preserve">Лист 12х1500х3000/6000</t>
  </si>
  <si>
    <t xml:space="preserve">Лист 12х2000х6000</t>
  </si>
  <si>
    <t xml:space="preserve">Лист 2,5х1250х2500</t>
  </si>
  <si>
    <t xml:space="preserve">Лист 14х1500х6000</t>
  </si>
  <si>
    <t xml:space="preserve">Лист 14х2000х6000</t>
  </si>
  <si>
    <t xml:space="preserve">Лист 16х1500х6000</t>
  </si>
  <si>
    <t xml:space="preserve">Лист оцинкованный</t>
  </si>
  <si>
    <t xml:space="preserve">Лист 16х2000х6000</t>
  </si>
  <si>
    <t xml:space="preserve">Лист 18х1500х6000</t>
  </si>
  <si>
    <t xml:space="preserve">Лист оц. 0,45х1250х2500</t>
  </si>
  <si>
    <t xml:space="preserve">вес профнастила С17-1090</t>
  </si>
  <si>
    <t xml:space="preserve">Лист 18х2000х6000</t>
  </si>
  <si>
    <t xml:space="preserve">Лист оц. 0,5х1250х2500</t>
  </si>
  <si>
    <t xml:space="preserve">Лист 20х1500х6000</t>
  </si>
  <si>
    <t xml:space="preserve">Лист оц. 0,55х1250х2500</t>
  </si>
  <si>
    <t xml:space="preserve">Лист 20х2000х6000</t>
  </si>
  <si>
    <t xml:space="preserve">Лист оц. 0,7х1250х2500</t>
  </si>
  <si>
    <t xml:space="preserve">Лист 22х1500х6000</t>
  </si>
  <si>
    <t xml:space="preserve">Лист оц. 0,8х1250х2500</t>
  </si>
  <si>
    <t xml:space="preserve">Лист 22х2000х6000</t>
  </si>
  <si>
    <t xml:space="preserve">Лист оц. 0,9х1250х2500</t>
  </si>
  <si>
    <t xml:space="preserve">Лист 25х1500х6000</t>
  </si>
  <si>
    <t xml:space="preserve">Лист оц. 1х1250х2500</t>
  </si>
  <si>
    <t xml:space="preserve">Лист 25х2000х6000</t>
  </si>
  <si>
    <t xml:space="preserve">Лист оц. 1,2х1250х2500</t>
  </si>
  <si>
    <t xml:space="preserve">Лист 30х1500х6000</t>
  </si>
  <si>
    <t xml:space="preserve">Лист оц. 1,5х1250х2500</t>
  </si>
  <si>
    <t xml:space="preserve">вес профнастила С21-1000</t>
  </si>
  <si>
    <t xml:space="preserve">Лист 30х2000х6000</t>
  </si>
  <si>
    <t xml:space="preserve">Лист оц. 2х1250х2500</t>
  </si>
  <si>
    <t xml:space="preserve">Лист 32х1500х6000</t>
  </si>
  <si>
    <t xml:space="preserve">Лист оц. 2,5х1250х2500</t>
  </si>
  <si>
    <t xml:space="preserve">Лист 32х2000х6000</t>
  </si>
  <si>
    <t xml:space="preserve">Лист оц. 3х1250х2500</t>
  </si>
  <si>
    <t xml:space="preserve">Лист 35х1500х6000</t>
  </si>
  <si>
    <t xml:space="preserve">Лист 35х2000х6000</t>
  </si>
  <si>
    <t xml:space="preserve">Лист ПВЛ</t>
  </si>
  <si>
    <t xml:space="preserve">Лист 36х1500х6000</t>
  </si>
  <si>
    <t xml:space="preserve">ПВЛ 406</t>
  </si>
  <si>
    <t xml:space="preserve">Лист 40х1500х6000</t>
  </si>
  <si>
    <t xml:space="preserve">ПВЛ 408</t>
  </si>
  <si>
    <t xml:space="preserve">Лист 40х2000х6000</t>
  </si>
  <si>
    <t xml:space="preserve">ПВЛ 410</t>
  </si>
  <si>
    <t xml:space="preserve">вес профнастила НС35-1000</t>
  </si>
  <si>
    <t xml:space="preserve">Лист 45х1500х6000</t>
  </si>
  <si>
    <t xml:space="preserve">ПВЛ 506</t>
  </si>
  <si>
    <t xml:space="preserve">Лист 45х2000х6000</t>
  </si>
  <si>
    <t xml:space="preserve">ПВЛ 508</t>
  </si>
  <si>
    <t xml:space="preserve">Лист 50х1500х6000</t>
  </si>
  <si>
    <t xml:space="preserve">ПВЛ 510</t>
  </si>
  <si>
    <t xml:space="preserve">Лист 50х2000х6000</t>
  </si>
  <si>
    <t xml:space="preserve">Лист 60х1500х6000</t>
  </si>
  <si>
    <t xml:space="preserve">Лист г/к риф.</t>
  </si>
  <si>
    <t xml:space="preserve">Лист 09Г2С</t>
  </si>
  <si>
    <t xml:space="preserve">лист г/к риф. 3х1500х6000 чеч.</t>
  </si>
  <si>
    <t xml:space="preserve">от 1тг</t>
  </si>
  <si>
    <t xml:space="preserve">лист г/к риф. 3х1500х6000 ромб.</t>
  </si>
  <si>
    <t xml:space="preserve">Лист 09Г2С 3х1250х2500</t>
  </si>
  <si>
    <t xml:space="preserve">лист г/к риф. 4х1500х6000 чеч.</t>
  </si>
  <si>
    <t xml:space="preserve">вес профнастила Н 57-750</t>
  </si>
  <si>
    <t xml:space="preserve">Лист 09Г2С 4х1500х6000</t>
  </si>
  <si>
    <t xml:space="preserve">лист г/к риф. 4х1500х6000 ромб.</t>
  </si>
  <si>
    <t xml:space="preserve">Лист 09Г2С 5х1500х6000</t>
  </si>
  <si>
    <t xml:space="preserve">лист г/к риф. 5х1500х6000 чеч.</t>
  </si>
  <si>
    <t xml:space="preserve">Лист 09Г2С 6х1500х6000</t>
  </si>
  <si>
    <t xml:space="preserve">лист г/к риф. 5х1500х6000 ромб.</t>
  </si>
  <si>
    <t xml:space="preserve">Лист 09Г2С 8х1500х6000</t>
  </si>
  <si>
    <t xml:space="preserve">лист г/к риф. 6х1500х6000 чеч.</t>
  </si>
  <si>
    <t xml:space="preserve">Лист 09Г2С 8х2000х6000</t>
  </si>
  <si>
    <t xml:space="preserve">лист г/к риф. 6х1500х6000 ромб.</t>
  </si>
  <si>
    <t xml:space="preserve">Лист 09Г2С 10х1500х6000</t>
  </si>
  <si>
    <t xml:space="preserve">лист г/к риф. 8х1500х6000 ромб.</t>
  </si>
  <si>
    <t xml:space="preserve">Лист 09Г2С 10х2000х6000</t>
  </si>
  <si>
    <t xml:space="preserve">Лист 09Г2С 12х1500х6000</t>
  </si>
  <si>
    <t xml:space="preserve">Лист 09Г2С 12х2000х6000</t>
  </si>
  <si>
    <t xml:space="preserve">вес профнастила Н 60-845</t>
  </si>
  <si>
    <t xml:space="preserve">Лист 09Г2С 14х1500х6000</t>
  </si>
  <si>
    <t xml:space="preserve">Лист 09Г2С 14х2000х6000</t>
  </si>
  <si>
    <t xml:space="preserve">Лист 09Г2С 16х1500х6000</t>
  </si>
  <si>
    <t xml:space="preserve">Лист 09Г2С 16х2000х6000</t>
  </si>
  <si>
    <t xml:space="preserve">Лист 09Г2С 18х1500х6000</t>
  </si>
  <si>
    <t xml:space="preserve">Лист 09Г2С 20х1500х6000</t>
  </si>
  <si>
    <t xml:space="preserve">Лист 09Г2С 20х2000х6000</t>
  </si>
  <si>
    <t xml:space="preserve">Лист 09Г2С 25х1500х6000</t>
  </si>
  <si>
    <t xml:space="preserve">Лист 09Г2С 25х2000х6000</t>
  </si>
  <si>
    <t xml:space="preserve">вес профнастила Н 75-750</t>
  </si>
  <si>
    <t xml:space="preserve">Лист 09Г2С 30х1500х6000</t>
  </si>
  <si>
    <t xml:space="preserve">Лист 09Г2С 30х2000х6000</t>
  </si>
  <si>
    <t xml:space="preserve">Лист 09Г2С 32х1500х6000</t>
  </si>
  <si>
    <t xml:space="preserve">Лист 09Г2С 36х1500х6000</t>
  </si>
  <si>
    <t xml:space="preserve">Лист 09Г2С 40х1500х6000</t>
  </si>
  <si>
    <t xml:space="preserve">Лист 09Г2С 40х2000х6000</t>
  </si>
  <si>
    <t xml:space="preserve">Лист 09Г2С 50х1500х6000</t>
  </si>
  <si>
    <t xml:space="preserve">Лист 09Г2С 50х2000х6000</t>
  </si>
  <si>
    <t xml:space="preserve">Лист 09Г2С 56х1500х6000</t>
  </si>
  <si>
    <t xml:space="preserve">вес профнастила Н 114-600</t>
  </si>
  <si>
    <t xml:space="preserve">Лист 09Г2С 60х1500х6000</t>
  </si>
  <si>
    <t xml:space="preserve">вес профнастила Н 153-840</t>
  </si>
  <si>
    <t xml:space="preserve">Труба б/ш, х/д.</t>
  </si>
  <si>
    <t xml:space="preserve">Цена</t>
  </si>
  <si>
    <t xml:space="preserve">Труба б/ш, г/д.</t>
  </si>
  <si>
    <t xml:space="preserve"> до 300 кг</t>
  </si>
  <si>
    <t xml:space="preserve">300-1000 кг</t>
  </si>
  <si>
    <t xml:space="preserve">от 1000кг</t>
  </si>
  <si>
    <t xml:space="preserve">Труба 6х1</t>
  </si>
  <si>
    <t xml:space="preserve">Труба 32х3</t>
  </si>
  <si>
    <t xml:space="preserve">Труба 146х10</t>
  </si>
  <si>
    <t xml:space="preserve">Труба 7х1,5</t>
  </si>
  <si>
    <t xml:space="preserve">Труба 32х4</t>
  </si>
  <si>
    <t xml:space="preserve">Труба 146х12</t>
  </si>
  <si>
    <t xml:space="preserve">Труба 8х1</t>
  </si>
  <si>
    <t xml:space="preserve">Труба 38х3</t>
  </si>
  <si>
    <t xml:space="preserve">Труба 146х14</t>
  </si>
  <si>
    <t xml:space="preserve">Труба 10х1</t>
  </si>
  <si>
    <t xml:space="preserve">Труба 38х4</t>
  </si>
  <si>
    <t xml:space="preserve">Труба 146х16</t>
  </si>
  <si>
    <t xml:space="preserve">Труба 10х1,5</t>
  </si>
  <si>
    <t xml:space="preserve">Труба 51х4</t>
  </si>
  <si>
    <t xml:space="preserve">Труба 146х18</t>
  </si>
  <si>
    <t xml:space="preserve">Труба 10х2</t>
  </si>
  <si>
    <t xml:space="preserve">Труба 51х5</t>
  </si>
  <si>
    <t xml:space="preserve">Труба 146х20</t>
  </si>
  <si>
    <t xml:space="preserve">Труба 10х2,5</t>
  </si>
  <si>
    <t xml:space="preserve">Труба 51х6</t>
  </si>
  <si>
    <t xml:space="preserve">Труба 146х25</t>
  </si>
  <si>
    <t xml:space="preserve">Труба 12х1</t>
  </si>
  <si>
    <t xml:space="preserve">Труба 57х10</t>
  </si>
  <si>
    <t xml:space="preserve">Труба 146х5</t>
  </si>
  <si>
    <t xml:space="preserve">Труба 12х1,5</t>
  </si>
  <si>
    <t xml:space="preserve">Труба 57х12</t>
  </si>
  <si>
    <t xml:space="preserve">Труба 146х6</t>
  </si>
  <si>
    <t xml:space="preserve">Труба 12х2</t>
  </si>
  <si>
    <t xml:space="preserve">Труба 57х3,5</t>
  </si>
  <si>
    <t xml:space="preserve">Труба 146х8</t>
  </si>
  <si>
    <t xml:space="preserve">Труба 12х3</t>
  </si>
  <si>
    <t xml:space="preserve">Труба 57х4</t>
  </si>
  <si>
    <t xml:space="preserve">Труба 152х10</t>
  </si>
  <si>
    <t xml:space="preserve">Труба 14х1</t>
  </si>
  <si>
    <t xml:space="preserve">Труба 57х5</t>
  </si>
  <si>
    <t xml:space="preserve">Труба 152х12</t>
  </si>
  <si>
    <t xml:space="preserve">Труба 14х1,5</t>
  </si>
  <si>
    <t xml:space="preserve">Труба 57х6</t>
  </si>
  <si>
    <t xml:space="preserve">Труба 152х16</t>
  </si>
  <si>
    <t xml:space="preserve">Труба 14х2</t>
  </si>
  <si>
    <t xml:space="preserve">Труба 57х7</t>
  </si>
  <si>
    <t xml:space="preserve">Труба 152х18</t>
  </si>
  <si>
    <t xml:space="preserve">Труба 14х2,5</t>
  </si>
  <si>
    <t xml:space="preserve">Труба 57х8</t>
  </si>
  <si>
    <t xml:space="preserve">Труба 152х20</t>
  </si>
  <si>
    <t xml:space="preserve">Труба 14х3</t>
  </si>
  <si>
    <t xml:space="preserve">Труба 60х10</t>
  </si>
  <si>
    <t xml:space="preserve">Труба 152х25</t>
  </si>
  <si>
    <t xml:space="preserve">Труба 15х2</t>
  </si>
  <si>
    <t xml:space="preserve">Труба 60х12 </t>
  </si>
  <si>
    <t xml:space="preserve">Труба 152х28</t>
  </si>
  <si>
    <t xml:space="preserve">Труба 15х2,5</t>
  </si>
  <si>
    <t xml:space="preserve">Труба 60х4</t>
  </si>
  <si>
    <t xml:space="preserve">Труба 152х30</t>
  </si>
  <si>
    <t xml:space="preserve">Труба 16х2</t>
  </si>
  <si>
    <t xml:space="preserve">Труба 60х5</t>
  </si>
  <si>
    <t xml:space="preserve">Труба 152х5</t>
  </si>
  <si>
    <t xml:space="preserve">Труба 16х2,5</t>
  </si>
  <si>
    <t xml:space="preserve">Труба 60х6</t>
  </si>
  <si>
    <t xml:space="preserve">Труба 152х6</t>
  </si>
  <si>
    <t xml:space="preserve">Труба 16х3</t>
  </si>
  <si>
    <t xml:space="preserve">Труба 60х8</t>
  </si>
  <si>
    <t xml:space="preserve">Труба 152х8</t>
  </si>
  <si>
    <t xml:space="preserve">Труба 16х4</t>
  </si>
  <si>
    <t xml:space="preserve">Труба 63,5х10</t>
  </si>
  <si>
    <t xml:space="preserve">Труба 159х10</t>
  </si>
  <si>
    <t xml:space="preserve">Труба 17х2</t>
  </si>
  <si>
    <t xml:space="preserve">Труба 63,5х12</t>
  </si>
  <si>
    <t xml:space="preserve">Труба 159х12</t>
  </si>
  <si>
    <t xml:space="preserve">Труба 18х1,5</t>
  </si>
  <si>
    <t xml:space="preserve">Труба 63,5х14</t>
  </si>
  <si>
    <t xml:space="preserve">Труба 159х14</t>
  </si>
  <si>
    <t xml:space="preserve">Труба 18х2</t>
  </si>
  <si>
    <t xml:space="preserve">Труба 63,5х5</t>
  </si>
  <si>
    <t xml:space="preserve">Труба 159х16</t>
  </si>
  <si>
    <t xml:space="preserve">Труба 18х2,5</t>
  </si>
  <si>
    <t xml:space="preserve">Труба 63,5х6</t>
  </si>
  <si>
    <t xml:space="preserve">Труба 159х18</t>
  </si>
  <si>
    <t xml:space="preserve">Труба 18х3</t>
  </si>
  <si>
    <t xml:space="preserve">Труба 63,5х8</t>
  </si>
  <si>
    <t xml:space="preserve">Труба 159х20</t>
  </si>
  <si>
    <t xml:space="preserve">Труба 18х4</t>
  </si>
  <si>
    <t xml:space="preserve">Труба 68х12</t>
  </si>
  <si>
    <t xml:space="preserve">Труба 159х25</t>
  </si>
  <si>
    <t xml:space="preserve">Труба 18х5</t>
  </si>
  <si>
    <t xml:space="preserve">Труба 68х14</t>
  </si>
  <si>
    <t xml:space="preserve">Труба 159х30</t>
  </si>
  <si>
    <t xml:space="preserve">Труба 20х1,5</t>
  </si>
  <si>
    <t xml:space="preserve">Труба 68х6</t>
  </si>
  <si>
    <t xml:space="preserve">Труба 159х32</t>
  </si>
  <si>
    <t xml:space="preserve">Труба 20х2</t>
  </si>
  <si>
    <t xml:space="preserve">Труба 68х8</t>
  </si>
  <si>
    <t xml:space="preserve">Труба 159х36</t>
  </si>
  <si>
    <t xml:space="preserve">Труба 20х2,5</t>
  </si>
  <si>
    <t xml:space="preserve">Труба 70х10</t>
  </si>
  <si>
    <t xml:space="preserve">Труба 159х5</t>
  </si>
  <si>
    <t xml:space="preserve">Труба 20х3</t>
  </si>
  <si>
    <t xml:space="preserve">Труба 70х12</t>
  </si>
  <si>
    <t xml:space="preserve">Труба 159х6</t>
  </si>
  <si>
    <t xml:space="preserve">Труба 20х3,2</t>
  </si>
  <si>
    <t xml:space="preserve">Труба 70х14</t>
  </si>
  <si>
    <t xml:space="preserve">Труба 159х7</t>
  </si>
  <si>
    <t xml:space="preserve">Труба 20х3,5</t>
  </si>
  <si>
    <t xml:space="preserve">Труба 70х16</t>
  </si>
  <si>
    <t xml:space="preserve">Труба 159х8</t>
  </si>
  <si>
    <t xml:space="preserve">Труба 20х4</t>
  </si>
  <si>
    <t xml:space="preserve">Труба 70х4</t>
  </si>
  <si>
    <t xml:space="preserve">Труба 168х10</t>
  </si>
  <si>
    <t xml:space="preserve">Труба 20х5</t>
  </si>
  <si>
    <t xml:space="preserve">Труба 70х5</t>
  </si>
  <si>
    <t xml:space="preserve">Труба 168х12</t>
  </si>
  <si>
    <t xml:space="preserve">Труба 20х6</t>
  </si>
  <si>
    <t xml:space="preserve">Труба 70х6</t>
  </si>
  <si>
    <t xml:space="preserve">Труба 168х14</t>
  </si>
  <si>
    <t xml:space="preserve">Труба 21х3</t>
  </si>
  <si>
    <t xml:space="preserve">Труба 70х8</t>
  </si>
  <si>
    <t xml:space="preserve">Труба 168х16</t>
  </si>
  <si>
    <t xml:space="preserve">Труба 22х2</t>
  </si>
  <si>
    <t xml:space="preserve">Труба 73х16</t>
  </si>
  <si>
    <t xml:space="preserve">Труба 168х18</t>
  </si>
  <si>
    <t xml:space="preserve">Труба 22х2,5</t>
  </si>
  <si>
    <t xml:space="preserve">Труба 73х19</t>
  </si>
  <si>
    <t xml:space="preserve">Труба 168х20</t>
  </si>
  <si>
    <t xml:space="preserve">Труба 22х3</t>
  </si>
  <si>
    <t xml:space="preserve">Труба 73х5</t>
  </si>
  <si>
    <t xml:space="preserve">Труба 168х22</t>
  </si>
  <si>
    <t xml:space="preserve">Труба 22х3,5</t>
  </si>
  <si>
    <t xml:space="preserve">Труба 76х10</t>
  </si>
  <si>
    <t xml:space="preserve">Труба 168х25</t>
  </si>
  <si>
    <t xml:space="preserve">Труба 22х4</t>
  </si>
  <si>
    <t xml:space="preserve">Труба 76х12</t>
  </si>
  <si>
    <t xml:space="preserve">Труба 168х28</t>
  </si>
  <si>
    <t xml:space="preserve">Труба 22х5</t>
  </si>
  <si>
    <t xml:space="preserve">Труба 76х15</t>
  </si>
  <si>
    <t xml:space="preserve">Труба 168х30</t>
  </si>
  <si>
    <t xml:space="preserve">Труба 22х6</t>
  </si>
  <si>
    <t xml:space="preserve">Труба 76х16</t>
  </si>
  <si>
    <t xml:space="preserve">Труба 168х36</t>
  </si>
  <si>
    <t xml:space="preserve">Труба 24х3</t>
  </si>
  <si>
    <t xml:space="preserve">Труба 76х18</t>
  </si>
  <si>
    <t xml:space="preserve">Труба 168х40</t>
  </si>
  <si>
    <t xml:space="preserve">Труба 25х2</t>
  </si>
  <si>
    <t xml:space="preserve">Труба 76х3,5</t>
  </si>
  <si>
    <t xml:space="preserve">Труба 168х6</t>
  </si>
  <si>
    <t xml:space="preserve">Труба 25х2,5</t>
  </si>
  <si>
    <t xml:space="preserve">Труба 76х4</t>
  </si>
  <si>
    <t xml:space="preserve">Труба 168х7</t>
  </si>
  <si>
    <t xml:space="preserve">Труба 25х3</t>
  </si>
  <si>
    <t xml:space="preserve">Труба 76х5</t>
  </si>
  <si>
    <t xml:space="preserve">Труба 168х8</t>
  </si>
  <si>
    <t xml:space="preserve">Труба 25х3,5</t>
  </si>
  <si>
    <t xml:space="preserve">Труба 76х6</t>
  </si>
  <si>
    <t xml:space="preserve">Труба 180х10</t>
  </si>
  <si>
    <t xml:space="preserve">Труба 25х4</t>
  </si>
  <si>
    <t xml:space="preserve">Труба 76х7</t>
  </si>
  <si>
    <t xml:space="preserve">Труба 180х12</t>
  </si>
  <si>
    <t xml:space="preserve">Труба 25х5</t>
  </si>
  <si>
    <t xml:space="preserve">Труба 76х8</t>
  </si>
  <si>
    <t xml:space="preserve">Труба 180х14</t>
  </si>
  <si>
    <t xml:space="preserve">Труба 25х6</t>
  </si>
  <si>
    <t xml:space="preserve">Труба 83х10</t>
  </si>
  <si>
    <t xml:space="preserve">Труба 180х16</t>
  </si>
  <si>
    <t xml:space="preserve">Труба 25х7</t>
  </si>
  <si>
    <t xml:space="preserve">Труба 83х12</t>
  </si>
  <si>
    <t xml:space="preserve">Труба 180х20</t>
  </si>
  <si>
    <t xml:space="preserve">Труба 26х2</t>
  </si>
  <si>
    <t xml:space="preserve">Труба 83х14</t>
  </si>
  <si>
    <t xml:space="preserve">Труба 180х22</t>
  </si>
  <si>
    <t xml:space="preserve">Труба 26х2,5</t>
  </si>
  <si>
    <t xml:space="preserve">Труба 83х16</t>
  </si>
  <si>
    <t xml:space="preserve">Труба 180х24</t>
  </si>
  <si>
    <t xml:space="preserve">Труба 26х3</t>
  </si>
  <si>
    <t xml:space="preserve">Труба 83х18</t>
  </si>
  <si>
    <t xml:space="preserve">Труба 180х30</t>
  </si>
  <si>
    <t xml:space="preserve">Труба 26х7</t>
  </si>
  <si>
    <t xml:space="preserve">Труба 83х20</t>
  </si>
  <si>
    <t xml:space="preserve">Труба 180х36</t>
  </si>
  <si>
    <t xml:space="preserve">Труба 27х2</t>
  </si>
  <si>
    <t xml:space="preserve">Труба 83х6</t>
  </si>
  <si>
    <t xml:space="preserve">Труба 180х40</t>
  </si>
  <si>
    <t xml:space="preserve">Труба 27х3</t>
  </si>
  <si>
    <t xml:space="preserve">Труба 83х8</t>
  </si>
  <si>
    <t xml:space="preserve">Труба 180х6</t>
  </si>
  <si>
    <t xml:space="preserve">Труба 27х3,5</t>
  </si>
  <si>
    <t xml:space="preserve">Труба 89х10</t>
  </si>
  <si>
    <t xml:space="preserve">Труба 180х8</t>
  </si>
  <si>
    <t xml:space="preserve">Труба 27х5</t>
  </si>
  <si>
    <t xml:space="preserve">Труба 89х12</t>
  </si>
  <si>
    <t xml:space="preserve">Труба 194х10</t>
  </si>
  <si>
    <t xml:space="preserve">Труба 28х2</t>
  </si>
  <si>
    <t xml:space="preserve">Труба 89х14</t>
  </si>
  <si>
    <t xml:space="preserve">Труба 194х12</t>
  </si>
  <si>
    <t xml:space="preserve">Труба 28х2,5 </t>
  </si>
  <si>
    <t xml:space="preserve">Труба 89х16</t>
  </si>
  <si>
    <t xml:space="preserve">Труба 194х15</t>
  </si>
  <si>
    <t xml:space="preserve">Труба 28х3</t>
  </si>
  <si>
    <t xml:space="preserve">Труба 89х18 </t>
  </si>
  <si>
    <t xml:space="preserve">Труба 194х16</t>
  </si>
  <si>
    <t xml:space="preserve">Труба 28х3,5</t>
  </si>
  <si>
    <t xml:space="preserve">Труба 89х20</t>
  </si>
  <si>
    <t xml:space="preserve">Труба 194х20</t>
  </si>
  <si>
    <t xml:space="preserve">Труба 28х4</t>
  </si>
  <si>
    <t xml:space="preserve">Труба 89х24</t>
  </si>
  <si>
    <t xml:space="preserve">Труба 194х25</t>
  </si>
  <si>
    <t xml:space="preserve">Труба 28х5 </t>
  </si>
  <si>
    <t xml:space="preserve">Труба 89х3,5</t>
  </si>
  <si>
    <t xml:space="preserve">Труба 194х28</t>
  </si>
  <si>
    <t xml:space="preserve">Труба 28х6</t>
  </si>
  <si>
    <t xml:space="preserve">Труба 89х4</t>
  </si>
  <si>
    <t xml:space="preserve">Труба 194х40</t>
  </si>
  <si>
    <t xml:space="preserve">Труба 28х7</t>
  </si>
  <si>
    <t xml:space="preserve">Труба 89х4,5</t>
  </si>
  <si>
    <t xml:space="preserve">Труба 194х6</t>
  </si>
  <si>
    <t xml:space="preserve">Труба 30х2</t>
  </si>
  <si>
    <t xml:space="preserve">Труба 89х5</t>
  </si>
  <si>
    <t xml:space="preserve">Труба 194х8</t>
  </si>
  <si>
    <t xml:space="preserve">Труба 30х2,5</t>
  </si>
  <si>
    <t xml:space="preserve">Труба 89х6</t>
  </si>
  <si>
    <t xml:space="preserve">Труба 203х10</t>
  </si>
  <si>
    <t xml:space="preserve">Труба 30х3</t>
  </si>
  <si>
    <t xml:space="preserve">Труба 89х7</t>
  </si>
  <si>
    <t xml:space="preserve">Труба 203х11</t>
  </si>
  <si>
    <t xml:space="preserve">Труба 30х3,5</t>
  </si>
  <si>
    <t xml:space="preserve">Труба 89х8</t>
  </si>
  <si>
    <t xml:space="preserve">Труба 203х12</t>
  </si>
  <si>
    <t xml:space="preserve">Труба 30х4</t>
  </si>
  <si>
    <t xml:space="preserve">Труба 89х9</t>
  </si>
  <si>
    <t xml:space="preserve">Труба 203х16</t>
  </si>
  <si>
    <t xml:space="preserve">Труба 30х5</t>
  </si>
  <si>
    <t xml:space="preserve">Труба 95х10</t>
  </si>
  <si>
    <t xml:space="preserve">Труба 203х20</t>
  </si>
  <si>
    <t xml:space="preserve">Труба 30х6</t>
  </si>
  <si>
    <t xml:space="preserve">Труба 95х12</t>
  </si>
  <si>
    <t xml:space="preserve">Труба 203х25</t>
  </si>
  <si>
    <t xml:space="preserve">Труба 32х2</t>
  </si>
  <si>
    <t xml:space="preserve">Труба 95х14</t>
  </si>
  <si>
    <t xml:space="preserve">Труба 203х30</t>
  </si>
  <si>
    <t xml:space="preserve">Труба 32х2,5</t>
  </si>
  <si>
    <t xml:space="preserve">Труба 95х16</t>
  </si>
  <si>
    <t xml:space="preserve">Труба 203х36</t>
  </si>
  <si>
    <t xml:space="preserve">Труба 95х20</t>
  </si>
  <si>
    <t xml:space="preserve">Труба 203х45</t>
  </si>
  <si>
    <t xml:space="preserve">Труба 95х24</t>
  </si>
  <si>
    <t xml:space="preserve">Труба 203х8</t>
  </si>
  <si>
    <t xml:space="preserve">Труба 32х5</t>
  </si>
  <si>
    <t xml:space="preserve">Труба 95х5</t>
  </si>
  <si>
    <t xml:space="preserve">Труба 219х10</t>
  </si>
  <si>
    <t xml:space="preserve">Труба 32х6</t>
  </si>
  <si>
    <t xml:space="preserve">Труба 95х6</t>
  </si>
  <si>
    <t xml:space="preserve">Труба 219х12</t>
  </si>
  <si>
    <t xml:space="preserve">Труба 32х7</t>
  </si>
  <si>
    <t xml:space="preserve">Труба 95х8</t>
  </si>
  <si>
    <t xml:space="preserve">Труба 219х14</t>
  </si>
  <si>
    <t xml:space="preserve">Труба 32х8</t>
  </si>
  <si>
    <t xml:space="preserve">Труба 102х10</t>
  </si>
  <si>
    <t xml:space="preserve">Труба 219х16</t>
  </si>
  <si>
    <t xml:space="preserve">Труба 34х2</t>
  </si>
  <si>
    <t xml:space="preserve">Труба 102х12</t>
  </si>
  <si>
    <t xml:space="preserve">Труба 219х18</t>
  </si>
  <si>
    <t xml:space="preserve">Труба 34х2,5</t>
  </si>
  <si>
    <t xml:space="preserve">Труба 102х14</t>
  </si>
  <si>
    <t xml:space="preserve">Труба 219х20</t>
  </si>
  <si>
    <t xml:space="preserve">Труба 34х3</t>
  </si>
  <si>
    <t xml:space="preserve">Труба 102х16</t>
  </si>
  <si>
    <t xml:space="preserve">Труба 219х22</t>
  </si>
  <si>
    <t xml:space="preserve">Труба 34х3,5</t>
  </si>
  <si>
    <t xml:space="preserve">Труба 102х18</t>
  </si>
  <si>
    <t xml:space="preserve">Труба 219х25</t>
  </si>
  <si>
    <t xml:space="preserve">Труба 34х4</t>
  </si>
  <si>
    <t xml:space="preserve">Труба 102х20</t>
  </si>
  <si>
    <t xml:space="preserve">Труба 219х30</t>
  </si>
  <si>
    <t xml:space="preserve">Труба 34х5</t>
  </si>
  <si>
    <t xml:space="preserve">Труба 102х22</t>
  </si>
  <si>
    <t xml:space="preserve">Труба 219х32</t>
  </si>
  <si>
    <t xml:space="preserve">Труба 34х6</t>
  </si>
  <si>
    <t xml:space="preserve">Труба 102х24</t>
  </si>
  <si>
    <t xml:space="preserve">Труба 219х36</t>
  </si>
  <si>
    <t xml:space="preserve">Труба 35х2</t>
  </si>
  <si>
    <t xml:space="preserve">Труба 102х4</t>
  </si>
  <si>
    <t xml:space="preserve">Труба 219х40</t>
  </si>
  <si>
    <t xml:space="preserve">Труба 35х4</t>
  </si>
  <si>
    <t xml:space="preserve">Труба 102х5</t>
  </si>
  <si>
    <t xml:space="preserve">Труба 219х50</t>
  </si>
  <si>
    <t xml:space="preserve">Труба 35х5</t>
  </si>
  <si>
    <t xml:space="preserve">Труба 102х6</t>
  </si>
  <si>
    <t xml:space="preserve">Труба 219х6</t>
  </si>
  <si>
    <t xml:space="preserve">Труба 35х6</t>
  </si>
  <si>
    <t xml:space="preserve">Труба 102х8</t>
  </si>
  <si>
    <t xml:space="preserve">Труба 219х7</t>
  </si>
  <si>
    <t xml:space="preserve">Труба 35х8</t>
  </si>
  <si>
    <t xml:space="preserve">Труба 108х10</t>
  </si>
  <si>
    <t xml:space="preserve">Труба 219х8</t>
  </si>
  <si>
    <t xml:space="preserve">Труба 36х2</t>
  </si>
  <si>
    <t xml:space="preserve">Труба 108х12</t>
  </si>
  <si>
    <t xml:space="preserve">Труба 219х9</t>
  </si>
  <si>
    <t xml:space="preserve">Труба 36х3</t>
  </si>
  <si>
    <t xml:space="preserve">Труба 108х14</t>
  </si>
  <si>
    <t xml:space="preserve">Труба 245х10</t>
  </si>
  <si>
    <t xml:space="preserve">Труба 36х4</t>
  </si>
  <si>
    <t xml:space="preserve">Труба 108х16</t>
  </si>
  <si>
    <t xml:space="preserve">Труба 245х12</t>
  </si>
  <si>
    <t xml:space="preserve">Труба 36х5</t>
  </si>
  <si>
    <t xml:space="preserve">Труба 108х18</t>
  </si>
  <si>
    <t xml:space="preserve">Труба 245х16</t>
  </si>
  <si>
    <t xml:space="preserve">Труба 36х6</t>
  </si>
  <si>
    <t xml:space="preserve">Труба 108х20</t>
  </si>
  <si>
    <t xml:space="preserve">Труба 245х20</t>
  </si>
  <si>
    <t xml:space="preserve">Труба 36х8</t>
  </si>
  <si>
    <t xml:space="preserve">Труба 108х22</t>
  </si>
  <si>
    <t xml:space="preserve">Труба 245х25</t>
  </si>
  <si>
    <t xml:space="preserve">Труба 38х2</t>
  </si>
  <si>
    <t xml:space="preserve">Труба 108х25</t>
  </si>
  <si>
    <t xml:space="preserve">Труба 245х40</t>
  </si>
  <si>
    <t xml:space="preserve">Труба 108х28</t>
  </si>
  <si>
    <t xml:space="preserve">Труба 245х8</t>
  </si>
  <si>
    <t xml:space="preserve">Труба 38х3,5</t>
  </si>
  <si>
    <t xml:space="preserve">Труба 108х4</t>
  </si>
  <si>
    <t xml:space="preserve">Труба 245х9</t>
  </si>
  <si>
    <t xml:space="preserve">Труба 108х4,5</t>
  </si>
  <si>
    <t xml:space="preserve">Труба 273х10</t>
  </si>
  <si>
    <t xml:space="preserve">Труба 38х5</t>
  </si>
  <si>
    <t xml:space="preserve">Труба 108х5</t>
  </si>
  <si>
    <t xml:space="preserve">Труба 273х14</t>
  </si>
  <si>
    <t xml:space="preserve">Труба 38х8</t>
  </si>
  <si>
    <t xml:space="preserve">Труба 108х6</t>
  </si>
  <si>
    <t xml:space="preserve">Труба 273х16</t>
  </si>
  <si>
    <t xml:space="preserve">Труба 40х2</t>
  </si>
  <si>
    <t xml:space="preserve">Труба 108х8</t>
  </si>
  <si>
    <t xml:space="preserve">Труба 273х18</t>
  </si>
  <si>
    <t xml:space="preserve">Труба 40х2,5</t>
  </si>
  <si>
    <t xml:space="preserve">Труба 114х10</t>
  </si>
  <si>
    <t xml:space="preserve">Труба 273х20</t>
  </si>
  <si>
    <t xml:space="preserve">Труба 40х3</t>
  </si>
  <si>
    <t xml:space="preserve">Труба 114х12</t>
  </si>
  <si>
    <t xml:space="preserve">Труба 273х25</t>
  </si>
  <si>
    <t xml:space="preserve">Труба 40х3,5</t>
  </si>
  <si>
    <t xml:space="preserve">Труба 114х16</t>
  </si>
  <si>
    <t xml:space="preserve">Труба 273х28</t>
  </si>
  <si>
    <t xml:space="preserve">Труба 40х4</t>
  </si>
  <si>
    <t xml:space="preserve">Труба 114х18</t>
  </si>
  <si>
    <t xml:space="preserve">Труба 273х30</t>
  </si>
  <si>
    <t xml:space="preserve">Труба 40х6</t>
  </si>
  <si>
    <t xml:space="preserve">Труба 114х20</t>
  </si>
  <si>
    <t xml:space="preserve">Труба 273х32</t>
  </si>
  <si>
    <t xml:space="preserve">Труба 40х7</t>
  </si>
  <si>
    <t xml:space="preserve">Труба 114х22</t>
  </si>
  <si>
    <t xml:space="preserve">Труба 273х36</t>
  </si>
  <si>
    <t xml:space="preserve">Труба 40х8</t>
  </si>
  <si>
    <t xml:space="preserve">Труба 114х25</t>
  </si>
  <si>
    <t xml:space="preserve">Труба 273х40</t>
  </si>
  <si>
    <t xml:space="preserve">Труба 40х9</t>
  </si>
  <si>
    <t xml:space="preserve">Труба 114х28</t>
  </si>
  <si>
    <t xml:space="preserve">Труба 273х45</t>
  </si>
  <si>
    <t xml:space="preserve">Труба 42х2,5</t>
  </si>
  <si>
    <t xml:space="preserve">Труба 114х5</t>
  </si>
  <si>
    <t xml:space="preserve">Труба 273х7</t>
  </si>
  <si>
    <t xml:space="preserve">Труба 42х3 </t>
  </si>
  <si>
    <t xml:space="preserve">Труба 114х6</t>
  </si>
  <si>
    <t xml:space="preserve">Труба 273х8</t>
  </si>
  <si>
    <t xml:space="preserve">Труба 42х3,5</t>
  </si>
  <si>
    <t xml:space="preserve">Труба 114х7</t>
  </si>
  <si>
    <t xml:space="preserve">Труба 273х9</t>
  </si>
  <si>
    <t xml:space="preserve">Труба 42х4</t>
  </si>
  <si>
    <t xml:space="preserve">Труба 114х8</t>
  </si>
  <si>
    <t xml:space="preserve">Труба 299х10</t>
  </si>
  <si>
    <t xml:space="preserve">Труба 42х5</t>
  </si>
  <si>
    <t xml:space="preserve">Труба 121х10</t>
  </si>
  <si>
    <t xml:space="preserve">Труба 299х12</t>
  </si>
  <si>
    <t xml:space="preserve">Труба 42х6</t>
  </si>
  <si>
    <t xml:space="preserve">Труба 121х12</t>
  </si>
  <si>
    <t xml:space="preserve">Труба 299х16</t>
  </si>
  <si>
    <t xml:space="preserve">Труба 42х8</t>
  </si>
  <si>
    <t xml:space="preserve">Труба 121х14</t>
  </si>
  <si>
    <t xml:space="preserve">Труба 299х20</t>
  </si>
  <si>
    <t xml:space="preserve">Труба 42х9</t>
  </si>
  <si>
    <t xml:space="preserve">Труба 121х16</t>
  </si>
  <si>
    <t xml:space="preserve">Труба 299х25</t>
  </si>
  <si>
    <t xml:space="preserve">Труба 45х10</t>
  </si>
  <si>
    <t xml:space="preserve">Труба 121х18</t>
  </si>
  <si>
    <t xml:space="preserve">Труба 299х30</t>
  </si>
  <si>
    <t xml:space="preserve">Труба 45х2</t>
  </si>
  <si>
    <t xml:space="preserve">Труба 121х20</t>
  </si>
  <si>
    <t xml:space="preserve">Труба 299х40</t>
  </si>
  <si>
    <t xml:space="preserve">Труба 45х2,5</t>
  </si>
  <si>
    <t xml:space="preserve">Труба 121х22</t>
  </si>
  <si>
    <t xml:space="preserve">Труба 299х45</t>
  </si>
  <si>
    <t xml:space="preserve">Труба 45х3 </t>
  </si>
  <si>
    <t xml:space="preserve">Труба 121х24</t>
  </si>
  <si>
    <t xml:space="preserve">Труба 299х50</t>
  </si>
  <si>
    <t xml:space="preserve">Труба 45х3,5</t>
  </si>
  <si>
    <t xml:space="preserve">Труба 121х25</t>
  </si>
  <si>
    <t xml:space="preserve">Труба 299х8</t>
  </si>
  <si>
    <t xml:space="preserve">Труба 45х4</t>
  </si>
  <si>
    <t xml:space="preserve">Труба 121х28</t>
  </si>
  <si>
    <t xml:space="preserve">Труба 325х10</t>
  </si>
  <si>
    <t xml:space="preserve">Труба 45х5</t>
  </si>
  <si>
    <t xml:space="preserve">Труба 121х5</t>
  </si>
  <si>
    <t xml:space="preserve">Труба 325х12</t>
  </si>
  <si>
    <t xml:space="preserve">Труба 45х6</t>
  </si>
  <si>
    <t xml:space="preserve">Труба 121х6</t>
  </si>
  <si>
    <t xml:space="preserve">Труба 325х14</t>
  </si>
  <si>
    <t xml:space="preserve">Труба 45х7</t>
  </si>
  <si>
    <t xml:space="preserve">Труба 121х8</t>
  </si>
  <si>
    <t xml:space="preserve">Труба 325х16</t>
  </si>
  <si>
    <t xml:space="preserve">Труба 45х8</t>
  </si>
  <si>
    <t xml:space="preserve">Труба 127х10</t>
  </si>
  <si>
    <t xml:space="preserve">Труба 325х18</t>
  </si>
  <si>
    <t xml:space="preserve">Труба 48х10</t>
  </si>
  <si>
    <t xml:space="preserve">Труба 127х12</t>
  </si>
  <si>
    <t xml:space="preserve">Труба 325х20</t>
  </si>
  <si>
    <t xml:space="preserve">Труба 48х2</t>
  </si>
  <si>
    <t xml:space="preserve">Труба 127х16</t>
  </si>
  <si>
    <t xml:space="preserve">Труба 325х22</t>
  </si>
  <si>
    <t xml:space="preserve">Труба 48х2,5</t>
  </si>
  <si>
    <t xml:space="preserve">Труба 127х18</t>
  </si>
  <si>
    <t xml:space="preserve">Труба 325х40</t>
  </si>
  <si>
    <t xml:space="preserve">Труба 48х3</t>
  </si>
  <si>
    <t xml:space="preserve">Труба 127х20</t>
  </si>
  <si>
    <t xml:space="preserve">Труба 325х8</t>
  </si>
  <si>
    <t xml:space="preserve">Труба 48х3,5</t>
  </si>
  <si>
    <t xml:space="preserve">Труба 127х25</t>
  </si>
  <si>
    <t xml:space="preserve">Труба 325х9</t>
  </si>
  <si>
    <t xml:space="preserve">Труба 48х4</t>
  </si>
  <si>
    <t xml:space="preserve">Труба 127х5</t>
  </si>
  <si>
    <t xml:space="preserve">Труба 351х10</t>
  </si>
  <si>
    <t xml:space="preserve">Труба 48х5</t>
  </si>
  <si>
    <t xml:space="preserve">Труба 127х6</t>
  </si>
  <si>
    <t xml:space="preserve">Труба 351х12</t>
  </si>
  <si>
    <t xml:space="preserve">Труба 48х6</t>
  </si>
  <si>
    <t xml:space="preserve">Труба 127х8</t>
  </si>
  <si>
    <t xml:space="preserve">Труба 351х16</t>
  </si>
  <si>
    <t xml:space="preserve">Труба 48х8</t>
  </si>
  <si>
    <t xml:space="preserve">Труба 133х10</t>
  </si>
  <si>
    <t xml:space="preserve">Труба 351х20</t>
  </si>
  <si>
    <t xml:space="preserve">Труба 50х10</t>
  </si>
  <si>
    <t xml:space="preserve">Труба 133х12</t>
  </si>
  <si>
    <t xml:space="preserve">Труба 351х25</t>
  </si>
  <si>
    <t xml:space="preserve">Труба 50х2</t>
  </si>
  <si>
    <t xml:space="preserve">Труба 133х14</t>
  </si>
  <si>
    <t xml:space="preserve">Труба 351х30</t>
  </si>
  <si>
    <t xml:space="preserve">Труба 50х3</t>
  </si>
  <si>
    <t xml:space="preserve">Труба 133х18</t>
  </si>
  <si>
    <t xml:space="preserve">Труба 351х36</t>
  </si>
  <si>
    <t xml:space="preserve">Труба 50х4</t>
  </si>
  <si>
    <t xml:space="preserve">Труба 133х20</t>
  </si>
  <si>
    <t xml:space="preserve">Труба 351х40</t>
  </si>
  <si>
    <t xml:space="preserve">Труба 50х5</t>
  </si>
  <si>
    <t xml:space="preserve">Труба 133х25</t>
  </si>
  <si>
    <t xml:space="preserve">Труба 351х9</t>
  </si>
  <si>
    <t xml:space="preserve">Труба 50х6</t>
  </si>
  <si>
    <t xml:space="preserve">Труба 133х30</t>
  </si>
  <si>
    <t xml:space="preserve">Труба 377х10</t>
  </si>
  <si>
    <t xml:space="preserve">Труба 50х8</t>
  </si>
  <si>
    <t xml:space="preserve">Труба 133х4</t>
  </si>
  <si>
    <t xml:space="preserve">Труба 377х12</t>
  </si>
  <si>
    <t xml:space="preserve">Труба 51х2,5</t>
  </si>
  <si>
    <t xml:space="preserve">Труба 133х5</t>
  </si>
  <si>
    <t xml:space="preserve">Труба 377х14</t>
  </si>
  <si>
    <t xml:space="preserve">Труба 51х3</t>
  </si>
  <si>
    <t xml:space="preserve">Труба 133х6</t>
  </si>
  <si>
    <t xml:space="preserve">Труба 377х16</t>
  </si>
  <si>
    <t xml:space="preserve">Труба 51х3,5</t>
  </si>
  <si>
    <t xml:space="preserve">Труба 133х7</t>
  </si>
  <si>
    <t xml:space="preserve">Труба 377х20</t>
  </si>
  <si>
    <t xml:space="preserve">Труба 133х8</t>
  </si>
  <si>
    <t xml:space="preserve">Труба 377х25</t>
  </si>
  <si>
    <t xml:space="preserve">Труба 140х10</t>
  </si>
  <si>
    <t xml:space="preserve">Труба 377х30</t>
  </si>
  <si>
    <t xml:space="preserve">Труба 51х8</t>
  </si>
  <si>
    <t xml:space="preserve">Труба 140х12</t>
  </si>
  <si>
    <t xml:space="preserve">Труба 377х36</t>
  </si>
  <si>
    <t xml:space="preserve">Труба  53х10</t>
  </si>
  <si>
    <t xml:space="preserve">Труба 140х14</t>
  </si>
  <si>
    <t xml:space="preserve">Труба 377х40</t>
  </si>
  <si>
    <t xml:space="preserve">Труба 53х4</t>
  </si>
  <si>
    <t xml:space="preserve">Труба 140х16</t>
  </si>
  <si>
    <t xml:space="preserve">Труба 377х50</t>
  </si>
  <si>
    <t xml:space="preserve">Труба 53х6</t>
  </si>
  <si>
    <t xml:space="preserve">Труба 140х18</t>
  </si>
  <si>
    <t xml:space="preserve">Труба 402х20</t>
  </si>
  <si>
    <t xml:space="preserve">Труба 53х7</t>
  </si>
  <si>
    <t xml:space="preserve">Труба 140х20</t>
  </si>
  <si>
    <t xml:space="preserve">Труба 426х10</t>
  </si>
  <si>
    <t xml:space="preserve">Труба 53х8</t>
  </si>
  <si>
    <t xml:space="preserve">Труба 140х25</t>
  </si>
  <si>
    <t xml:space="preserve">Труба 426х12</t>
  </si>
  <si>
    <t xml:space="preserve">Труба 54х10</t>
  </si>
  <si>
    <t xml:space="preserve">Труба 140х30</t>
  </si>
  <si>
    <t xml:space="preserve">Труба 426х16</t>
  </si>
  <si>
    <t xml:space="preserve">Труба 54х4</t>
  </si>
  <si>
    <t xml:space="preserve">Труба 140х5</t>
  </si>
  <si>
    <t xml:space="preserve">Труба 426х20</t>
  </si>
  <si>
    <t xml:space="preserve">Труба 54х6</t>
  </si>
  <si>
    <t xml:space="preserve">Труба 140х6</t>
  </si>
  <si>
    <t xml:space="preserve">Труба 426х25</t>
  </si>
  <si>
    <t xml:space="preserve">Труба 54х8</t>
  </si>
  <si>
    <t xml:space="preserve">Труба 140х8</t>
  </si>
  <si>
    <t xml:space="preserve">Труба 426х9</t>
  </si>
  <si>
    <t xml:space="preserve">Труба 16х1 х/к</t>
  </si>
  <si>
    <t xml:space="preserve">Труба 16х1,2 х/к</t>
  </si>
  <si>
    <t xml:space="preserve">Труба 89х3</t>
  </si>
  <si>
    <t xml:space="preserve">Труба 426х6</t>
  </si>
  <si>
    <t xml:space="preserve">Труба 16х1,5</t>
  </si>
  <si>
    <t xml:space="preserve">Труба 426х8</t>
  </si>
  <si>
    <t xml:space="preserve">Труба 18х1 х/к</t>
  </si>
  <si>
    <t xml:space="preserve">Труба 102х3,5</t>
  </si>
  <si>
    <t xml:space="preserve">Труба 530х8</t>
  </si>
  <si>
    <t xml:space="preserve">Труба 19х1,2 х/к</t>
  </si>
  <si>
    <t xml:space="preserve">Труба 530х10</t>
  </si>
  <si>
    <t xml:space="preserve">Труба 19х1,5</t>
  </si>
  <si>
    <t xml:space="preserve">Труба 108х3,5</t>
  </si>
  <si>
    <t xml:space="preserve">Труба 22х1,2 х/к</t>
  </si>
  <si>
    <t xml:space="preserve">Труба 22х1,5</t>
  </si>
  <si>
    <t xml:space="preserve">Труба ВГП, Ду</t>
  </si>
  <si>
    <t xml:space="preserve">Труба 25х1,2 х/к</t>
  </si>
  <si>
    <t xml:space="preserve">Труба 25х1,5</t>
  </si>
  <si>
    <t xml:space="preserve">Труба 114х4</t>
  </si>
  <si>
    <t xml:space="preserve">Труба ВГП 15х2,5</t>
  </si>
  <si>
    <t xml:space="preserve">Труба 114х4,5</t>
  </si>
  <si>
    <t xml:space="preserve">Труба ВГП 15х2,8</t>
  </si>
  <si>
    <t xml:space="preserve">Труба 127х4</t>
  </si>
  <si>
    <t xml:space="preserve">Труба ВГП 20х2,5</t>
  </si>
  <si>
    <t xml:space="preserve">Труба 30х1,2 х/к</t>
  </si>
  <si>
    <t xml:space="preserve">Труба 127х4,5</t>
  </si>
  <si>
    <t xml:space="preserve">Труба ВГП 20х2,8</t>
  </si>
  <si>
    <t xml:space="preserve">Труба 32х1,5</t>
  </si>
  <si>
    <t xml:space="preserve">Труба ВГП 25х2,8</t>
  </si>
  <si>
    <t xml:space="preserve">Труба 133х4,5</t>
  </si>
  <si>
    <t xml:space="preserve">Труба ВГП 25х3,2</t>
  </si>
  <si>
    <t xml:space="preserve">Труба 38х1,5</t>
  </si>
  <si>
    <t xml:space="preserve">Труба ВГП 32х2,8</t>
  </si>
  <si>
    <t xml:space="preserve">Труба 159х4</t>
  </si>
  <si>
    <t xml:space="preserve">Труба ВГП 32х3,2</t>
  </si>
  <si>
    <t xml:space="preserve">Труба 40х1,2 х/к</t>
  </si>
  <si>
    <t xml:space="preserve">Труба 159х4,5</t>
  </si>
  <si>
    <t xml:space="preserve">Труба ВГП 40х3</t>
  </si>
  <si>
    <t xml:space="preserve">Труба ВГП 40х3,5</t>
  </si>
  <si>
    <t xml:space="preserve">Труба ВГП 50х3</t>
  </si>
  <si>
    <t xml:space="preserve">Труба 42х3</t>
  </si>
  <si>
    <t xml:space="preserve">Труба 219х5</t>
  </si>
  <si>
    <t xml:space="preserve">Труба ВГП 50х3,5</t>
  </si>
  <si>
    <t xml:space="preserve">Труба 45х1,5</t>
  </si>
  <si>
    <t xml:space="preserve">Труба ВГП 65х4</t>
  </si>
  <si>
    <t xml:space="preserve">Труба ВГП 80х4</t>
  </si>
  <si>
    <t xml:space="preserve">Труба ВГП 100х4,5</t>
  </si>
  <si>
    <t xml:space="preserve">Труба 273х5</t>
  </si>
  <si>
    <t xml:space="preserve">Труба 273х6</t>
  </si>
  <si>
    <t xml:space="preserve">Труба 57х3</t>
  </si>
  <si>
    <t xml:space="preserve">Труба 325х6</t>
  </si>
  <si>
    <t xml:space="preserve">Труба 325х7</t>
  </si>
  <si>
    <t xml:space="preserve">Труба 60х2</t>
  </si>
  <si>
    <t xml:space="preserve">Труба 60х2,5</t>
  </si>
  <si>
    <t xml:space="preserve">Труба 60х3</t>
  </si>
  <si>
    <t xml:space="preserve">Труба 377х6</t>
  </si>
  <si>
    <t xml:space="preserve">Труба 76х2,5</t>
  </si>
  <si>
    <t xml:space="preserve">Труба 377х7</t>
  </si>
  <si>
    <t xml:space="preserve">Труба 76х3</t>
  </si>
  <si>
    <t xml:space="preserve">Труба 377х8</t>
  </si>
  <si>
    <t xml:space="preserve">Трубы квадратные г/к</t>
  </si>
  <si>
    <t xml:space="preserve">Труба квадрат.,и прямоуг.09Г2С</t>
  </si>
  <si>
    <t xml:space="preserve">Труба прямоуг. г/к</t>
  </si>
  <si>
    <t xml:space="preserve">Труба кв. 15х15х1,5</t>
  </si>
  <si>
    <t xml:space="preserve">Труба кв. 09Г2С 80х80х5</t>
  </si>
  <si>
    <t xml:space="preserve">Труба прямоуг. г/к 30х15х1,5</t>
  </si>
  <si>
    <t xml:space="preserve">Труба кв. 20х20х1,5</t>
  </si>
  <si>
    <t xml:space="preserve">Труба кв. 09Г2С 100х100х4</t>
  </si>
  <si>
    <t xml:space="preserve">Труба прямоуг. г/к 30х20х1,5</t>
  </si>
  <si>
    <t xml:space="preserve">Труба кв. 20х20х2</t>
  </si>
  <si>
    <t xml:space="preserve">Труба кв. 09Г2С 100х100х5</t>
  </si>
  <si>
    <t xml:space="preserve">Труба прямоуг. г/к 30х20х2</t>
  </si>
  <si>
    <t xml:space="preserve">Труба кв. 25х25х1,5</t>
  </si>
  <si>
    <t xml:space="preserve">Труба кв. 09Г2С 100х100х6</t>
  </si>
  <si>
    <t xml:space="preserve">Труба прямоуг. г/к 40х20х1,5</t>
  </si>
  <si>
    <t xml:space="preserve">Труба кв. 25х25х2</t>
  </si>
  <si>
    <t xml:space="preserve">Труба кв. 09Г2С 100х100х8</t>
  </si>
  <si>
    <t xml:space="preserve">Труба прямоуг. г/к 40х20х2</t>
  </si>
  <si>
    <t xml:space="preserve">Труба кв. 25х25х3</t>
  </si>
  <si>
    <t xml:space="preserve">Труба кв. 09Г2С 120х120х4</t>
  </si>
  <si>
    <t xml:space="preserve">Труба прямоуг. г/к 40х20х3</t>
  </si>
  <si>
    <t xml:space="preserve">Труба кв. 30х30х1,5</t>
  </si>
  <si>
    <t xml:space="preserve">Труба кв. 09Г2С 120х120х5</t>
  </si>
  <si>
    <t xml:space="preserve">Труба прямоуг. г/к 40х25х1,5</t>
  </si>
  <si>
    <t xml:space="preserve">Труба кв. 30х30х2</t>
  </si>
  <si>
    <t xml:space="preserve">Труба кв. 09Г2С 120х120х6</t>
  </si>
  <si>
    <t xml:space="preserve">Труба прямоуг. г/к 40х25х2</t>
  </si>
  <si>
    <t xml:space="preserve">Труба кв. 30х30х3</t>
  </si>
  <si>
    <t xml:space="preserve">Труба кв. 09Г2С 120х120х8</t>
  </si>
  <si>
    <t xml:space="preserve">Труба прямоуг. г/к 40х25х3</t>
  </si>
  <si>
    <t xml:space="preserve">Труба кв. 40х40х1,5</t>
  </si>
  <si>
    <t xml:space="preserve">Труба кв. 09Г2С 140х140х4</t>
  </si>
  <si>
    <t xml:space="preserve">Труба прямоуг. г/к 50х25х1,5</t>
  </si>
  <si>
    <t xml:space="preserve">Труба кв. 40х40х2</t>
  </si>
  <si>
    <t xml:space="preserve">Труба кв. 09Г2С 140х140х5</t>
  </si>
  <si>
    <t xml:space="preserve">Труба прямоуг. г/к 50х25х2</t>
  </si>
  <si>
    <t xml:space="preserve">Труба кв. 40х40х3</t>
  </si>
  <si>
    <t xml:space="preserve">Труба кв. 09Г2С 140х140х6</t>
  </si>
  <si>
    <t xml:space="preserve">Труба прямоуг. г/к 50х25х3</t>
  </si>
  <si>
    <t xml:space="preserve">Труба кв. 50х50х2</t>
  </si>
  <si>
    <t xml:space="preserve">Труба кв. 09Г2С 140х140х7</t>
  </si>
  <si>
    <t xml:space="preserve">Труба прямоуг. г/к 50х30х2</t>
  </si>
  <si>
    <t xml:space="preserve">Труба кв. 50х50х3</t>
  </si>
  <si>
    <t xml:space="preserve">Труба кв. 09Г2С 140х140х8</t>
  </si>
  <si>
    <t xml:space="preserve">Труба прямоуг. г/к 60х30х2</t>
  </si>
  <si>
    <t xml:space="preserve">Труба кв. 50х50х4</t>
  </si>
  <si>
    <t xml:space="preserve">Труба кв. 09Г2С 150х150х6</t>
  </si>
  <si>
    <t xml:space="preserve">Труба прямоуг. г/к 60х30х3</t>
  </si>
  <si>
    <t xml:space="preserve">Труба кв. 60х60х2</t>
  </si>
  <si>
    <t xml:space="preserve">Труба кв. 09Г2С 150х150х8</t>
  </si>
  <si>
    <t xml:space="preserve">Труба прямоуг. г/к 60х30х4</t>
  </si>
  <si>
    <t xml:space="preserve">Труба кв. 60х60х3</t>
  </si>
  <si>
    <t xml:space="preserve">Труба кв. 09Г2С 160х160х5</t>
  </si>
  <si>
    <t xml:space="preserve">Труба прямоуг. г/к 60х40х2</t>
  </si>
  <si>
    <t xml:space="preserve">Труба кв. 60х60х4</t>
  </si>
  <si>
    <t xml:space="preserve">Труба кв. 09Г2С 160х160х6</t>
  </si>
  <si>
    <t xml:space="preserve">Труба прямоуг. г/к 60х40х3</t>
  </si>
  <si>
    <t xml:space="preserve">Труба кв. 60х60х5</t>
  </si>
  <si>
    <t xml:space="preserve">Труба кв. 09Г2С 180х180х6</t>
  </si>
  <si>
    <t xml:space="preserve">Труба прямоуг. г/к 60х40х4</t>
  </si>
  <si>
    <t xml:space="preserve">Труба кв. 70х70х3</t>
  </si>
  <si>
    <t xml:space="preserve">Труба кв. 09Г2С 180х180х8</t>
  </si>
  <si>
    <t xml:space="preserve">Труба прямоуг. г/к 80х40х2</t>
  </si>
  <si>
    <t xml:space="preserve">Труба кв. 70х70х4</t>
  </si>
  <si>
    <t xml:space="preserve">Труба кв. 09Г2С 180х180х10</t>
  </si>
  <si>
    <t xml:space="preserve">Труба прямоуг. г/к 80х40х3</t>
  </si>
  <si>
    <t xml:space="preserve">Труба кв. 70х70х5</t>
  </si>
  <si>
    <t xml:space="preserve">Труба кв. 09Г2С 200х200х6</t>
  </si>
  <si>
    <t xml:space="preserve">Труба прямоуг. г/к 80х40х4</t>
  </si>
  <si>
    <t xml:space="preserve">Труба кв. 80х80х2</t>
  </si>
  <si>
    <t xml:space="preserve">Труба кв. 09Г2С 200х200х8</t>
  </si>
  <si>
    <t xml:space="preserve">Труба прямоуг. г/к 80х60х3</t>
  </si>
  <si>
    <t xml:space="preserve">Труба кв. 80х80х3</t>
  </si>
  <si>
    <t xml:space="preserve">Труба кв. 09Г2С 200х200х10</t>
  </si>
  <si>
    <t xml:space="preserve">Труба прямоуг. г/к 80х60х4</t>
  </si>
  <si>
    <t xml:space="preserve">Труба кв. 80х80х4</t>
  </si>
  <si>
    <t xml:space="preserve">Труба кв. 09Г2С 200х200х12</t>
  </si>
  <si>
    <t xml:space="preserve">Труба прямоуг. г/к 80х60х5</t>
  </si>
  <si>
    <t xml:space="preserve">Труба кв. 80х80х5</t>
  </si>
  <si>
    <t xml:space="preserve">Труба кв. 09Г2С 250х250х6</t>
  </si>
  <si>
    <t xml:space="preserve">Труба прямоуг. г/к 100х50х3</t>
  </si>
  <si>
    <t xml:space="preserve">Труба кв. 80х80х6</t>
  </si>
  <si>
    <t xml:space="preserve">Труба кв. 09Г2С 250х250х8</t>
  </si>
  <si>
    <t xml:space="preserve">Труба прямоуг. г/к 100х60х3</t>
  </si>
  <si>
    <t xml:space="preserve">Труба кв. 100х100х3</t>
  </si>
  <si>
    <t xml:space="preserve">Труба кв. 09Г2С 250х250х10</t>
  </si>
  <si>
    <t xml:space="preserve">Труба прямоуг. г/к 100х60х4</t>
  </si>
  <si>
    <t xml:space="preserve">Труба кв. 100х100х4</t>
  </si>
  <si>
    <t xml:space="preserve">Труба кв. 09Г2С 250х250х12</t>
  </si>
  <si>
    <t xml:space="preserve">Труба прямоуг. г/к 100х60х5</t>
  </si>
  <si>
    <t xml:space="preserve">Труба кв. 100х100х5</t>
  </si>
  <si>
    <t xml:space="preserve">Труба кв. 09Г2С 300х300х8</t>
  </si>
  <si>
    <t xml:space="preserve">Труба прямоуг. г/к 100х80х4</t>
  </si>
  <si>
    <t xml:space="preserve">Труба кв. 100х100х6</t>
  </si>
  <si>
    <t xml:space="preserve">Труба кв. 09Г2С 300х300х10</t>
  </si>
  <si>
    <t xml:space="preserve">Труба прямоуг. г/к 120х60х4</t>
  </si>
  <si>
    <t xml:space="preserve">Труба кв. 100х100х8</t>
  </si>
  <si>
    <t xml:space="preserve">Труба прямоуг. 09Г2С 150х100х6</t>
  </si>
  <si>
    <t xml:space="preserve">Труба прямоуг. г/к 120х60х5</t>
  </si>
  <si>
    <t xml:space="preserve">Труба кв. 120х120х3</t>
  </si>
  <si>
    <t xml:space="preserve">Труба прямоуг. 09Г2С 160х120х4</t>
  </si>
  <si>
    <t xml:space="preserve">Труба прямоуг. г/к 120х80х4</t>
  </si>
  <si>
    <t xml:space="preserve">Труба кв. 120х120х4</t>
  </si>
  <si>
    <t xml:space="preserve">Труба прямоуг. 09Г2С 160х120х5</t>
  </si>
  <si>
    <t xml:space="preserve">Труба прямоуг. г/к 120х80х5</t>
  </si>
  <si>
    <t xml:space="preserve">Труба кв. 120х120х5</t>
  </si>
  <si>
    <t xml:space="preserve">Труба прямоуг. 09Г2С 160х120х6</t>
  </si>
  <si>
    <t xml:space="preserve">Труба прямоуг. г/к 120х80х6</t>
  </si>
  <si>
    <t xml:space="preserve">Труба кв. 120х120х6</t>
  </si>
  <si>
    <t xml:space="preserve">Труба прямоуг. 09Г2С 180х140х4</t>
  </si>
  <si>
    <t xml:space="preserve">Труба прямоуг. г/к 140х100х4</t>
  </si>
  <si>
    <t xml:space="preserve">Труба кв. 120х120х8</t>
  </si>
  <si>
    <t xml:space="preserve">Труба прямоуг. 09Г2С 180х140х5</t>
  </si>
  <si>
    <t xml:space="preserve">Труба прямоуг. г/к 140х100х5</t>
  </si>
  <si>
    <t xml:space="preserve">Труба кв. 140х140х4</t>
  </si>
  <si>
    <t xml:space="preserve">Труба прямоуг. 09Г2С 180х140х6</t>
  </si>
  <si>
    <t xml:space="preserve">Труба прямоуг. г/к 140х100х6</t>
  </si>
  <si>
    <t xml:space="preserve">Труба кв. 140х140х5</t>
  </si>
  <si>
    <t xml:space="preserve">Труба прямоуг. 09Г2С 180х140х7</t>
  </si>
  <si>
    <t xml:space="preserve">Труба прямоуг. г/к 140х120х5</t>
  </si>
  <si>
    <t xml:space="preserve">Труба кв. 140х140х6</t>
  </si>
  <si>
    <t xml:space="preserve">Труба прямоуг. 09Г2С 200х160х5</t>
  </si>
  <si>
    <t xml:space="preserve">Труба прямоуг. г/к 150х100х5</t>
  </si>
  <si>
    <t xml:space="preserve">Труба кв. 140х140х7</t>
  </si>
  <si>
    <t xml:space="preserve">Труба прямоуг. 09Г2С 200х160х6</t>
  </si>
  <si>
    <t xml:space="preserve">Труба прямоуг. г/к 150х100х6</t>
  </si>
  <si>
    <t xml:space="preserve">Труба кв. 140х140х8</t>
  </si>
  <si>
    <t xml:space="preserve">Труба прямоуг. 09Г2С 200х160х8</t>
  </si>
  <si>
    <t xml:space="preserve">Труба прямоуг. г/к 150х100х8</t>
  </si>
  <si>
    <t xml:space="preserve">Труба кв. 150х150х4</t>
  </si>
  <si>
    <t xml:space="preserve">Труба прямоуг. 09Г2С 200х160х10</t>
  </si>
  <si>
    <t xml:space="preserve">Труба прямоуг. г/к 160х80х5</t>
  </si>
  <si>
    <t xml:space="preserve">Труба кв. 150х150х5</t>
  </si>
  <si>
    <t xml:space="preserve">Труба прямоуг. г/к 160х120х4</t>
  </si>
  <si>
    <t xml:space="preserve">Труба кв. 150х150х6</t>
  </si>
  <si>
    <t xml:space="preserve">Труба прямоуг. г/к 160х120х6</t>
  </si>
  <si>
    <t xml:space="preserve">Труба кв. 150х150х8</t>
  </si>
  <si>
    <t xml:space="preserve">Труба прямоуг. г/к 160х120х8</t>
  </si>
  <si>
    <t xml:space="preserve">Труба кв. 160х160х4</t>
  </si>
  <si>
    <t xml:space="preserve">Труба кв. 160х160х5</t>
  </si>
  <si>
    <t xml:space="preserve">Труба прямоуг. г/к 180х100х4</t>
  </si>
  <si>
    <t xml:space="preserve">Труба кв. 160х160х6</t>
  </si>
  <si>
    <t xml:space="preserve">Труба прямоуг. г/к 180х100х5</t>
  </si>
  <si>
    <t xml:space="preserve">Труба кв. 160х160х7</t>
  </si>
  <si>
    <t xml:space="preserve">Труба прямоуг. г/к 180х100х6</t>
  </si>
  <si>
    <t xml:space="preserve">Труба кв. 160х160х8</t>
  </si>
  <si>
    <t xml:space="preserve">Труба прямоуг. г/к 180х100х8</t>
  </si>
  <si>
    <t xml:space="preserve">Труба кв. 180х180х5</t>
  </si>
  <si>
    <t xml:space="preserve">Труба прямоуг. г/к 180х140х4</t>
  </si>
  <si>
    <t xml:space="preserve">Труба кв. 180х180х6</t>
  </si>
  <si>
    <t xml:space="preserve">Труба прямоуг. г/к 180х140х5</t>
  </si>
  <si>
    <t xml:space="preserve">Труба кв. 180х180х7</t>
  </si>
  <si>
    <t xml:space="preserve">Труба прямоуг. г/к 180х140х6</t>
  </si>
  <si>
    <t xml:space="preserve">Труба кв. 180х180х8</t>
  </si>
  <si>
    <t xml:space="preserve">Труба прямоуг. г/к 180х140х8</t>
  </si>
  <si>
    <t xml:space="preserve">Труба кв. 180х180х10</t>
  </si>
  <si>
    <t xml:space="preserve">Труба прямоуг. г/к 200х100х5</t>
  </si>
  <si>
    <t xml:space="preserve">Труба кв. 200х200х5</t>
  </si>
  <si>
    <t xml:space="preserve">Труба прямоуг. г/к 200х100х6</t>
  </si>
  <si>
    <t xml:space="preserve">Труба кв. 200х200х6</t>
  </si>
  <si>
    <t xml:space="preserve">Труба прямоуг. г/к 200х120х5</t>
  </si>
  <si>
    <t xml:space="preserve">Труба кв. 200х200х8</t>
  </si>
  <si>
    <t xml:space="preserve">Труба прямоуг. г/к 200х120х6</t>
  </si>
  <si>
    <t xml:space="preserve">Труба кв. 200х200х10</t>
  </si>
  <si>
    <t xml:space="preserve">Труба прямоуг. г/к 200х160х5</t>
  </si>
  <si>
    <t xml:space="preserve">Труба кв. 200х200х12</t>
  </si>
  <si>
    <t xml:space="preserve">Труба прямоуг. г/к 200х160х6</t>
  </si>
  <si>
    <t xml:space="preserve">Труба кв. 250х250х6</t>
  </si>
  <si>
    <t xml:space="preserve">Труба прямоуг. г/к 250х150х6</t>
  </si>
  <si>
    <t xml:space="preserve">Труба кв. 250х250х8</t>
  </si>
  <si>
    <t xml:space="preserve">Труба прямоуг. г/к 250х150х8</t>
  </si>
  <si>
    <t xml:space="preserve">Труба кв. 250х250х10</t>
  </si>
  <si>
    <t xml:space="preserve">Труба прямоуг. г/к 300х200х6</t>
  </si>
  <si>
    <t xml:space="preserve">Труба кв. 250х250х12</t>
  </si>
  <si>
    <t xml:space="preserve">Труба прямоуг. г/к 300х200х8</t>
  </si>
  <si>
    <t xml:space="preserve">Труба кв. 300х300х6</t>
  </si>
  <si>
    <t xml:space="preserve">Труба прямоуг. г/к 300х200х10</t>
  </si>
  <si>
    <t xml:space="preserve">Труба кв. 300х300х8</t>
  </si>
  <si>
    <t xml:space="preserve">Труба кв. 300х300х10</t>
  </si>
  <si>
    <t xml:space="preserve">Труба кв. 300х300х12</t>
  </si>
  <si>
    <t xml:space="preserve">Типы и конструкции фундаментных болтов </t>
  </si>
  <si>
    <t xml:space="preserve">Тип 1</t>
  </si>
  <si>
    <t xml:space="preserve">Тип 2</t>
  </si>
  <si>
    <t xml:space="preserve">Тип 3</t>
  </si>
  <si>
    <t xml:space="preserve">Тип 4</t>
  </si>
  <si>
    <t xml:space="preserve">Тип 5</t>
  </si>
  <si>
    <t xml:space="preserve">Тип 6</t>
  </si>
  <si>
    <t xml:space="preserve">Болты изогнутые фундаментные</t>
  </si>
  <si>
    <t xml:space="preserve">Болты фундаментные с анкерной плитой</t>
  </si>
  <si>
    <t xml:space="preserve">Болты Фундаментные составные</t>
  </si>
  <si>
    <t xml:space="preserve">Болты фундаментные съёмные</t>
  </si>
  <si>
    <t xml:space="preserve">Болт фундаментный прямой</t>
  </si>
  <si>
    <t xml:space="preserve">Болты фундаментные с коническим концом</t>
  </si>
  <si>
    <t xml:space="preserve">Исполнение 1</t>
  </si>
  <si>
    <t xml:space="preserve">Исполнение 2</t>
  </si>
  <si>
    <t xml:space="preserve">Исполнение 3</t>
  </si>
  <si>
    <r>
      <rPr>
        <b val="true"/>
        <sz val="12"/>
        <color rgb="FF000000"/>
        <rFont val="Calibri"/>
        <family val="2"/>
        <charset val="204"/>
      </rPr>
      <t xml:space="preserve">Обозначения:</t>
    </r>
    <r>
      <rPr>
        <sz val="12"/>
        <color rgb="FF000000"/>
        <rFont val="Calibri"/>
        <family val="2"/>
        <charset val="204"/>
      </rPr>
      <t xml:space="preserve"> 1-10 – шпилька; 11,12 – плита анкерная; 13 – муфта; 14 – анкерная арматура; 15 – цанга разжимная; 16 – втулка коническая; 17 – шайба; 18 – гайка по ГОСТ 5915-70; 19 – гайка по ГОСТ 10605-72.</t>
    </r>
  </si>
  <si>
    <t xml:space="preserve">Размеры фундаментных болтов </t>
  </si>
  <si>
    <t xml:space="preserve">Тип болта</t>
  </si>
  <si>
    <t xml:space="preserve">Исполнение</t>
  </si>
  <si>
    <t xml:space="preserve">Наименование болта</t>
  </si>
  <si>
    <t xml:space="preserve">Номинальный диаметр резьбы</t>
  </si>
  <si>
    <t xml:space="preserve">Болты фундаментные изогнутые</t>
  </si>
  <si>
    <t xml:space="preserve">М12 – М48</t>
  </si>
  <si>
    <t xml:space="preserve">М16 – М48</t>
  </si>
  <si>
    <t xml:space="preserve">М56 – М90</t>
  </si>
  <si>
    <t xml:space="preserve">М100 – М140</t>
  </si>
  <si>
    <t xml:space="preserve">Болты фундаментные составные</t>
  </si>
  <si>
    <t xml:space="preserve">М24 – М48</t>
  </si>
  <si>
    <t xml:space="preserve">М56 – М64</t>
  </si>
  <si>
    <t xml:space="preserve">Болты фундаментные съемные</t>
  </si>
  <si>
    <t xml:space="preserve">М56 – М125</t>
  </si>
  <si>
    <t xml:space="preserve">М56 – М100</t>
  </si>
  <si>
    <t xml:space="preserve">Болты фундаментные прямые</t>
  </si>
  <si>
    <t xml:space="preserve">М12 – М48
</t>
  </si>
  <si>
    <t xml:space="preserve">Стандартные номинальные диаметры резьбы болтов и шпилек по ГОСТ 24379.1-80: м12, м16, м20, м24, м30, м36, м42, м48, м56, м64, м72, м80, м90, м100, м110, 125, м140.
Стандартные номинальные длины болтов и шпилек по ГОСТ 24379.1-80, мм: 150, 200, 250, 300, 350, 400, 450, 500, 600, 710, 800, 900, 1120, 1250, 1320, 1400, 1500, 1600, 1700, 1800, 1900, 2000, 2120, 2240, 2300, 2360, 2500, 2650, 2800, 3150, 3350, 4000, 4500, 5000.
 Длина болтов и шпилек принята в соответствии с ГОСТ 6636-69. По вашему заказу можно изготовить болты с нестандартной резьбой и длиной.
ООО ТПК «ЛЕНСТАЛЬИНВЕСТ» производит все типы болтов и всех исполнений согласно ГОСТ 24379.1-80. По желанию заказчика болты могут быть изготовлены из любых марок стали таких как: ст3, ст20, ст45, ст40Х, 09Г2С и другие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#,##0.00&quot;р.&quot;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8"/>
      <color rgb="FF0000FF"/>
      <name val="Calibri"/>
      <family val="2"/>
      <charset val="204"/>
    </font>
    <font>
      <sz val="11"/>
      <color rgb="FF0000FF"/>
      <name val="Calibri"/>
      <family val="2"/>
      <charset val="204"/>
    </font>
    <font>
      <b val="true"/>
      <i val="true"/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333333"/>
      <name val="Arial"/>
      <family val="2"/>
      <charset val="204"/>
    </font>
    <font>
      <sz val="12.1"/>
      <color rgb="FF333399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<Relationship Id="rId3" Type="http://schemas.openxmlformats.org/officeDocument/2006/relationships/image" Target="../media/image5.png"/><Relationship Id="rId4" Type="http://schemas.openxmlformats.org/officeDocument/2006/relationships/image" Target="../media/image6.jpeg"/><Relationship Id="rId5" Type="http://schemas.openxmlformats.org/officeDocument/2006/relationships/image" Target="../media/image7.png"/><Relationship Id="rId6" Type="http://schemas.openxmlformats.org/officeDocument/2006/relationships/image" Target="../media/image8.jpeg"/><Relationship Id="rId7" Type="http://schemas.openxmlformats.org/officeDocument/2006/relationships/image" Target="../media/image9.png"/><Relationship Id="rId8" Type="http://schemas.openxmlformats.org/officeDocument/2006/relationships/image" Target="../media/image10.jpeg"/><Relationship Id="rId9" Type="http://schemas.openxmlformats.org/officeDocument/2006/relationships/image" Target="../media/image11.png"/><Relationship Id="rId10" Type="http://schemas.openxmlformats.org/officeDocument/2006/relationships/image" Target="../media/image12.jpeg"/><Relationship Id="rId11" Type="http://schemas.openxmlformats.org/officeDocument/2006/relationships/image" Target="../media/image13.png"/><Relationship Id="rId12" Type="http://schemas.openxmlformats.org/officeDocument/2006/relationships/image" Target="../media/image14.jpeg"/><Relationship Id="rId13" Type="http://schemas.openxmlformats.org/officeDocument/2006/relationships/image" Target="../media/image15.png"/><Relationship Id="rId14" Type="http://schemas.openxmlformats.org/officeDocument/2006/relationships/image" Target="../media/image16.jpeg"/><Relationship Id="rId15" Type="http://schemas.openxmlformats.org/officeDocument/2006/relationships/image" Target="../media/image17.png"/><Relationship Id="rId16" Type="http://schemas.openxmlformats.org/officeDocument/2006/relationships/image" Target="../media/image18.jpeg"/><Relationship Id="rId17" Type="http://schemas.openxmlformats.org/officeDocument/2006/relationships/image" Target="../media/image19.png"/><Relationship Id="rId18" Type="http://schemas.openxmlformats.org/officeDocument/2006/relationships/image" Target="../media/image20.jpeg"/><Relationship Id="rId19" Type="http://schemas.openxmlformats.org/officeDocument/2006/relationships/image" Target="../media/image21.png"/><Relationship Id="rId20" Type="http://schemas.openxmlformats.org/officeDocument/2006/relationships/image" Target="../media/image22.jpeg"/><Relationship Id="rId21" Type="http://schemas.openxmlformats.org/officeDocument/2006/relationships/image" Target="../media/image2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4.jpeg"/><Relationship Id="rId2" Type="http://schemas.openxmlformats.org/officeDocument/2006/relationships/image" Target="../media/image25.jpeg"/><Relationship Id="rId3" Type="http://schemas.openxmlformats.org/officeDocument/2006/relationships/image" Target="../media/image26.jpeg"/><Relationship Id="rId4" Type="http://schemas.openxmlformats.org/officeDocument/2006/relationships/image" Target="../media/image27.jpeg"/><Relationship Id="rId5" Type="http://schemas.openxmlformats.org/officeDocument/2006/relationships/image" Target="../media/image28.jpeg"/><Relationship Id="rId6" Type="http://schemas.openxmlformats.org/officeDocument/2006/relationships/image" Target="../media/image29.jpeg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0</xdr:row>
      <xdr:rowOff>0</xdr:rowOff>
    </xdr:from>
    <xdr:to>
      <xdr:col>20</xdr:col>
      <xdr:colOff>366120</xdr:colOff>
      <xdr:row>9</xdr:row>
      <xdr:rowOff>28080</xdr:rowOff>
    </xdr:to>
    <xdr:pic>
      <xdr:nvPicPr>
        <xdr:cNvPr id="0" name="Рисунок 3" descr="\\DCOMP\Shara\LSI_Logo.jpg"/>
        <xdr:cNvPicPr/>
      </xdr:nvPicPr>
      <xdr:blipFill>
        <a:blip r:embed="rId1"/>
        <a:stretch/>
      </xdr:blipFill>
      <xdr:spPr>
        <a:xfrm>
          <a:off x="2377800" y="0"/>
          <a:ext cx="10759320" cy="174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760</xdr:rowOff>
    </xdr:from>
    <xdr:to>
      <xdr:col>8</xdr:col>
      <xdr:colOff>242640</xdr:colOff>
      <xdr:row>6</xdr:row>
      <xdr:rowOff>171000</xdr:rowOff>
    </xdr:to>
    <xdr:pic>
      <xdr:nvPicPr>
        <xdr:cNvPr id="1" name="Рисунок 1" descr="\\DCOMP\Shara\LSI_Logo.jpg"/>
        <xdr:cNvPicPr/>
      </xdr:nvPicPr>
      <xdr:blipFill>
        <a:blip r:embed="rId1"/>
        <a:stretch/>
      </xdr:blipFill>
      <xdr:spPr>
        <a:xfrm>
          <a:off x="0" y="104760"/>
          <a:ext cx="889380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0</xdr:col>
      <xdr:colOff>594720</xdr:colOff>
      <xdr:row>6</xdr:row>
      <xdr:rowOff>133200</xdr:rowOff>
    </xdr:to>
    <xdr:pic>
      <xdr:nvPicPr>
        <xdr:cNvPr id="2" name="Рисунок 1" descr="\\DCOMP\Shara\LSI_Logo.jpg"/>
        <xdr:cNvPicPr/>
      </xdr:nvPicPr>
      <xdr:blipFill>
        <a:blip r:embed="rId1"/>
        <a:stretch/>
      </xdr:blipFill>
      <xdr:spPr>
        <a:xfrm>
          <a:off x="0" y="9720"/>
          <a:ext cx="946872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73120</xdr:colOff>
      <xdr:row>7</xdr:row>
      <xdr:rowOff>47520</xdr:rowOff>
    </xdr:to>
    <xdr:pic>
      <xdr:nvPicPr>
        <xdr:cNvPr id="3" name="Рисунок 1" descr="\\DCOMP\Shara\LSI_Logo.jpg"/>
        <xdr:cNvPicPr/>
      </xdr:nvPicPr>
      <xdr:blipFill>
        <a:blip r:embed="rId1"/>
        <a:stretch/>
      </xdr:blipFill>
      <xdr:spPr>
        <a:xfrm>
          <a:off x="0" y="0"/>
          <a:ext cx="1549368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600</xdr:colOff>
      <xdr:row>13</xdr:row>
      <xdr:rowOff>47520</xdr:rowOff>
    </xdr:from>
    <xdr:to>
      <xdr:col>18</xdr:col>
      <xdr:colOff>474480</xdr:colOff>
      <xdr:row>17</xdr:row>
      <xdr:rowOff>9720</xdr:rowOff>
    </xdr:to>
    <xdr:pic>
      <xdr:nvPicPr>
        <xdr:cNvPr id="4" name="Picture 1" descr="c8-1150"/>
        <xdr:cNvPicPr/>
      </xdr:nvPicPr>
      <xdr:blipFill>
        <a:blip r:embed="rId2"/>
        <a:stretch/>
      </xdr:blipFill>
      <xdr:spPr>
        <a:xfrm>
          <a:off x="13064760" y="2533680"/>
          <a:ext cx="29620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520</xdr:colOff>
      <xdr:row>17</xdr:row>
      <xdr:rowOff>0</xdr:rowOff>
    </xdr:from>
    <xdr:to>
      <xdr:col>18</xdr:col>
      <xdr:colOff>464760</xdr:colOff>
      <xdr:row>19</xdr:row>
      <xdr:rowOff>171360</xdr:rowOff>
    </xdr:to>
    <xdr:pic>
      <xdr:nvPicPr>
        <xdr:cNvPr id="5" name="Picture 2" descr="c8 draw"/>
        <xdr:cNvPicPr/>
      </xdr:nvPicPr>
      <xdr:blipFill>
        <a:blip r:embed="rId3"/>
        <a:stretch/>
      </xdr:blipFill>
      <xdr:spPr>
        <a:xfrm>
          <a:off x="13054680" y="3362400"/>
          <a:ext cx="29624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9320</xdr:colOff>
      <xdr:row>21</xdr:row>
      <xdr:rowOff>162360</xdr:rowOff>
    </xdr:from>
    <xdr:to>
      <xdr:col>18</xdr:col>
      <xdr:colOff>484560</xdr:colOff>
      <xdr:row>26</xdr:row>
      <xdr:rowOff>47880</xdr:rowOff>
    </xdr:to>
    <xdr:pic>
      <xdr:nvPicPr>
        <xdr:cNvPr id="6" name="Picture 3" descr="c10-1100"/>
        <xdr:cNvPicPr/>
      </xdr:nvPicPr>
      <xdr:blipFill>
        <a:blip r:embed="rId4"/>
        <a:stretch/>
      </xdr:blipFill>
      <xdr:spPr>
        <a:xfrm>
          <a:off x="13074480" y="4286520"/>
          <a:ext cx="29624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26</xdr:row>
      <xdr:rowOff>133200</xdr:rowOff>
    </xdr:from>
    <xdr:to>
      <xdr:col>18</xdr:col>
      <xdr:colOff>454680</xdr:colOff>
      <xdr:row>30</xdr:row>
      <xdr:rowOff>66960</xdr:rowOff>
    </xdr:to>
    <xdr:pic>
      <xdr:nvPicPr>
        <xdr:cNvPr id="7" name="Picture 4" descr="c10 draw"/>
        <xdr:cNvPicPr/>
      </xdr:nvPicPr>
      <xdr:blipFill>
        <a:blip r:embed="rId5"/>
        <a:stretch/>
      </xdr:blipFill>
      <xdr:spPr>
        <a:xfrm>
          <a:off x="13044960" y="5209920"/>
          <a:ext cx="2962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9320</xdr:colOff>
      <xdr:row>31</xdr:row>
      <xdr:rowOff>9360</xdr:rowOff>
    </xdr:from>
    <xdr:to>
      <xdr:col>18</xdr:col>
      <xdr:colOff>484560</xdr:colOff>
      <xdr:row>35</xdr:row>
      <xdr:rowOff>75960</xdr:rowOff>
    </xdr:to>
    <xdr:pic>
      <xdr:nvPicPr>
        <xdr:cNvPr id="8" name="Picture 5" descr="c17-1100"/>
        <xdr:cNvPicPr/>
      </xdr:nvPicPr>
      <xdr:blipFill>
        <a:blip r:embed="rId6"/>
        <a:stretch/>
      </xdr:blipFill>
      <xdr:spPr>
        <a:xfrm>
          <a:off x="13074480" y="6038640"/>
          <a:ext cx="29624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35</xdr:row>
      <xdr:rowOff>57240</xdr:rowOff>
    </xdr:from>
    <xdr:to>
      <xdr:col>18</xdr:col>
      <xdr:colOff>454680</xdr:colOff>
      <xdr:row>38</xdr:row>
      <xdr:rowOff>114480</xdr:rowOff>
    </xdr:to>
    <xdr:pic>
      <xdr:nvPicPr>
        <xdr:cNvPr id="9" name="Picture 6" descr="c17 draw"/>
        <xdr:cNvPicPr/>
      </xdr:nvPicPr>
      <xdr:blipFill>
        <a:blip r:embed="rId7"/>
        <a:stretch/>
      </xdr:blipFill>
      <xdr:spPr>
        <a:xfrm>
          <a:off x="13044960" y="6858000"/>
          <a:ext cx="29620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9040</xdr:colOff>
      <xdr:row>39</xdr:row>
      <xdr:rowOff>18720</xdr:rowOff>
    </xdr:from>
    <xdr:to>
      <xdr:col>18</xdr:col>
      <xdr:colOff>494280</xdr:colOff>
      <xdr:row>43</xdr:row>
      <xdr:rowOff>85680</xdr:rowOff>
    </xdr:to>
    <xdr:pic>
      <xdr:nvPicPr>
        <xdr:cNvPr id="10" name="Picture 7" descr="c21-1000"/>
        <xdr:cNvPicPr/>
      </xdr:nvPicPr>
      <xdr:blipFill>
        <a:blip r:embed="rId8"/>
        <a:stretch/>
      </xdr:blipFill>
      <xdr:spPr>
        <a:xfrm>
          <a:off x="13084200" y="7581600"/>
          <a:ext cx="29624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520</xdr:colOff>
      <xdr:row>43</xdr:row>
      <xdr:rowOff>57240</xdr:rowOff>
    </xdr:from>
    <xdr:to>
      <xdr:col>18</xdr:col>
      <xdr:colOff>464760</xdr:colOff>
      <xdr:row>47</xdr:row>
      <xdr:rowOff>66960</xdr:rowOff>
    </xdr:to>
    <xdr:pic>
      <xdr:nvPicPr>
        <xdr:cNvPr id="11" name="Picture 8" descr="c21 draw"/>
        <xdr:cNvPicPr/>
      </xdr:nvPicPr>
      <xdr:blipFill>
        <a:blip r:embed="rId9"/>
        <a:stretch/>
      </xdr:blipFill>
      <xdr:spPr>
        <a:xfrm>
          <a:off x="13054680" y="8391600"/>
          <a:ext cx="29624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9320</xdr:colOff>
      <xdr:row>47</xdr:row>
      <xdr:rowOff>171000</xdr:rowOff>
    </xdr:from>
    <xdr:to>
      <xdr:col>18</xdr:col>
      <xdr:colOff>484560</xdr:colOff>
      <xdr:row>52</xdr:row>
      <xdr:rowOff>28440</xdr:rowOff>
    </xdr:to>
    <xdr:pic>
      <xdr:nvPicPr>
        <xdr:cNvPr id="12" name="Picture 9" descr="hc35-1000"/>
        <xdr:cNvPicPr/>
      </xdr:nvPicPr>
      <xdr:blipFill>
        <a:blip r:embed="rId10"/>
        <a:stretch/>
      </xdr:blipFill>
      <xdr:spPr>
        <a:xfrm>
          <a:off x="13074480" y="9267480"/>
          <a:ext cx="29624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600</xdr:colOff>
      <xdr:row>52</xdr:row>
      <xdr:rowOff>47520</xdr:rowOff>
    </xdr:from>
    <xdr:to>
      <xdr:col>18</xdr:col>
      <xdr:colOff>474480</xdr:colOff>
      <xdr:row>56</xdr:row>
      <xdr:rowOff>85680</xdr:rowOff>
    </xdr:to>
    <xdr:pic>
      <xdr:nvPicPr>
        <xdr:cNvPr id="13" name="Picture 10" descr="hc35 draw"/>
        <xdr:cNvPicPr/>
      </xdr:nvPicPr>
      <xdr:blipFill>
        <a:blip r:embed="rId11"/>
        <a:stretch/>
      </xdr:blipFill>
      <xdr:spPr>
        <a:xfrm>
          <a:off x="13064760" y="10105920"/>
          <a:ext cx="29620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9040</xdr:colOff>
      <xdr:row>56</xdr:row>
      <xdr:rowOff>180720</xdr:rowOff>
    </xdr:from>
    <xdr:to>
      <xdr:col>18</xdr:col>
      <xdr:colOff>494280</xdr:colOff>
      <xdr:row>61</xdr:row>
      <xdr:rowOff>57240</xdr:rowOff>
    </xdr:to>
    <xdr:pic>
      <xdr:nvPicPr>
        <xdr:cNvPr id="14" name="Picture 11" descr="h57-750"/>
        <xdr:cNvPicPr/>
      </xdr:nvPicPr>
      <xdr:blipFill>
        <a:blip r:embed="rId12"/>
        <a:stretch/>
      </xdr:blipFill>
      <xdr:spPr>
        <a:xfrm>
          <a:off x="13084200" y="10963080"/>
          <a:ext cx="29624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9320</xdr:colOff>
      <xdr:row>61</xdr:row>
      <xdr:rowOff>66960</xdr:rowOff>
    </xdr:from>
    <xdr:to>
      <xdr:col>18</xdr:col>
      <xdr:colOff>484560</xdr:colOff>
      <xdr:row>65</xdr:row>
      <xdr:rowOff>142920</xdr:rowOff>
    </xdr:to>
    <xdr:pic>
      <xdr:nvPicPr>
        <xdr:cNvPr id="15" name="Picture 12" descr="h57 draw"/>
        <xdr:cNvPicPr/>
      </xdr:nvPicPr>
      <xdr:blipFill>
        <a:blip r:embed="rId13"/>
        <a:stretch/>
      </xdr:blipFill>
      <xdr:spPr>
        <a:xfrm>
          <a:off x="13074480" y="11811240"/>
          <a:ext cx="29624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520</xdr:colOff>
      <xdr:row>65</xdr:row>
      <xdr:rowOff>180720</xdr:rowOff>
    </xdr:from>
    <xdr:to>
      <xdr:col>18</xdr:col>
      <xdr:colOff>464760</xdr:colOff>
      <xdr:row>70</xdr:row>
      <xdr:rowOff>57240</xdr:rowOff>
    </xdr:to>
    <xdr:pic>
      <xdr:nvPicPr>
        <xdr:cNvPr id="16" name="Picture 13" descr="h60-845"/>
        <xdr:cNvPicPr/>
      </xdr:nvPicPr>
      <xdr:blipFill>
        <a:blip r:embed="rId14"/>
        <a:stretch/>
      </xdr:blipFill>
      <xdr:spPr>
        <a:xfrm>
          <a:off x="13054680" y="12687120"/>
          <a:ext cx="29624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9320</xdr:colOff>
      <xdr:row>70</xdr:row>
      <xdr:rowOff>85680</xdr:rowOff>
    </xdr:from>
    <xdr:to>
      <xdr:col>18</xdr:col>
      <xdr:colOff>484560</xdr:colOff>
      <xdr:row>74</xdr:row>
      <xdr:rowOff>162000</xdr:rowOff>
    </xdr:to>
    <xdr:pic>
      <xdr:nvPicPr>
        <xdr:cNvPr id="17" name="Picture 14" descr="h60 draw"/>
        <xdr:cNvPicPr/>
      </xdr:nvPicPr>
      <xdr:blipFill>
        <a:blip r:embed="rId15"/>
        <a:stretch/>
      </xdr:blipFill>
      <xdr:spPr>
        <a:xfrm>
          <a:off x="13074480" y="13554000"/>
          <a:ext cx="29624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600</xdr:colOff>
      <xdr:row>74</xdr:row>
      <xdr:rowOff>162000</xdr:rowOff>
    </xdr:from>
    <xdr:to>
      <xdr:col>18</xdr:col>
      <xdr:colOff>474480</xdr:colOff>
      <xdr:row>79</xdr:row>
      <xdr:rowOff>37800</xdr:rowOff>
    </xdr:to>
    <xdr:pic>
      <xdr:nvPicPr>
        <xdr:cNvPr id="18" name="Picture 15" descr="h75-750"/>
        <xdr:cNvPicPr/>
      </xdr:nvPicPr>
      <xdr:blipFill>
        <a:blip r:embed="rId16"/>
        <a:stretch/>
      </xdr:blipFill>
      <xdr:spPr>
        <a:xfrm>
          <a:off x="13064760" y="14392440"/>
          <a:ext cx="29620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600</xdr:colOff>
      <xdr:row>79</xdr:row>
      <xdr:rowOff>95400</xdr:rowOff>
    </xdr:from>
    <xdr:to>
      <xdr:col>18</xdr:col>
      <xdr:colOff>474480</xdr:colOff>
      <xdr:row>84</xdr:row>
      <xdr:rowOff>66240</xdr:rowOff>
    </xdr:to>
    <xdr:pic>
      <xdr:nvPicPr>
        <xdr:cNvPr id="19" name="Picture 16" descr="h75 draw"/>
        <xdr:cNvPicPr/>
      </xdr:nvPicPr>
      <xdr:blipFill>
        <a:blip r:embed="rId17"/>
        <a:stretch/>
      </xdr:blipFill>
      <xdr:spPr>
        <a:xfrm>
          <a:off x="13064760" y="15287760"/>
          <a:ext cx="29620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9320</xdr:colOff>
      <xdr:row>84</xdr:row>
      <xdr:rowOff>9360</xdr:rowOff>
    </xdr:from>
    <xdr:to>
      <xdr:col>18</xdr:col>
      <xdr:colOff>484560</xdr:colOff>
      <xdr:row>88</xdr:row>
      <xdr:rowOff>75960</xdr:rowOff>
    </xdr:to>
    <xdr:pic>
      <xdr:nvPicPr>
        <xdr:cNvPr id="20" name="Picture 17" descr="h114-600"/>
        <xdr:cNvPicPr/>
      </xdr:nvPicPr>
      <xdr:blipFill>
        <a:blip r:embed="rId18"/>
        <a:stretch/>
      </xdr:blipFill>
      <xdr:spPr>
        <a:xfrm>
          <a:off x="13074480" y="16154280"/>
          <a:ext cx="29624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520</xdr:colOff>
      <xdr:row>88</xdr:row>
      <xdr:rowOff>95400</xdr:rowOff>
    </xdr:from>
    <xdr:to>
      <xdr:col>18</xdr:col>
      <xdr:colOff>464760</xdr:colOff>
      <xdr:row>93</xdr:row>
      <xdr:rowOff>162000</xdr:rowOff>
    </xdr:to>
    <xdr:pic>
      <xdr:nvPicPr>
        <xdr:cNvPr id="21" name="Picture 18" descr="h114 draw"/>
        <xdr:cNvPicPr/>
      </xdr:nvPicPr>
      <xdr:blipFill>
        <a:blip r:embed="rId19"/>
        <a:stretch/>
      </xdr:blipFill>
      <xdr:spPr>
        <a:xfrm>
          <a:off x="13054680" y="17011800"/>
          <a:ext cx="29624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9320</xdr:colOff>
      <xdr:row>94</xdr:row>
      <xdr:rowOff>9360</xdr:rowOff>
    </xdr:from>
    <xdr:to>
      <xdr:col>18</xdr:col>
      <xdr:colOff>484560</xdr:colOff>
      <xdr:row>98</xdr:row>
      <xdr:rowOff>75960</xdr:rowOff>
    </xdr:to>
    <xdr:pic>
      <xdr:nvPicPr>
        <xdr:cNvPr id="22" name="Picture 19" descr="h153-840"/>
        <xdr:cNvPicPr/>
      </xdr:nvPicPr>
      <xdr:blipFill>
        <a:blip r:embed="rId20"/>
        <a:stretch/>
      </xdr:blipFill>
      <xdr:spPr>
        <a:xfrm>
          <a:off x="13074480" y="18068760"/>
          <a:ext cx="29624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600</xdr:colOff>
      <xdr:row>98</xdr:row>
      <xdr:rowOff>47520</xdr:rowOff>
    </xdr:from>
    <xdr:to>
      <xdr:col>18</xdr:col>
      <xdr:colOff>474480</xdr:colOff>
      <xdr:row>104</xdr:row>
      <xdr:rowOff>180720</xdr:rowOff>
    </xdr:to>
    <xdr:pic>
      <xdr:nvPicPr>
        <xdr:cNvPr id="23" name="Picture 20" descr="h153 draw"/>
        <xdr:cNvPicPr/>
      </xdr:nvPicPr>
      <xdr:blipFill>
        <a:blip r:embed="rId21"/>
        <a:stretch/>
      </xdr:blipFill>
      <xdr:spPr>
        <a:xfrm>
          <a:off x="13064760" y="18878400"/>
          <a:ext cx="29620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44960</xdr:colOff>
      <xdr:row>6</xdr:row>
      <xdr:rowOff>47520</xdr:rowOff>
    </xdr:to>
    <xdr:pic>
      <xdr:nvPicPr>
        <xdr:cNvPr id="24" name="Рисунок 1" descr="\\DCOMP\Shara\LSI_Logo.jpg"/>
        <xdr:cNvPicPr/>
      </xdr:nvPicPr>
      <xdr:blipFill>
        <a:blip r:embed="rId1"/>
        <a:stretch/>
      </xdr:blipFill>
      <xdr:spPr>
        <a:xfrm>
          <a:off x="0" y="0"/>
          <a:ext cx="121518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23</xdr:col>
      <xdr:colOff>178560</xdr:colOff>
      <xdr:row>7</xdr:row>
      <xdr:rowOff>28440</xdr:rowOff>
    </xdr:to>
    <xdr:pic>
      <xdr:nvPicPr>
        <xdr:cNvPr id="25" name="Рисунок 1" descr="\\DCOMP\Shara\LSI_Logo.jpg"/>
        <xdr:cNvPicPr/>
      </xdr:nvPicPr>
      <xdr:blipFill>
        <a:blip r:embed="rId1"/>
        <a:stretch/>
      </xdr:blipFill>
      <xdr:spPr>
        <a:xfrm>
          <a:off x="0" y="9720"/>
          <a:ext cx="13829040" cy="135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151560</xdr:colOff>
      <xdr:row>7</xdr:row>
      <xdr:rowOff>19440</xdr:rowOff>
    </xdr:to>
    <xdr:pic>
      <xdr:nvPicPr>
        <xdr:cNvPr id="26" name="Рисунок 1" descr="\\DCOMP\Shara\LSI_Logo.jpg"/>
        <xdr:cNvPicPr/>
      </xdr:nvPicPr>
      <xdr:blipFill>
        <a:blip r:embed="rId1"/>
        <a:stretch/>
      </xdr:blipFill>
      <xdr:spPr>
        <a:xfrm>
          <a:off x="0" y="0"/>
          <a:ext cx="1421496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9720</xdr:rowOff>
    </xdr:from>
    <xdr:to>
      <xdr:col>4</xdr:col>
      <xdr:colOff>720</xdr:colOff>
      <xdr:row>31</xdr:row>
      <xdr:rowOff>171360</xdr:rowOff>
    </xdr:to>
    <xdr:pic>
      <xdr:nvPicPr>
        <xdr:cNvPr id="27" name="Рисунок 1" descr="Болт1"/>
        <xdr:cNvPicPr/>
      </xdr:nvPicPr>
      <xdr:blipFill>
        <a:blip r:embed="rId1"/>
        <a:stretch/>
      </xdr:blipFill>
      <xdr:spPr>
        <a:xfrm>
          <a:off x="0" y="3895920"/>
          <a:ext cx="2277720" cy="22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28440</xdr:rowOff>
    </xdr:from>
    <xdr:to>
      <xdr:col>10</xdr:col>
      <xdr:colOff>720</xdr:colOff>
      <xdr:row>31</xdr:row>
      <xdr:rowOff>171360</xdr:rowOff>
    </xdr:to>
    <xdr:pic>
      <xdr:nvPicPr>
        <xdr:cNvPr id="28" name="Рисунок 2" descr="болт2"/>
        <xdr:cNvPicPr/>
      </xdr:nvPicPr>
      <xdr:blipFill>
        <a:blip r:embed="rId2"/>
        <a:stretch/>
      </xdr:blipFill>
      <xdr:spPr>
        <a:xfrm>
          <a:off x="2277000" y="3914640"/>
          <a:ext cx="296424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28440</xdr:rowOff>
    </xdr:from>
    <xdr:to>
      <xdr:col>14</xdr:col>
      <xdr:colOff>720</xdr:colOff>
      <xdr:row>31</xdr:row>
      <xdr:rowOff>171360</xdr:rowOff>
    </xdr:to>
    <xdr:pic>
      <xdr:nvPicPr>
        <xdr:cNvPr id="29" name="Рисунок 4" descr="болты3"/>
        <xdr:cNvPicPr/>
      </xdr:nvPicPr>
      <xdr:blipFill>
        <a:blip r:embed="rId3"/>
        <a:stretch/>
      </xdr:blipFill>
      <xdr:spPr>
        <a:xfrm>
          <a:off x="5240520" y="3914640"/>
          <a:ext cx="234828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19440</xdr:rowOff>
    </xdr:from>
    <xdr:to>
      <xdr:col>20</xdr:col>
      <xdr:colOff>30240</xdr:colOff>
      <xdr:row>31</xdr:row>
      <xdr:rowOff>171360</xdr:rowOff>
    </xdr:to>
    <xdr:pic>
      <xdr:nvPicPr>
        <xdr:cNvPr id="30" name="Рисунок 5" descr="Болт4"/>
        <xdr:cNvPicPr/>
      </xdr:nvPicPr>
      <xdr:blipFill>
        <a:blip r:embed="rId4"/>
        <a:stretch/>
      </xdr:blipFill>
      <xdr:spPr>
        <a:xfrm>
          <a:off x="7588080" y="3905640"/>
          <a:ext cx="2941920" cy="22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720</xdr:colOff>
      <xdr:row>20</xdr:row>
      <xdr:rowOff>28440</xdr:rowOff>
    </xdr:from>
    <xdr:to>
      <xdr:col>22</xdr:col>
      <xdr:colOff>10440</xdr:colOff>
      <xdr:row>31</xdr:row>
      <xdr:rowOff>171360</xdr:rowOff>
    </xdr:to>
    <xdr:pic>
      <xdr:nvPicPr>
        <xdr:cNvPr id="31" name="Рисунок 6" descr="болт5"/>
        <xdr:cNvPicPr/>
      </xdr:nvPicPr>
      <xdr:blipFill>
        <a:blip r:embed="rId5"/>
        <a:stretch/>
      </xdr:blipFill>
      <xdr:spPr>
        <a:xfrm>
          <a:off x="10509480" y="3914640"/>
          <a:ext cx="199152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720</xdr:colOff>
      <xdr:row>20</xdr:row>
      <xdr:rowOff>19440</xdr:rowOff>
    </xdr:from>
    <xdr:to>
      <xdr:col>27</xdr:col>
      <xdr:colOff>622440</xdr:colOff>
      <xdr:row>31</xdr:row>
      <xdr:rowOff>171360</xdr:rowOff>
    </xdr:to>
    <xdr:pic>
      <xdr:nvPicPr>
        <xdr:cNvPr id="32" name="Рисунок 7" descr="болт6"/>
        <xdr:cNvPicPr/>
      </xdr:nvPicPr>
      <xdr:blipFill>
        <a:blip r:embed="rId6"/>
        <a:stretch/>
      </xdr:blipFill>
      <xdr:spPr>
        <a:xfrm>
          <a:off x="12500280" y="3905640"/>
          <a:ext cx="3382560" cy="22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8</xdr:col>
      <xdr:colOff>720</xdr:colOff>
      <xdr:row>8</xdr:row>
      <xdr:rowOff>38160</xdr:rowOff>
    </xdr:to>
    <xdr:pic>
      <xdr:nvPicPr>
        <xdr:cNvPr id="33" name="Рисунок 7" descr="\\DCOMP\Shara\LSI_Logo.jpg"/>
        <xdr:cNvPicPr/>
      </xdr:nvPicPr>
      <xdr:blipFill>
        <a:blip r:embed="rId7"/>
        <a:stretch/>
      </xdr:blipFill>
      <xdr:spPr>
        <a:xfrm>
          <a:off x="0" y="0"/>
          <a:ext cx="1589292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27" activeCellId="0" sqref="H27:M3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7"/>
    <col collapsed="false" customWidth="true" hidden="false" outlineLevel="0" max="5" min="5" style="0" width="13.14"/>
  </cols>
  <sheetData>
    <row r="1" customFormat="false" ht="1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"/>
    </row>
    <row r="2" customFormat="false" ht="1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</row>
    <row r="3" customFormat="false" ht="1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1"/>
    </row>
    <row r="4" customFormat="false" ht="1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1"/>
    </row>
    <row r="5" customFormat="false" ht="1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1"/>
    </row>
    <row r="6" customFormat="false" ht="15" hidden="false" customHeight="false" outlineLevel="0" collapsed="false">
      <c r="A6" s="1"/>
      <c r="B6" s="1"/>
      <c r="C6" s="1"/>
      <c r="D6" s="1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1"/>
    </row>
    <row r="7" customFormat="false" ht="15" hidden="false" customHeight="false" outlineLevel="0" collapsed="false">
      <c r="A7" s="1"/>
      <c r="B7" s="1"/>
      <c r="C7" s="1"/>
      <c r="D7" s="1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1"/>
    </row>
    <row r="8" customFormat="false" ht="15" hidden="false" customHeight="false" outlineLevel="0" collapsed="false">
      <c r="A8" s="1"/>
      <c r="B8" s="1"/>
      <c r="C8" s="1"/>
      <c r="D8" s="1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1"/>
    </row>
    <row r="9" customFormat="false" ht="15" hidden="false" customHeight="false" outlineLevel="0" collapsed="false">
      <c r="A9" s="1"/>
      <c r="B9" s="1"/>
      <c r="C9" s="1"/>
      <c r="D9" s="1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1"/>
    </row>
    <row r="10" customFormat="false" ht="15" hidden="false" customHeight="false" outlineLevel="0" collapsed="false">
      <c r="A10" s="1"/>
      <c r="B10" s="1"/>
      <c r="C10" s="1"/>
      <c r="D10" s="1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1"/>
    </row>
    <row r="11" customFormat="false" ht="15" hidden="false" customHeight="false" outlineLevel="0" collapsed="false">
      <c r="A11" s="1"/>
      <c r="B11" s="1"/>
      <c r="C11" s="1"/>
      <c r="D11" s="1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1"/>
    </row>
    <row r="12" customFormat="false" ht="15" hidden="false" customHeight="false" outlineLevel="0" collapsed="false">
      <c r="A12" s="1"/>
      <c r="B12" s="1"/>
      <c r="C12" s="1"/>
      <c r="D12" s="1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1"/>
    </row>
    <row r="13" customFormat="false" ht="15" hidden="false" customHeight="false" outlineLevel="0" collapsed="false">
      <c r="A13" s="1"/>
      <c r="B13" s="1"/>
      <c r="C13" s="1"/>
      <c r="D13" s="1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1"/>
    </row>
    <row r="14" customFormat="false" ht="15" hidden="false" customHeight="false" outlineLevel="0" collapsed="false">
      <c r="A14" s="1"/>
      <c r="B14" s="1"/>
      <c r="C14" s="1"/>
      <c r="D14" s="1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1"/>
    </row>
    <row r="15" customFormat="false" ht="15" hidden="false" customHeight="false" outlineLevel="0" collapsed="false"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1"/>
    </row>
    <row r="16" customFormat="false" ht="15" hidden="false" customHeight="false" outlineLevel="0" collapsed="false"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1"/>
    </row>
    <row r="17" customFormat="false" ht="15" hidden="false" customHeight="true" outlineLevel="0" collapsed="false">
      <c r="E17" s="3" t="s">
        <v>1</v>
      </c>
      <c r="F17" s="3"/>
      <c r="G17" s="3"/>
      <c r="H17" s="3"/>
      <c r="I17" s="3"/>
      <c r="J17" s="3"/>
      <c r="K17" s="4" t="s">
        <v>2</v>
      </c>
      <c r="L17" s="4"/>
      <c r="M17" s="4"/>
      <c r="N17" s="4"/>
      <c r="O17" s="4"/>
      <c r="P17" s="4"/>
      <c r="Q17" s="4" t="s">
        <v>3</v>
      </c>
      <c r="R17" s="4"/>
      <c r="S17" s="4"/>
      <c r="T17" s="4"/>
      <c r="U17" s="4"/>
      <c r="V17" s="1"/>
    </row>
    <row r="18" customFormat="false" ht="15" hidden="false" customHeight="false" outlineLevel="0" collapsed="false">
      <c r="E18" s="3"/>
      <c r="F18" s="3"/>
      <c r="G18" s="3"/>
      <c r="H18" s="3"/>
      <c r="I18" s="3"/>
      <c r="J18" s="3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1"/>
    </row>
    <row r="19" customFormat="false" ht="15" hidden="false" customHeight="false" outlineLevel="0" collapsed="false">
      <c r="E19" s="3"/>
      <c r="F19" s="3"/>
      <c r="G19" s="3"/>
      <c r="H19" s="3"/>
      <c r="I19" s="3"/>
      <c r="J19" s="3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1"/>
    </row>
    <row r="20" customFormat="false" ht="15" hidden="false" customHeight="false" outlineLevel="0" collapsed="false">
      <c r="E20" s="3"/>
      <c r="F20" s="3"/>
      <c r="G20" s="3"/>
      <c r="H20" s="3"/>
      <c r="I20" s="3"/>
      <c r="J20" s="3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1"/>
    </row>
    <row r="21" customFormat="false" ht="15" hidden="false" customHeight="false" outlineLevel="0" collapsed="false">
      <c r="E21" s="3"/>
      <c r="F21" s="3"/>
      <c r="G21" s="3"/>
      <c r="H21" s="3"/>
      <c r="I21" s="3"/>
      <c r="J21" s="3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1"/>
    </row>
    <row r="22" customFormat="false" ht="15" hidden="false" customHeight="true" outlineLevel="0" collapsed="false">
      <c r="E22" s="5" t="s">
        <v>4</v>
      </c>
      <c r="F22" s="5"/>
      <c r="G22" s="5"/>
      <c r="H22" s="5"/>
      <c r="I22" s="5"/>
      <c r="J22" s="5"/>
      <c r="K22" s="4" t="s">
        <v>5</v>
      </c>
      <c r="L22" s="4"/>
      <c r="M22" s="4"/>
      <c r="N22" s="4"/>
      <c r="O22" s="4"/>
      <c r="P22" s="4"/>
      <c r="Q22" s="4" t="s">
        <v>6</v>
      </c>
      <c r="R22" s="4"/>
      <c r="S22" s="4"/>
      <c r="T22" s="4"/>
      <c r="U22" s="4"/>
      <c r="V22" s="1"/>
    </row>
    <row r="23" customFormat="false" ht="15" hidden="false" customHeight="false" outlineLevel="0" collapsed="false">
      <c r="E23" s="5"/>
      <c r="F23" s="5"/>
      <c r="G23" s="5"/>
      <c r="H23" s="5"/>
      <c r="I23" s="5"/>
      <c r="J23" s="5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1"/>
    </row>
    <row r="24" customFormat="false" ht="15" hidden="false" customHeight="false" outlineLevel="0" collapsed="false">
      <c r="E24" s="5"/>
      <c r="F24" s="5"/>
      <c r="G24" s="5"/>
      <c r="H24" s="5"/>
      <c r="I24" s="5"/>
      <c r="J24" s="5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customFormat="false" ht="15" hidden="false" customHeight="false" outlineLevel="0" collapsed="false">
      <c r="E25" s="5"/>
      <c r="F25" s="5"/>
      <c r="G25" s="5"/>
      <c r="H25" s="5"/>
      <c r="I25" s="5"/>
      <c r="J25" s="5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5" hidden="false" customHeight="false" outlineLevel="0" collapsed="false">
      <c r="E26" s="5"/>
      <c r="F26" s="5"/>
      <c r="G26" s="5"/>
      <c r="H26" s="5"/>
      <c r="I26" s="5"/>
      <c r="J26" s="5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15" hidden="false" customHeight="false" outlineLevel="0" collapsed="false">
      <c r="E27" s="6"/>
      <c r="F27" s="6"/>
      <c r="G27" s="6"/>
      <c r="H27" s="5" t="s">
        <v>7</v>
      </c>
      <c r="I27" s="5"/>
      <c r="J27" s="5"/>
      <c r="K27" s="5"/>
      <c r="L27" s="5"/>
      <c r="M27" s="5"/>
      <c r="N27" s="5" t="s">
        <v>8</v>
      </c>
      <c r="O27" s="5"/>
      <c r="P27" s="5"/>
      <c r="Q27" s="5"/>
      <c r="R27" s="5"/>
      <c r="S27" s="5"/>
      <c r="T27" s="6"/>
      <c r="U27" s="6"/>
    </row>
    <row r="28" customFormat="false" ht="15" hidden="false" customHeight="false" outlineLevel="0" collapsed="false">
      <c r="E28" s="6"/>
      <c r="F28" s="6"/>
      <c r="G28" s="6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6"/>
      <c r="U28" s="6"/>
    </row>
    <row r="29" customFormat="false" ht="15" hidden="false" customHeight="false" outlineLevel="0" collapsed="false">
      <c r="E29" s="6"/>
      <c r="F29" s="6"/>
      <c r="G29" s="6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6"/>
      <c r="U29" s="6"/>
    </row>
    <row r="30" customFormat="false" ht="15" hidden="false" customHeight="false" outlineLevel="0" collapsed="false">
      <c r="E30" s="6"/>
      <c r="F30" s="6"/>
      <c r="G30" s="6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6"/>
      <c r="U30" s="6"/>
    </row>
    <row r="31" customFormat="false" ht="15" hidden="false" customHeight="false" outlineLevel="0" collapsed="false">
      <c r="E31" s="6"/>
      <c r="F31" s="6"/>
      <c r="G31" s="6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6"/>
      <c r="U31" s="6"/>
    </row>
  </sheetData>
  <mergeCells count="9">
    <mergeCell ref="E1:U16"/>
    <mergeCell ref="E17:J21"/>
    <mergeCell ref="K17:P21"/>
    <mergeCell ref="Q17:U21"/>
    <mergeCell ref="E22:J26"/>
    <mergeCell ref="K22:P26"/>
    <mergeCell ref="Q22:U26"/>
    <mergeCell ref="H27:M31"/>
    <mergeCell ref="N27:S31"/>
  </mergeCells>
  <hyperlinks>
    <hyperlink ref="E17" location="Сорт!A1" display="(Балка,Швеллер,Уголок,Полоса,Квадрат)"/>
    <hyperlink ref="K17" location="Листы!A1" display="Листы"/>
    <hyperlink ref="Q17" location="Арматура!A1" display="Арматура"/>
    <hyperlink ref="E22" location="'Трубы бш, хд, гд'!A1" display="Труба б/ш, х/д., г/д."/>
    <hyperlink ref="K22" location="'Трубы электросварные'!A1" display="Трубы э/с круглые"/>
    <hyperlink ref="Q22" location="'Трубы профильные'!A1" display="Трубы профильные"/>
    <hyperlink ref="H27" location="Фунд.болты!A1" display="Фундаментные болты"/>
    <hyperlink ref="N27" location="Услуги!A1" display="Услуг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8:R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3" activeCellId="0" sqref="A23: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0.56"/>
    <col collapsed="false" customWidth="true" hidden="false" outlineLevel="0" max="3" min="3" style="0" width="10.71"/>
    <col collapsed="false" customWidth="true" hidden="false" outlineLevel="0" max="5" min="5" style="0" width="1.7"/>
    <col collapsed="false" customWidth="true" hidden="false" outlineLevel="0" max="6" min="6" style="0" width="34.13"/>
    <col collapsed="false" customWidth="true" hidden="false" outlineLevel="0" max="7" min="7" style="0" width="10.71"/>
    <col collapsed="false" customWidth="true" hidden="false" outlineLevel="0" max="8" min="8" style="0" width="11.42"/>
    <col collapsed="false" customWidth="true" hidden="false" outlineLevel="0" max="9" min="9" style="0" width="13.99"/>
    <col collapsed="false" customWidth="true" hidden="true" outlineLevel="0" max="10" min="10" style="0" width="0.13"/>
    <col collapsed="false" customWidth="true" hidden="false" outlineLevel="0" max="12" min="11" style="0" width="10.71"/>
  </cols>
  <sheetData>
    <row r="8" customFormat="false" ht="57" hidden="false" customHeight="true" outlineLevel="0" collapsed="false">
      <c r="A8" s="7" t="s">
        <v>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5" hidden="false" customHeight="true" outlineLevel="0" collapsed="false">
      <c r="A9" s="8" t="s">
        <v>10</v>
      </c>
      <c r="B9" s="9" t="s">
        <v>11</v>
      </c>
      <c r="C9" s="9"/>
      <c r="D9" s="9"/>
      <c r="E9" s="10"/>
      <c r="F9" s="8" t="s">
        <v>12</v>
      </c>
      <c r="G9" s="9" t="s">
        <v>13</v>
      </c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23.25" hidden="false" customHeight="true" outlineLevel="0" collapsed="false">
      <c r="A10" s="8"/>
      <c r="B10" s="11" t="s">
        <v>14</v>
      </c>
      <c r="C10" s="11" t="s">
        <v>15</v>
      </c>
      <c r="D10" s="11" t="s">
        <v>16</v>
      </c>
      <c r="E10" s="12"/>
      <c r="F10" s="8"/>
      <c r="G10" s="11" t="s">
        <v>17</v>
      </c>
      <c r="H10" s="11" t="s">
        <v>18</v>
      </c>
      <c r="I10" s="11" t="s">
        <v>19</v>
      </c>
      <c r="J10" s="13"/>
      <c r="K10" s="14" t="s">
        <v>20</v>
      </c>
      <c r="L10" s="14" t="s">
        <v>21</v>
      </c>
      <c r="M10" s="14" t="s">
        <v>22</v>
      </c>
      <c r="N10" s="14" t="s">
        <v>23</v>
      </c>
      <c r="O10" s="14" t="s">
        <v>24</v>
      </c>
      <c r="P10" s="14" t="s">
        <v>25</v>
      </c>
      <c r="Q10" s="14" t="s">
        <v>26</v>
      </c>
    </row>
    <row r="11" customFormat="false" ht="15" hidden="false" customHeight="true" outlineLevel="0" collapsed="false">
      <c r="A11" s="13" t="s">
        <v>27</v>
      </c>
      <c r="B11" s="15" t="n">
        <f aca="false">C11+2000</f>
        <v>40600</v>
      </c>
      <c r="C11" s="15" t="n">
        <v>38600</v>
      </c>
      <c r="D11" s="11" t="s">
        <v>28</v>
      </c>
      <c r="E11" s="16"/>
      <c r="F11" s="17" t="s">
        <v>29</v>
      </c>
      <c r="G11" s="18" t="n">
        <v>42500</v>
      </c>
      <c r="H11" s="18" t="n">
        <v>42500</v>
      </c>
      <c r="I11" s="18" t="n">
        <v>38000</v>
      </c>
      <c r="J11" s="18"/>
      <c r="K11" s="18"/>
      <c r="L11" s="18"/>
      <c r="M11" s="18"/>
      <c r="N11" s="18"/>
      <c r="O11" s="18"/>
      <c r="P11" s="18"/>
      <c r="Q11" s="18"/>
    </row>
    <row r="12" customFormat="false" ht="15" hidden="false" customHeight="true" outlineLevel="0" collapsed="false">
      <c r="A12" s="13" t="s">
        <v>30</v>
      </c>
      <c r="B12" s="15" t="n">
        <f aca="false">C12+2000</f>
        <v>40000</v>
      </c>
      <c r="C12" s="15" t="n">
        <v>38000</v>
      </c>
      <c r="D12" s="11" t="s">
        <v>28</v>
      </c>
      <c r="E12" s="16"/>
      <c r="F12" s="17" t="s">
        <v>31</v>
      </c>
      <c r="G12" s="18" t="n">
        <v>39000</v>
      </c>
      <c r="H12" s="18" t="n">
        <v>42500</v>
      </c>
      <c r="I12" s="18" t="n">
        <v>37400</v>
      </c>
      <c r="J12" s="18"/>
      <c r="K12" s="18"/>
      <c r="L12" s="18"/>
      <c r="M12" s="18"/>
      <c r="N12" s="18"/>
      <c r="O12" s="18"/>
      <c r="P12" s="18"/>
      <c r="Q12" s="18"/>
    </row>
    <row r="13" customFormat="false" ht="15" hidden="false" customHeight="true" outlineLevel="0" collapsed="false">
      <c r="A13" s="13" t="s">
        <v>32</v>
      </c>
      <c r="B13" s="15" t="n">
        <f aca="false">C13+2000</f>
        <v>39500</v>
      </c>
      <c r="C13" s="15" t="n">
        <v>37500</v>
      </c>
      <c r="D13" s="11" t="s">
        <v>28</v>
      </c>
      <c r="E13" s="16"/>
      <c r="F13" s="17" t="s">
        <v>33</v>
      </c>
      <c r="G13" s="18" t="n">
        <v>38500</v>
      </c>
      <c r="H13" s="18" t="n">
        <v>40500</v>
      </c>
      <c r="I13" s="18" t="n">
        <v>40500</v>
      </c>
      <c r="J13" s="18"/>
      <c r="K13" s="18"/>
      <c r="L13" s="18"/>
      <c r="M13" s="18"/>
      <c r="N13" s="18"/>
      <c r="O13" s="18"/>
      <c r="P13" s="18"/>
      <c r="Q13" s="18"/>
    </row>
    <row r="14" customFormat="false" ht="15" hidden="false" customHeight="true" outlineLevel="0" collapsed="false">
      <c r="A14" s="13" t="s">
        <v>34</v>
      </c>
      <c r="B14" s="15" t="n">
        <f aca="false">C14+2000</f>
        <v>38000</v>
      </c>
      <c r="C14" s="15" t="n">
        <v>36000</v>
      </c>
      <c r="D14" s="11" t="s">
        <v>28</v>
      </c>
      <c r="E14" s="16"/>
      <c r="F14" s="17" t="s">
        <v>35</v>
      </c>
      <c r="G14" s="18" t="n">
        <v>40000</v>
      </c>
      <c r="H14" s="18" t="n">
        <v>39000</v>
      </c>
      <c r="I14" s="18" t="n">
        <v>40500</v>
      </c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true" outlineLevel="0" collapsed="false">
      <c r="A15" s="13" t="s">
        <v>36</v>
      </c>
      <c r="B15" s="15" t="n">
        <f aca="false">C15+2000</f>
        <v>39600</v>
      </c>
      <c r="C15" s="15" t="n">
        <v>37600</v>
      </c>
      <c r="D15" s="11" t="s">
        <v>28</v>
      </c>
      <c r="E15" s="16"/>
      <c r="F15" s="17" t="s">
        <v>37</v>
      </c>
      <c r="G15" s="18" t="n">
        <v>39500</v>
      </c>
      <c r="H15" s="18" t="n">
        <v>40500</v>
      </c>
      <c r="I15" s="18" t="n">
        <v>40500</v>
      </c>
      <c r="J15" s="18"/>
      <c r="K15" s="18"/>
      <c r="L15" s="18"/>
      <c r="M15" s="18"/>
      <c r="N15" s="18"/>
      <c r="O15" s="18"/>
      <c r="P15" s="18"/>
      <c r="Q15" s="18"/>
    </row>
    <row r="16" customFormat="false" ht="15" hidden="false" customHeight="true" outlineLevel="0" collapsed="false">
      <c r="A16" s="13" t="s">
        <v>38</v>
      </c>
      <c r="B16" s="15" t="n">
        <f aca="false">C16+2000</f>
        <v>38600</v>
      </c>
      <c r="C16" s="15" t="n">
        <v>36600</v>
      </c>
      <c r="D16" s="11" t="s">
        <v>28</v>
      </c>
      <c r="E16" s="16"/>
      <c r="F16" s="17" t="s">
        <v>39</v>
      </c>
      <c r="G16" s="18" t="n">
        <v>39500</v>
      </c>
      <c r="H16" s="18" t="n">
        <v>40500</v>
      </c>
      <c r="I16" s="18" t="n">
        <v>40500</v>
      </c>
      <c r="J16" s="18"/>
      <c r="K16" s="18"/>
      <c r="L16" s="18"/>
      <c r="M16" s="18"/>
      <c r="N16" s="18"/>
      <c r="O16" s="18"/>
      <c r="P16" s="18"/>
      <c r="Q16" s="18"/>
    </row>
    <row r="17" customFormat="false" ht="15" hidden="false" customHeight="true" outlineLevel="0" collapsed="false">
      <c r="A17" s="13" t="s">
        <v>40</v>
      </c>
      <c r="B17" s="15" t="n">
        <f aca="false">C17+2000</f>
        <v>40100</v>
      </c>
      <c r="C17" s="15" t="n">
        <v>38100</v>
      </c>
      <c r="D17" s="11" t="s">
        <v>28</v>
      </c>
      <c r="E17" s="16"/>
      <c r="F17" s="17" t="s">
        <v>41</v>
      </c>
      <c r="G17" s="18" t="n">
        <v>38300</v>
      </c>
      <c r="H17" s="18" t="n">
        <v>40500</v>
      </c>
      <c r="I17" s="18" t="n">
        <v>40500</v>
      </c>
      <c r="J17" s="18"/>
      <c r="K17" s="18"/>
      <c r="L17" s="18"/>
      <c r="M17" s="18"/>
      <c r="N17" s="18"/>
      <c r="O17" s="18"/>
      <c r="P17" s="18"/>
      <c r="Q17" s="18"/>
    </row>
    <row r="18" customFormat="false" ht="15" hidden="false" customHeight="true" outlineLevel="0" collapsed="false">
      <c r="A18" s="13" t="s">
        <v>42</v>
      </c>
      <c r="B18" s="15" t="n">
        <f aca="false">C18+2000</f>
        <v>39600</v>
      </c>
      <c r="C18" s="15" t="n">
        <v>37600</v>
      </c>
      <c r="D18" s="11" t="s">
        <v>28</v>
      </c>
      <c r="E18" s="16"/>
      <c r="F18" s="17" t="s">
        <v>43</v>
      </c>
      <c r="G18" s="18" t="n">
        <v>38500</v>
      </c>
      <c r="H18" s="18" t="n">
        <v>40500</v>
      </c>
      <c r="I18" s="18" t="n">
        <v>40500</v>
      </c>
      <c r="J18" s="18"/>
      <c r="K18" s="18"/>
      <c r="L18" s="18"/>
      <c r="M18" s="18"/>
      <c r="N18" s="18"/>
      <c r="O18" s="18"/>
      <c r="P18" s="18"/>
      <c r="Q18" s="18"/>
    </row>
    <row r="19" customFormat="false" ht="15" hidden="false" customHeight="true" outlineLevel="0" collapsed="false">
      <c r="A19" s="13" t="s">
        <v>44</v>
      </c>
      <c r="B19" s="15" t="n">
        <f aca="false">C19+2000</f>
        <v>37800</v>
      </c>
      <c r="C19" s="15" t="n">
        <v>35800</v>
      </c>
      <c r="D19" s="11" t="s">
        <v>28</v>
      </c>
      <c r="E19" s="16"/>
      <c r="F19" s="17" t="s">
        <v>45</v>
      </c>
      <c r="G19" s="18" t="n">
        <v>38500</v>
      </c>
      <c r="H19" s="18" t="n">
        <v>40500</v>
      </c>
      <c r="I19" s="18" t="n">
        <v>40500</v>
      </c>
      <c r="J19" s="18"/>
      <c r="K19" s="18"/>
      <c r="L19" s="18"/>
      <c r="M19" s="18"/>
      <c r="N19" s="18"/>
      <c r="O19" s="18"/>
      <c r="P19" s="18"/>
      <c r="Q19" s="18"/>
    </row>
    <row r="20" customFormat="false" ht="15" hidden="false" customHeight="true" outlineLevel="0" collapsed="false">
      <c r="A20" s="13" t="s">
        <v>46</v>
      </c>
      <c r="B20" s="15" t="n">
        <f aca="false">C20+2000</f>
        <v>39900</v>
      </c>
      <c r="C20" s="15" t="n">
        <v>37900</v>
      </c>
      <c r="D20" s="11" t="s">
        <v>28</v>
      </c>
      <c r="E20" s="16"/>
      <c r="F20" s="17" t="s">
        <v>47</v>
      </c>
      <c r="G20" s="18" t="n">
        <v>39000</v>
      </c>
      <c r="H20" s="18" t="n">
        <v>40500</v>
      </c>
      <c r="I20" s="18" t="n">
        <v>40500</v>
      </c>
      <c r="J20" s="18"/>
      <c r="K20" s="18"/>
      <c r="L20" s="18"/>
      <c r="M20" s="18"/>
      <c r="N20" s="18"/>
      <c r="O20" s="18"/>
      <c r="P20" s="18"/>
      <c r="Q20" s="18"/>
    </row>
    <row r="21" customFormat="false" ht="15" hidden="false" customHeight="true" outlineLevel="0" collapsed="false">
      <c r="A21" s="13" t="s">
        <v>48</v>
      </c>
      <c r="B21" s="15" t="n">
        <f aca="false">C21+2000</f>
        <v>41000</v>
      </c>
      <c r="C21" s="15" t="n">
        <v>39000</v>
      </c>
      <c r="D21" s="11" t="s">
        <v>28</v>
      </c>
      <c r="E21" s="16"/>
      <c r="F21" s="17" t="s">
        <v>49</v>
      </c>
      <c r="G21" s="18" t="n">
        <v>39000</v>
      </c>
      <c r="H21" s="18" t="n">
        <v>40500</v>
      </c>
      <c r="I21" s="18" t="n">
        <v>40500</v>
      </c>
      <c r="J21" s="18"/>
      <c r="K21" s="18"/>
      <c r="L21" s="18"/>
      <c r="M21" s="18"/>
      <c r="N21" s="18"/>
      <c r="O21" s="18"/>
      <c r="P21" s="18"/>
      <c r="Q21" s="18"/>
    </row>
    <row r="22" customFormat="false" ht="15" hidden="false" customHeight="true" outlineLevel="0" collapsed="false">
      <c r="A22" s="19"/>
      <c r="B22" s="20"/>
      <c r="C22" s="21"/>
      <c r="D22" s="21"/>
      <c r="E22" s="16"/>
      <c r="F22" s="17" t="s">
        <v>50</v>
      </c>
      <c r="G22" s="18" t="n">
        <v>38300</v>
      </c>
      <c r="H22" s="18" t="n">
        <v>39000</v>
      </c>
      <c r="I22" s="18" t="n">
        <v>40500</v>
      </c>
      <c r="J22" s="18"/>
      <c r="K22" s="18"/>
      <c r="L22" s="18"/>
      <c r="M22" s="18"/>
      <c r="N22" s="18"/>
      <c r="O22" s="18"/>
      <c r="P22" s="18"/>
      <c r="Q22" s="18"/>
    </row>
    <row r="23" customFormat="false" ht="15" hidden="false" customHeight="true" outlineLevel="0" collapsed="false">
      <c r="A23" s="8" t="s">
        <v>51</v>
      </c>
      <c r="B23" s="9" t="s">
        <v>11</v>
      </c>
      <c r="C23" s="9"/>
      <c r="D23" s="9"/>
      <c r="E23" s="16"/>
      <c r="F23" s="17" t="s">
        <v>52</v>
      </c>
      <c r="G23" s="18" t="n">
        <v>40500</v>
      </c>
      <c r="H23" s="18" t="n">
        <v>39500</v>
      </c>
      <c r="I23" s="18" t="n">
        <v>39500</v>
      </c>
      <c r="J23" s="18"/>
      <c r="K23" s="18"/>
      <c r="L23" s="18"/>
      <c r="M23" s="18"/>
      <c r="N23" s="18"/>
      <c r="O23" s="18"/>
      <c r="P23" s="18"/>
      <c r="Q23" s="18"/>
    </row>
    <row r="24" customFormat="false" ht="15" hidden="false" customHeight="true" outlineLevel="0" collapsed="false">
      <c r="A24" s="8"/>
      <c r="B24" s="14" t="s">
        <v>14</v>
      </c>
      <c r="C24" s="14" t="s">
        <v>15</v>
      </c>
      <c r="D24" s="14" t="s">
        <v>16</v>
      </c>
      <c r="E24" s="16"/>
      <c r="F24" s="17" t="s">
        <v>53</v>
      </c>
      <c r="G24" s="18" t="n">
        <v>39000</v>
      </c>
      <c r="H24" s="18" t="n">
        <v>39500</v>
      </c>
      <c r="I24" s="18" t="n">
        <v>39500</v>
      </c>
      <c r="J24" s="18"/>
      <c r="K24" s="18"/>
      <c r="L24" s="18"/>
      <c r="M24" s="18"/>
      <c r="N24" s="18"/>
      <c r="O24" s="18"/>
      <c r="P24" s="18"/>
      <c r="Q24" s="18"/>
    </row>
    <row r="25" customFormat="false" ht="15" hidden="false" customHeight="true" outlineLevel="0" collapsed="false">
      <c r="A25" s="13" t="s">
        <v>54</v>
      </c>
      <c r="B25" s="15" t="n">
        <f aca="false">C25+2000</f>
        <v>40600</v>
      </c>
      <c r="C25" s="15" t="n">
        <v>38600</v>
      </c>
      <c r="D25" s="11" t="s">
        <v>28</v>
      </c>
      <c r="E25" s="22"/>
      <c r="F25" s="17" t="s">
        <v>55</v>
      </c>
      <c r="G25" s="18" t="n">
        <v>39500</v>
      </c>
      <c r="H25" s="18" t="n">
        <v>39500</v>
      </c>
      <c r="I25" s="18" t="n">
        <v>39500</v>
      </c>
      <c r="J25" s="18"/>
      <c r="K25" s="18"/>
      <c r="L25" s="18"/>
      <c r="M25" s="18"/>
      <c r="N25" s="18"/>
      <c r="O25" s="18"/>
      <c r="P25" s="18"/>
      <c r="Q25" s="18"/>
    </row>
    <row r="26" customFormat="false" ht="15" hidden="false" customHeight="true" outlineLevel="0" collapsed="false">
      <c r="A26" s="13" t="s">
        <v>56</v>
      </c>
      <c r="B26" s="15" t="n">
        <f aca="false">C26+2000</f>
        <v>40500</v>
      </c>
      <c r="C26" s="15" t="n">
        <v>38500</v>
      </c>
      <c r="D26" s="11" t="s">
        <v>28</v>
      </c>
      <c r="F26" s="17" t="s">
        <v>57</v>
      </c>
      <c r="G26" s="18" t="n">
        <v>39500</v>
      </c>
      <c r="H26" s="18" t="n">
        <v>39500</v>
      </c>
      <c r="I26" s="18" t="n">
        <v>39500</v>
      </c>
      <c r="J26" s="18"/>
      <c r="K26" s="18"/>
      <c r="L26" s="18"/>
      <c r="M26" s="18"/>
      <c r="N26" s="18"/>
      <c r="O26" s="18"/>
      <c r="P26" s="18"/>
      <c r="Q26" s="18"/>
      <c r="R26" s="16"/>
    </row>
    <row r="27" customFormat="false" ht="15" hidden="false" customHeight="false" outlineLevel="0" collapsed="false">
      <c r="A27" s="13" t="s">
        <v>58</v>
      </c>
      <c r="B27" s="15" t="n">
        <f aca="false">C27+2000</f>
        <v>38900</v>
      </c>
      <c r="C27" s="15" t="n">
        <v>36900</v>
      </c>
      <c r="D27" s="11" t="s">
        <v>28</v>
      </c>
      <c r="F27" s="17" t="s">
        <v>59</v>
      </c>
      <c r="G27" s="18" t="n">
        <v>40000</v>
      </c>
      <c r="H27" s="18" t="n">
        <v>39500</v>
      </c>
      <c r="I27" s="18" t="n">
        <v>39500</v>
      </c>
      <c r="J27" s="18"/>
      <c r="K27" s="18"/>
      <c r="L27" s="18"/>
      <c r="M27" s="18"/>
      <c r="N27" s="18"/>
      <c r="O27" s="18"/>
      <c r="P27" s="18"/>
      <c r="Q27" s="18"/>
      <c r="R27" s="16"/>
    </row>
    <row r="28" customFormat="false" ht="15" hidden="false" customHeight="true" outlineLevel="0" collapsed="false">
      <c r="A28" s="13" t="s">
        <v>60</v>
      </c>
      <c r="B28" s="15" t="n">
        <f aca="false">C28+2000</f>
        <v>37900</v>
      </c>
      <c r="C28" s="15" t="n">
        <v>35900</v>
      </c>
      <c r="D28" s="11" t="s">
        <v>28</v>
      </c>
      <c r="F28" s="17" t="s">
        <v>61</v>
      </c>
      <c r="G28" s="18" t="n">
        <v>37500</v>
      </c>
      <c r="H28" s="18" t="n">
        <v>37500</v>
      </c>
      <c r="I28" s="18" t="n">
        <v>39500</v>
      </c>
      <c r="J28" s="18"/>
      <c r="K28" s="18"/>
      <c r="L28" s="18"/>
      <c r="M28" s="18"/>
      <c r="N28" s="18"/>
      <c r="O28" s="18"/>
      <c r="P28" s="18"/>
      <c r="Q28" s="18"/>
      <c r="R28" s="16"/>
    </row>
    <row r="29" customFormat="false" ht="15" hidden="false" customHeight="true" outlineLevel="0" collapsed="false">
      <c r="A29" s="13" t="s">
        <v>62</v>
      </c>
      <c r="B29" s="15" t="n">
        <f aca="false">C29+2000</f>
        <v>37500</v>
      </c>
      <c r="C29" s="15" t="n">
        <v>35500</v>
      </c>
      <c r="D29" s="11" t="s">
        <v>28</v>
      </c>
      <c r="F29" s="17" t="s">
        <v>63</v>
      </c>
      <c r="G29" s="18" t="n">
        <v>36500</v>
      </c>
      <c r="H29" s="18" t="n">
        <v>37000</v>
      </c>
      <c r="I29" s="18" t="n">
        <v>39500</v>
      </c>
      <c r="J29" s="18"/>
      <c r="K29" s="18"/>
      <c r="L29" s="18"/>
      <c r="M29" s="18"/>
      <c r="N29" s="18"/>
      <c r="O29" s="18"/>
      <c r="P29" s="18"/>
      <c r="Q29" s="18"/>
      <c r="R29" s="16"/>
    </row>
    <row r="30" customFormat="false" ht="15" hidden="false" customHeight="false" outlineLevel="0" collapsed="false">
      <c r="A30" s="13" t="s">
        <v>64</v>
      </c>
      <c r="B30" s="15" t="n">
        <f aca="false">C30+2000</f>
        <v>37400</v>
      </c>
      <c r="C30" s="15" t="n">
        <v>35400</v>
      </c>
      <c r="D30" s="11" t="s">
        <v>28</v>
      </c>
      <c r="F30" s="17" t="s">
        <v>65</v>
      </c>
      <c r="G30" s="18" t="n">
        <v>36500</v>
      </c>
      <c r="H30" s="18" t="n">
        <v>39000</v>
      </c>
      <c r="I30" s="18" t="n">
        <v>39500</v>
      </c>
      <c r="J30" s="18"/>
      <c r="K30" s="18"/>
      <c r="L30" s="18"/>
      <c r="M30" s="18"/>
      <c r="N30" s="18"/>
      <c r="O30" s="18"/>
      <c r="P30" s="18"/>
      <c r="Q30" s="18"/>
      <c r="R30" s="16"/>
    </row>
    <row r="31" customFormat="false" ht="15" hidden="false" customHeight="false" outlineLevel="0" collapsed="false">
      <c r="A31" s="13" t="s">
        <v>66</v>
      </c>
      <c r="B31" s="15" t="n">
        <f aca="false">C31+2000</f>
        <v>38300</v>
      </c>
      <c r="C31" s="15" t="n">
        <v>36300</v>
      </c>
      <c r="D31" s="11" t="s">
        <v>28</v>
      </c>
      <c r="F31" s="17" t="s">
        <v>67</v>
      </c>
      <c r="G31" s="18" t="n">
        <v>39500</v>
      </c>
      <c r="H31" s="18" t="n">
        <v>39500</v>
      </c>
      <c r="I31" s="18" t="n">
        <v>39500</v>
      </c>
      <c r="J31" s="18"/>
      <c r="K31" s="18"/>
      <c r="L31" s="18"/>
      <c r="M31" s="18"/>
      <c r="N31" s="18"/>
      <c r="O31" s="18"/>
      <c r="P31" s="18"/>
      <c r="Q31" s="18"/>
      <c r="R31" s="16"/>
    </row>
    <row r="32" customFormat="false" ht="15" hidden="false" customHeight="false" outlineLevel="0" collapsed="false">
      <c r="A32" s="13" t="s">
        <v>68</v>
      </c>
      <c r="B32" s="15" t="n">
        <f aca="false">C32+2000</f>
        <v>37300</v>
      </c>
      <c r="C32" s="15" t="n">
        <v>35300</v>
      </c>
      <c r="D32" s="11" t="s">
        <v>28</v>
      </c>
      <c r="F32" s="17" t="s">
        <v>69</v>
      </c>
      <c r="G32" s="18" t="n">
        <v>39500</v>
      </c>
      <c r="H32" s="18" t="n">
        <v>39500</v>
      </c>
      <c r="I32" s="18" t="n">
        <v>39500</v>
      </c>
      <c r="J32" s="18"/>
      <c r="K32" s="18"/>
      <c r="L32" s="18"/>
      <c r="M32" s="23"/>
      <c r="N32" s="18"/>
      <c r="O32" s="18"/>
      <c r="P32" s="18"/>
      <c r="Q32" s="18"/>
      <c r="R32" s="16"/>
    </row>
    <row r="33" customFormat="false" ht="15" hidden="false" customHeight="false" outlineLevel="0" collapsed="false">
      <c r="A33" s="13" t="s">
        <v>70</v>
      </c>
      <c r="B33" s="15" t="n">
        <f aca="false">C33+2000</f>
        <v>39000</v>
      </c>
      <c r="C33" s="15" t="n">
        <v>37000</v>
      </c>
      <c r="D33" s="11" t="s">
        <v>28</v>
      </c>
      <c r="F33" s="17" t="s">
        <v>71</v>
      </c>
      <c r="G33" s="18" t="n">
        <v>36500</v>
      </c>
      <c r="H33" s="18" t="n">
        <v>37500</v>
      </c>
      <c r="I33" s="18" t="n">
        <v>39500</v>
      </c>
      <c r="J33" s="18"/>
      <c r="K33" s="18"/>
      <c r="L33" s="18"/>
      <c r="M33" s="23"/>
      <c r="N33" s="18"/>
      <c r="O33" s="18"/>
      <c r="P33" s="18"/>
      <c r="Q33" s="18"/>
      <c r="R33" s="16"/>
    </row>
    <row r="34" customFormat="false" ht="15" hidden="false" customHeight="false" outlineLevel="0" collapsed="false">
      <c r="A34" s="13" t="s">
        <v>72</v>
      </c>
      <c r="B34" s="15" t="n">
        <f aca="false">C34+2000</f>
        <v>37500</v>
      </c>
      <c r="C34" s="15" t="n">
        <v>35500</v>
      </c>
      <c r="D34" s="11" t="s">
        <v>28</v>
      </c>
      <c r="F34" s="17" t="s">
        <v>73</v>
      </c>
      <c r="G34" s="18" t="n">
        <v>41000</v>
      </c>
      <c r="H34" s="18" t="n">
        <v>39500</v>
      </c>
      <c r="I34" s="18" t="n">
        <v>39500</v>
      </c>
      <c r="J34" s="18"/>
      <c r="K34" s="18"/>
      <c r="L34" s="18"/>
      <c r="M34" s="23"/>
      <c r="N34" s="18"/>
      <c r="O34" s="18"/>
      <c r="P34" s="18"/>
      <c r="Q34" s="18"/>
      <c r="R34" s="16"/>
    </row>
    <row r="35" customFormat="false" ht="15" hidden="false" customHeight="false" outlineLevel="0" collapsed="false">
      <c r="A35" s="13" t="s">
        <v>74</v>
      </c>
      <c r="B35" s="15" t="n">
        <f aca="false">C35+2000</f>
        <v>37500</v>
      </c>
      <c r="C35" s="15" t="n">
        <v>35500</v>
      </c>
      <c r="D35" s="11" t="s">
        <v>28</v>
      </c>
      <c r="F35" s="17" t="s">
        <v>75</v>
      </c>
      <c r="G35" s="18" t="n">
        <v>41000</v>
      </c>
      <c r="H35" s="18" t="n">
        <v>39500</v>
      </c>
      <c r="I35" s="18" t="n">
        <v>39500</v>
      </c>
      <c r="J35" s="18"/>
      <c r="K35" s="18"/>
      <c r="L35" s="18"/>
      <c r="M35" s="23"/>
      <c r="N35" s="18"/>
      <c r="O35" s="18"/>
      <c r="P35" s="18"/>
      <c r="Q35" s="18"/>
      <c r="R35" s="16"/>
    </row>
    <row r="36" customFormat="false" ht="15" hidden="false" customHeight="false" outlineLevel="0" collapsed="false">
      <c r="A36" s="13" t="s">
        <v>76</v>
      </c>
      <c r="B36" s="15" t="n">
        <f aca="false">C36+2000</f>
        <v>38500</v>
      </c>
      <c r="C36" s="15" t="n">
        <v>36500</v>
      </c>
      <c r="D36" s="11" t="s">
        <v>28</v>
      </c>
      <c r="F36" s="17" t="s">
        <v>77</v>
      </c>
      <c r="G36" s="18" t="n">
        <v>41000</v>
      </c>
      <c r="H36" s="18" t="n">
        <v>38000</v>
      </c>
      <c r="I36" s="18" t="n">
        <v>39500</v>
      </c>
      <c r="J36" s="18"/>
      <c r="K36" s="18"/>
      <c r="L36" s="18"/>
      <c r="M36" s="23"/>
      <c r="N36" s="18"/>
      <c r="O36" s="18"/>
      <c r="P36" s="18"/>
      <c r="Q36" s="18"/>
      <c r="R36" s="16"/>
    </row>
    <row r="37" customFormat="false" ht="15" hidden="false" customHeight="false" outlineLevel="0" collapsed="false">
      <c r="A37" s="13" t="s">
        <v>78</v>
      </c>
      <c r="B37" s="15" t="n">
        <f aca="false">C37+2000</f>
        <v>38300</v>
      </c>
      <c r="C37" s="15" t="n">
        <v>36300</v>
      </c>
      <c r="D37" s="11" t="s">
        <v>28</v>
      </c>
      <c r="F37" s="17" t="s">
        <v>79</v>
      </c>
      <c r="G37" s="18" t="n">
        <v>36500</v>
      </c>
      <c r="H37" s="18" t="n">
        <v>38000</v>
      </c>
      <c r="I37" s="18" t="n">
        <v>39500</v>
      </c>
      <c r="J37" s="18"/>
      <c r="K37" s="18"/>
      <c r="L37" s="18"/>
      <c r="M37" s="23"/>
      <c r="N37" s="18"/>
      <c r="O37" s="18"/>
      <c r="P37" s="18"/>
      <c r="Q37" s="18"/>
      <c r="R37" s="16"/>
    </row>
    <row r="38" customFormat="false" ht="15" hidden="false" customHeight="false" outlineLevel="0" collapsed="false">
      <c r="A38" s="13" t="s">
        <v>80</v>
      </c>
      <c r="B38" s="15" t="n">
        <f aca="false">C38+2000</f>
        <v>38300</v>
      </c>
      <c r="C38" s="15" t="n">
        <v>36300</v>
      </c>
      <c r="D38" s="11" t="s">
        <v>28</v>
      </c>
      <c r="F38" s="17" t="s">
        <v>81</v>
      </c>
      <c r="G38" s="18" t="n">
        <v>39500</v>
      </c>
      <c r="H38" s="18" t="n">
        <v>38000</v>
      </c>
      <c r="I38" s="18" t="n">
        <v>39500</v>
      </c>
      <c r="J38" s="18"/>
      <c r="K38" s="18"/>
      <c r="L38" s="18"/>
      <c r="M38" s="23"/>
      <c r="N38" s="18"/>
      <c r="O38" s="18"/>
      <c r="P38" s="18"/>
      <c r="Q38" s="18"/>
      <c r="R38" s="16"/>
    </row>
    <row r="39" customFormat="false" ht="15" hidden="false" customHeight="false" outlineLevel="0" collapsed="false">
      <c r="A39" s="24"/>
      <c r="F39" s="17" t="s">
        <v>82</v>
      </c>
      <c r="G39" s="18" t="n">
        <v>37500</v>
      </c>
      <c r="H39" s="18" t="n">
        <v>38000</v>
      </c>
      <c r="I39" s="18" t="n">
        <v>39500</v>
      </c>
      <c r="J39" s="18"/>
      <c r="K39" s="18"/>
      <c r="L39" s="18"/>
      <c r="M39" s="23"/>
      <c r="N39" s="18"/>
      <c r="O39" s="18"/>
      <c r="P39" s="18"/>
      <c r="Q39" s="18"/>
      <c r="R39" s="16"/>
    </row>
    <row r="40" customFormat="false" ht="15" hidden="false" customHeight="false" outlineLevel="0" collapsed="false">
      <c r="A40" s="25" t="s">
        <v>83</v>
      </c>
      <c r="B40" s="9" t="s">
        <v>11</v>
      </c>
      <c r="C40" s="9"/>
      <c r="D40" s="9"/>
      <c r="F40" s="17" t="s">
        <v>84</v>
      </c>
      <c r="G40" s="18" t="n">
        <v>39500</v>
      </c>
      <c r="H40" s="18" t="n">
        <v>37500</v>
      </c>
      <c r="I40" s="18" t="n">
        <v>39500</v>
      </c>
      <c r="J40" s="18"/>
      <c r="K40" s="18"/>
      <c r="L40" s="18"/>
      <c r="M40" s="23"/>
      <c r="N40" s="18"/>
      <c r="O40" s="18"/>
      <c r="P40" s="18"/>
      <c r="Q40" s="18"/>
      <c r="R40" s="16"/>
    </row>
    <row r="41" customFormat="false" ht="15" hidden="false" customHeight="false" outlineLevel="0" collapsed="false">
      <c r="A41" s="25"/>
      <c r="B41" s="11" t="s">
        <v>14</v>
      </c>
      <c r="C41" s="11" t="s">
        <v>15</v>
      </c>
      <c r="D41" s="11" t="s">
        <v>16</v>
      </c>
      <c r="F41" s="17" t="s">
        <v>85</v>
      </c>
      <c r="G41" s="18" t="n">
        <v>39500</v>
      </c>
      <c r="H41" s="18" t="n">
        <v>37500</v>
      </c>
      <c r="I41" s="18" t="n">
        <v>39500</v>
      </c>
      <c r="J41" s="18"/>
      <c r="K41" s="18"/>
      <c r="L41" s="18"/>
      <c r="M41" s="23"/>
      <c r="N41" s="18"/>
      <c r="O41" s="18"/>
      <c r="P41" s="18"/>
      <c r="Q41" s="18"/>
      <c r="R41" s="16"/>
    </row>
    <row r="42" customFormat="false" ht="15" hidden="false" customHeight="true" outlineLevel="0" collapsed="false">
      <c r="A42" s="26" t="s">
        <v>86</v>
      </c>
      <c r="B42" s="27" t="n">
        <f aca="false">C42+2000</f>
        <v>46900</v>
      </c>
      <c r="C42" s="27" t="n">
        <v>44900</v>
      </c>
      <c r="D42" s="28" t="s">
        <v>28</v>
      </c>
      <c r="F42" s="17" t="s">
        <v>87</v>
      </c>
      <c r="G42" s="18" t="n">
        <v>39500</v>
      </c>
      <c r="H42" s="18" t="n">
        <v>39000</v>
      </c>
      <c r="I42" s="18" t="n">
        <v>39500</v>
      </c>
      <c r="J42" s="18"/>
      <c r="K42" s="18"/>
      <c r="L42" s="18"/>
      <c r="M42" s="23"/>
      <c r="N42" s="18"/>
      <c r="O42" s="18"/>
      <c r="P42" s="18"/>
      <c r="Q42" s="18"/>
      <c r="R42" s="16"/>
    </row>
    <row r="43" customFormat="false" ht="15" hidden="false" customHeight="true" outlineLevel="0" collapsed="false">
      <c r="A43" s="29" t="s">
        <v>88</v>
      </c>
      <c r="B43" s="15" t="n">
        <f aca="false">C43+2000</f>
        <v>46800</v>
      </c>
      <c r="C43" s="15" t="n">
        <v>44800</v>
      </c>
      <c r="D43" s="11" t="s">
        <v>28</v>
      </c>
      <c r="F43" s="17" t="s">
        <v>89</v>
      </c>
      <c r="G43" s="18" t="n">
        <v>39500</v>
      </c>
      <c r="H43" s="18" t="n">
        <v>39500</v>
      </c>
      <c r="I43" s="18" t="n">
        <v>39500</v>
      </c>
      <c r="J43" s="18"/>
      <c r="K43" s="18"/>
      <c r="L43" s="18"/>
      <c r="M43" s="23"/>
      <c r="N43" s="18"/>
      <c r="O43" s="18"/>
      <c r="P43" s="18"/>
      <c r="Q43" s="18"/>
      <c r="R43" s="16"/>
    </row>
    <row r="44" customFormat="false" ht="15" hidden="false" customHeight="false" outlineLevel="0" collapsed="false">
      <c r="A44" s="29" t="s">
        <v>90</v>
      </c>
      <c r="B44" s="15" t="n">
        <f aca="false">C44+2000</f>
        <v>39100</v>
      </c>
      <c r="C44" s="15" t="n">
        <v>37100</v>
      </c>
      <c r="D44" s="11" t="s">
        <v>28</v>
      </c>
      <c r="F44" s="17" t="s">
        <v>91</v>
      </c>
      <c r="G44" s="18" t="n">
        <v>39500</v>
      </c>
      <c r="H44" s="18" t="n">
        <v>39500</v>
      </c>
      <c r="I44" s="18" t="n">
        <v>39500</v>
      </c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5" hidden="false" customHeight="false" outlineLevel="0" collapsed="false">
      <c r="A45" s="29" t="s">
        <v>92</v>
      </c>
      <c r="B45" s="15" t="n">
        <f aca="false">C45+2000</f>
        <v>41300</v>
      </c>
      <c r="C45" s="15" t="n">
        <v>39300</v>
      </c>
      <c r="D45" s="11" t="s">
        <v>28</v>
      </c>
      <c r="F45" s="17" t="s">
        <v>93</v>
      </c>
      <c r="G45" s="18" t="n">
        <v>38000</v>
      </c>
      <c r="H45" s="18" t="n">
        <v>36500</v>
      </c>
      <c r="I45" s="18" t="n">
        <v>39500</v>
      </c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5" hidden="false" customHeight="false" outlineLevel="0" collapsed="false">
      <c r="A46" s="29" t="s">
        <v>94</v>
      </c>
      <c r="B46" s="15" t="n">
        <f aca="false">C46+2000</f>
        <v>41000</v>
      </c>
      <c r="C46" s="15" t="n">
        <v>39000</v>
      </c>
      <c r="D46" s="11" t="s">
        <v>28</v>
      </c>
      <c r="F46" s="17" t="s">
        <v>95</v>
      </c>
      <c r="G46" s="18" t="n">
        <v>38000</v>
      </c>
      <c r="H46" s="18" t="n">
        <v>39500</v>
      </c>
      <c r="I46" s="18" t="n">
        <v>39500</v>
      </c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5" hidden="false" customHeight="false" outlineLevel="0" collapsed="false">
      <c r="A47" s="29" t="s">
        <v>96</v>
      </c>
      <c r="B47" s="15" t="n">
        <f aca="false">C47+2000</f>
        <v>41000</v>
      </c>
      <c r="C47" s="15" t="n">
        <v>39000</v>
      </c>
      <c r="D47" s="11" t="s">
        <v>28</v>
      </c>
      <c r="F47" s="17" t="s">
        <v>97</v>
      </c>
      <c r="G47" s="18" t="n">
        <v>38000</v>
      </c>
      <c r="H47" s="18" t="n">
        <v>36500</v>
      </c>
      <c r="I47" s="18" t="n">
        <v>39500</v>
      </c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5" hidden="false" customHeight="false" outlineLevel="0" collapsed="false">
      <c r="A48" s="29" t="s">
        <v>98</v>
      </c>
      <c r="B48" s="15" t="n">
        <f aca="false">C48+2000</f>
        <v>42000</v>
      </c>
      <c r="C48" s="15" t="n">
        <v>40000</v>
      </c>
      <c r="D48" s="11" t="s">
        <v>28</v>
      </c>
      <c r="F48" s="17" t="s">
        <v>99</v>
      </c>
      <c r="G48" s="18" t="n">
        <v>38000</v>
      </c>
      <c r="H48" s="18" t="n">
        <v>38000</v>
      </c>
      <c r="I48" s="18" t="n">
        <v>39500</v>
      </c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5" hidden="false" customHeight="false" outlineLevel="0" collapsed="false">
      <c r="A49" s="29" t="s">
        <v>100</v>
      </c>
      <c r="B49" s="15" t="n">
        <f aca="false">C49+2000</f>
        <v>40500</v>
      </c>
      <c r="C49" s="15" t="n">
        <v>38500</v>
      </c>
      <c r="D49" s="11" t="s">
        <v>28</v>
      </c>
      <c r="F49" s="17" t="s">
        <v>101</v>
      </c>
      <c r="G49" s="18" t="n">
        <v>37500</v>
      </c>
      <c r="H49" s="18" t="n">
        <v>37000</v>
      </c>
      <c r="I49" s="18" t="n">
        <v>39500</v>
      </c>
      <c r="J49" s="18"/>
      <c r="K49" s="18"/>
      <c r="L49" s="18"/>
      <c r="M49" s="18"/>
      <c r="N49" s="18"/>
      <c r="O49" s="18"/>
      <c r="P49" s="18"/>
      <c r="Q49" s="18"/>
      <c r="R49" s="16"/>
    </row>
    <row r="50" customFormat="false" ht="15" hidden="false" customHeight="false" outlineLevel="0" collapsed="false">
      <c r="A50" s="29" t="s">
        <v>102</v>
      </c>
      <c r="B50" s="15" t="n">
        <f aca="false">C50+2000</f>
        <v>41800</v>
      </c>
      <c r="C50" s="15" t="n">
        <v>39800</v>
      </c>
      <c r="D50" s="11" t="s">
        <v>28</v>
      </c>
      <c r="F50" s="17" t="s">
        <v>103</v>
      </c>
      <c r="G50" s="18" t="n">
        <v>39000</v>
      </c>
      <c r="H50" s="18" t="n">
        <v>39000</v>
      </c>
      <c r="I50" s="18" t="n">
        <v>39500</v>
      </c>
      <c r="J50" s="18"/>
      <c r="K50" s="18"/>
      <c r="L50" s="18"/>
      <c r="M50" s="18"/>
      <c r="N50" s="18"/>
      <c r="O50" s="18"/>
      <c r="P50" s="18"/>
      <c r="Q50" s="18"/>
    </row>
    <row r="51" customFormat="false" ht="15" hidden="false" customHeight="false" outlineLevel="0" collapsed="false">
      <c r="A51" s="29" t="s">
        <v>104</v>
      </c>
      <c r="B51" s="15" t="n">
        <f aca="false">C51+2000</f>
        <v>40100</v>
      </c>
      <c r="C51" s="15" t="n">
        <v>38100</v>
      </c>
      <c r="D51" s="11" t="s">
        <v>28</v>
      </c>
      <c r="F51" s="17" t="s">
        <v>105</v>
      </c>
      <c r="G51" s="18" t="n">
        <v>39500</v>
      </c>
      <c r="H51" s="18" t="n">
        <v>37500</v>
      </c>
      <c r="I51" s="18" t="n">
        <v>39500</v>
      </c>
      <c r="J51" s="18"/>
      <c r="K51" s="18"/>
      <c r="L51" s="18"/>
      <c r="M51" s="18"/>
      <c r="N51" s="18"/>
      <c r="O51" s="18"/>
      <c r="P51" s="18"/>
      <c r="Q51" s="18"/>
    </row>
    <row r="52" customFormat="false" ht="15" hidden="false" customHeight="false" outlineLevel="0" collapsed="false">
      <c r="A52" s="29" t="s">
        <v>106</v>
      </c>
      <c r="B52" s="15" t="n">
        <f aca="false">C52+2000</f>
        <v>40800</v>
      </c>
      <c r="C52" s="15" t="n">
        <v>38800</v>
      </c>
      <c r="D52" s="11" t="s">
        <v>28</v>
      </c>
      <c r="F52" s="17" t="s">
        <v>107</v>
      </c>
      <c r="G52" s="18" t="n">
        <v>39500</v>
      </c>
      <c r="H52" s="18" t="n">
        <v>37500</v>
      </c>
      <c r="I52" s="18" t="n">
        <v>39500</v>
      </c>
      <c r="J52" s="18"/>
      <c r="K52" s="18"/>
      <c r="L52" s="18"/>
      <c r="M52" s="18"/>
      <c r="N52" s="18"/>
      <c r="O52" s="18"/>
      <c r="P52" s="18"/>
      <c r="Q52" s="18"/>
    </row>
    <row r="53" customFormat="false" ht="15" hidden="false" customHeight="false" outlineLevel="0" collapsed="false">
      <c r="A53" s="29" t="s">
        <v>108</v>
      </c>
      <c r="B53" s="15" t="n">
        <f aca="false">C53+2000</f>
        <v>40000</v>
      </c>
      <c r="C53" s="15" t="n">
        <v>38000</v>
      </c>
      <c r="D53" s="11" t="s">
        <v>28</v>
      </c>
      <c r="F53" s="17" t="s">
        <v>109</v>
      </c>
      <c r="G53" s="18" t="n">
        <v>39500</v>
      </c>
      <c r="H53" s="18" t="n">
        <v>37500</v>
      </c>
      <c r="I53" s="18"/>
      <c r="J53" s="18"/>
      <c r="K53" s="18"/>
      <c r="L53" s="18"/>
      <c r="M53" s="18"/>
      <c r="N53" s="18"/>
      <c r="O53" s="18"/>
      <c r="P53" s="18"/>
      <c r="Q53" s="18"/>
    </row>
    <row r="54" customFormat="false" ht="15" hidden="false" customHeight="false" outlineLevel="0" collapsed="false">
      <c r="A54" s="29" t="s">
        <v>110</v>
      </c>
      <c r="B54" s="15" t="n">
        <f aca="false">C54+2000</f>
        <v>40000</v>
      </c>
      <c r="C54" s="15" t="n">
        <v>38000</v>
      </c>
      <c r="D54" s="11" t="s">
        <v>28</v>
      </c>
      <c r="F54" s="17" t="s">
        <v>111</v>
      </c>
      <c r="G54" s="18" t="n">
        <v>39000</v>
      </c>
      <c r="H54" s="18" t="n">
        <v>37500</v>
      </c>
      <c r="I54" s="18"/>
      <c r="J54" s="18"/>
      <c r="K54" s="18"/>
      <c r="L54" s="18"/>
      <c r="M54" s="18"/>
      <c r="N54" s="18"/>
      <c r="O54" s="18"/>
      <c r="P54" s="18"/>
      <c r="Q54" s="18"/>
    </row>
    <row r="55" customFormat="false" ht="15" hidden="false" customHeight="false" outlineLevel="0" collapsed="false">
      <c r="A55" s="29" t="s">
        <v>112</v>
      </c>
      <c r="B55" s="15" t="n">
        <f aca="false">C55+2000</f>
        <v>38000</v>
      </c>
      <c r="C55" s="15" t="n">
        <v>36000</v>
      </c>
      <c r="D55" s="11" t="s">
        <v>28</v>
      </c>
      <c r="F55" s="17" t="s">
        <v>113</v>
      </c>
      <c r="G55" s="18" t="n">
        <v>39500</v>
      </c>
      <c r="H55" s="18" t="n">
        <v>39500</v>
      </c>
      <c r="I55" s="18"/>
      <c r="J55" s="18"/>
      <c r="K55" s="18"/>
      <c r="L55" s="18"/>
      <c r="M55" s="18"/>
      <c r="N55" s="18"/>
      <c r="O55" s="18"/>
      <c r="P55" s="18"/>
      <c r="Q55" s="18"/>
    </row>
    <row r="56" customFormat="false" ht="15" hidden="false" customHeight="false" outlineLevel="0" collapsed="false">
      <c r="A56" s="30"/>
      <c r="B56" s="30"/>
      <c r="C56" s="30"/>
      <c r="D56" s="30"/>
      <c r="F56" s="17" t="s">
        <v>114</v>
      </c>
      <c r="G56" s="18" t="n">
        <v>39500</v>
      </c>
      <c r="H56" s="18" t="n">
        <v>39500</v>
      </c>
      <c r="I56" s="18"/>
      <c r="J56" s="18"/>
      <c r="K56" s="18"/>
      <c r="L56" s="18"/>
      <c r="M56" s="18"/>
      <c r="N56" s="18"/>
      <c r="O56" s="18"/>
      <c r="P56" s="18"/>
      <c r="Q56" s="18"/>
    </row>
    <row r="57" customFormat="false" ht="15" hidden="false" customHeight="false" outlineLevel="0" collapsed="false">
      <c r="A57" s="30"/>
      <c r="B57" s="30"/>
      <c r="C57" s="30"/>
      <c r="D57" s="30"/>
      <c r="F57" s="17" t="s">
        <v>115</v>
      </c>
      <c r="G57" s="18" t="n">
        <v>40500</v>
      </c>
      <c r="H57" s="18" t="n">
        <v>40500</v>
      </c>
      <c r="I57" s="18"/>
      <c r="J57" s="18"/>
      <c r="K57" s="18"/>
      <c r="L57" s="18"/>
      <c r="M57" s="18"/>
      <c r="N57" s="18"/>
      <c r="O57" s="18"/>
      <c r="P57" s="18"/>
      <c r="Q57" s="18"/>
    </row>
    <row r="58" customFormat="false" ht="15" hidden="false" customHeight="false" outlineLevel="0" collapsed="false">
      <c r="A58" s="30"/>
      <c r="B58" s="30"/>
      <c r="C58" s="30"/>
      <c r="D58" s="30"/>
      <c r="F58" s="17" t="s">
        <v>116</v>
      </c>
      <c r="G58" s="18" t="n">
        <v>42100</v>
      </c>
      <c r="H58" s="18" t="n">
        <v>42100</v>
      </c>
      <c r="I58" s="18"/>
      <c r="J58" s="18"/>
      <c r="K58" s="18"/>
      <c r="L58" s="18"/>
      <c r="M58" s="18"/>
      <c r="N58" s="18"/>
      <c r="O58" s="18"/>
      <c r="P58" s="18"/>
      <c r="Q58" s="18"/>
    </row>
    <row r="59" customFormat="false" ht="15" hidden="false" customHeight="false" outlineLevel="0" collapsed="false">
      <c r="A59" s="30"/>
      <c r="B59" s="30"/>
      <c r="C59" s="30"/>
      <c r="D59" s="30"/>
      <c r="F59" s="17" t="s">
        <v>117</v>
      </c>
      <c r="G59" s="18" t="n">
        <v>42100</v>
      </c>
      <c r="H59" s="18" t="n">
        <v>42100</v>
      </c>
      <c r="I59" s="18"/>
      <c r="J59" s="18"/>
      <c r="K59" s="18"/>
      <c r="L59" s="18"/>
      <c r="M59" s="18"/>
      <c r="N59" s="18"/>
      <c r="O59" s="18"/>
      <c r="P59" s="18"/>
      <c r="Q59" s="18"/>
    </row>
    <row r="60" customFormat="false" ht="15" hidden="false" customHeight="false" outlineLevel="0" collapsed="false">
      <c r="A60" s="30"/>
      <c r="B60" s="30"/>
      <c r="C60" s="30"/>
      <c r="D60" s="30"/>
      <c r="F60" s="17" t="s">
        <v>118</v>
      </c>
      <c r="G60" s="18" t="n">
        <v>42100</v>
      </c>
      <c r="H60" s="18" t="n">
        <v>42100</v>
      </c>
      <c r="I60" s="18"/>
      <c r="J60" s="18"/>
      <c r="K60" s="18"/>
      <c r="L60" s="18"/>
      <c r="M60" s="18"/>
      <c r="N60" s="18"/>
      <c r="O60" s="18"/>
      <c r="P60" s="18"/>
      <c r="Q60" s="18"/>
    </row>
    <row r="61" customFormat="false" ht="15" hidden="false" customHeight="false" outlineLevel="0" collapsed="false">
      <c r="A61" s="30"/>
      <c r="B61" s="30"/>
      <c r="C61" s="30"/>
      <c r="D61" s="30"/>
      <c r="F61" s="17" t="s">
        <v>119</v>
      </c>
      <c r="G61" s="18" t="n">
        <v>42100</v>
      </c>
      <c r="H61" s="18" t="n">
        <v>42100</v>
      </c>
      <c r="I61" s="18"/>
      <c r="J61" s="18"/>
      <c r="K61" s="18"/>
      <c r="L61" s="18"/>
      <c r="M61" s="18"/>
      <c r="N61" s="18"/>
      <c r="O61" s="18"/>
      <c r="P61" s="18"/>
      <c r="Q61" s="18"/>
    </row>
    <row r="62" customFormat="false" ht="15" hidden="false" customHeight="false" outlineLevel="0" collapsed="false">
      <c r="A62" s="30"/>
      <c r="B62" s="30"/>
      <c r="C62" s="30"/>
      <c r="D62" s="30"/>
      <c r="F62" s="17" t="s">
        <v>120</v>
      </c>
      <c r="G62" s="18" t="n">
        <v>42100</v>
      </c>
      <c r="H62" s="18" t="n">
        <v>42100</v>
      </c>
      <c r="I62" s="18"/>
      <c r="J62" s="18"/>
      <c r="K62" s="18"/>
      <c r="L62" s="18"/>
      <c r="M62" s="18"/>
      <c r="N62" s="18"/>
      <c r="O62" s="18"/>
      <c r="P62" s="18"/>
      <c r="Q62" s="18"/>
    </row>
    <row r="63" customFormat="false" ht="15" hidden="false" customHeight="false" outlineLevel="0" collapsed="false">
      <c r="A63" s="30"/>
      <c r="B63" s="30"/>
      <c r="C63" s="30"/>
      <c r="D63" s="30"/>
      <c r="F63" s="17" t="s">
        <v>121</v>
      </c>
      <c r="G63" s="18" t="n">
        <v>42100</v>
      </c>
      <c r="H63" s="18" t="n">
        <v>42100</v>
      </c>
      <c r="I63" s="18"/>
      <c r="J63" s="18"/>
      <c r="K63" s="18"/>
      <c r="L63" s="18"/>
      <c r="M63" s="18"/>
      <c r="N63" s="18"/>
      <c r="O63" s="18"/>
      <c r="P63" s="18"/>
      <c r="Q63" s="18"/>
    </row>
    <row r="64" customFormat="false" ht="15" hidden="false" customHeight="false" outlineLevel="0" collapsed="false">
      <c r="A64" s="30"/>
      <c r="B64" s="30"/>
      <c r="C64" s="30"/>
      <c r="D64" s="30"/>
      <c r="F64" s="17" t="s">
        <v>122</v>
      </c>
      <c r="G64" s="18" t="n">
        <v>46500</v>
      </c>
      <c r="H64" s="18" t="n">
        <v>46500</v>
      </c>
      <c r="I64" s="18"/>
      <c r="J64" s="18"/>
      <c r="K64" s="18"/>
      <c r="L64" s="18"/>
      <c r="M64" s="18"/>
      <c r="N64" s="18"/>
      <c r="O64" s="18"/>
      <c r="P64" s="18"/>
      <c r="Q64" s="18"/>
    </row>
    <row r="65" customFormat="false" ht="15" hidden="false" customHeight="false" outlineLevel="0" collapsed="false">
      <c r="A65" s="30"/>
      <c r="B65" s="30"/>
      <c r="C65" s="30"/>
      <c r="D65" s="30"/>
      <c r="F65" s="17" t="s">
        <v>123</v>
      </c>
      <c r="G65" s="18" t="n">
        <v>46500</v>
      </c>
      <c r="H65" s="18" t="n">
        <v>46500</v>
      </c>
      <c r="I65" s="18"/>
      <c r="J65" s="18"/>
      <c r="K65" s="18"/>
      <c r="L65" s="18"/>
      <c r="M65" s="18"/>
      <c r="N65" s="18"/>
      <c r="O65" s="18"/>
      <c r="P65" s="18"/>
      <c r="Q65" s="18"/>
    </row>
    <row r="66" customFormat="false" ht="15" hidden="false" customHeight="false" outlineLevel="0" collapsed="false">
      <c r="A66" s="30"/>
      <c r="B66" s="30"/>
      <c r="C66" s="30"/>
      <c r="D66" s="30"/>
      <c r="F66" s="17" t="s">
        <v>124</v>
      </c>
      <c r="G66" s="18" t="n">
        <v>46500</v>
      </c>
      <c r="H66" s="18" t="n">
        <v>46500</v>
      </c>
      <c r="I66" s="18"/>
      <c r="J66" s="18"/>
      <c r="K66" s="18"/>
      <c r="L66" s="18"/>
      <c r="M66" s="18"/>
      <c r="N66" s="18"/>
      <c r="O66" s="18"/>
      <c r="P66" s="18"/>
      <c r="Q66" s="18"/>
    </row>
    <row r="67" customFormat="false" ht="15" hidden="false" customHeight="false" outlineLevel="0" collapsed="false">
      <c r="A67" s="30"/>
      <c r="B67" s="30"/>
      <c r="C67" s="30"/>
      <c r="D67" s="30"/>
      <c r="F67" s="17" t="s">
        <v>125</v>
      </c>
      <c r="G67" s="18" t="n">
        <v>46500</v>
      </c>
      <c r="H67" s="18" t="n">
        <v>46500</v>
      </c>
      <c r="I67" s="18"/>
      <c r="J67" s="18"/>
      <c r="K67" s="18"/>
      <c r="L67" s="18"/>
      <c r="M67" s="18"/>
      <c r="N67" s="18"/>
      <c r="O67" s="18"/>
      <c r="P67" s="18"/>
      <c r="Q67" s="18"/>
    </row>
    <row r="68" customFormat="false" ht="15" hidden="false" customHeight="false" outlineLevel="0" collapsed="false">
      <c r="F68" s="31"/>
    </row>
  </sheetData>
  <mergeCells count="10">
    <mergeCell ref="A8:Q8"/>
    <mergeCell ref="A9:A10"/>
    <mergeCell ref="B9:D9"/>
    <mergeCell ref="F9:F10"/>
    <mergeCell ref="G9:Q9"/>
    <mergeCell ref="A23:A24"/>
    <mergeCell ref="B23:D23"/>
    <mergeCell ref="A40:A41"/>
    <mergeCell ref="B40:D40"/>
    <mergeCell ref="A56:D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3" activeCellId="0" sqref="A13:D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1.28"/>
    <col collapsed="false" customWidth="true" hidden="false" outlineLevel="0" max="3" min="3" style="0" width="11.13"/>
    <col collapsed="false" customWidth="true" hidden="false" outlineLevel="0" max="5" min="5" style="0" width="1.41"/>
    <col collapsed="false" customWidth="true" hidden="false" outlineLevel="0" max="6" min="6" style="0" width="26.7"/>
    <col collapsed="false" customWidth="true" hidden="false" outlineLevel="0" max="7" min="7" style="0" width="11.28"/>
    <col collapsed="false" customWidth="true" hidden="false" outlineLevel="0" max="8" min="8" style="0" width="11.42"/>
    <col collapsed="false" customWidth="true" hidden="false" outlineLevel="0" max="9" min="9" style="0" width="10.71"/>
    <col collapsed="false" customWidth="true" hidden="false" outlineLevel="0" max="10" min="10" style="0" width="1.28"/>
    <col collapsed="false" customWidth="true" hidden="false" outlineLevel="0" max="11" min="11" style="0" width="24.13"/>
    <col collapsed="false" customWidth="true" hidden="false" outlineLevel="0" max="12" min="12" style="0" width="11.42"/>
    <col collapsed="false" customWidth="true" hidden="false" outlineLevel="0" max="13" min="13" style="0" width="12.56"/>
    <col collapsed="false" customWidth="true" hidden="false" outlineLevel="0" max="15" min="15" style="0" width="0.99"/>
    <col collapsed="false" customWidth="true" hidden="false" outlineLevel="0" max="18" min="18" style="0" width="8.85"/>
    <col collapsed="false" customWidth="true" hidden="false" outlineLevel="0" max="19" min="19" style="0" width="12.28"/>
    <col collapsed="false" customWidth="true" hidden="false" outlineLevel="0" max="20" min="20" style="0" width="12.99"/>
    <col collapsed="false" customWidth="true" hidden="false" outlineLevel="0" max="21" min="21" style="0" width="9.99"/>
  </cols>
  <sheetData>
    <row r="1" customFormat="false" ht="15" hidden="false" customHeight="false" outlineLevel="0" collapsed="false">
      <c r="A1" s="32"/>
    </row>
    <row r="8" customFormat="false" ht="15" hidden="false" customHeight="true" outlineLevel="0" collapsed="false">
      <c r="A8" s="33" t="s">
        <v>9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</row>
    <row r="9" customFormat="false" ht="1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</row>
    <row r="10" customFormat="false" ht="1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</row>
    <row r="11" customFormat="false" ht="1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</row>
    <row r="12" customFormat="false" ht="1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</row>
    <row r="13" customFormat="false" ht="15" hidden="false" customHeight="true" outlineLevel="0" collapsed="false">
      <c r="A13" s="8" t="s">
        <v>126</v>
      </c>
      <c r="B13" s="9" t="s">
        <v>127</v>
      </c>
      <c r="C13" s="9"/>
      <c r="D13" s="9"/>
      <c r="E13" s="10"/>
      <c r="F13" s="8" t="s">
        <v>128</v>
      </c>
      <c r="G13" s="9" t="s">
        <v>127</v>
      </c>
      <c r="H13" s="9"/>
      <c r="I13" s="9"/>
      <c r="J13" s="34"/>
      <c r="K13" s="8" t="s">
        <v>129</v>
      </c>
      <c r="L13" s="9" t="s">
        <v>127</v>
      </c>
      <c r="M13" s="9"/>
      <c r="N13" s="9"/>
      <c r="O13" s="34"/>
      <c r="P13" s="35" t="s">
        <v>130</v>
      </c>
      <c r="Q13" s="35"/>
      <c r="R13" s="35"/>
      <c r="S13" s="36" t="s">
        <v>127</v>
      </c>
      <c r="T13" s="36"/>
      <c r="U13" s="36"/>
    </row>
    <row r="14" customFormat="false" ht="18.75" hidden="false" customHeight="true" outlineLevel="0" collapsed="false">
      <c r="A14" s="8"/>
      <c r="B14" s="11" t="s">
        <v>131</v>
      </c>
      <c r="C14" s="11" t="s">
        <v>15</v>
      </c>
      <c r="D14" s="11" t="s">
        <v>16</v>
      </c>
      <c r="E14" s="12"/>
      <c r="F14" s="8"/>
      <c r="G14" s="11" t="s">
        <v>131</v>
      </c>
      <c r="H14" s="11" t="s">
        <v>15</v>
      </c>
      <c r="I14" s="11" t="s">
        <v>16</v>
      </c>
      <c r="J14" s="37"/>
      <c r="K14" s="8"/>
      <c r="L14" s="11" t="s">
        <v>14</v>
      </c>
      <c r="M14" s="11" t="s">
        <v>15</v>
      </c>
      <c r="N14" s="11" t="s">
        <v>16</v>
      </c>
      <c r="O14" s="37"/>
      <c r="P14" s="35"/>
      <c r="Q14" s="35"/>
      <c r="R14" s="35"/>
      <c r="S14" s="36" t="s">
        <v>131</v>
      </c>
      <c r="T14" s="36" t="s">
        <v>15</v>
      </c>
      <c r="U14" s="36" t="s">
        <v>16</v>
      </c>
    </row>
    <row r="15" customFormat="false" ht="15" hidden="false" customHeight="true" outlineLevel="0" collapsed="false">
      <c r="A15" s="17" t="s">
        <v>132</v>
      </c>
      <c r="B15" s="38" t="n">
        <f aca="false">C15+2000</f>
        <v>45200</v>
      </c>
      <c r="C15" s="38" t="n">
        <v>43200</v>
      </c>
      <c r="D15" s="36" t="s">
        <v>28</v>
      </c>
      <c r="E15" s="16"/>
      <c r="F15" s="13" t="s">
        <v>133</v>
      </c>
      <c r="G15" s="38" t="n">
        <v>45990</v>
      </c>
      <c r="H15" s="38" t="n">
        <v>45990</v>
      </c>
      <c r="I15" s="38" t="s">
        <v>28</v>
      </c>
      <c r="J15" s="16"/>
      <c r="K15" s="13" t="s">
        <v>134</v>
      </c>
      <c r="L15" s="38" t="n">
        <f aca="false">M15+2000</f>
        <v>42500</v>
      </c>
      <c r="M15" s="38" t="n">
        <v>40500</v>
      </c>
      <c r="N15" s="38" t="s">
        <v>28</v>
      </c>
      <c r="O15" s="16"/>
      <c r="P15" s="36" t="s">
        <v>135</v>
      </c>
      <c r="Q15" s="36"/>
      <c r="R15" s="36"/>
      <c r="S15" s="38" t="n">
        <f aca="false">T15+2000</f>
        <v>42700</v>
      </c>
      <c r="T15" s="38" t="n">
        <v>40700</v>
      </c>
      <c r="U15" s="38" t="s">
        <v>28</v>
      </c>
    </row>
    <row r="16" customFormat="false" ht="15" hidden="false" customHeight="true" outlineLevel="0" collapsed="false">
      <c r="A16" s="17" t="s">
        <v>136</v>
      </c>
      <c r="B16" s="38" t="n">
        <f aca="false">C16+2000</f>
        <v>42300</v>
      </c>
      <c r="C16" s="38" t="n">
        <v>40300</v>
      </c>
      <c r="D16" s="36" t="s">
        <v>28</v>
      </c>
      <c r="E16" s="16"/>
      <c r="F16" s="13" t="s">
        <v>137</v>
      </c>
      <c r="G16" s="38" t="n">
        <f aca="false">H16+2000</f>
        <v>39600</v>
      </c>
      <c r="H16" s="38" t="n">
        <v>37600</v>
      </c>
      <c r="I16" s="38" t="s">
        <v>28</v>
      </c>
      <c r="J16" s="16"/>
      <c r="K16" s="13" t="s">
        <v>138</v>
      </c>
      <c r="L16" s="38" t="n">
        <f aca="false">M16+2000</f>
        <v>42500</v>
      </c>
      <c r="M16" s="38" t="n">
        <v>40500</v>
      </c>
      <c r="N16" s="38" t="s">
        <v>28</v>
      </c>
      <c r="O16" s="16"/>
      <c r="P16" s="36" t="s">
        <v>139</v>
      </c>
      <c r="Q16" s="36"/>
      <c r="R16" s="36"/>
      <c r="S16" s="38" t="n">
        <f aca="false">T16+2000</f>
        <v>42700</v>
      </c>
      <c r="T16" s="38" t="n">
        <v>40700</v>
      </c>
      <c r="U16" s="38" t="s">
        <v>28</v>
      </c>
    </row>
    <row r="17" customFormat="false" ht="15" hidden="false" customHeight="true" outlineLevel="0" collapsed="false">
      <c r="A17" s="17" t="s">
        <v>140</v>
      </c>
      <c r="B17" s="38" t="n">
        <f aca="false">C17+2000</f>
        <v>45700</v>
      </c>
      <c r="C17" s="38" t="n">
        <v>43700</v>
      </c>
      <c r="D17" s="36" t="s">
        <v>28</v>
      </c>
      <c r="E17" s="16"/>
      <c r="F17" s="13" t="s">
        <v>141</v>
      </c>
      <c r="G17" s="38" t="n">
        <f aca="false">H17+2000</f>
        <v>40200</v>
      </c>
      <c r="H17" s="38" t="n">
        <v>38200</v>
      </c>
      <c r="I17" s="38" t="s">
        <v>28</v>
      </c>
      <c r="J17" s="16"/>
      <c r="K17" s="13" t="s">
        <v>142</v>
      </c>
      <c r="L17" s="38" t="n">
        <f aca="false">M17+2000</f>
        <v>42000</v>
      </c>
      <c r="M17" s="38" t="n">
        <v>40000</v>
      </c>
      <c r="N17" s="38" t="s">
        <v>28</v>
      </c>
      <c r="O17" s="16"/>
      <c r="P17" s="36" t="s">
        <v>143</v>
      </c>
      <c r="Q17" s="36"/>
      <c r="R17" s="36"/>
      <c r="S17" s="38" t="n">
        <f aca="false">T17+2000</f>
        <v>42700</v>
      </c>
      <c r="T17" s="38" t="n">
        <v>40700</v>
      </c>
      <c r="U17" s="38" t="s">
        <v>28</v>
      </c>
    </row>
    <row r="18" customFormat="false" ht="15" hidden="false" customHeight="true" outlineLevel="0" collapsed="false">
      <c r="A18" s="17" t="s">
        <v>144</v>
      </c>
      <c r="B18" s="38" t="n">
        <f aca="false">C18+2000</f>
        <v>41500</v>
      </c>
      <c r="C18" s="38" t="n">
        <v>39500</v>
      </c>
      <c r="D18" s="36" t="s">
        <v>28</v>
      </c>
      <c r="E18" s="16"/>
      <c r="F18" s="13" t="s">
        <v>145</v>
      </c>
      <c r="G18" s="38" t="n">
        <f aca="false">H18+2000</f>
        <v>39900</v>
      </c>
      <c r="H18" s="38" t="n">
        <v>37900</v>
      </c>
      <c r="I18" s="38" t="s">
        <v>28</v>
      </c>
      <c r="J18" s="16"/>
      <c r="K18" s="13" t="s">
        <v>146</v>
      </c>
      <c r="L18" s="38" t="n">
        <f aca="false">M18+2000</f>
        <v>42500</v>
      </c>
      <c r="M18" s="38" t="n">
        <v>40500</v>
      </c>
      <c r="N18" s="38" t="s">
        <v>28</v>
      </c>
      <c r="O18" s="16"/>
      <c r="P18" s="36" t="s">
        <v>147</v>
      </c>
      <c r="Q18" s="36"/>
      <c r="R18" s="36"/>
      <c r="S18" s="38" t="n">
        <f aca="false">T18+2000</f>
        <v>42700</v>
      </c>
      <c r="T18" s="38" t="n">
        <v>40700</v>
      </c>
      <c r="U18" s="38" t="s">
        <v>28</v>
      </c>
    </row>
    <row r="19" customFormat="false" ht="15" hidden="false" customHeight="true" outlineLevel="0" collapsed="false">
      <c r="A19" s="17" t="s">
        <v>148</v>
      </c>
      <c r="B19" s="38" t="n">
        <f aca="false">C19+2000</f>
        <v>41500</v>
      </c>
      <c r="C19" s="38" t="n">
        <v>39500</v>
      </c>
      <c r="D19" s="36" t="s">
        <v>28</v>
      </c>
      <c r="E19" s="16"/>
      <c r="F19" s="13" t="s">
        <v>149</v>
      </c>
      <c r="G19" s="38" t="n">
        <f aca="false">H19+2000</f>
        <v>38300</v>
      </c>
      <c r="H19" s="38" t="n">
        <v>36300</v>
      </c>
      <c r="I19" s="38" t="s">
        <v>28</v>
      </c>
      <c r="J19" s="16"/>
      <c r="K19" s="13" t="s">
        <v>150</v>
      </c>
      <c r="L19" s="38" t="n">
        <f aca="false">M19+2000</f>
        <v>42300</v>
      </c>
      <c r="M19" s="38" t="n">
        <v>40300</v>
      </c>
      <c r="N19" s="38" t="s">
        <v>28</v>
      </c>
      <c r="O19" s="16"/>
      <c r="P19" s="36" t="s">
        <v>151</v>
      </c>
      <c r="Q19" s="36"/>
      <c r="R19" s="36"/>
      <c r="S19" s="38" t="n">
        <f aca="false">T19+2000</f>
        <v>42500</v>
      </c>
      <c r="T19" s="38" t="n">
        <v>40500</v>
      </c>
      <c r="U19" s="38" t="s">
        <v>28</v>
      </c>
    </row>
    <row r="20" customFormat="false" ht="15" hidden="false" customHeight="true" outlineLevel="0" collapsed="false">
      <c r="A20" s="17" t="s">
        <v>152</v>
      </c>
      <c r="B20" s="38" t="n">
        <f aca="false">C20+2000</f>
        <v>41300</v>
      </c>
      <c r="C20" s="38" t="n">
        <v>39300</v>
      </c>
      <c r="D20" s="36" t="s">
        <v>28</v>
      </c>
      <c r="E20" s="16"/>
      <c r="F20" s="13" t="s">
        <v>153</v>
      </c>
      <c r="G20" s="38" t="n">
        <f aca="false">H20+2000</f>
        <v>38700</v>
      </c>
      <c r="H20" s="38" t="n">
        <v>36700</v>
      </c>
      <c r="I20" s="38" t="s">
        <v>28</v>
      </c>
      <c r="J20" s="16"/>
      <c r="K20" s="13" t="s">
        <v>154</v>
      </c>
      <c r="L20" s="38" t="n">
        <f aca="false">M20+2000</f>
        <v>42500</v>
      </c>
      <c r="M20" s="38" t="n">
        <v>40500</v>
      </c>
      <c r="N20" s="38" t="s">
        <v>28</v>
      </c>
      <c r="O20" s="16"/>
      <c r="P20" s="36" t="s">
        <v>155</v>
      </c>
      <c r="Q20" s="36"/>
      <c r="R20" s="36"/>
      <c r="S20" s="38" t="n">
        <f aca="false">T20+2000</f>
        <v>43300</v>
      </c>
      <c r="T20" s="38" t="n">
        <v>41300</v>
      </c>
      <c r="U20" s="38" t="s">
        <v>28</v>
      </c>
    </row>
    <row r="21" customFormat="false" ht="15" hidden="false" customHeight="true" outlineLevel="0" collapsed="false">
      <c r="A21" s="17" t="s">
        <v>156</v>
      </c>
      <c r="B21" s="38" t="n">
        <f aca="false">C21+2000</f>
        <v>41500</v>
      </c>
      <c r="C21" s="38" t="n">
        <v>39500</v>
      </c>
      <c r="D21" s="36" t="s">
        <v>28</v>
      </c>
      <c r="E21" s="16"/>
      <c r="F21" s="13" t="s">
        <v>157</v>
      </c>
      <c r="G21" s="38" t="n">
        <f aca="false">H21+2000</f>
        <v>38500</v>
      </c>
      <c r="H21" s="38" t="n">
        <v>36500</v>
      </c>
      <c r="I21" s="38" t="s">
        <v>28</v>
      </c>
      <c r="J21" s="16"/>
      <c r="K21" s="13" t="s">
        <v>158</v>
      </c>
      <c r="L21" s="38" t="n">
        <f aca="false">M21+2000</f>
        <v>42500</v>
      </c>
      <c r="M21" s="38" t="n">
        <v>40500</v>
      </c>
      <c r="N21" s="38" t="s">
        <v>28</v>
      </c>
      <c r="O21" s="16"/>
      <c r="P21" s="36" t="s">
        <v>159</v>
      </c>
      <c r="Q21" s="36"/>
      <c r="R21" s="36"/>
      <c r="S21" s="38" t="n">
        <f aca="false">T21+2000</f>
        <v>42100</v>
      </c>
      <c r="T21" s="38" t="n">
        <v>40100</v>
      </c>
      <c r="U21" s="38" t="s">
        <v>28</v>
      </c>
    </row>
    <row r="22" customFormat="false" ht="15" hidden="false" customHeight="true" outlineLevel="0" collapsed="false">
      <c r="A22" s="17" t="s">
        <v>160</v>
      </c>
      <c r="B22" s="38" t="n">
        <f aca="false">C22+2000</f>
        <v>41100</v>
      </c>
      <c r="C22" s="38" t="n">
        <v>39100</v>
      </c>
      <c r="D22" s="36" t="s">
        <v>28</v>
      </c>
      <c r="E22" s="16"/>
      <c r="F22" s="13" t="s">
        <v>161</v>
      </c>
      <c r="G22" s="38" t="n">
        <f aca="false">H22+2000</f>
        <v>38500</v>
      </c>
      <c r="H22" s="38" t="n">
        <v>36500</v>
      </c>
      <c r="I22" s="38" t="s">
        <v>28</v>
      </c>
      <c r="J22" s="16"/>
      <c r="K22" s="13" t="s">
        <v>162</v>
      </c>
      <c r="L22" s="38" t="n">
        <f aca="false">M22+2000</f>
        <v>41500</v>
      </c>
      <c r="M22" s="38" t="n">
        <v>39500</v>
      </c>
      <c r="N22" s="38" t="s">
        <v>28</v>
      </c>
      <c r="O22" s="16"/>
      <c r="P22" s="36" t="s">
        <v>163</v>
      </c>
      <c r="Q22" s="36"/>
      <c r="R22" s="36"/>
      <c r="S22" s="38" t="n">
        <f aca="false">T22+2000</f>
        <v>42100</v>
      </c>
      <c r="T22" s="38" t="n">
        <v>40100</v>
      </c>
      <c r="U22" s="38" t="s">
        <v>28</v>
      </c>
    </row>
    <row r="23" customFormat="false" ht="15" hidden="false" customHeight="true" outlineLevel="0" collapsed="false">
      <c r="A23" s="17" t="s">
        <v>164</v>
      </c>
      <c r="B23" s="38" t="n">
        <f aca="false">C23+2000</f>
        <v>57000</v>
      </c>
      <c r="C23" s="38" t="n">
        <v>55000</v>
      </c>
      <c r="D23" s="36" t="s">
        <v>28</v>
      </c>
      <c r="E23" s="16"/>
      <c r="F23" s="13" t="s">
        <v>165</v>
      </c>
      <c r="G23" s="38" t="n">
        <f aca="false">H23+2000</f>
        <v>44500</v>
      </c>
      <c r="H23" s="38" t="n">
        <v>42500</v>
      </c>
      <c r="I23" s="38" t="s">
        <v>28</v>
      </c>
      <c r="J23" s="16"/>
      <c r="K23" s="13" t="s">
        <v>166</v>
      </c>
      <c r="L23" s="38" t="n">
        <f aca="false">M23+2000</f>
        <v>42000</v>
      </c>
      <c r="M23" s="38" t="n">
        <v>40000</v>
      </c>
      <c r="N23" s="38" t="s">
        <v>28</v>
      </c>
      <c r="O23" s="16"/>
      <c r="P23" s="36" t="s">
        <v>167</v>
      </c>
      <c r="Q23" s="36"/>
      <c r="R23" s="36"/>
      <c r="S23" s="38" t="n">
        <f aca="false">T23+2000</f>
        <v>42000</v>
      </c>
      <c r="T23" s="38" t="n">
        <v>40000</v>
      </c>
      <c r="U23" s="38" t="s">
        <v>28</v>
      </c>
    </row>
    <row r="24" customFormat="false" ht="15" hidden="false" customHeight="true" outlineLevel="0" collapsed="false">
      <c r="A24" s="17" t="s">
        <v>168</v>
      </c>
      <c r="B24" s="38" t="n">
        <f aca="false">C24+2000</f>
        <v>58900</v>
      </c>
      <c r="C24" s="38" t="n">
        <v>56900</v>
      </c>
      <c r="D24" s="36" t="s">
        <v>28</v>
      </c>
      <c r="E24" s="16"/>
      <c r="F24" s="13" t="s">
        <v>169</v>
      </c>
      <c r="G24" s="38" t="n">
        <f aca="false">H24+2000</f>
        <v>46000</v>
      </c>
      <c r="H24" s="38" t="n">
        <v>44000</v>
      </c>
      <c r="I24" s="38" t="s">
        <v>28</v>
      </c>
      <c r="J24" s="16"/>
      <c r="K24" s="13" t="s">
        <v>170</v>
      </c>
      <c r="L24" s="38" t="n">
        <f aca="false">M24+2000</f>
        <v>42500</v>
      </c>
      <c r="M24" s="38" t="n">
        <v>40500</v>
      </c>
      <c r="N24" s="38" t="s">
        <v>28</v>
      </c>
      <c r="O24" s="16"/>
      <c r="P24" s="36" t="s">
        <v>171</v>
      </c>
      <c r="Q24" s="36"/>
      <c r="R24" s="36"/>
      <c r="S24" s="38" t="n">
        <f aca="false">T24+2000</f>
        <v>41400</v>
      </c>
      <c r="T24" s="38" t="n">
        <v>39400</v>
      </c>
      <c r="U24" s="38" t="s">
        <v>28</v>
      </c>
    </row>
    <row r="25" customFormat="false" ht="15" hidden="false" customHeight="true" outlineLevel="0" collapsed="false">
      <c r="A25" s="17" t="s">
        <v>172</v>
      </c>
      <c r="B25" s="38" t="n">
        <f aca="false">C25+2000</f>
        <v>61400</v>
      </c>
      <c r="C25" s="38" t="n">
        <v>59400</v>
      </c>
      <c r="D25" s="36" t="s">
        <v>28</v>
      </c>
      <c r="E25" s="16"/>
      <c r="F25" s="13" t="s">
        <v>173</v>
      </c>
      <c r="G25" s="38" t="n">
        <f aca="false">H25+2000</f>
        <v>44900</v>
      </c>
      <c r="H25" s="38" t="n">
        <v>42900</v>
      </c>
      <c r="I25" s="38" t="s">
        <v>28</v>
      </c>
      <c r="J25" s="16"/>
      <c r="K25" s="13" t="s">
        <v>174</v>
      </c>
      <c r="L25" s="38" t="n">
        <f aca="false">M25+2000</f>
        <v>41500</v>
      </c>
      <c r="M25" s="38" t="n">
        <v>39500</v>
      </c>
      <c r="N25" s="38" t="s">
        <v>28</v>
      </c>
      <c r="O25" s="16"/>
      <c r="P25" s="36" t="s">
        <v>175</v>
      </c>
      <c r="Q25" s="36"/>
      <c r="R25" s="36"/>
      <c r="S25" s="38" t="n">
        <f aca="false">T25+2000</f>
        <v>42000</v>
      </c>
      <c r="T25" s="38" t="n">
        <v>40000</v>
      </c>
      <c r="U25" s="38" t="s">
        <v>28</v>
      </c>
    </row>
    <row r="26" customFormat="false" ht="15" hidden="false" customHeight="true" outlineLevel="0" collapsed="false">
      <c r="A26" s="17" t="s">
        <v>176</v>
      </c>
      <c r="B26" s="38" t="n">
        <f aca="false">C26+2000</f>
        <v>61100</v>
      </c>
      <c r="C26" s="38" t="n">
        <v>59100</v>
      </c>
      <c r="D26" s="36" t="s">
        <v>28</v>
      </c>
      <c r="E26" s="16"/>
      <c r="F26" s="13" t="s">
        <v>177</v>
      </c>
      <c r="G26" s="38" t="n">
        <f aca="false">H26+2000</f>
        <v>44000</v>
      </c>
      <c r="H26" s="38" t="n">
        <v>42000</v>
      </c>
      <c r="I26" s="38" t="s">
        <v>28</v>
      </c>
      <c r="J26" s="16"/>
      <c r="K26" s="13" t="s">
        <v>178</v>
      </c>
      <c r="L26" s="38" t="n">
        <f aca="false">M26+2000</f>
        <v>40000</v>
      </c>
      <c r="M26" s="38" t="n">
        <v>38000</v>
      </c>
      <c r="N26" s="38" t="s">
        <v>28</v>
      </c>
      <c r="O26" s="16"/>
      <c r="P26" s="36" t="s">
        <v>179</v>
      </c>
      <c r="Q26" s="36"/>
      <c r="R26" s="36"/>
      <c r="S26" s="38" t="n">
        <f aca="false">T26+2000</f>
        <v>42500</v>
      </c>
      <c r="T26" s="38" t="n">
        <v>40500</v>
      </c>
      <c r="U26" s="38" t="s">
        <v>28</v>
      </c>
    </row>
    <row r="27" customFormat="false" ht="15" hidden="false" customHeight="true" outlineLevel="0" collapsed="false">
      <c r="A27" s="17" t="s">
        <v>180</v>
      </c>
      <c r="B27" s="38" t="n">
        <f aca="false">C27+2000</f>
        <v>46800</v>
      </c>
      <c r="C27" s="38" t="n">
        <v>44800</v>
      </c>
      <c r="D27" s="36" t="s">
        <v>28</v>
      </c>
      <c r="E27" s="16"/>
      <c r="F27" s="13" t="s">
        <v>181</v>
      </c>
      <c r="G27" s="38" t="n">
        <f aca="false">H27+2000</f>
        <v>44500</v>
      </c>
      <c r="H27" s="38" t="n">
        <v>42500</v>
      </c>
      <c r="I27" s="38" t="s">
        <v>28</v>
      </c>
      <c r="J27" s="16"/>
      <c r="K27" s="13" t="s">
        <v>182</v>
      </c>
      <c r="L27" s="38" t="n">
        <f aca="false">M27+2000</f>
        <v>42500</v>
      </c>
      <c r="M27" s="38" t="n">
        <v>40500</v>
      </c>
      <c r="N27" s="38" t="s">
        <v>28</v>
      </c>
      <c r="O27" s="16"/>
      <c r="P27" s="36" t="s">
        <v>183</v>
      </c>
      <c r="Q27" s="36"/>
      <c r="R27" s="36"/>
      <c r="S27" s="38" t="n">
        <f aca="false">T27+2000</f>
        <v>42500</v>
      </c>
      <c r="T27" s="38" t="n">
        <v>40500</v>
      </c>
      <c r="U27" s="38" t="s">
        <v>28</v>
      </c>
    </row>
    <row r="28" customFormat="false" ht="15" hidden="false" customHeight="true" outlineLevel="0" collapsed="false">
      <c r="A28" s="17" t="s">
        <v>184</v>
      </c>
      <c r="B28" s="38" t="n">
        <f aca="false">C28+2000</f>
        <v>61500</v>
      </c>
      <c r="C28" s="38" t="n">
        <v>59500</v>
      </c>
      <c r="D28" s="36" t="s">
        <v>28</v>
      </c>
      <c r="E28" s="16"/>
      <c r="F28" s="13" t="s">
        <v>185</v>
      </c>
      <c r="G28" s="38" t="n">
        <f aca="false">H28+2000</f>
        <v>83000</v>
      </c>
      <c r="H28" s="38" t="n">
        <v>81000</v>
      </c>
      <c r="I28" s="38" t="s">
        <v>28</v>
      </c>
      <c r="J28" s="16"/>
      <c r="K28" s="13" t="s">
        <v>186</v>
      </c>
      <c r="L28" s="38" t="n">
        <f aca="false">M28+2000</f>
        <v>41000</v>
      </c>
      <c r="M28" s="38" t="n">
        <v>39000</v>
      </c>
      <c r="N28" s="38" t="s">
        <v>28</v>
      </c>
      <c r="O28" s="16"/>
      <c r="P28" s="36" t="s">
        <v>187</v>
      </c>
      <c r="Q28" s="36"/>
      <c r="R28" s="36"/>
      <c r="S28" s="38" t="n">
        <f aca="false">T28+2000</f>
        <v>42500</v>
      </c>
      <c r="T28" s="38" t="n">
        <v>40500</v>
      </c>
      <c r="U28" s="38" t="s">
        <v>28</v>
      </c>
    </row>
    <row r="29" customFormat="false" ht="15" hidden="false" customHeight="true" outlineLevel="0" collapsed="false">
      <c r="A29" s="17" t="s">
        <v>188</v>
      </c>
      <c r="B29" s="38" t="n">
        <f aca="false">C29+2000</f>
        <v>63500</v>
      </c>
      <c r="C29" s="38" t="n">
        <v>61500</v>
      </c>
      <c r="D29" s="36" t="s">
        <v>28</v>
      </c>
      <c r="E29" s="16"/>
      <c r="F29" s="39"/>
      <c r="G29" s="39"/>
      <c r="H29" s="39"/>
      <c r="I29" s="39"/>
      <c r="J29" s="39"/>
      <c r="K29" s="13" t="s">
        <v>189</v>
      </c>
      <c r="L29" s="38" t="n">
        <f aca="false">M29+2000</f>
        <v>41000</v>
      </c>
      <c r="M29" s="38" t="n">
        <v>39000</v>
      </c>
      <c r="N29" s="38" t="s">
        <v>28</v>
      </c>
      <c r="O29" s="16"/>
      <c r="P29" s="36" t="s">
        <v>190</v>
      </c>
      <c r="Q29" s="36"/>
      <c r="R29" s="36"/>
      <c r="S29" s="38" t="n">
        <f aca="false">T29+2000</f>
        <v>42100</v>
      </c>
      <c r="T29" s="38" t="n">
        <v>40100</v>
      </c>
      <c r="U29" s="38" t="s">
        <v>28</v>
      </c>
    </row>
    <row r="30" customFormat="false" ht="15" hidden="false" customHeight="true" outlineLevel="0" collapsed="false">
      <c r="A30" s="17" t="s">
        <v>191</v>
      </c>
      <c r="B30" s="38" t="n">
        <f aca="false">C30+2000</f>
        <v>58900</v>
      </c>
      <c r="C30" s="38" t="n">
        <v>56900</v>
      </c>
      <c r="D30" s="36" t="s">
        <v>28</v>
      </c>
      <c r="E30" s="16"/>
      <c r="F30" s="40" t="s">
        <v>192</v>
      </c>
      <c r="G30" s="9" t="s">
        <v>127</v>
      </c>
      <c r="H30" s="9"/>
      <c r="I30" s="9"/>
      <c r="J30" s="10"/>
      <c r="K30" s="13" t="s">
        <v>193</v>
      </c>
      <c r="L30" s="38" t="n">
        <f aca="false">M30+2000</f>
        <v>42500</v>
      </c>
      <c r="M30" s="38" t="n">
        <v>40500</v>
      </c>
      <c r="N30" s="38" t="s">
        <v>28</v>
      </c>
      <c r="O30" s="16"/>
      <c r="P30" s="36" t="s">
        <v>194</v>
      </c>
      <c r="Q30" s="36"/>
      <c r="R30" s="36"/>
      <c r="S30" s="38" t="n">
        <f aca="false">T30+2000</f>
        <v>42000</v>
      </c>
      <c r="T30" s="38" t="n">
        <v>40000</v>
      </c>
      <c r="U30" s="38" t="s">
        <v>28</v>
      </c>
    </row>
    <row r="31" customFormat="false" ht="15" hidden="false" customHeight="true" outlineLevel="0" collapsed="false">
      <c r="A31" s="17" t="s">
        <v>195</v>
      </c>
      <c r="B31" s="38" t="n">
        <f aca="false">C31+2000</f>
        <v>58900</v>
      </c>
      <c r="C31" s="38" t="n">
        <v>56900</v>
      </c>
      <c r="D31" s="36" t="s">
        <v>28</v>
      </c>
      <c r="E31" s="16"/>
      <c r="F31" s="40"/>
      <c r="G31" s="11" t="s">
        <v>131</v>
      </c>
      <c r="H31" s="11" t="s">
        <v>15</v>
      </c>
      <c r="I31" s="11" t="s">
        <v>16</v>
      </c>
      <c r="J31" s="12"/>
      <c r="K31" s="13" t="s">
        <v>196</v>
      </c>
      <c r="L31" s="38" t="n">
        <f aca="false">M31+2000</f>
        <v>42000</v>
      </c>
      <c r="M31" s="38" t="n">
        <v>40000</v>
      </c>
      <c r="N31" s="38" t="s">
        <v>28</v>
      </c>
      <c r="O31" s="16"/>
      <c r="P31" s="36" t="s">
        <v>197</v>
      </c>
      <c r="Q31" s="36"/>
      <c r="R31" s="36"/>
      <c r="S31" s="38" t="n">
        <f aca="false">T31+2000</f>
        <v>42000</v>
      </c>
      <c r="T31" s="38" t="n">
        <v>40000</v>
      </c>
      <c r="U31" s="38" t="s">
        <v>28</v>
      </c>
    </row>
    <row r="32" customFormat="false" ht="15" hidden="false" customHeight="true" outlineLevel="0" collapsed="false">
      <c r="A32" s="17" t="s">
        <v>198</v>
      </c>
      <c r="B32" s="38" t="n">
        <f aca="false">C32+2000</f>
        <v>61100</v>
      </c>
      <c r="C32" s="38" t="n">
        <v>59100</v>
      </c>
      <c r="D32" s="36" t="s">
        <v>28</v>
      </c>
      <c r="E32" s="16"/>
      <c r="F32" s="29" t="s">
        <v>199</v>
      </c>
      <c r="G32" s="38" t="n">
        <f aca="false">H32+2000</f>
        <v>39500</v>
      </c>
      <c r="H32" s="38" t="n">
        <v>37500</v>
      </c>
      <c r="I32" s="36" t="s">
        <v>28</v>
      </c>
      <c r="J32" s="16"/>
      <c r="K32" s="13" t="s">
        <v>200</v>
      </c>
      <c r="L32" s="38" t="n">
        <f aca="false">M32+2000</f>
        <v>51000</v>
      </c>
      <c r="M32" s="38" t="n">
        <v>49000</v>
      </c>
      <c r="N32" s="38" t="s">
        <v>28</v>
      </c>
      <c r="O32" s="16"/>
      <c r="P32" s="36" t="s">
        <v>201</v>
      </c>
      <c r="Q32" s="36"/>
      <c r="R32" s="36"/>
      <c r="S32" s="38" t="n">
        <f aca="false">T32+2000</f>
        <v>42100</v>
      </c>
      <c r="T32" s="38" t="n">
        <v>40100</v>
      </c>
      <c r="U32" s="38" t="s">
        <v>28</v>
      </c>
    </row>
    <row r="33" customFormat="false" ht="15" hidden="false" customHeight="true" outlineLevel="0" collapsed="false">
      <c r="A33" s="17" t="s">
        <v>202</v>
      </c>
      <c r="B33" s="38" t="n">
        <f aca="false">C33+2000</f>
        <v>45500</v>
      </c>
      <c r="C33" s="38" t="n">
        <v>43500</v>
      </c>
      <c r="D33" s="36" t="s">
        <v>28</v>
      </c>
      <c r="E33" s="16"/>
      <c r="F33" s="41" t="s">
        <v>203</v>
      </c>
      <c r="G33" s="42" t="n">
        <f aca="false">H33+2000</f>
        <v>43500</v>
      </c>
      <c r="H33" s="42" t="n">
        <v>41500</v>
      </c>
      <c r="I33" s="43" t="s">
        <v>28</v>
      </c>
      <c r="J33" s="16"/>
      <c r="K33" s="13" t="s">
        <v>204</v>
      </c>
      <c r="L33" s="38" t="n">
        <f aca="false">M33+2000</f>
        <v>51500</v>
      </c>
      <c r="M33" s="38" t="n">
        <v>49500</v>
      </c>
      <c r="N33" s="38" t="s">
        <v>28</v>
      </c>
      <c r="O33" s="16"/>
      <c r="P33" s="36" t="s">
        <v>205</v>
      </c>
      <c r="Q33" s="36"/>
      <c r="R33" s="36"/>
      <c r="S33" s="38" t="n">
        <f aca="false">T33+2000</f>
        <v>41000</v>
      </c>
      <c r="T33" s="38" t="n">
        <v>39000</v>
      </c>
      <c r="U33" s="38" t="s">
        <v>28</v>
      </c>
    </row>
    <row r="34" customFormat="false" ht="15" hidden="false" customHeight="true" outlineLevel="0" collapsed="false">
      <c r="A34" s="17" t="s">
        <v>206</v>
      </c>
      <c r="B34" s="38" t="n">
        <f aca="false">C34+2000</f>
        <v>58300</v>
      </c>
      <c r="C34" s="38" t="n">
        <v>56300</v>
      </c>
      <c r="D34" s="36" t="s">
        <v>28</v>
      </c>
      <c r="E34" s="16"/>
      <c r="F34" s="29" t="s">
        <v>207</v>
      </c>
      <c r="G34" s="38" t="n">
        <f aca="false">H34+2000</f>
        <v>43500</v>
      </c>
      <c r="H34" s="38" t="n">
        <v>41500</v>
      </c>
      <c r="I34" s="36" t="s">
        <v>28</v>
      </c>
      <c r="J34" s="16"/>
      <c r="K34" s="13" t="s">
        <v>208</v>
      </c>
      <c r="L34" s="38" t="n">
        <f aca="false">M34+2000</f>
        <v>51000</v>
      </c>
      <c r="M34" s="38" t="n">
        <v>49000</v>
      </c>
      <c r="N34" s="38" t="s">
        <v>28</v>
      </c>
      <c r="O34" s="16"/>
      <c r="P34" s="36" t="s">
        <v>209</v>
      </c>
      <c r="Q34" s="36"/>
      <c r="R34" s="36"/>
      <c r="S34" s="38" t="n">
        <f aca="false">T34+2000</f>
        <v>42100</v>
      </c>
      <c r="T34" s="38" t="n">
        <v>40100</v>
      </c>
      <c r="U34" s="38" t="s">
        <v>28</v>
      </c>
    </row>
    <row r="35" customFormat="false" ht="15" hidden="false" customHeight="true" outlineLevel="0" collapsed="false">
      <c r="A35" s="17" t="s">
        <v>210</v>
      </c>
      <c r="B35" s="38" t="n">
        <f aca="false">C35+2000</f>
        <v>58300</v>
      </c>
      <c r="C35" s="38" t="n">
        <v>56300</v>
      </c>
      <c r="D35" s="36" t="s">
        <v>28</v>
      </c>
      <c r="E35" s="16"/>
      <c r="F35" s="29" t="s">
        <v>211</v>
      </c>
      <c r="G35" s="38" t="n">
        <f aca="false">H35+2000</f>
        <v>42500</v>
      </c>
      <c r="H35" s="38" t="n">
        <v>40500</v>
      </c>
      <c r="I35" s="36" t="s">
        <v>28</v>
      </c>
      <c r="J35" s="16"/>
      <c r="K35" s="13" t="s">
        <v>212</v>
      </c>
      <c r="L35" s="38" t="n">
        <f aca="false">M35+2000</f>
        <v>51500</v>
      </c>
      <c r="M35" s="38" t="n">
        <v>49500</v>
      </c>
      <c r="N35" s="38" t="s">
        <v>28</v>
      </c>
      <c r="O35" s="16"/>
      <c r="P35" s="36" t="s">
        <v>213</v>
      </c>
      <c r="Q35" s="36"/>
      <c r="R35" s="36"/>
      <c r="S35" s="38" t="n">
        <f aca="false">T35+2000</f>
        <v>42500</v>
      </c>
      <c r="T35" s="38" t="n">
        <v>40500</v>
      </c>
      <c r="U35" s="38" t="s">
        <v>28</v>
      </c>
    </row>
    <row r="36" customFormat="false" ht="15" hidden="false" customHeight="true" outlineLevel="0" collapsed="false">
      <c r="A36" s="17" t="s">
        <v>214</v>
      </c>
      <c r="B36" s="38" t="n">
        <f aca="false">C36+2000</f>
        <v>58900</v>
      </c>
      <c r="C36" s="38" t="n">
        <v>56900</v>
      </c>
      <c r="D36" s="36" t="s">
        <v>28</v>
      </c>
      <c r="E36" s="16"/>
      <c r="F36" s="29" t="s">
        <v>215</v>
      </c>
      <c r="G36" s="38" t="n">
        <f aca="false">H36+2000</f>
        <v>39800</v>
      </c>
      <c r="H36" s="38" t="n">
        <v>37800</v>
      </c>
      <c r="I36" s="36" t="s">
        <v>28</v>
      </c>
      <c r="J36" s="16"/>
      <c r="K36" s="13" t="s">
        <v>216</v>
      </c>
      <c r="L36" s="38" t="n">
        <f aca="false">M36+2000</f>
        <v>51500</v>
      </c>
      <c r="M36" s="38" t="n">
        <v>49500</v>
      </c>
      <c r="N36" s="38" t="s">
        <v>28</v>
      </c>
      <c r="O36" s="16"/>
      <c r="P36" s="36" t="s">
        <v>217</v>
      </c>
      <c r="Q36" s="36"/>
      <c r="R36" s="36"/>
      <c r="S36" s="38" t="n">
        <f aca="false">T36+2000</f>
        <v>42100</v>
      </c>
      <c r="T36" s="38" t="n">
        <v>40100</v>
      </c>
      <c r="U36" s="38" t="s">
        <v>28</v>
      </c>
    </row>
    <row r="37" customFormat="false" ht="15" hidden="false" customHeight="true" outlineLevel="0" collapsed="false">
      <c r="A37" s="17" t="s">
        <v>218</v>
      </c>
      <c r="B37" s="38" t="n">
        <f aca="false">C37+2000</f>
        <v>58900</v>
      </c>
      <c r="C37" s="38" t="n">
        <v>56900</v>
      </c>
      <c r="D37" s="36" t="s">
        <v>28</v>
      </c>
      <c r="E37" s="16"/>
      <c r="F37" s="29" t="s">
        <v>219</v>
      </c>
      <c r="G37" s="38" t="n">
        <f aca="false">H37+2000</f>
        <v>42200</v>
      </c>
      <c r="H37" s="38" t="n">
        <v>40200</v>
      </c>
      <c r="I37" s="36" t="s">
        <v>28</v>
      </c>
      <c r="J37" s="16"/>
      <c r="K37" s="13" t="s">
        <v>220</v>
      </c>
      <c r="L37" s="38" t="n">
        <f aca="false">M37+2000</f>
        <v>51500</v>
      </c>
      <c r="M37" s="38" t="n">
        <v>49500</v>
      </c>
      <c r="N37" s="38" t="s">
        <v>28</v>
      </c>
      <c r="O37" s="16"/>
      <c r="P37" s="36" t="s">
        <v>221</v>
      </c>
      <c r="Q37" s="36"/>
      <c r="R37" s="36"/>
      <c r="S37" s="38" t="n">
        <f aca="false">T37+2000</f>
        <v>42100</v>
      </c>
      <c r="T37" s="38" t="n">
        <v>40100</v>
      </c>
      <c r="U37" s="38" t="s">
        <v>28</v>
      </c>
    </row>
    <row r="38" customFormat="false" ht="15" hidden="false" customHeight="false" outlineLevel="0" collapsed="false">
      <c r="A38" s="17" t="s">
        <v>222</v>
      </c>
      <c r="B38" s="38" t="n">
        <f aca="false">C38+2000</f>
        <v>55500</v>
      </c>
      <c r="C38" s="38" t="n">
        <v>53500</v>
      </c>
      <c r="D38" s="36" t="s">
        <v>28</v>
      </c>
      <c r="E38" s="16"/>
      <c r="F38" s="29" t="s">
        <v>223</v>
      </c>
      <c r="G38" s="38" t="n">
        <f aca="false">H38+2000</f>
        <v>51000</v>
      </c>
      <c r="H38" s="38" t="n">
        <v>49000</v>
      </c>
      <c r="I38" s="36" t="s">
        <v>28</v>
      </c>
      <c r="J38" s="16"/>
      <c r="K38" s="13" t="s">
        <v>224</v>
      </c>
      <c r="L38" s="38" t="n">
        <f aca="false">M38+2000</f>
        <v>50500</v>
      </c>
      <c r="M38" s="38" t="n">
        <v>48500</v>
      </c>
      <c r="N38" s="38" t="s">
        <v>28</v>
      </c>
      <c r="O38" s="16"/>
      <c r="P38" s="44"/>
      <c r="Q38" s="44"/>
      <c r="R38" s="44"/>
      <c r="S38" s="45"/>
      <c r="T38" s="45"/>
      <c r="U38" s="45"/>
    </row>
    <row r="39" customFormat="false" ht="15" hidden="false" customHeight="false" outlineLevel="0" collapsed="false">
      <c r="A39" s="17" t="s">
        <v>225</v>
      </c>
      <c r="B39" s="38" t="n">
        <f aca="false">C39+2000</f>
        <v>61100</v>
      </c>
      <c r="C39" s="38" t="n">
        <v>59100</v>
      </c>
      <c r="D39" s="36" t="s">
        <v>28</v>
      </c>
      <c r="E39" s="16"/>
      <c r="F39" s="29" t="s">
        <v>226</v>
      </c>
      <c r="G39" s="38" t="n">
        <f aca="false">H39+2000</f>
        <v>51000</v>
      </c>
      <c r="H39" s="38" t="n">
        <v>49000</v>
      </c>
      <c r="I39" s="36" t="s">
        <v>28</v>
      </c>
      <c r="J39" s="16"/>
      <c r="P39" s="44"/>
      <c r="Q39" s="44"/>
      <c r="R39" s="44"/>
      <c r="S39" s="45"/>
      <c r="T39" s="45"/>
      <c r="U39" s="45"/>
    </row>
    <row r="40" customFormat="false" ht="15" hidden="false" customHeight="false" outlineLevel="0" collapsed="false">
      <c r="A40" s="17" t="s">
        <v>227</v>
      </c>
      <c r="B40" s="38" t="n">
        <f aca="false">C40+2000</f>
        <v>61100</v>
      </c>
      <c r="C40" s="38" t="n">
        <v>59100</v>
      </c>
      <c r="D40" s="36" t="s">
        <v>28</v>
      </c>
      <c r="E40" s="16"/>
      <c r="F40" s="29" t="s">
        <v>228</v>
      </c>
      <c r="G40" s="38" t="n">
        <f aca="false">H40+2000</f>
        <v>48000</v>
      </c>
      <c r="H40" s="38" t="n">
        <v>46000</v>
      </c>
      <c r="I40" s="36" t="s">
        <v>28</v>
      </c>
      <c r="J40" s="16"/>
      <c r="K40" s="8" t="s">
        <v>229</v>
      </c>
      <c r="L40" s="9" t="s">
        <v>127</v>
      </c>
      <c r="M40" s="9"/>
      <c r="N40" s="9"/>
      <c r="O40" s="10"/>
      <c r="P40" s="44"/>
      <c r="Q40" s="44"/>
      <c r="R40" s="44"/>
      <c r="S40" s="45"/>
      <c r="T40" s="45"/>
      <c r="U40" s="45"/>
    </row>
    <row r="41" customFormat="false" ht="15" hidden="false" customHeight="false" outlineLevel="0" collapsed="false">
      <c r="A41" s="17" t="s">
        <v>230</v>
      </c>
      <c r="B41" s="38" t="n">
        <f aca="false">C41+2000</f>
        <v>58500</v>
      </c>
      <c r="C41" s="38" t="n">
        <v>56500</v>
      </c>
      <c r="D41" s="36" t="s">
        <v>28</v>
      </c>
      <c r="E41" s="16"/>
      <c r="F41" s="29" t="s">
        <v>231</v>
      </c>
      <c r="G41" s="38" t="n">
        <f aca="false">H41+2000</f>
        <v>50500</v>
      </c>
      <c r="H41" s="38" t="n">
        <v>48500</v>
      </c>
      <c r="I41" s="36" t="s">
        <v>28</v>
      </c>
      <c r="J41" s="16"/>
      <c r="K41" s="8"/>
      <c r="L41" s="11" t="s">
        <v>131</v>
      </c>
      <c r="M41" s="11" t="s">
        <v>15</v>
      </c>
      <c r="N41" s="11" t="s">
        <v>16</v>
      </c>
      <c r="O41" s="12"/>
      <c r="P41" s="46"/>
      <c r="Q41" s="46"/>
      <c r="R41" s="46"/>
      <c r="S41" s="45"/>
      <c r="T41" s="45"/>
      <c r="U41" s="45"/>
    </row>
    <row r="42" customFormat="false" ht="15" hidden="false" customHeight="false" outlineLevel="0" collapsed="false">
      <c r="A42" s="17" t="s">
        <v>232</v>
      </c>
      <c r="B42" s="38" t="n">
        <f aca="false">C42+2000</f>
        <v>58500</v>
      </c>
      <c r="C42" s="38" t="n">
        <v>56500</v>
      </c>
      <c r="D42" s="36" t="s">
        <v>28</v>
      </c>
      <c r="E42" s="16"/>
      <c r="F42" s="29" t="s">
        <v>233</v>
      </c>
      <c r="G42" s="38" t="n">
        <f aca="false">H42+2000</f>
        <v>47000</v>
      </c>
      <c r="H42" s="38" t="n">
        <v>45000</v>
      </c>
      <c r="I42" s="36" t="s">
        <v>28</v>
      </c>
      <c r="J42" s="16"/>
      <c r="K42" s="13" t="s">
        <v>234</v>
      </c>
      <c r="L42" s="38" t="n">
        <f aca="false">M42+2000</f>
        <v>60700</v>
      </c>
      <c r="M42" s="38" t="n">
        <v>58700</v>
      </c>
      <c r="N42" s="38" t="s">
        <v>28</v>
      </c>
      <c r="O42" s="16"/>
      <c r="P42" s="46"/>
      <c r="Q42" s="46"/>
      <c r="R42" s="46"/>
      <c r="S42" s="45"/>
      <c r="T42" s="45"/>
      <c r="U42" s="45"/>
    </row>
    <row r="43" customFormat="false" ht="15" hidden="false" customHeight="false" outlineLevel="0" collapsed="false">
      <c r="A43" s="17" t="s">
        <v>235</v>
      </c>
      <c r="B43" s="38" t="n">
        <f aca="false">C43+2000</f>
        <v>62900</v>
      </c>
      <c r="C43" s="38" t="n">
        <v>60900</v>
      </c>
      <c r="D43" s="36" t="s">
        <v>28</v>
      </c>
      <c r="E43" s="16"/>
      <c r="F43" s="24"/>
      <c r="K43" s="13" t="s">
        <v>236</v>
      </c>
      <c r="L43" s="38" t="n">
        <f aca="false">M43+2000</f>
        <v>53200</v>
      </c>
      <c r="M43" s="38" t="n">
        <v>51200</v>
      </c>
      <c r="N43" s="38" t="s">
        <v>28</v>
      </c>
      <c r="O43" s="16"/>
      <c r="P43" s="46"/>
      <c r="Q43" s="46"/>
      <c r="R43" s="46"/>
      <c r="S43" s="45"/>
      <c r="T43" s="45"/>
      <c r="U43" s="45"/>
    </row>
    <row r="44" customFormat="false" ht="15" hidden="false" customHeight="false" outlineLevel="0" collapsed="false">
      <c r="A44" s="17" t="s">
        <v>237</v>
      </c>
      <c r="B44" s="38" t="n">
        <f aca="false">C44+2000</f>
        <v>62900</v>
      </c>
      <c r="C44" s="38" t="n">
        <v>60900</v>
      </c>
      <c r="D44" s="36" t="s">
        <v>28</v>
      </c>
      <c r="E44" s="16"/>
      <c r="F44" s="25" t="s">
        <v>238</v>
      </c>
      <c r="G44" s="9" t="s">
        <v>127</v>
      </c>
      <c r="H44" s="9"/>
      <c r="I44" s="9"/>
      <c r="J44" s="10"/>
      <c r="K44" s="13" t="s">
        <v>239</v>
      </c>
      <c r="L44" s="38" t="n">
        <f aca="false">M44+2000</f>
        <v>50500</v>
      </c>
      <c r="M44" s="38" t="n">
        <v>48500</v>
      </c>
      <c r="N44" s="38" t="s">
        <v>28</v>
      </c>
      <c r="O44" s="16"/>
      <c r="P44" s="46"/>
      <c r="Q44" s="46"/>
      <c r="R44" s="46"/>
      <c r="S44" s="45"/>
      <c r="T44" s="45"/>
      <c r="U44" s="45"/>
    </row>
    <row r="45" customFormat="false" ht="15" hidden="false" customHeight="false" outlineLevel="0" collapsed="false">
      <c r="A45" s="17" t="s">
        <v>240</v>
      </c>
      <c r="B45" s="38" t="n">
        <f aca="false">C45+2000</f>
        <v>60500</v>
      </c>
      <c r="C45" s="38" t="n">
        <v>58500</v>
      </c>
      <c r="D45" s="36" t="s">
        <v>28</v>
      </c>
      <c r="E45" s="16"/>
      <c r="F45" s="25"/>
      <c r="G45" s="11" t="s">
        <v>131</v>
      </c>
      <c r="H45" s="11" t="s">
        <v>15</v>
      </c>
      <c r="I45" s="11" t="s">
        <v>241</v>
      </c>
      <c r="J45" s="12"/>
      <c r="K45" s="13" t="s">
        <v>242</v>
      </c>
      <c r="L45" s="38" t="n">
        <f aca="false">M45+2000</f>
        <v>43000</v>
      </c>
      <c r="M45" s="38" t="n">
        <v>41000</v>
      </c>
      <c r="N45" s="38" t="s">
        <v>28</v>
      </c>
      <c r="O45" s="16"/>
      <c r="P45" s="46"/>
      <c r="Q45" s="46"/>
      <c r="R45" s="46"/>
      <c r="S45" s="45"/>
      <c r="T45" s="45"/>
      <c r="U45" s="45"/>
    </row>
    <row r="46" customFormat="false" ht="15" hidden="false" customHeight="false" outlineLevel="0" collapsed="false">
      <c r="A46" s="17" t="s">
        <v>243</v>
      </c>
      <c r="B46" s="38" t="n">
        <f aca="false">C46+2000</f>
        <v>60500</v>
      </c>
      <c r="C46" s="38" t="n">
        <v>58500</v>
      </c>
      <c r="D46" s="36" t="s">
        <v>28</v>
      </c>
      <c r="E46" s="16"/>
      <c r="F46" s="29" t="s">
        <v>244</v>
      </c>
      <c r="G46" s="38" t="n">
        <f aca="false">H46+2000</f>
        <v>50500</v>
      </c>
      <c r="H46" s="38" t="n">
        <v>48500</v>
      </c>
      <c r="I46" s="36" t="s">
        <v>28</v>
      </c>
      <c r="J46" s="16"/>
      <c r="K46" s="13" t="s">
        <v>245</v>
      </c>
      <c r="L46" s="38" t="n">
        <f aca="false">M46+2000</f>
        <v>42500</v>
      </c>
      <c r="M46" s="38" t="n">
        <v>40500</v>
      </c>
      <c r="N46" s="38" t="s">
        <v>28</v>
      </c>
      <c r="O46" s="16"/>
      <c r="P46" s="46"/>
      <c r="Q46" s="46"/>
      <c r="R46" s="46"/>
      <c r="S46" s="45"/>
      <c r="T46" s="45"/>
      <c r="U46" s="45"/>
    </row>
    <row r="47" customFormat="false" ht="15" hidden="false" customHeight="false" outlineLevel="0" collapsed="false">
      <c r="A47" s="17" t="s">
        <v>246</v>
      </c>
      <c r="B47" s="38" t="n">
        <f aca="false">C47+2000</f>
        <v>47700</v>
      </c>
      <c r="C47" s="38" t="n">
        <v>45700</v>
      </c>
      <c r="D47" s="36" t="s">
        <v>28</v>
      </c>
      <c r="E47" s="16"/>
      <c r="F47" s="29" t="s">
        <v>247</v>
      </c>
      <c r="G47" s="38" t="n">
        <f aca="false">H47+2000</f>
        <v>51500</v>
      </c>
      <c r="H47" s="38" t="n">
        <v>49500</v>
      </c>
      <c r="I47" s="36" t="s">
        <v>28</v>
      </c>
      <c r="J47" s="16"/>
      <c r="K47" s="13" t="s">
        <v>248</v>
      </c>
      <c r="L47" s="38" t="n">
        <f aca="false">M47+2000</f>
        <v>44000</v>
      </c>
      <c r="M47" s="38" t="n">
        <v>42000</v>
      </c>
      <c r="N47" s="38" t="s">
        <v>28</v>
      </c>
      <c r="O47" s="16"/>
      <c r="P47" s="46"/>
      <c r="Q47" s="46"/>
      <c r="R47" s="46"/>
      <c r="S47" s="45"/>
      <c r="T47" s="45"/>
      <c r="U47" s="45"/>
    </row>
    <row r="48" customFormat="false" ht="15" hidden="false" customHeight="false" outlineLevel="0" collapsed="false">
      <c r="A48" s="17" t="s">
        <v>249</v>
      </c>
      <c r="B48" s="38" t="n">
        <f aca="false">C48+2000</f>
        <v>48000</v>
      </c>
      <c r="C48" s="38" t="n">
        <v>46000</v>
      </c>
      <c r="D48" s="36" t="s">
        <v>28</v>
      </c>
      <c r="E48" s="16"/>
      <c r="F48" s="29" t="s">
        <v>250</v>
      </c>
      <c r="G48" s="38" t="n">
        <f aca="false">H48+2000</f>
        <v>50500</v>
      </c>
      <c r="H48" s="38" t="n">
        <v>48500</v>
      </c>
      <c r="I48" s="36" t="s">
        <v>28</v>
      </c>
      <c r="J48" s="16"/>
      <c r="K48" s="13" t="s">
        <v>251</v>
      </c>
      <c r="L48" s="38" t="n">
        <f aca="false">M48+2000</f>
        <v>42000</v>
      </c>
      <c r="M48" s="38" t="n">
        <v>40000</v>
      </c>
      <c r="N48" s="38" t="s">
        <v>28</v>
      </c>
      <c r="O48" s="16"/>
      <c r="P48" s="46"/>
      <c r="Q48" s="46"/>
      <c r="R48" s="46"/>
      <c r="S48" s="45"/>
      <c r="T48" s="45"/>
      <c r="U48" s="45"/>
    </row>
    <row r="49" customFormat="false" ht="15" hidden="false" customHeight="false" outlineLevel="0" collapsed="false">
      <c r="A49" s="17" t="s">
        <v>252</v>
      </c>
      <c r="B49" s="38" t="n">
        <f aca="false">C49+2000</f>
        <v>49400</v>
      </c>
      <c r="C49" s="38" t="n">
        <v>47400</v>
      </c>
      <c r="D49" s="36" t="s">
        <v>28</v>
      </c>
      <c r="E49" s="16"/>
      <c r="F49" s="29" t="s">
        <v>253</v>
      </c>
      <c r="G49" s="38" t="n">
        <f aca="false">H49+2000</f>
        <v>46200</v>
      </c>
      <c r="H49" s="38" t="n">
        <v>44200</v>
      </c>
      <c r="I49" s="36" t="s">
        <v>28</v>
      </c>
      <c r="J49" s="16"/>
      <c r="K49" s="13" t="s">
        <v>254</v>
      </c>
      <c r="L49" s="38" t="n">
        <f aca="false">M49+2000</f>
        <v>44500</v>
      </c>
      <c r="M49" s="38" t="n">
        <v>42500</v>
      </c>
      <c r="N49" s="38" t="s">
        <v>28</v>
      </c>
      <c r="O49" s="16"/>
      <c r="P49" s="46"/>
      <c r="Q49" s="46"/>
      <c r="R49" s="46"/>
      <c r="S49" s="45"/>
      <c r="T49" s="45"/>
      <c r="U49" s="45"/>
    </row>
    <row r="50" customFormat="false" ht="15" hidden="false" customHeight="false" outlineLevel="0" collapsed="false">
      <c r="A50" s="17" t="s">
        <v>255</v>
      </c>
      <c r="B50" s="38" t="n">
        <f aca="false">C50+2000</f>
        <v>49400</v>
      </c>
      <c r="C50" s="38" t="n">
        <v>47400</v>
      </c>
      <c r="D50" s="36" t="s">
        <v>28</v>
      </c>
      <c r="E50" s="16"/>
      <c r="F50" s="29" t="s">
        <v>256</v>
      </c>
      <c r="G50" s="38" t="n">
        <f aca="false">H50+2000</f>
        <v>33500</v>
      </c>
      <c r="H50" s="38" t="n">
        <v>31500</v>
      </c>
      <c r="I50" s="36" t="s">
        <v>28</v>
      </c>
      <c r="J50" s="16"/>
      <c r="K50" s="13" t="s">
        <v>257</v>
      </c>
      <c r="L50" s="38" t="n">
        <f aca="false">M50+2000</f>
        <v>48000</v>
      </c>
      <c r="M50" s="38" t="n">
        <v>46000</v>
      </c>
      <c r="N50" s="38" t="s">
        <v>28</v>
      </c>
      <c r="O50" s="16"/>
      <c r="P50" s="46"/>
      <c r="Q50" s="46"/>
      <c r="R50" s="46"/>
      <c r="S50" s="45"/>
      <c r="T50" s="45"/>
      <c r="U50" s="45"/>
    </row>
    <row r="51" customFormat="false" ht="15" hidden="false" customHeight="false" outlineLevel="0" collapsed="false">
      <c r="A51" s="17" t="s">
        <v>258</v>
      </c>
      <c r="B51" s="38" t="n">
        <f aca="false">C51+2000</f>
        <v>50700</v>
      </c>
      <c r="C51" s="38" t="n">
        <v>48700</v>
      </c>
      <c r="D51" s="36" t="s">
        <v>28</v>
      </c>
      <c r="E51" s="16"/>
      <c r="F51" s="29" t="s">
        <v>259</v>
      </c>
      <c r="G51" s="38" t="n">
        <f aca="false">H51+2000</f>
        <v>38300</v>
      </c>
      <c r="H51" s="38" t="n">
        <v>36300</v>
      </c>
      <c r="I51" s="36" t="s">
        <v>28</v>
      </c>
      <c r="J51" s="16"/>
      <c r="K51" s="13" t="s">
        <v>260</v>
      </c>
      <c r="L51" s="38" t="n">
        <f aca="false">M51+2000</f>
        <v>45300</v>
      </c>
      <c r="M51" s="38" t="n">
        <v>43300</v>
      </c>
      <c r="N51" s="38" t="s">
        <v>28</v>
      </c>
      <c r="O51" s="16"/>
      <c r="P51" s="46"/>
      <c r="Q51" s="46"/>
      <c r="R51" s="46"/>
      <c r="S51" s="45"/>
      <c r="T51" s="45"/>
      <c r="U51" s="45"/>
    </row>
    <row r="52" customFormat="false" ht="15" hidden="false" customHeight="false" outlineLevel="0" collapsed="false">
      <c r="A52" s="17" t="s">
        <v>261</v>
      </c>
      <c r="B52" s="38" t="n">
        <f aca="false">C52+2000</f>
        <v>50700</v>
      </c>
      <c r="C52" s="38" t="n">
        <v>48700</v>
      </c>
      <c r="D52" s="36" t="s">
        <v>28</v>
      </c>
      <c r="E52" s="16"/>
      <c r="F52" s="29" t="s">
        <v>262</v>
      </c>
      <c r="G52" s="38" t="n">
        <f aca="false">H52+2000</f>
        <v>38100</v>
      </c>
      <c r="H52" s="38" t="n">
        <v>36100</v>
      </c>
      <c r="I52" s="36" t="s">
        <v>28</v>
      </c>
      <c r="J52" s="16"/>
      <c r="K52" s="13" t="s">
        <v>263</v>
      </c>
      <c r="L52" s="38" t="n">
        <f aca="false">M52+2000</f>
        <v>45200</v>
      </c>
      <c r="M52" s="38" t="n">
        <v>43200</v>
      </c>
      <c r="N52" s="38" t="s">
        <v>28</v>
      </c>
      <c r="O52" s="16"/>
      <c r="P52" s="46"/>
      <c r="Q52" s="46"/>
      <c r="R52" s="46"/>
      <c r="S52" s="45"/>
      <c r="T52" s="45"/>
      <c r="U52" s="45"/>
    </row>
    <row r="53" customFormat="false" ht="15" hidden="false" customHeight="false" outlineLevel="0" collapsed="false">
      <c r="A53" s="17" t="s">
        <v>264</v>
      </c>
      <c r="B53" s="38" t="n">
        <f aca="false">C53+2000</f>
        <v>49500</v>
      </c>
      <c r="C53" s="38" t="n">
        <v>47500</v>
      </c>
      <c r="D53" s="36" t="s">
        <v>28</v>
      </c>
      <c r="E53" s="16"/>
      <c r="F53" s="29" t="s">
        <v>265</v>
      </c>
      <c r="G53" s="38" t="n">
        <f aca="false">H53+2000</f>
        <v>39500</v>
      </c>
      <c r="H53" s="38" t="n">
        <v>37500</v>
      </c>
      <c r="I53" s="36" t="s">
        <v>28</v>
      </c>
      <c r="J53" s="16"/>
      <c r="K53" s="13" t="s">
        <v>266</v>
      </c>
      <c r="L53" s="38" t="n">
        <f aca="false">M53+2000</f>
        <v>46000</v>
      </c>
      <c r="M53" s="38" t="n">
        <v>44000</v>
      </c>
      <c r="N53" s="38" t="s">
        <v>28</v>
      </c>
      <c r="O53" s="16"/>
      <c r="P53" s="46"/>
      <c r="Q53" s="46"/>
      <c r="R53" s="46"/>
      <c r="S53" s="45"/>
      <c r="T53" s="45"/>
      <c r="U53" s="45"/>
    </row>
    <row r="54" customFormat="false" ht="15" hidden="false" customHeight="false" outlineLevel="0" collapsed="false">
      <c r="A54" s="17" t="s">
        <v>267</v>
      </c>
      <c r="B54" s="38" t="n">
        <f aca="false">C54+2000</f>
        <v>49500</v>
      </c>
      <c r="C54" s="38" t="n">
        <v>47500</v>
      </c>
      <c r="D54" s="36" t="s">
        <v>28</v>
      </c>
      <c r="E54" s="16"/>
      <c r="F54" s="29" t="s">
        <v>268</v>
      </c>
      <c r="G54" s="38" t="n">
        <f aca="false">H54+2000</f>
        <v>31200</v>
      </c>
      <c r="H54" s="38" t="n">
        <v>29200</v>
      </c>
      <c r="I54" s="36" t="s">
        <v>28</v>
      </c>
      <c r="J54" s="16"/>
      <c r="K54" s="13" t="s">
        <v>269</v>
      </c>
      <c r="L54" s="38" t="n">
        <f aca="false">M54+2000</f>
        <v>46000</v>
      </c>
      <c r="M54" s="38" t="n">
        <v>44000</v>
      </c>
      <c r="N54" s="38" t="s">
        <v>28</v>
      </c>
      <c r="O54" s="16"/>
      <c r="P54" s="46"/>
      <c r="Q54" s="46"/>
      <c r="R54" s="46"/>
      <c r="S54" s="45"/>
      <c r="T54" s="45"/>
      <c r="U54" s="45"/>
    </row>
    <row r="55" customFormat="false" ht="15" hidden="false" customHeight="false" outlineLevel="0" collapsed="false">
      <c r="A55" s="17" t="s">
        <v>270</v>
      </c>
      <c r="B55" s="38" t="n">
        <f aca="false">C55+2000</f>
        <v>47500</v>
      </c>
      <c r="C55" s="38" t="n">
        <v>45500</v>
      </c>
      <c r="D55" s="36" t="s">
        <v>28</v>
      </c>
      <c r="E55" s="16"/>
      <c r="F55" s="29" t="s">
        <v>271</v>
      </c>
      <c r="G55" s="38" t="n">
        <f aca="false">H55+2000</f>
        <v>40500</v>
      </c>
      <c r="H55" s="38" t="n">
        <v>38500</v>
      </c>
      <c r="I55" s="36" t="s">
        <v>28</v>
      </c>
      <c r="J55" s="16"/>
      <c r="K55" s="13" t="s">
        <v>272</v>
      </c>
      <c r="L55" s="38" t="n">
        <f aca="false">M55+2000</f>
        <v>46200</v>
      </c>
      <c r="M55" s="38" t="n">
        <v>44200</v>
      </c>
      <c r="N55" s="38" t="s">
        <v>28</v>
      </c>
      <c r="O55" s="16"/>
      <c r="P55" s="46"/>
      <c r="Q55" s="46"/>
      <c r="R55" s="46"/>
      <c r="S55" s="45"/>
      <c r="T55" s="45"/>
      <c r="U55" s="45"/>
    </row>
    <row r="56" customFormat="false" ht="15" hidden="false" customHeight="false" outlineLevel="0" collapsed="false">
      <c r="A56" s="17" t="s">
        <v>273</v>
      </c>
      <c r="B56" s="38" t="n">
        <f aca="false">C56+2000</f>
        <v>50400</v>
      </c>
      <c r="C56" s="38" t="n">
        <v>48400</v>
      </c>
      <c r="D56" s="36" t="s">
        <v>28</v>
      </c>
      <c r="E56" s="16"/>
      <c r="F56" s="29" t="s">
        <v>274</v>
      </c>
      <c r="G56" s="38" t="n">
        <f aca="false">H56+2000</f>
        <v>39300</v>
      </c>
      <c r="H56" s="38" t="n">
        <v>37300</v>
      </c>
      <c r="I56" s="36" t="s">
        <v>28</v>
      </c>
      <c r="J56" s="16"/>
      <c r="P56" s="46"/>
      <c r="Q56" s="46"/>
      <c r="R56" s="46"/>
      <c r="S56" s="45"/>
      <c r="T56" s="45"/>
      <c r="U56" s="45"/>
    </row>
    <row r="57" customFormat="false" ht="15" hidden="false" customHeight="false" outlineLevel="0" collapsed="false">
      <c r="A57" s="17" t="s">
        <v>275</v>
      </c>
      <c r="B57" s="38" t="n">
        <f aca="false">C57+2000</f>
        <v>50400</v>
      </c>
      <c r="C57" s="38" t="n">
        <v>48400</v>
      </c>
      <c r="D57" s="36" t="s">
        <v>28</v>
      </c>
      <c r="E57" s="16"/>
      <c r="F57" s="29" t="s">
        <v>276</v>
      </c>
      <c r="G57" s="38" t="n">
        <f aca="false">H57+2000</f>
        <v>38500</v>
      </c>
      <c r="H57" s="38" t="n">
        <v>36500</v>
      </c>
      <c r="I57" s="36" t="s">
        <v>28</v>
      </c>
      <c r="J57" s="16"/>
      <c r="K57" s="8" t="s">
        <v>277</v>
      </c>
      <c r="L57" s="9" t="s">
        <v>127</v>
      </c>
      <c r="M57" s="9"/>
      <c r="N57" s="9"/>
      <c r="O57" s="10"/>
      <c r="P57" s="46"/>
      <c r="Q57" s="46"/>
      <c r="R57" s="46"/>
      <c r="S57" s="45"/>
      <c r="T57" s="45"/>
      <c r="U57" s="45"/>
    </row>
    <row r="58" customFormat="false" ht="15" hidden="false" customHeight="false" outlineLevel="0" collapsed="false">
      <c r="A58" s="17" t="s">
        <v>278</v>
      </c>
      <c r="B58" s="38" t="n">
        <f aca="false">C58+2000</f>
        <v>48500</v>
      </c>
      <c r="C58" s="38" t="n">
        <v>46500</v>
      </c>
      <c r="D58" s="36" t="s">
        <v>28</v>
      </c>
      <c r="E58" s="16"/>
      <c r="F58" s="29" t="s">
        <v>279</v>
      </c>
      <c r="G58" s="38" t="n">
        <f aca="false">H58+2000</f>
        <v>38900</v>
      </c>
      <c r="H58" s="38" t="n">
        <v>36900</v>
      </c>
      <c r="I58" s="36" t="s">
        <v>28</v>
      </c>
      <c r="J58" s="16"/>
      <c r="K58" s="8"/>
      <c r="L58" s="11" t="s">
        <v>131</v>
      </c>
      <c r="M58" s="11" t="s">
        <v>15</v>
      </c>
      <c r="N58" s="11" t="s">
        <v>16</v>
      </c>
      <c r="O58" s="12"/>
      <c r="P58" s="46"/>
      <c r="Q58" s="46"/>
      <c r="R58" s="46"/>
      <c r="S58" s="45"/>
      <c r="T58" s="45"/>
      <c r="U58" s="45"/>
    </row>
    <row r="59" customFormat="false" ht="15" hidden="false" customHeight="false" outlineLevel="0" collapsed="false">
      <c r="A59" s="17" t="s">
        <v>280</v>
      </c>
      <c r="B59" s="38" t="n">
        <f aca="false">C59+2000</f>
        <v>50500</v>
      </c>
      <c r="C59" s="38" t="n">
        <v>48500</v>
      </c>
      <c r="D59" s="36" t="s">
        <v>28</v>
      </c>
      <c r="E59" s="16"/>
      <c r="F59" s="29" t="s">
        <v>281</v>
      </c>
      <c r="G59" s="38" t="n">
        <f aca="false">H59+2000</f>
        <v>34900</v>
      </c>
      <c r="H59" s="38" t="n">
        <v>32900</v>
      </c>
      <c r="I59" s="36" t="s">
        <v>28</v>
      </c>
      <c r="J59" s="16"/>
      <c r="K59" s="13" t="s">
        <v>282</v>
      </c>
      <c r="L59" s="38" t="n">
        <f aca="false">M59+2000</f>
        <v>51000</v>
      </c>
      <c r="M59" s="38" t="n">
        <v>49000</v>
      </c>
      <c r="N59" s="38" t="s">
        <v>28</v>
      </c>
      <c r="O59" s="16"/>
      <c r="P59" s="46"/>
      <c r="Q59" s="46"/>
      <c r="R59" s="46"/>
      <c r="S59" s="45"/>
      <c r="T59" s="45"/>
      <c r="U59" s="45"/>
    </row>
    <row r="60" customFormat="false" ht="15" hidden="false" customHeight="false" outlineLevel="0" collapsed="false">
      <c r="A60" s="17" t="s">
        <v>283</v>
      </c>
      <c r="B60" s="38" t="n">
        <f aca="false">C60+2000</f>
        <v>50500</v>
      </c>
      <c r="C60" s="38" t="n">
        <v>48500</v>
      </c>
      <c r="D60" s="36" t="s">
        <v>28</v>
      </c>
      <c r="E60" s="16"/>
      <c r="F60" s="29" t="s">
        <v>284</v>
      </c>
      <c r="G60" s="38" t="n">
        <f aca="false">H60+2000</f>
        <v>35200</v>
      </c>
      <c r="H60" s="38" t="n">
        <v>33200</v>
      </c>
      <c r="I60" s="36" t="s">
        <v>28</v>
      </c>
      <c r="J60" s="16"/>
      <c r="K60" s="13" t="s">
        <v>285</v>
      </c>
      <c r="L60" s="38" t="n">
        <f aca="false">M60+2000</f>
        <v>43200</v>
      </c>
      <c r="M60" s="38" t="n">
        <v>41200</v>
      </c>
      <c r="N60" s="38" t="s">
        <v>28</v>
      </c>
      <c r="O60" s="16"/>
      <c r="P60" s="46"/>
      <c r="Q60" s="46"/>
      <c r="R60" s="46"/>
      <c r="S60" s="45"/>
      <c r="T60" s="45"/>
      <c r="U60" s="45"/>
    </row>
    <row r="61" customFormat="false" ht="15" hidden="false" customHeight="false" outlineLevel="0" collapsed="false">
      <c r="A61" s="17" t="s">
        <v>286</v>
      </c>
      <c r="B61" s="38" t="n">
        <f aca="false">C61+2000</f>
        <v>51000</v>
      </c>
      <c r="C61" s="38" t="n">
        <v>49000</v>
      </c>
      <c r="D61" s="36" t="s">
        <v>28</v>
      </c>
      <c r="E61" s="16"/>
      <c r="F61" s="29" t="s">
        <v>287</v>
      </c>
      <c r="G61" s="38" t="n">
        <f aca="false">H61+2000</f>
        <v>37500</v>
      </c>
      <c r="H61" s="38" t="n">
        <v>35500</v>
      </c>
      <c r="I61" s="36" t="s">
        <v>28</v>
      </c>
      <c r="J61" s="16"/>
      <c r="K61" s="13" t="s">
        <v>288</v>
      </c>
      <c r="L61" s="38" t="n">
        <f aca="false">M61+2000</f>
        <v>49500</v>
      </c>
      <c r="M61" s="38" t="n">
        <v>47500</v>
      </c>
      <c r="N61" s="38" t="s">
        <v>28</v>
      </c>
      <c r="O61" s="16"/>
      <c r="P61" s="46"/>
      <c r="Q61" s="46"/>
      <c r="R61" s="46"/>
      <c r="S61" s="45"/>
      <c r="T61" s="45"/>
      <c r="U61" s="45"/>
    </row>
    <row r="62" customFormat="false" ht="15" hidden="false" customHeight="false" outlineLevel="0" collapsed="false">
      <c r="A62" s="17" t="s">
        <v>289</v>
      </c>
      <c r="B62" s="38" t="n">
        <f aca="false">C62+2000</f>
        <v>51500</v>
      </c>
      <c r="C62" s="38" t="n">
        <v>49500</v>
      </c>
      <c r="D62" s="36" t="s">
        <v>28</v>
      </c>
      <c r="E62" s="16"/>
      <c r="F62" s="29" t="s">
        <v>290</v>
      </c>
      <c r="G62" s="38" t="n">
        <f aca="false">H62+2000</f>
        <v>36000</v>
      </c>
      <c r="H62" s="38" t="n">
        <v>34000</v>
      </c>
      <c r="I62" s="36" t="s">
        <v>28</v>
      </c>
      <c r="J62" s="16"/>
      <c r="K62" s="13" t="s">
        <v>291</v>
      </c>
      <c r="L62" s="38" t="n">
        <f aca="false">M62+2000</f>
        <v>44600</v>
      </c>
      <c r="M62" s="38" t="n">
        <v>42600</v>
      </c>
      <c r="N62" s="38" t="s">
        <v>28</v>
      </c>
      <c r="O62" s="16"/>
      <c r="P62" s="46"/>
      <c r="Q62" s="46"/>
      <c r="R62" s="46"/>
      <c r="S62" s="46"/>
      <c r="T62" s="46"/>
      <c r="U62" s="46"/>
    </row>
    <row r="63" customFormat="false" ht="15" hidden="false" customHeight="false" outlineLevel="0" collapsed="false">
      <c r="A63" s="17" t="s">
        <v>292</v>
      </c>
      <c r="B63" s="38" t="n">
        <f aca="false">C63+2000</f>
        <v>50500</v>
      </c>
      <c r="C63" s="38" t="n">
        <v>48500</v>
      </c>
      <c r="D63" s="36" t="s">
        <v>28</v>
      </c>
      <c r="E63" s="16"/>
      <c r="F63" s="29" t="s">
        <v>293</v>
      </c>
      <c r="G63" s="38" t="n">
        <f aca="false">H63+2000</f>
        <v>35500</v>
      </c>
      <c r="H63" s="38" t="n">
        <v>33500</v>
      </c>
      <c r="I63" s="36" t="s">
        <v>28</v>
      </c>
      <c r="J63" s="16"/>
      <c r="K63" s="13" t="s">
        <v>294</v>
      </c>
      <c r="L63" s="38" t="n">
        <f aca="false">M63+2000</f>
        <v>45000</v>
      </c>
      <c r="M63" s="38" t="n">
        <v>43000</v>
      </c>
      <c r="N63" s="38" t="s">
        <v>28</v>
      </c>
      <c r="O63" s="16"/>
      <c r="P63" s="46"/>
      <c r="Q63" s="46"/>
      <c r="R63" s="46"/>
      <c r="S63" s="46"/>
      <c r="T63" s="46"/>
      <c r="U63" s="46"/>
    </row>
    <row r="64" customFormat="false" ht="15" hidden="false" customHeight="false" outlineLevel="0" collapsed="false">
      <c r="A64" s="17" t="s">
        <v>295</v>
      </c>
      <c r="B64" s="38" t="n">
        <f aca="false">C64+2000</f>
        <v>50500</v>
      </c>
      <c r="C64" s="38" t="n">
        <v>48500</v>
      </c>
      <c r="D64" s="36" t="s">
        <v>28</v>
      </c>
      <c r="E64" s="16"/>
      <c r="F64" s="29" t="s">
        <v>296</v>
      </c>
      <c r="G64" s="38" t="n">
        <f aca="false">H64+2000</f>
        <v>37500</v>
      </c>
      <c r="H64" s="38" t="n">
        <v>35500</v>
      </c>
      <c r="I64" s="36" t="s">
        <v>28</v>
      </c>
      <c r="J64" s="16"/>
      <c r="K64" s="13" t="s">
        <v>297</v>
      </c>
      <c r="L64" s="38" t="n">
        <f aca="false">M64+2000</f>
        <v>47500</v>
      </c>
      <c r="M64" s="38" t="n">
        <v>45500</v>
      </c>
      <c r="N64" s="38" t="s">
        <v>28</v>
      </c>
      <c r="O64" s="16"/>
      <c r="P64" s="46"/>
      <c r="Q64" s="46"/>
      <c r="R64" s="46"/>
      <c r="S64" s="46"/>
      <c r="T64" s="46"/>
      <c r="U64" s="46"/>
    </row>
    <row r="65" customFormat="false" ht="15" hidden="false" customHeight="false" outlineLevel="0" collapsed="false">
      <c r="A65" s="17" t="s">
        <v>298</v>
      </c>
      <c r="B65" s="38" t="n">
        <f aca="false">C65+2000</f>
        <v>50500</v>
      </c>
      <c r="C65" s="38" t="n">
        <v>48500</v>
      </c>
      <c r="D65" s="36" t="s">
        <v>28</v>
      </c>
      <c r="E65" s="16"/>
      <c r="F65" s="29" t="s">
        <v>299</v>
      </c>
      <c r="G65" s="38" t="n">
        <f aca="false">H65+2000</f>
        <v>37800</v>
      </c>
      <c r="H65" s="38" t="n">
        <v>35800</v>
      </c>
      <c r="I65" s="36" t="s">
        <v>28</v>
      </c>
      <c r="J65" s="16"/>
      <c r="K65" s="13" t="s">
        <v>300</v>
      </c>
      <c r="L65" s="38" t="n">
        <f aca="false">M65+2000</f>
        <v>44500</v>
      </c>
      <c r="M65" s="38" t="n">
        <v>42500</v>
      </c>
      <c r="N65" s="38" t="s">
        <v>28</v>
      </c>
      <c r="O65" s="16"/>
      <c r="P65" s="46"/>
      <c r="Q65" s="46"/>
      <c r="R65" s="46"/>
      <c r="S65" s="46"/>
      <c r="T65" s="46"/>
      <c r="U65" s="46"/>
    </row>
    <row r="66" customFormat="false" ht="15" hidden="false" customHeight="false" outlineLevel="0" collapsed="false">
      <c r="A66" s="17" t="s">
        <v>301</v>
      </c>
      <c r="B66" s="38" t="n">
        <f aca="false">C66+2000</f>
        <v>50500</v>
      </c>
      <c r="C66" s="38" t="n">
        <v>48500</v>
      </c>
      <c r="D66" s="36" t="s">
        <v>28</v>
      </c>
      <c r="E66" s="16"/>
      <c r="F66" s="29" t="s">
        <v>302</v>
      </c>
      <c r="G66" s="38" t="n">
        <f aca="false">H66+2000</f>
        <v>38500</v>
      </c>
      <c r="H66" s="38" t="n">
        <v>36500</v>
      </c>
      <c r="I66" s="36" t="s">
        <v>28</v>
      </c>
      <c r="J66" s="16"/>
      <c r="K66" s="13" t="s">
        <v>303</v>
      </c>
      <c r="L66" s="38" t="n">
        <f aca="false">M66+2000</f>
        <v>43700</v>
      </c>
      <c r="M66" s="38" t="n">
        <v>41700</v>
      </c>
      <c r="N66" s="38" t="s">
        <v>28</v>
      </c>
      <c r="O66" s="16"/>
      <c r="P66" s="46"/>
      <c r="Q66" s="46"/>
      <c r="R66" s="46"/>
      <c r="S66" s="46"/>
      <c r="T66" s="46"/>
      <c r="U66" s="46"/>
    </row>
    <row r="67" customFormat="false" ht="15" hidden="false" customHeight="false" outlineLevel="0" collapsed="false">
      <c r="A67" s="17" t="s">
        <v>304</v>
      </c>
      <c r="B67" s="38" t="n">
        <f aca="false">C67+2000</f>
        <v>50500</v>
      </c>
      <c r="C67" s="38" t="n">
        <v>48500</v>
      </c>
      <c r="D67" s="36" t="s">
        <v>28</v>
      </c>
      <c r="E67" s="16"/>
      <c r="F67" s="29" t="s">
        <v>305</v>
      </c>
      <c r="G67" s="38" t="n">
        <f aca="false">H67+2000</f>
        <v>38500</v>
      </c>
      <c r="H67" s="38" t="n">
        <v>36500</v>
      </c>
      <c r="I67" s="36" t="s">
        <v>28</v>
      </c>
      <c r="J67" s="16"/>
      <c r="K67" s="13" t="s">
        <v>306</v>
      </c>
      <c r="L67" s="38" t="n">
        <f aca="false">M67+2000</f>
        <v>47000</v>
      </c>
      <c r="M67" s="38" t="n">
        <v>45000</v>
      </c>
      <c r="N67" s="38" t="s">
        <v>28</v>
      </c>
      <c r="O67" s="16"/>
      <c r="P67" s="46"/>
      <c r="Q67" s="46"/>
      <c r="R67" s="46"/>
      <c r="S67" s="46"/>
      <c r="T67" s="46"/>
      <c r="U67" s="46"/>
    </row>
    <row r="68" customFormat="false" ht="15" hidden="false" customHeight="false" outlineLevel="0" collapsed="false">
      <c r="A68" s="17" t="s">
        <v>307</v>
      </c>
      <c r="B68" s="38" t="n">
        <f aca="false">C68+2000</f>
        <v>50500</v>
      </c>
      <c r="C68" s="38" t="n">
        <v>48500</v>
      </c>
      <c r="D68" s="36" t="s">
        <v>28</v>
      </c>
      <c r="E68" s="16"/>
      <c r="F68" s="29" t="s">
        <v>308</v>
      </c>
      <c r="G68" s="38" t="n">
        <f aca="false">H68+2000</f>
        <v>36000</v>
      </c>
      <c r="H68" s="38" t="n">
        <v>34000</v>
      </c>
      <c r="I68" s="36" t="s">
        <v>28</v>
      </c>
      <c r="J68" s="16"/>
      <c r="K68" s="13" t="s">
        <v>309</v>
      </c>
      <c r="L68" s="38" t="n">
        <f aca="false">M68+2000</f>
        <v>43000</v>
      </c>
      <c r="M68" s="38" t="n">
        <v>41000</v>
      </c>
      <c r="N68" s="38" t="s">
        <v>28</v>
      </c>
      <c r="O68" s="16"/>
      <c r="P68" s="46"/>
      <c r="Q68" s="46"/>
      <c r="R68" s="46"/>
      <c r="S68" s="46"/>
      <c r="T68" s="46"/>
      <c r="U68" s="46"/>
    </row>
    <row r="69" customFormat="false" ht="15" hidden="false" customHeight="false" outlineLevel="0" collapsed="false">
      <c r="A69" s="17" t="s">
        <v>310</v>
      </c>
      <c r="B69" s="38" t="n">
        <f aca="false">C69+2000</f>
        <v>46800</v>
      </c>
      <c r="C69" s="38" t="n">
        <v>44800</v>
      </c>
      <c r="D69" s="36" t="s">
        <v>28</v>
      </c>
      <c r="E69" s="16"/>
      <c r="F69" s="29" t="s">
        <v>311</v>
      </c>
      <c r="G69" s="38" t="n">
        <f aca="false">H69+2000</f>
        <v>39000</v>
      </c>
      <c r="H69" s="38" t="n">
        <v>37000</v>
      </c>
      <c r="I69" s="36" t="s">
        <v>28</v>
      </c>
      <c r="J69" s="16"/>
      <c r="K69" s="13" t="s">
        <v>312</v>
      </c>
      <c r="L69" s="38" t="n">
        <f aca="false">M69+2000</f>
        <v>43600</v>
      </c>
      <c r="M69" s="38" t="n">
        <v>41600</v>
      </c>
      <c r="N69" s="38" t="s">
        <v>28</v>
      </c>
      <c r="O69" s="16"/>
      <c r="P69" s="46"/>
      <c r="Q69" s="46"/>
      <c r="R69" s="46"/>
      <c r="S69" s="46"/>
      <c r="T69" s="46"/>
      <c r="U69" s="46"/>
    </row>
    <row r="70" customFormat="false" ht="15" hidden="false" customHeight="false" outlineLevel="0" collapsed="false">
      <c r="A70" s="17" t="s">
        <v>313</v>
      </c>
      <c r="B70" s="38" t="n">
        <f aca="false">C70+2000</f>
        <v>46800</v>
      </c>
      <c r="C70" s="38" t="n">
        <v>44800</v>
      </c>
      <c r="D70" s="36" t="s">
        <v>28</v>
      </c>
      <c r="E70" s="16"/>
      <c r="F70" s="29" t="s">
        <v>314</v>
      </c>
      <c r="G70" s="38" t="n">
        <f aca="false">H70+2000</f>
        <v>38400</v>
      </c>
      <c r="H70" s="38" t="n">
        <v>36400</v>
      </c>
      <c r="I70" s="36" t="s">
        <v>28</v>
      </c>
      <c r="J70" s="16"/>
      <c r="K70" s="13" t="s">
        <v>315</v>
      </c>
      <c r="L70" s="38" t="n">
        <f aca="false">M70+2000</f>
        <v>44500</v>
      </c>
      <c r="M70" s="38" t="n">
        <v>42500</v>
      </c>
      <c r="N70" s="38" t="s">
        <v>28</v>
      </c>
      <c r="O70" s="16"/>
      <c r="P70" s="46"/>
      <c r="Q70" s="46"/>
      <c r="R70" s="46"/>
      <c r="S70" s="46"/>
      <c r="T70" s="46"/>
      <c r="U70" s="46"/>
    </row>
    <row r="71" customFormat="false" ht="15" hidden="false" customHeight="false" outlineLevel="0" collapsed="false">
      <c r="A71" s="17" t="s">
        <v>316</v>
      </c>
      <c r="B71" s="38" t="n">
        <f aca="false">C71+2000</f>
        <v>46100</v>
      </c>
      <c r="C71" s="38" t="n">
        <v>44100</v>
      </c>
      <c r="D71" s="36" t="s">
        <v>28</v>
      </c>
      <c r="E71" s="16"/>
      <c r="F71" s="29" t="s">
        <v>317</v>
      </c>
      <c r="G71" s="38" t="n">
        <f aca="false">H71+2000</f>
        <v>39500</v>
      </c>
      <c r="H71" s="38" t="n">
        <v>37500</v>
      </c>
      <c r="I71" s="36" t="s">
        <v>28</v>
      </c>
      <c r="J71" s="16"/>
      <c r="K71" s="13" t="s">
        <v>318</v>
      </c>
      <c r="L71" s="38" t="n">
        <f aca="false">M71+2000</f>
        <v>45000</v>
      </c>
      <c r="M71" s="38" t="n">
        <v>43000</v>
      </c>
      <c r="N71" s="38" t="s">
        <v>28</v>
      </c>
      <c r="O71" s="16"/>
      <c r="P71" s="46"/>
      <c r="Q71" s="46"/>
      <c r="R71" s="46"/>
      <c r="S71" s="46"/>
      <c r="T71" s="46"/>
      <c r="U71" s="46"/>
    </row>
    <row r="72" customFormat="false" ht="15" hidden="false" customHeight="false" outlineLevel="0" collapsed="false">
      <c r="A72" s="17" t="s">
        <v>319</v>
      </c>
      <c r="B72" s="38" t="n">
        <f aca="false">C72+2000</f>
        <v>46100</v>
      </c>
      <c r="C72" s="38" t="n">
        <v>44100</v>
      </c>
      <c r="D72" s="36" t="s">
        <v>28</v>
      </c>
      <c r="E72" s="16"/>
      <c r="F72" s="29" t="s">
        <v>320</v>
      </c>
      <c r="G72" s="38" t="n">
        <f aca="false">H72+2000</f>
        <v>38100</v>
      </c>
      <c r="H72" s="38" t="n">
        <v>36100</v>
      </c>
      <c r="I72" s="36" t="s">
        <v>28</v>
      </c>
      <c r="J72" s="16"/>
      <c r="K72" s="13" t="s">
        <v>321</v>
      </c>
      <c r="L72" s="38" t="n">
        <f aca="false">M72+2000</f>
        <v>60000</v>
      </c>
      <c r="M72" s="38" t="n">
        <v>58000</v>
      </c>
      <c r="N72" s="38" t="s">
        <v>28</v>
      </c>
      <c r="O72" s="16"/>
      <c r="P72" s="46"/>
      <c r="Q72" s="46"/>
      <c r="R72" s="46"/>
      <c r="S72" s="46"/>
      <c r="T72" s="46"/>
      <c r="U72" s="46"/>
    </row>
    <row r="73" customFormat="false" ht="15" hidden="false" customHeight="false" outlineLevel="0" collapsed="false">
      <c r="A73" s="17" t="s">
        <v>322</v>
      </c>
      <c r="B73" s="38" t="n">
        <f aca="false">C73+2000</f>
        <v>47100</v>
      </c>
      <c r="C73" s="38" t="n">
        <v>45100</v>
      </c>
      <c r="D73" s="36" t="s">
        <v>28</v>
      </c>
      <c r="E73" s="16"/>
      <c r="F73" s="29" t="s">
        <v>323</v>
      </c>
      <c r="G73" s="38" t="n">
        <f aca="false">H73+2000</f>
        <v>38500</v>
      </c>
      <c r="H73" s="38" t="n">
        <v>36500</v>
      </c>
      <c r="I73" s="36" t="s">
        <v>28</v>
      </c>
      <c r="J73" s="16"/>
      <c r="K73" s="13" t="s">
        <v>324</v>
      </c>
      <c r="L73" s="38" t="n">
        <f aca="false">M73+2000</f>
        <v>46000</v>
      </c>
      <c r="M73" s="38" t="n">
        <v>44000</v>
      </c>
      <c r="N73" s="38" t="s">
        <v>28</v>
      </c>
      <c r="O73" s="16"/>
      <c r="P73" s="46"/>
      <c r="Q73" s="46"/>
      <c r="R73" s="46"/>
      <c r="S73" s="46"/>
      <c r="T73" s="46"/>
      <c r="U73" s="46"/>
    </row>
    <row r="74" customFormat="false" ht="15" hidden="false" customHeight="false" outlineLevel="0" collapsed="false">
      <c r="A74" s="17" t="s">
        <v>325</v>
      </c>
      <c r="B74" s="38" t="n">
        <f aca="false">C74+2000</f>
        <v>47100</v>
      </c>
      <c r="C74" s="38" t="n">
        <v>45100</v>
      </c>
      <c r="D74" s="36" t="s">
        <v>28</v>
      </c>
      <c r="E74" s="16"/>
      <c r="F74" s="29" t="s">
        <v>326</v>
      </c>
      <c r="G74" s="38" t="n">
        <f aca="false">H74+2000</f>
        <v>47900</v>
      </c>
      <c r="H74" s="38" t="n">
        <v>45900</v>
      </c>
      <c r="I74" s="36" t="s">
        <v>28</v>
      </c>
      <c r="J74" s="16"/>
      <c r="K74" s="13" t="s">
        <v>327</v>
      </c>
      <c r="L74" s="38" t="n">
        <f aca="false">M74+2000</f>
        <v>47500</v>
      </c>
      <c r="M74" s="38" t="n">
        <v>45500</v>
      </c>
      <c r="N74" s="38" t="s">
        <v>28</v>
      </c>
      <c r="O74" s="16"/>
      <c r="P74" s="46"/>
      <c r="Q74" s="46"/>
      <c r="R74" s="46"/>
      <c r="S74" s="46"/>
      <c r="T74" s="46"/>
      <c r="U74" s="46"/>
    </row>
    <row r="75" customFormat="false" ht="15" hidden="false" customHeight="false" outlineLevel="0" collapsed="false">
      <c r="A75" s="17"/>
      <c r="B75" s="38"/>
      <c r="C75" s="38"/>
      <c r="D75" s="36"/>
      <c r="E75" s="16"/>
      <c r="F75" s="29" t="s">
        <v>328</v>
      </c>
      <c r="G75" s="38" t="n">
        <f aca="false">H75+2000</f>
        <v>48500</v>
      </c>
      <c r="H75" s="38" t="n">
        <v>46500</v>
      </c>
      <c r="I75" s="36" t="s">
        <v>28</v>
      </c>
      <c r="J75" s="16"/>
      <c r="K75" s="13" t="s">
        <v>329</v>
      </c>
      <c r="L75" s="38" t="n">
        <f aca="false">M75+2000</f>
        <v>45500</v>
      </c>
      <c r="M75" s="38" t="n">
        <v>43500</v>
      </c>
      <c r="N75" s="38" t="s">
        <v>28</v>
      </c>
      <c r="O75" s="16"/>
      <c r="P75" s="46"/>
      <c r="Q75" s="46"/>
      <c r="R75" s="46"/>
      <c r="S75" s="46"/>
      <c r="T75" s="46"/>
      <c r="U75" s="46"/>
    </row>
    <row r="76" customFormat="false" ht="15" hidden="false" customHeight="false" outlineLevel="0" collapsed="false">
      <c r="A76" s="17"/>
      <c r="B76" s="38"/>
      <c r="C76" s="38"/>
      <c r="D76" s="36"/>
      <c r="E76" s="16"/>
      <c r="F76" s="29" t="s">
        <v>330</v>
      </c>
      <c r="G76" s="38" t="n">
        <f aca="false">H76+2000</f>
        <v>49000</v>
      </c>
      <c r="H76" s="38" t="n">
        <v>47000</v>
      </c>
      <c r="I76" s="36" t="s">
        <v>28</v>
      </c>
      <c r="J76" s="16"/>
      <c r="K76" s="13" t="s">
        <v>331</v>
      </c>
      <c r="L76" s="38" t="n">
        <f aca="false">M76+2000</f>
        <v>44500</v>
      </c>
      <c r="M76" s="38" t="n">
        <v>42500</v>
      </c>
      <c r="N76" s="38" t="s">
        <v>28</v>
      </c>
      <c r="O76" s="16"/>
      <c r="P76" s="46"/>
      <c r="Q76" s="46"/>
      <c r="R76" s="46"/>
      <c r="S76" s="46"/>
      <c r="T76" s="46"/>
      <c r="U76" s="46"/>
    </row>
    <row r="77" customFormat="false" ht="15" hidden="false" customHeight="false" outlineLevel="0" collapsed="false">
      <c r="A77" s="17"/>
      <c r="B77" s="38"/>
      <c r="C77" s="38"/>
      <c r="D77" s="36"/>
      <c r="E77" s="16"/>
      <c r="F77" s="29" t="s">
        <v>332</v>
      </c>
      <c r="G77" s="38" t="n">
        <f aca="false">H77+2000</f>
        <v>46000</v>
      </c>
      <c r="H77" s="38" t="n">
        <v>44000</v>
      </c>
      <c r="I77" s="36" t="s">
        <v>28</v>
      </c>
      <c r="J77" s="16"/>
      <c r="K77" s="13" t="s">
        <v>333</v>
      </c>
      <c r="L77" s="38" t="n">
        <f aca="false">M77+2000</f>
        <v>44000</v>
      </c>
      <c r="M77" s="38" t="n">
        <v>42000</v>
      </c>
      <c r="N77" s="38" t="s">
        <v>28</v>
      </c>
      <c r="O77" s="16"/>
      <c r="P77" s="46"/>
      <c r="Q77" s="46"/>
      <c r="R77" s="46"/>
      <c r="S77" s="46"/>
      <c r="T77" s="46"/>
      <c r="U77" s="46"/>
    </row>
    <row r="78" customFormat="false" ht="15" hidden="false" customHeight="false" outlineLevel="0" collapsed="false">
      <c r="A78" s="17"/>
      <c r="B78" s="38"/>
      <c r="C78" s="38"/>
      <c r="D78" s="36"/>
      <c r="E78" s="16"/>
      <c r="F78" s="29" t="s">
        <v>334</v>
      </c>
      <c r="G78" s="38" t="n">
        <f aca="false">H78+2000</f>
        <v>47000</v>
      </c>
      <c r="H78" s="38" t="n">
        <v>45000</v>
      </c>
      <c r="I78" s="36" t="s">
        <v>28</v>
      </c>
      <c r="J78" s="16"/>
      <c r="K78" s="13" t="s">
        <v>335</v>
      </c>
      <c r="L78" s="38" t="n">
        <f aca="false">M78+2000</f>
        <v>45000</v>
      </c>
      <c r="M78" s="38" t="n">
        <v>43000</v>
      </c>
      <c r="N78" s="38" t="s">
        <v>28</v>
      </c>
      <c r="O78" s="16"/>
      <c r="P78" s="46"/>
      <c r="Q78" s="46"/>
      <c r="R78" s="46"/>
      <c r="S78" s="46"/>
      <c r="T78" s="46"/>
      <c r="U78" s="46"/>
    </row>
    <row r="79" customFormat="false" ht="15" hidden="false" customHeight="false" outlineLevel="0" collapsed="false">
      <c r="A79" s="17"/>
      <c r="B79" s="38"/>
      <c r="C79" s="38"/>
      <c r="D79" s="36"/>
      <c r="E79" s="16"/>
      <c r="F79" s="29" t="s">
        <v>336</v>
      </c>
      <c r="G79" s="38" t="n">
        <f aca="false">H79+2000</f>
        <v>46800</v>
      </c>
      <c r="H79" s="38" t="n">
        <v>44800</v>
      </c>
      <c r="I79" s="36" t="s">
        <v>28</v>
      </c>
      <c r="J79" s="16"/>
      <c r="K79" s="13" t="s">
        <v>337</v>
      </c>
      <c r="L79" s="38" t="n">
        <f aca="false">M79+2000</f>
        <v>50200</v>
      </c>
      <c r="M79" s="38" t="n">
        <v>48200</v>
      </c>
      <c r="N79" s="38" t="s">
        <v>28</v>
      </c>
      <c r="O79" s="16"/>
      <c r="P79" s="46"/>
      <c r="Q79" s="46"/>
      <c r="R79" s="46"/>
      <c r="S79" s="46"/>
      <c r="T79" s="46"/>
      <c r="U79" s="46"/>
    </row>
    <row r="80" customFormat="false" ht="15" hidden="false" customHeight="false" outlineLevel="0" collapsed="false">
      <c r="A80" s="31"/>
      <c r="B80" s="16"/>
      <c r="C80" s="16"/>
      <c r="D80" s="16"/>
      <c r="E80" s="16"/>
      <c r="F80" s="29" t="s">
        <v>338</v>
      </c>
      <c r="G80" s="38" t="n">
        <f aca="false">H80+2000</f>
        <v>48500</v>
      </c>
      <c r="H80" s="38" t="n">
        <v>46500</v>
      </c>
      <c r="I80" s="36" t="s">
        <v>28</v>
      </c>
      <c r="J80" s="16"/>
      <c r="K80" s="13" t="s">
        <v>339</v>
      </c>
      <c r="L80" s="38" t="n">
        <f aca="false">M80+2000</f>
        <v>46500</v>
      </c>
      <c r="M80" s="38" t="n">
        <v>44500</v>
      </c>
      <c r="N80" s="38" t="s">
        <v>28</v>
      </c>
      <c r="O80" s="16"/>
      <c r="P80" s="46"/>
      <c r="Q80" s="46"/>
      <c r="R80" s="46"/>
      <c r="S80" s="46"/>
      <c r="T80" s="46"/>
      <c r="U80" s="46"/>
    </row>
    <row r="81" customFormat="false" ht="15" hidden="false" customHeight="false" outlineLevel="0" collapsed="false">
      <c r="A81" s="8" t="s">
        <v>340</v>
      </c>
      <c r="B81" s="9" t="s">
        <v>127</v>
      </c>
      <c r="C81" s="9"/>
      <c r="D81" s="9"/>
      <c r="E81" s="10"/>
      <c r="F81" s="29" t="s">
        <v>341</v>
      </c>
      <c r="G81" s="38" t="n">
        <f aca="false">H81+2000</f>
        <v>48500</v>
      </c>
      <c r="H81" s="38" t="n">
        <v>46500</v>
      </c>
      <c r="I81" s="36" t="s">
        <v>28</v>
      </c>
      <c r="J81" s="16"/>
      <c r="K81" s="13" t="s">
        <v>342</v>
      </c>
      <c r="L81" s="38" t="n">
        <f aca="false">M81+2000</f>
        <v>44500</v>
      </c>
      <c r="M81" s="38" t="n">
        <v>42500</v>
      </c>
      <c r="N81" s="38" t="s">
        <v>28</v>
      </c>
      <c r="O81" s="16"/>
      <c r="P81" s="46"/>
      <c r="Q81" s="46"/>
      <c r="R81" s="46"/>
      <c r="S81" s="46"/>
      <c r="T81" s="46"/>
      <c r="U81" s="46"/>
    </row>
    <row r="82" customFormat="false" ht="15" hidden="false" customHeight="false" outlineLevel="0" collapsed="false">
      <c r="A82" s="8"/>
      <c r="B82" s="11" t="s">
        <v>14</v>
      </c>
      <c r="C82" s="11" t="s">
        <v>15</v>
      </c>
      <c r="D82" s="11" t="s">
        <v>16</v>
      </c>
      <c r="E82" s="12"/>
      <c r="F82" s="47" t="s">
        <v>343</v>
      </c>
      <c r="G82" s="38" t="n">
        <f aca="false">H82+2000</f>
        <v>48500</v>
      </c>
      <c r="H82" s="38" t="n">
        <v>46500</v>
      </c>
      <c r="I82" s="36" t="s">
        <v>28</v>
      </c>
      <c r="J82" s="16"/>
      <c r="K82" s="13" t="s">
        <v>344</v>
      </c>
      <c r="L82" s="38" t="n">
        <f aca="false">M82+2000</f>
        <v>44500</v>
      </c>
      <c r="M82" s="38" t="n">
        <v>42500</v>
      </c>
      <c r="N82" s="38" t="s">
        <v>28</v>
      </c>
      <c r="O82" s="16"/>
      <c r="P82" s="46"/>
      <c r="Q82" s="46"/>
      <c r="R82" s="46"/>
      <c r="S82" s="46"/>
      <c r="T82" s="46"/>
      <c r="U82" s="46"/>
    </row>
    <row r="83" customFormat="false" ht="15" hidden="false" customHeight="false" outlineLevel="0" collapsed="false">
      <c r="A83" s="17" t="s">
        <v>345</v>
      </c>
      <c r="B83" s="38" t="n">
        <f aca="false">C83+2000</f>
        <v>58600</v>
      </c>
      <c r="C83" s="38" t="n">
        <v>56600</v>
      </c>
      <c r="D83" s="36" t="s">
        <v>28</v>
      </c>
      <c r="E83" s="16"/>
      <c r="F83" s="47" t="s">
        <v>346</v>
      </c>
      <c r="G83" s="38" t="n">
        <f aca="false">H83+2000</f>
        <v>46500</v>
      </c>
      <c r="H83" s="38" t="n">
        <v>44500</v>
      </c>
      <c r="I83" s="36" t="s">
        <v>28</v>
      </c>
      <c r="J83" s="16"/>
      <c r="K83" s="13" t="s">
        <v>347</v>
      </c>
      <c r="L83" s="38" t="n">
        <f aca="false">M83+2000</f>
        <v>51800</v>
      </c>
      <c r="M83" s="38" t="n">
        <v>49800</v>
      </c>
      <c r="N83" s="38" t="s">
        <v>28</v>
      </c>
      <c r="O83" s="16"/>
      <c r="P83" s="46"/>
      <c r="Q83" s="46"/>
      <c r="R83" s="46"/>
      <c r="S83" s="46"/>
      <c r="T83" s="46"/>
      <c r="U83" s="46"/>
    </row>
    <row r="84" customFormat="false" ht="15" hidden="false" customHeight="false" outlineLevel="0" collapsed="false">
      <c r="A84" s="17" t="s">
        <v>348</v>
      </c>
      <c r="B84" s="38" t="n">
        <f aca="false">C84+2000</f>
        <v>64100</v>
      </c>
      <c r="C84" s="38" t="n">
        <v>62100</v>
      </c>
      <c r="D84" s="36" t="s">
        <v>28</v>
      </c>
      <c r="E84" s="16"/>
      <c r="F84" s="47" t="s">
        <v>349</v>
      </c>
      <c r="G84" s="38" t="n">
        <f aca="false">H84+2000</f>
        <v>49500</v>
      </c>
      <c r="H84" s="38" t="n">
        <v>47500</v>
      </c>
      <c r="I84" s="36" t="s">
        <v>28</v>
      </c>
      <c r="J84" s="16"/>
      <c r="K84" s="13" t="s">
        <v>350</v>
      </c>
      <c r="L84" s="38" t="n">
        <f aca="false">M84+2000</f>
        <v>46500</v>
      </c>
      <c r="M84" s="38" t="n">
        <v>44500</v>
      </c>
      <c r="N84" s="38" t="s">
        <v>28</v>
      </c>
      <c r="O84" s="16"/>
      <c r="P84" s="46"/>
      <c r="Q84" s="46"/>
      <c r="R84" s="46"/>
      <c r="S84" s="46"/>
      <c r="T84" s="46"/>
      <c r="U84" s="46"/>
    </row>
    <row r="85" customFormat="false" ht="15" hidden="false" customHeight="false" outlineLevel="0" collapsed="false">
      <c r="A85" s="17" t="s">
        <v>351</v>
      </c>
      <c r="B85" s="38" t="n">
        <f aca="false">C85+2000</f>
        <v>64100</v>
      </c>
      <c r="C85" s="38" t="n">
        <v>62100</v>
      </c>
      <c r="D85" s="36" t="s">
        <v>28</v>
      </c>
      <c r="E85" s="16"/>
      <c r="F85" s="47" t="s">
        <v>352</v>
      </c>
      <c r="G85" s="38" t="n">
        <f aca="false">H85+2000</f>
        <v>48000</v>
      </c>
      <c r="H85" s="38" t="n">
        <v>46000</v>
      </c>
      <c r="I85" s="36" t="s">
        <v>28</v>
      </c>
      <c r="J85" s="16"/>
      <c r="K85" s="13" t="s">
        <v>353</v>
      </c>
      <c r="L85" s="38" t="n">
        <f aca="false">M85+2000</f>
        <v>44500</v>
      </c>
      <c r="M85" s="38" t="n">
        <v>42500</v>
      </c>
      <c r="N85" s="38" t="s">
        <v>28</v>
      </c>
      <c r="O85" s="16"/>
      <c r="P85" s="46"/>
      <c r="Q85" s="46"/>
      <c r="R85" s="46"/>
      <c r="S85" s="46"/>
      <c r="T85" s="46"/>
      <c r="U85" s="46"/>
    </row>
    <row r="86" customFormat="false" ht="15" hidden="false" customHeight="false" outlineLevel="0" collapsed="false">
      <c r="A86" s="17" t="s">
        <v>354</v>
      </c>
      <c r="B86" s="38" t="n">
        <f aca="false">C86+2000</f>
        <v>66200</v>
      </c>
      <c r="C86" s="38" t="n">
        <v>64200</v>
      </c>
      <c r="D86" s="36" t="s">
        <v>28</v>
      </c>
      <c r="E86" s="16"/>
      <c r="F86" s="10"/>
      <c r="G86" s="10"/>
      <c r="H86" s="10"/>
      <c r="I86" s="10"/>
      <c r="J86" s="48"/>
      <c r="K86" s="13" t="s">
        <v>355</v>
      </c>
      <c r="L86" s="38" t="n">
        <f aca="false">M86+2000</f>
        <v>45500</v>
      </c>
      <c r="M86" s="38" t="n">
        <v>43500</v>
      </c>
      <c r="N86" s="38" t="s">
        <v>28</v>
      </c>
      <c r="O86" s="16"/>
      <c r="P86" s="46"/>
      <c r="Q86" s="46"/>
      <c r="R86" s="46"/>
      <c r="S86" s="46"/>
      <c r="T86" s="46"/>
      <c r="U86" s="46"/>
    </row>
    <row r="87" customFormat="false" ht="15" hidden="false" customHeight="false" outlineLevel="0" collapsed="false">
      <c r="A87" s="17" t="s">
        <v>356</v>
      </c>
      <c r="B87" s="38" t="n">
        <f aca="false">C87+2000</f>
        <v>66100</v>
      </c>
      <c r="C87" s="38" t="n">
        <v>64100</v>
      </c>
      <c r="D87" s="36" t="s">
        <v>28</v>
      </c>
      <c r="E87" s="16"/>
      <c r="F87" s="8" t="s">
        <v>357</v>
      </c>
      <c r="G87" s="9" t="s">
        <v>127</v>
      </c>
      <c r="H87" s="9"/>
      <c r="I87" s="9"/>
      <c r="J87" s="10"/>
      <c r="K87" s="13" t="s">
        <v>358</v>
      </c>
      <c r="L87" s="38" t="n">
        <f aca="false">M87+2000</f>
        <v>45500</v>
      </c>
      <c r="M87" s="38" t="n">
        <v>43500</v>
      </c>
      <c r="N87" s="38" t="s">
        <v>28</v>
      </c>
      <c r="O87" s="16"/>
      <c r="P87" s="46"/>
      <c r="Q87" s="46"/>
      <c r="R87" s="46"/>
      <c r="S87" s="46"/>
      <c r="T87" s="46"/>
      <c r="U87" s="46"/>
    </row>
    <row r="88" customFormat="false" ht="15" hidden="false" customHeight="false" outlineLevel="0" collapsed="false">
      <c r="A88" s="17" t="s">
        <v>359</v>
      </c>
      <c r="B88" s="38" t="n">
        <f aca="false">C88+2000</f>
        <v>66100</v>
      </c>
      <c r="C88" s="38" t="n">
        <v>64100</v>
      </c>
      <c r="D88" s="36" t="s">
        <v>28</v>
      </c>
      <c r="E88" s="16"/>
      <c r="F88" s="8"/>
      <c r="G88" s="11" t="s">
        <v>131</v>
      </c>
      <c r="H88" s="11" t="s">
        <v>15</v>
      </c>
      <c r="I88" s="11" t="s">
        <v>16</v>
      </c>
      <c r="J88" s="12"/>
      <c r="K88" s="13" t="s">
        <v>360</v>
      </c>
      <c r="L88" s="38" t="n">
        <f aca="false">M88+2000</f>
        <v>45000</v>
      </c>
      <c r="M88" s="38" t="n">
        <v>43000</v>
      </c>
      <c r="N88" s="38" t="s">
        <v>28</v>
      </c>
      <c r="O88" s="16"/>
      <c r="P88" s="46"/>
      <c r="Q88" s="46"/>
      <c r="R88" s="46"/>
      <c r="S88" s="46"/>
      <c r="T88" s="46"/>
      <c r="U88" s="46"/>
    </row>
    <row r="89" customFormat="false" ht="15" hidden="false" customHeight="false" outlineLevel="0" collapsed="false">
      <c r="A89" s="17" t="s">
        <v>361</v>
      </c>
      <c r="B89" s="38" t="n">
        <f aca="false">C89+2000</f>
        <v>64100</v>
      </c>
      <c r="C89" s="38" t="n">
        <v>62100</v>
      </c>
      <c r="D89" s="36" t="s">
        <v>28</v>
      </c>
      <c r="E89" s="16"/>
      <c r="F89" s="13" t="s">
        <v>362</v>
      </c>
      <c r="G89" s="38" t="n">
        <f aca="false">H89+2000</f>
        <v>40900</v>
      </c>
      <c r="H89" s="38" t="n">
        <v>38900</v>
      </c>
      <c r="I89" s="36" t="s">
        <v>28</v>
      </c>
      <c r="J89" s="16"/>
      <c r="K89" s="13" t="s">
        <v>363</v>
      </c>
      <c r="L89" s="38" t="n">
        <f aca="false">M89+2000</f>
        <v>44500</v>
      </c>
      <c r="M89" s="38" t="n">
        <v>42500</v>
      </c>
      <c r="N89" s="38" t="s">
        <v>28</v>
      </c>
      <c r="O89" s="16"/>
      <c r="P89" s="46"/>
      <c r="Q89" s="46"/>
      <c r="R89" s="46"/>
      <c r="S89" s="46"/>
      <c r="T89" s="46"/>
      <c r="U89" s="46"/>
    </row>
    <row r="90" customFormat="false" ht="15" hidden="false" customHeight="false" outlineLevel="0" collapsed="false">
      <c r="A90" s="17" t="s">
        <v>364</v>
      </c>
      <c r="B90" s="38" t="n">
        <f aca="false">C90+2000</f>
        <v>64100</v>
      </c>
      <c r="C90" s="38" t="n">
        <v>62100</v>
      </c>
      <c r="D90" s="36" t="s">
        <v>28</v>
      </c>
      <c r="E90" s="16"/>
      <c r="F90" s="13" t="s">
        <v>365</v>
      </c>
      <c r="G90" s="38" t="n">
        <f aca="false">H90+2000</f>
        <v>41500</v>
      </c>
      <c r="H90" s="38" t="n">
        <v>39500</v>
      </c>
      <c r="I90" s="36" t="s">
        <v>28</v>
      </c>
      <c r="J90" s="16"/>
      <c r="K90" s="13" t="s">
        <v>366</v>
      </c>
      <c r="L90" s="38" t="n">
        <f aca="false">M90+2000</f>
        <v>46500</v>
      </c>
      <c r="M90" s="38" t="n">
        <v>44500</v>
      </c>
      <c r="N90" s="38" t="s">
        <v>28</v>
      </c>
      <c r="O90" s="16"/>
      <c r="P90" s="46"/>
      <c r="Q90" s="46"/>
      <c r="R90" s="46"/>
      <c r="S90" s="46"/>
      <c r="T90" s="46"/>
      <c r="U90" s="46"/>
    </row>
    <row r="91" customFormat="false" ht="15" hidden="false" customHeight="false" outlineLevel="0" collapsed="false">
      <c r="A91" s="17" t="s">
        <v>367</v>
      </c>
      <c r="B91" s="38" t="n">
        <f aca="false">C91+2000</f>
        <v>63300</v>
      </c>
      <c r="C91" s="38" t="n">
        <v>61300</v>
      </c>
      <c r="D91" s="36" t="s">
        <v>28</v>
      </c>
      <c r="E91" s="16"/>
      <c r="F91" s="13" t="s">
        <v>368</v>
      </c>
      <c r="G91" s="38" t="n">
        <f aca="false">H91+2000</f>
        <v>41500</v>
      </c>
      <c r="H91" s="38" t="n">
        <v>39500</v>
      </c>
      <c r="I91" s="36" t="s">
        <v>28</v>
      </c>
      <c r="J91" s="16"/>
      <c r="K91" s="13" t="s">
        <v>369</v>
      </c>
      <c r="L91" s="38" t="n">
        <f aca="false">M91+2000</f>
        <v>44000</v>
      </c>
      <c r="M91" s="38" t="n">
        <v>42000</v>
      </c>
      <c r="N91" s="38" t="s">
        <v>28</v>
      </c>
      <c r="O91" s="16"/>
      <c r="P91" s="46"/>
      <c r="Q91" s="46"/>
      <c r="R91" s="46"/>
      <c r="S91" s="46"/>
      <c r="T91" s="46"/>
      <c r="U91" s="46"/>
    </row>
    <row r="92" customFormat="false" ht="15" hidden="false" customHeight="false" outlineLevel="0" collapsed="false">
      <c r="A92" s="17" t="s">
        <v>370</v>
      </c>
      <c r="B92" s="38" t="n">
        <f aca="false">C92+2000</f>
        <v>63300</v>
      </c>
      <c r="C92" s="38" t="n">
        <v>61300</v>
      </c>
      <c r="D92" s="36" t="s">
        <v>28</v>
      </c>
      <c r="E92" s="16"/>
      <c r="F92" s="13" t="s">
        <v>371</v>
      </c>
      <c r="G92" s="38" t="n">
        <f aca="false">H92+2000</f>
        <v>41000</v>
      </c>
      <c r="H92" s="38" t="n">
        <v>39000</v>
      </c>
      <c r="I92" s="36" t="s">
        <v>28</v>
      </c>
      <c r="J92" s="16"/>
      <c r="K92" s="13" t="s">
        <v>372</v>
      </c>
      <c r="L92" s="38" t="n">
        <f aca="false">M92+2000</f>
        <v>46500</v>
      </c>
      <c r="M92" s="38" t="n">
        <v>44500</v>
      </c>
      <c r="N92" s="38" t="s">
        <v>28</v>
      </c>
      <c r="O92" s="16"/>
      <c r="P92" s="46"/>
      <c r="Q92" s="46"/>
      <c r="R92" s="46"/>
      <c r="S92" s="46"/>
      <c r="T92" s="46"/>
      <c r="U92" s="46"/>
    </row>
    <row r="93" customFormat="false" ht="15" hidden="false" customHeight="false" outlineLevel="0" collapsed="false">
      <c r="A93" s="17" t="s">
        <v>373</v>
      </c>
      <c r="B93" s="38" t="n">
        <f aca="false">C93+2000</f>
        <v>64200</v>
      </c>
      <c r="C93" s="38" t="n">
        <v>62200</v>
      </c>
      <c r="D93" s="36" t="s">
        <v>28</v>
      </c>
      <c r="E93" s="16"/>
      <c r="F93" s="13" t="s">
        <v>374</v>
      </c>
      <c r="G93" s="38" t="n">
        <f aca="false">H93+2000</f>
        <v>40100</v>
      </c>
      <c r="H93" s="38" t="n">
        <v>38100</v>
      </c>
      <c r="I93" s="36" t="s">
        <v>28</v>
      </c>
      <c r="J93" s="16"/>
      <c r="K93" s="13" t="s">
        <v>375</v>
      </c>
      <c r="L93" s="38" t="n">
        <f aca="false">M93+2000</f>
        <v>45000</v>
      </c>
      <c r="M93" s="38" t="n">
        <v>43000</v>
      </c>
      <c r="N93" s="38" t="s">
        <v>28</v>
      </c>
      <c r="O93" s="16"/>
      <c r="P93" s="46"/>
      <c r="Q93" s="46"/>
      <c r="R93" s="46"/>
      <c r="S93" s="46"/>
      <c r="T93" s="46"/>
      <c r="U93" s="46"/>
    </row>
    <row r="94" customFormat="false" ht="15" hidden="false" customHeight="false" outlineLevel="0" collapsed="false">
      <c r="A94" s="17" t="s">
        <v>376</v>
      </c>
      <c r="B94" s="38" t="n">
        <f aca="false">C94+2000</f>
        <v>64200</v>
      </c>
      <c r="C94" s="38" t="n">
        <v>62200</v>
      </c>
      <c r="D94" s="36" t="s">
        <v>28</v>
      </c>
      <c r="E94" s="16"/>
      <c r="F94" s="13" t="s">
        <v>377</v>
      </c>
      <c r="G94" s="38" t="n">
        <f aca="false">H94+2000</f>
        <v>40100</v>
      </c>
      <c r="H94" s="38" t="n">
        <v>38100</v>
      </c>
      <c r="I94" s="36" t="s">
        <v>28</v>
      </c>
      <c r="J94" s="16"/>
      <c r="K94" s="13" t="s">
        <v>378</v>
      </c>
      <c r="L94" s="38" t="n">
        <f aca="false">M94+2000</f>
        <v>46500</v>
      </c>
      <c r="M94" s="38" t="n">
        <v>44500</v>
      </c>
      <c r="N94" s="38" t="s">
        <v>28</v>
      </c>
      <c r="O94" s="16"/>
      <c r="P94" s="46"/>
      <c r="Q94" s="46"/>
      <c r="R94" s="46"/>
      <c r="S94" s="46"/>
      <c r="T94" s="46"/>
      <c r="U94" s="46"/>
    </row>
    <row r="95" customFormat="false" ht="15" hidden="false" customHeight="false" outlineLevel="0" collapsed="false">
      <c r="A95" s="17" t="s">
        <v>379</v>
      </c>
      <c r="B95" s="38" t="n">
        <f aca="false">C95+2000</f>
        <v>66300</v>
      </c>
      <c r="C95" s="38" t="n">
        <v>64300</v>
      </c>
      <c r="D95" s="36" t="s">
        <v>28</v>
      </c>
      <c r="E95" s="16"/>
      <c r="F95" s="13" t="s">
        <v>380</v>
      </c>
      <c r="G95" s="38" t="n">
        <f aca="false">H95+2000</f>
        <v>46500</v>
      </c>
      <c r="H95" s="38" t="n">
        <v>44500</v>
      </c>
      <c r="I95" s="36" t="s">
        <v>28</v>
      </c>
      <c r="J95" s="16"/>
      <c r="K95" s="13" t="s">
        <v>381</v>
      </c>
      <c r="L95" s="38" t="n">
        <f aca="false">M95+2000</f>
        <v>45500</v>
      </c>
      <c r="M95" s="38" t="n">
        <v>43500</v>
      </c>
      <c r="N95" s="38" t="s">
        <v>28</v>
      </c>
      <c r="O95" s="16"/>
      <c r="P95" s="46"/>
      <c r="Q95" s="46"/>
      <c r="R95" s="46"/>
      <c r="S95" s="46"/>
      <c r="T95" s="46"/>
      <c r="U95" s="46"/>
    </row>
    <row r="96" customFormat="false" ht="15" hidden="false" customHeight="false" outlineLevel="0" collapsed="false">
      <c r="A96" s="17" t="s">
        <v>382</v>
      </c>
      <c r="B96" s="38" t="n">
        <f aca="false">C96+2000</f>
        <v>66300</v>
      </c>
      <c r="C96" s="38" t="n">
        <v>64300</v>
      </c>
      <c r="D96" s="36" t="s">
        <v>28</v>
      </c>
      <c r="E96" s="16"/>
      <c r="F96" s="13" t="s">
        <v>383</v>
      </c>
      <c r="G96" s="38" t="n">
        <f aca="false">H96+2000</f>
        <v>45200</v>
      </c>
      <c r="H96" s="38" t="n">
        <v>43200</v>
      </c>
      <c r="I96" s="36" t="s">
        <v>28</v>
      </c>
      <c r="J96" s="16"/>
      <c r="K96" s="13" t="s">
        <v>384</v>
      </c>
      <c r="L96" s="38" t="n">
        <f aca="false">M96+2000</f>
        <v>43500</v>
      </c>
      <c r="M96" s="38" t="n">
        <v>41500</v>
      </c>
      <c r="N96" s="38" t="s">
        <v>28</v>
      </c>
      <c r="O96" s="16"/>
      <c r="P96" s="46"/>
      <c r="Q96" s="46"/>
      <c r="R96" s="46"/>
      <c r="S96" s="46"/>
      <c r="T96" s="46"/>
      <c r="U96" s="46"/>
    </row>
    <row r="97" customFormat="false" ht="15" hidden="false" customHeight="false" outlineLevel="0" collapsed="false">
      <c r="A97" s="17" t="s">
        <v>385</v>
      </c>
      <c r="B97" s="38" t="n">
        <f aca="false">C97+2000</f>
        <v>63500</v>
      </c>
      <c r="C97" s="38" t="n">
        <v>61500</v>
      </c>
      <c r="D97" s="36" t="s">
        <v>28</v>
      </c>
      <c r="E97" s="16"/>
      <c r="F97" s="13" t="s">
        <v>386</v>
      </c>
      <c r="G97" s="38" t="n">
        <f aca="false">H97+2000</f>
        <v>59500</v>
      </c>
      <c r="H97" s="38" t="n">
        <v>57500</v>
      </c>
      <c r="I97" s="36" t="s">
        <v>28</v>
      </c>
      <c r="J97" s="16"/>
      <c r="K97" s="13" t="s">
        <v>387</v>
      </c>
      <c r="L97" s="38" t="n">
        <f aca="false">M97+2000</f>
        <v>45500</v>
      </c>
      <c r="M97" s="38" t="n">
        <v>43500</v>
      </c>
      <c r="N97" s="38" t="s">
        <v>28</v>
      </c>
      <c r="O97" s="16"/>
      <c r="P97" s="46"/>
      <c r="Q97" s="46"/>
      <c r="R97" s="46"/>
      <c r="S97" s="46"/>
      <c r="T97" s="46"/>
      <c r="U97" s="46"/>
    </row>
    <row r="98" customFormat="false" ht="15" hidden="false" customHeight="false" outlineLevel="0" collapsed="false">
      <c r="A98" s="17" t="s">
        <v>388</v>
      </c>
      <c r="B98" s="38" t="n">
        <f aca="false">C98+2000</f>
        <v>63500</v>
      </c>
      <c r="C98" s="38" t="n">
        <v>61500</v>
      </c>
      <c r="D98" s="36" t="s">
        <v>28</v>
      </c>
      <c r="E98" s="16"/>
      <c r="F98" s="13" t="s">
        <v>389</v>
      </c>
      <c r="G98" s="38" t="n">
        <f aca="false">H98+2000</f>
        <v>47000</v>
      </c>
      <c r="H98" s="38" t="n">
        <v>45000</v>
      </c>
      <c r="I98" s="36" t="s">
        <v>28</v>
      </c>
      <c r="J98" s="16"/>
      <c r="K98" s="13" t="s">
        <v>390</v>
      </c>
      <c r="L98" s="38" t="n">
        <f aca="false">M98+2000</f>
        <v>50000</v>
      </c>
      <c r="M98" s="38" t="n">
        <v>48000</v>
      </c>
      <c r="N98" s="38" t="s">
        <v>28</v>
      </c>
      <c r="O98" s="16"/>
      <c r="P98" s="46"/>
      <c r="Q98" s="46"/>
      <c r="R98" s="46"/>
      <c r="S98" s="46"/>
      <c r="T98" s="46"/>
      <c r="U98" s="46"/>
    </row>
    <row r="99" customFormat="false" ht="15" hidden="false" customHeight="false" outlineLevel="0" collapsed="false">
      <c r="A99" s="17" t="s">
        <v>391</v>
      </c>
      <c r="B99" s="38" t="n">
        <f aca="false">C99+2000</f>
        <v>53200</v>
      </c>
      <c r="C99" s="38" t="n">
        <v>51200</v>
      </c>
      <c r="D99" s="36" t="s">
        <v>28</v>
      </c>
      <c r="E99" s="16"/>
      <c r="F99" s="13" t="s">
        <v>392</v>
      </c>
      <c r="G99" s="38" t="n">
        <f aca="false">H99+2000</f>
        <v>46000</v>
      </c>
      <c r="H99" s="38" t="n">
        <v>44000</v>
      </c>
      <c r="I99" s="36" t="s">
        <v>28</v>
      </c>
      <c r="J99" s="16"/>
      <c r="K99" s="30"/>
      <c r="L99" s="30"/>
      <c r="M99" s="30"/>
      <c r="N99" s="30"/>
      <c r="O99" s="10"/>
      <c r="P99" s="46"/>
      <c r="Q99" s="46"/>
      <c r="R99" s="46"/>
      <c r="S99" s="46"/>
      <c r="T99" s="46"/>
      <c r="U99" s="46"/>
    </row>
    <row r="100" customFormat="false" ht="15" hidden="false" customHeight="false" outlineLevel="0" collapsed="false">
      <c r="A100" s="17" t="s">
        <v>393</v>
      </c>
      <c r="B100" s="38" t="n">
        <f aca="false">C100+2000</f>
        <v>53200</v>
      </c>
      <c r="C100" s="38" t="n">
        <v>51200</v>
      </c>
      <c r="D100" s="36" t="s">
        <v>28</v>
      </c>
      <c r="E100" s="16"/>
      <c r="F100" s="30"/>
      <c r="G100" s="30"/>
      <c r="H100" s="30"/>
      <c r="I100" s="30"/>
      <c r="J100" s="10"/>
      <c r="K100" s="30"/>
      <c r="L100" s="30"/>
      <c r="M100" s="30"/>
      <c r="N100" s="30"/>
      <c r="O100" s="10"/>
      <c r="P100" s="46"/>
      <c r="Q100" s="46"/>
      <c r="R100" s="46"/>
      <c r="S100" s="46"/>
      <c r="T100" s="46"/>
      <c r="U100" s="46"/>
    </row>
    <row r="101" customFormat="false" ht="15" hidden="false" customHeight="false" outlineLevel="0" collapsed="false">
      <c r="A101" s="32"/>
    </row>
    <row r="102" customFormat="false" ht="15" hidden="false" customHeight="false" outlineLevel="0" collapsed="false">
      <c r="A102" s="32"/>
    </row>
    <row r="103" customFormat="false" ht="15" hidden="false" customHeight="false" outlineLevel="0" collapsed="false">
      <c r="A103" s="32"/>
    </row>
  </sheetData>
  <mergeCells count="48">
    <mergeCell ref="A8:Q12"/>
    <mergeCell ref="A13:A14"/>
    <mergeCell ref="B13:D13"/>
    <mergeCell ref="F13:F14"/>
    <mergeCell ref="G13:I13"/>
    <mergeCell ref="K13:K14"/>
    <mergeCell ref="L13:N13"/>
    <mergeCell ref="P13:R14"/>
    <mergeCell ref="S13:U13"/>
    <mergeCell ref="P15:R15"/>
    <mergeCell ref="P16:R16"/>
    <mergeCell ref="P17:R17"/>
    <mergeCell ref="P18:R18"/>
    <mergeCell ref="P19:R19"/>
    <mergeCell ref="P20:R20"/>
    <mergeCell ref="P21:R21"/>
    <mergeCell ref="P22:R22"/>
    <mergeCell ref="P23:R23"/>
    <mergeCell ref="P24:R24"/>
    <mergeCell ref="P25:R25"/>
    <mergeCell ref="P26:R26"/>
    <mergeCell ref="P27:R27"/>
    <mergeCell ref="P28:R28"/>
    <mergeCell ref="F29:I29"/>
    <mergeCell ref="P29:R29"/>
    <mergeCell ref="F30:F31"/>
    <mergeCell ref="G30:I30"/>
    <mergeCell ref="P30:R30"/>
    <mergeCell ref="P31:R31"/>
    <mergeCell ref="P32:R32"/>
    <mergeCell ref="P33:R33"/>
    <mergeCell ref="P34:R34"/>
    <mergeCell ref="P35:R35"/>
    <mergeCell ref="P36:R36"/>
    <mergeCell ref="P37:R37"/>
    <mergeCell ref="K40:K41"/>
    <mergeCell ref="L40:N40"/>
    <mergeCell ref="F44:F45"/>
    <mergeCell ref="G44:I44"/>
    <mergeCell ref="K57:K58"/>
    <mergeCell ref="L57:N57"/>
    <mergeCell ref="A81:A82"/>
    <mergeCell ref="B81:D81"/>
    <mergeCell ref="F86:I86"/>
    <mergeCell ref="F87:F88"/>
    <mergeCell ref="G87:I87"/>
    <mergeCell ref="K99:N100"/>
    <mergeCell ref="F100:I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7:T22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3.14"/>
    <col collapsed="false" customWidth="true" hidden="false" outlineLevel="0" max="3" min="3" style="0" width="13.41"/>
    <col collapsed="false" customWidth="true" hidden="false" outlineLevel="0" max="4" min="4" style="0" width="9.41"/>
    <col collapsed="false" customWidth="true" hidden="false" outlineLevel="0" max="5" min="5" style="0" width="1.56"/>
    <col collapsed="false" customWidth="true" hidden="false" outlineLevel="0" max="6" min="6" style="0" width="33.56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10" min="10" style="0" width="2.13"/>
    <col collapsed="false" customWidth="true" hidden="false" outlineLevel="0" max="12" min="12" style="0" width="12.7"/>
    <col collapsed="false" customWidth="true" hidden="false" outlineLevel="0" max="13" min="13" style="0" width="16.99"/>
    <col collapsed="false" customWidth="true" hidden="false" outlineLevel="0" max="14" min="14" style="0" width="12.7"/>
  </cols>
  <sheetData>
    <row r="7" customFormat="false" ht="15" hidden="false" customHeight="true" outlineLevel="0" collapsed="false">
      <c r="A7" s="33" t="s">
        <v>9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</row>
    <row r="8" customFormat="false" ht="1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</row>
    <row r="9" customFormat="false" ht="1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</row>
    <row r="10" customFormat="false" ht="1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</row>
    <row r="11" customFormat="false" ht="3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</row>
    <row r="13" customFormat="false" ht="24" hidden="false" customHeight="true" outlineLevel="0" collapsed="false">
      <c r="A13" s="8" t="s">
        <v>394</v>
      </c>
      <c r="B13" s="11" t="s">
        <v>127</v>
      </c>
      <c r="C13" s="11"/>
      <c r="D13" s="11"/>
      <c r="E13" s="49"/>
      <c r="F13" s="8" t="s">
        <v>395</v>
      </c>
      <c r="G13" s="11" t="s">
        <v>127</v>
      </c>
      <c r="H13" s="11"/>
      <c r="I13" s="11"/>
      <c r="J13" s="50"/>
      <c r="K13" s="40" t="s">
        <v>396</v>
      </c>
      <c r="L13" s="40"/>
      <c r="M13" s="40"/>
      <c r="N13" s="40"/>
      <c r="O13" s="40"/>
      <c r="P13" s="40"/>
      <c r="Q13" s="40"/>
      <c r="R13" s="40"/>
      <c r="S13" s="40"/>
    </row>
    <row r="14" customFormat="false" ht="24" hidden="false" customHeight="true" outlineLevel="0" collapsed="false">
      <c r="A14" s="8"/>
      <c r="B14" s="11" t="s">
        <v>397</v>
      </c>
      <c r="C14" s="11" t="s">
        <v>15</v>
      </c>
      <c r="D14" s="11" t="s">
        <v>16</v>
      </c>
      <c r="E14" s="49"/>
      <c r="F14" s="8"/>
      <c r="G14" s="11" t="s">
        <v>398</v>
      </c>
      <c r="H14" s="11" t="s">
        <v>15</v>
      </c>
      <c r="I14" s="11" t="s">
        <v>16</v>
      </c>
      <c r="J14" s="50"/>
      <c r="K14" s="51"/>
      <c r="L14" s="52" t="s">
        <v>399</v>
      </c>
      <c r="M14" s="52" t="s">
        <v>400</v>
      </c>
      <c r="N14" s="52" t="s">
        <v>401</v>
      </c>
    </row>
    <row r="15" customFormat="false" ht="15" hidden="false" customHeight="true" outlineLevel="0" collapsed="false">
      <c r="A15" s="17" t="s">
        <v>402</v>
      </c>
      <c r="B15" s="18" t="n">
        <f aca="false">C15+2000</f>
        <v>43600</v>
      </c>
      <c r="C15" s="18" t="n">
        <v>41600</v>
      </c>
      <c r="D15" s="36" t="s">
        <v>28</v>
      </c>
      <c r="E15" s="49"/>
      <c r="F15" s="17" t="s">
        <v>403</v>
      </c>
      <c r="G15" s="18" t="n">
        <f aca="false">H15+2000</f>
        <v>48000</v>
      </c>
      <c r="H15" s="18" t="n">
        <v>46000</v>
      </c>
      <c r="I15" s="38" t="s">
        <v>28</v>
      </c>
      <c r="J15" s="50"/>
      <c r="K15" s="53" t="s">
        <v>404</v>
      </c>
      <c r="L15" s="53"/>
      <c r="M15" s="53"/>
      <c r="N15" s="53"/>
    </row>
    <row r="16" customFormat="false" ht="15" hidden="false" customHeight="true" outlineLevel="0" collapsed="false">
      <c r="A16" s="17" t="s">
        <v>405</v>
      </c>
      <c r="B16" s="18" t="n">
        <f aca="false">C16+2000</f>
        <v>42000</v>
      </c>
      <c r="C16" s="18" t="n">
        <v>40000</v>
      </c>
      <c r="D16" s="36" t="s">
        <v>28</v>
      </c>
      <c r="E16" s="49"/>
      <c r="F16" s="17" t="s">
        <v>406</v>
      </c>
      <c r="G16" s="18" t="n">
        <f aca="false">H16+2000</f>
        <v>48000</v>
      </c>
      <c r="H16" s="18" t="n">
        <v>46000</v>
      </c>
      <c r="I16" s="38" t="s">
        <v>28</v>
      </c>
      <c r="J16" s="50"/>
      <c r="K16" s="51"/>
      <c r="L16" s="51" t="n">
        <v>0.4</v>
      </c>
      <c r="M16" s="51" t="n">
        <v>4.45</v>
      </c>
      <c r="N16" s="51" t="n">
        <v>3.87</v>
      </c>
    </row>
    <row r="17" customFormat="false" ht="15" hidden="false" customHeight="true" outlineLevel="0" collapsed="false">
      <c r="A17" s="17" t="s">
        <v>407</v>
      </c>
      <c r="B17" s="18" t="n">
        <f aca="false">C17+2000</f>
        <v>41800</v>
      </c>
      <c r="C17" s="18" t="n">
        <v>39800</v>
      </c>
      <c r="D17" s="36" t="s">
        <v>28</v>
      </c>
      <c r="E17" s="49"/>
      <c r="F17" s="17" t="s">
        <v>408</v>
      </c>
      <c r="G17" s="18" t="n">
        <f aca="false">H17+2000</f>
        <v>49500</v>
      </c>
      <c r="H17" s="18" t="n">
        <v>47500</v>
      </c>
      <c r="I17" s="38" t="s">
        <v>28</v>
      </c>
      <c r="J17" s="50"/>
      <c r="K17" s="51"/>
      <c r="L17" s="51" t="n">
        <v>0.45</v>
      </c>
      <c r="M17" s="51" t="n">
        <v>4.93</v>
      </c>
      <c r="N17" s="51" t="n">
        <v>4.29</v>
      </c>
    </row>
    <row r="18" customFormat="false" ht="15" hidden="false" customHeight="true" outlineLevel="0" collapsed="false">
      <c r="A18" s="17" t="s">
        <v>409</v>
      </c>
      <c r="B18" s="18" t="n">
        <f aca="false">C18+2000</f>
        <v>42200</v>
      </c>
      <c r="C18" s="18" t="n">
        <v>40200</v>
      </c>
      <c r="D18" s="36" t="s">
        <v>28</v>
      </c>
      <c r="E18" s="49"/>
      <c r="F18" s="17" t="s">
        <v>410</v>
      </c>
      <c r="G18" s="18" t="n">
        <f aca="false">H18+2000</f>
        <v>49000</v>
      </c>
      <c r="H18" s="18" t="n">
        <v>47000</v>
      </c>
      <c r="I18" s="38" t="s">
        <v>28</v>
      </c>
      <c r="J18" s="50"/>
      <c r="K18" s="51"/>
      <c r="L18" s="51" t="n">
        <v>0.5</v>
      </c>
      <c r="M18" s="51" t="n">
        <v>5.42</v>
      </c>
      <c r="N18" s="51" t="n">
        <v>4.72</v>
      </c>
    </row>
    <row r="19" customFormat="false" ht="15" hidden="false" customHeight="true" outlineLevel="0" collapsed="false">
      <c r="A19" s="17" t="s">
        <v>411</v>
      </c>
      <c r="B19" s="18" t="n">
        <f aca="false">C19+2000</f>
        <v>41500</v>
      </c>
      <c r="C19" s="18" t="n">
        <v>39500</v>
      </c>
      <c r="D19" s="36" t="s">
        <v>28</v>
      </c>
      <c r="F19" s="17" t="s">
        <v>412</v>
      </c>
      <c r="G19" s="18" t="n">
        <f aca="false">H19+2000</f>
        <v>47200</v>
      </c>
      <c r="H19" s="18" t="n">
        <v>45200</v>
      </c>
      <c r="I19" s="38" t="s">
        <v>28</v>
      </c>
      <c r="J19" s="50"/>
      <c r="K19" s="51"/>
      <c r="L19" s="51" t="n">
        <v>0.55</v>
      </c>
      <c r="M19" s="51" t="n">
        <v>5.91</v>
      </c>
      <c r="N19" s="51" t="n">
        <v>5.15</v>
      </c>
    </row>
    <row r="20" customFormat="false" ht="15" hidden="false" customHeight="true" outlineLevel="0" collapsed="false">
      <c r="A20" s="17" t="s">
        <v>413</v>
      </c>
      <c r="B20" s="18" t="n">
        <f aca="false">C20+2000</f>
        <v>42000</v>
      </c>
      <c r="C20" s="18" t="n">
        <v>40000</v>
      </c>
      <c r="D20" s="36" t="s">
        <v>28</v>
      </c>
      <c r="F20" s="17" t="s">
        <v>414</v>
      </c>
      <c r="G20" s="18" t="n">
        <f aca="false">H20+2000</f>
        <v>49300</v>
      </c>
      <c r="H20" s="18" t="n">
        <v>47300</v>
      </c>
      <c r="I20" s="38" t="s">
        <v>28</v>
      </c>
      <c r="J20" s="50"/>
      <c r="K20" s="51"/>
      <c r="L20" s="51" t="n">
        <v>0.6</v>
      </c>
      <c r="M20" s="51" t="n">
        <v>6.41</v>
      </c>
      <c r="N20" s="51" t="n">
        <v>5.57</v>
      </c>
    </row>
    <row r="21" customFormat="false" ht="15" hidden="false" customHeight="true" outlineLevel="0" collapsed="false">
      <c r="A21" s="17" t="s">
        <v>415</v>
      </c>
      <c r="B21" s="18" t="n">
        <f aca="false">C21+2000</f>
        <v>41000</v>
      </c>
      <c r="C21" s="18" t="n">
        <v>39000</v>
      </c>
      <c r="D21" s="36" t="s">
        <v>28</v>
      </c>
      <c r="F21" s="17" t="s">
        <v>416</v>
      </c>
      <c r="G21" s="18" t="n">
        <f aca="false">H21+2000</f>
        <v>48000</v>
      </c>
      <c r="H21" s="18" t="n">
        <v>46000</v>
      </c>
      <c r="I21" s="38" t="s">
        <v>28</v>
      </c>
      <c r="J21" s="50"/>
      <c r="K21" s="51"/>
      <c r="L21" s="51" t="n">
        <v>0.7</v>
      </c>
      <c r="M21" s="51" t="n">
        <v>7.39</v>
      </c>
      <c r="N21" s="51" t="n">
        <v>6.43</v>
      </c>
    </row>
    <row r="22" customFormat="false" ht="15" hidden="false" customHeight="true" outlineLevel="0" collapsed="false">
      <c r="A22" s="17" t="s">
        <v>417</v>
      </c>
      <c r="B22" s="18" t="n">
        <f aca="false">C22+2000</f>
        <v>43600</v>
      </c>
      <c r="C22" s="18" t="n">
        <v>41600</v>
      </c>
      <c r="D22" s="36" t="s">
        <v>28</v>
      </c>
      <c r="F22" s="17" t="s">
        <v>418</v>
      </c>
      <c r="G22" s="18" t="n">
        <f aca="false">H22+2000</f>
        <v>49000</v>
      </c>
      <c r="H22" s="18" t="n">
        <v>47000</v>
      </c>
      <c r="I22" s="38" t="s">
        <v>28</v>
      </c>
      <c r="J22" s="50"/>
      <c r="K22" s="51"/>
      <c r="L22" s="51" t="n">
        <v>0.8</v>
      </c>
      <c r="M22" s="51" t="n">
        <v>8.37</v>
      </c>
      <c r="N22" s="51" t="n">
        <v>7.29</v>
      </c>
    </row>
    <row r="23" customFormat="false" ht="15" hidden="false" customHeight="true" outlineLevel="0" collapsed="false">
      <c r="A23" s="17" t="s">
        <v>419</v>
      </c>
      <c r="B23" s="18" t="n">
        <f aca="false">C23+2000</f>
        <v>41800</v>
      </c>
      <c r="C23" s="18" t="n">
        <v>39800</v>
      </c>
      <c r="D23" s="36" t="s">
        <v>28</v>
      </c>
      <c r="F23" s="17" t="s">
        <v>420</v>
      </c>
      <c r="G23" s="18" t="n">
        <f aca="false">H23+2000</f>
        <v>49000</v>
      </c>
      <c r="H23" s="18" t="n">
        <v>47000</v>
      </c>
      <c r="I23" s="38" t="s">
        <v>28</v>
      </c>
      <c r="J23" s="50"/>
      <c r="K23" s="53" t="s">
        <v>421</v>
      </c>
      <c r="L23" s="53"/>
      <c r="M23" s="53"/>
      <c r="N23" s="53"/>
    </row>
    <row r="24" customFormat="false" ht="15" hidden="false" customHeight="true" outlineLevel="0" collapsed="false">
      <c r="A24" s="17" t="s">
        <v>422</v>
      </c>
      <c r="B24" s="18" t="n">
        <f aca="false">C24+2000</f>
        <v>41800</v>
      </c>
      <c r="C24" s="18" t="n">
        <v>39800</v>
      </c>
      <c r="D24" s="36" t="s">
        <v>28</v>
      </c>
      <c r="F24" s="17" t="s">
        <v>402</v>
      </c>
      <c r="G24" s="18" t="n">
        <f aca="false">H24+2000</f>
        <v>48500</v>
      </c>
      <c r="H24" s="18" t="n">
        <v>46500</v>
      </c>
      <c r="I24" s="38" t="s">
        <v>28</v>
      </c>
      <c r="J24" s="50"/>
      <c r="K24" s="51"/>
      <c r="L24" s="51" t="n">
        <v>0.4</v>
      </c>
      <c r="M24" s="51" t="n">
        <v>4.45</v>
      </c>
      <c r="N24" s="51" t="n">
        <v>4.05</v>
      </c>
    </row>
    <row r="25" customFormat="false" ht="15" hidden="false" customHeight="true" outlineLevel="0" collapsed="false">
      <c r="A25" s="17" t="s">
        <v>423</v>
      </c>
      <c r="B25" s="18" t="n">
        <f aca="false">C25+2000</f>
        <v>43000</v>
      </c>
      <c r="C25" s="18" t="n">
        <v>41000</v>
      </c>
      <c r="D25" s="36" t="s">
        <v>28</v>
      </c>
      <c r="F25" s="17" t="s">
        <v>424</v>
      </c>
      <c r="G25" s="18" t="n">
        <f aca="false">H25+2000</f>
        <v>48400</v>
      </c>
      <c r="H25" s="18" t="n">
        <v>46400</v>
      </c>
      <c r="I25" s="38" t="s">
        <v>28</v>
      </c>
      <c r="J25" s="50"/>
      <c r="K25" s="51"/>
      <c r="L25" s="51"/>
      <c r="M25" s="51"/>
      <c r="N25" s="51"/>
    </row>
    <row r="26" customFormat="false" ht="15" hidden="false" customHeight="true" outlineLevel="0" collapsed="false">
      <c r="A26" s="17" t="s">
        <v>425</v>
      </c>
      <c r="B26" s="18" t="n">
        <f aca="false">C26+2000</f>
        <v>42100</v>
      </c>
      <c r="C26" s="18" t="n">
        <v>40100</v>
      </c>
      <c r="D26" s="36" t="s">
        <v>28</v>
      </c>
      <c r="F26" s="17" t="s">
        <v>405</v>
      </c>
      <c r="G26" s="18" t="n">
        <f aca="false">H26+2000</f>
        <v>49000</v>
      </c>
      <c r="H26" s="18" t="n">
        <v>47000</v>
      </c>
      <c r="I26" s="38" t="s">
        <v>28</v>
      </c>
      <c r="J26" s="50"/>
      <c r="K26" s="51"/>
      <c r="L26" s="51"/>
      <c r="M26" s="51"/>
      <c r="N26" s="51"/>
    </row>
    <row r="27" customFormat="false" ht="15" hidden="false" customHeight="true" outlineLevel="0" collapsed="false">
      <c r="A27" s="17" t="s">
        <v>426</v>
      </c>
      <c r="B27" s="18" t="n">
        <f aca="false">C27+2000</f>
        <v>43100</v>
      </c>
      <c r="C27" s="18" t="n">
        <v>41100</v>
      </c>
      <c r="D27" s="36" t="s">
        <v>28</v>
      </c>
      <c r="F27" s="17" t="s">
        <v>427</v>
      </c>
      <c r="G27" s="18" t="n">
        <f aca="false">H27+2000</f>
        <v>49500</v>
      </c>
      <c r="H27" s="18" t="n">
        <v>47500</v>
      </c>
      <c r="I27" s="38" t="s">
        <v>28</v>
      </c>
      <c r="J27" s="50"/>
      <c r="K27" s="51"/>
      <c r="L27" s="51" t="n">
        <v>0.5</v>
      </c>
      <c r="M27" s="51" t="n">
        <v>5.42</v>
      </c>
      <c r="N27" s="51" t="n">
        <v>4.93</v>
      </c>
    </row>
    <row r="28" customFormat="false" ht="15" hidden="false" customHeight="true" outlineLevel="0" collapsed="false">
      <c r="A28" s="17" t="s">
        <v>428</v>
      </c>
      <c r="B28" s="18" t="n">
        <f aca="false">C28+2000</f>
        <v>40000</v>
      </c>
      <c r="C28" s="18" t="n">
        <v>38000</v>
      </c>
      <c r="D28" s="36" t="s">
        <v>28</v>
      </c>
      <c r="F28" s="17" t="s">
        <v>407</v>
      </c>
      <c r="G28" s="18" t="n">
        <f aca="false">H28+2000</f>
        <v>48500</v>
      </c>
      <c r="H28" s="18" t="n">
        <v>46500</v>
      </c>
      <c r="I28" s="38" t="s">
        <v>28</v>
      </c>
      <c r="J28" s="50"/>
      <c r="K28" s="51"/>
      <c r="L28" s="51" t="n">
        <v>0.55</v>
      </c>
      <c r="M28" s="51" t="n">
        <v>5.91</v>
      </c>
      <c r="N28" s="51" t="n">
        <v>5.37</v>
      </c>
    </row>
    <row r="29" customFormat="false" ht="15" hidden="false" customHeight="true" outlineLevel="0" collapsed="false">
      <c r="A29" s="17" t="s">
        <v>429</v>
      </c>
      <c r="B29" s="18" t="n">
        <f aca="false">C29+2000</f>
        <v>42500</v>
      </c>
      <c r="C29" s="18" t="n">
        <v>40500</v>
      </c>
      <c r="D29" s="36" t="s">
        <v>28</v>
      </c>
      <c r="F29" s="54"/>
      <c r="G29" s="54"/>
      <c r="H29" s="54"/>
      <c r="I29" s="54"/>
      <c r="J29" s="50"/>
      <c r="K29" s="51"/>
      <c r="L29" s="51" t="n">
        <v>0.6</v>
      </c>
      <c r="M29" s="51" t="n">
        <v>6.41</v>
      </c>
      <c r="N29" s="51" t="n">
        <v>5.83</v>
      </c>
    </row>
    <row r="30" customFormat="false" ht="15" hidden="false" customHeight="true" outlineLevel="0" collapsed="false">
      <c r="A30" s="17" t="s">
        <v>430</v>
      </c>
      <c r="B30" s="18" t="n">
        <f aca="false">C30+2000</f>
        <v>39800</v>
      </c>
      <c r="C30" s="18" t="n">
        <v>37800</v>
      </c>
      <c r="D30" s="36" t="s">
        <v>28</v>
      </c>
      <c r="F30" s="8" t="s">
        <v>431</v>
      </c>
      <c r="G30" s="11" t="s">
        <v>127</v>
      </c>
      <c r="H30" s="11"/>
      <c r="I30" s="11"/>
      <c r="J30" s="50"/>
      <c r="K30" s="51"/>
      <c r="L30" s="51" t="n">
        <v>0.7</v>
      </c>
      <c r="M30" s="51" t="n">
        <v>7.39</v>
      </c>
      <c r="N30" s="51" t="n">
        <v>6.72</v>
      </c>
    </row>
    <row r="31" customFormat="false" ht="15" hidden="false" customHeight="true" outlineLevel="0" collapsed="false">
      <c r="A31" s="17" t="s">
        <v>432</v>
      </c>
      <c r="B31" s="18" t="n">
        <f aca="false">C31+2000</f>
        <v>42500</v>
      </c>
      <c r="C31" s="18" t="n">
        <v>40500</v>
      </c>
      <c r="D31" s="36" t="s">
        <v>28</v>
      </c>
      <c r="F31" s="8"/>
      <c r="G31" s="11" t="s">
        <v>397</v>
      </c>
      <c r="H31" s="11" t="s">
        <v>15</v>
      </c>
      <c r="I31" s="11" t="s">
        <v>16</v>
      </c>
      <c r="J31" s="50"/>
      <c r="K31" s="51"/>
      <c r="L31" s="51" t="n">
        <v>0.8</v>
      </c>
      <c r="M31" s="51" t="n">
        <v>8.37</v>
      </c>
      <c r="N31" s="51" t="n">
        <v>7.64</v>
      </c>
    </row>
    <row r="32" customFormat="false" ht="15.75" hidden="false" customHeight="true" outlineLevel="0" collapsed="false">
      <c r="A32" s="17" t="s">
        <v>433</v>
      </c>
      <c r="B32" s="18" t="n">
        <f aca="false">C32+2000</f>
        <v>42100</v>
      </c>
      <c r="C32" s="18" t="n">
        <v>40100</v>
      </c>
      <c r="D32" s="36" t="s">
        <v>28</v>
      </c>
      <c r="F32" s="17" t="s">
        <v>434</v>
      </c>
      <c r="G32" s="38" t="n">
        <f aca="false">H32+2000</f>
        <v>56500</v>
      </c>
      <c r="H32" s="38" t="n">
        <v>54500</v>
      </c>
      <c r="I32" s="38" t="s">
        <v>28</v>
      </c>
      <c r="J32" s="50"/>
      <c r="K32" s="53" t="s">
        <v>435</v>
      </c>
      <c r="L32" s="53"/>
      <c r="M32" s="53"/>
      <c r="N32" s="53"/>
    </row>
    <row r="33" customFormat="false" ht="15" hidden="false" customHeight="false" outlineLevel="0" collapsed="false">
      <c r="A33" s="17" t="s">
        <v>436</v>
      </c>
      <c r="B33" s="18" t="n">
        <f aca="false">C33+2000</f>
        <v>42500</v>
      </c>
      <c r="C33" s="18" t="n">
        <v>40500</v>
      </c>
      <c r="D33" s="36" t="s">
        <v>28</v>
      </c>
      <c r="F33" s="17" t="s">
        <v>437</v>
      </c>
      <c r="G33" s="38" t="n">
        <f aca="false">H33+2000</f>
        <v>57000</v>
      </c>
      <c r="H33" s="38" t="n">
        <v>55000</v>
      </c>
      <c r="I33" s="38" t="s">
        <v>28</v>
      </c>
      <c r="J33" s="50"/>
      <c r="K33" s="51"/>
      <c r="L33" s="51" t="n">
        <v>0.4</v>
      </c>
      <c r="M33" s="51" t="n">
        <v>4.45</v>
      </c>
      <c r="N33" s="51" t="n">
        <v>4.08</v>
      </c>
    </row>
    <row r="34" customFormat="false" ht="15" hidden="false" customHeight="false" outlineLevel="0" collapsed="false">
      <c r="A34" s="17" t="s">
        <v>438</v>
      </c>
      <c r="B34" s="18" t="n">
        <f aca="false">C34+2000</f>
        <v>42000</v>
      </c>
      <c r="C34" s="18" t="n">
        <v>40000</v>
      </c>
      <c r="D34" s="36" t="s">
        <v>28</v>
      </c>
      <c r="F34" s="17" t="s">
        <v>439</v>
      </c>
      <c r="G34" s="38" t="n">
        <f aca="false">H34+2000</f>
        <v>56600</v>
      </c>
      <c r="H34" s="38" t="n">
        <v>54600</v>
      </c>
      <c r="I34" s="38" t="s">
        <v>28</v>
      </c>
      <c r="J34" s="50"/>
      <c r="K34" s="51"/>
      <c r="L34" s="51"/>
      <c r="M34" s="51"/>
      <c r="N34" s="51"/>
    </row>
    <row r="35" customFormat="false" ht="15" hidden="false" customHeight="false" outlineLevel="0" collapsed="false">
      <c r="A35" s="17" t="s">
        <v>440</v>
      </c>
      <c r="B35" s="18" t="n">
        <f aca="false">C35+2000</f>
        <v>43000</v>
      </c>
      <c r="C35" s="18" t="n">
        <v>41000</v>
      </c>
      <c r="D35" s="36" t="s">
        <v>28</v>
      </c>
      <c r="F35" s="17" t="s">
        <v>441</v>
      </c>
      <c r="G35" s="38" t="n">
        <f aca="false">H35+2000</f>
        <v>56400</v>
      </c>
      <c r="H35" s="38" t="n">
        <v>54400</v>
      </c>
      <c r="I35" s="38" t="s">
        <v>28</v>
      </c>
      <c r="J35" s="50"/>
      <c r="K35" s="51"/>
      <c r="L35" s="51" t="n">
        <v>0.45</v>
      </c>
      <c r="M35" s="51" t="n">
        <v>4.93</v>
      </c>
      <c r="N35" s="51" t="n">
        <v>4.52</v>
      </c>
    </row>
    <row r="36" customFormat="false" ht="15" hidden="false" customHeight="false" outlineLevel="0" collapsed="false">
      <c r="A36" s="17" t="s">
        <v>442</v>
      </c>
      <c r="B36" s="18" t="n">
        <f aca="false">C36+2000</f>
        <v>42000</v>
      </c>
      <c r="C36" s="18" t="n">
        <v>40000</v>
      </c>
      <c r="D36" s="36" t="s">
        <v>28</v>
      </c>
      <c r="F36" s="17" t="s">
        <v>443</v>
      </c>
      <c r="G36" s="38" t="n">
        <f aca="false">H36+2000</f>
        <v>55400</v>
      </c>
      <c r="H36" s="38" t="n">
        <v>53400</v>
      </c>
      <c r="I36" s="38" t="s">
        <v>28</v>
      </c>
      <c r="J36" s="50"/>
      <c r="K36" s="51"/>
      <c r="L36" s="51" t="n">
        <v>0.5</v>
      </c>
      <c r="M36" s="51" t="n">
        <v>5.42</v>
      </c>
      <c r="N36" s="51" t="n">
        <v>4.97</v>
      </c>
    </row>
    <row r="37" customFormat="false" ht="15" hidden="false" customHeight="false" outlineLevel="0" collapsed="false">
      <c r="A37" s="17" t="s">
        <v>444</v>
      </c>
      <c r="B37" s="18" t="n">
        <f aca="false">C37+2000</f>
        <v>42000</v>
      </c>
      <c r="C37" s="18" t="n">
        <v>40000</v>
      </c>
      <c r="D37" s="36" t="s">
        <v>28</v>
      </c>
      <c r="F37" s="17" t="s">
        <v>445</v>
      </c>
      <c r="G37" s="38" t="n">
        <f aca="false">H37+2000</f>
        <v>54500</v>
      </c>
      <c r="H37" s="38" t="n">
        <v>52500</v>
      </c>
      <c r="I37" s="38" t="s">
        <v>28</v>
      </c>
      <c r="J37" s="50"/>
      <c r="K37" s="51"/>
      <c r="L37" s="51" t="n">
        <v>0.55</v>
      </c>
      <c r="M37" s="51" t="n">
        <v>5.91</v>
      </c>
      <c r="N37" s="51" t="n">
        <v>5.42</v>
      </c>
    </row>
    <row r="38" customFormat="false" ht="15" hidden="false" customHeight="false" outlineLevel="0" collapsed="false">
      <c r="A38" s="17" t="s">
        <v>446</v>
      </c>
      <c r="B38" s="18" t="n">
        <f aca="false">C38+2000</f>
        <v>42500</v>
      </c>
      <c r="C38" s="18" t="n">
        <v>40500</v>
      </c>
      <c r="D38" s="36" t="s">
        <v>28</v>
      </c>
      <c r="F38" s="17" t="s">
        <v>447</v>
      </c>
      <c r="G38" s="38" t="n">
        <f aca="false">H38+2000</f>
        <v>54000</v>
      </c>
      <c r="H38" s="38" t="n">
        <v>52000</v>
      </c>
      <c r="I38" s="38" t="s">
        <v>28</v>
      </c>
      <c r="J38" s="50"/>
      <c r="K38" s="51"/>
      <c r="L38" s="51" t="n">
        <v>0.6</v>
      </c>
      <c r="M38" s="51" t="n">
        <v>6.41</v>
      </c>
      <c r="N38" s="51" t="n">
        <v>5.88</v>
      </c>
    </row>
    <row r="39" customFormat="false" ht="15" hidden="false" customHeight="false" outlineLevel="0" collapsed="false">
      <c r="A39" s="17" t="s">
        <v>448</v>
      </c>
      <c r="B39" s="18" t="n">
        <f aca="false">C39+2000</f>
        <v>41000</v>
      </c>
      <c r="C39" s="18" t="n">
        <v>39000</v>
      </c>
      <c r="D39" s="36" t="s">
        <v>28</v>
      </c>
      <c r="F39" s="17" t="s">
        <v>449</v>
      </c>
      <c r="G39" s="38" t="n">
        <f aca="false">H39+2000</f>
        <v>53500</v>
      </c>
      <c r="H39" s="38" t="n">
        <v>51500</v>
      </c>
      <c r="I39" s="38" t="s">
        <v>28</v>
      </c>
      <c r="J39" s="50"/>
      <c r="K39" s="51"/>
      <c r="L39" s="51" t="n">
        <v>0.7</v>
      </c>
      <c r="M39" s="51" t="n">
        <v>7.39</v>
      </c>
      <c r="N39" s="51" t="n">
        <v>6.78</v>
      </c>
    </row>
    <row r="40" customFormat="false" ht="15.75" hidden="false" customHeight="true" outlineLevel="0" collapsed="false">
      <c r="A40" s="17" t="s">
        <v>450</v>
      </c>
      <c r="B40" s="18" t="n">
        <f aca="false">C40+2000</f>
        <v>41000</v>
      </c>
      <c r="C40" s="18" t="n">
        <v>39000</v>
      </c>
      <c r="D40" s="36" t="s">
        <v>28</v>
      </c>
      <c r="F40" s="17" t="s">
        <v>451</v>
      </c>
      <c r="G40" s="38" t="n">
        <f aca="false">H40+2000</f>
        <v>53800</v>
      </c>
      <c r="H40" s="38" t="n">
        <v>51800</v>
      </c>
      <c r="I40" s="38" t="s">
        <v>28</v>
      </c>
      <c r="J40" s="50"/>
      <c r="K40" s="53" t="s">
        <v>452</v>
      </c>
      <c r="L40" s="53"/>
      <c r="M40" s="53"/>
      <c r="N40" s="53"/>
    </row>
    <row r="41" customFormat="false" ht="15" hidden="false" customHeight="false" outlineLevel="0" collapsed="false">
      <c r="A41" s="17" t="s">
        <v>453</v>
      </c>
      <c r="B41" s="18" t="n">
        <f aca="false">C41+2000</f>
        <v>42000</v>
      </c>
      <c r="C41" s="18" t="n">
        <v>40000</v>
      </c>
      <c r="D41" s="36" t="s">
        <v>28</v>
      </c>
      <c r="F41" s="17" t="s">
        <v>454</v>
      </c>
      <c r="G41" s="38" t="n">
        <f aca="false">H41+2000</f>
        <v>54300</v>
      </c>
      <c r="H41" s="38" t="n">
        <v>52300</v>
      </c>
      <c r="I41" s="38" t="s">
        <v>28</v>
      </c>
      <c r="J41" s="50"/>
      <c r="K41" s="51"/>
      <c r="L41" s="51" t="n">
        <v>0.4</v>
      </c>
      <c r="M41" s="51" t="n">
        <v>4.45</v>
      </c>
      <c r="N41" s="51" t="n">
        <v>4.45</v>
      </c>
    </row>
    <row r="42" customFormat="false" ht="15" hidden="false" customHeight="false" outlineLevel="0" collapsed="false">
      <c r="A42" s="17" t="s">
        <v>455</v>
      </c>
      <c r="B42" s="18" t="n">
        <f aca="false">C42+2000</f>
        <v>43000</v>
      </c>
      <c r="C42" s="18" t="n">
        <v>41000</v>
      </c>
      <c r="D42" s="36" t="s">
        <v>28</v>
      </c>
      <c r="F42" s="17" t="s">
        <v>456</v>
      </c>
      <c r="G42" s="38" t="n">
        <f aca="false">H42+2000</f>
        <v>53500</v>
      </c>
      <c r="H42" s="38" t="n">
        <v>51500</v>
      </c>
      <c r="I42" s="38" t="s">
        <v>28</v>
      </c>
      <c r="J42" s="50"/>
      <c r="K42" s="51"/>
      <c r="L42" s="51"/>
      <c r="M42" s="51"/>
      <c r="N42" s="51"/>
    </row>
    <row r="43" customFormat="false" ht="15" hidden="false" customHeight="false" outlineLevel="0" collapsed="false">
      <c r="A43" s="17" t="s">
        <v>457</v>
      </c>
      <c r="B43" s="18" t="n">
        <f aca="false">C43+2000</f>
        <v>42500</v>
      </c>
      <c r="C43" s="18" t="n">
        <v>40500</v>
      </c>
      <c r="D43" s="36" t="s">
        <v>28</v>
      </c>
      <c r="F43" s="17" t="s">
        <v>458</v>
      </c>
      <c r="G43" s="38" t="n">
        <f aca="false">H43+2000</f>
        <v>53500</v>
      </c>
      <c r="H43" s="38" t="n">
        <v>51500</v>
      </c>
      <c r="I43" s="38" t="s">
        <v>28</v>
      </c>
      <c r="J43" s="50"/>
      <c r="K43" s="51"/>
      <c r="L43" s="51" t="n">
        <v>0.45</v>
      </c>
      <c r="M43" s="51" t="n">
        <v>4.93</v>
      </c>
      <c r="N43" s="51" t="n">
        <v>4.9</v>
      </c>
    </row>
    <row r="44" customFormat="false" ht="15" hidden="false" customHeight="false" outlineLevel="0" collapsed="false">
      <c r="A44" s="17" t="s">
        <v>459</v>
      </c>
      <c r="B44" s="18" t="n">
        <f aca="false">C44+2000</f>
        <v>42500</v>
      </c>
      <c r="C44" s="18" t="n">
        <v>40500</v>
      </c>
      <c r="D44" s="36" t="s">
        <v>28</v>
      </c>
      <c r="F44" s="55"/>
      <c r="J44" s="50"/>
      <c r="K44" s="51"/>
      <c r="L44" s="51" t="n">
        <v>0.5</v>
      </c>
      <c r="M44" s="51" t="n">
        <v>5.42</v>
      </c>
      <c r="N44" s="51" t="n">
        <v>5.4</v>
      </c>
    </row>
    <row r="45" customFormat="false" ht="15" hidden="false" customHeight="false" outlineLevel="0" collapsed="false">
      <c r="A45" s="17" t="s">
        <v>460</v>
      </c>
      <c r="B45" s="18" t="n">
        <f aca="false">C45+2000</f>
        <v>42500</v>
      </c>
      <c r="C45" s="18" t="n">
        <v>40500</v>
      </c>
      <c r="D45" s="36" t="s">
        <v>28</v>
      </c>
      <c r="F45" s="8" t="s">
        <v>461</v>
      </c>
      <c r="G45" s="9" t="s">
        <v>127</v>
      </c>
      <c r="H45" s="9"/>
      <c r="I45" s="9"/>
      <c r="J45" s="50"/>
      <c r="K45" s="51"/>
      <c r="L45" s="51" t="n">
        <v>0.55</v>
      </c>
      <c r="M45" s="51" t="n">
        <v>5.91</v>
      </c>
      <c r="N45" s="51" t="n">
        <v>5.9</v>
      </c>
    </row>
    <row r="46" customFormat="false" ht="15" hidden="false" customHeight="false" outlineLevel="0" collapsed="false">
      <c r="A46" s="17" t="s">
        <v>462</v>
      </c>
      <c r="B46" s="18" t="n">
        <f aca="false">C46+2000</f>
        <v>42500</v>
      </c>
      <c r="C46" s="18" t="n">
        <v>40500</v>
      </c>
      <c r="D46" s="36" t="s">
        <v>28</v>
      </c>
      <c r="F46" s="8"/>
      <c r="G46" s="11" t="s">
        <v>14</v>
      </c>
      <c r="H46" s="11" t="s">
        <v>15</v>
      </c>
      <c r="I46" s="11" t="s">
        <v>16</v>
      </c>
      <c r="J46" s="50"/>
      <c r="K46" s="51"/>
      <c r="L46" s="51" t="n">
        <v>0.6</v>
      </c>
      <c r="M46" s="51" t="n">
        <v>6.41</v>
      </c>
      <c r="N46" s="51" t="n">
        <v>6.4</v>
      </c>
    </row>
    <row r="47" customFormat="false" ht="15" hidden="false" customHeight="false" outlineLevel="0" collapsed="false">
      <c r="A47" s="17" t="s">
        <v>460</v>
      </c>
      <c r="B47" s="18" t="n">
        <f aca="false">C47+2000</f>
        <v>41500</v>
      </c>
      <c r="C47" s="18" t="n">
        <v>39500</v>
      </c>
      <c r="D47" s="36" t="s">
        <v>28</v>
      </c>
      <c r="F47" s="17" t="s">
        <v>463</v>
      </c>
      <c r="G47" s="38" t="n">
        <f aca="false">H47+2000</f>
        <v>41500</v>
      </c>
      <c r="H47" s="38" t="n">
        <v>39500</v>
      </c>
      <c r="I47" s="38" t="s">
        <v>28</v>
      </c>
      <c r="J47" s="50"/>
      <c r="K47" s="51"/>
      <c r="L47" s="51" t="n">
        <v>0.7</v>
      </c>
      <c r="M47" s="51" t="n">
        <v>7.39</v>
      </c>
      <c r="N47" s="51" t="n">
        <v>7.4</v>
      </c>
    </row>
    <row r="48" customFormat="false" ht="15" hidden="false" customHeight="false" outlineLevel="0" collapsed="false">
      <c r="A48" s="17" t="s">
        <v>464</v>
      </c>
      <c r="B48" s="18" t="n">
        <f aca="false">C48+2000</f>
        <v>41500</v>
      </c>
      <c r="C48" s="18" t="n">
        <v>39500</v>
      </c>
      <c r="D48" s="36" t="s">
        <v>28</v>
      </c>
      <c r="F48" s="17" t="s">
        <v>465</v>
      </c>
      <c r="G48" s="38" t="n">
        <f aca="false">H48+2000</f>
        <v>40800</v>
      </c>
      <c r="H48" s="38" t="n">
        <v>38800</v>
      </c>
      <c r="I48" s="38" t="s">
        <v>28</v>
      </c>
      <c r="J48" s="50"/>
      <c r="K48" s="51"/>
      <c r="L48" s="51" t="n">
        <v>0.8</v>
      </c>
      <c r="M48" s="51" t="n">
        <v>8.37</v>
      </c>
      <c r="N48" s="51" t="n">
        <v>8.4</v>
      </c>
    </row>
    <row r="49" customFormat="false" ht="15.75" hidden="false" customHeight="true" outlineLevel="0" collapsed="false">
      <c r="A49" s="17" t="s">
        <v>466</v>
      </c>
      <c r="B49" s="18" t="n">
        <f aca="false">C49+2000</f>
        <v>42000</v>
      </c>
      <c r="C49" s="18" t="n">
        <v>40000</v>
      </c>
      <c r="D49" s="36" t="s">
        <v>28</v>
      </c>
      <c r="F49" s="17" t="s">
        <v>467</v>
      </c>
      <c r="G49" s="38" t="n">
        <f aca="false">H49+2000</f>
        <v>40800</v>
      </c>
      <c r="H49" s="38" t="n">
        <v>38800</v>
      </c>
      <c r="I49" s="38" t="s">
        <v>28</v>
      </c>
      <c r="J49" s="50"/>
      <c r="K49" s="53" t="s">
        <v>468</v>
      </c>
      <c r="L49" s="53"/>
      <c r="M49" s="53"/>
      <c r="N49" s="53"/>
    </row>
    <row r="50" customFormat="false" ht="15" hidden="false" customHeight="false" outlineLevel="0" collapsed="false">
      <c r="A50" s="17" t="s">
        <v>469</v>
      </c>
      <c r="B50" s="18" t="n">
        <f aca="false">C50+2000</f>
        <v>42500</v>
      </c>
      <c r="C50" s="18" t="n">
        <v>40500</v>
      </c>
      <c r="D50" s="36" t="s">
        <v>28</v>
      </c>
      <c r="F50" s="17" t="s">
        <v>470</v>
      </c>
      <c r="G50" s="38" t="n">
        <f aca="false">H50+2000</f>
        <v>43500</v>
      </c>
      <c r="H50" s="38" t="n">
        <v>41500</v>
      </c>
      <c r="I50" s="38" t="s">
        <v>28</v>
      </c>
      <c r="J50" s="50"/>
      <c r="K50" s="51"/>
      <c r="L50" s="51" t="n">
        <v>0.4</v>
      </c>
      <c r="M50" s="51" t="n">
        <v>4.45</v>
      </c>
      <c r="N50" s="51" t="n">
        <v>4.45</v>
      </c>
    </row>
    <row r="51" customFormat="false" ht="15" hidden="false" customHeight="false" outlineLevel="0" collapsed="false">
      <c r="A51" s="17" t="s">
        <v>471</v>
      </c>
      <c r="B51" s="18" t="n">
        <f aca="false">C51+2000</f>
        <v>42500</v>
      </c>
      <c r="C51" s="18" t="n">
        <v>40500</v>
      </c>
      <c r="D51" s="36" t="s">
        <v>28</v>
      </c>
      <c r="F51" s="17" t="s">
        <v>472</v>
      </c>
      <c r="G51" s="38" t="n">
        <f aca="false">H51+2000</f>
        <v>43500</v>
      </c>
      <c r="H51" s="38" t="n">
        <v>41500</v>
      </c>
      <c r="I51" s="38" t="s">
        <v>28</v>
      </c>
      <c r="J51" s="50"/>
      <c r="K51" s="51"/>
      <c r="L51" s="51"/>
      <c r="M51" s="51"/>
      <c r="N51" s="51"/>
    </row>
    <row r="52" customFormat="false" ht="15" hidden="false" customHeight="false" outlineLevel="0" collapsed="false">
      <c r="A52" s="17" t="s">
        <v>473</v>
      </c>
      <c r="B52" s="18" t="n">
        <f aca="false">C52+2000</f>
        <v>43000</v>
      </c>
      <c r="C52" s="18" t="n">
        <v>41000</v>
      </c>
      <c r="D52" s="36" t="s">
        <v>28</v>
      </c>
      <c r="F52" s="17" t="s">
        <v>474</v>
      </c>
      <c r="G52" s="38" t="n">
        <f aca="false">H52+2000</f>
        <v>43500</v>
      </c>
      <c r="H52" s="38" t="n">
        <v>41500</v>
      </c>
      <c r="I52" s="38" t="s">
        <v>28</v>
      </c>
      <c r="J52" s="50"/>
      <c r="K52" s="51"/>
      <c r="L52" s="51" t="n">
        <v>0.45</v>
      </c>
      <c r="M52" s="51" t="n">
        <v>4.93</v>
      </c>
      <c r="N52" s="51" t="n">
        <v>4.9</v>
      </c>
    </row>
    <row r="53" customFormat="false" ht="15" hidden="false" customHeight="false" outlineLevel="0" collapsed="false">
      <c r="A53" s="17" t="s">
        <v>475</v>
      </c>
      <c r="B53" s="18" t="n">
        <f aca="false">C53+2000</f>
        <v>41500</v>
      </c>
      <c r="C53" s="18" t="n">
        <v>39500</v>
      </c>
      <c r="D53" s="36" t="s">
        <v>28</v>
      </c>
      <c r="F53" s="32"/>
      <c r="J53" s="50"/>
      <c r="K53" s="51"/>
      <c r="L53" s="51" t="n">
        <v>0.5</v>
      </c>
      <c r="M53" s="51" t="n">
        <v>5.42</v>
      </c>
      <c r="N53" s="51" t="n">
        <v>5.4</v>
      </c>
    </row>
    <row r="54" customFormat="false" ht="15" hidden="false" customHeight="false" outlineLevel="0" collapsed="false">
      <c r="A54" s="17" t="s">
        <v>476</v>
      </c>
      <c r="B54" s="18" t="n">
        <f aca="false">C54+2000</f>
        <v>42100</v>
      </c>
      <c r="C54" s="18" t="n">
        <v>40100</v>
      </c>
      <c r="D54" s="36" t="s">
        <v>28</v>
      </c>
      <c r="F54" s="8" t="s">
        <v>477</v>
      </c>
      <c r="G54" s="9" t="s">
        <v>127</v>
      </c>
      <c r="H54" s="9"/>
      <c r="I54" s="9"/>
      <c r="J54" s="50"/>
      <c r="K54" s="51"/>
      <c r="L54" s="51" t="n">
        <v>0.55</v>
      </c>
      <c r="M54" s="51" t="n">
        <v>5.91</v>
      </c>
      <c r="N54" s="51" t="n">
        <v>5.9</v>
      </c>
    </row>
    <row r="55" customFormat="false" ht="13.5" hidden="false" customHeight="true" outlineLevel="0" collapsed="false">
      <c r="A55" s="32"/>
      <c r="F55" s="8"/>
      <c r="G55" s="11" t="s">
        <v>14</v>
      </c>
      <c r="H55" s="11" t="s">
        <v>15</v>
      </c>
      <c r="I55" s="11" t="s">
        <v>16</v>
      </c>
      <c r="J55" s="50"/>
      <c r="K55" s="51"/>
      <c r="L55" s="51" t="n">
        <v>0.6</v>
      </c>
      <c r="M55" s="51" t="n">
        <v>6.41</v>
      </c>
      <c r="N55" s="51" t="n">
        <v>6.4</v>
      </c>
    </row>
    <row r="56" customFormat="false" ht="13.5" hidden="false" customHeight="true" outlineLevel="0" collapsed="false">
      <c r="A56" s="8" t="s">
        <v>478</v>
      </c>
      <c r="B56" s="11" t="s">
        <v>127</v>
      </c>
      <c r="C56" s="11"/>
      <c r="D56" s="11"/>
      <c r="F56" s="17" t="s">
        <v>479</v>
      </c>
      <c r="G56" s="38" t="n">
        <f aca="false">H56+2000</f>
        <v>45600</v>
      </c>
      <c r="H56" s="38" t="n">
        <v>43600</v>
      </c>
      <c r="I56" s="38" t="s">
        <v>28</v>
      </c>
      <c r="J56" s="50"/>
      <c r="K56" s="51"/>
      <c r="L56" s="51" t="n">
        <v>0.7</v>
      </c>
      <c r="M56" s="51" t="n">
        <v>7.39</v>
      </c>
      <c r="N56" s="51" t="n">
        <v>7.4</v>
      </c>
    </row>
    <row r="57" customFormat="false" ht="15" hidden="false" customHeight="true" outlineLevel="0" collapsed="false">
      <c r="A57" s="8"/>
      <c r="B57" s="11" t="s">
        <v>397</v>
      </c>
      <c r="C57" s="11" t="s">
        <v>15</v>
      </c>
      <c r="D57" s="11" t="s">
        <v>480</v>
      </c>
      <c r="F57" s="17" t="s">
        <v>481</v>
      </c>
      <c r="G57" s="38" t="n">
        <f aca="false">H57+2000</f>
        <v>45600</v>
      </c>
      <c r="H57" s="38" t="n">
        <v>43600</v>
      </c>
      <c r="I57" s="38" t="s">
        <v>28</v>
      </c>
      <c r="J57" s="50"/>
      <c r="K57" s="51"/>
      <c r="L57" s="51" t="n">
        <v>0.8</v>
      </c>
      <c r="M57" s="51" t="n">
        <v>8.37</v>
      </c>
      <c r="N57" s="51" t="n">
        <v>8.4</v>
      </c>
    </row>
    <row r="58" customFormat="false" ht="15.75" hidden="false" customHeight="true" outlineLevel="0" collapsed="false">
      <c r="A58" s="17" t="s">
        <v>482</v>
      </c>
      <c r="B58" s="38" t="n">
        <f aca="false">C58+2000</f>
        <v>44300</v>
      </c>
      <c r="C58" s="38" t="n">
        <v>42300</v>
      </c>
      <c r="D58" s="36" t="s">
        <v>28</v>
      </c>
      <c r="F58" s="17" t="s">
        <v>483</v>
      </c>
      <c r="G58" s="38" t="n">
        <f aca="false">H58+2000</f>
        <v>44900</v>
      </c>
      <c r="H58" s="38" t="n">
        <v>42900</v>
      </c>
      <c r="I58" s="38" t="s">
        <v>28</v>
      </c>
      <c r="J58" s="50"/>
      <c r="K58" s="53" t="s">
        <v>484</v>
      </c>
      <c r="L58" s="53"/>
      <c r="M58" s="53"/>
      <c r="N58" s="53"/>
    </row>
    <row r="59" customFormat="false" ht="15" hidden="false" customHeight="false" outlineLevel="0" collapsed="false">
      <c r="A59" s="17" t="s">
        <v>485</v>
      </c>
      <c r="B59" s="38" t="n">
        <f aca="false">C59+2000</f>
        <v>44500</v>
      </c>
      <c r="C59" s="38" t="n">
        <v>42500</v>
      </c>
      <c r="D59" s="36" t="s">
        <v>28</v>
      </c>
      <c r="F59" s="17" t="s">
        <v>486</v>
      </c>
      <c r="G59" s="38" t="n">
        <f aca="false">H59+2000</f>
        <v>44900</v>
      </c>
      <c r="H59" s="38" t="n">
        <v>42900</v>
      </c>
      <c r="I59" s="38" t="s">
        <v>28</v>
      </c>
      <c r="J59" s="50"/>
      <c r="K59" s="51"/>
      <c r="L59" s="51" t="n">
        <v>0.6</v>
      </c>
      <c r="M59" s="51" t="n">
        <v>5.62</v>
      </c>
      <c r="N59" s="51" t="n">
        <v>7.5</v>
      </c>
    </row>
    <row r="60" customFormat="false" ht="15" hidden="false" customHeight="false" outlineLevel="0" collapsed="false">
      <c r="A60" s="17" t="s">
        <v>487</v>
      </c>
      <c r="B60" s="38" t="n">
        <f aca="false">C60+2000</f>
        <v>43100</v>
      </c>
      <c r="C60" s="38" t="n">
        <v>41100</v>
      </c>
      <c r="D60" s="36" t="s">
        <v>28</v>
      </c>
      <c r="F60" s="17" t="s">
        <v>488</v>
      </c>
      <c r="G60" s="38" t="n">
        <f aca="false">H60+2000</f>
        <v>44900</v>
      </c>
      <c r="H60" s="38" t="n">
        <v>42900</v>
      </c>
      <c r="I60" s="38" t="s">
        <v>28</v>
      </c>
      <c r="J60" s="50"/>
      <c r="K60" s="51"/>
      <c r="L60" s="51"/>
      <c r="M60" s="51"/>
      <c r="N60" s="51"/>
    </row>
    <row r="61" customFormat="false" ht="15" hidden="false" customHeight="false" outlineLevel="0" collapsed="false">
      <c r="A61" s="17" t="s">
        <v>489</v>
      </c>
      <c r="B61" s="38" t="n">
        <f aca="false">C61+2000</f>
        <v>43600</v>
      </c>
      <c r="C61" s="38" t="n">
        <v>41600</v>
      </c>
      <c r="D61" s="36" t="s">
        <v>28</v>
      </c>
      <c r="F61" s="17" t="s">
        <v>490</v>
      </c>
      <c r="G61" s="38" t="n">
        <f aca="false">H61+2000</f>
        <v>44900</v>
      </c>
      <c r="H61" s="38" t="n">
        <v>42900</v>
      </c>
      <c r="I61" s="38" t="s">
        <v>28</v>
      </c>
      <c r="J61" s="50"/>
      <c r="K61" s="51"/>
      <c r="L61" s="51"/>
      <c r="M61" s="51"/>
      <c r="N61" s="51"/>
    </row>
    <row r="62" customFormat="false" ht="15" hidden="false" customHeight="false" outlineLevel="0" collapsed="false">
      <c r="A62" s="17" t="s">
        <v>491</v>
      </c>
      <c r="B62" s="38" t="n">
        <f aca="false">C62+2000</f>
        <v>43800</v>
      </c>
      <c r="C62" s="38" t="n">
        <v>41800</v>
      </c>
      <c r="D62" s="36" t="s">
        <v>28</v>
      </c>
      <c r="F62" s="17" t="s">
        <v>492</v>
      </c>
      <c r="G62" s="38" t="n">
        <f aca="false">H62+2000</f>
        <v>44800</v>
      </c>
      <c r="H62" s="38" t="n">
        <v>42800</v>
      </c>
      <c r="I62" s="38" t="s">
        <v>28</v>
      </c>
      <c r="J62" s="50"/>
      <c r="K62" s="51"/>
      <c r="L62" s="51"/>
      <c r="M62" s="51"/>
      <c r="N62" s="51"/>
    </row>
    <row r="63" customFormat="false" ht="15" hidden="false" customHeight="false" outlineLevel="0" collapsed="false">
      <c r="A63" s="17" t="s">
        <v>493</v>
      </c>
      <c r="B63" s="38" t="n">
        <f aca="false">C63+2000</f>
        <v>45400</v>
      </c>
      <c r="C63" s="38" t="n">
        <v>43400</v>
      </c>
      <c r="D63" s="36" t="s">
        <v>28</v>
      </c>
      <c r="F63" s="17" t="s">
        <v>494</v>
      </c>
      <c r="G63" s="38" t="n">
        <f aca="false">H63+2000</f>
        <v>44800</v>
      </c>
      <c r="H63" s="38" t="n">
        <v>42800</v>
      </c>
      <c r="I63" s="38" t="s">
        <v>28</v>
      </c>
      <c r="J63" s="50"/>
      <c r="K63" s="51"/>
      <c r="L63" s="51"/>
      <c r="M63" s="51"/>
      <c r="N63" s="51"/>
    </row>
    <row r="64" customFormat="false" ht="15" hidden="false" customHeight="false" outlineLevel="0" collapsed="false">
      <c r="A64" s="17" t="s">
        <v>495</v>
      </c>
      <c r="B64" s="38" t="n">
        <f aca="false">C64+2000</f>
        <v>43600</v>
      </c>
      <c r="C64" s="38" t="n">
        <v>41600</v>
      </c>
      <c r="D64" s="36" t="s">
        <v>28</v>
      </c>
      <c r="F64" s="17" t="s">
        <v>496</v>
      </c>
      <c r="G64" s="38" t="n">
        <f aca="false">H64+2000</f>
        <v>42900</v>
      </c>
      <c r="H64" s="38" t="n">
        <v>40900</v>
      </c>
      <c r="I64" s="38" t="s">
        <v>28</v>
      </c>
      <c r="J64" s="50"/>
      <c r="K64" s="51"/>
      <c r="L64" s="51"/>
      <c r="M64" s="51"/>
      <c r="N64" s="51"/>
    </row>
    <row r="65" customFormat="false" ht="15" hidden="false" customHeight="false" outlineLevel="0" collapsed="false">
      <c r="A65" s="17" t="s">
        <v>497</v>
      </c>
      <c r="B65" s="38" t="n">
        <f aca="false">C65+2000</f>
        <v>45100</v>
      </c>
      <c r="C65" s="38" t="n">
        <v>43100</v>
      </c>
      <c r="D65" s="36" t="s">
        <v>28</v>
      </c>
      <c r="F65" s="56"/>
      <c r="G65" s="56"/>
      <c r="H65" s="56"/>
      <c r="I65" s="56"/>
      <c r="J65" s="50"/>
      <c r="K65" s="51"/>
      <c r="L65" s="51" t="n">
        <v>0.7</v>
      </c>
      <c r="M65" s="51" t="n">
        <v>6.48</v>
      </c>
      <c r="N65" s="51" t="n">
        <v>8.7</v>
      </c>
    </row>
    <row r="66" customFormat="false" ht="15" hidden="false" customHeight="false" outlineLevel="0" collapsed="false">
      <c r="A66" s="17" t="s">
        <v>498</v>
      </c>
      <c r="B66" s="38" t="n">
        <f aca="false">C66+2000</f>
        <v>44000</v>
      </c>
      <c r="C66" s="38" t="n">
        <v>42000</v>
      </c>
      <c r="D66" s="36" t="s">
        <v>28</v>
      </c>
      <c r="F66" s="56"/>
      <c r="G66" s="56"/>
      <c r="H66" s="56"/>
      <c r="I66" s="56"/>
      <c r="J66" s="50"/>
      <c r="K66" s="51"/>
      <c r="L66" s="51" t="n">
        <v>0.8</v>
      </c>
      <c r="M66" s="51" t="n">
        <v>7.35</v>
      </c>
      <c r="N66" s="51" t="n">
        <v>9.8</v>
      </c>
    </row>
    <row r="67" customFormat="false" ht="15.75" hidden="false" customHeight="true" outlineLevel="0" collapsed="false">
      <c r="A67" s="17" t="s">
        <v>499</v>
      </c>
      <c r="B67" s="38" t="n">
        <f aca="false">C67+2000</f>
        <v>44500</v>
      </c>
      <c r="C67" s="38" t="n">
        <v>42500</v>
      </c>
      <c r="D67" s="36" t="s">
        <v>28</v>
      </c>
      <c r="F67" s="56"/>
      <c r="G67" s="56"/>
      <c r="H67" s="56"/>
      <c r="I67" s="56"/>
      <c r="J67" s="50"/>
      <c r="K67" s="53" t="s">
        <v>500</v>
      </c>
      <c r="L67" s="53"/>
      <c r="M67" s="53"/>
      <c r="N67" s="53"/>
    </row>
    <row r="68" customFormat="false" ht="15" hidden="false" customHeight="false" outlineLevel="0" collapsed="false">
      <c r="A68" s="17" t="s">
        <v>501</v>
      </c>
      <c r="B68" s="38" t="n">
        <f aca="false">C68+2000</f>
        <v>42500</v>
      </c>
      <c r="C68" s="38" t="n">
        <v>40500</v>
      </c>
      <c r="D68" s="36" t="s">
        <v>28</v>
      </c>
      <c r="F68" s="56"/>
      <c r="G68" s="56"/>
      <c r="H68" s="56"/>
      <c r="I68" s="56"/>
      <c r="J68" s="50"/>
      <c r="K68" s="51"/>
      <c r="L68" s="51" t="n">
        <v>0.65</v>
      </c>
      <c r="M68" s="51" t="n">
        <v>6.9</v>
      </c>
      <c r="N68" s="51" t="n">
        <v>8.17</v>
      </c>
    </row>
    <row r="69" customFormat="false" ht="15" hidden="false" customHeight="false" outlineLevel="0" collapsed="false">
      <c r="A69" s="17" t="s">
        <v>502</v>
      </c>
      <c r="B69" s="38" t="n">
        <f aca="false">C69+2000</f>
        <v>45000</v>
      </c>
      <c r="C69" s="38" t="n">
        <v>43000</v>
      </c>
      <c r="D69" s="36" t="s">
        <v>28</v>
      </c>
      <c r="F69" s="56"/>
      <c r="G69" s="56"/>
      <c r="H69" s="56"/>
      <c r="I69" s="56"/>
      <c r="J69" s="50"/>
      <c r="K69" s="51"/>
      <c r="L69" s="51"/>
      <c r="M69" s="51"/>
      <c r="N69" s="51"/>
    </row>
    <row r="70" customFormat="false" ht="15" hidden="false" customHeight="false" outlineLevel="0" collapsed="false">
      <c r="A70" s="17" t="s">
        <v>503</v>
      </c>
      <c r="B70" s="38" t="n">
        <f aca="false">C70+2000</f>
        <v>43000</v>
      </c>
      <c r="C70" s="38" t="n">
        <v>41000</v>
      </c>
      <c r="D70" s="36" t="s">
        <v>28</v>
      </c>
      <c r="F70" s="56"/>
      <c r="G70" s="56"/>
      <c r="H70" s="56"/>
      <c r="I70" s="56"/>
      <c r="J70" s="50"/>
      <c r="K70" s="51"/>
      <c r="L70" s="51"/>
      <c r="M70" s="51"/>
      <c r="N70" s="51"/>
    </row>
    <row r="71" customFormat="false" ht="15" hidden="false" customHeight="false" outlineLevel="0" collapsed="false">
      <c r="A71" s="17" t="s">
        <v>504</v>
      </c>
      <c r="B71" s="38" t="n">
        <f aca="false">C71+2000</f>
        <v>44500</v>
      </c>
      <c r="C71" s="38" t="n">
        <v>42500</v>
      </c>
      <c r="D71" s="36" t="s">
        <v>28</v>
      </c>
      <c r="F71" s="56"/>
      <c r="G71" s="56"/>
      <c r="H71" s="56"/>
      <c r="I71" s="56"/>
      <c r="J71" s="50"/>
      <c r="K71" s="51"/>
      <c r="L71" s="51"/>
      <c r="M71" s="51"/>
      <c r="N71" s="51"/>
    </row>
    <row r="72" customFormat="false" ht="15" hidden="false" customHeight="false" outlineLevel="0" collapsed="false">
      <c r="A72" s="17" t="s">
        <v>505</v>
      </c>
      <c r="B72" s="38" t="n">
        <f aca="false">C72+2000</f>
        <v>44000</v>
      </c>
      <c r="C72" s="38" t="n">
        <v>42000</v>
      </c>
      <c r="D72" s="36" t="s">
        <v>28</v>
      </c>
      <c r="F72" s="56"/>
      <c r="G72" s="56"/>
      <c r="H72" s="56"/>
      <c r="I72" s="56"/>
      <c r="J72" s="50"/>
      <c r="K72" s="51"/>
      <c r="L72" s="51"/>
      <c r="M72" s="51"/>
      <c r="N72" s="51"/>
    </row>
    <row r="73" customFormat="false" ht="15" hidden="false" customHeight="false" outlineLevel="0" collapsed="false">
      <c r="A73" s="17" t="s">
        <v>506</v>
      </c>
      <c r="B73" s="38" t="n">
        <f aca="false">C73+2000</f>
        <v>42500</v>
      </c>
      <c r="C73" s="38" t="n">
        <v>40500</v>
      </c>
      <c r="D73" s="36" t="s">
        <v>28</v>
      </c>
      <c r="F73" s="56"/>
      <c r="G73" s="56"/>
      <c r="H73" s="56"/>
      <c r="I73" s="56"/>
      <c r="J73" s="50"/>
      <c r="K73" s="51"/>
      <c r="L73" s="51" t="n">
        <v>0.7</v>
      </c>
      <c r="M73" s="51" t="n">
        <v>7.39</v>
      </c>
      <c r="N73" s="51" t="n">
        <v>8.75</v>
      </c>
    </row>
    <row r="74" customFormat="false" ht="15" hidden="false" customHeight="false" outlineLevel="0" collapsed="false">
      <c r="A74" s="17" t="s">
        <v>507</v>
      </c>
      <c r="B74" s="38" t="n">
        <f aca="false">C74+2000</f>
        <v>44000</v>
      </c>
      <c r="C74" s="38" t="n">
        <v>42000</v>
      </c>
      <c r="D74" s="36" t="s">
        <v>28</v>
      </c>
      <c r="F74" s="56"/>
      <c r="G74" s="56"/>
      <c r="H74" s="56"/>
      <c r="I74" s="56"/>
      <c r="J74" s="50"/>
      <c r="K74" s="51"/>
      <c r="L74" s="51" t="n">
        <v>0.8</v>
      </c>
      <c r="M74" s="51" t="n">
        <v>8.4</v>
      </c>
      <c r="N74" s="51" t="n">
        <v>9.94</v>
      </c>
    </row>
    <row r="75" customFormat="false" ht="15" hidden="false" customHeight="false" outlineLevel="0" collapsed="false">
      <c r="A75" s="17" t="s">
        <v>508</v>
      </c>
      <c r="B75" s="38" t="n">
        <f aca="false">C75+2000</f>
        <v>43000</v>
      </c>
      <c r="C75" s="38" t="n">
        <v>41000</v>
      </c>
      <c r="D75" s="36" t="s">
        <v>28</v>
      </c>
      <c r="F75" s="56"/>
      <c r="G75" s="56"/>
      <c r="H75" s="56"/>
      <c r="I75" s="56"/>
      <c r="J75" s="50"/>
      <c r="K75" s="51"/>
      <c r="L75" s="51" t="n">
        <v>0.9</v>
      </c>
      <c r="M75" s="51" t="n">
        <v>9.3</v>
      </c>
      <c r="N75" s="51" t="n">
        <v>11</v>
      </c>
    </row>
    <row r="76" customFormat="false" ht="15.75" hidden="false" customHeight="true" outlineLevel="0" collapsed="false">
      <c r="A76" s="17" t="s">
        <v>509</v>
      </c>
      <c r="B76" s="38" t="n">
        <f aca="false">C76+2000</f>
        <v>44500</v>
      </c>
      <c r="C76" s="38" t="n">
        <v>42500</v>
      </c>
      <c r="D76" s="36" t="s">
        <v>28</v>
      </c>
      <c r="F76" s="56"/>
      <c r="G76" s="56"/>
      <c r="H76" s="56"/>
      <c r="I76" s="56"/>
      <c r="J76" s="50"/>
      <c r="K76" s="53" t="s">
        <v>510</v>
      </c>
      <c r="L76" s="53"/>
      <c r="M76" s="53"/>
      <c r="N76" s="53"/>
    </row>
    <row r="77" customFormat="false" ht="15" hidden="false" customHeight="false" outlineLevel="0" collapsed="false">
      <c r="A77" s="17" t="s">
        <v>511</v>
      </c>
      <c r="B77" s="38" t="n">
        <f aca="false">C77+2000</f>
        <v>44500</v>
      </c>
      <c r="C77" s="38" t="n">
        <v>42500</v>
      </c>
      <c r="D77" s="36" t="s">
        <v>28</v>
      </c>
      <c r="F77" s="56"/>
      <c r="G77" s="56"/>
      <c r="H77" s="56"/>
      <c r="I77" s="56"/>
      <c r="J77" s="50"/>
      <c r="K77" s="51"/>
      <c r="L77" s="51" t="n">
        <v>0.65</v>
      </c>
      <c r="M77" s="51" t="n">
        <v>6.9</v>
      </c>
      <c r="N77" s="51" t="n">
        <v>9.2</v>
      </c>
    </row>
    <row r="78" customFormat="false" ht="15" hidden="false" customHeight="false" outlineLevel="0" collapsed="false">
      <c r="A78" s="17" t="s">
        <v>512</v>
      </c>
      <c r="B78" s="38" t="n">
        <f aca="false">C78+2000</f>
        <v>44500</v>
      </c>
      <c r="C78" s="38" t="n">
        <v>42500</v>
      </c>
      <c r="D78" s="36" t="s">
        <v>28</v>
      </c>
      <c r="F78" s="56"/>
      <c r="G78" s="56"/>
      <c r="H78" s="56"/>
      <c r="I78" s="56"/>
      <c r="J78" s="50"/>
      <c r="K78" s="51"/>
      <c r="L78" s="51"/>
      <c r="M78" s="51"/>
      <c r="N78" s="51"/>
    </row>
    <row r="79" customFormat="false" ht="15" hidden="false" customHeight="false" outlineLevel="0" collapsed="false">
      <c r="A79" s="17" t="s">
        <v>513</v>
      </c>
      <c r="B79" s="38" t="n">
        <f aca="false">C79+2000</f>
        <v>45500</v>
      </c>
      <c r="C79" s="38" t="n">
        <v>43500</v>
      </c>
      <c r="D79" s="36" t="s">
        <v>28</v>
      </c>
      <c r="F79" s="56"/>
      <c r="G79" s="56"/>
      <c r="H79" s="56"/>
      <c r="I79" s="56"/>
      <c r="J79" s="50"/>
      <c r="K79" s="51"/>
      <c r="L79" s="51"/>
      <c r="M79" s="51"/>
      <c r="N79" s="51"/>
    </row>
    <row r="80" customFormat="false" ht="15" hidden="false" customHeight="false" outlineLevel="0" collapsed="false">
      <c r="A80" s="17" t="s">
        <v>514</v>
      </c>
      <c r="B80" s="38" t="n">
        <f aca="false">C80+2000</f>
        <v>45500</v>
      </c>
      <c r="C80" s="38" t="n">
        <v>43500</v>
      </c>
      <c r="D80" s="36" t="s">
        <v>28</v>
      </c>
      <c r="F80" s="56"/>
      <c r="G80" s="56"/>
      <c r="H80" s="56"/>
      <c r="I80" s="56"/>
      <c r="J80" s="50"/>
      <c r="K80" s="51"/>
      <c r="L80" s="51"/>
      <c r="M80" s="51"/>
      <c r="N80" s="51"/>
    </row>
    <row r="81" customFormat="false" ht="15" hidden="false" customHeight="false" outlineLevel="0" collapsed="false">
      <c r="A81" s="17" t="s">
        <v>515</v>
      </c>
      <c r="B81" s="38" t="n">
        <f aca="false">C81+2000</f>
        <v>42500</v>
      </c>
      <c r="C81" s="38" t="n">
        <v>40500</v>
      </c>
      <c r="D81" s="36" t="s">
        <v>28</v>
      </c>
      <c r="F81" s="56"/>
      <c r="G81" s="56"/>
      <c r="H81" s="56"/>
      <c r="I81" s="56"/>
      <c r="J81" s="50"/>
      <c r="K81" s="51"/>
      <c r="L81" s="51"/>
      <c r="M81" s="51"/>
      <c r="N81" s="51"/>
    </row>
    <row r="82" customFormat="false" ht="15" hidden="false" customHeight="false" outlineLevel="0" collapsed="false">
      <c r="A82" s="17" t="s">
        <v>516</v>
      </c>
      <c r="B82" s="38" t="n">
        <f aca="false">C82+2000</f>
        <v>44500</v>
      </c>
      <c r="C82" s="38" t="n">
        <v>42500</v>
      </c>
      <c r="D82" s="36" t="s">
        <v>28</v>
      </c>
      <c r="F82" s="56"/>
      <c r="G82" s="56"/>
      <c r="H82" s="56"/>
      <c r="I82" s="56"/>
      <c r="J82" s="50"/>
      <c r="K82" s="51"/>
      <c r="L82" s="51" t="n">
        <v>0.7</v>
      </c>
      <c r="M82" s="51" t="n">
        <v>7.39</v>
      </c>
      <c r="N82" s="51" t="n">
        <v>9.9</v>
      </c>
    </row>
    <row r="83" customFormat="false" ht="15" hidden="false" customHeight="false" outlineLevel="0" collapsed="false">
      <c r="A83" s="17" t="s">
        <v>517</v>
      </c>
      <c r="B83" s="38" t="n">
        <f aca="false">C83+2000</f>
        <v>45000</v>
      </c>
      <c r="C83" s="38" t="n">
        <v>43000</v>
      </c>
      <c r="D83" s="36" t="s">
        <v>28</v>
      </c>
      <c r="F83" s="56"/>
      <c r="G83" s="56"/>
      <c r="H83" s="56"/>
      <c r="I83" s="56"/>
      <c r="J83" s="50"/>
      <c r="K83" s="51"/>
      <c r="L83" s="51" t="n">
        <v>0.8</v>
      </c>
      <c r="M83" s="51" t="n">
        <v>8.4</v>
      </c>
      <c r="N83" s="51" t="n">
        <v>11.2</v>
      </c>
    </row>
    <row r="84" customFormat="false" ht="15" hidden="false" customHeight="false" outlineLevel="0" collapsed="false">
      <c r="A84" s="17" t="s">
        <v>518</v>
      </c>
      <c r="B84" s="38" t="n">
        <f aca="false">C84+2000</f>
        <v>45000</v>
      </c>
      <c r="C84" s="38" t="n">
        <v>43000</v>
      </c>
      <c r="D84" s="36" t="s">
        <v>28</v>
      </c>
      <c r="F84" s="56"/>
      <c r="G84" s="56"/>
      <c r="H84" s="56"/>
      <c r="I84" s="56"/>
      <c r="J84" s="50"/>
      <c r="K84" s="51"/>
      <c r="L84" s="51" t="n">
        <v>0.9</v>
      </c>
      <c r="M84" s="51" t="n">
        <v>9.3</v>
      </c>
      <c r="N84" s="51" t="n">
        <v>12.5</v>
      </c>
    </row>
    <row r="85" customFormat="false" ht="15.75" hidden="false" customHeight="true" outlineLevel="0" collapsed="false">
      <c r="A85" s="17" t="s">
        <v>519</v>
      </c>
      <c r="B85" s="38" t="n">
        <f aca="false">C85+2000</f>
        <v>46000</v>
      </c>
      <c r="C85" s="38" t="n">
        <v>44000</v>
      </c>
      <c r="D85" s="36" t="s">
        <v>28</v>
      </c>
      <c r="F85" s="56"/>
      <c r="G85" s="56"/>
      <c r="H85" s="56"/>
      <c r="I85" s="56"/>
      <c r="J85" s="50"/>
      <c r="K85" s="53" t="s">
        <v>520</v>
      </c>
      <c r="L85" s="53"/>
      <c r="M85" s="53"/>
      <c r="N85" s="53"/>
    </row>
    <row r="86" customFormat="false" ht="15" hidden="false" customHeight="false" outlineLevel="0" collapsed="false">
      <c r="A86" s="17" t="s">
        <v>521</v>
      </c>
      <c r="B86" s="38" t="n">
        <f aca="false">C86+2000</f>
        <v>46000</v>
      </c>
      <c r="C86" s="38" t="n">
        <v>44000</v>
      </c>
      <c r="D86" s="36" t="s">
        <v>28</v>
      </c>
      <c r="F86" s="56"/>
      <c r="G86" s="56"/>
      <c r="H86" s="56"/>
      <c r="I86" s="56"/>
      <c r="J86" s="50"/>
      <c r="K86" s="51"/>
      <c r="L86" s="51" t="n">
        <v>0.7</v>
      </c>
      <c r="M86" s="51" t="n">
        <v>7.39</v>
      </c>
      <c r="N86" s="51" t="n">
        <v>12.3</v>
      </c>
    </row>
    <row r="87" customFormat="false" ht="15" hidden="false" customHeight="false" outlineLevel="0" collapsed="false">
      <c r="A87" s="56"/>
      <c r="B87" s="56"/>
      <c r="C87" s="56"/>
      <c r="D87" s="56"/>
      <c r="F87" s="56"/>
      <c r="G87" s="56"/>
      <c r="H87" s="56"/>
      <c r="I87" s="56"/>
      <c r="K87" s="51"/>
      <c r="L87" s="51"/>
      <c r="M87" s="51"/>
      <c r="N87" s="51"/>
    </row>
    <row r="88" customFormat="false" ht="15" hidden="false" customHeight="false" outlineLevel="0" collapsed="false">
      <c r="A88" s="56"/>
      <c r="B88" s="56"/>
      <c r="C88" s="56"/>
      <c r="D88" s="56"/>
      <c r="F88" s="56"/>
      <c r="G88" s="56"/>
      <c r="H88" s="56"/>
      <c r="I88" s="56"/>
      <c r="K88" s="51"/>
      <c r="L88" s="51"/>
      <c r="M88" s="51"/>
      <c r="N88" s="51"/>
    </row>
    <row r="89" customFormat="false" ht="15" hidden="false" customHeight="false" outlineLevel="0" collapsed="false">
      <c r="A89" s="56"/>
      <c r="B89" s="56"/>
      <c r="C89" s="56"/>
      <c r="D89" s="56"/>
      <c r="F89" s="56"/>
      <c r="G89" s="56"/>
      <c r="H89" s="56"/>
      <c r="I89" s="56"/>
      <c r="K89" s="51"/>
      <c r="L89" s="51"/>
      <c r="M89" s="51"/>
      <c r="N89" s="51"/>
    </row>
    <row r="90" customFormat="false" ht="15" hidden="false" customHeight="false" outlineLevel="0" collapsed="false">
      <c r="A90" s="56"/>
      <c r="B90" s="56"/>
      <c r="C90" s="56"/>
      <c r="D90" s="56"/>
      <c r="F90" s="56"/>
      <c r="G90" s="56"/>
      <c r="H90" s="56"/>
      <c r="I90" s="56"/>
      <c r="K90" s="51"/>
      <c r="L90" s="51"/>
      <c r="M90" s="51"/>
      <c r="N90" s="51"/>
    </row>
    <row r="91" customFormat="false" ht="15" hidden="false" customHeight="false" outlineLevel="0" collapsed="false">
      <c r="A91" s="56"/>
      <c r="B91" s="56"/>
      <c r="C91" s="56"/>
      <c r="D91" s="56"/>
      <c r="F91" s="56"/>
      <c r="G91" s="56"/>
      <c r="H91" s="56"/>
      <c r="I91" s="56"/>
      <c r="K91" s="51"/>
      <c r="L91" s="51"/>
      <c r="M91" s="51"/>
      <c r="N91" s="51"/>
    </row>
    <row r="92" customFormat="false" ht="15" hidden="false" customHeight="false" outlineLevel="0" collapsed="false">
      <c r="A92" s="56"/>
      <c r="B92" s="56"/>
      <c r="C92" s="56"/>
      <c r="D92" s="56"/>
      <c r="F92" s="56"/>
      <c r="G92" s="56"/>
      <c r="H92" s="56"/>
      <c r="I92" s="56"/>
      <c r="K92" s="51"/>
      <c r="L92" s="51" t="n">
        <v>0.8</v>
      </c>
      <c r="M92" s="51" t="n">
        <v>8.4</v>
      </c>
      <c r="N92" s="51" t="n">
        <v>14</v>
      </c>
    </row>
    <row r="93" customFormat="false" ht="15" hidden="false" customHeight="false" outlineLevel="0" collapsed="false">
      <c r="A93" s="56"/>
      <c r="B93" s="56"/>
      <c r="C93" s="56"/>
      <c r="D93" s="56"/>
      <c r="F93" s="56"/>
      <c r="G93" s="56"/>
      <c r="H93" s="56"/>
      <c r="I93" s="56"/>
      <c r="K93" s="51"/>
      <c r="L93" s="51" t="n">
        <v>0.9</v>
      </c>
      <c r="M93" s="51" t="n">
        <v>9.3</v>
      </c>
      <c r="N93" s="51" t="n">
        <v>15.6</v>
      </c>
    </row>
    <row r="94" customFormat="false" ht="15" hidden="false" customHeight="false" outlineLevel="0" collapsed="false">
      <c r="A94" s="56"/>
      <c r="B94" s="56"/>
      <c r="C94" s="56"/>
      <c r="D94" s="56"/>
      <c r="F94" s="56"/>
      <c r="G94" s="56"/>
      <c r="H94" s="56"/>
      <c r="I94" s="56"/>
      <c r="K94" s="51"/>
      <c r="L94" s="51" t="n">
        <v>1</v>
      </c>
      <c r="M94" s="51" t="n">
        <v>10.3</v>
      </c>
      <c r="N94" s="51" t="n">
        <v>17.2</v>
      </c>
    </row>
    <row r="95" customFormat="false" ht="15.75" hidden="false" customHeight="true" outlineLevel="0" collapsed="false">
      <c r="A95" s="56"/>
      <c r="B95" s="56"/>
      <c r="C95" s="56"/>
      <c r="D95" s="56"/>
      <c r="F95" s="56"/>
      <c r="G95" s="56"/>
      <c r="H95" s="56"/>
      <c r="I95" s="56"/>
      <c r="K95" s="53" t="s">
        <v>522</v>
      </c>
      <c r="L95" s="53"/>
      <c r="M95" s="53"/>
      <c r="N95" s="53"/>
    </row>
    <row r="96" customFormat="false" ht="15" hidden="false" customHeight="false" outlineLevel="0" collapsed="false">
      <c r="A96" s="56"/>
      <c r="B96" s="56"/>
      <c r="C96" s="56"/>
      <c r="D96" s="56"/>
      <c r="F96" s="56"/>
      <c r="G96" s="56"/>
      <c r="H96" s="56"/>
      <c r="I96" s="56"/>
      <c r="K96" s="51"/>
      <c r="L96" s="51" t="n">
        <v>0.7</v>
      </c>
      <c r="M96" s="51" t="n">
        <v>8.66</v>
      </c>
      <c r="N96" s="51" t="n">
        <v>10.3</v>
      </c>
    </row>
    <row r="97" customFormat="false" ht="15" hidden="false" customHeight="false" outlineLevel="0" collapsed="false">
      <c r="A97" s="56"/>
      <c r="B97" s="56"/>
      <c r="C97" s="56"/>
      <c r="D97" s="56"/>
      <c r="F97" s="56"/>
      <c r="G97" s="56"/>
      <c r="H97" s="56"/>
      <c r="I97" s="56"/>
      <c r="K97" s="51"/>
      <c r="L97" s="51" t="n">
        <v>0.75</v>
      </c>
      <c r="M97" s="51" t="n">
        <v>9.24</v>
      </c>
      <c r="N97" s="51" t="n">
        <v>11</v>
      </c>
    </row>
    <row r="98" customFormat="false" ht="15" hidden="false" customHeight="false" outlineLevel="0" collapsed="false">
      <c r="A98" s="56"/>
      <c r="B98" s="56"/>
      <c r="C98" s="56"/>
      <c r="D98" s="56"/>
      <c r="F98" s="56"/>
      <c r="G98" s="56"/>
      <c r="H98" s="56"/>
      <c r="I98" s="56"/>
      <c r="K98" s="51"/>
      <c r="L98" s="51" t="n">
        <v>0.8</v>
      </c>
      <c r="M98" s="51" t="n">
        <v>9.83</v>
      </c>
      <c r="N98" s="51" t="n">
        <v>11.71</v>
      </c>
    </row>
    <row r="99" customFormat="false" ht="15" hidden="false" customHeight="false" outlineLevel="0" collapsed="false">
      <c r="A99" s="56"/>
      <c r="B99" s="56"/>
      <c r="C99" s="56"/>
      <c r="D99" s="56"/>
      <c r="F99" s="56"/>
      <c r="G99" s="56"/>
      <c r="H99" s="56"/>
      <c r="I99" s="56"/>
      <c r="K99" s="51"/>
      <c r="L99" s="51" t="n">
        <v>0.88</v>
      </c>
      <c r="M99" s="51" t="n">
        <v>10.77</v>
      </c>
      <c r="N99" s="51" t="n">
        <v>12.83</v>
      </c>
    </row>
    <row r="100" customFormat="false" ht="15" hidden="false" customHeight="false" outlineLevel="0" collapsed="false">
      <c r="A100" s="56"/>
      <c r="B100" s="56"/>
      <c r="C100" s="56"/>
      <c r="D100" s="56"/>
      <c r="F100" s="56"/>
      <c r="G100" s="56"/>
      <c r="H100" s="56"/>
      <c r="I100" s="56"/>
      <c r="K100" s="51"/>
      <c r="L100" s="51" t="n">
        <v>0.9</v>
      </c>
      <c r="M100" s="51" t="n">
        <v>11.01</v>
      </c>
      <c r="N100" s="51" t="n">
        <v>13.11</v>
      </c>
    </row>
    <row r="101" customFormat="false" ht="15" hidden="false" customHeight="false" outlineLevel="0" collapsed="false">
      <c r="A101" s="56"/>
      <c r="B101" s="56"/>
      <c r="C101" s="56"/>
      <c r="D101" s="56"/>
      <c r="F101" s="56"/>
      <c r="G101" s="56"/>
      <c r="H101" s="56"/>
      <c r="I101" s="56"/>
      <c r="K101" s="51"/>
      <c r="L101" s="51" t="n">
        <v>1</v>
      </c>
      <c r="M101" s="51" t="n">
        <v>12.19</v>
      </c>
      <c r="N101" s="51" t="n">
        <v>14.51</v>
      </c>
    </row>
    <row r="102" customFormat="false" ht="15" hidden="false" customHeight="false" outlineLevel="0" collapsed="false">
      <c r="A102" s="56"/>
      <c r="B102" s="56"/>
      <c r="C102" s="56"/>
      <c r="D102" s="56"/>
      <c r="F102" s="56"/>
      <c r="G102" s="56"/>
      <c r="H102" s="56"/>
      <c r="I102" s="56"/>
      <c r="K102" s="51"/>
      <c r="L102" s="51" t="n">
        <v>1.2</v>
      </c>
      <c r="M102" s="51" t="n">
        <v>14.54</v>
      </c>
      <c r="N102" s="51" t="n">
        <v>17.31</v>
      </c>
    </row>
    <row r="103" customFormat="false" ht="15" hidden="false" customHeight="false" outlineLevel="0" collapsed="false">
      <c r="A103" s="56"/>
      <c r="B103" s="56"/>
      <c r="C103" s="56"/>
      <c r="D103" s="56"/>
      <c r="F103" s="56"/>
      <c r="G103" s="56"/>
      <c r="H103" s="56"/>
      <c r="I103" s="56"/>
      <c r="K103" s="51"/>
      <c r="L103" s="51" t="n">
        <v>1.25</v>
      </c>
      <c r="M103" s="51" t="n">
        <v>15.13</v>
      </c>
      <c r="N103" s="51" t="n">
        <v>18.01</v>
      </c>
    </row>
    <row r="104" customFormat="false" ht="15" hidden="false" customHeight="false" outlineLevel="0" collapsed="false">
      <c r="A104" s="56"/>
      <c r="B104" s="56"/>
      <c r="C104" s="56"/>
      <c r="D104" s="56"/>
      <c r="F104" s="56"/>
      <c r="G104" s="56"/>
      <c r="H104" s="56"/>
      <c r="I104" s="56"/>
      <c r="K104" s="51"/>
      <c r="L104" s="51" t="n">
        <v>1.4</v>
      </c>
      <c r="M104" s="51" t="n">
        <v>16.9</v>
      </c>
      <c r="N104" s="51" t="n">
        <v>20.12</v>
      </c>
    </row>
    <row r="105" customFormat="false" ht="15" hidden="false" customHeight="false" outlineLevel="0" collapsed="false">
      <c r="A105" s="56"/>
      <c r="B105" s="56"/>
      <c r="C105" s="56"/>
      <c r="D105" s="56"/>
      <c r="F105" s="56"/>
      <c r="G105" s="56"/>
      <c r="H105" s="56"/>
      <c r="I105" s="56"/>
      <c r="K105" s="51"/>
      <c r="L105" s="51" t="n">
        <v>1.5</v>
      </c>
      <c r="M105" s="51" t="n">
        <v>18.08</v>
      </c>
      <c r="N105" s="51" t="n">
        <v>21.52</v>
      </c>
    </row>
    <row r="106" customFormat="false" ht="15" hidden="false" customHeight="false" outlineLevel="0" collapsed="false">
      <c r="A106" s="57"/>
    </row>
    <row r="107" customFormat="false" ht="15" hidden="false" customHeight="false" outlineLevel="0" collapsed="false">
      <c r="A107" s="57"/>
    </row>
    <row r="108" customFormat="false" ht="15" hidden="false" customHeight="false" outlineLevel="0" collapsed="false">
      <c r="A108" s="57"/>
    </row>
    <row r="109" customFormat="false" ht="15" hidden="false" customHeight="false" outlineLevel="0" collapsed="false">
      <c r="A109" s="57"/>
    </row>
    <row r="110" customFormat="false" ht="15" hidden="false" customHeight="false" outlineLevel="0" collapsed="false">
      <c r="A110" s="57"/>
    </row>
    <row r="111" customFormat="false" ht="15" hidden="false" customHeight="false" outlineLevel="0" collapsed="false">
      <c r="A111" s="57"/>
    </row>
    <row r="112" customFormat="false" ht="15" hidden="false" customHeight="false" outlineLevel="0" collapsed="false">
      <c r="A112" s="57"/>
    </row>
    <row r="113" customFormat="false" ht="15" hidden="false" customHeight="false" outlineLevel="0" collapsed="false">
      <c r="A113" s="57"/>
    </row>
    <row r="114" customFormat="false" ht="15" hidden="false" customHeight="false" outlineLevel="0" collapsed="false">
      <c r="A114" s="57"/>
    </row>
    <row r="115" customFormat="false" ht="15" hidden="false" customHeight="false" outlineLevel="0" collapsed="false">
      <c r="A115" s="57"/>
    </row>
    <row r="116" customFormat="false" ht="15" hidden="false" customHeight="false" outlineLevel="0" collapsed="false">
      <c r="A116" s="57"/>
    </row>
    <row r="117" customFormat="false" ht="15" hidden="false" customHeight="false" outlineLevel="0" collapsed="false">
      <c r="A117" s="57"/>
    </row>
    <row r="118" customFormat="false" ht="15" hidden="false" customHeight="false" outlineLevel="0" collapsed="false">
      <c r="A118" s="57"/>
    </row>
    <row r="119" customFormat="false" ht="15" hidden="false" customHeight="false" outlineLevel="0" collapsed="false">
      <c r="A119" s="57"/>
    </row>
    <row r="120" customFormat="false" ht="15" hidden="false" customHeight="false" outlineLevel="0" collapsed="false">
      <c r="A120" s="57"/>
    </row>
    <row r="121" customFormat="false" ht="15" hidden="false" customHeight="false" outlineLevel="0" collapsed="false">
      <c r="A121" s="57"/>
    </row>
    <row r="122" customFormat="false" ht="15" hidden="false" customHeight="false" outlineLevel="0" collapsed="false">
      <c r="A122" s="57"/>
    </row>
    <row r="123" customFormat="false" ht="15" hidden="false" customHeight="false" outlineLevel="0" collapsed="false">
      <c r="A123" s="57"/>
    </row>
    <row r="124" customFormat="false" ht="15" hidden="false" customHeight="false" outlineLevel="0" collapsed="false">
      <c r="A124" s="57"/>
    </row>
    <row r="125" customFormat="false" ht="15" hidden="false" customHeight="false" outlineLevel="0" collapsed="false">
      <c r="A125" s="57"/>
    </row>
    <row r="126" customFormat="false" ht="15" hidden="false" customHeight="false" outlineLevel="0" collapsed="false">
      <c r="A126" s="57"/>
    </row>
    <row r="127" customFormat="false" ht="15" hidden="false" customHeight="false" outlineLevel="0" collapsed="false">
      <c r="A127" s="57"/>
    </row>
    <row r="128" customFormat="false" ht="15" hidden="false" customHeight="false" outlineLevel="0" collapsed="false">
      <c r="A128" s="57"/>
    </row>
    <row r="129" customFormat="false" ht="15" hidden="false" customHeight="false" outlineLevel="0" collapsed="false">
      <c r="A129" s="57"/>
    </row>
    <row r="130" customFormat="false" ht="15" hidden="false" customHeight="false" outlineLevel="0" collapsed="false">
      <c r="A130" s="57"/>
    </row>
    <row r="131" customFormat="false" ht="15" hidden="false" customHeight="false" outlineLevel="0" collapsed="false">
      <c r="A131" s="57"/>
    </row>
    <row r="132" customFormat="false" ht="15" hidden="false" customHeight="false" outlineLevel="0" collapsed="false">
      <c r="A132" s="57"/>
    </row>
    <row r="133" customFormat="false" ht="15" hidden="false" customHeight="false" outlineLevel="0" collapsed="false">
      <c r="A133" s="57"/>
    </row>
    <row r="134" customFormat="false" ht="15" hidden="false" customHeight="false" outlineLevel="0" collapsed="false">
      <c r="A134" s="57"/>
    </row>
    <row r="135" customFormat="false" ht="15" hidden="false" customHeight="false" outlineLevel="0" collapsed="false">
      <c r="A135" s="57"/>
    </row>
    <row r="136" customFormat="false" ht="15" hidden="false" customHeight="false" outlineLevel="0" collapsed="false">
      <c r="A136" s="57"/>
    </row>
    <row r="137" customFormat="false" ht="15" hidden="false" customHeight="false" outlineLevel="0" collapsed="false">
      <c r="A137" s="57"/>
    </row>
    <row r="138" customFormat="false" ht="15" hidden="false" customHeight="false" outlineLevel="0" collapsed="false">
      <c r="A138" s="57"/>
    </row>
    <row r="139" customFormat="false" ht="15" hidden="false" customHeight="false" outlineLevel="0" collapsed="false">
      <c r="A139" s="57"/>
    </row>
    <row r="140" customFormat="false" ht="15" hidden="false" customHeight="false" outlineLevel="0" collapsed="false">
      <c r="A140" s="57"/>
    </row>
    <row r="141" customFormat="false" ht="15" hidden="false" customHeight="false" outlineLevel="0" collapsed="false">
      <c r="A141" s="57"/>
    </row>
    <row r="142" customFormat="false" ht="15" hidden="false" customHeight="false" outlineLevel="0" collapsed="false">
      <c r="A142" s="57"/>
    </row>
    <row r="143" customFormat="false" ht="15" hidden="false" customHeight="false" outlineLevel="0" collapsed="false">
      <c r="A143" s="57"/>
    </row>
    <row r="144" customFormat="false" ht="15" hidden="false" customHeight="false" outlineLevel="0" collapsed="false">
      <c r="A144" s="57"/>
    </row>
    <row r="145" customFormat="false" ht="15" hidden="false" customHeight="false" outlineLevel="0" collapsed="false">
      <c r="A145" s="57"/>
    </row>
    <row r="146" customFormat="false" ht="15" hidden="false" customHeight="false" outlineLevel="0" collapsed="false">
      <c r="A146" s="57"/>
    </row>
    <row r="147" customFormat="false" ht="15" hidden="false" customHeight="false" outlineLevel="0" collapsed="false">
      <c r="A147" s="57"/>
    </row>
    <row r="148" customFormat="false" ht="15" hidden="false" customHeight="false" outlineLevel="0" collapsed="false">
      <c r="A148" s="57"/>
    </row>
    <row r="149" customFormat="false" ht="15" hidden="false" customHeight="false" outlineLevel="0" collapsed="false">
      <c r="A149" s="57"/>
    </row>
    <row r="150" customFormat="false" ht="15" hidden="false" customHeight="false" outlineLevel="0" collapsed="false">
      <c r="A150" s="57"/>
    </row>
    <row r="151" customFormat="false" ht="15" hidden="false" customHeight="false" outlineLevel="0" collapsed="false">
      <c r="A151" s="57"/>
    </row>
    <row r="152" customFormat="false" ht="15" hidden="false" customHeight="false" outlineLevel="0" collapsed="false">
      <c r="A152" s="57"/>
    </row>
    <row r="153" customFormat="false" ht="15" hidden="false" customHeight="false" outlineLevel="0" collapsed="false">
      <c r="A153" s="57"/>
    </row>
    <row r="154" customFormat="false" ht="15" hidden="false" customHeight="false" outlineLevel="0" collapsed="false">
      <c r="A154" s="57"/>
    </row>
    <row r="155" customFormat="false" ht="15" hidden="false" customHeight="false" outlineLevel="0" collapsed="false">
      <c r="A155" s="57"/>
    </row>
    <row r="156" customFormat="false" ht="15" hidden="false" customHeight="false" outlineLevel="0" collapsed="false">
      <c r="A156" s="57"/>
    </row>
    <row r="157" customFormat="false" ht="15" hidden="false" customHeight="false" outlineLevel="0" collapsed="false">
      <c r="A157" s="57"/>
    </row>
    <row r="158" customFormat="false" ht="15" hidden="false" customHeight="false" outlineLevel="0" collapsed="false">
      <c r="A158" s="57"/>
    </row>
    <row r="159" customFormat="false" ht="15" hidden="false" customHeight="false" outlineLevel="0" collapsed="false">
      <c r="A159" s="57"/>
    </row>
    <row r="160" customFormat="false" ht="15" hidden="false" customHeight="false" outlineLevel="0" collapsed="false">
      <c r="A160" s="57"/>
    </row>
    <row r="161" customFormat="false" ht="15" hidden="false" customHeight="false" outlineLevel="0" collapsed="false">
      <c r="A161" s="57"/>
    </row>
    <row r="162" customFormat="false" ht="15" hidden="false" customHeight="false" outlineLevel="0" collapsed="false">
      <c r="A162" s="57"/>
    </row>
    <row r="163" customFormat="false" ht="15" hidden="false" customHeight="false" outlineLevel="0" collapsed="false">
      <c r="A163" s="57"/>
    </row>
    <row r="164" customFormat="false" ht="15" hidden="false" customHeight="false" outlineLevel="0" collapsed="false">
      <c r="A164" s="57"/>
    </row>
    <row r="165" customFormat="false" ht="15" hidden="false" customHeight="false" outlineLevel="0" collapsed="false">
      <c r="A165" s="57"/>
    </row>
    <row r="166" customFormat="false" ht="15" hidden="false" customHeight="false" outlineLevel="0" collapsed="false">
      <c r="A166" s="57"/>
    </row>
    <row r="167" customFormat="false" ht="15" hidden="false" customHeight="false" outlineLevel="0" collapsed="false">
      <c r="A167" s="57"/>
    </row>
    <row r="168" customFormat="false" ht="15" hidden="false" customHeight="false" outlineLevel="0" collapsed="false">
      <c r="A168" s="57"/>
    </row>
    <row r="169" customFormat="false" ht="15" hidden="false" customHeight="false" outlineLevel="0" collapsed="false">
      <c r="A169" s="57"/>
    </row>
    <row r="170" customFormat="false" ht="15" hidden="false" customHeight="false" outlineLevel="0" collapsed="false">
      <c r="A170" s="57"/>
    </row>
    <row r="171" customFormat="false" ht="15" hidden="false" customHeight="false" outlineLevel="0" collapsed="false">
      <c r="A171" s="57"/>
    </row>
    <row r="172" customFormat="false" ht="15" hidden="false" customHeight="false" outlineLevel="0" collapsed="false">
      <c r="A172" s="57"/>
    </row>
    <row r="173" customFormat="false" ht="15" hidden="false" customHeight="false" outlineLevel="0" collapsed="false">
      <c r="A173" s="57"/>
    </row>
    <row r="174" customFormat="false" ht="15" hidden="false" customHeight="false" outlineLevel="0" collapsed="false">
      <c r="A174" s="57"/>
    </row>
    <row r="175" customFormat="false" ht="15" hidden="false" customHeight="false" outlineLevel="0" collapsed="false">
      <c r="A175" s="57"/>
    </row>
    <row r="176" customFormat="false" ht="15" hidden="false" customHeight="false" outlineLevel="0" collapsed="false">
      <c r="A176" s="57"/>
    </row>
    <row r="177" customFormat="false" ht="15" hidden="false" customHeight="false" outlineLevel="0" collapsed="false">
      <c r="A177" s="57"/>
    </row>
    <row r="178" customFormat="false" ht="15" hidden="false" customHeight="false" outlineLevel="0" collapsed="false">
      <c r="A178" s="57"/>
    </row>
    <row r="179" customFormat="false" ht="15" hidden="false" customHeight="false" outlineLevel="0" collapsed="false">
      <c r="A179" s="57"/>
    </row>
    <row r="180" customFormat="false" ht="15" hidden="false" customHeight="false" outlineLevel="0" collapsed="false">
      <c r="A180" s="57"/>
    </row>
    <row r="181" customFormat="false" ht="15" hidden="false" customHeight="false" outlineLevel="0" collapsed="false">
      <c r="A181" s="57"/>
    </row>
    <row r="182" customFormat="false" ht="15" hidden="false" customHeight="false" outlineLevel="0" collapsed="false">
      <c r="A182" s="57"/>
    </row>
    <row r="183" customFormat="false" ht="15" hidden="false" customHeight="false" outlineLevel="0" collapsed="false">
      <c r="A183" s="57"/>
    </row>
    <row r="184" customFormat="false" ht="15" hidden="false" customHeight="false" outlineLevel="0" collapsed="false">
      <c r="A184" s="57"/>
    </row>
    <row r="185" customFormat="false" ht="15" hidden="false" customHeight="false" outlineLevel="0" collapsed="false">
      <c r="A185" s="57"/>
    </row>
    <row r="186" customFormat="false" ht="15" hidden="false" customHeight="false" outlineLevel="0" collapsed="false">
      <c r="A186" s="57"/>
    </row>
    <row r="187" customFormat="false" ht="15" hidden="false" customHeight="false" outlineLevel="0" collapsed="false">
      <c r="A187" s="57"/>
    </row>
    <row r="188" customFormat="false" ht="15" hidden="false" customHeight="false" outlineLevel="0" collapsed="false">
      <c r="A188" s="57"/>
    </row>
    <row r="189" customFormat="false" ht="15" hidden="false" customHeight="false" outlineLevel="0" collapsed="false">
      <c r="A189" s="57"/>
    </row>
    <row r="190" customFormat="false" ht="15" hidden="false" customHeight="false" outlineLevel="0" collapsed="false">
      <c r="A190" s="57"/>
    </row>
    <row r="191" customFormat="false" ht="15" hidden="false" customHeight="false" outlineLevel="0" collapsed="false">
      <c r="A191" s="57"/>
    </row>
    <row r="192" customFormat="false" ht="15" hidden="false" customHeight="false" outlineLevel="0" collapsed="false">
      <c r="A192" s="57"/>
    </row>
    <row r="193" customFormat="false" ht="15" hidden="false" customHeight="false" outlineLevel="0" collapsed="false">
      <c r="A193" s="57"/>
    </row>
    <row r="194" customFormat="false" ht="15" hidden="false" customHeight="false" outlineLevel="0" collapsed="false">
      <c r="A194" s="57"/>
    </row>
    <row r="195" customFormat="false" ht="15" hidden="false" customHeight="false" outlineLevel="0" collapsed="false">
      <c r="A195" s="57"/>
    </row>
    <row r="196" customFormat="false" ht="15" hidden="false" customHeight="false" outlineLevel="0" collapsed="false">
      <c r="A196" s="57"/>
    </row>
    <row r="197" customFormat="false" ht="15" hidden="false" customHeight="false" outlineLevel="0" collapsed="false">
      <c r="A197" s="57"/>
    </row>
    <row r="198" customFormat="false" ht="15" hidden="false" customHeight="false" outlineLevel="0" collapsed="false">
      <c r="A198" s="57"/>
    </row>
    <row r="199" customFormat="false" ht="15" hidden="false" customHeight="false" outlineLevel="0" collapsed="false">
      <c r="A199" s="57"/>
    </row>
    <row r="200" customFormat="false" ht="15" hidden="false" customHeight="false" outlineLevel="0" collapsed="false">
      <c r="A200" s="57"/>
    </row>
    <row r="201" customFormat="false" ht="15" hidden="false" customHeight="false" outlineLevel="0" collapsed="false">
      <c r="A201" s="57"/>
    </row>
    <row r="202" customFormat="false" ht="15" hidden="false" customHeight="false" outlineLevel="0" collapsed="false">
      <c r="A202" s="57"/>
    </row>
    <row r="203" customFormat="false" ht="15" hidden="false" customHeight="false" outlineLevel="0" collapsed="false">
      <c r="A203" s="57"/>
    </row>
    <row r="204" customFormat="false" ht="15" hidden="false" customHeight="false" outlineLevel="0" collapsed="false">
      <c r="A204" s="57"/>
    </row>
    <row r="205" customFormat="false" ht="15" hidden="false" customHeight="false" outlineLevel="0" collapsed="false">
      <c r="A205" s="57"/>
    </row>
    <row r="206" customFormat="false" ht="15" hidden="false" customHeight="false" outlineLevel="0" collapsed="false">
      <c r="A206" s="57"/>
    </row>
    <row r="207" customFormat="false" ht="15" hidden="false" customHeight="false" outlineLevel="0" collapsed="false">
      <c r="A207" s="57"/>
    </row>
    <row r="208" customFormat="false" ht="15" hidden="false" customHeight="false" outlineLevel="0" collapsed="false">
      <c r="A208" s="57"/>
    </row>
    <row r="209" customFormat="false" ht="15" hidden="false" customHeight="false" outlineLevel="0" collapsed="false">
      <c r="A209" s="57"/>
    </row>
    <row r="210" customFormat="false" ht="15" hidden="false" customHeight="false" outlineLevel="0" collapsed="false">
      <c r="A210" s="57"/>
    </row>
    <row r="211" customFormat="false" ht="15" hidden="false" customHeight="false" outlineLevel="0" collapsed="false">
      <c r="A211" s="57"/>
    </row>
    <row r="212" customFormat="false" ht="15" hidden="false" customHeight="false" outlineLevel="0" collapsed="false">
      <c r="A212" s="57"/>
    </row>
    <row r="213" customFormat="false" ht="15" hidden="false" customHeight="false" outlineLevel="0" collapsed="false">
      <c r="A213" s="57"/>
    </row>
    <row r="214" customFormat="false" ht="15" hidden="false" customHeight="false" outlineLevel="0" collapsed="false">
      <c r="A214" s="57"/>
    </row>
    <row r="215" customFormat="false" ht="15" hidden="false" customHeight="false" outlineLevel="0" collapsed="false">
      <c r="A215" s="57"/>
    </row>
    <row r="216" customFormat="false" ht="15" hidden="false" customHeight="false" outlineLevel="0" collapsed="false">
      <c r="A216" s="57"/>
    </row>
    <row r="217" customFormat="false" ht="15" hidden="false" customHeight="false" outlineLevel="0" collapsed="false">
      <c r="A217" s="57"/>
    </row>
    <row r="218" customFormat="false" ht="15" hidden="false" customHeight="false" outlineLevel="0" collapsed="false">
      <c r="A218" s="57"/>
    </row>
    <row r="219" customFormat="false" ht="15" hidden="false" customHeight="false" outlineLevel="0" collapsed="false">
      <c r="A219" s="57"/>
    </row>
    <row r="220" customFormat="false" ht="15" hidden="false" customHeight="false" outlineLevel="0" collapsed="false">
      <c r="A220" s="57"/>
    </row>
    <row r="221" customFormat="false" ht="15" hidden="false" customHeight="false" outlineLevel="0" collapsed="false">
      <c r="A221" s="57"/>
    </row>
    <row r="222" customFormat="false" ht="15" hidden="false" customHeight="false" outlineLevel="0" collapsed="false">
      <c r="A222" s="57"/>
    </row>
  </sheetData>
  <mergeCells count="62">
    <mergeCell ref="A7:T12"/>
    <mergeCell ref="A13:A14"/>
    <mergeCell ref="B13:D13"/>
    <mergeCell ref="F13:F14"/>
    <mergeCell ref="G13:I13"/>
    <mergeCell ref="J13:J86"/>
    <mergeCell ref="K13:S13"/>
    <mergeCell ref="K15:N15"/>
    <mergeCell ref="K16:K22"/>
    <mergeCell ref="K23:N23"/>
    <mergeCell ref="K24:K31"/>
    <mergeCell ref="L24:L26"/>
    <mergeCell ref="M24:M26"/>
    <mergeCell ref="N24:N26"/>
    <mergeCell ref="F29:I29"/>
    <mergeCell ref="F30:F31"/>
    <mergeCell ref="G30:I30"/>
    <mergeCell ref="K32:N32"/>
    <mergeCell ref="K33:K39"/>
    <mergeCell ref="L33:L34"/>
    <mergeCell ref="M33:M34"/>
    <mergeCell ref="N33:N34"/>
    <mergeCell ref="K40:N40"/>
    <mergeCell ref="K41:K48"/>
    <mergeCell ref="L41:L42"/>
    <mergeCell ref="M41:M42"/>
    <mergeCell ref="N41:N42"/>
    <mergeCell ref="F45:F46"/>
    <mergeCell ref="G45:I45"/>
    <mergeCell ref="K49:N49"/>
    <mergeCell ref="K50:K57"/>
    <mergeCell ref="L50:L51"/>
    <mergeCell ref="M50:M51"/>
    <mergeCell ref="N50:N51"/>
    <mergeCell ref="F54:F55"/>
    <mergeCell ref="G54:I54"/>
    <mergeCell ref="A56:A57"/>
    <mergeCell ref="B56:D56"/>
    <mergeCell ref="K58:N58"/>
    <mergeCell ref="K59:K66"/>
    <mergeCell ref="L59:L64"/>
    <mergeCell ref="M59:M64"/>
    <mergeCell ref="N59:N64"/>
    <mergeCell ref="F65:I105"/>
    <mergeCell ref="K67:N67"/>
    <mergeCell ref="K68:K75"/>
    <mergeCell ref="L68:L72"/>
    <mergeCell ref="M68:M72"/>
    <mergeCell ref="N68:N72"/>
    <mergeCell ref="K76:N76"/>
    <mergeCell ref="K77:K84"/>
    <mergeCell ref="L77:L81"/>
    <mergeCell ref="M77:M81"/>
    <mergeCell ref="N77:N81"/>
    <mergeCell ref="K85:N85"/>
    <mergeCell ref="K86:K94"/>
    <mergeCell ref="L86:L91"/>
    <mergeCell ref="M86:M91"/>
    <mergeCell ref="N86:N91"/>
    <mergeCell ref="A87:D105"/>
    <mergeCell ref="K95:N95"/>
    <mergeCell ref="K96:K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8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X22" activeCellId="0" sqref="X21:X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9.85"/>
    <col collapsed="false" customWidth="true" hidden="false" outlineLevel="0" max="3" min="3" style="0" width="10.56"/>
    <col collapsed="false" customWidth="true" hidden="false" outlineLevel="0" max="5" min="5" style="0" width="1.28"/>
    <col collapsed="false" customWidth="true" hidden="false" outlineLevel="0" max="6" min="6" style="0" width="25.7"/>
    <col collapsed="false" customWidth="true" hidden="false" outlineLevel="0" max="8" min="8" style="0" width="10.28"/>
    <col collapsed="false" customWidth="true" hidden="false" outlineLevel="0" max="10" min="10" style="0" width="1.13"/>
    <col collapsed="false" customWidth="true" hidden="false" outlineLevel="0" max="15" min="15" style="0" width="10.13"/>
  </cols>
  <sheetData>
    <row r="1" customFormat="false" ht="15" hidden="false" customHeight="true" outlineLevel="0" collapsed="false">
      <c r="A1" s="58"/>
      <c r="B1" s="58"/>
      <c r="C1" s="58"/>
      <c r="D1" s="58"/>
      <c r="E1" s="58"/>
      <c r="F1" s="16"/>
    </row>
    <row r="2" customFormat="false" ht="15" hidden="false" customHeight="true" outlineLevel="0" collapsed="false">
      <c r="A2" s="58"/>
      <c r="B2" s="58"/>
      <c r="C2" s="58"/>
      <c r="D2" s="58"/>
      <c r="E2" s="58"/>
      <c r="F2" s="16"/>
    </row>
    <row r="3" customFormat="false" ht="15" hidden="false" customHeight="false" outlineLevel="0" collapsed="false">
      <c r="A3" s="16"/>
      <c r="B3" s="16"/>
      <c r="C3" s="16"/>
      <c r="D3" s="16"/>
      <c r="E3" s="16"/>
      <c r="F3" s="16"/>
    </row>
    <row r="4" customFormat="false" ht="15" hidden="false" customHeight="false" outlineLevel="0" collapsed="false">
      <c r="A4" s="16"/>
      <c r="B4" s="16"/>
      <c r="C4" s="16"/>
      <c r="D4" s="16"/>
      <c r="E4" s="16"/>
      <c r="F4" s="16"/>
    </row>
    <row r="8" customFormat="false" ht="15" hidden="false" customHeight="true" outlineLevel="0" collapsed="false">
      <c r="A8" s="33" t="s">
        <v>9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</row>
    <row r="9" customFormat="false" ht="1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</row>
    <row r="10" customFormat="false" ht="1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</row>
    <row r="11" customFormat="false" ht="1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</row>
    <row r="12" customFormat="false" ht="1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</row>
    <row r="13" customFormat="false" ht="15" hidden="false" customHeight="true" outlineLevel="0" collapsed="false">
      <c r="A13" s="8" t="s">
        <v>523</v>
      </c>
      <c r="B13" s="9" t="s">
        <v>524</v>
      </c>
      <c r="C13" s="9"/>
      <c r="D13" s="9"/>
      <c r="E13" s="10"/>
      <c r="F13" s="8" t="s">
        <v>525</v>
      </c>
      <c r="G13" s="9" t="s">
        <v>524</v>
      </c>
      <c r="H13" s="9"/>
      <c r="I13" s="9"/>
      <c r="J13" s="59"/>
      <c r="K13" s="8" t="s">
        <v>525</v>
      </c>
      <c r="L13" s="8"/>
      <c r="M13" s="8"/>
      <c r="N13" s="9" t="s">
        <v>524</v>
      </c>
      <c r="O13" s="9"/>
      <c r="P13" s="9"/>
    </row>
    <row r="14" customFormat="false" ht="15" hidden="false" customHeight="true" outlineLevel="0" collapsed="false">
      <c r="A14" s="8"/>
      <c r="B14" s="11" t="s">
        <v>526</v>
      </c>
      <c r="C14" s="11" t="s">
        <v>527</v>
      </c>
      <c r="D14" s="11" t="s">
        <v>528</v>
      </c>
      <c r="E14" s="12"/>
      <c r="F14" s="8"/>
      <c r="G14" s="11" t="s">
        <v>526</v>
      </c>
      <c r="H14" s="11" t="s">
        <v>527</v>
      </c>
      <c r="I14" s="11" t="s">
        <v>528</v>
      </c>
      <c r="J14" s="59"/>
      <c r="K14" s="8"/>
      <c r="L14" s="8"/>
      <c r="M14" s="8"/>
      <c r="N14" s="11" t="s">
        <v>526</v>
      </c>
      <c r="O14" s="11" t="s">
        <v>527</v>
      </c>
      <c r="P14" s="11" t="s">
        <v>528</v>
      </c>
    </row>
    <row r="15" customFormat="false" ht="15" hidden="false" customHeight="true" outlineLevel="0" collapsed="false">
      <c r="A15" s="60" t="s">
        <v>529</v>
      </c>
      <c r="B15" s="13"/>
      <c r="C15" s="13"/>
      <c r="D15" s="13"/>
      <c r="E15" s="16"/>
      <c r="F15" s="13" t="s">
        <v>530</v>
      </c>
      <c r="G15" s="13"/>
      <c r="H15" s="13"/>
      <c r="I15" s="13"/>
      <c r="J15" s="59"/>
      <c r="K15" s="61" t="s">
        <v>531</v>
      </c>
      <c r="L15" s="61"/>
      <c r="M15" s="61"/>
      <c r="N15" s="13"/>
      <c r="O15" s="13"/>
      <c r="P15" s="13"/>
    </row>
    <row r="16" customFormat="false" ht="15" hidden="false" customHeight="true" outlineLevel="0" collapsed="false">
      <c r="A16" s="60" t="s">
        <v>532</v>
      </c>
      <c r="B16" s="13"/>
      <c r="C16" s="13"/>
      <c r="D16" s="13"/>
      <c r="E16" s="16"/>
      <c r="F16" s="13" t="s">
        <v>533</v>
      </c>
      <c r="G16" s="13"/>
      <c r="H16" s="13"/>
      <c r="I16" s="13"/>
      <c r="J16" s="59"/>
      <c r="K16" s="61" t="s">
        <v>534</v>
      </c>
      <c r="L16" s="61"/>
      <c r="M16" s="61"/>
      <c r="N16" s="13"/>
      <c r="O16" s="13"/>
      <c r="P16" s="13"/>
    </row>
    <row r="17" customFormat="false" ht="15" hidden="false" customHeight="true" outlineLevel="0" collapsed="false">
      <c r="A17" s="60" t="s">
        <v>535</v>
      </c>
      <c r="B17" s="13"/>
      <c r="C17" s="13"/>
      <c r="D17" s="13"/>
      <c r="E17" s="16"/>
      <c r="F17" s="13" t="s">
        <v>536</v>
      </c>
      <c r="G17" s="13"/>
      <c r="H17" s="13"/>
      <c r="I17" s="13"/>
      <c r="J17" s="59"/>
      <c r="K17" s="61" t="s">
        <v>537</v>
      </c>
      <c r="L17" s="61"/>
      <c r="M17" s="61"/>
      <c r="N17" s="13"/>
      <c r="O17" s="13"/>
      <c r="P17" s="13"/>
    </row>
    <row r="18" customFormat="false" ht="15" hidden="false" customHeight="true" outlineLevel="0" collapsed="false">
      <c r="A18" s="60" t="s">
        <v>538</v>
      </c>
      <c r="B18" s="13"/>
      <c r="C18" s="13"/>
      <c r="D18" s="13"/>
      <c r="E18" s="16"/>
      <c r="F18" s="13" t="s">
        <v>539</v>
      </c>
      <c r="G18" s="13"/>
      <c r="H18" s="13"/>
      <c r="I18" s="13"/>
      <c r="J18" s="59"/>
      <c r="K18" s="61" t="s">
        <v>540</v>
      </c>
      <c r="L18" s="61"/>
      <c r="M18" s="61"/>
      <c r="N18" s="13"/>
      <c r="O18" s="13"/>
      <c r="P18" s="13"/>
    </row>
    <row r="19" customFormat="false" ht="15" hidden="false" customHeight="true" outlineLevel="0" collapsed="false">
      <c r="A19" s="60" t="s">
        <v>541</v>
      </c>
      <c r="B19" s="13"/>
      <c r="C19" s="13"/>
      <c r="D19" s="13"/>
      <c r="E19" s="16"/>
      <c r="F19" s="13" t="s">
        <v>542</v>
      </c>
      <c r="G19" s="13"/>
      <c r="H19" s="13"/>
      <c r="I19" s="13"/>
      <c r="J19" s="59"/>
      <c r="K19" s="61" t="s">
        <v>543</v>
      </c>
      <c r="L19" s="61"/>
      <c r="M19" s="61"/>
      <c r="N19" s="13"/>
      <c r="O19" s="13"/>
      <c r="P19" s="13"/>
    </row>
    <row r="20" customFormat="false" ht="15" hidden="false" customHeight="true" outlineLevel="0" collapsed="false">
      <c r="A20" s="60" t="s">
        <v>544</v>
      </c>
      <c r="B20" s="13"/>
      <c r="C20" s="13"/>
      <c r="D20" s="13"/>
      <c r="E20" s="16"/>
      <c r="F20" s="13" t="s">
        <v>545</v>
      </c>
      <c r="G20" s="13"/>
      <c r="H20" s="13"/>
      <c r="I20" s="13"/>
      <c r="J20" s="59"/>
      <c r="K20" s="61" t="s">
        <v>546</v>
      </c>
      <c r="L20" s="61"/>
      <c r="M20" s="61"/>
      <c r="N20" s="13"/>
      <c r="O20" s="13"/>
      <c r="P20" s="13"/>
    </row>
    <row r="21" customFormat="false" ht="15" hidden="false" customHeight="true" outlineLevel="0" collapsed="false">
      <c r="A21" s="60" t="s">
        <v>547</v>
      </c>
      <c r="B21" s="13"/>
      <c r="C21" s="13"/>
      <c r="D21" s="13"/>
      <c r="E21" s="16"/>
      <c r="F21" s="13" t="s">
        <v>548</v>
      </c>
      <c r="G21" s="13"/>
      <c r="H21" s="13"/>
      <c r="I21" s="13"/>
      <c r="J21" s="59"/>
      <c r="K21" s="61" t="s">
        <v>549</v>
      </c>
      <c r="L21" s="61"/>
      <c r="M21" s="61"/>
      <c r="N21" s="62"/>
      <c r="O21" s="13"/>
      <c r="P21" s="13"/>
    </row>
    <row r="22" customFormat="false" ht="15" hidden="false" customHeight="true" outlineLevel="0" collapsed="false">
      <c r="A22" s="60" t="s">
        <v>550</v>
      </c>
      <c r="B22" s="13"/>
      <c r="C22" s="13"/>
      <c r="D22" s="13"/>
      <c r="E22" s="16"/>
      <c r="F22" s="13" t="s">
        <v>551</v>
      </c>
      <c r="G22" s="13"/>
      <c r="H22" s="13"/>
      <c r="I22" s="13"/>
      <c r="J22" s="59"/>
      <c r="K22" s="61" t="s">
        <v>552</v>
      </c>
      <c r="L22" s="61"/>
      <c r="M22" s="61"/>
      <c r="N22" s="13"/>
      <c r="O22" s="13"/>
      <c r="P22" s="13"/>
    </row>
    <row r="23" customFormat="false" ht="15" hidden="false" customHeight="true" outlineLevel="0" collapsed="false">
      <c r="A23" s="60" t="s">
        <v>553</v>
      </c>
      <c r="B23" s="13"/>
      <c r="C23" s="13"/>
      <c r="D23" s="13"/>
      <c r="E23" s="16"/>
      <c r="F23" s="13" t="s">
        <v>554</v>
      </c>
      <c r="G23" s="13"/>
      <c r="H23" s="13"/>
      <c r="I23" s="13"/>
      <c r="J23" s="59"/>
      <c r="K23" s="61" t="s">
        <v>555</v>
      </c>
      <c r="L23" s="61"/>
      <c r="M23" s="61"/>
      <c r="N23" s="13"/>
      <c r="O23" s="13"/>
      <c r="P23" s="13"/>
    </row>
    <row r="24" customFormat="false" ht="15" hidden="false" customHeight="true" outlineLevel="0" collapsed="false">
      <c r="A24" s="60" t="s">
        <v>556</v>
      </c>
      <c r="B24" s="13"/>
      <c r="C24" s="13"/>
      <c r="D24" s="13"/>
      <c r="E24" s="16"/>
      <c r="F24" s="13" t="s">
        <v>557</v>
      </c>
      <c r="G24" s="13"/>
      <c r="H24" s="13"/>
      <c r="I24" s="13"/>
      <c r="J24" s="59"/>
      <c r="K24" s="61" t="s">
        <v>558</v>
      </c>
      <c r="L24" s="61"/>
      <c r="M24" s="61"/>
      <c r="N24" s="13"/>
      <c r="O24" s="13"/>
      <c r="P24" s="13"/>
    </row>
    <row r="25" customFormat="false" ht="15" hidden="false" customHeight="true" outlineLevel="0" collapsed="false">
      <c r="A25" s="60" t="s">
        <v>559</v>
      </c>
      <c r="B25" s="13"/>
      <c r="C25" s="13"/>
      <c r="D25" s="13"/>
      <c r="E25" s="16"/>
      <c r="F25" s="13" t="s">
        <v>560</v>
      </c>
      <c r="G25" s="13"/>
      <c r="H25" s="13"/>
      <c r="I25" s="13"/>
      <c r="J25" s="59"/>
      <c r="K25" s="61" t="s">
        <v>561</v>
      </c>
      <c r="L25" s="61"/>
      <c r="M25" s="61"/>
      <c r="N25" s="13"/>
      <c r="O25" s="13"/>
      <c r="P25" s="13"/>
    </row>
    <row r="26" customFormat="false" ht="15" hidden="false" customHeight="true" outlineLevel="0" collapsed="false">
      <c r="A26" s="60" t="s">
        <v>562</v>
      </c>
      <c r="B26" s="13"/>
      <c r="C26" s="13"/>
      <c r="D26" s="13"/>
      <c r="E26" s="16"/>
      <c r="F26" s="13" t="s">
        <v>563</v>
      </c>
      <c r="G26" s="13"/>
      <c r="H26" s="13"/>
      <c r="I26" s="13"/>
      <c r="J26" s="59"/>
      <c r="K26" s="61" t="s">
        <v>564</v>
      </c>
      <c r="L26" s="61"/>
      <c r="M26" s="61"/>
      <c r="N26" s="13"/>
      <c r="O26" s="13"/>
      <c r="P26" s="13"/>
    </row>
    <row r="27" customFormat="false" ht="15" hidden="false" customHeight="false" outlineLevel="0" collapsed="false">
      <c r="A27" s="60" t="s">
        <v>565</v>
      </c>
      <c r="B27" s="13"/>
      <c r="C27" s="13"/>
      <c r="D27" s="13"/>
      <c r="E27" s="16"/>
      <c r="F27" s="13" t="s">
        <v>566</v>
      </c>
      <c r="G27" s="13"/>
      <c r="H27" s="13"/>
      <c r="I27" s="13"/>
      <c r="J27" s="59"/>
      <c r="K27" s="61" t="s">
        <v>567</v>
      </c>
      <c r="L27" s="61"/>
      <c r="M27" s="61"/>
      <c r="N27" s="13"/>
      <c r="O27" s="13"/>
      <c r="P27" s="13"/>
    </row>
    <row r="28" customFormat="false" ht="15" hidden="false" customHeight="false" outlineLevel="0" collapsed="false">
      <c r="A28" s="60" t="s">
        <v>568</v>
      </c>
      <c r="B28" s="13"/>
      <c r="C28" s="13"/>
      <c r="D28" s="13"/>
      <c r="E28" s="16"/>
      <c r="F28" s="13" t="s">
        <v>569</v>
      </c>
      <c r="G28" s="13"/>
      <c r="H28" s="13"/>
      <c r="I28" s="13"/>
      <c r="J28" s="59"/>
      <c r="K28" s="61" t="s">
        <v>570</v>
      </c>
      <c r="L28" s="61"/>
      <c r="M28" s="61"/>
      <c r="N28" s="13"/>
      <c r="O28" s="13"/>
      <c r="P28" s="13"/>
    </row>
    <row r="29" customFormat="false" ht="15" hidden="false" customHeight="false" outlineLevel="0" collapsed="false">
      <c r="A29" s="60" t="s">
        <v>571</v>
      </c>
      <c r="B29" s="13"/>
      <c r="C29" s="13"/>
      <c r="D29" s="13"/>
      <c r="E29" s="16"/>
      <c r="F29" s="13" t="s">
        <v>572</v>
      </c>
      <c r="G29" s="13"/>
      <c r="H29" s="13"/>
      <c r="I29" s="13"/>
      <c r="J29" s="59"/>
      <c r="K29" s="61" t="s">
        <v>573</v>
      </c>
      <c r="L29" s="61"/>
      <c r="M29" s="61"/>
      <c r="N29" s="13"/>
      <c r="O29" s="13"/>
      <c r="P29" s="13"/>
    </row>
    <row r="30" customFormat="false" ht="15" hidden="false" customHeight="false" outlineLevel="0" collapsed="false">
      <c r="A30" s="60" t="s">
        <v>574</v>
      </c>
      <c r="B30" s="13"/>
      <c r="C30" s="13"/>
      <c r="D30" s="13"/>
      <c r="E30" s="16"/>
      <c r="F30" s="13" t="s">
        <v>575</v>
      </c>
      <c r="G30" s="13"/>
      <c r="H30" s="13"/>
      <c r="I30" s="13"/>
      <c r="J30" s="59"/>
      <c r="K30" s="61" t="s">
        <v>576</v>
      </c>
      <c r="L30" s="61"/>
      <c r="M30" s="61"/>
      <c r="N30" s="13"/>
      <c r="O30" s="13"/>
      <c r="P30" s="13"/>
    </row>
    <row r="31" customFormat="false" ht="15" hidden="false" customHeight="false" outlineLevel="0" collapsed="false">
      <c r="A31" s="60" t="s">
        <v>577</v>
      </c>
      <c r="B31" s="13"/>
      <c r="C31" s="13"/>
      <c r="D31" s="13"/>
      <c r="E31" s="16"/>
      <c r="F31" s="13" t="s">
        <v>578</v>
      </c>
      <c r="G31" s="13"/>
      <c r="H31" s="13"/>
      <c r="I31" s="13"/>
      <c r="J31" s="59"/>
      <c r="K31" s="61" t="s">
        <v>579</v>
      </c>
      <c r="L31" s="61"/>
      <c r="M31" s="61"/>
      <c r="N31" s="13"/>
      <c r="O31" s="13"/>
      <c r="P31" s="13"/>
    </row>
    <row r="32" customFormat="false" ht="15" hidden="false" customHeight="false" outlineLevel="0" collapsed="false">
      <c r="A32" s="60" t="s">
        <v>580</v>
      </c>
      <c r="B32" s="13"/>
      <c r="C32" s="13"/>
      <c r="D32" s="13"/>
      <c r="E32" s="16"/>
      <c r="F32" s="13" t="s">
        <v>581</v>
      </c>
      <c r="G32" s="13"/>
      <c r="H32" s="13"/>
      <c r="I32" s="13"/>
      <c r="J32" s="59"/>
      <c r="K32" s="61" t="s">
        <v>582</v>
      </c>
      <c r="L32" s="61"/>
      <c r="M32" s="61"/>
      <c r="N32" s="13"/>
      <c r="O32" s="13"/>
      <c r="P32" s="13"/>
    </row>
    <row r="33" customFormat="false" ht="15" hidden="false" customHeight="false" outlineLevel="0" collapsed="false">
      <c r="A33" s="60" t="s">
        <v>583</v>
      </c>
      <c r="B33" s="13"/>
      <c r="C33" s="13"/>
      <c r="D33" s="13"/>
      <c r="E33" s="16"/>
      <c r="F33" s="13" t="s">
        <v>584</v>
      </c>
      <c r="G33" s="13"/>
      <c r="H33" s="13"/>
      <c r="I33" s="13"/>
      <c r="J33" s="59"/>
      <c r="K33" s="61" t="s">
        <v>585</v>
      </c>
      <c r="L33" s="61"/>
      <c r="M33" s="61"/>
      <c r="N33" s="13"/>
      <c r="O33" s="13"/>
      <c r="P33" s="13"/>
    </row>
    <row r="34" customFormat="false" ht="15" hidden="false" customHeight="false" outlineLevel="0" collapsed="false">
      <c r="A34" s="60" t="s">
        <v>586</v>
      </c>
      <c r="B34" s="13"/>
      <c r="C34" s="13"/>
      <c r="D34" s="13"/>
      <c r="E34" s="16"/>
      <c r="F34" s="13" t="s">
        <v>587</v>
      </c>
      <c r="G34" s="13"/>
      <c r="H34" s="13"/>
      <c r="I34" s="13"/>
      <c r="J34" s="59"/>
      <c r="K34" s="61" t="s">
        <v>588</v>
      </c>
      <c r="L34" s="61"/>
      <c r="M34" s="61"/>
      <c r="N34" s="13"/>
      <c r="O34" s="13"/>
      <c r="P34" s="13"/>
    </row>
    <row r="35" customFormat="false" ht="15" hidden="false" customHeight="false" outlineLevel="0" collapsed="false">
      <c r="A35" s="60" t="s">
        <v>589</v>
      </c>
      <c r="B35" s="13"/>
      <c r="C35" s="13"/>
      <c r="D35" s="13"/>
      <c r="E35" s="16"/>
      <c r="F35" s="13" t="s">
        <v>590</v>
      </c>
      <c r="G35" s="13"/>
      <c r="H35" s="13"/>
      <c r="I35" s="13"/>
      <c r="J35" s="59"/>
      <c r="K35" s="61" t="s">
        <v>591</v>
      </c>
      <c r="L35" s="61"/>
      <c r="M35" s="61"/>
      <c r="N35" s="13"/>
      <c r="O35" s="13"/>
      <c r="P35" s="13"/>
    </row>
    <row r="36" customFormat="false" ht="15" hidden="false" customHeight="false" outlineLevel="0" collapsed="false">
      <c r="A36" s="60" t="s">
        <v>592</v>
      </c>
      <c r="B36" s="13"/>
      <c r="C36" s="13"/>
      <c r="D36" s="13"/>
      <c r="E36" s="16"/>
      <c r="F36" s="13" t="s">
        <v>593</v>
      </c>
      <c r="G36" s="13"/>
      <c r="H36" s="13"/>
      <c r="I36" s="13"/>
      <c r="J36" s="59"/>
      <c r="K36" s="61" t="s">
        <v>594</v>
      </c>
      <c r="L36" s="61"/>
      <c r="M36" s="61"/>
      <c r="N36" s="13"/>
      <c r="O36" s="13"/>
      <c r="P36" s="13"/>
    </row>
    <row r="37" customFormat="false" ht="15" hidden="false" customHeight="false" outlineLevel="0" collapsed="false">
      <c r="A37" s="60" t="s">
        <v>595</v>
      </c>
      <c r="B37" s="13"/>
      <c r="C37" s="13"/>
      <c r="D37" s="13"/>
      <c r="E37" s="16"/>
      <c r="F37" s="13" t="s">
        <v>596</v>
      </c>
      <c r="G37" s="13"/>
      <c r="H37" s="13"/>
      <c r="I37" s="13"/>
      <c r="J37" s="59"/>
      <c r="K37" s="61" t="s">
        <v>597</v>
      </c>
      <c r="L37" s="61"/>
      <c r="M37" s="61"/>
      <c r="N37" s="13"/>
      <c r="O37" s="13"/>
      <c r="P37" s="13"/>
    </row>
    <row r="38" customFormat="false" ht="15" hidden="false" customHeight="false" outlineLevel="0" collapsed="false">
      <c r="A38" s="60" t="s">
        <v>598</v>
      </c>
      <c r="B38" s="13"/>
      <c r="C38" s="13"/>
      <c r="D38" s="13"/>
      <c r="E38" s="16"/>
      <c r="F38" s="13" t="s">
        <v>599</v>
      </c>
      <c r="G38" s="13"/>
      <c r="H38" s="13"/>
      <c r="I38" s="13"/>
      <c r="J38" s="59"/>
      <c r="K38" s="61" t="s">
        <v>600</v>
      </c>
      <c r="L38" s="61"/>
      <c r="M38" s="61"/>
      <c r="N38" s="13"/>
      <c r="O38" s="13"/>
      <c r="P38" s="13"/>
    </row>
    <row r="39" customFormat="false" ht="15" hidden="false" customHeight="false" outlineLevel="0" collapsed="false">
      <c r="A39" s="60" t="s">
        <v>601</v>
      </c>
      <c r="B39" s="13"/>
      <c r="C39" s="13"/>
      <c r="D39" s="13"/>
      <c r="E39" s="16"/>
      <c r="F39" s="13" t="s">
        <v>602</v>
      </c>
      <c r="G39" s="13"/>
      <c r="H39" s="13"/>
      <c r="I39" s="13"/>
      <c r="J39" s="59"/>
      <c r="K39" s="61" t="s">
        <v>603</v>
      </c>
      <c r="L39" s="61"/>
      <c r="M39" s="61"/>
      <c r="N39" s="13"/>
      <c r="O39" s="13"/>
      <c r="P39" s="13"/>
    </row>
    <row r="40" customFormat="false" ht="15" hidden="false" customHeight="false" outlineLevel="0" collapsed="false">
      <c r="A40" s="60" t="s">
        <v>604</v>
      </c>
      <c r="B40" s="13"/>
      <c r="C40" s="13"/>
      <c r="D40" s="13"/>
      <c r="E40" s="16"/>
      <c r="F40" s="13" t="s">
        <v>605</v>
      </c>
      <c r="G40" s="13"/>
      <c r="H40" s="13"/>
      <c r="I40" s="13"/>
      <c r="J40" s="59"/>
      <c r="K40" s="61" t="s">
        <v>606</v>
      </c>
      <c r="L40" s="61"/>
      <c r="M40" s="61"/>
      <c r="N40" s="13"/>
      <c r="O40" s="13"/>
      <c r="P40" s="13"/>
    </row>
    <row r="41" customFormat="false" ht="15" hidden="false" customHeight="false" outlineLevel="0" collapsed="false">
      <c r="A41" s="60" t="s">
        <v>607</v>
      </c>
      <c r="B41" s="13"/>
      <c r="C41" s="13"/>
      <c r="D41" s="13"/>
      <c r="E41" s="16"/>
      <c r="F41" s="13" t="s">
        <v>608</v>
      </c>
      <c r="G41" s="13"/>
      <c r="H41" s="13"/>
      <c r="I41" s="13"/>
      <c r="J41" s="59"/>
      <c r="K41" s="61" t="s">
        <v>609</v>
      </c>
      <c r="L41" s="61"/>
      <c r="M41" s="61"/>
      <c r="N41" s="13"/>
      <c r="O41" s="13"/>
      <c r="P41" s="13"/>
    </row>
    <row r="42" customFormat="false" ht="15" hidden="false" customHeight="false" outlineLevel="0" collapsed="false">
      <c r="A42" s="60" t="s">
        <v>610</v>
      </c>
      <c r="B42" s="13"/>
      <c r="C42" s="13"/>
      <c r="D42" s="13"/>
      <c r="E42" s="16"/>
      <c r="F42" s="13" t="s">
        <v>611</v>
      </c>
      <c r="G42" s="13"/>
      <c r="H42" s="13"/>
      <c r="I42" s="13"/>
      <c r="J42" s="59"/>
      <c r="K42" s="61" t="s">
        <v>612</v>
      </c>
      <c r="L42" s="61"/>
      <c r="M42" s="61"/>
      <c r="N42" s="13"/>
      <c r="O42" s="13"/>
      <c r="P42" s="13"/>
    </row>
    <row r="43" customFormat="false" ht="15" hidden="false" customHeight="false" outlineLevel="0" collapsed="false">
      <c r="A43" s="60" t="s">
        <v>613</v>
      </c>
      <c r="B43" s="13"/>
      <c r="C43" s="13"/>
      <c r="D43" s="13"/>
      <c r="E43" s="16"/>
      <c r="F43" s="13" t="s">
        <v>614</v>
      </c>
      <c r="G43" s="13"/>
      <c r="H43" s="13"/>
      <c r="I43" s="13"/>
      <c r="J43" s="59"/>
      <c r="K43" s="61" t="s">
        <v>615</v>
      </c>
      <c r="L43" s="61"/>
      <c r="M43" s="61"/>
      <c r="N43" s="13"/>
      <c r="O43" s="13"/>
      <c r="P43" s="13"/>
    </row>
    <row r="44" customFormat="false" ht="15" hidden="false" customHeight="false" outlineLevel="0" collapsed="false">
      <c r="A44" s="60" t="s">
        <v>616</v>
      </c>
      <c r="B44" s="13"/>
      <c r="C44" s="13"/>
      <c r="D44" s="13"/>
      <c r="E44" s="16"/>
      <c r="F44" s="13" t="s">
        <v>617</v>
      </c>
      <c r="G44" s="13"/>
      <c r="H44" s="13"/>
      <c r="I44" s="13"/>
      <c r="J44" s="59"/>
      <c r="K44" s="61" t="s">
        <v>618</v>
      </c>
      <c r="L44" s="61"/>
      <c r="M44" s="61"/>
      <c r="N44" s="13"/>
      <c r="O44" s="13"/>
      <c r="P44" s="13"/>
    </row>
    <row r="45" customFormat="false" ht="15" hidden="false" customHeight="false" outlineLevel="0" collapsed="false">
      <c r="A45" s="60" t="s">
        <v>619</v>
      </c>
      <c r="B45" s="13"/>
      <c r="C45" s="13"/>
      <c r="D45" s="13"/>
      <c r="E45" s="16"/>
      <c r="F45" s="13" t="s">
        <v>620</v>
      </c>
      <c r="G45" s="13"/>
      <c r="H45" s="13"/>
      <c r="I45" s="13"/>
      <c r="J45" s="59"/>
      <c r="K45" s="61" t="s">
        <v>621</v>
      </c>
      <c r="L45" s="61"/>
      <c r="M45" s="61"/>
      <c r="N45" s="13"/>
      <c r="O45" s="13"/>
      <c r="P45" s="13"/>
    </row>
    <row r="46" customFormat="false" ht="15" hidden="false" customHeight="false" outlineLevel="0" collapsed="false">
      <c r="A46" s="60" t="s">
        <v>622</v>
      </c>
      <c r="B46" s="13"/>
      <c r="C46" s="13"/>
      <c r="D46" s="13"/>
      <c r="E46" s="16"/>
      <c r="F46" s="13" t="s">
        <v>623</v>
      </c>
      <c r="G46" s="13"/>
      <c r="H46" s="13"/>
      <c r="I46" s="13"/>
      <c r="J46" s="59"/>
      <c r="K46" s="61" t="s">
        <v>624</v>
      </c>
      <c r="L46" s="61"/>
      <c r="M46" s="61"/>
      <c r="N46" s="13"/>
      <c r="O46" s="13"/>
      <c r="P46" s="13"/>
    </row>
    <row r="47" customFormat="false" ht="15" hidden="false" customHeight="false" outlineLevel="0" collapsed="false">
      <c r="A47" s="60" t="s">
        <v>625</v>
      </c>
      <c r="B47" s="13"/>
      <c r="C47" s="13"/>
      <c r="D47" s="13"/>
      <c r="E47" s="16"/>
      <c r="F47" s="13" t="s">
        <v>626</v>
      </c>
      <c r="G47" s="13"/>
      <c r="H47" s="13"/>
      <c r="I47" s="13"/>
      <c r="J47" s="59"/>
      <c r="K47" s="61" t="s">
        <v>627</v>
      </c>
      <c r="L47" s="61"/>
      <c r="M47" s="61"/>
      <c r="N47" s="13"/>
      <c r="O47" s="13"/>
      <c r="P47" s="13"/>
    </row>
    <row r="48" customFormat="false" ht="15" hidden="false" customHeight="false" outlineLevel="0" collapsed="false">
      <c r="A48" s="60" t="s">
        <v>628</v>
      </c>
      <c r="B48" s="13"/>
      <c r="C48" s="13"/>
      <c r="D48" s="13"/>
      <c r="E48" s="16"/>
      <c r="F48" s="13" t="s">
        <v>629</v>
      </c>
      <c r="G48" s="13"/>
      <c r="H48" s="13"/>
      <c r="I48" s="13"/>
      <c r="J48" s="59"/>
      <c r="K48" s="61" t="s">
        <v>630</v>
      </c>
      <c r="L48" s="61"/>
      <c r="M48" s="61"/>
      <c r="N48" s="13"/>
      <c r="O48" s="13"/>
      <c r="P48" s="13"/>
    </row>
    <row r="49" customFormat="false" ht="15" hidden="false" customHeight="false" outlineLevel="0" collapsed="false">
      <c r="A49" s="60" t="s">
        <v>631</v>
      </c>
      <c r="B49" s="13"/>
      <c r="C49" s="13"/>
      <c r="D49" s="13"/>
      <c r="E49" s="16"/>
      <c r="F49" s="13" t="s">
        <v>632</v>
      </c>
      <c r="G49" s="13"/>
      <c r="H49" s="13"/>
      <c r="I49" s="13"/>
      <c r="J49" s="59"/>
      <c r="K49" s="61" t="s">
        <v>633</v>
      </c>
      <c r="L49" s="61"/>
      <c r="M49" s="61"/>
      <c r="N49" s="13"/>
      <c r="O49" s="13"/>
      <c r="P49" s="13"/>
    </row>
    <row r="50" customFormat="false" ht="15" hidden="false" customHeight="false" outlineLevel="0" collapsed="false">
      <c r="A50" s="60" t="s">
        <v>634</v>
      </c>
      <c r="B50" s="13"/>
      <c r="C50" s="13"/>
      <c r="D50" s="13"/>
      <c r="E50" s="16"/>
      <c r="F50" s="13" t="s">
        <v>635</v>
      </c>
      <c r="G50" s="13"/>
      <c r="H50" s="13"/>
      <c r="I50" s="13"/>
      <c r="J50" s="59"/>
      <c r="K50" s="61" t="s">
        <v>636</v>
      </c>
      <c r="L50" s="61"/>
      <c r="M50" s="61"/>
      <c r="N50" s="13"/>
      <c r="O50" s="13"/>
      <c r="P50" s="13"/>
    </row>
    <row r="51" customFormat="false" ht="15" hidden="false" customHeight="false" outlineLevel="0" collapsed="false">
      <c r="A51" s="60" t="s">
        <v>637</v>
      </c>
      <c r="B51" s="13"/>
      <c r="C51" s="13"/>
      <c r="D51" s="13"/>
      <c r="E51" s="16"/>
      <c r="F51" s="13" t="s">
        <v>638</v>
      </c>
      <c r="G51" s="13"/>
      <c r="H51" s="13"/>
      <c r="I51" s="13"/>
      <c r="J51" s="59"/>
      <c r="K51" s="61" t="s">
        <v>639</v>
      </c>
      <c r="L51" s="61"/>
      <c r="M51" s="61"/>
      <c r="N51" s="13"/>
      <c r="O51" s="13"/>
      <c r="P51" s="13"/>
    </row>
    <row r="52" customFormat="false" ht="15" hidden="false" customHeight="false" outlineLevel="0" collapsed="false">
      <c r="A52" s="60" t="s">
        <v>640</v>
      </c>
      <c r="B52" s="13"/>
      <c r="C52" s="13"/>
      <c r="D52" s="13"/>
      <c r="E52" s="16"/>
      <c r="F52" s="13" t="s">
        <v>641</v>
      </c>
      <c r="G52" s="13"/>
      <c r="H52" s="13"/>
      <c r="I52" s="13"/>
      <c r="J52" s="59"/>
      <c r="K52" s="61" t="s">
        <v>642</v>
      </c>
      <c r="L52" s="61"/>
      <c r="M52" s="61"/>
      <c r="N52" s="13"/>
      <c r="O52" s="13"/>
      <c r="P52" s="13"/>
    </row>
    <row r="53" customFormat="false" ht="15" hidden="false" customHeight="false" outlineLevel="0" collapsed="false">
      <c r="A53" s="60" t="s">
        <v>643</v>
      </c>
      <c r="B53" s="13"/>
      <c r="C53" s="13"/>
      <c r="D53" s="13"/>
      <c r="E53" s="16"/>
      <c r="F53" s="13" t="s">
        <v>644</v>
      </c>
      <c r="G53" s="13"/>
      <c r="H53" s="13"/>
      <c r="I53" s="13"/>
      <c r="J53" s="59"/>
      <c r="K53" s="61" t="s">
        <v>645</v>
      </c>
      <c r="L53" s="61"/>
      <c r="M53" s="61"/>
      <c r="N53" s="13"/>
      <c r="O53" s="13"/>
      <c r="P53" s="13"/>
    </row>
    <row r="54" customFormat="false" ht="15" hidden="false" customHeight="false" outlineLevel="0" collapsed="false">
      <c r="A54" s="60" t="s">
        <v>646</v>
      </c>
      <c r="B54" s="13"/>
      <c r="C54" s="13"/>
      <c r="D54" s="13"/>
      <c r="E54" s="16"/>
      <c r="F54" s="13" t="s">
        <v>647</v>
      </c>
      <c r="G54" s="13"/>
      <c r="H54" s="13"/>
      <c r="I54" s="13"/>
      <c r="J54" s="59"/>
      <c r="K54" s="61" t="s">
        <v>648</v>
      </c>
      <c r="L54" s="61"/>
      <c r="M54" s="61"/>
      <c r="N54" s="13"/>
      <c r="O54" s="13"/>
      <c r="P54" s="13"/>
    </row>
    <row r="55" customFormat="false" ht="15" hidden="false" customHeight="false" outlineLevel="0" collapsed="false">
      <c r="A55" s="60" t="s">
        <v>649</v>
      </c>
      <c r="B55" s="13"/>
      <c r="C55" s="13"/>
      <c r="D55" s="13"/>
      <c r="E55" s="16"/>
      <c r="F55" s="13" t="s">
        <v>650</v>
      </c>
      <c r="G55" s="13"/>
      <c r="H55" s="13"/>
      <c r="I55" s="13"/>
      <c r="J55" s="59"/>
      <c r="K55" s="61" t="s">
        <v>651</v>
      </c>
      <c r="L55" s="61"/>
      <c r="M55" s="61"/>
      <c r="N55" s="13"/>
      <c r="O55" s="13"/>
      <c r="P55" s="13"/>
    </row>
    <row r="56" customFormat="false" ht="15" hidden="false" customHeight="false" outlineLevel="0" collapsed="false">
      <c r="A56" s="60" t="s">
        <v>652</v>
      </c>
      <c r="B56" s="13"/>
      <c r="C56" s="13"/>
      <c r="D56" s="13"/>
      <c r="E56" s="16"/>
      <c r="F56" s="13" t="s">
        <v>653</v>
      </c>
      <c r="G56" s="13"/>
      <c r="H56" s="13"/>
      <c r="I56" s="13"/>
      <c r="J56" s="59"/>
      <c r="K56" s="61" t="s">
        <v>654</v>
      </c>
      <c r="L56" s="61"/>
      <c r="M56" s="61"/>
      <c r="N56" s="13"/>
      <c r="O56" s="13"/>
      <c r="P56" s="13"/>
    </row>
    <row r="57" customFormat="false" ht="15" hidden="false" customHeight="false" outlineLevel="0" collapsed="false">
      <c r="A57" s="60" t="s">
        <v>655</v>
      </c>
      <c r="B57" s="13"/>
      <c r="C57" s="13"/>
      <c r="D57" s="13"/>
      <c r="E57" s="16"/>
      <c r="F57" s="13" t="s">
        <v>656</v>
      </c>
      <c r="G57" s="13"/>
      <c r="H57" s="13"/>
      <c r="I57" s="13"/>
      <c r="J57" s="59"/>
      <c r="K57" s="61" t="s">
        <v>657</v>
      </c>
      <c r="L57" s="61"/>
      <c r="M57" s="61"/>
      <c r="N57" s="13"/>
      <c r="O57" s="13"/>
      <c r="P57" s="13"/>
    </row>
    <row r="58" customFormat="false" ht="15" hidden="false" customHeight="false" outlineLevel="0" collapsed="false">
      <c r="A58" s="60" t="s">
        <v>658</v>
      </c>
      <c r="B58" s="13"/>
      <c r="C58" s="13"/>
      <c r="D58" s="13"/>
      <c r="E58" s="16"/>
      <c r="F58" s="13" t="s">
        <v>659</v>
      </c>
      <c r="G58" s="13"/>
      <c r="H58" s="13"/>
      <c r="I58" s="13"/>
      <c r="J58" s="59"/>
      <c r="K58" s="61" t="s">
        <v>660</v>
      </c>
      <c r="L58" s="61"/>
      <c r="M58" s="61"/>
      <c r="N58" s="13"/>
      <c r="O58" s="13"/>
      <c r="P58" s="13"/>
    </row>
    <row r="59" customFormat="false" ht="15" hidden="false" customHeight="false" outlineLevel="0" collapsed="false">
      <c r="A59" s="60" t="s">
        <v>661</v>
      </c>
      <c r="B59" s="13"/>
      <c r="C59" s="13"/>
      <c r="D59" s="13"/>
      <c r="E59" s="16"/>
      <c r="F59" s="13" t="s">
        <v>662</v>
      </c>
      <c r="G59" s="13"/>
      <c r="H59" s="13"/>
      <c r="I59" s="13"/>
      <c r="J59" s="59"/>
      <c r="K59" s="61" t="s">
        <v>663</v>
      </c>
      <c r="L59" s="61"/>
      <c r="M59" s="61"/>
      <c r="N59" s="13"/>
      <c r="O59" s="13"/>
      <c r="P59" s="13"/>
    </row>
    <row r="60" customFormat="false" ht="15" hidden="false" customHeight="false" outlineLevel="0" collapsed="false">
      <c r="A60" s="60" t="s">
        <v>664</v>
      </c>
      <c r="B60" s="13"/>
      <c r="C60" s="13"/>
      <c r="D60" s="13"/>
      <c r="E60" s="16"/>
      <c r="F60" s="13" t="s">
        <v>665</v>
      </c>
      <c r="G60" s="13"/>
      <c r="H60" s="13"/>
      <c r="I60" s="13"/>
      <c r="J60" s="59"/>
      <c r="K60" s="61" t="s">
        <v>666</v>
      </c>
      <c r="L60" s="61"/>
      <c r="M60" s="61"/>
      <c r="N60" s="13"/>
      <c r="O60" s="13"/>
      <c r="P60" s="13"/>
    </row>
    <row r="61" customFormat="false" ht="15" hidden="false" customHeight="false" outlineLevel="0" collapsed="false">
      <c r="A61" s="60" t="s">
        <v>667</v>
      </c>
      <c r="B61" s="13"/>
      <c r="C61" s="13"/>
      <c r="D61" s="13"/>
      <c r="E61" s="16"/>
      <c r="F61" s="13" t="s">
        <v>668</v>
      </c>
      <c r="G61" s="13"/>
      <c r="H61" s="13"/>
      <c r="I61" s="13"/>
      <c r="J61" s="59"/>
      <c r="K61" s="61" t="s">
        <v>669</v>
      </c>
      <c r="L61" s="61"/>
      <c r="M61" s="61"/>
      <c r="N61" s="13"/>
      <c r="O61" s="13"/>
      <c r="P61" s="13"/>
    </row>
    <row r="62" customFormat="false" ht="15" hidden="false" customHeight="false" outlineLevel="0" collapsed="false">
      <c r="A62" s="60" t="s">
        <v>670</v>
      </c>
      <c r="B62" s="13"/>
      <c r="C62" s="13"/>
      <c r="D62" s="13"/>
      <c r="E62" s="16"/>
      <c r="F62" s="13" t="s">
        <v>671</v>
      </c>
      <c r="G62" s="13"/>
      <c r="H62" s="13"/>
      <c r="I62" s="13"/>
      <c r="J62" s="59"/>
      <c r="K62" s="61" t="s">
        <v>672</v>
      </c>
      <c r="L62" s="61"/>
      <c r="M62" s="61"/>
      <c r="N62" s="13"/>
      <c r="O62" s="13"/>
      <c r="P62" s="13"/>
    </row>
    <row r="63" customFormat="false" ht="15" hidden="false" customHeight="false" outlineLevel="0" collapsed="false">
      <c r="A63" s="60" t="s">
        <v>673</v>
      </c>
      <c r="B63" s="13"/>
      <c r="C63" s="13"/>
      <c r="D63" s="13"/>
      <c r="E63" s="16"/>
      <c r="F63" s="13" t="s">
        <v>674</v>
      </c>
      <c r="G63" s="13"/>
      <c r="H63" s="13"/>
      <c r="I63" s="13"/>
      <c r="J63" s="59"/>
      <c r="K63" s="61" t="s">
        <v>675</v>
      </c>
      <c r="L63" s="61"/>
      <c r="M63" s="61"/>
      <c r="N63" s="13"/>
      <c r="O63" s="13"/>
      <c r="P63" s="13"/>
    </row>
    <row r="64" customFormat="false" ht="15" hidden="false" customHeight="false" outlineLevel="0" collapsed="false">
      <c r="A64" s="60" t="s">
        <v>676</v>
      </c>
      <c r="B64" s="13"/>
      <c r="C64" s="13"/>
      <c r="D64" s="13"/>
      <c r="E64" s="16"/>
      <c r="F64" s="13" t="s">
        <v>677</v>
      </c>
      <c r="G64" s="13"/>
      <c r="H64" s="13"/>
      <c r="I64" s="13"/>
      <c r="J64" s="59"/>
      <c r="K64" s="61" t="s">
        <v>678</v>
      </c>
      <c r="L64" s="61"/>
      <c r="M64" s="61"/>
      <c r="N64" s="13"/>
      <c r="O64" s="13"/>
      <c r="P64" s="13"/>
    </row>
    <row r="65" customFormat="false" ht="15" hidden="false" customHeight="false" outlineLevel="0" collapsed="false">
      <c r="A65" s="60" t="s">
        <v>679</v>
      </c>
      <c r="B65" s="13"/>
      <c r="C65" s="13"/>
      <c r="D65" s="13"/>
      <c r="E65" s="16"/>
      <c r="F65" s="13" t="s">
        <v>680</v>
      </c>
      <c r="G65" s="13"/>
      <c r="H65" s="13"/>
      <c r="I65" s="13"/>
      <c r="J65" s="59"/>
      <c r="K65" s="61" t="s">
        <v>681</v>
      </c>
      <c r="L65" s="61"/>
      <c r="M65" s="61"/>
      <c r="N65" s="13"/>
      <c r="O65" s="13"/>
      <c r="P65" s="13"/>
    </row>
    <row r="66" customFormat="false" ht="15" hidden="false" customHeight="false" outlineLevel="0" collapsed="false">
      <c r="A66" s="60" t="s">
        <v>682</v>
      </c>
      <c r="B66" s="13"/>
      <c r="C66" s="13"/>
      <c r="D66" s="13"/>
      <c r="E66" s="16"/>
      <c r="F66" s="13" t="s">
        <v>683</v>
      </c>
      <c r="G66" s="13"/>
      <c r="H66" s="13"/>
      <c r="I66" s="13"/>
      <c r="J66" s="59"/>
      <c r="K66" s="61" t="s">
        <v>684</v>
      </c>
      <c r="L66" s="61"/>
      <c r="M66" s="61"/>
      <c r="N66" s="13"/>
      <c r="O66" s="13"/>
      <c r="P66" s="13"/>
    </row>
    <row r="67" customFormat="false" ht="15" hidden="false" customHeight="false" outlineLevel="0" collapsed="false">
      <c r="A67" s="60" t="s">
        <v>685</v>
      </c>
      <c r="B67" s="13"/>
      <c r="C67" s="13"/>
      <c r="D67" s="13"/>
      <c r="E67" s="16"/>
      <c r="F67" s="13" t="s">
        <v>686</v>
      </c>
      <c r="G67" s="13"/>
      <c r="H67" s="13"/>
      <c r="I67" s="13"/>
      <c r="J67" s="59"/>
      <c r="K67" s="61" t="s">
        <v>687</v>
      </c>
      <c r="L67" s="61"/>
      <c r="M67" s="61"/>
      <c r="N67" s="13"/>
      <c r="O67" s="13"/>
      <c r="P67" s="13"/>
    </row>
    <row r="68" customFormat="false" ht="15" hidden="false" customHeight="false" outlineLevel="0" collapsed="false">
      <c r="A68" s="60" t="s">
        <v>688</v>
      </c>
      <c r="B68" s="13"/>
      <c r="C68" s="13"/>
      <c r="D68" s="13"/>
      <c r="E68" s="16"/>
      <c r="F68" s="13" t="s">
        <v>689</v>
      </c>
      <c r="G68" s="13"/>
      <c r="H68" s="13"/>
      <c r="I68" s="13"/>
      <c r="J68" s="59"/>
      <c r="K68" s="61" t="s">
        <v>690</v>
      </c>
      <c r="L68" s="61"/>
      <c r="M68" s="61"/>
      <c r="N68" s="13"/>
      <c r="O68" s="13"/>
      <c r="P68" s="13"/>
    </row>
    <row r="69" customFormat="false" ht="15" hidden="false" customHeight="false" outlineLevel="0" collapsed="false">
      <c r="A69" s="60" t="s">
        <v>691</v>
      </c>
      <c r="B69" s="13"/>
      <c r="C69" s="13"/>
      <c r="D69" s="13"/>
      <c r="E69" s="16"/>
      <c r="F69" s="13" t="s">
        <v>692</v>
      </c>
      <c r="G69" s="13"/>
      <c r="H69" s="13"/>
      <c r="I69" s="13"/>
      <c r="J69" s="59"/>
      <c r="K69" s="61" t="s">
        <v>693</v>
      </c>
      <c r="L69" s="61"/>
      <c r="M69" s="61"/>
      <c r="N69" s="13"/>
      <c r="O69" s="13"/>
      <c r="P69" s="13"/>
    </row>
    <row r="70" customFormat="false" ht="15" hidden="false" customHeight="false" outlineLevel="0" collapsed="false">
      <c r="A70" s="60" t="s">
        <v>694</v>
      </c>
      <c r="B70" s="13"/>
      <c r="C70" s="13"/>
      <c r="D70" s="13"/>
      <c r="E70" s="16"/>
      <c r="F70" s="13" t="s">
        <v>695</v>
      </c>
      <c r="G70" s="13"/>
      <c r="H70" s="13"/>
      <c r="I70" s="13"/>
      <c r="J70" s="59"/>
      <c r="K70" s="61" t="s">
        <v>696</v>
      </c>
      <c r="L70" s="61"/>
      <c r="M70" s="61"/>
      <c r="N70" s="13"/>
      <c r="O70" s="13"/>
      <c r="P70" s="13"/>
    </row>
    <row r="71" customFormat="false" ht="15" hidden="false" customHeight="false" outlineLevel="0" collapsed="false">
      <c r="A71" s="60" t="s">
        <v>697</v>
      </c>
      <c r="B71" s="13"/>
      <c r="C71" s="13"/>
      <c r="D71" s="13"/>
      <c r="E71" s="16"/>
      <c r="F71" s="13" t="s">
        <v>698</v>
      </c>
      <c r="G71" s="13"/>
      <c r="H71" s="13"/>
      <c r="I71" s="13"/>
      <c r="J71" s="59"/>
      <c r="K71" s="61" t="s">
        <v>699</v>
      </c>
      <c r="L71" s="61"/>
      <c r="M71" s="61"/>
      <c r="N71" s="13"/>
      <c r="O71" s="13"/>
      <c r="P71" s="13"/>
    </row>
    <row r="72" customFormat="false" ht="15" hidden="false" customHeight="false" outlineLevel="0" collapsed="false">
      <c r="A72" s="60" t="s">
        <v>700</v>
      </c>
      <c r="B72" s="13"/>
      <c r="C72" s="13"/>
      <c r="D72" s="13"/>
      <c r="E72" s="16"/>
      <c r="F72" s="13" t="s">
        <v>701</v>
      </c>
      <c r="G72" s="13"/>
      <c r="H72" s="13"/>
      <c r="I72" s="13"/>
      <c r="J72" s="59"/>
      <c r="K72" s="61" t="s">
        <v>702</v>
      </c>
      <c r="L72" s="61"/>
      <c r="M72" s="61"/>
      <c r="N72" s="13"/>
      <c r="O72" s="13"/>
      <c r="P72" s="13"/>
    </row>
    <row r="73" customFormat="false" ht="15" hidden="false" customHeight="false" outlineLevel="0" collapsed="false">
      <c r="A73" s="60" t="s">
        <v>703</v>
      </c>
      <c r="B73" s="13"/>
      <c r="C73" s="13"/>
      <c r="D73" s="13"/>
      <c r="E73" s="16"/>
      <c r="F73" s="13" t="s">
        <v>704</v>
      </c>
      <c r="G73" s="13"/>
      <c r="H73" s="13"/>
      <c r="I73" s="13"/>
      <c r="J73" s="59"/>
      <c r="K73" s="61" t="s">
        <v>705</v>
      </c>
      <c r="L73" s="61"/>
      <c r="M73" s="61"/>
      <c r="N73" s="13"/>
      <c r="O73" s="13"/>
      <c r="P73" s="13"/>
    </row>
    <row r="74" customFormat="false" ht="15" hidden="false" customHeight="false" outlineLevel="0" collapsed="false">
      <c r="A74" s="60" t="s">
        <v>706</v>
      </c>
      <c r="B74" s="13"/>
      <c r="C74" s="13"/>
      <c r="D74" s="13"/>
      <c r="E74" s="16"/>
      <c r="F74" s="13" t="s">
        <v>707</v>
      </c>
      <c r="G74" s="13"/>
      <c r="H74" s="13"/>
      <c r="I74" s="13"/>
      <c r="J74" s="59"/>
      <c r="K74" s="61" t="s">
        <v>708</v>
      </c>
      <c r="L74" s="61"/>
      <c r="M74" s="61"/>
      <c r="N74" s="13"/>
      <c r="O74" s="13"/>
      <c r="P74" s="13"/>
    </row>
    <row r="75" customFormat="false" ht="15" hidden="false" customHeight="false" outlineLevel="0" collapsed="false">
      <c r="A75" s="60" t="s">
        <v>709</v>
      </c>
      <c r="B75" s="13"/>
      <c r="C75" s="13"/>
      <c r="D75" s="13"/>
      <c r="E75" s="16"/>
      <c r="F75" s="13" t="s">
        <v>710</v>
      </c>
      <c r="G75" s="13"/>
      <c r="H75" s="13"/>
      <c r="I75" s="13"/>
      <c r="J75" s="59"/>
      <c r="K75" s="61" t="s">
        <v>711</v>
      </c>
      <c r="L75" s="61"/>
      <c r="M75" s="61"/>
      <c r="N75" s="13"/>
      <c r="O75" s="13"/>
      <c r="P75" s="13"/>
    </row>
    <row r="76" customFormat="false" ht="15" hidden="false" customHeight="false" outlineLevel="0" collapsed="false">
      <c r="A76" s="60" t="s">
        <v>712</v>
      </c>
      <c r="B76" s="13"/>
      <c r="C76" s="13"/>
      <c r="D76" s="13"/>
      <c r="E76" s="16"/>
      <c r="F76" s="13" t="s">
        <v>713</v>
      </c>
      <c r="G76" s="13"/>
      <c r="H76" s="13"/>
      <c r="I76" s="13"/>
      <c r="J76" s="59"/>
      <c r="K76" s="61" t="s">
        <v>714</v>
      </c>
      <c r="L76" s="61"/>
      <c r="M76" s="61"/>
      <c r="N76" s="13"/>
      <c r="O76" s="13"/>
      <c r="P76" s="13"/>
    </row>
    <row r="77" customFormat="false" ht="15" hidden="false" customHeight="false" outlineLevel="0" collapsed="false">
      <c r="A77" s="60" t="s">
        <v>715</v>
      </c>
      <c r="B77" s="13"/>
      <c r="C77" s="13"/>
      <c r="D77" s="13"/>
      <c r="E77" s="16"/>
      <c r="F77" s="13" t="s">
        <v>716</v>
      </c>
      <c r="G77" s="13"/>
      <c r="H77" s="13"/>
      <c r="I77" s="13"/>
      <c r="J77" s="59"/>
      <c r="K77" s="61" t="s">
        <v>717</v>
      </c>
      <c r="L77" s="61"/>
      <c r="M77" s="61"/>
      <c r="N77" s="13"/>
      <c r="O77" s="13"/>
      <c r="P77" s="13"/>
    </row>
    <row r="78" customFormat="false" ht="15" hidden="false" customHeight="false" outlineLevel="0" collapsed="false">
      <c r="A78" s="60" t="s">
        <v>718</v>
      </c>
      <c r="B78" s="13"/>
      <c r="C78" s="13"/>
      <c r="D78" s="13"/>
      <c r="E78" s="16"/>
      <c r="F78" s="13" t="s">
        <v>719</v>
      </c>
      <c r="G78" s="13"/>
      <c r="H78" s="13"/>
      <c r="I78" s="13"/>
      <c r="J78" s="59"/>
      <c r="K78" s="61" t="s">
        <v>720</v>
      </c>
      <c r="L78" s="61"/>
      <c r="M78" s="61"/>
      <c r="N78" s="13"/>
      <c r="O78" s="13"/>
      <c r="P78" s="13"/>
    </row>
    <row r="79" customFormat="false" ht="15" hidden="false" customHeight="false" outlineLevel="0" collapsed="false">
      <c r="A79" s="60" t="s">
        <v>721</v>
      </c>
      <c r="B79" s="13"/>
      <c r="C79" s="13"/>
      <c r="D79" s="13"/>
      <c r="E79" s="16"/>
      <c r="F79" s="13" t="s">
        <v>722</v>
      </c>
      <c r="G79" s="13"/>
      <c r="H79" s="13"/>
      <c r="I79" s="13"/>
      <c r="J79" s="59"/>
      <c r="K79" s="61" t="s">
        <v>723</v>
      </c>
      <c r="L79" s="61"/>
      <c r="M79" s="61"/>
      <c r="N79" s="13"/>
      <c r="O79" s="13"/>
      <c r="P79" s="13"/>
    </row>
    <row r="80" customFormat="false" ht="15" hidden="false" customHeight="false" outlineLevel="0" collapsed="false">
      <c r="A80" s="60" t="s">
        <v>724</v>
      </c>
      <c r="B80" s="13"/>
      <c r="C80" s="13"/>
      <c r="D80" s="13"/>
      <c r="E80" s="16"/>
      <c r="F80" s="13" t="s">
        <v>725</v>
      </c>
      <c r="G80" s="13"/>
      <c r="H80" s="13"/>
      <c r="I80" s="13"/>
      <c r="J80" s="59"/>
      <c r="K80" s="61" t="s">
        <v>726</v>
      </c>
      <c r="L80" s="61"/>
      <c r="M80" s="61"/>
      <c r="N80" s="13"/>
      <c r="O80" s="13"/>
      <c r="P80" s="13"/>
    </row>
    <row r="81" customFormat="false" ht="15" hidden="false" customHeight="false" outlineLevel="0" collapsed="false">
      <c r="A81" s="60" t="s">
        <v>727</v>
      </c>
      <c r="B81" s="13"/>
      <c r="C81" s="13"/>
      <c r="D81" s="13"/>
      <c r="E81" s="16"/>
      <c r="F81" s="13" t="s">
        <v>728</v>
      </c>
      <c r="G81" s="13"/>
      <c r="H81" s="13"/>
      <c r="I81" s="13"/>
      <c r="J81" s="59"/>
      <c r="K81" s="61" t="s">
        <v>729</v>
      </c>
      <c r="L81" s="61"/>
      <c r="M81" s="61"/>
      <c r="N81" s="13"/>
      <c r="O81" s="13"/>
      <c r="P81" s="13"/>
    </row>
    <row r="82" customFormat="false" ht="15" hidden="false" customHeight="false" outlineLevel="0" collapsed="false">
      <c r="A82" s="60" t="s">
        <v>730</v>
      </c>
      <c r="B82" s="13"/>
      <c r="C82" s="13"/>
      <c r="D82" s="13"/>
      <c r="E82" s="16"/>
      <c r="F82" s="13" t="s">
        <v>731</v>
      </c>
      <c r="G82" s="13"/>
      <c r="H82" s="13"/>
      <c r="I82" s="13"/>
      <c r="J82" s="59"/>
      <c r="K82" s="61" t="s">
        <v>732</v>
      </c>
      <c r="L82" s="61"/>
      <c r="M82" s="61"/>
      <c r="N82" s="13"/>
      <c r="O82" s="13"/>
      <c r="P82" s="13"/>
    </row>
    <row r="83" customFormat="false" ht="15" hidden="false" customHeight="false" outlineLevel="0" collapsed="false">
      <c r="A83" s="60" t="s">
        <v>733</v>
      </c>
      <c r="B83" s="13"/>
      <c r="C83" s="13"/>
      <c r="D83" s="13"/>
      <c r="E83" s="16"/>
      <c r="F83" s="13" t="s">
        <v>734</v>
      </c>
      <c r="G83" s="13"/>
      <c r="H83" s="13"/>
      <c r="I83" s="13"/>
      <c r="J83" s="59"/>
      <c r="K83" s="61" t="s">
        <v>735</v>
      </c>
      <c r="L83" s="61"/>
      <c r="M83" s="61"/>
      <c r="N83" s="13"/>
      <c r="O83" s="13"/>
      <c r="P83" s="13"/>
    </row>
    <row r="84" customFormat="false" ht="15" hidden="false" customHeight="false" outlineLevel="0" collapsed="false">
      <c r="A84" s="60" t="s">
        <v>736</v>
      </c>
      <c r="B84" s="13"/>
      <c r="C84" s="13"/>
      <c r="D84" s="13"/>
      <c r="E84" s="16"/>
      <c r="F84" s="13" t="s">
        <v>737</v>
      </c>
      <c r="G84" s="13"/>
      <c r="H84" s="13"/>
      <c r="I84" s="13"/>
      <c r="J84" s="59"/>
      <c r="K84" s="61" t="s">
        <v>738</v>
      </c>
      <c r="L84" s="61"/>
      <c r="M84" s="61"/>
      <c r="N84" s="13"/>
      <c r="O84" s="13"/>
      <c r="P84" s="13"/>
    </row>
    <row r="85" customFormat="false" ht="15" hidden="false" customHeight="false" outlineLevel="0" collapsed="false">
      <c r="A85" s="60" t="s">
        <v>739</v>
      </c>
      <c r="B85" s="13"/>
      <c r="C85" s="13"/>
      <c r="D85" s="13"/>
      <c r="E85" s="16"/>
      <c r="F85" s="13" t="s">
        <v>740</v>
      </c>
      <c r="G85" s="13"/>
      <c r="H85" s="13"/>
      <c r="I85" s="13"/>
      <c r="J85" s="59"/>
      <c r="K85" s="61" t="s">
        <v>741</v>
      </c>
      <c r="L85" s="61"/>
      <c r="M85" s="61"/>
      <c r="N85" s="13"/>
      <c r="O85" s="13"/>
      <c r="P85" s="13"/>
    </row>
    <row r="86" customFormat="false" ht="15" hidden="false" customHeight="false" outlineLevel="0" collapsed="false">
      <c r="A86" s="60" t="s">
        <v>742</v>
      </c>
      <c r="B86" s="13"/>
      <c r="C86" s="13"/>
      <c r="D86" s="13"/>
      <c r="E86" s="16"/>
      <c r="F86" s="13" t="s">
        <v>743</v>
      </c>
      <c r="G86" s="13"/>
      <c r="H86" s="13"/>
      <c r="I86" s="13"/>
      <c r="J86" s="59"/>
      <c r="K86" s="61" t="s">
        <v>744</v>
      </c>
      <c r="L86" s="61"/>
      <c r="M86" s="61"/>
      <c r="N86" s="13"/>
      <c r="O86" s="13"/>
      <c r="P86" s="13"/>
    </row>
    <row r="87" customFormat="false" ht="15" hidden="false" customHeight="false" outlineLevel="0" collapsed="false">
      <c r="A87" s="60" t="s">
        <v>745</v>
      </c>
      <c r="B87" s="13"/>
      <c r="C87" s="13"/>
      <c r="D87" s="13"/>
      <c r="E87" s="16"/>
      <c r="F87" s="13" t="s">
        <v>746</v>
      </c>
      <c r="G87" s="13"/>
      <c r="H87" s="13"/>
      <c r="I87" s="13"/>
      <c r="J87" s="59"/>
      <c r="K87" s="61" t="s">
        <v>747</v>
      </c>
      <c r="L87" s="61"/>
      <c r="M87" s="61"/>
      <c r="N87" s="13"/>
      <c r="O87" s="13"/>
      <c r="P87" s="13"/>
    </row>
    <row r="88" customFormat="false" ht="15" hidden="false" customHeight="false" outlineLevel="0" collapsed="false">
      <c r="A88" s="60" t="s">
        <v>748</v>
      </c>
      <c r="B88" s="13"/>
      <c r="C88" s="13"/>
      <c r="D88" s="13"/>
      <c r="E88" s="16"/>
      <c r="F88" s="13" t="s">
        <v>749</v>
      </c>
      <c r="G88" s="13"/>
      <c r="H88" s="13"/>
      <c r="I88" s="13"/>
      <c r="J88" s="59"/>
      <c r="K88" s="61" t="s">
        <v>750</v>
      </c>
      <c r="L88" s="61"/>
      <c r="M88" s="61"/>
      <c r="N88" s="13"/>
      <c r="O88" s="13"/>
      <c r="P88" s="13"/>
    </row>
    <row r="89" customFormat="false" ht="15" hidden="false" customHeight="false" outlineLevel="0" collapsed="false">
      <c r="A89" s="60" t="s">
        <v>751</v>
      </c>
      <c r="B89" s="13"/>
      <c r="C89" s="13"/>
      <c r="D89" s="13"/>
      <c r="E89" s="16"/>
      <c r="F89" s="13" t="s">
        <v>752</v>
      </c>
      <c r="G89" s="13"/>
      <c r="H89" s="13"/>
      <c r="I89" s="13"/>
      <c r="J89" s="59"/>
      <c r="K89" s="61" t="s">
        <v>753</v>
      </c>
      <c r="L89" s="61"/>
      <c r="M89" s="61"/>
      <c r="N89" s="13"/>
      <c r="O89" s="13"/>
      <c r="P89" s="13"/>
    </row>
    <row r="90" customFormat="false" ht="15" hidden="false" customHeight="false" outlineLevel="0" collapsed="false">
      <c r="A90" s="60" t="s">
        <v>754</v>
      </c>
      <c r="B90" s="13"/>
      <c r="C90" s="13"/>
      <c r="D90" s="13"/>
      <c r="E90" s="16"/>
      <c r="F90" s="13" t="s">
        <v>755</v>
      </c>
      <c r="G90" s="13"/>
      <c r="H90" s="13"/>
      <c r="I90" s="13"/>
      <c r="J90" s="59"/>
      <c r="K90" s="61" t="s">
        <v>756</v>
      </c>
      <c r="L90" s="61"/>
      <c r="M90" s="61"/>
      <c r="N90" s="13"/>
      <c r="O90" s="13"/>
      <c r="P90" s="13"/>
    </row>
    <row r="91" customFormat="false" ht="15" hidden="false" customHeight="false" outlineLevel="0" collapsed="false">
      <c r="A91" s="60" t="s">
        <v>757</v>
      </c>
      <c r="B91" s="13"/>
      <c r="C91" s="13"/>
      <c r="D91" s="13"/>
      <c r="E91" s="16"/>
      <c r="F91" s="13" t="s">
        <v>758</v>
      </c>
      <c r="G91" s="13"/>
      <c r="H91" s="13"/>
      <c r="I91" s="13"/>
      <c r="J91" s="59"/>
      <c r="K91" s="61" t="s">
        <v>759</v>
      </c>
      <c r="L91" s="61"/>
      <c r="M91" s="61"/>
      <c r="N91" s="13"/>
      <c r="O91" s="13"/>
      <c r="P91" s="13"/>
    </row>
    <row r="92" customFormat="false" ht="15" hidden="false" customHeight="false" outlineLevel="0" collapsed="false">
      <c r="A92" s="60" t="s">
        <v>760</v>
      </c>
      <c r="B92" s="13"/>
      <c r="C92" s="13"/>
      <c r="D92" s="13"/>
      <c r="E92" s="16"/>
      <c r="F92" s="13" t="s">
        <v>761</v>
      </c>
      <c r="G92" s="13"/>
      <c r="H92" s="13"/>
      <c r="I92" s="13"/>
      <c r="J92" s="59"/>
      <c r="K92" s="61" t="s">
        <v>762</v>
      </c>
      <c r="L92" s="61"/>
      <c r="M92" s="61"/>
      <c r="N92" s="13"/>
      <c r="O92" s="13"/>
      <c r="P92" s="13"/>
    </row>
    <row r="93" customFormat="false" ht="15" hidden="false" customHeight="false" outlineLevel="0" collapsed="false">
      <c r="A93" s="60" t="s">
        <v>763</v>
      </c>
      <c r="B93" s="13"/>
      <c r="C93" s="13"/>
      <c r="D93" s="13"/>
      <c r="E93" s="16"/>
      <c r="F93" s="13" t="s">
        <v>764</v>
      </c>
      <c r="G93" s="13"/>
      <c r="H93" s="13"/>
      <c r="I93" s="13"/>
      <c r="J93" s="59"/>
      <c r="K93" s="61" t="s">
        <v>765</v>
      </c>
      <c r="L93" s="61"/>
      <c r="M93" s="61"/>
      <c r="N93" s="13"/>
      <c r="O93" s="13"/>
      <c r="P93" s="13"/>
    </row>
    <row r="94" customFormat="false" ht="15" hidden="false" customHeight="false" outlineLevel="0" collapsed="false">
      <c r="A94" s="60" t="s">
        <v>766</v>
      </c>
      <c r="B94" s="13"/>
      <c r="C94" s="13"/>
      <c r="D94" s="13"/>
      <c r="E94" s="16"/>
      <c r="F94" s="13" t="s">
        <v>767</v>
      </c>
      <c r="G94" s="13"/>
      <c r="H94" s="13"/>
      <c r="I94" s="13"/>
      <c r="J94" s="59"/>
      <c r="K94" s="61" t="s">
        <v>768</v>
      </c>
      <c r="L94" s="61"/>
      <c r="M94" s="61"/>
      <c r="N94" s="13"/>
      <c r="O94" s="13"/>
      <c r="P94" s="13"/>
    </row>
    <row r="95" customFormat="false" ht="15" hidden="false" customHeight="false" outlineLevel="0" collapsed="false">
      <c r="A95" s="60" t="s">
        <v>530</v>
      </c>
      <c r="B95" s="13"/>
      <c r="C95" s="13"/>
      <c r="D95" s="13"/>
      <c r="E95" s="16"/>
      <c r="F95" s="13" t="s">
        <v>769</v>
      </c>
      <c r="G95" s="13"/>
      <c r="H95" s="13"/>
      <c r="I95" s="13"/>
      <c r="J95" s="59"/>
      <c r="K95" s="61" t="s">
        <v>770</v>
      </c>
      <c r="L95" s="61"/>
      <c r="M95" s="61"/>
      <c r="N95" s="13"/>
      <c r="O95" s="13"/>
      <c r="P95" s="13"/>
    </row>
    <row r="96" customFormat="false" ht="15" hidden="false" customHeight="false" outlineLevel="0" collapsed="false">
      <c r="A96" s="60" t="s">
        <v>533</v>
      </c>
      <c r="B96" s="13"/>
      <c r="C96" s="13"/>
      <c r="D96" s="13"/>
      <c r="E96" s="16"/>
      <c r="F96" s="13" t="s">
        <v>771</v>
      </c>
      <c r="G96" s="13"/>
      <c r="H96" s="13"/>
      <c r="I96" s="13"/>
      <c r="J96" s="59"/>
      <c r="K96" s="61" t="s">
        <v>772</v>
      </c>
      <c r="L96" s="61"/>
      <c r="M96" s="61"/>
      <c r="N96" s="13"/>
      <c r="O96" s="13"/>
      <c r="P96" s="13"/>
    </row>
    <row r="97" customFormat="false" ht="15" hidden="false" customHeight="false" outlineLevel="0" collapsed="false">
      <c r="A97" s="60" t="s">
        <v>773</v>
      </c>
      <c r="B97" s="13"/>
      <c r="C97" s="13"/>
      <c r="D97" s="13"/>
      <c r="E97" s="16"/>
      <c r="F97" s="13" t="s">
        <v>774</v>
      </c>
      <c r="G97" s="13"/>
      <c r="H97" s="13"/>
      <c r="I97" s="13"/>
      <c r="J97" s="59"/>
      <c r="K97" s="61" t="s">
        <v>775</v>
      </c>
      <c r="L97" s="61"/>
      <c r="M97" s="61"/>
      <c r="N97" s="13"/>
      <c r="O97" s="13"/>
      <c r="P97" s="13"/>
    </row>
    <row r="98" customFormat="false" ht="15" hidden="false" customHeight="false" outlineLevel="0" collapsed="false">
      <c r="A98" s="60" t="s">
        <v>776</v>
      </c>
      <c r="B98" s="13"/>
      <c r="C98" s="13"/>
      <c r="D98" s="13"/>
      <c r="E98" s="16"/>
      <c r="F98" s="13" t="s">
        <v>777</v>
      </c>
      <c r="G98" s="13"/>
      <c r="H98" s="13"/>
      <c r="I98" s="13"/>
      <c r="J98" s="59"/>
      <c r="K98" s="61" t="s">
        <v>778</v>
      </c>
      <c r="L98" s="61"/>
      <c r="M98" s="61"/>
      <c r="N98" s="13"/>
      <c r="O98" s="13"/>
      <c r="P98" s="13"/>
    </row>
    <row r="99" customFormat="false" ht="15" hidden="false" customHeight="false" outlineLevel="0" collapsed="false">
      <c r="A99" s="60" t="s">
        <v>779</v>
      </c>
      <c r="B99" s="13"/>
      <c r="C99" s="13"/>
      <c r="D99" s="13"/>
      <c r="E99" s="16"/>
      <c r="F99" s="13" t="s">
        <v>780</v>
      </c>
      <c r="G99" s="13"/>
      <c r="H99" s="13"/>
      <c r="I99" s="13"/>
      <c r="J99" s="59"/>
      <c r="K99" s="61" t="s">
        <v>781</v>
      </c>
      <c r="L99" s="61"/>
      <c r="M99" s="61"/>
      <c r="N99" s="13"/>
      <c r="O99" s="13"/>
      <c r="P99" s="13"/>
    </row>
    <row r="100" customFormat="false" ht="15" hidden="false" customHeight="false" outlineLevel="0" collapsed="false">
      <c r="A100" s="60" t="s">
        <v>782</v>
      </c>
      <c r="B100" s="13"/>
      <c r="C100" s="13"/>
      <c r="D100" s="13"/>
      <c r="E100" s="16"/>
      <c r="F100" s="13" t="s">
        <v>783</v>
      </c>
      <c r="G100" s="13"/>
      <c r="H100" s="13"/>
      <c r="I100" s="13"/>
      <c r="J100" s="59"/>
      <c r="K100" s="61" t="s">
        <v>784</v>
      </c>
      <c r="L100" s="61"/>
      <c r="M100" s="61"/>
      <c r="N100" s="13"/>
      <c r="O100" s="13"/>
      <c r="P100" s="13"/>
    </row>
    <row r="101" customFormat="false" ht="15" hidden="false" customHeight="false" outlineLevel="0" collapsed="false">
      <c r="A101" s="60" t="s">
        <v>785</v>
      </c>
      <c r="B101" s="13"/>
      <c r="C101" s="13"/>
      <c r="D101" s="13"/>
      <c r="E101" s="16"/>
      <c r="F101" s="13" t="s">
        <v>786</v>
      </c>
      <c r="G101" s="13"/>
      <c r="H101" s="13"/>
      <c r="I101" s="13"/>
      <c r="J101" s="59"/>
      <c r="K101" s="61" t="s">
        <v>787</v>
      </c>
      <c r="L101" s="61"/>
      <c r="M101" s="61"/>
      <c r="N101" s="13"/>
      <c r="O101" s="13"/>
      <c r="P101" s="13"/>
    </row>
    <row r="102" customFormat="false" ht="15" hidden="false" customHeight="false" outlineLevel="0" collapsed="false">
      <c r="A102" s="60" t="s">
        <v>788</v>
      </c>
      <c r="B102" s="13"/>
      <c r="C102" s="13"/>
      <c r="D102" s="13"/>
      <c r="E102" s="16"/>
      <c r="F102" s="13" t="s">
        <v>789</v>
      </c>
      <c r="G102" s="13"/>
      <c r="H102" s="13"/>
      <c r="I102" s="13"/>
      <c r="J102" s="59"/>
      <c r="K102" s="61" t="s">
        <v>790</v>
      </c>
      <c r="L102" s="61"/>
      <c r="M102" s="61"/>
      <c r="N102" s="13"/>
      <c r="O102" s="13"/>
      <c r="P102" s="13"/>
    </row>
    <row r="103" customFormat="false" ht="15" hidden="false" customHeight="false" outlineLevel="0" collapsed="false">
      <c r="A103" s="60" t="s">
        <v>791</v>
      </c>
      <c r="B103" s="13"/>
      <c r="C103" s="13"/>
      <c r="D103" s="13"/>
      <c r="E103" s="16"/>
      <c r="F103" s="13" t="s">
        <v>792</v>
      </c>
      <c r="G103" s="13"/>
      <c r="H103" s="13"/>
      <c r="I103" s="13"/>
      <c r="J103" s="59"/>
      <c r="K103" s="61" t="s">
        <v>793</v>
      </c>
      <c r="L103" s="61"/>
      <c r="M103" s="61"/>
      <c r="N103" s="13"/>
      <c r="O103" s="13"/>
      <c r="P103" s="13"/>
    </row>
    <row r="104" customFormat="false" ht="15" hidden="false" customHeight="false" outlineLevel="0" collapsed="false">
      <c r="A104" s="60" t="s">
        <v>794</v>
      </c>
      <c r="B104" s="13"/>
      <c r="C104" s="13"/>
      <c r="D104" s="13"/>
      <c r="E104" s="16"/>
      <c r="F104" s="13" t="s">
        <v>795</v>
      </c>
      <c r="G104" s="13"/>
      <c r="H104" s="13"/>
      <c r="I104" s="13"/>
      <c r="J104" s="59"/>
      <c r="K104" s="61" t="s">
        <v>796</v>
      </c>
      <c r="L104" s="61"/>
      <c r="M104" s="61"/>
      <c r="N104" s="13"/>
      <c r="O104" s="13"/>
      <c r="P104" s="13"/>
    </row>
    <row r="105" customFormat="false" ht="15" hidden="false" customHeight="false" outlineLevel="0" collapsed="false">
      <c r="A105" s="60" t="s">
        <v>797</v>
      </c>
      <c r="B105" s="13"/>
      <c r="C105" s="13"/>
      <c r="D105" s="13"/>
      <c r="E105" s="16"/>
      <c r="F105" s="13" t="s">
        <v>798</v>
      </c>
      <c r="G105" s="13"/>
      <c r="H105" s="13"/>
      <c r="I105" s="13"/>
      <c r="J105" s="59"/>
      <c r="K105" s="61" t="s">
        <v>799</v>
      </c>
      <c r="L105" s="61"/>
      <c r="M105" s="61"/>
      <c r="N105" s="13"/>
      <c r="O105" s="13"/>
      <c r="P105" s="13"/>
    </row>
    <row r="106" customFormat="false" ht="15" hidden="false" customHeight="false" outlineLevel="0" collapsed="false">
      <c r="A106" s="60" t="s">
        <v>800</v>
      </c>
      <c r="B106" s="13"/>
      <c r="C106" s="13"/>
      <c r="D106" s="13"/>
      <c r="E106" s="16"/>
      <c r="F106" s="13" t="s">
        <v>801</v>
      </c>
      <c r="G106" s="13"/>
      <c r="H106" s="13"/>
      <c r="I106" s="13"/>
      <c r="J106" s="59"/>
      <c r="K106" s="61" t="s">
        <v>802</v>
      </c>
      <c r="L106" s="61"/>
      <c r="M106" s="61"/>
      <c r="N106" s="13"/>
      <c r="O106" s="13"/>
      <c r="P106" s="13"/>
    </row>
    <row r="107" customFormat="false" ht="15" hidden="false" customHeight="false" outlineLevel="0" collapsed="false">
      <c r="A107" s="60" t="s">
        <v>803</v>
      </c>
      <c r="B107" s="13"/>
      <c r="C107" s="13"/>
      <c r="D107" s="13"/>
      <c r="E107" s="16"/>
      <c r="F107" s="13" t="s">
        <v>804</v>
      </c>
      <c r="G107" s="13"/>
      <c r="H107" s="13"/>
      <c r="I107" s="13"/>
      <c r="J107" s="59"/>
      <c r="K107" s="61" t="s">
        <v>805</v>
      </c>
      <c r="L107" s="61"/>
      <c r="M107" s="61"/>
      <c r="N107" s="13"/>
      <c r="O107" s="13"/>
      <c r="P107" s="13"/>
    </row>
    <row r="108" customFormat="false" ht="15" hidden="false" customHeight="false" outlineLevel="0" collapsed="false">
      <c r="A108" s="60" t="s">
        <v>806</v>
      </c>
      <c r="B108" s="13"/>
      <c r="C108" s="13"/>
      <c r="D108" s="13"/>
      <c r="E108" s="16"/>
      <c r="F108" s="13" t="s">
        <v>807</v>
      </c>
      <c r="G108" s="13"/>
      <c r="H108" s="13"/>
      <c r="I108" s="13"/>
      <c r="J108" s="59"/>
      <c r="K108" s="61" t="s">
        <v>808</v>
      </c>
      <c r="L108" s="61"/>
      <c r="M108" s="61"/>
      <c r="N108" s="13"/>
      <c r="O108" s="13"/>
      <c r="P108" s="13"/>
    </row>
    <row r="109" customFormat="false" ht="15" hidden="false" customHeight="false" outlineLevel="0" collapsed="false">
      <c r="A109" s="60" t="s">
        <v>809</v>
      </c>
      <c r="B109" s="13"/>
      <c r="C109" s="13"/>
      <c r="D109" s="13"/>
      <c r="E109" s="16"/>
      <c r="F109" s="13" t="s">
        <v>810</v>
      </c>
      <c r="G109" s="13"/>
      <c r="H109" s="13"/>
      <c r="I109" s="13"/>
      <c r="J109" s="59"/>
      <c r="K109" s="61" t="s">
        <v>811</v>
      </c>
      <c r="L109" s="61"/>
      <c r="M109" s="61"/>
      <c r="N109" s="13"/>
      <c r="O109" s="13"/>
      <c r="P109" s="13"/>
    </row>
    <row r="110" customFormat="false" ht="15" hidden="false" customHeight="false" outlineLevel="0" collapsed="false">
      <c r="A110" s="60" t="s">
        <v>812</v>
      </c>
      <c r="B110" s="13"/>
      <c r="C110" s="13"/>
      <c r="D110" s="13"/>
      <c r="E110" s="16"/>
      <c r="F110" s="13" t="s">
        <v>813</v>
      </c>
      <c r="G110" s="13"/>
      <c r="H110" s="13"/>
      <c r="I110" s="13"/>
      <c r="J110" s="59"/>
      <c r="K110" s="61" t="s">
        <v>814</v>
      </c>
      <c r="L110" s="61"/>
      <c r="M110" s="61"/>
      <c r="N110" s="13"/>
      <c r="O110" s="13"/>
      <c r="P110" s="13"/>
    </row>
    <row r="111" customFormat="false" ht="15" hidden="false" customHeight="false" outlineLevel="0" collapsed="false">
      <c r="A111" s="60" t="s">
        <v>815</v>
      </c>
      <c r="B111" s="13"/>
      <c r="C111" s="13"/>
      <c r="D111" s="13"/>
      <c r="E111" s="16"/>
      <c r="F111" s="13" t="s">
        <v>816</v>
      </c>
      <c r="G111" s="13"/>
      <c r="H111" s="13"/>
      <c r="I111" s="13"/>
      <c r="J111" s="59"/>
      <c r="K111" s="61" t="s">
        <v>817</v>
      </c>
      <c r="L111" s="61"/>
      <c r="M111" s="61"/>
      <c r="N111" s="13"/>
      <c r="O111" s="13"/>
      <c r="P111" s="13"/>
    </row>
    <row r="112" customFormat="false" ht="15" hidden="false" customHeight="false" outlineLevel="0" collapsed="false">
      <c r="A112" s="60" t="s">
        <v>818</v>
      </c>
      <c r="B112" s="13"/>
      <c r="C112" s="13"/>
      <c r="D112" s="13"/>
      <c r="E112" s="16"/>
      <c r="F112" s="13" t="s">
        <v>819</v>
      </c>
      <c r="G112" s="13"/>
      <c r="H112" s="13"/>
      <c r="I112" s="13"/>
      <c r="J112" s="59"/>
      <c r="K112" s="61" t="s">
        <v>820</v>
      </c>
      <c r="L112" s="61"/>
      <c r="M112" s="61"/>
      <c r="N112" s="13"/>
      <c r="O112" s="13"/>
      <c r="P112" s="13"/>
    </row>
    <row r="113" customFormat="false" ht="15" hidden="false" customHeight="false" outlineLevel="0" collapsed="false">
      <c r="A113" s="60" t="s">
        <v>821</v>
      </c>
      <c r="B113" s="13"/>
      <c r="C113" s="13"/>
      <c r="D113" s="13"/>
      <c r="E113" s="16"/>
      <c r="F113" s="13" t="s">
        <v>822</v>
      </c>
      <c r="G113" s="13"/>
      <c r="H113" s="13"/>
      <c r="I113" s="13"/>
      <c r="J113" s="59"/>
      <c r="K113" s="61" t="s">
        <v>823</v>
      </c>
      <c r="L113" s="61"/>
      <c r="M113" s="61"/>
      <c r="N113" s="13"/>
      <c r="O113" s="13"/>
      <c r="P113" s="13"/>
    </row>
    <row r="114" customFormat="false" ht="15" hidden="false" customHeight="false" outlineLevel="0" collapsed="false">
      <c r="A114" s="60" t="s">
        <v>824</v>
      </c>
      <c r="B114" s="13"/>
      <c r="C114" s="13"/>
      <c r="D114" s="13"/>
      <c r="E114" s="16"/>
      <c r="F114" s="13" t="s">
        <v>825</v>
      </c>
      <c r="G114" s="13"/>
      <c r="H114" s="13"/>
      <c r="I114" s="13"/>
      <c r="J114" s="59"/>
      <c r="K114" s="61" t="s">
        <v>826</v>
      </c>
      <c r="L114" s="61"/>
      <c r="M114" s="61"/>
      <c r="N114" s="13"/>
      <c r="O114" s="13"/>
      <c r="P114" s="13"/>
    </row>
    <row r="115" customFormat="false" ht="15" hidden="false" customHeight="false" outlineLevel="0" collapsed="false">
      <c r="A115" s="60" t="s">
        <v>827</v>
      </c>
      <c r="B115" s="13"/>
      <c r="C115" s="13"/>
      <c r="D115" s="13"/>
      <c r="E115" s="16"/>
      <c r="F115" s="13" t="s">
        <v>828</v>
      </c>
      <c r="G115" s="13"/>
      <c r="H115" s="13"/>
      <c r="I115" s="13"/>
      <c r="J115" s="59"/>
      <c r="K115" s="61" t="s">
        <v>829</v>
      </c>
      <c r="L115" s="61"/>
      <c r="M115" s="61"/>
      <c r="N115" s="13"/>
      <c r="O115" s="13"/>
      <c r="P115" s="13"/>
    </row>
    <row r="116" customFormat="false" ht="15" hidden="false" customHeight="false" outlineLevel="0" collapsed="false">
      <c r="A116" s="60" t="s">
        <v>830</v>
      </c>
      <c r="B116" s="13"/>
      <c r="C116" s="13"/>
      <c r="D116" s="13"/>
      <c r="E116" s="16"/>
      <c r="F116" s="13" t="s">
        <v>831</v>
      </c>
      <c r="G116" s="13"/>
      <c r="H116" s="13"/>
      <c r="I116" s="13"/>
      <c r="J116" s="59"/>
      <c r="K116" s="61" t="s">
        <v>832</v>
      </c>
      <c r="L116" s="61"/>
      <c r="M116" s="61"/>
      <c r="N116" s="13"/>
      <c r="O116" s="13"/>
      <c r="P116" s="13"/>
    </row>
    <row r="117" customFormat="false" ht="15" hidden="false" customHeight="false" outlineLevel="0" collapsed="false">
      <c r="A117" s="60" t="s">
        <v>833</v>
      </c>
      <c r="B117" s="13"/>
      <c r="C117" s="13"/>
      <c r="D117" s="13"/>
      <c r="E117" s="16"/>
      <c r="F117" s="13" t="s">
        <v>834</v>
      </c>
      <c r="G117" s="13"/>
      <c r="H117" s="13"/>
      <c r="I117" s="13"/>
      <c r="J117" s="59"/>
      <c r="K117" s="61" t="s">
        <v>835</v>
      </c>
      <c r="L117" s="61"/>
      <c r="M117" s="61"/>
      <c r="N117" s="13"/>
      <c r="O117" s="13"/>
      <c r="P117" s="13"/>
    </row>
    <row r="118" customFormat="false" ht="15" hidden="false" customHeight="false" outlineLevel="0" collapsed="false">
      <c r="A118" s="60" t="s">
        <v>836</v>
      </c>
      <c r="B118" s="13"/>
      <c r="C118" s="13"/>
      <c r="D118" s="13"/>
      <c r="E118" s="16"/>
      <c r="F118" s="13" t="s">
        <v>837</v>
      </c>
      <c r="G118" s="13"/>
      <c r="H118" s="13"/>
      <c r="I118" s="13"/>
      <c r="J118" s="59"/>
      <c r="K118" s="61" t="s">
        <v>838</v>
      </c>
      <c r="L118" s="61"/>
      <c r="M118" s="61"/>
      <c r="N118" s="13"/>
      <c r="O118" s="13"/>
      <c r="P118" s="13"/>
    </row>
    <row r="119" customFormat="false" ht="15" hidden="false" customHeight="false" outlineLevel="0" collapsed="false">
      <c r="A119" s="60" t="s">
        <v>839</v>
      </c>
      <c r="B119" s="13"/>
      <c r="C119" s="13"/>
      <c r="D119" s="13"/>
      <c r="E119" s="16"/>
      <c r="F119" s="13" t="s">
        <v>840</v>
      </c>
      <c r="G119" s="13"/>
      <c r="H119" s="13"/>
      <c r="I119" s="13"/>
      <c r="J119" s="59"/>
      <c r="K119" s="61" t="s">
        <v>841</v>
      </c>
      <c r="L119" s="61"/>
      <c r="M119" s="61"/>
      <c r="N119" s="13"/>
      <c r="O119" s="13"/>
      <c r="P119" s="13"/>
    </row>
    <row r="120" customFormat="false" ht="15" hidden="false" customHeight="false" outlineLevel="0" collapsed="false">
      <c r="A120" s="60" t="s">
        <v>536</v>
      </c>
      <c r="B120" s="13"/>
      <c r="C120" s="13"/>
      <c r="D120" s="13"/>
      <c r="E120" s="16"/>
      <c r="F120" s="13" t="s">
        <v>842</v>
      </c>
      <c r="G120" s="13"/>
      <c r="H120" s="13"/>
      <c r="I120" s="13"/>
      <c r="J120" s="59"/>
      <c r="K120" s="61" t="s">
        <v>843</v>
      </c>
      <c r="L120" s="61"/>
      <c r="M120" s="61"/>
      <c r="N120" s="13"/>
      <c r="O120" s="13"/>
      <c r="P120" s="13"/>
    </row>
    <row r="121" customFormat="false" ht="15" hidden="false" customHeight="false" outlineLevel="0" collapsed="false">
      <c r="A121" s="60" t="s">
        <v>844</v>
      </c>
      <c r="B121" s="13"/>
      <c r="C121" s="13"/>
      <c r="D121" s="13"/>
      <c r="E121" s="16"/>
      <c r="F121" s="13" t="s">
        <v>845</v>
      </c>
      <c r="G121" s="13"/>
      <c r="H121" s="13"/>
      <c r="I121" s="13"/>
      <c r="J121" s="59"/>
      <c r="K121" s="61" t="s">
        <v>846</v>
      </c>
      <c r="L121" s="61"/>
      <c r="M121" s="61"/>
      <c r="N121" s="13"/>
      <c r="O121" s="13"/>
      <c r="P121" s="13"/>
    </row>
    <row r="122" customFormat="false" ht="15" hidden="false" customHeight="false" outlineLevel="0" collapsed="false">
      <c r="A122" s="60" t="s">
        <v>539</v>
      </c>
      <c r="B122" s="13"/>
      <c r="C122" s="13"/>
      <c r="D122" s="13"/>
      <c r="E122" s="16"/>
      <c r="F122" s="13" t="s">
        <v>847</v>
      </c>
      <c r="G122" s="13"/>
      <c r="H122" s="13"/>
      <c r="I122" s="13"/>
      <c r="J122" s="59"/>
      <c r="K122" s="61" t="s">
        <v>848</v>
      </c>
      <c r="L122" s="61"/>
      <c r="M122" s="61"/>
      <c r="N122" s="13"/>
      <c r="O122" s="13"/>
      <c r="P122" s="13"/>
    </row>
    <row r="123" customFormat="false" ht="15" hidden="false" customHeight="false" outlineLevel="0" collapsed="false">
      <c r="A123" s="60" t="s">
        <v>849</v>
      </c>
      <c r="B123" s="13"/>
      <c r="C123" s="13"/>
      <c r="D123" s="13"/>
      <c r="E123" s="16"/>
      <c r="F123" s="13" t="s">
        <v>850</v>
      </c>
      <c r="G123" s="13"/>
      <c r="H123" s="13"/>
      <c r="I123" s="13"/>
      <c r="J123" s="59"/>
      <c r="K123" s="61" t="s">
        <v>851</v>
      </c>
      <c r="L123" s="61"/>
      <c r="M123" s="61"/>
      <c r="N123" s="13"/>
      <c r="O123" s="13"/>
      <c r="P123" s="13"/>
    </row>
    <row r="124" customFormat="false" ht="15" hidden="false" customHeight="false" outlineLevel="0" collapsed="false">
      <c r="A124" s="60" t="s">
        <v>852</v>
      </c>
      <c r="B124" s="13"/>
      <c r="C124" s="13"/>
      <c r="D124" s="13"/>
      <c r="E124" s="16"/>
      <c r="F124" s="13" t="s">
        <v>853</v>
      </c>
      <c r="G124" s="13"/>
      <c r="H124" s="13"/>
      <c r="I124" s="13"/>
      <c r="J124" s="59"/>
      <c r="K124" s="61" t="s">
        <v>854</v>
      </c>
      <c r="L124" s="61"/>
      <c r="M124" s="61"/>
      <c r="N124" s="13"/>
      <c r="O124" s="13"/>
      <c r="P124" s="13"/>
    </row>
    <row r="125" customFormat="false" ht="15" hidden="false" customHeight="false" outlineLevel="0" collapsed="false">
      <c r="A125" s="60" t="s">
        <v>855</v>
      </c>
      <c r="B125" s="13"/>
      <c r="C125" s="13"/>
      <c r="D125" s="13"/>
      <c r="E125" s="16"/>
      <c r="F125" s="13" t="s">
        <v>856</v>
      </c>
      <c r="G125" s="13"/>
      <c r="H125" s="13"/>
      <c r="I125" s="13"/>
      <c r="J125" s="59"/>
      <c r="K125" s="61" t="s">
        <v>857</v>
      </c>
      <c r="L125" s="61"/>
      <c r="M125" s="61"/>
      <c r="N125" s="13"/>
      <c r="O125" s="13"/>
      <c r="P125" s="13"/>
    </row>
    <row r="126" customFormat="false" ht="15" hidden="false" customHeight="false" outlineLevel="0" collapsed="false">
      <c r="A126" s="60" t="s">
        <v>858</v>
      </c>
      <c r="B126" s="13"/>
      <c r="C126" s="13"/>
      <c r="D126" s="13"/>
      <c r="E126" s="16"/>
      <c r="F126" s="13" t="s">
        <v>859</v>
      </c>
      <c r="G126" s="13"/>
      <c r="H126" s="13"/>
      <c r="I126" s="13"/>
      <c r="J126" s="59"/>
      <c r="K126" s="61" t="s">
        <v>860</v>
      </c>
      <c r="L126" s="61"/>
      <c r="M126" s="61"/>
      <c r="N126" s="13"/>
      <c r="O126" s="13"/>
      <c r="P126" s="13"/>
    </row>
    <row r="127" customFormat="false" ht="15" hidden="false" customHeight="false" outlineLevel="0" collapsed="false">
      <c r="A127" s="60" t="s">
        <v>861</v>
      </c>
      <c r="B127" s="13"/>
      <c r="C127" s="13"/>
      <c r="D127" s="13"/>
      <c r="E127" s="16"/>
      <c r="F127" s="13" t="s">
        <v>862</v>
      </c>
      <c r="G127" s="13"/>
      <c r="H127" s="13"/>
      <c r="I127" s="13"/>
      <c r="J127" s="59"/>
      <c r="K127" s="61" t="s">
        <v>863</v>
      </c>
      <c r="L127" s="61"/>
      <c r="M127" s="61"/>
      <c r="N127" s="13"/>
      <c r="O127" s="13"/>
      <c r="P127" s="13"/>
    </row>
    <row r="128" customFormat="false" ht="15" hidden="false" customHeight="false" outlineLevel="0" collapsed="false">
      <c r="A128" s="60" t="s">
        <v>864</v>
      </c>
      <c r="B128" s="13"/>
      <c r="C128" s="13"/>
      <c r="D128" s="13"/>
      <c r="E128" s="16"/>
      <c r="F128" s="13" t="s">
        <v>865</v>
      </c>
      <c r="G128" s="13"/>
      <c r="H128" s="13"/>
      <c r="I128" s="13"/>
      <c r="J128" s="59"/>
      <c r="K128" s="61" t="s">
        <v>866</v>
      </c>
      <c r="L128" s="61"/>
      <c r="M128" s="61"/>
      <c r="N128" s="13"/>
      <c r="O128" s="13"/>
      <c r="P128" s="13"/>
    </row>
    <row r="129" customFormat="false" ht="15" hidden="false" customHeight="false" outlineLevel="0" collapsed="false">
      <c r="A129" s="60" t="s">
        <v>867</v>
      </c>
      <c r="B129" s="13"/>
      <c r="C129" s="13"/>
      <c r="D129" s="13"/>
      <c r="E129" s="16"/>
      <c r="F129" s="13" t="s">
        <v>868</v>
      </c>
      <c r="G129" s="13"/>
      <c r="H129" s="13"/>
      <c r="I129" s="13"/>
      <c r="J129" s="59"/>
      <c r="K129" s="61" t="s">
        <v>869</v>
      </c>
      <c r="L129" s="61"/>
      <c r="M129" s="61"/>
      <c r="N129" s="13"/>
      <c r="O129" s="13"/>
      <c r="P129" s="13"/>
    </row>
    <row r="130" customFormat="false" ht="15" hidden="false" customHeight="false" outlineLevel="0" collapsed="false">
      <c r="A130" s="60" t="s">
        <v>870</v>
      </c>
      <c r="B130" s="13"/>
      <c r="C130" s="13"/>
      <c r="D130" s="13"/>
      <c r="E130" s="16"/>
      <c r="F130" s="13" t="s">
        <v>871</v>
      </c>
      <c r="G130" s="13"/>
      <c r="H130" s="13"/>
      <c r="I130" s="13"/>
      <c r="J130" s="59"/>
      <c r="K130" s="61" t="s">
        <v>872</v>
      </c>
      <c r="L130" s="61"/>
      <c r="M130" s="61"/>
      <c r="N130" s="13"/>
      <c r="O130" s="13"/>
      <c r="P130" s="13"/>
    </row>
    <row r="131" customFormat="false" ht="15" hidden="false" customHeight="false" outlineLevel="0" collapsed="false">
      <c r="A131" s="60" t="s">
        <v>873</v>
      </c>
      <c r="B131" s="13"/>
      <c r="C131" s="13"/>
      <c r="D131" s="13"/>
      <c r="E131" s="16"/>
      <c r="F131" s="13" t="s">
        <v>874</v>
      </c>
      <c r="G131" s="13"/>
      <c r="H131" s="13"/>
      <c r="I131" s="13"/>
      <c r="J131" s="59"/>
      <c r="K131" s="61" t="s">
        <v>875</v>
      </c>
      <c r="L131" s="61"/>
      <c r="M131" s="61"/>
      <c r="N131" s="13"/>
      <c r="O131" s="13"/>
      <c r="P131" s="13"/>
    </row>
    <row r="132" customFormat="false" ht="15" hidden="false" customHeight="false" outlineLevel="0" collapsed="false">
      <c r="A132" s="60" t="s">
        <v>876</v>
      </c>
      <c r="B132" s="13"/>
      <c r="C132" s="13"/>
      <c r="D132" s="13"/>
      <c r="E132" s="16"/>
      <c r="F132" s="13" t="s">
        <v>877</v>
      </c>
      <c r="G132" s="13"/>
      <c r="H132" s="13"/>
      <c r="I132" s="13"/>
      <c r="J132" s="59"/>
      <c r="K132" s="61" t="s">
        <v>878</v>
      </c>
      <c r="L132" s="61"/>
      <c r="M132" s="61"/>
      <c r="N132" s="13"/>
      <c r="O132" s="13"/>
      <c r="P132" s="13"/>
    </row>
    <row r="133" customFormat="false" ht="15" hidden="false" customHeight="false" outlineLevel="0" collapsed="false">
      <c r="A133" s="60" t="s">
        <v>879</v>
      </c>
      <c r="B133" s="13"/>
      <c r="C133" s="13"/>
      <c r="D133" s="13"/>
      <c r="E133" s="16"/>
      <c r="F133" s="13" t="s">
        <v>880</v>
      </c>
      <c r="G133" s="13"/>
      <c r="H133" s="13"/>
      <c r="I133" s="13"/>
      <c r="J133" s="59"/>
      <c r="K133" s="61" t="s">
        <v>881</v>
      </c>
      <c r="L133" s="61"/>
      <c r="M133" s="61"/>
      <c r="N133" s="13"/>
      <c r="O133" s="13"/>
      <c r="P133" s="13"/>
    </row>
    <row r="134" customFormat="false" ht="15" hidden="false" customHeight="false" outlineLevel="0" collapsed="false">
      <c r="A134" s="60" t="s">
        <v>882</v>
      </c>
      <c r="B134" s="13"/>
      <c r="C134" s="13"/>
      <c r="D134" s="13"/>
      <c r="E134" s="16"/>
      <c r="F134" s="13" t="s">
        <v>883</v>
      </c>
      <c r="G134" s="13"/>
      <c r="H134" s="13"/>
      <c r="I134" s="13"/>
      <c r="J134" s="59"/>
      <c r="K134" s="61" t="s">
        <v>884</v>
      </c>
      <c r="L134" s="61"/>
      <c r="M134" s="61"/>
      <c r="N134" s="13"/>
      <c r="O134" s="13"/>
      <c r="P134" s="13"/>
    </row>
    <row r="135" customFormat="false" ht="15" hidden="false" customHeight="false" outlineLevel="0" collapsed="false">
      <c r="A135" s="60" t="s">
        <v>885</v>
      </c>
      <c r="B135" s="13"/>
      <c r="C135" s="13"/>
      <c r="D135" s="13"/>
      <c r="E135" s="16"/>
      <c r="F135" s="13" t="s">
        <v>886</v>
      </c>
      <c r="G135" s="13"/>
      <c r="H135" s="13"/>
      <c r="I135" s="13"/>
      <c r="J135" s="59"/>
      <c r="K135" s="61" t="s">
        <v>887</v>
      </c>
      <c r="L135" s="61"/>
      <c r="M135" s="61"/>
      <c r="N135" s="13"/>
      <c r="O135" s="13"/>
      <c r="P135" s="13"/>
    </row>
    <row r="136" customFormat="false" ht="15" hidden="false" customHeight="false" outlineLevel="0" collapsed="false">
      <c r="A136" s="60" t="s">
        <v>888</v>
      </c>
      <c r="B136" s="13"/>
      <c r="C136" s="13"/>
      <c r="D136" s="13"/>
      <c r="E136" s="16"/>
      <c r="F136" s="13" t="s">
        <v>889</v>
      </c>
      <c r="G136" s="13"/>
      <c r="H136" s="13"/>
      <c r="I136" s="13"/>
      <c r="J136" s="59"/>
      <c r="K136" s="61" t="s">
        <v>890</v>
      </c>
      <c r="L136" s="61"/>
      <c r="M136" s="61"/>
      <c r="N136" s="13"/>
      <c r="O136" s="13"/>
      <c r="P136" s="13"/>
    </row>
    <row r="137" customFormat="false" ht="15" hidden="false" customHeight="false" outlineLevel="0" collapsed="false">
      <c r="A137" s="60" t="s">
        <v>891</v>
      </c>
      <c r="B137" s="13"/>
      <c r="C137" s="13"/>
      <c r="D137" s="13"/>
      <c r="E137" s="16"/>
      <c r="F137" s="13" t="s">
        <v>892</v>
      </c>
      <c r="G137" s="13"/>
      <c r="H137" s="13"/>
      <c r="I137" s="13"/>
      <c r="J137" s="59"/>
      <c r="K137" s="61" t="s">
        <v>893</v>
      </c>
      <c r="L137" s="61"/>
      <c r="M137" s="61"/>
      <c r="N137" s="13"/>
      <c r="O137" s="13"/>
      <c r="P137" s="13"/>
    </row>
    <row r="138" customFormat="false" ht="15" hidden="false" customHeight="false" outlineLevel="0" collapsed="false">
      <c r="A138" s="60" t="s">
        <v>894</v>
      </c>
      <c r="B138" s="13"/>
      <c r="C138" s="13"/>
      <c r="D138" s="13"/>
      <c r="E138" s="16"/>
      <c r="F138" s="13" t="s">
        <v>895</v>
      </c>
      <c r="G138" s="13"/>
      <c r="H138" s="13"/>
      <c r="I138" s="13"/>
      <c r="J138" s="59"/>
      <c r="K138" s="61" t="s">
        <v>896</v>
      </c>
      <c r="L138" s="61"/>
      <c r="M138" s="61"/>
      <c r="N138" s="13"/>
      <c r="O138" s="13"/>
      <c r="P138" s="13"/>
    </row>
    <row r="139" customFormat="false" ht="15" hidden="false" customHeight="false" outlineLevel="0" collapsed="false">
      <c r="A139" s="60" t="s">
        <v>897</v>
      </c>
      <c r="B139" s="13"/>
      <c r="C139" s="13"/>
      <c r="D139" s="13"/>
      <c r="E139" s="16"/>
      <c r="F139" s="13" t="s">
        <v>898</v>
      </c>
      <c r="G139" s="13"/>
      <c r="H139" s="13"/>
      <c r="I139" s="13"/>
      <c r="J139" s="59"/>
      <c r="K139" s="61" t="s">
        <v>899</v>
      </c>
      <c r="L139" s="61"/>
      <c r="M139" s="61"/>
      <c r="N139" s="13"/>
      <c r="O139" s="13"/>
      <c r="P139" s="13"/>
    </row>
    <row r="140" customFormat="false" ht="15" hidden="false" customHeight="false" outlineLevel="0" collapsed="false">
      <c r="A140" s="60" t="s">
        <v>900</v>
      </c>
      <c r="B140" s="13"/>
      <c r="C140" s="13"/>
      <c r="D140" s="13"/>
      <c r="E140" s="16"/>
      <c r="F140" s="13" t="s">
        <v>901</v>
      </c>
      <c r="G140" s="13"/>
      <c r="H140" s="13"/>
      <c r="I140" s="13"/>
      <c r="J140" s="59"/>
      <c r="K140" s="61" t="s">
        <v>902</v>
      </c>
      <c r="L140" s="61"/>
      <c r="M140" s="61"/>
      <c r="N140" s="13"/>
      <c r="O140" s="13"/>
      <c r="P140" s="13"/>
    </row>
    <row r="141" customFormat="false" ht="15" hidden="false" customHeight="false" outlineLevel="0" collapsed="false">
      <c r="A141" s="60" t="s">
        <v>903</v>
      </c>
      <c r="B141" s="13"/>
      <c r="C141" s="13"/>
      <c r="D141" s="13"/>
      <c r="E141" s="16"/>
      <c r="F141" s="13" t="s">
        <v>904</v>
      </c>
      <c r="G141" s="13"/>
      <c r="H141" s="13"/>
      <c r="I141" s="13"/>
      <c r="J141" s="59"/>
      <c r="K141" s="61" t="s">
        <v>905</v>
      </c>
      <c r="L141" s="61"/>
      <c r="M141" s="61"/>
      <c r="N141" s="13"/>
      <c r="O141" s="13"/>
      <c r="P141" s="13"/>
    </row>
    <row r="142" customFormat="false" ht="15" hidden="false" customHeight="false" outlineLevel="0" collapsed="false">
      <c r="A142" s="60" t="s">
        <v>906</v>
      </c>
      <c r="B142" s="13"/>
      <c r="C142" s="13"/>
      <c r="D142" s="13"/>
      <c r="E142" s="16"/>
      <c r="F142" s="13" t="s">
        <v>907</v>
      </c>
      <c r="G142" s="13"/>
      <c r="H142" s="13"/>
      <c r="I142" s="13"/>
      <c r="J142" s="59"/>
      <c r="K142" s="61" t="s">
        <v>908</v>
      </c>
      <c r="L142" s="61"/>
      <c r="M142" s="61"/>
      <c r="N142" s="13"/>
      <c r="O142" s="13"/>
      <c r="P142" s="13"/>
    </row>
    <row r="143" customFormat="false" ht="15" hidden="false" customHeight="false" outlineLevel="0" collapsed="false">
      <c r="A143" s="60" t="s">
        <v>909</v>
      </c>
      <c r="B143" s="13"/>
      <c r="C143" s="13"/>
      <c r="D143" s="13"/>
      <c r="E143" s="16"/>
      <c r="F143" s="13" t="s">
        <v>910</v>
      </c>
      <c r="G143" s="13"/>
      <c r="H143" s="13"/>
      <c r="I143" s="13"/>
      <c r="J143" s="59"/>
      <c r="K143" s="61" t="s">
        <v>911</v>
      </c>
      <c r="L143" s="61"/>
      <c r="M143" s="61"/>
      <c r="N143" s="13"/>
      <c r="O143" s="13"/>
      <c r="P143" s="13"/>
    </row>
    <row r="144" customFormat="false" ht="15" hidden="false" customHeight="false" outlineLevel="0" collapsed="false">
      <c r="A144" s="60" t="s">
        <v>912</v>
      </c>
      <c r="B144" s="13"/>
      <c r="C144" s="13"/>
      <c r="D144" s="13"/>
      <c r="E144" s="16"/>
      <c r="F144" s="13" t="s">
        <v>913</v>
      </c>
      <c r="G144" s="13"/>
      <c r="H144" s="13"/>
      <c r="I144" s="13"/>
      <c r="J144" s="59"/>
      <c r="K144" s="61" t="s">
        <v>914</v>
      </c>
      <c r="L144" s="61"/>
      <c r="M144" s="61"/>
      <c r="N144" s="13"/>
      <c r="O144" s="13"/>
      <c r="P144" s="13"/>
    </row>
    <row r="145" customFormat="false" ht="15" hidden="false" customHeight="false" outlineLevel="0" collapsed="false">
      <c r="A145" s="60" t="s">
        <v>915</v>
      </c>
      <c r="B145" s="13"/>
      <c r="C145" s="13"/>
      <c r="D145" s="13"/>
      <c r="E145" s="16"/>
      <c r="F145" s="13" t="s">
        <v>916</v>
      </c>
      <c r="G145" s="13"/>
      <c r="H145" s="13"/>
      <c r="I145" s="13"/>
      <c r="J145" s="59"/>
      <c r="K145" s="61" t="s">
        <v>917</v>
      </c>
      <c r="L145" s="61"/>
      <c r="M145" s="61"/>
      <c r="N145" s="13"/>
      <c r="O145" s="13"/>
      <c r="P145" s="13"/>
    </row>
    <row r="146" customFormat="false" ht="15" hidden="false" customHeight="false" outlineLevel="0" collapsed="false">
      <c r="A146" s="60" t="s">
        <v>918</v>
      </c>
      <c r="B146" s="13"/>
      <c r="C146" s="13"/>
      <c r="D146" s="13"/>
      <c r="E146" s="16"/>
      <c r="F146" s="13" t="s">
        <v>919</v>
      </c>
      <c r="G146" s="13"/>
      <c r="H146" s="13"/>
      <c r="I146" s="13"/>
      <c r="J146" s="59"/>
      <c r="K146" s="61" t="s">
        <v>920</v>
      </c>
      <c r="L146" s="61"/>
      <c r="M146" s="61"/>
      <c r="N146" s="13"/>
      <c r="O146" s="13"/>
      <c r="P146" s="13"/>
    </row>
    <row r="147" customFormat="false" ht="15" hidden="false" customHeight="false" outlineLevel="0" collapsed="false">
      <c r="A147" s="60" t="s">
        <v>921</v>
      </c>
      <c r="B147" s="13"/>
      <c r="C147" s="13"/>
      <c r="D147" s="13"/>
      <c r="E147" s="16"/>
      <c r="F147" s="13" t="s">
        <v>922</v>
      </c>
      <c r="G147" s="13"/>
      <c r="H147" s="13"/>
      <c r="I147" s="13"/>
      <c r="J147" s="59"/>
      <c r="K147" s="61" t="s">
        <v>923</v>
      </c>
      <c r="L147" s="61"/>
      <c r="M147" s="61"/>
      <c r="N147" s="13"/>
      <c r="O147" s="13"/>
      <c r="P147" s="13"/>
    </row>
    <row r="148" customFormat="false" ht="15" hidden="false" customHeight="false" outlineLevel="0" collapsed="false">
      <c r="A148" s="60" t="s">
        <v>924</v>
      </c>
      <c r="B148" s="13"/>
      <c r="C148" s="13"/>
      <c r="D148" s="13"/>
      <c r="E148" s="16"/>
      <c r="F148" s="13" t="s">
        <v>925</v>
      </c>
      <c r="G148" s="13"/>
      <c r="H148" s="13"/>
      <c r="I148" s="13"/>
      <c r="J148" s="59"/>
      <c r="K148" s="61" t="s">
        <v>926</v>
      </c>
      <c r="L148" s="61"/>
      <c r="M148" s="61"/>
      <c r="N148" s="13"/>
      <c r="O148" s="13"/>
      <c r="P148" s="13"/>
    </row>
    <row r="149" customFormat="false" ht="15" hidden="false" customHeight="false" outlineLevel="0" collapsed="false">
      <c r="A149" s="60" t="s">
        <v>927</v>
      </c>
      <c r="B149" s="13"/>
      <c r="C149" s="13"/>
      <c r="D149" s="13"/>
      <c r="E149" s="16"/>
      <c r="F149" s="13" t="s">
        <v>928</v>
      </c>
      <c r="G149" s="13"/>
      <c r="H149" s="13"/>
      <c r="I149" s="13"/>
      <c r="J149" s="59"/>
      <c r="K149" s="61" t="s">
        <v>929</v>
      </c>
      <c r="L149" s="61"/>
      <c r="M149" s="61"/>
      <c r="N149" s="13"/>
      <c r="O149" s="13"/>
      <c r="P149" s="13"/>
    </row>
    <row r="150" customFormat="false" ht="15" hidden="false" customHeight="false" outlineLevel="0" collapsed="false">
      <c r="A150" s="60" t="s">
        <v>930</v>
      </c>
      <c r="B150" s="13"/>
      <c r="C150" s="13"/>
      <c r="D150" s="13"/>
      <c r="E150" s="16"/>
      <c r="F150" s="13" t="s">
        <v>931</v>
      </c>
      <c r="G150" s="13"/>
      <c r="H150" s="13"/>
      <c r="I150" s="13"/>
      <c r="J150" s="59"/>
      <c r="K150" s="61" t="s">
        <v>932</v>
      </c>
      <c r="L150" s="61"/>
      <c r="M150" s="61"/>
      <c r="N150" s="13"/>
      <c r="O150" s="13"/>
      <c r="P150" s="13"/>
    </row>
    <row r="151" customFormat="false" ht="15" hidden="false" customHeight="false" outlineLevel="0" collapsed="false">
      <c r="A151" s="60" t="s">
        <v>933</v>
      </c>
      <c r="B151" s="13"/>
      <c r="C151" s="13"/>
      <c r="D151" s="13"/>
      <c r="E151" s="16"/>
      <c r="F151" s="13" t="s">
        <v>934</v>
      </c>
      <c r="G151" s="13"/>
      <c r="H151" s="13"/>
      <c r="I151" s="13"/>
      <c r="J151" s="59"/>
      <c r="K151" s="61" t="s">
        <v>935</v>
      </c>
      <c r="L151" s="61"/>
      <c r="M151" s="61"/>
      <c r="N151" s="13"/>
      <c r="O151" s="13"/>
      <c r="P151" s="13"/>
    </row>
    <row r="152" customFormat="false" ht="15" hidden="false" customHeight="false" outlineLevel="0" collapsed="false">
      <c r="A152" s="60" t="s">
        <v>936</v>
      </c>
      <c r="B152" s="13"/>
      <c r="C152" s="13"/>
      <c r="D152" s="13"/>
      <c r="E152" s="16"/>
      <c r="F152" s="13" t="s">
        <v>937</v>
      </c>
      <c r="G152" s="13"/>
      <c r="H152" s="13"/>
      <c r="I152" s="13"/>
      <c r="J152" s="59"/>
      <c r="K152" s="61" t="s">
        <v>938</v>
      </c>
      <c r="L152" s="61"/>
      <c r="M152" s="61"/>
      <c r="N152" s="13"/>
      <c r="O152" s="13"/>
      <c r="P152" s="13"/>
    </row>
    <row r="153" customFormat="false" ht="15" hidden="false" customHeight="false" outlineLevel="0" collapsed="false">
      <c r="A153" s="60" t="s">
        <v>939</v>
      </c>
      <c r="B153" s="13"/>
      <c r="C153" s="13"/>
      <c r="D153" s="13"/>
      <c r="E153" s="16"/>
      <c r="F153" s="13" t="s">
        <v>940</v>
      </c>
      <c r="G153" s="13"/>
      <c r="H153" s="13"/>
      <c r="I153" s="13"/>
      <c r="J153" s="59"/>
      <c r="K153" s="61" t="s">
        <v>941</v>
      </c>
      <c r="L153" s="61"/>
      <c r="M153" s="61"/>
      <c r="N153" s="13"/>
      <c r="O153" s="13"/>
      <c r="P153" s="13"/>
    </row>
    <row r="154" customFormat="false" ht="15" hidden="false" customHeight="false" outlineLevel="0" collapsed="false">
      <c r="A154" s="60" t="s">
        <v>942</v>
      </c>
      <c r="B154" s="13"/>
      <c r="C154" s="13"/>
      <c r="D154" s="13"/>
      <c r="E154" s="16"/>
      <c r="F154" s="13" t="s">
        <v>943</v>
      </c>
      <c r="G154" s="13"/>
      <c r="H154" s="13"/>
      <c r="I154" s="13"/>
      <c r="J154" s="59"/>
      <c r="K154" s="61" t="s">
        <v>944</v>
      </c>
      <c r="L154" s="61"/>
      <c r="M154" s="61"/>
      <c r="N154" s="13"/>
      <c r="O154" s="13"/>
      <c r="P154" s="13"/>
    </row>
    <row r="155" customFormat="false" ht="15" hidden="false" customHeight="false" outlineLevel="0" collapsed="false">
      <c r="A155" s="60" t="s">
        <v>945</v>
      </c>
      <c r="B155" s="13"/>
      <c r="C155" s="13"/>
      <c r="D155" s="13"/>
      <c r="E155" s="16"/>
      <c r="F155" s="13" t="s">
        <v>946</v>
      </c>
      <c r="G155" s="13"/>
      <c r="H155" s="13"/>
      <c r="I155" s="13"/>
      <c r="J155" s="59"/>
      <c r="K155" s="61" t="s">
        <v>947</v>
      </c>
      <c r="L155" s="61"/>
      <c r="M155" s="61"/>
      <c r="N155" s="13"/>
      <c r="O155" s="13"/>
      <c r="P155" s="13"/>
    </row>
    <row r="156" customFormat="false" ht="15" hidden="false" customHeight="false" outlineLevel="0" collapsed="false">
      <c r="A156" s="60" t="s">
        <v>948</v>
      </c>
      <c r="B156" s="13"/>
      <c r="C156" s="13"/>
      <c r="D156" s="13"/>
      <c r="E156" s="16"/>
      <c r="F156" s="13" t="s">
        <v>949</v>
      </c>
      <c r="G156" s="13"/>
      <c r="H156" s="13"/>
      <c r="I156" s="13"/>
      <c r="J156" s="59"/>
      <c r="K156" s="61" t="s">
        <v>950</v>
      </c>
      <c r="L156" s="61"/>
      <c r="M156" s="61"/>
      <c r="N156" s="13"/>
      <c r="O156" s="13"/>
      <c r="P156" s="13"/>
    </row>
    <row r="157" customFormat="false" ht="15" hidden="false" customHeight="false" outlineLevel="0" collapsed="false">
      <c r="A157" s="60" t="s">
        <v>951</v>
      </c>
      <c r="B157" s="13"/>
      <c r="C157" s="13"/>
      <c r="D157" s="13"/>
      <c r="E157" s="16"/>
      <c r="F157" s="13" t="s">
        <v>952</v>
      </c>
      <c r="G157" s="13"/>
      <c r="H157" s="13"/>
      <c r="I157" s="13"/>
      <c r="J157" s="59"/>
      <c r="K157" s="61" t="s">
        <v>953</v>
      </c>
      <c r="L157" s="61"/>
      <c r="M157" s="61"/>
      <c r="N157" s="13"/>
      <c r="O157" s="13"/>
      <c r="P157" s="13"/>
    </row>
    <row r="158" customFormat="false" ht="15" hidden="false" customHeight="false" outlineLevel="0" collapsed="false">
      <c r="A158" s="60" t="s">
        <v>954</v>
      </c>
      <c r="B158" s="13"/>
      <c r="C158" s="13"/>
      <c r="D158" s="13"/>
      <c r="E158" s="16"/>
      <c r="F158" s="13" t="s">
        <v>955</v>
      </c>
      <c r="G158" s="13"/>
      <c r="H158" s="13"/>
      <c r="I158" s="13"/>
      <c r="J158" s="59"/>
      <c r="K158" s="61" t="s">
        <v>956</v>
      </c>
      <c r="L158" s="61"/>
      <c r="M158" s="61"/>
      <c r="N158" s="13"/>
      <c r="O158" s="13"/>
      <c r="P158" s="13"/>
    </row>
    <row r="159" customFormat="false" ht="15" hidden="false" customHeight="false" outlineLevel="0" collapsed="false">
      <c r="A159" s="60" t="s">
        <v>957</v>
      </c>
      <c r="B159" s="13"/>
      <c r="C159" s="13"/>
      <c r="D159" s="13"/>
      <c r="E159" s="16"/>
      <c r="F159" s="13" t="s">
        <v>958</v>
      </c>
      <c r="G159" s="13"/>
      <c r="H159" s="13"/>
      <c r="I159" s="13"/>
      <c r="J159" s="59"/>
      <c r="K159" s="61" t="s">
        <v>959</v>
      </c>
      <c r="L159" s="61"/>
      <c r="M159" s="61"/>
      <c r="N159" s="13"/>
      <c r="O159" s="13"/>
      <c r="P159" s="13"/>
    </row>
    <row r="160" customFormat="false" ht="15" hidden="false" customHeight="false" outlineLevel="0" collapsed="false">
      <c r="A160" s="60" t="s">
        <v>960</v>
      </c>
      <c r="B160" s="13"/>
      <c r="C160" s="13"/>
      <c r="D160" s="13"/>
      <c r="E160" s="16"/>
      <c r="F160" s="13" t="s">
        <v>961</v>
      </c>
      <c r="G160" s="13"/>
      <c r="H160" s="13"/>
      <c r="I160" s="13"/>
      <c r="J160" s="59"/>
      <c r="K160" s="61" t="s">
        <v>962</v>
      </c>
      <c r="L160" s="61"/>
      <c r="M160" s="61"/>
      <c r="N160" s="13"/>
      <c r="O160" s="13"/>
      <c r="P160" s="13"/>
    </row>
    <row r="161" customFormat="false" ht="15" hidden="false" customHeight="false" outlineLevel="0" collapsed="false">
      <c r="A161" s="60" t="s">
        <v>963</v>
      </c>
      <c r="B161" s="13"/>
      <c r="C161" s="13"/>
      <c r="D161" s="13"/>
      <c r="E161" s="16"/>
      <c r="F161" s="13" t="s">
        <v>964</v>
      </c>
      <c r="G161" s="13"/>
      <c r="H161" s="13"/>
      <c r="I161" s="13"/>
      <c r="J161" s="59"/>
      <c r="K161" s="61" t="s">
        <v>965</v>
      </c>
      <c r="L161" s="61"/>
      <c r="M161" s="61"/>
      <c r="N161" s="13"/>
      <c r="O161" s="13"/>
      <c r="P161" s="13"/>
    </row>
    <row r="162" customFormat="false" ht="15" hidden="false" customHeight="false" outlineLevel="0" collapsed="false">
      <c r="A162" s="60" t="s">
        <v>966</v>
      </c>
      <c r="B162" s="13"/>
      <c r="C162" s="13"/>
      <c r="D162" s="13"/>
      <c r="E162" s="16"/>
      <c r="F162" s="13" t="s">
        <v>967</v>
      </c>
      <c r="G162" s="13"/>
      <c r="H162" s="13"/>
      <c r="I162" s="13"/>
      <c r="J162" s="59"/>
      <c r="K162" s="61" t="s">
        <v>968</v>
      </c>
      <c r="L162" s="61"/>
      <c r="M162" s="61"/>
      <c r="N162" s="13"/>
      <c r="O162" s="13"/>
      <c r="P162" s="13"/>
    </row>
    <row r="163" customFormat="false" ht="15" hidden="false" customHeight="false" outlineLevel="0" collapsed="false">
      <c r="A163" s="60" t="s">
        <v>969</v>
      </c>
      <c r="B163" s="13"/>
      <c r="C163" s="13"/>
      <c r="D163" s="13"/>
      <c r="E163" s="16"/>
      <c r="F163" s="13" t="s">
        <v>970</v>
      </c>
      <c r="G163" s="13"/>
      <c r="H163" s="13"/>
      <c r="I163" s="13"/>
      <c r="J163" s="59"/>
      <c r="K163" s="61" t="s">
        <v>971</v>
      </c>
      <c r="L163" s="61"/>
      <c r="M163" s="61"/>
      <c r="N163" s="13"/>
      <c r="O163" s="13"/>
      <c r="P163" s="13"/>
    </row>
    <row r="164" customFormat="false" ht="15" hidden="false" customHeight="false" outlineLevel="0" collapsed="false">
      <c r="A164" s="60" t="s">
        <v>972</v>
      </c>
      <c r="B164" s="13"/>
      <c r="C164" s="13"/>
      <c r="D164" s="13"/>
      <c r="E164" s="16"/>
      <c r="F164" s="13" t="s">
        <v>973</v>
      </c>
      <c r="G164" s="13"/>
      <c r="H164" s="13"/>
      <c r="I164" s="13"/>
      <c r="J164" s="59"/>
      <c r="K164" s="61" t="s">
        <v>974</v>
      </c>
      <c r="L164" s="61"/>
      <c r="M164" s="61"/>
      <c r="N164" s="13"/>
      <c r="O164" s="13"/>
      <c r="P164" s="13"/>
    </row>
    <row r="165" customFormat="false" ht="15" hidden="false" customHeight="false" outlineLevel="0" collapsed="false">
      <c r="A165" s="60" t="s">
        <v>975</v>
      </c>
      <c r="B165" s="13"/>
      <c r="C165" s="13"/>
      <c r="D165" s="13"/>
      <c r="E165" s="16"/>
      <c r="F165" s="13" t="s">
        <v>976</v>
      </c>
      <c r="G165" s="13"/>
      <c r="H165" s="13"/>
      <c r="I165" s="13"/>
      <c r="J165" s="59"/>
      <c r="K165" s="61" t="s">
        <v>977</v>
      </c>
      <c r="L165" s="61"/>
      <c r="M165" s="61"/>
      <c r="N165" s="13"/>
      <c r="O165" s="13"/>
      <c r="P165" s="13"/>
    </row>
    <row r="166" customFormat="false" ht="15" hidden="false" customHeight="false" outlineLevel="0" collapsed="false">
      <c r="A166" s="60" t="s">
        <v>978</v>
      </c>
      <c r="B166" s="13"/>
      <c r="C166" s="13"/>
      <c r="D166" s="13"/>
      <c r="E166" s="16"/>
      <c r="F166" s="13" t="s">
        <v>979</v>
      </c>
      <c r="G166" s="13"/>
      <c r="H166" s="13"/>
      <c r="I166" s="13"/>
      <c r="J166" s="59"/>
      <c r="K166" s="61" t="s">
        <v>980</v>
      </c>
      <c r="L166" s="61"/>
      <c r="M166" s="61"/>
      <c r="N166" s="13"/>
      <c r="O166" s="13"/>
      <c r="P166" s="13"/>
    </row>
    <row r="167" customFormat="false" ht="15" hidden="false" customHeight="false" outlineLevel="0" collapsed="false">
      <c r="A167" s="60" t="s">
        <v>981</v>
      </c>
      <c r="B167" s="13"/>
      <c r="C167" s="13"/>
      <c r="D167" s="13"/>
      <c r="E167" s="16"/>
      <c r="F167" s="13" t="s">
        <v>982</v>
      </c>
      <c r="G167" s="13"/>
      <c r="H167" s="13"/>
      <c r="I167" s="13"/>
      <c r="J167" s="59"/>
      <c r="K167" s="61" t="s">
        <v>983</v>
      </c>
      <c r="L167" s="61"/>
      <c r="M167" s="61"/>
      <c r="N167" s="13"/>
      <c r="O167" s="13"/>
      <c r="P167" s="13"/>
    </row>
    <row r="168" customFormat="false" ht="15" hidden="false" customHeight="false" outlineLevel="0" collapsed="false">
      <c r="A168" s="60" t="s">
        <v>984</v>
      </c>
      <c r="B168" s="13"/>
      <c r="C168" s="13"/>
      <c r="D168" s="13"/>
      <c r="E168" s="16"/>
      <c r="F168" s="13" t="s">
        <v>985</v>
      </c>
      <c r="G168" s="13"/>
      <c r="H168" s="13"/>
      <c r="I168" s="13"/>
      <c r="J168" s="59"/>
      <c r="K168" s="61" t="s">
        <v>986</v>
      </c>
      <c r="L168" s="61"/>
      <c r="M168" s="61"/>
      <c r="N168" s="13"/>
      <c r="O168" s="13"/>
      <c r="P168" s="13"/>
    </row>
    <row r="169" customFormat="false" ht="15" hidden="false" customHeight="false" outlineLevel="0" collapsed="false">
      <c r="A169" s="60" t="s">
        <v>987</v>
      </c>
      <c r="B169" s="13"/>
      <c r="C169" s="13"/>
      <c r="D169" s="13"/>
      <c r="E169" s="16"/>
      <c r="F169" s="13" t="s">
        <v>988</v>
      </c>
      <c r="G169" s="13"/>
      <c r="H169" s="13"/>
      <c r="I169" s="13"/>
      <c r="J169" s="59"/>
      <c r="K169" s="61" t="s">
        <v>989</v>
      </c>
      <c r="L169" s="61"/>
      <c r="M169" s="61"/>
      <c r="N169" s="13"/>
      <c r="O169" s="13"/>
      <c r="P169" s="13"/>
    </row>
    <row r="170" customFormat="false" ht="15" hidden="false" customHeight="false" outlineLevel="0" collapsed="false">
      <c r="A170" s="60" t="s">
        <v>990</v>
      </c>
      <c r="B170" s="13"/>
      <c r="C170" s="13"/>
      <c r="D170" s="13"/>
      <c r="E170" s="16"/>
      <c r="F170" s="13" t="s">
        <v>991</v>
      </c>
      <c r="G170" s="13"/>
      <c r="H170" s="13"/>
      <c r="I170" s="13"/>
      <c r="J170" s="59"/>
      <c r="K170" s="61" t="s">
        <v>992</v>
      </c>
      <c r="L170" s="61"/>
      <c r="M170" s="61"/>
      <c r="N170" s="13"/>
      <c r="O170" s="13"/>
      <c r="P170" s="13"/>
    </row>
    <row r="171" customFormat="false" ht="15" hidden="false" customHeight="false" outlineLevel="0" collapsed="false">
      <c r="A171" s="60" t="s">
        <v>542</v>
      </c>
      <c r="B171" s="13"/>
      <c r="C171" s="13"/>
      <c r="D171" s="13"/>
      <c r="E171" s="16"/>
      <c r="F171" s="13" t="s">
        <v>993</v>
      </c>
      <c r="G171" s="13"/>
      <c r="H171" s="13"/>
      <c r="I171" s="13"/>
      <c r="J171" s="59"/>
      <c r="K171" s="61" t="s">
        <v>994</v>
      </c>
      <c r="L171" s="61"/>
      <c r="M171" s="61"/>
      <c r="N171" s="13"/>
      <c r="O171" s="13"/>
      <c r="P171" s="13"/>
    </row>
    <row r="172" customFormat="false" ht="15" hidden="false" customHeight="false" outlineLevel="0" collapsed="false">
      <c r="A172" s="60" t="s">
        <v>548</v>
      </c>
      <c r="B172" s="13"/>
      <c r="C172" s="13"/>
      <c r="D172" s="13"/>
      <c r="E172" s="16"/>
      <c r="F172" s="13" t="s">
        <v>995</v>
      </c>
      <c r="G172" s="13"/>
      <c r="H172" s="13"/>
      <c r="I172" s="13"/>
      <c r="J172" s="59"/>
      <c r="K172" s="61" t="s">
        <v>996</v>
      </c>
      <c r="L172" s="61"/>
      <c r="M172" s="61"/>
      <c r="N172" s="13"/>
      <c r="O172" s="13"/>
      <c r="P172" s="13"/>
    </row>
    <row r="173" customFormat="false" ht="15" hidden="false" customHeight="false" outlineLevel="0" collapsed="false">
      <c r="A173" s="60" t="s">
        <v>997</v>
      </c>
      <c r="B173" s="13"/>
      <c r="C173" s="13"/>
      <c r="D173" s="13"/>
      <c r="E173" s="16"/>
      <c r="F173" s="13" t="s">
        <v>998</v>
      </c>
      <c r="G173" s="13"/>
      <c r="H173" s="13"/>
      <c r="I173" s="13"/>
      <c r="J173" s="59"/>
      <c r="K173" s="61" t="s">
        <v>999</v>
      </c>
      <c r="L173" s="61"/>
      <c r="M173" s="61"/>
      <c r="N173" s="13"/>
      <c r="O173" s="13"/>
      <c r="P173" s="13"/>
    </row>
    <row r="174" customFormat="false" ht="15" hidden="false" customHeight="false" outlineLevel="0" collapsed="false">
      <c r="A174" s="60" t="s">
        <v>1000</v>
      </c>
      <c r="B174" s="13"/>
      <c r="C174" s="13"/>
      <c r="D174" s="13"/>
      <c r="E174" s="16"/>
      <c r="F174" s="13" t="s">
        <v>1001</v>
      </c>
      <c r="G174" s="13"/>
      <c r="H174" s="13"/>
      <c r="I174" s="13"/>
      <c r="J174" s="59"/>
      <c r="K174" s="61" t="s">
        <v>1002</v>
      </c>
      <c r="L174" s="61"/>
      <c r="M174" s="61"/>
      <c r="N174" s="13"/>
      <c r="O174" s="13"/>
      <c r="P174" s="13"/>
    </row>
    <row r="175" customFormat="false" ht="15" hidden="false" customHeight="false" outlineLevel="0" collapsed="false">
      <c r="A175" s="60" t="s">
        <v>1003</v>
      </c>
      <c r="B175" s="13"/>
      <c r="C175" s="13"/>
      <c r="D175" s="13"/>
      <c r="E175" s="16"/>
      <c r="F175" s="13" t="s">
        <v>1004</v>
      </c>
      <c r="G175" s="13"/>
      <c r="H175" s="13"/>
      <c r="I175" s="13"/>
      <c r="J175" s="59"/>
      <c r="K175" s="61" t="s">
        <v>1005</v>
      </c>
      <c r="L175" s="61"/>
      <c r="M175" s="61"/>
      <c r="N175" s="13"/>
      <c r="O175" s="13"/>
      <c r="P175" s="13"/>
    </row>
    <row r="176" customFormat="false" ht="15" hidden="false" customHeight="false" outlineLevel="0" collapsed="false">
      <c r="A176" s="60" t="s">
        <v>1006</v>
      </c>
      <c r="B176" s="13"/>
      <c r="C176" s="13"/>
      <c r="D176" s="13"/>
      <c r="E176" s="16"/>
      <c r="F176" s="13" t="s">
        <v>1007</v>
      </c>
      <c r="G176" s="13"/>
      <c r="H176" s="13"/>
      <c r="I176" s="13"/>
      <c r="J176" s="59"/>
      <c r="K176" s="61" t="s">
        <v>1008</v>
      </c>
      <c r="L176" s="61"/>
      <c r="M176" s="61"/>
      <c r="N176" s="13"/>
      <c r="O176" s="13"/>
      <c r="P176" s="13"/>
    </row>
    <row r="177" customFormat="false" ht="15" hidden="false" customHeight="false" outlineLevel="0" collapsed="false">
      <c r="A177" s="60" t="s">
        <v>1009</v>
      </c>
      <c r="B177" s="13"/>
      <c r="C177" s="13"/>
      <c r="D177" s="13"/>
      <c r="E177" s="16"/>
      <c r="F177" s="13" t="s">
        <v>1010</v>
      </c>
      <c r="G177" s="13"/>
      <c r="H177" s="13"/>
      <c r="I177" s="13"/>
      <c r="J177" s="59"/>
      <c r="K177" s="61" t="s">
        <v>1011</v>
      </c>
      <c r="L177" s="61"/>
      <c r="M177" s="61"/>
      <c r="N177" s="13"/>
      <c r="O177" s="13"/>
      <c r="P177" s="13"/>
    </row>
    <row r="178" customFormat="false" ht="15" hidden="false" customHeight="false" outlineLevel="0" collapsed="false">
      <c r="A178" s="60" t="s">
        <v>1012</v>
      </c>
      <c r="B178" s="13"/>
      <c r="C178" s="13"/>
      <c r="D178" s="13"/>
      <c r="E178" s="16"/>
      <c r="F178" s="13" t="s">
        <v>1013</v>
      </c>
      <c r="G178" s="13"/>
      <c r="H178" s="13"/>
      <c r="I178" s="13"/>
      <c r="J178" s="59"/>
      <c r="K178" s="61" t="s">
        <v>1014</v>
      </c>
      <c r="L178" s="61"/>
      <c r="M178" s="61"/>
      <c r="N178" s="13"/>
      <c r="O178" s="13"/>
      <c r="P178" s="13"/>
    </row>
    <row r="179" customFormat="false" ht="15" hidden="false" customHeight="false" outlineLevel="0" collapsed="false">
      <c r="A179" s="60" t="s">
        <v>1015</v>
      </c>
      <c r="B179" s="13"/>
      <c r="C179" s="13"/>
      <c r="D179" s="13"/>
      <c r="E179" s="16"/>
      <c r="F179" s="13" t="s">
        <v>1016</v>
      </c>
      <c r="G179" s="13"/>
      <c r="H179" s="13"/>
      <c r="I179" s="13"/>
      <c r="J179" s="59"/>
      <c r="K179" s="61" t="s">
        <v>1017</v>
      </c>
      <c r="L179" s="61"/>
      <c r="M179" s="61"/>
      <c r="N179" s="13"/>
      <c r="O179" s="13"/>
      <c r="P179" s="13"/>
    </row>
    <row r="180" customFormat="false" ht="15" hidden="false" customHeight="false" outlineLevel="0" collapsed="false">
      <c r="A180" s="60" t="s">
        <v>1018</v>
      </c>
      <c r="B180" s="13"/>
      <c r="C180" s="13"/>
      <c r="D180" s="13"/>
      <c r="E180" s="16"/>
      <c r="F180" s="13" t="s">
        <v>1019</v>
      </c>
      <c r="G180" s="13"/>
      <c r="H180" s="13"/>
      <c r="I180" s="13"/>
      <c r="J180" s="59"/>
      <c r="K180" s="61" t="s">
        <v>1020</v>
      </c>
      <c r="L180" s="61"/>
      <c r="M180" s="61"/>
      <c r="N180" s="13"/>
      <c r="O180" s="13"/>
      <c r="P180" s="13"/>
    </row>
    <row r="181" customFormat="false" ht="15" hidden="false" customHeight="false" outlineLevel="0" collapsed="false">
      <c r="A181" s="60" t="s">
        <v>1021</v>
      </c>
      <c r="B181" s="13"/>
      <c r="C181" s="13"/>
      <c r="D181" s="13"/>
      <c r="E181" s="16"/>
      <c r="F181" s="13" t="s">
        <v>1022</v>
      </c>
      <c r="G181" s="13"/>
      <c r="H181" s="13"/>
      <c r="I181" s="13"/>
      <c r="J181" s="59"/>
      <c r="K181" s="61" t="s">
        <v>1023</v>
      </c>
      <c r="L181" s="61"/>
      <c r="M181" s="61"/>
      <c r="N181" s="13"/>
      <c r="O181" s="13"/>
      <c r="P181" s="13"/>
    </row>
    <row r="182" customFormat="false" ht="15" hidden="false" customHeight="false" outlineLevel="0" collapsed="false">
      <c r="A182" s="60" t="s">
        <v>1024</v>
      </c>
      <c r="B182" s="13"/>
      <c r="C182" s="13"/>
      <c r="D182" s="13"/>
      <c r="E182" s="16"/>
      <c r="F182" s="13" t="s">
        <v>1025</v>
      </c>
      <c r="G182" s="13"/>
      <c r="H182" s="13"/>
      <c r="I182" s="13"/>
      <c r="J182" s="59"/>
      <c r="K182" s="61" t="s">
        <v>1026</v>
      </c>
      <c r="L182" s="61"/>
      <c r="M182" s="61"/>
      <c r="N182" s="13"/>
      <c r="O182" s="13"/>
      <c r="P182" s="13"/>
    </row>
  </sheetData>
  <mergeCells count="176">
    <mergeCell ref="A8:V12"/>
    <mergeCell ref="A13:A14"/>
    <mergeCell ref="B13:D13"/>
    <mergeCell ref="F13:F14"/>
    <mergeCell ref="G13:I13"/>
    <mergeCell ref="J13:J182"/>
    <mergeCell ref="K13:M14"/>
    <mergeCell ref="N13:P13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K63:M63"/>
    <mergeCell ref="K64:M64"/>
    <mergeCell ref="K65:M65"/>
    <mergeCell ref="K66:M66"/>
    <mergeCell ref="K67:M67"/>
    <mergeCell ref="K68:M68"/>
    <mergeCell ref="K69:M69"/>
    <mergeCell ref="K70:M70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K93:M93"/>
    <mergeCell ref="K94:M94"/>
    <mergeCell ref="K95:M95"/>
    <mergeCell ref="K96:M96"/>
    <mergeCell ref="K97:M97"/>
    <mergeCell ref="K98:M98"/>
    <mergeCell ref="K99:M99"/>
    <mergeCell ref="K100:M100"/>
    <mergeCell ref="K101:M101"/>
    <mergeCell ref="K102:M102"/>
    <mergeCell ref="K103:M103"/>
    <mergeCell ref="K104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K120:M120"/>
    <mergeCell ref="K121:M121"/>
    <mergeCell ref="K122:M122"/>
    <mergeCell ref="K123:M123"/>
    <mergeCell ref="K124:M124"/>
    <mergeCell ref="K125:M125"/>
    <mergeCell ref="K126:M126"/>
    <mergeCell ref="K127:M127"/>
    <mergeCell ref="K128:M128"/>
    <mergeCell ref="K129:M129"/>
    <mergeCell ref="K130:M130"/>
    <mergeCell ref="K131:M131"/>
    <mergeCell ref="K132:M132"/>
    <mergeCell ref="K133:M133"/>
    <mergeCell ref="K134:M134"/>
    <mergeCell ref="K135:M135"/>
    <mergeCell ref="K136:M136"/>
    <mergeCell ref="K137:M137"/>
    <mergeCell ref="K138:M138"/>
    <mergeCell ref="K139:M139"/>
    <mergeCell ref="K140:M140"/>
    <mergeCell ref="K141:M141"/>
    <mergeCell ref="K142:M142"/>
    <mergeCell ref="K143:M143"/>
    <mergeCell ref="K144:M144"/>
    <mergeCell ref="K145:M145"/>
    <mergeCell ref="K146:M146"/>
    <mergeCell ref="K147:M147"/>
    <mergeCell ref="K148:M148"/>
    <mergeCell ref="K149:M149"/>
    <mergeCell ref="K150:M150"/>
    <mergeCell ref="K151:M151"/>
    <mergeCell ref="K152:M152"/>
    <mergeCell ref="K153:M153"/>
    <mergeCell ref="K154:M154"/>
    <mergeCell ref="K155:M155"/>
    <mergeCell ref="K156:M156"/>
    <mergeCell ref="K157:M157"/>
    <mergeCell ref="K158:M158"/>
    <mergeCell ref="K159:M159"/>
    <mergeCell ref="K160:M160"/>
    <mergeCell ref="K161:M161"/>
    <mergeCell ref="K162:M162"/>
    <mergeCell ref="K163:M163"/>
    <mergeCell ref="K164:M164"/>
    <mergeCell ref="K165:M165"/>
    <mergeCell ref="K166:M166"/>
    <mergeCell ref="K167:M167"/>
    <mergeCell ref="K168:M168"/>
    <mergeCell ref="K169:M169"/>
    <mergeCell ref="K170:M170"/>
    <mergeCell ref="K171:M171"/>
    <mergeCell ref="K172:M172"/>
    <mergeCell ref="K173:M173"/>
    <mergeCell ref="K174:M174"/>
    <mergeCell ref="K175:M175"/>
    <mergeCell ref="K176:M176"/>
    <mergeCell ref="K177:M177"/>
    <mergeCell ref="K178:M178"/>
    <mergeCell ref="K179:M179"/>
    <mergeCell ref="K180:M180"/>
    <mergeCell ref="K181:M181"/>
    <mergeCell ref="K182:M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8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7" min="7" style="0" width="0.85"/>
    <col collapsed="false" customWidth="true" hidden="true" outlineLevel="0" max="9" min="8" style="0" width="9.14"/>
    <col collapsed="false" customWidth="true" hidden="false" outlineLevel="0" max="12" min="12" style="0" width="12.85"/>
    <col collapsed="false" customWidth="true" hidden="false" outlineLevel="0" max="13" min="13" style="0" width="11.28"/>
    <col collapsed="false" customWidth="true" hidden="false" outlineLevel="0" max="14" min="14" style="0" width="11.56"/>
    <col collapsed="false" customWidth="true" hidden="false" outlineLevel="0" max="16" min="16" style="0" width="0.85"/>
    <col collapsed="false" customWidth="true" hidden="false" outlineLevel="0" max="19" min="19" style="0" width="11.13"/>
    <col collapsed="false" customWidth="true" hidden="false" outlineLevel="0" max="20" min="20" style="0" width="10.71"/>
    <col collapsed="false" customWidth="true" hidden="false" outlineLevel="0" max="21" min="21" style="0" width="11.56"/>
  </cols>
  <sheetData>
    <row r="8" customFormat="false" ht="15" hidden="false" customHeight="true" outlineLevel="0" collapsed="false">
      <c r="A8" s="7" t="s">
        <v>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5" hidden="false" customHeight="true" outlineLevel="0" collapsed="false">
      <c r="A13" s="8" t="s">
        <v>5</v>
      </c>
      <c r="B13" s="8"/>
      <c r="C13" s="8"/>
      <c r="D13" s="11" t="s">
        <v>524</v>
      </c>
      <c r="E13" s="11"/>
      <c r="F13" s="11"/>
      <c r="G13" s="12"/>
      <c r="H13" s="12"/>
      <c r="I13" s="12"/>
      <c r="J13" s="8" t="s">
        <v>5</v>
      </c>
      <c r="K13" s="8"/>
      <c r="L13" s="8"/>
      <c r="M13" s="11" t="s">
        <v>524</v>
      </c>
      <c r="N13" s="11"/>
      <c r="O13" s="11"/>
      <c r="Q13" s="8" t="s">
        <v>5</v>
      </c>
      <c r="R13" s="8"/>
      <c r="S13" s="8"/>
      <c r="T13" s="11" t="s">
        <v>524</v>
      </c>
      <c r="U13" s="11"/>
      <c r="V13" s="11"/>
    </row>
    <row r="14" customFormat="false" ht="15" hidden="false" customHeight="false" outlineLevel="0" collapsed="false">
      <c r="A14" s="8"/>
      <c r="B14" s="8"/>
      <c r="C14" s="8"/>
      <c r="D14" s="11" t="s">
        <v>398</v>
      </c>
      <c r="E14" s="11" t="s">
        <v>15</v>
      </c>
      <c r="F14" s="11" t="s">
        <v>16</v>
      </c>
      <c r="G14" s="12"/>
      <c r="H14" s="12"/>
      <c r="I14" s="12"/>
      <c r="J14" s="8"/>
      <c r="K14" s="8"/>
      <c r="L14" s="8"/>
      <c r="M14" s="11" t="s">
        <v>398</v>
      </c>
      <c r="N14" s="11" t="s">
        <v>15</v>
      </c>
      <c r="O14" s="11" t="s">
        <v>16</v>
      </c>
      <c r="Q14" s="8"/>
      <c r="R14" s="8"/>
      <c r="S14" s="8"/>
      <c r="T14" s="11" t="s">
        <v>14</v>
      </c>
      <c r="U14" s="11" t="s">
        <v>15</v>
      </c>
      <c r="V14" s="11" t="s">
        <v>16</v>
      </c>
    </row>
    <row r="15" customFormat="false" ht="15" hidden="false" customHeight="true" outlineLevel="0" collapsed="false">
      <c r="A15" s="61" t="s">
        <v>1027</v>
      </c>
      <c r="B15" s="61"/>
      <c r="C15" s="61"/>
      <c r="D15" s="38" t="n">
        <f aca="false">E15+2000</f>
        <v>57500</v>
      </c>
      <c r="E15" s="38" t="n">
        <v>55500</v>
      </c>
      <c r="F15" s="38" t="s">
        <v>28</v>
      </c>
      <c r="J15" s="61" t="s">
        <v>671</v>
      </c>
      <c r="K15" s="61"/>
      <c r="L15" s="61"/>
      <c r="M15" s="38" t="n">
        <f aca="false">N15+2000</f>
        <v>45000</v>
      </c>
      <c r="N15" s="38" t="n">
        <v>43000</v>
      </c>
      <c r="O15" s="36" t="s">
        <v>28</v>
      </c>
      <c r="Q15" s="61" t="s">
        <v>1011</v>
      </c>
      <c r="R15" s="61"/>
      <c r="S15" s="61"/>
      <c r="T15" s="38" t="n">
        <f aca="false">U15+2000</f>
        <v>53500</v>
      </c>
      <c r="U15" s="38" t="n">
        <v>51500</v>
      </c>
      <c r="V15" s="38" t="s">
        <v>28</v>
      </c>
    </row>
    <row r="16" customFormat="false" ht="15" hidden="false" customHeight="true" outlineLevel="0" collapsed="false">
      <c r="A16" s="61" t="s">
        <v>1028</v>
      </c>
      <c r="B16" s="61"/>
      <c r="C16" s="61"/>
      <c r="D16" s="38" t="n">
        <f aca="false">E16+2000</f>
        <v>56500</v>
      </c>
      <c r="E16" s="38" t="n">
        <v>54500</v>
      </c>
      <c r="F16" s="38" t="s">
        <v>28</v>
      </c>
      <c r="J16" s="61" t="s">
        <v>1029</v>
      </c>
      <c r="K16" s="61"/>
      <c r="L16" s="61"/>
      <c r="M16" s="38" t="n">
        <f aca="false">N16+2000</f>
        <v>43000</v>
      </c>
      <c r="N16" s="38" t="n">
        <v>41000</v>
      </c>
      <c r="O16" s="36" t="s">
        <v>28</v>
      </c>
      <c r="Q16" s="61" t="s">
        <v>1030</v>
      </c>
      <c r="R16" s="61"/>
      <c r="S16" s="61"/>
      <c r="T16" s="38" t="n">
        <f aca="false">U16+2000</f>
        <v>50100</v>
      </c>
      <c r="U16" s="38" t="n">
        <v>48100</v>
      </c>
      <c r="V16" s="38" t="s">
        <v>28</v>
      </c>
    </row>
    <row r="17" customFormat="false" ht="15" hidden="false" customHeight="true" outlineLevel="0" collapsed="false">
      <c r="A17" s="61" t="s">
        <v>1031</v>
      </c>
      <c r="B17" s="61"/>
      <c r="C17" s="61"/>
      <c r="D17" s="38" t="n">
        <f aca="false">E17+2000</f>
        <v>52500</v>
      </c>
      <c r="E17" s="38" t="n">
        <v>50500</v>
      </c>
      <c r="F17" s="38" t="s">
        <v>28</v>
      </c>
      <c r="J17" s="61" t="s">
        <v>734</v>
      </c>
      <c r="K17" s="61"/>
      <c r="L17" s="61"/>
      <c r="M17" s="38" t="n">
        <f aca="false">N17+2000</f>
        <v>42500</v>
      </c>
      <c r="N17" s="38" t="n">
        <v>40500</v>
      </c>
      <c r="O17" s="36" t="s">
        <v>28</v>
      </c>
      <c r="Q17" s="61" t="s">
        <v>1032</v>
      </c>
      <c r="R17" s="61"/>
      <c r="S17" s="61"/>
      <c r="T17" s="38" t="n">
        <f aca="false">U17+2000</f>
        <v>52500</v>
      </c>
      <c r="U17" s="38" t="n">
        <v>50500</v>
      </c>
      <c r="V17" s="38" t="s">
        <v>28</v>
      </c>
    </row>
    <row r="18" customFormat="false" ht="15" hidden="false" customHeight="true" outlineLevel="0" collapsed="false">
      <c r="A18" s="61" t="s">
        <v>1033</v>
      </c>
      <c r="B18" s="61"/>
      <c r="C18" s="61"/>
      <c r="D18" s="38" t="n">
        <f aca="false">E18+2000</f>
        <v>54000</v>
      </c>
      <c r="E18" s="38" t="n">
        <v>52000</v>
      </c>
      <c r="F18" s="38" t="s">
        <v>28</v>
      </c>
      <c r="J18" s="61" t="s">
        <v>737</v>
      </c>
      <c r="K18" s="61"/>
      <c r="L18" s="61"/>
      <c r="M18" s="38" t="n">
        <f aca="false">N18+2000</f>
        <v>44500</v>
      </c>
      <c r="N18" s="38" t="n">
        <v>42500</v>
      </c>
      <c r="O18" s="36" t="s">
        <v>28</v>
      </c>
      <c r="Q18" s="61" t="s">
        <v>1026</v>
      </c>
      <c r="R18" s="61"/>
      <c r="S18" s="61"/>
      <c r="T18" s="38" t="n">
        <f aca="false">U18+2000</f>
        <v>52500</v>
      </c>
      <c r="U18" s="38" t="n">
        <v>50500</v>
      </c>
      <c r="V18" s="38" t="s">
        <v>28</v>
      </c>
    </row>
    <row r="19" customFormat="false" ht="15" hidden="false" customHeight="true" outlineLevel="0" collapsed="false">
      <c r="A19" s="61" t="s">
        <v>598</v>
      </c>
      <c r="B19" s="61"/>
      <c r="C19" s="61"/>
      <c r="D19" s="38" t="n">
        <f aca="false">E19+2000</f>
        <v>53000</v>
      </c>
      <c r="E19" s="38" t="n">
        <v>51000</v>
      </c>
      <c r="F19" s="38" t="s">
        <v>28</v>
      </c>
      <c r="J19" s="61" t="s">
        <v>1034</v>
      </c>
      <c r="K19" s="61"/>
      <c r="L19" s="61"/>
      <c r="M19" s="38" t="n">
        <f aca="false">N19+2000</f>
        <v>38000</v>
      </c>
      <c r="N19" s="38" t="n">
        <v>36000</v>
      </c>
      <c r="O19" s="36" t="s">
        <v>28</v>
      </c>
      <c r="Q19" s="61" t="s">
        <v>1035</v>
      </c>
      <c r="R19" s="61"/>
      <c r="S19" s="61"/>
      <c r="T19" s="38" t="n">
        <f aca="false">U19+2000</f>
        <v>54500</v>
      </c>
      <c r="U19" s="38" t="n">
        <v>52500</v>
      </c>
      <c r="V19" s="38" t="s">
        <v>28</v>
      </c>
    </row>
    <row r="20" customFormat="false" ht="15" hidden="false" customHeight="true" outlineLevel="0" collapsed="false">
      <c r="A20" s="61" t="s">
        <v>1036</v>
      </c>
      <c r="B20" s="61"/>
      <c r="C20" s="61"/>
      <c r="D20" s="38" t="n">
        <f aca="false">E20+2000</f>
        <v>53500</v>
      </c>
      <c r="E20" s="38" t="n">
        <v>51500</v>
      </c>
      <c r="F20" s="38" t="s">
        <v>28</v>
      </c>
      <c r="J20" s="61" t="s">
        <v>807</v>
      </c>
      <c r="K20" s="61"/>
      <c r="L20" s="61"/>
      <c r="M20" s="38" t="n">
        <f aca="false">N20+2000</f>
        <v>44500</v>
      </c>
      <c r="N20" s="38" t="n">
        <v>42500</v>
      </c>
      <c r="O20" s="36" t="s">
        <v>28</v>
      </c>
      <c r="Q20" s="61" t="s">
        <v>1037</v>
      </c>
      <c r="R20" s="61"/>
      <c r="S20" s="61"/>
      <c r="T20" s="38" t="n">
        <f aca="false">U20+2000</f>
        <v>54500</v>
      </c>
      <c r="U20" s="38" t="n">
        <v>52500</v>
      </c>
      <c r="V20" s="38" t="s">
        <v>28</v>
      </c>
    </row>
    <row r="21" customFormat="false" ht="15" hidden="false" customHeight="true" outlineLevel="0" collapsed="false">
      <c r="A21" s="61" t="s">
        <v>1038</v>
      </c>
      <c r="B21" s="61"/>
      <c r="C21" s="61"/>
      <c r="D21" s="38" t="n">
        <f aca="false">E21+2000</f>
        <v>52500</v>
      </c>
      <c r="E21" s="38" t="n">
        <v>50500</v>
      </c>
      <c r="F21" s="38" t="s">
        <v>28</v>
      </c>
      <c r="J21" s="61" t="s">
        <v>1039</v>
      </c>
      <c r="K21" s="61"/>
      <c r="L21" s="61"/>
      <c r="M21" s="38" t="n">
        <f aca="false">N21+2000</f>
        <v>45600</v>
      </c>
      <c r="N21" s="38" t="n">
        <v>43600</v>
      </c>
      <c r="O21" s="36" t="s">
        <v>28</v>
      </c>
      <c r="Q21" s="61"/>
      <c r="R21" s="61"/>
      <c r="S21" s="61"/>
      <c r="T21" s="38"/>
      <c r="U21" s="38"/>
      <c r="V21" s="38" t="s">
        <v>28</v>
      </c>
    </row>
    <row r="22" customFormat="false" ht="15" hidden="false" customHeight="true" outlineLevel="0" collapsed="false">
      <c r="A22" s="61" t="s">
        <v>1040</v>
      </c>
      <c r="B22" s="61"/>
      <c r="C22" s="61"/>
      <c r="D22" s="38" t="n">
        <f aca="false">E22+2000</f>
        <v>54500</v>
      </c>
      <c r="E22" s="38" t="n">
        <v>52500</v>
      </c>
      <c r="F22" s="38" t="s">
        <v>28</v>
      </c>
      <c r="J22" s="61" t="s">
        <v>845</v>
      </c>
      <c r="K22" s="61"/>
      <c r="L22" s="61"/>
      <c r="M22" s="38" t="n">
        <f aca="false">N22+2000</f>
        <v>45000</v>
      </c>
      <c r="N22" s="38" t="n">
        <v>43000</v>
      </c>
      <c r="O22" s="36" t="s">
        <v>28</v>
      </c>
      <c r="Q22" s="63"/>
      <c r="R22" s="63"/>
      <c r="S22" s="63"/>
      <c r="T22" s="63"/>
      <c r="U22" s="63"/>
      <c r="V22" s="63"/>
    </row>
    <row r="23" customFormat="false" ht="15" hidden="false" customHeight="true" outlineLevel="0" collapsed="false">
      <c r="A23" s="61" t="s">
        <v>1041</v>
      </c>
      <c r="B23" s="61"/>
      <c r="C23" s="61"/>
      <c r="D23" s="38" t="n">
        <f aca="false">E23+2000</f>
        <v>53500</v>
      </c>
      <c r="E23" s="38" t="n">
        <v>51500</v>
      </c>
      <c r="F23" s="38" t="s">
        <v>28</v>
      </c>
      <c r="J23" s="61" t="s">
        <v>847</v>
      </c>
      <c r="K23" s="61"/>
      <c r="L23" s="61"/>
      <c r="M23" s="38" t="n">
        <f aca="false">N23+2000</f>
        <v>44500</v>
      </c>
      <c r="N23" s="38" t="n">
        <v>42500</v>
      </c>
      <c r="O23" s="36" t="s">
        <v>28</v>
      </c>
      <c r="Q23" s="8" t="s">
        <v>1042</v>
      </c>
      <c r="R23" s="8"/>
      <c r="S23" s="8"/>
      <c r="T23" s="11" t="s">
        <v>524</v>
      </c>
      <c r="U23" s="11"/>
      <c r="V23" s="11"/>
    </row>
    <row r="24" customFormat="false" ht="15" hidden="false" customHeight="false" outlineLevel="0" collapsed="false">
      <c r="A24" s="61" t="s">
        <v>1043</v>
      </c>
      <c r="B24" s="61"/>
      <c r="C24" s="61"/>
      <c r="D24" s="38" t="n">
        <f aca="false">E24+2000</f>
        <v>56500</v>
      </c>
      <c r="E24" s="38" t="n">
        <v>54500</v>
      </c>
      <c r="F24" s="38" t="s">
        <v>28</v>
      </c>
      <c r="J24" s="61" t="s">
        <v>850</v>
      </c>
      <c r="K24" s="61"/>
      <c r="L24" s="61"/>
      <c r="M24" s="38" t="n">
        <f aca="false">N24+2000</f>
        <v>45500</v>
      </c>
      <c r="N24" s="38" t="n">
        <v>43500</v>
      </c>
      <c r="O24" s="36" t="s">
        <v>28</v>
      </c>
      <c r="Q24" s="8"/>
      <c r="R24" s="8"/>
      <c r="S24" s="8"/>
      <c r="T24" s="11" t="s">
        <v>398</v>
      </c>
      <c r="U24" s="11" t="s">
        <v>15</v>
      </c>
      <c r="V24" s="11" t="s">
        <v>16</v>
      </c>
    </row>
    <row r="25" customFormat="false" ht="15" hidden="false" customHeight="true" outlineLevel="0" collapsed="false">
      <c r="A25" s="61" t="s">
        <v>1044</v>
      </c>
      <c r="B25" s="61"/>
      <c r="C25" s="61"/>
      <c r="D25" s="38" t="n">
        <f aca="false">E25+2000</f>
        <v>53500</v>
      </c>
      <c r="E25" s="38" t="n">
        <v>51500</v>
      </c>
      <c r="F25" s="38" t="s">
        <v>28</v>
      </c>
      <c r="J25" s="61" t="s">
        <v>1045</v>
      </c>
      <c r="K25" s="61"/>
      <c r="L25" s="61"/>
      <c r="M25" s="38" t="n">
        <f aca="false">N25+2000</f>
        <v>43600</v>
      </c>
      <c r="N25" s="38" t="n">
        <v>41600</v>
      </c>
      <c r="O25" s="36" t="s">
        <v>28</v>
      </c>
      <c r="Q25" s="61" t="s">
        <v>1046</v>
      </c>
      <c r="R25" s="61"/>
      <c r="S25" s="61"/>
      <c r="T25" s="38" t="n">
        <f aca="false">U25+2000</f>
        <v>48000</v>
      </c>
      <c r="U25" s="38" t="n">
        <v>46000</v>
      </c>
      <c r="V25" s="38" t="s">
        <v>28</v>
      </c>
    </row>
    <row r="26" customFormat="false" ht="15" hidden="false" customHeight="true" outlineLevel="0" collapsed="false">
      <c r="A26" s="61" t="s">
        <v>670</v>
      </c>
      <c r="B26" s="61"/>
      <c r="C26" s="61"/>
      <c r="D26" s="38" t="n">
        <f aca="false">E26+2000</f>
        <v>50500</v>
      </c>
      <c r="E26" s="38" t="n">
        <v>48500</v>
      </c>
      <c r="F26" s="38" t="s">
        <v>28</v>
      </c>
      <c r="J26" s="61" t="s">
        <v>1047</v>
      </c>
      <c r="K26" s="61"/>
      <c r="L26" s="61"/>
      <c r="M26" s="38" t="n">
        <f aca="false">N26+2000</f>
        <v>44500</v>
      </c>
      <c r="N26" s="38" t="n">
        <v>42500</v>
      </c>
      <c r="O26" s="36" t="s">
        <v>28</v>
      </c>
      <c r="Q26" s="61" t="s">
        <v>1048</v>
      </c>
      <c r="R26" s="61"/>
      <c r="S26" s="61"/>
      <c r="T26" s="38" t="n">
        <f aca="false">U26+2000</f>
        <v>46000</v>
      </c>
      <c r="U26" s="38" t="n">
        <v>44000</v>
      </c>
      <c r="V26" s="38" t="s">
        <v>28</v>
      </c>
    </row>
    <row r="27" customFormat="false" ht="15" hidden="false" customHeight="false" outlineLevel="0" collapsed="false">
      <c r="A27" s="61" t="s">
        <v>718</v>
      </c>
      <c r="B27" s="61"/>
      <c r="C27" s="61"/>
      <c r="D27" s="38" t="n">
        <f aca="false">E27+2000</f>
        <v>52500</v>
      </c>
      <c r="E27" s="38" t="n">
        <v>50500</v>
      </c>
      <c r="F27" s="38" t="s">
        <v>28</v>
      </c>
      <c r="J27" s="61" t="s">
        <v>1049</v>
      </c>
      <c r="K27" s="61"/>
      <c r="L27" s="61"/>
      <c r="M27" s="38" t="n">
        <f aca="false">N27+2000</f>
        <v>44600</v>
      </c>
      <c r="N27" s="38" t="n">
        <v>42600</v>
      </c>
      <c r="O27" s="36" t="s">
        <v>28</v>
      </c>
      <c r="Q27" s="61" t="s">
        <v>1050</v>
      </c>
      <c r="R27" s="61"/>
      <c r="S27" s="61"/>
      <c r="T27" s="38" t="n">
        <f aca="false">U27+2000</f>
        <v>46000</v>
      </c>
      <c r="U27" s="38" t="n">
        <v>44000</v>
      </c>
      <c r="V27" s="38" t="s">
        <v>28</v>
      </c>
    </row>
    <row r="28" customFormat="false" ht="15" hidden="false" customHeight="false" outlineLevel="0" collapsed="false">
      <c r="A28" s="61" t="s">
        <v>1051</v>
      </c>
      <c r="B28" s="61"/>
      <c r="C28" s="61"/>
      <c r="D28" s="38" t="n">
        <f aca="false">E28+2000</f>
        <v>57500</v>
      </c>
      <c r="E28" s="38" t="n">
        <v>55500</v>
      </c>
      <c r="F28" s="38" t="s">
        <v>28</v>
      </c>
      <c r="J28" s="61" t="s">
        <v>1052</v>
      </c>
      <c r="K28" s="61"/>
      <c r="L28" s="61"/>
      <c r="M28" s="38" t="n">
        <f aca="false">N28+2000</f>
        <v>49600</v>
      </c>
      <c r="N28" s="38" t="n">
        <v>47600</v>
      </c>
      <c r="O28" s="36" t="s">
        <v>28</v>
      </c>
      <c r="Q28" s="61" t="s">
        <v>1053</v>
      </c>
      <c r="R28" s="61"/>
      <c r="S28" s="61"/>
      <c r="T28" s="38" t="n">
        <f aca="false">U28+2000</f>
        <v>46000</v>
      </c>
      <c r="U28" s="38" t="n">
        <v>44000</v>
      </c>
      <c r="V28" s="38" t="s">
        <v>28</v>
      </c>
    </row>
    <row r="29" customFormat="false" ht="15" hidden="false" customHeight="false" outlineLevel="0" collapsed="false">
      <c r="A29" s="61" t="s">
        <v>1054</v>
      </c>
      <c r="B29" s="61"/>
      <c r="C29" s="61"/>
      <c r="D29" s="38" t="n">
        <f aca="false">E29+2000</f>
        <v>53000</v>
      </c>
      <c r="E29" s="38" t="n">
        <v>51000</v>
      </c>
      <c r="F29" s="38" t="s">
        <v>28</v>
      </c>
      <c r="J29" s="61" t="s">
        <v>982</v>
      </c>
      <c r="K29" s="61"/>
      <c r="L29" s="61"/>
      <c r="M29" s="38" t="n">
        <f aca="false">N29+2000</f>
        <v>43800</v>
      </c>
      <c r="N29" s="38" t="n">
        <v>41800</v>
      </c>
      <c r="O29" s="36" t="s">
        <v>28</v>
      </c>
      <c r="Q29" s="61" t="s">
        <v>1055</v>
      </c>
      <c r="R29" s="61"/>
      <c r="S29" s="61"/>
      <c r="T29" s="38" t="n">
        <f aca="false">U29+2000</f>
        <v>46000</v>
      </c>
      <c r="U29" s="38" t="n">
        <v>44000</v>
      </c>
      <c r="V29" s="38" t="s">
        <v>28</v>
      </c>
    </row>
    <row r="30" customFormat="false" ht="15" hidden="false" customHeight="false" outlineLevel="0" collapsed="false">
      <c r="A30" s="61" t="s">
        <v>763</v>
      </c>
      <c r="B30" s="61"/>
      <c r="C30" s="61"/>
      <c r="D30" s="38" t="n">
        <f aca="false">E30+2000</f>
        <v>51500</v>
      </c>
      <c r="E30" s="38" t="n">
        <v>49500</v>
      </c>
      <c r="F30" s="38" t="s">
        <v>28</v>
      </c>
      <c r="J30" s="61" t="s">
        <v>1056</v>
      </c>
      <c r="K30" s="61"/>
      <c r="L30" s="61"/>
      <c r="M30" s="38" t="n">
        <f aca="false">N30+2000</f>
        <v>43500</v>
      </c>
      <c r="N30" s="38" t="n">
        <v>41500</v>
      </c>
      <c r="O30" s="36" t="s">
        <v>28</v>
      </c>
      <c r="Q30" s="61" t="s">
        <v>1057</v>
      </c>
      <c r="R30" s="61"/>
      <c r="S30" s="61"/>
      <c r="T30" s="38" t="n">
        <f aca="false">U30+2000</f>
        <v>45000</v>
      </c>
      <c r="U30" s="38" t="n">
        <v>43000</v>
      </c>
      <c r="V30" s="38" t="s">
        <v>28</v>
      </c>
    </row>
    <row r="31" customFormat="false" ht="15" hidden="false" customHeight="false" outlineLevel="0" collapsed="false">
      <c r="A31" s="61" t="s">
        <v>1058</v>
      </c>
      <c r="B31" s="61"/>
      <c r="C31" s="61"/>
      <c r="D31" s="38" t="n">
        <f aca="false">E31+2000</f>
        <v>53500</v>
      </c>
      <c r="E31" s="38" t="n">
        <v>51500</v>
      </c>
      <c r="F31" s="38" t="s">
        <v>28</v>
      </c>
      <c r="J31" s="61" t="s">
        <v>985</v>
      </c>
      <c r="K31" s="61"/>
      <c r="L31" s="61"/>
      <c r="M31" s="38" t="n">
        <f aca="false">N31+2000</f>
        <v>43500</v>
      </c>
      <c r="N31" s="38" t="n">
        <v>41500</v>
      </c>
      <c r="O31" s="36" t="s">
        <v>28</v>
      </c>
      <c r="Q31" s="61" t="s">
        <v>1059</v>
      </c>
      <c r="R31" s="61"/>
      <c r="S31" s="61"/>
      <c r="T31" s="38" t="n">
        <f aca="false">U31+2000</f>
        <v>45000</v>
      </c>
      <c r="U31" s="38" t="n">
        <v>43000</v>
      </c>
      <c r="V31" s="38" t="s">
        <v>28</v>
      </c>
    </row>
    <row r="32" customFormat="false" ht="15" hidden="false" customHeight="false" outlineLevel="0" collapsed="false">
      <c r="A32" s="61" t="s">
        <v>839</v>
      </c>
      <c r="B32" s="61"/>
      <c r="C32" s="61"/>
      <c r="D32" s="38" t="n">
        <f aca="false">E32+2000</f>
        <v>61600</v>
      </c>
      <c r="E32" s="38" t="n">
        <v>59600</v>
      </c>
      <c r="F32" s="38" t="s">
        <v>28</v>
      </c>
      <c r="J32" s="61" t="s">
        <v>1060</v>
      </c>
      <c r="K32" s="61"/>
      <c r="L32" s="61"/>
      <c r="M32" s="38" t="n">
        <f aca="false">N32+2000</f>
        <v>44000</v>
      </c>
      <c r="N32" s="38" t="n">
        <v>42000</v>
      </c>
      <c r="O32" s="36" t="s">
        <v>28</v>
      </c>
      <c r="Q32" s="61" t="s">
        <v>1061</v>
      </c>
      <c r="R32" s="61"/>
      <c r="S32" s="61"/>
      <c r="T32" s="38" t="n">
        <f aca="false">U32+2000</f>
        <v>45500</v>
      </c>
      <c r="U32" s="38" t="n">
        <v>43500</v>
      </c>
      <c r="V32" s="38" t="s">
        <v>28</v>
      </c>
    </row>
    <row r="33" customFormat="false" ht="15" hidden="false" customHeight="false" outlineLevel="0" collapsed="false">
      <c r="A33" s="61" t="s">
        <v>1062</v>
      </c>
      <c r="B33" s="61"/>
      <c r="C33" s="61"/>
      <c r="D33" s="38" t="n">
        <f aca="false">E33+2000</f>
        <v>57500</v>
      </c>
      <c r="E33" s="38" t="n">
        <v>55500</v>
      </c>
      <c r="F33" s="38" t="s">
        <v>28</v>
      </c>
      <c r="J33" s="61" t="s">
        <v>1063</v>
      </c>
      <c r="K33" s="61"/>
      <c r="L33" s="61"/>
      <c r="M33" s="38" t="n">
        <f aca="false">N33+2000</f>
        <v>42600</v>
      </c>
      <c r="N33" s="38" t="n">
        <v>40600</v>
      </c>
      <c r="O33" s="36" t="s">
        <v>28</v>
      </c>
      <c r="Q33" s="61" t="s">
        <v>1064</v>
      </c>
      <c r="R33" s="61"/>
      <c r="S33" s="61"/>
      <c r="T33" s="38" t="n">
        <f aca="false">U33+2000</f>
        <v>44500</v>
      </c>
      <c r="U33" s="38" t="n">
        <v>42500</v>
      </c>
      <c r="V33" s="38" t="s">
        <v>28</v>
      </c>
    </row>
    <row r="34" customFormat="false" ht="15" hidden="false" customHeight="false" outlineLevel="0" collapsed="false">
      <c r="A34" s="61" t="s">
        <v>855</v>
      </c>
      <c r="B34" s="61"/>
      <c r="C34" s="61"/>
      <c r="D34" s="38" t="n">
        <f aca="false">E34+2000</f>
        <v>51500</v>
      </c>
      <c r="E34" s="38" t="n">
        <v>49500</v>
      </c>
      <c r="F34" s="38" t="s">
        <v>28</v>
      </c>
      <c r="J34" s="61" t="s">
        <v>624</v>
      </c>
      <c r="K34" s="61"/>
      <c r="L34" s="61"/>
      <c r="M34" s="38" t="n">
        <f aca="false">N34+2000</f>
        <v>43500</v>
      </c>
      <c r="N34" s="38" t="n">
        <v>41500</v>
      </c>
      <c r="O34" s="36" t="s">
        <v>28</v>
      </c>
      <c r="Q34" s="61" t="s">
        <v>1065</v>
      </c>
      <c r="R34" s="61"/>
      <c r="S34" s="61"/>
      <c r="T34" s="38" t="n">
        <f aca="false">U34+2000</f>
        <v>44500</v>
      </c>
      <c r="U34" s="38" t="n">
        <v>42500</v>
      </c>
      <c r="V34" s="38" t="s">
        <v>28</v>
      </c>
    </row>
    <row r="35" customFormat="false" ht="15" hidden="false" customHeight="false" outlineLevel="0" collapsed="false">
      <c r="A35" s="61" t="s">
        <v>861</v>
      </c>
      <c r="B35" s="61"/>
      <c r="C35" s="61"/>
      <c r="D35" s="38" t="n">
        <f aca="false">E35+2000</f>
        <v>52500</v>
      </c>
      <c r="E35" s="38" t="n">
        <v>50500</v>
      </c>
      <c r="F35" s="38" t="s">
        <v>28</v>
      </c>
      <c r="J35" s="61" t="s">
        <v>627</v>
      </c>
      <c r="K35" s="61"/>
      <c r="L35" s="61"/>
      <c r="M35" s="38" t="n">
        <f aca="false">N35+2000</f>
        <v>44000</v>
      </c>
      <c r="N35" s="38" t="n">
        <v>42000</v>
      </c>
      <c r="O35" s="36" t="s">
        <v>28</v>
      </c>
      <c r="Q35" s="61" t="s">
        <v>1066</v>
      </c>
      <c r="R35" s="61"/>
      <c r="S35" s="61"/>
      <c r="T35" s="38" t="n">
        <f aca="false">U35+2000</f>
        <v>44500</v>
      </c>
      <c r="U35" s="38" t="n">
        <v>42500</v>
      </c>
      <c r="V35" s="38" t="s">
        <v>28</v>
      </c>
    </row>
    <row r="36" customFormat="false" ht="15" hidden="false" customHeight="false" outlineLevel="0" collapsed="false">
      <c r="A36" s="61" t="s">
        <v>1067</v>
      </c>
      <c r="B36" s="61"/>
      <c r="C36" s="61"/>
      <c r="D36" s="38" t="n">
        <f aca="false">E36+2000</f>
        <v>53500</v>
      </c>
      <c r="E36" s="38" t="n">
        <v>51500</v>
      </c>
      <c r="F36" s="38" t="s">
        <v>28</v>
      </c>
      <c r="J36" s="61" t="s">
        <v>1068</v>
      </c>
      <c r="K36" s="61"/>
      <c r="L36" s="61"/>
      <c r="M36" s="38" t="n">
        <f aca="false">N36+2000</f>
        <v>44500</v>
      </c>
      <c r="N36" s="38" t="n">
        <v>42500</v>
      </c>
      <c r="O36" s="36" t="s">
        <v>28</v>
      </c>
      <c r="Q36" s="61" t="s">
        <v>1069</v>
      </c>
      <c r="R36" s="61"/>
      <c r="S36" s="61"/>
      <c r="T36" s="38" t="n">
        <f aca="false">U36+2000</f>
        <v>44500</v>
      </c>
      <c r="U36" s="38" t="n">
        <v>42500</v>
      </c>
      <c r="V36" s="38" t="s">
        <v>28</v>
      </c>
    </row>
    <row r="37" customFormat="false" ht="15" hidden="false" customHeight="false" outlineLevel="0" collapsed="false">
      <c r="A37" s="61" t="s">
        <v>1070</v>
      </c>
      <c r="B37" s="61"/>
      <c r="C37" s="61"/>
      <c r="D37" s="38" t="n">
        <f aca="false">E37+2000</f>
        <v>52500</v>
      </c>
      <c r="E37" s="38" t="n">
        <v>50500</v>
      </c>
      <c r="F37" s="38" t="s">
        <v>28</v>
      </c>
      <c r="J37" s="61" t="s">
        <v>814</v>
      </c>
      <c r="K37" s="61"/>
      <c r="L37" s="61"/>
      <c r="M37" s="38" t="n">
        <f aca="false">N37+2000</f>
        <v>46000</v>
      </c>
      <c r="N37" s="38" t="n">
        <v>44000</v>
      </c>
      <c r="O37" s="36" t="s">
        <v>28</v>
      </c>
      <c r="Q37" s="61" t="s">
        <v>1071</v>
      </c>
      <c r="R37" s="61"/>
      <c r="S37" s="61"/>
      <c r="T37" s="38" t="n">
        <f aca="false">U37+2000</f>
        <v>47500</v>
      </c>
      <c r="U37" s="38" t="n">
        <v>45500</v>
      </c>
      <c r="V37" s="38" t="s">
        <v>28</v>
      </c>
    </row>
    <row r="38" customFormat="false" ht="15" hidden="false" customHeight="false" outlineLevel="0" collapsed="false">
      <c r="A38" s="61" t="s">
        <v>909</v>
      </c>
      <c r="B38" s="61"/>
      <c r="C38" s="61"/>
      <c r="D38" s="38" t="n">
        <f aca="false">E38+2000</f>
        <v>50500</v>
      </c>
      <c r="E38" s="38" t="n">
        <v>48500</v>
      </c>
      <c r="F38" s="38" t="s">
        <v>28</v>
      </c>
      <c r="J38" s="61" t="s">
        <v>817</v>
      </c>
      <c r="K38" s="61"/>
      <c r="L38" s="61"/>
      <c r="M38" s="38" t="n">
        <f aca="false">N38+2000</f>
        <v>45000</v>
      </c>
      <c r="N38" s="38" t="n">
        <v>43000</v>
      </c>
      <c r="O38" s="36" t="s">
        <v>28</v>
      </c>
      <c r="Q38" s="61" t="s">
        <v>1072</v>
      </c>
      <c r="R38" s="61"/>
      <c r="S38" s="61"/>
      <c r="T38" s="38" t="n">
        <f aca="false">U38+2000</f>
        <v>48100</v>
      </c>
      <c r="U38" s="38" t="n">
        <v>46100</v>
      </c>
      <c r="V38" s="38" t="s">
        <v>28</v>
      </c>
    </row>
    <row r="39" customFormat="false" ht="15" hidden="false" customHeight="false" outlineLevel="0" collapsed="false">
      <c r="A39" s="61" t="s">
        <v>939</v>
      </c>
      <c r="B39" s="61"/>
      <c r="C39" s="61"/>
      <c r="D39" s="38" t="n">
        <f aca="false">E39+2000</f>
        <v>52500</v>
      </c>
      <c r="E39" s="38" t="n">
        <v>50500</v>
      </c>
      <c r="F39" s="38" t="s">
        <v>28</v>
      </c>
      <c r="J39" s="61" t="s">
        <v>820</v>
      </c>
      <c r="K39" s="61"/>
      <c r="L39" s="61"/>
      <c r="M39" s="38" t="n">
        <f aca="false">N39+2000</f>
        <v>44500</v>
      </c>
      <c r="N39" s="38" t="n">
        <v>42500</v>
      </c>
      <c r="O39" s="36" t="s">
        <v>28</v>
      </c>
      <c r="Q39" s="61" t="s">
        <v>1073</v>
      </c>
      <c r="R39" s="61"/>
      <c r="S39" s="61"/>
      <c r="T39" s="38" t="n">
        <f aca="false">U39+2000</f>
        <v>43500</v>
      </c>
      <c r="U39" s="38" t="n">
        <v>41500</v>
      </c>
      <c r="V39" s="38" t="s">
        <v>28</v>
      </c>
    </row>
    <row r="40" customFormat="false" ht="15" hidden="false" customHeight="false" outlineLevel="0" collapsed="false">
      <c r="A40" s="61" t="s">
        <v>945</v>
      </c>
      <c r="B40" s="61"/>
      <c r="C40" s="61"/>
      <c r="D40" s="38" t="n">
        <f aca="false">E40+2000</f>
        <v>48500</v>
      </c>
      <c r="E40" s="38" t="n">
        <v>46500</v>
      </c>
      <c r="F40" s="38" t="s">
        <v>28</v>
      </c>
      <c r="J40" s="61" t="s">
        <v>1074</v>
      </c>
      <c r="K40" s="61"/>
      <c r="L40" s="61"/>
      <c r="M40" s="38" t="n">
        <f aca="false">N40+2000</f>
        <v>50500</v>
      </c>
      <c r="N40" s="38" t="n">
        <v>48500</v>
      </c>
      <c r="O40" s="36" t="s">
        <v>28</v>
      </c>
      <c r="Q40" s="30"/>
      <c r="R40" s="30"/>
      <c r="S40" s="30"/>
      <c r="T40" s="30"/>
      <c r="U40" s="30"/>
      <c r="V40" s="30"/>
    </row>
    <row r="41" customFormat="false" ht="15" hidden="false" customHeight="false" outlineLevel="0" collapsed="false">
      <c r="A41" s="61" t="s">
        <v>984</v>
      </c>
      <c r="B41" s="61"/>
      <c r="C41" s="61"/>
      <c r="D41" s="38" t="n">
        <f aca="false">E41+2000</f>
        <v>53500</v>
      </c>
      <c r="E41" s="38" t="n">
        <v>51500</v>
      </c>
      <c r="F41" s="38" t="s">
        <v>28</v>
      </c>
      <c r="J41" s="61" t="s">
        <v>1075</v>
      </c>
      <c r="K41" s="61"/>
      <c r="L41" s="61"/>
      <c r="M41" s="38" t="n">
        <f aca="false">N41+2000</f>
        <v>48500</v>
      </c>
      <c r="N41" s="38" t="n">
        <v>46500</v>
      </c>
      <c r="O41" s="36" t="s">
        <v>28</v>
      </c>
      <c r="Q41" s="30"/>
      <c r="R41" s="30"/>
      <c r="S41" s="30"/>
      <c r="T41" s="30"/>
      <c r="U41" s="30"/>
      <c r="V41" s="30"/>
    </row>
    <row r="42" customFormat="false" ht="15" hidden="false" customHeight="false" outlineLevel="0" collapsed="false">
      <c r="A42" s="61" t="s">
        <v>987</v>
      </c>
      <c r="B42" s="61"/>
      <c r="C42" s="61"/>
      <c r="D42" s="38" t="n">
        <f aca="false">E42+2000</f>
        <v>46500</v>
      </c>
      <c r="E42" s="38" t="n">
        <v>44500</v>
      </c>
      <c r="F42" s="38" t="s">
        <v>28</v>
      </c>
      <c r="J42" s="61" t="s">
        <v>887</v>
      </c>
      <c r="K42" s="61"/>
      <c r="L42" s="61"/>
      <c r="M42" s="38" t="n">
        <f aca="false">N42+2000</f>
        <v>48500</v>
      </c>
      <c r="N42" s="38" t="n">
        <v>46500</v>
      </c>
      <c r="O42" s="36" t="s">
        <v>28</v>
      </c>
      <c r="Q42" s="30"/>
      <c r="R42" s="30"/>
      <c r="S42" s="30"/>
      <c r="T42" s="30"/>
      <c r="U42" s="30"/>
      <c r="V42" s="30"/>
    </row>
    <row r="43" customFormat="false" ht="15" hidden="false" customHeight="false" outlineLevel="0" collapsed="false">
      <c r="A43" s="61" t="s">
        <v>1076</v>
      </c>
      <c r="B43" s="61"/>
      <c r="C43" s="61"/>
      <c r="D43" s="38" t="n">
        <f aca="false">E43+2000</f>
        <v>44800</v>
      </c>
      <c r="E43" s="38" t="n">
        <v>42800</v>
      </c>
      <c r="F43" s="38" t="s">
        <v>28</v>
      </c>
      <c r="J43" s="61" t="s">
        <v>923</v>
      </c>
      <c r="K43" s="61"/>
      <c r="L43" s="61"/>
      <c r="M43" s="38" t="n">
        <f aca="false">N43+2000</f>
        <v>51500</v>
      </c>
      <c r="N43" s="38" t="n">
        <v>49500</v>
      </c>
      <c r="O43" s="36" t="s">
        <v>28</v>
      </c>
      <c r="Q43" s="30"/>
      <c r="R43" s="30"/>
      <c r="S43" s="30"/>
      <c r="T43" s="30"/>
      <c r="U43" s="30"/>
      <c r="V43" s="30"/>
    </row>
    <row r="44" customFormat="false" ht="15" hidden="false" customHeight="false" outlineLevel="0" collapsed="false">
      <c r="A44" s="61" t="s">
        <v>557</v>
      </c>
      <c r="B44" s="61"/>
      <c r="C44" s="61"/>
      <c r="D44" s="38" t="n">
        <f aca="false">E44+2000</f>
        <v>43500</v>
      </c>
      <c r="E44" s="38" t="n">
        <v>41500</v>
      </c>
      <c r="F44" s="38" t="s">
        <v>28</v>
      </c>
      <c r="J44" s="61" t="s">
        <v>1077</v>
      </c>
      <c r="K44" s="61"/>
      <c r="L44" s="61"/>
      <c r="M44" s="38" t="n">
        <f aca="false">N44+2000</f>
        <v>49500</v>
      </c>
      <c r="N44" s="38" t="n">
        <v>47500</v>
      </c>
      <c r="O44" s="36" t="s">
        <v>28</v>
      </c>
      <c r="Q44" s="30"/>
      <c r="R44" s="30"/>
      <c r="S44" s="30"/>
      <c r="T44" s="30"/>
      <c r="U44" s="30"/>
      <c r="V44" s="30"/>
    </row>
    <row r="45" customFormat="false" ht="15" hidden="false" customHeight="false" outlineLevel="0" collapsed="false">
      <c r="A45" s="61" t="s">
        <v>560</v>
      </c>
      <c r="B45" s="61"/>
      <c r="C45" s="61"/>
      <c r="D45" s="38" t="n">
        <f aca="false">E45+2000</f>
        <v>43000</v>
      </c>
      <c r="E45" s="38" t="n">
        <v>41000</v>
      </c>
      <c r="F45" s="38" t="s">
        <v>28</v>
      </c>
      <c r="J45" s="61" t="s">
        <v>1078</v>
      </c>
      <c r="K45" s="61"/>
      <c r="L45" s="61"/>
      <c r="M45" s="38" t="n">
        <f aca="false">N45+2000</f>
        <v>50500</v>
      </c>
      <c r="N45" s="38" t="n">
        <v>48500</v>
      </c>
      <c r="O45" s="36" t="s">
        <v>28</v>
      </c>
      <c r="Q45" s="30"/>
      <c r="R45" s="30"/>
      <c r="S45" s="30"/>
      <c r="T45" s="30"/>
      <c r="U45" s="30"/>
      <c r="V45" s="30"/>
    </row>
    <row r="46" customFormat="false" ht="15" hidden="false" customHeight="false" outlineLevel="0" collapsed="false">
      <c r="A46" s="61" t="s">
        <v>1079</v>
      </c>
      <c r="B46" s="61"/>
      <c r="C46" s="61"/>
      <c r="D46" s="38" t="n">
        <f aca="false">E46+2000</f>
        <v>48000</v>
      </c>
      <c r="E46" s="38" t="n">
        <v>46000</v>
      </c>
      <c r="F46" s="38" t="s">
        <v>28</v>
      </c>
      <c r="J46" s="61" t="s">
        <v>947</v>
      </c>
      <c r="K46" s="61"/>
      <c r="L46" s="61"/>
      <c r="M46" s="38" t="n">
        <f aca="false">N46+2000</f>
        <v>50500</v>
      </c>
      <c r="N46" s="38" t="n">
        <v>48500</v>
      </c>
      <c r="O46" s="36" t="s">
        <v>28</v>
      </c>
      <c r="Q46" s="30"/>
      <c r="R46" s="30"/>
      <c r="S46" s="30"/>
      <c r="T46" s="30"/>
      <c r="U46" s="30"/>
      <c r="V46" s="30"/>
    </row>
    <row r="47" customFormat="false" ht="15" hidden="false" customHeight="false" outlineLevel="0" collapsed="false">
      <c r="A47" s="61" t="s">
        <v>1080</v>
      </c>
      <c r="B47" s="61"/>
      <c r="C47" s="61"/>
      <c r="D47" s="38" t="n">
        <f aca="false">E47+2000</f>
        <v>48500</v>
      </c>
      <c r="E47" s="38" t="n">
        <v>46500</v>
      </c>
      <c r="F47" s="38" t="s">
        <v>28</v>
      </c>
      <c r="J47" s="61" t="s">
        <v>980</v>
      </c>
      <c r="K47" s="61"/>
      <c r="L47" s="61"/>
      <c r="M47" s="38" t="n">
        <f aca="false">N47+2000</f>
        <v>51000</v>
      </c>
      <c r="N47" s="38" t="n">
        <v>49000</v>
      </c>
      <c r="O47" s="36" t="s">
        <v>28</v>
      </c>
      <c r="Q47" s="30"/>
      <c r="R47" s="30"/>
      <c r="S47" s="30"/>
      <c r="T47" s="30"/>
      <c r="U47" s="30"/>
      <c r="V47" s="30"/>
    </row>
    <row r="48" customFormat="false" ht="15" hidden="false" customHeight="false" outlineLevel="0" collapsed="false">
      <c r="A48" s="61" t="s">
        <v>1081</v>
      </c>
      <c r="B48" s="61"/>
      <c r="C48" s="61"/>
      <c r="D48" s="38" t="n">
        <f aca="false">E48+2000</f>
        <v>47500</v>
      </c>
      <c r="E48" s="38" t="n">
        <v>45500</v>
      </c>
      <c r="F48" s="38" t="s">
        <v>28</v>
      </c>
      <c r="J48" s="61" t="s">
        <v>1082</v>
      </c>
      <c r="K48" s="61"/>
      <c r="L48" s="61"/>
      <c r="M48" s="38" t="n">
        <f aca="false">N48+2000</f>
        <v>49500</v>
      </c>
      <c r="N48" s="38" t="n">
        <v>47500</v>
      </c>
      <c r="O48" s="36" t="s">
        <v>28</v>
      </c>
      <c r="Q48" s="30"/>
      <c r="R48" s="30"/>
      <c r="S48" s="30"/>
      <c r="T48" s="30"/>
      <c r="U48" s="30"/>
      <c r="V48" s="30"/>
    </row>
    <row r="49" customFormat="false" ht="15" hidden="false" customHeight="false" outlineLevel="0" collapsed="false">
      <c r="A49" s="61" t="s">
        <v>1083</v>
      </c>
      <c r="B49" s="61"/>
      <c r="C49" s="61"/>
      <c r="D49" s="38" t="n">
        <f aca="false">E49+2000</f>
        <v>46500</v>
      </c>
      <c r="E49" s="38" t="n">
        <v>44500</v>
      </c>
      <c r="F49" s="38" t="s">
        <v>28</v>
      </c>
      <c r="J49" s="61" t="s">
        <v>1084</v>
      </c>
      <c r="K49" s="61"/>
      <c r="L49" s="61"/>
      <c r="M49" s="38" t="n">
        <f aca="false">N49+2000</f>
        <v>50500</v>
      </c>
      <c r="N49" s="38" t="n">
        <v>48500</v>
      </c>
      <c r="O49" s="36" t="s">
        <v>28</v>
      </c>
      <c r="Q49" s="30"/>
      <c r="R49" s="30"/>
      <c r="S49" s="30"/>
      <c r="T49" s="30"/>
      <c r="U49" s="30"/>
      <c r="V49" s="30"/>
    </row>
    <row r="50" customFormat="false" ht="15" hidden="false" customHeight="false" outlineLevel="0" collapsed="false">
      <c r="A50" s="61" t="s">
        <v>1085</v>
      </c>
      <c r="B50" s="61"/>
      <c r="C50" s="61"/>
      <c r="D50" s="38" t="n">
        <f aca="false">E50+2000</f>
        <v>44600</v>
      </c>
      <c r="E50" s="38" t="n">
        <v>42600</v>
      </c>
      <c r="F50" s="38" t="s">
        <v>28</v>
      </c>
      <c r="J50" s="61" t="s">
        <v>1086</v>
      </c>
      <c r="K50" s="61"/>
      <c r="L50" s="61"/>
      <c r="M50" s="38" t="n">
        <f aca="false">N50+2000</f>
        <v>51500</v>
      </c>
      <c r="N50" s="38" t="n">
        <v>49500</v>
      </c>
      <c r="O50" s="36" t="s">
        <v>28</v>
      </c>
      <c r="Q50" s="30"/>
      <c r="R50" s="30"/>
      <c r="S50" s="30"/>
      <c r="T50" s="30"/>
      <c r="U50" s="30"/>
      <c r="V50" s="30"/>
    </row>
  </sheetData>
  <mergeCells count="105">
    <mergeCell ref="A8:X12"/>
    <mergeCell ref="A13:C14"/>
    <mergeCell ref="D13:F13"/>
    <mergeCell ref="J13:L14"/>
    <mergeCell ref="M13:O13"/>
    <mergeCell ref="Q13:S14"/>
    <mergeCell ref="T13:V13"/>
    <mergeCell ref="A15:C15"/>
    <mergeCell ref="J15:L15"/>
    <mergeCell ref="Q15:S15"/>
    <mergeCell ref="A16:C16"/>
    <mergeCell ref="J16:L16"/>
    <mergeCell ref="Q16:S16"/>
    <mergeCell ref="A17:C17"/>
    <mergeCell ref="J17:L17"/>
    <mergeCell ref="Q17:S17"/>
    <mergeCell ref="A18:C18"/>
    <mergeCell ref="J18:L18"/>
    <mergeCell ref="Q18:S18"/>
    <mergeCell ref="A19:C19"/>
    <mergeCell ref="J19:L19"/>
    <mergeCell ref="Q19:S19"/>
    <mergeCell ref="A20:C20"/>
    <mergeCell ref="J20:L20"/>
    <mergeCell ref="Q20:S20"/>
    <mergeCell ref="A21:C21"/>
    <mergeCell ref="J21:L21"/>
    <mergeCell ref="Q21:S21"/>
    <mergeCell ref="A22:C22"/>
    <mergeCell ref="J22:L22"/>
    <mergeCell ref="Q22:V22"/>
    <mergeCell ref="A23:C23"/>
    <mergeCell ref="J23:L23"/>
    <mergeCell ref="Q23:S24"/>
    <mergeCell ref="T23:V23"/>
    <mergeCell ref="A24:C24"/>
    <mergeCell ref="J24:L24"/>
    <mergeCell ref="A25:C25"/>
    <mergeCell ref="J25:L25"/>
    <mergeCell ref="Q25:S25"/>
    <mergeCell ref="A26:C26"/>
    <mergeCell ref="J26:L26"/>
    <mergeCell ref="Q26:S26"/>
    <mergeCell ref="A27:C27"/>
    <mergeCell ref="J27:L27"/>
    <mergeCell ref="Q27:S27"/>
    <mergeCell ref="A28:C28"/>
    <mergeCell ref="J28:L28"/>
    <mergeCell ref="Q28:S28"/>
    <mergeCell ref="A29:C29"/>
    <mergeCell ref="J29:L29"/>
    <mergeCell ref="Q29:S29"/>
    <mergeCell ref="A30:C30"/>
    <mergeCell ref="J30:L30"/>
    <mergeCell ref="Q30:S30"/>
    <mergeCell ref="A31:C31"/>
    <mergeCell ref="J31:L31"/>
    <mergeCell ref="Q31:S31"/>
    <mergeCell ref="A32:C32"/>
    <mergeCell ref="J32:L32"/>
    <mergeCell ref="Q32:S32"/>
    <mergeCell ref="A33:C33"/>
    <mergeCell ref="J33:L33"/>
    <mergeCell ref="Q33:S33"/>
    <mergeCell ref="A34:C34"/>
    <mergeCell ref="J34:L34"/>
    <mergeCell ref="Q34:S34"/>
    <mergeCell ref="A35:C35"/>
    <mergeCell ref="J35:L35"/>
    <mergeCell ref="Q35:S35"/>
    <mergeCell ref="A36:C36"/>
    <mergeCell ref="J36:L36"/>
    <mergeCell ref="Q36:S36"/>
    <mergeCell ref="A37:C37"/>
    <mergeCell ref="J37:L37"/>
    <mergeCell ref="Q37:S37"/>
    <mergeCell ref="A38:C38"/>
    <mergeCell ref="J38:L38"/>
    <mergeCell ref="Q38:S38"/>
    <mergeCell ref="A39:C39"/>
    <mergeCell ref="J39:L39"/>
    <mergeCell ref="Q39:S39"/>
    <mergeCell ref="A40:C40"/>
    <mergeCell ref="J40:L40"/>
    <mergeCell ref="Q40:V50"/>
    <mergeCell ref="A41:C41"/>
    <mergeCell ref="J41:L41"/>
    <mergeCell ref="A42:C42"/>
    <mergeCell ref="J42:L42"/>
    <mergeCell ref="A43:C43"/>
    <mergeCell ref="J43:L43"/>
    <mergeCell ref="A44:C44"/>
    <mergeCell ref="J44:L44"/>
    <mergeCell ref="A45:C45"/>
    <mergeCell ref="J45:L45"/>
    <mergeCell ref="A46:C46"/>
    <mergeCell ref="J46:L46"/>
    <mergeCell ref="A47:C47"/>
    <mergeCell ref="J47:L47"/>
    <mergeCell ref="A48:C48"/>
    <mergeCell ref="J48:L48"/>
    <mergeCell ref="A49:C49"/>
    <mergeCell ref="J49:L49"/>
    <mergeCell ref="A50:C50"/>
    <mergeCell ref="J50:L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0" activeCellId="0" sqref="O50:Q5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7"/>
    <col collapsed="false" customWidth="true" hidden="false" outlineLevel="0" max="4" min="4" style="0" width="11.28"/>
    <col collapsed="false" customWidth="true" hidden="false" outlineLevel="0" max="5" min="5" style="0" width="10.85"/>
    <col collapsed="false" customWidth="true" hidden="false" outlineLevel="0" max="6" min="6" style="0" width="9.99"/>
    <col collapsed="false" customWidth="true" hidden="false" outlineLevel="0" max="7" min="7" style="0" width="1.56"/>
    <col collapsed="false" customWidth="true" hidden="false" outlineLevel="0" max="10" min="10" style="0" width="33.99"/>
    <col collapsed="false" customWidth="true" hidden="false" outlineLevel="0" max="11" min="11" style="0" width="12.7"/>
    <col collapsed="false" customWidth="true" hidden="false" outlineLevel="0" max="12" min="12" style="0" width="13.28"/>
    <col collapsed="false" customWidth="true" hidden="false" outlineLevel="0" max="13" min="13" style="0" width="10.13"/>
    <col collapsed="false" customWidth="true" hidden="false" outlineLevel="0" max="14" min="14" style="0" width="1.56"/>
    <col collapsed="false" customWidth="true" hidden="false" outlineLevel="0" max="17" min="17" style="0" width="11.13"/>
    <col collapsed="false" customWidth="true" hidden="false" outlineLevel="0" max="18" min="18" style="0" width="12.56"/>
    <col collapsed="false" customWidth="true" hidden="false" outlineLevel="0" max="19" min="19" style="0" width="11.85"/>
    <col collapsed="false" customWidth="true" hidden="false" outlineLevel="0" max="20" min="20" style="0" width="9.99"/>
    <col collapsed="false" customWidth="true" hidden="false" outlineLevel="0" max="23" min="23" style="0" width="15.28"/>
  </cols>
  <sheetData>
    <row r="1" customFormat="false" ht="1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customFormat="false" ht="1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</row>
    <row r="5" customFormat="false" ht="1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</row>
    <row r="6" customFormat="false" ht="15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</row>
    <row r="7" customFormat="false" ht="1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15" hidden="false" customHeight="true" outlineLevel="0" collapsed="false">
      <c r="A8" s="7" t="s">
        <v>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5" hidden="false" customHeight="true" outlineLevel="0" collapsed="false">
      <c r="A14" s="40" t="s">
        <v>1087</v>
      </c>
      <c r="B14" s="40"/>
      <c r="C14" s="40"/>
      <c r="D14" s="11" t="s">
        <v>524</v>
      </c>
      <c r="E14" s="11"/>
      <c r="F14" s="11"/>
      <c r="G14" s="59"/>
      <c r="H14" s="40" t="s">
        <v>1088</v>
      </c>
      <c r="I14" s="40"/>
      <c r="J14" s="40"/>
      <c r="K14" s="11" t="s">
        <v>524</v>
      </c>
      <c r="L14" s="11"/>
      <c r="M14" s="11"/>
      <c r="N14" s="34"/>
      <c r="O14" s="40" t="s">
        <v>1089</v>
      </c>
      <c r="P14" s="40"/>
      <c r="Q14" s="40"/>
      <c r="R14" s="11" t="s">
        <v>524</v>
      </c>
      <c r="S14" s="11"/>
      <c r="T14" s="11"/>
      <c r="U14" s="64"/>
      <c r="V14" s="64"/>
      <c r="W14" s="64"/>
      <c r="X14" s="65"/>
      <c r="Y14" s="65"/>
      <c r="Z14" s="66"/>
    </row>
    <row r="15" customFormat="false" ht="15" hidden="false" customHeight="true" outlineLevel="0" collapsed="false">
      <c r="A15" s="40"/>
      <c r="B15" s="40"/>
      <c r="C15" s="40"/>
      <c r="D15" s="11" t="s">
        <v>397</v>
      </c>
      <c r="E15" s="11" t="s">
        <v>15</v>
      </c>
      <c r="F15" s="11" t="s">
        <v>16</v>
      </c>
      <c r="G15" s="59"/>
      <c r="H15" s="40"/>
      <c r="I15" s="40"/>
      <c r="J15" s="40"/>
      <c r="K15" s="11" t="s">
        <v>14</v>
      </c>
      <c r="L15" s="11" t="s">
        <v>15</v>
      </c>
      <c r="M15" s="11" t="s">
        <v>16</v>
      </c>
      <c r="N15" s="34"/>
      <c r="O15" s="40"/>
      <c r="P15" s="40"/>
      <c r="Q15" s="40"/>
      <c r="R15" s="11" t="s">
        <v>14</v>
      </c>
      <c r="S15" s="11" t="s">
        <v>15</v>
      </c>
      <c r="T15" s="11" t="s">
        <v>16</v>
      </c>
      <c r="U15" s="64"/>
      <c r="V15" s="64"/>
      <c r="W15" s="64"/>
      <c r="X15" s="64"/>
      <c r="Y15" s="64"/>
      <c r="Z15" s="67"/>
    </row>
    <row r="16" customFormat="false" ht="15" hidden="false" customHeight="true" outlineLevel="0" collapsed="false">
      <c r="A16" s="61" t="s">
        <v>1090</v>
      </c>
      <c r="B16" s="61"/>
      <c r="C16" s="61"/>
      <c r="D16" s="38" t="n">
        <f aca="false">E16+2000</f>
        <v>54500</v>
      </c>
      <c r="E16" s="38" t="n">
        <v>52500</v>
      </c>
      <c r="F16" s="11" t="s">
        <v>28</v>
      </c>
      <c r="G16" s="59"/>
      <c r="H16" s="68" t="s">
        <v>1091</v>
      </c>
      <c r="I16" s="69"/>
      <c r="J16" s="70"/>
      <c r="K16" s="38" t="n">
        <f aca="false">L16+2000</f>
        <v>44000</v>
      </c>
      <c r="L16" s="38" t="n">
        <v>42000</v>
      </c>
      <c r="M16" s="36" t="s">
        <v>28</v>
      </c>
      <c r="N16" s="34"/>
      <c r="O16" s="61" t="s">
        <v>1092</v>
      </c>
      <c r="P16" s="61"/>
      <c r="Q16" s="61"/>
      <c r="R16" s="38" t="n">
        <f aca="false">S16+2000</f>
        <v>51000</v>
      </c>
      <c r="S16" s="38" t="n">
        <v>49000</v>
      </c>
      <c r="T16" s="36" t="s">
        <v>28</v>
      </c>
      <c r="U16" s="64"/>
      <c r="V16" s="64"/>
      <c r="W16" s="64"/>
      <c r="X16" s="64"/>
      <c r="Y16" s="64"/>
      <c r="Z16" s="67"/>
    </row>
    <row r="17" customFormat="false" ht="15" hidden="false" customHeight="true" outlineLevel="0" collapsed="false">
      <c r="A17" s="61" t="s">
        <v>1093</v>
      </c>
      <c r="B17" s="61"/>
      <c r="C17" s="61"/>
      <c r="D17" s="38" t="n">
        <f aca="false">E17+2000</f>
        <v>53000</v>
      </c>
      <c r="E17" s="38" t="n">
        <v>51000</v>
      </c>
      <c r="F17" s="11" t="s">
        <v>28</v>
      </c>
      <c r="G17" s="59"/>
      <c r="H17" s="68" t="s">
        <v>1094</v>
      </c>
      <c r="I17" s="69"/>
      <c r="J17" s="70"/>
      <c r="K17" s="38" t="n">
        <f aca="false">L17+2000</f>
        <v>44000</v>
      </c>
      <c r="L17" s="38" t="n">
        <v>42000</v>
      </c>
      <c r="M17" s="36" t="s">
        <v>28</v>
      </c>
      <c r="N17" s="34"/>
      <c r="O17" s="61" t="s">
        <v>1095</v>
      </c>
      <c r="P17" s="61"/>
      <c r="Q17" s="61"/>
      <c r="R17" s="38" t="n">
        <f aca="false">S17+2000</f>
        <v>50500</v>
      </c>
      <c r="S17" s="38" t="n">
        <v>48500</v>
      </c>
      <c r="T17" s="36" t="s">
        <v>28</v>
      </c>
      <c r="U17" s="64"/>
      <c r="V17" s="64"/>
      <c r="W17" s="64"/>
      <c r="X17" s="64"/>
      <c r="Y17" s="64"/>
      <c r="Z17" s="67"/>
    </row>
    <row r="18" customFormat="false" ht="15" hidden="false" customHeight="true" outlineLevel="0" collapsed="false">
      <c r="A18" s="61" t="s">
        <v>1096</v>
      </c>
      <c r="B18" s="61"/>
      <c r="C18" s="61"/>
      <c r="D18" s="38" t="n">
        <f aca="false">E18+2000</f>
        <v>49000</v>
      </c>
      <c r="E18" s="38" t="n">
        <v>47000</v>
      </c>
      <c r="F18" s="11" t="s">
        <v>28</v>
      </c>
      <c r="G18" s="59"/>
      <c r="H18" s="68" t="s">
        <v>1097</v>
      </c>
      <c r="I18" s="69"/>
      <c r="J18" s="70"/>
      <c r="K18" s="38" t="n">
        <f aca="false">L18+2000</f>
        <v>44000</v>
      </c>
      <c r="L18" s="38" t="n">
        <v>42000</v>
      </c>
      <c r="M18" s="36" t="s">
        <v>28</v>
      </c>
      <c r="N18" s="34"/>
      <c r="O18" s="61" t="s">
        <v>1098</v>
      </c>
      <c r="P18" s="61"/>
      <c r="Q18" s="61"/>
      <c r="R18" s="38" t="n">
        <f aca="false">S18+2000</f>
        <v>45500</v>
      </c>
      <c r="S18" s="38" t="n">
        <v>43500</v>
      </c>
      <c r="T18" s="36" t="s">
        <v>28</v>
      </c>
      <c r="U18" s="64"/>
      <c r="V18" s="64"/>
      <c r="W18" s="64"/>
      <c r="X18" s="64"/>
      <c r="Y18" s="64"/>
      <c r="Z18" s="67"/>
    </row>
    <row r="19" customFormat="false" ht="15" hidden="false" customHeight="true" outlineLevel="0" collapsed="false">
      <c r="A19" s="61" t="s">
        <v>1099</v>
      </c>
      <c r="B19" s="61"/>
      <c r="C19" s="61"/>
      <c r="D19" s="38" t="n">
        <f aca="false">E19+2000</f>
        <v>50800</v>
      </c>
      <c r="E19" s="38" t="n">
        <v>48800</v>
      </c>
      <c r="F19" s="11" t="s">
        <v>28</v>
      </c>
      <c r="G19" s="59"/>
      <c r="H19" s="68" t="s">
        <v>1100</v>
      </c>
      <c r="I19" s="69"/>
      <c r="J19" s="70"/>
      <c r="K19" s="38" t="n">
        <f aca="false">L19+2000</f>
        <v>44000</v>
      </c>
      <c r="L19" s="38" t="n">
        <v>42000</v>
      </c>
      <c r="M19" s="36" t="s">
        <v>28</v>
      </c>
      <c r="N19" s="34"/>
      <c r="O19" s="61" t="s">
        <v>1101</v>
      </c>
      <c r="P19" s="61"/>
      <c r="Q19" s="61"/>
      <c r="R19" s="38" t="n">
        <f aca="false">S19+2000</f>
        <v>52500</v>
      </c>
      <c r="S19" s="38" t="n">
        <v>50500</v>
      </c>
      <c r="T19" s="36" t="s">
        <v>28</v>
      </c>
      <c r="U19" s="64"/>
      <c r="V19" s="64"/>
      <c r="W19" s="64"/>
      <c r="X19" s="64"/>
      <c r="Y19" s="64"/>
      <c r="Z19" s="67"/>
    </row>
    <row r="20" customFormat="false" ht="15" hidden="false" customHeight="true" outlineLevel="0" collapsed="false">
      <c r="A20" s="61" t="s">
        <v>1102</v>
      </c>
      <c r="B20" s="61"/>
      <c r="C20" s="61"/>
      <c r="D20" s="38" t="n">
        <f aca="false">E20+2000</f>
        <v>47500</v>
      </c>
      <c r="E20" s="38" t="n">
        <v>45500</v>
      </c>
      <c r="F20" s="11" t="s">
        <v>28</v>
      </c>
      <c r="G20" s="59"/>
      <c r="H20" s="68" t="s">
        <v>1103</v>
      </c>
      <c r="I20" s="69"/>
      <c r="J20" s="70"/>
      <c r="K20" s="38" t="n">
        <f aca="false">L20+2000</f>
        <v>44000</v>
      </c>
      <c r="L20" s="38" t="n">
        <v>42000</v>
      </c>
      <c r="M20" s="36" t="s">
        <v>28</v>
      </c>
      <c r="N20" s="34"/>
      <c r="O20" s="61" t="s">
        <v>1104</v>
      </c>
      <c r="P20" s="61"/>
      <c r="Q20" s="61"/>
      <c r="R20" s="38" t="n">
        <f aca="false">S20+2000</f>
        <v>48000</v>
      </c>
      <c r="S20" s="38" t="n">
        <v>46000</v>
      </c>
      <c r="T20" s="36" t="s">
        <v>28</v>
      </c>
      <c r="U20" s="64"/>
      <c r="V20" s="64"/>
      <c r="W20" s="64"/>
      <c r="X20" s="64"/>
      <c r="Y20" s="64"/>
      <c r="Z20" s="67"/>
    </row>
    <row r="21" customFormat="false" ht="15" hidden="false" customHeight="true" outlineLevel="0" collapsed="false">
      <c r="A21" s="61" t="s">
        <v>1105</v>
      </c>
      <c r="B21" s="61"/>
      <c r="C21" s="61"/>
      <c r="D21" s="38" t="n">
        <f aca="false">E21+2000</f>
        <v>49500</v>
      </c>
      <c r="E21" s="38" t="n">
        <v>47500</v>
      </c>
      <c r="F21" s="11" t="s">
        <v>28</v>
      </c>
      <c r="G21" s="59"/>
      <c r="H21" s="68" t="s">
        <v>1106</v>
      </c>
      <c r="I21" s="69"/>
      <c r="J21" s="70"/>
      <c r="K21" s="38" t="n">
        <f aca="false">L21+2000</f>
        <v>44000</v>
      </c>
      <c r="L21" s="38" t="n">
        <v>42000</v>
      </c>
      <c r="M21" s="36" t="s">
        <v>28</v>
      </c>
      <c r="N21" s="34"/>
      <c r="O21" s="61" t="s">
        <v>1107</v>
      </c>
      <c r="P21" s="61"/>
      <c r="Q21" s="61"/>
      <c r="R21" s="38" t="n">
        <f aca="false">S21+2000</f>
        <v>48000</v>
      </c>
      <c r="S21" s="38" t="n">
        <v>46000</v>
      </c>
      <c r="T21" s="36" t="s">
        <v>28</v>
      </c>
      <c r="U21" s="64"/>
      <c r="V21" s="64"/>
      <c r="W21" s="64"/>
      <c r="X21" s="64"/>
      <c r="Y21" s="64"/>
      <c r="Z21" s="67"/>
    </row>
    <row r="22" customFormat="false" ht="15" hidden="false" customHeight="true" outlineLevel="0" collapsed="false">
      <c r="A22" s="61" t="s">
        <v>1108</v>
      </c>
      <c r="B22" s="61"/>
      <c r="C22" s="61"/>
      <c r="D22" s="38" t="n">
        <f aca="false">E22+2000</f>
        <v>51500</v>
      </c>
      <c r="E22" s="38" t="n">
        <v>49500</v>
      </c>
      <c r="F22" s="11" t="s">
        <v>28</v>
      </c>
      <c r="G22" s="59"/>
      <c r="H22" s="68" t="s">
        <v>1109</v>
      </c>
      <c r="I22" s="69"/>
      <c r="J22" s="70"/>
      <c r="K22" s="38" t="n">
        <f aca="false">L22+2000</f>
        <v>44000</v>
      </c>
      <c r="L22" s="38" t="n">
        <v>42000</v>
      </c>
      <c r="M22" s="36" t="s">
        <v>28</v>
      </c>
      <c r="N22" s="34"/>
      <c r="O22" s="61" t="s">
        <v>1110</v>
      </c>
      <c r="P22" s="61"/>
      <c r="Q22" s="61"/>
      <c r="R22" s="38" t="n">
        <f aca="false">S22+2000</f>
        <v>50500</v>
      </c>
      <c r="S22" s="38" t="n">
        <v>48500</v>
      </c>
      <c r="T22" s="36" t="s">
        <v>28</v>
      </c>
      <c r="U22" s="64"/>
      <c r="V22" s="64"/>
      <c r="W22" s="64"/>
      <c r="X22" s="64"/>
      <c r="Y22" s="64"/>
      <c r="Z22" s="67"/>
    </row>
    <row r="23" customFormat="false" ht="15" hidden="false" customHeight="true" outlineLevel="0" collapsed="false">
      <c r="A23" s="61" t="s">
        <v>1111</v>
      </c>
      <c r="B23" s="61"/>
      <c r="C23" s="61"/>
      <c r="D23" s="38" t="n">
        <f aca="false">E23+2000</f>
        <v>48300</v>
      </c>
      <c r="E23" s="38" t="n">
        <v>46300</v>
      </c>
      <c r="F23" s="11" t="s">
        <v>28</v>
      </c>
      <c r="G23" s="59"/>
      <c r="H23" s="68" t="s">
        <v>1112</v>
      </c>
      <c r="I23" s="69"/>
      <c r="J23" s="70"/>
      <c r="K23" s="38" t="n">
        <f aca="false">L23+2000</f>
        <v>44000</v>
      </c>
      <c r="L23" s="38" t="n">
        <v>42000</v>
      </c>
      <c r="M23" s="36" t="s">
        <v>28</v>
      </c>
      <c r="N23" s="34"/>
      <c r="O23" s="61" t="s">
        <v>1113</v>
      </c>
      <c r="P23" s="61"/>
      <c r="Q23" s="61"/>
      <c r="R23" s="38" t="n">
        <f aca="false">S23+2000</f>
        <v>48000</v>
      </c>
      <c r="S23" s="38" t="n">
        <v>46000</v>
      </c>
      <c r="T23" s="36" t="s">
        <v>28</v>
      </c>
      <c r="U23" s="64"/>
      <c r="V23" s="64"/>
      <c r="W23" s="64"/>
      <c r="X23" s="64"/>
      <c r="Y23" s="64"/>
      <c r="Z23" s="67"/>
    </row>
    <row r="24" customFormat="false" ht="15" hidden="false" customHeight="true" outlineLevel="0" collapsed="false">
      <c r="A24" s="61" t="s">
        <v>1114</v>
      </c>
      <c r="B24" s="61"/>
      <c r="C24" s="61"/>
      <c r="D24" s="38" t="n">
        <f aca="false">E24+2000</f>
        <v>47500</v>
      </c>
      <c r="E24" s="38" t="n">
        <v>45500</v>
      </c>
      <c r="F24" s="11" t="s">
        <v>28</v>
      </c>
      <c r="G24" s="59"/>
      <c r="H24" s="68" t="s">
        <v>1115</v>
      </c>
      <c r="I24" s="69"/>
      <c r="J24" s="70"/>
      <c r="K24" s="38" t="n">
        <f aca="false">L24+2000</f>
        <v>44000</v>
      </c>
      <c r="L24" s="38" t="n">
        <v>42000</v>
      </c>
      <c r="M24" s="36" t="s">
        <v>28</v>
      </c>
      <c r="N24" s="34"/>
      <c r="O24" s="61" t="s">
        <v>1116</v>
      </c>
      <c r="P24" s="61"/>
      <c r="Q24" s="61"/>
      <c r="R24" s="38" t="n">
        <f aca="false">S24+2000</f>
        <v>48000</v>
      </c>
      <c r="S24" s="38" t="n">
        <v>46000</v>
      </c>
      <c r="T24" s="36" t="s">
        <v>28</v>
      </c>
      <c r="U24" s="64"/>
      <c r="V24" s="64"/>
      <c r="W24" s="64"/>
      <c r="X24" s="64"/>
      <c r="Y24" s="64"/>
      <c r="Z24" s="67"/>
    </row>
    <row r="25" customFormat="false" ht="15" hidden="false" customHeight="true" outlineLevel="0" collapsed="false">
      <c r="A25" s="61" t="s">
        <v>1117</v>
      </c>
      <c r="B25" s="61"/>
      <c r="C25" s="61"/>
      <c r="D25" s="38" t="n">
        <f aca="false">E25+2000</f>
        <v>51000</v>
      </c>
      <c r="E25" s="38" t="n">
        <v>49000</v>
      </c>
      <c r="F25" s="11" t="s">
        <v>28</v>
      </c>
      <c r="G25" s="59"/>
      <c r="H25" s="68" t="s">
        <v>1118</v>
      </c>
      <c r="I25" s="69"/>
      <c r="J25" s="70"/>
      <c r="K25" s="38" t="n">
        <f aca="false">L25+2000</f>
        <v>45500</v>
      </c>
      <c r="L25" s="38" t="n">
        <v>43500</v>
      </c>
      <c r="M25" s="36" t="s">
        <v>28</v>
      </c>
      <c r="N25" s="34"/>
      <c r="O25" s="61" t="s">
        <v>1119</v>
      </c>
      <c r="P25" s="61"/>
      <c r="Q25" s="61"/>
      <c r="R25" s="38" t="n">
        <f aca="false">S25+2000</f>
        <v>50000</v>
      </c>
      <c r="S25" s="38" t="n">
        <v>48000</v>
      </c>
      <c r="T25" s="36" t="s">
        <v>28</v>
      </c>
      <c r="U25" s="64"/>
      <c r="V25" s="64"/>
      <c r="W25" s="64"/>
      <c r="X25" s="64"/>
      <c r="Y25" s="64"/>
      <c r="Z25" s="67"/>
    </row>
    <row r="26" customFormat="false" ht="15" hidden="false" customHeight="true" outlineLevel="0" collapsed="false">
      <c r="A26" s="61" t="s">
        <v>1120</v>
      </c>
      <c r="B26" s="61"/>
      <c r="C26" s="61"/>
      <c r="D26" s="38" t="n">
        <f aca="false">E26+2000</f>
        <v>46500</v>
      </c>
      <c r="E26" s="38" t="n">
        <v>44500</v>
      </c>
      <c r="F26" s="11" t="s">
        <v>28</v>
      </c>
      <c r="G26" s="59"/>
      <c r="H26" s="61" t="s">
        <v>1121</v>
      </c>
      <c r="I26" s="61"/>
      <c r="J26" s="61"/>
      <c r="K26" s="38" t="n">
        <f aca="false">L26+2000</f>
        <v>45500</v>
      </c>
      <c r="L26" s="38" t="n">
        <v>43500</v>
      </c>
      <c r="M26" s="36" t="s">
        <v>28</v>
      </c>
      <c r="N26" s="34"/>
      <c r="O26" s="61" t="s">
        <v>1122</v>
      </c>
      <c r="P26" s="61"/>
      <c r="Q26" s="61"/>
      <c r="R26" s="38" t="n">
        <f aca="false">S26+2000</f>
        <v>45000</v>
      </c>
      <c r="S26" s="38" t="n">
        <v>43000</v>
      </c>
      <c r="T26" s="36" t="s">
        <v>28</v>
      </c>
      <c r="U26" s="64"/>
      <c r="V26" s="64"/>
      <c r="W26" s="64"/>
      <c r="X26" s="64"/>
      <c r="Y26" s="64"/>
      <c r="Z26" s="67"/>
    </row>
    <row r="27" customFormat="false" ht="15" hidden="false" customHeight="true" outlineLevel="0" collapsed="false">
      <c r="A27" s="61" t="s">
        <v>1123</v>
      </c>
      <c r="B27" s="61"/>
      <c r="C27" s="61"/>
      <c r="D27" s="38" t="n">
        <f aca="false">E27+2000</f>
        <v>46000</v>
      </c>
      <c r="E27" s="38" t="n">
        <v>44000</v>
      </c>
      <c r="F27" s="11" t="s">
        <v>28</v>
      </c>
      <c r="G27" s="59"/>
      <c r="H27" s="61" t="s">
        <v>1124</v>
      </c>
      <c r="I27" s="61"/>
      <c r="J27" s="61"/>
      <c r="K27" s="38" t="n">
        <f aca="false">L27+2000</f>
        <v>45500</v>
      </c>
      <c r="L27" s="38" t="n">
        <v>43500</v>
      </c>
      <c r="M27" s="36" t="s">
        <v>28</v>
      </c>
      <c r="N27" s="34"/>
      <c r="O27" s="61" t="s">
        <v>1125</v>
      </c>
      <c r="P27" s="61"/>
      <c r="Q27" s="61"/>
      <c r="R27" s="18" t="n">
        <f aca="false">S27+2000</f>
        <v>49000</v>
      </c>
      <c r="S27" s="18" t="n">
        <v>47000</v>
      </c>
      <c r="T27" s="36" t="s">
        <v>28</v>
      </c>
      <c r="U27" s="64"/>
      <c r="V27" s="64"/>
      <c r="W27" s="64"/>
      <c r="X27" s="71"/>
      <c r="Y27" s="71"/>
      <c r="Z27" s="72"/>
    </row>
    <row r="28" customFormat="false" ht="15" hidden="false" customHeight="true" outlineLevel="0" collapsed="false">
      <c r="A28" s="61" t="s">
        <v>1126</v>
      </c>
      <c r="B28" s="61"/>
      <c r="C28" s="61"/>
      <c r="D28" s="38" t="n">
        <f aca="false">E28+2000</f>
        <v>46500</v>
      </c>
      <c r="E28" s="38" t="n">
        <v>44500</v>
      </c>
      <c r="F28" s="11" t="s">
        <v>28</v>
      </c>
      <c r="G28" s="59"/>
      <c r="H28" s="61" t="s">
        <v>1127</v>
      </c>
      <c r="I28" s="61"/>
      <c r="J28" s="61"/>
      <c r="K28" s="38" t="n">
        <f aca="false">L28+2000</f>
        <v>45500</v>
      </c>
      <c r="L28" s="38" t="n">
        <v>43500</v>
      </c>
      <c r="M28" s="36" t="s">
        <v>28</v>
      </c>
      <c r="N28" s="34"/>
      <c r="O28" s="61" t="s">
        <v>1128</v>
      </c>
      <c r="P28" s="61"/>
      <c r="Q28" s="61"/>
      <c r="R28" s="18" t="n">
        <f aca="false">S28+2000</f>
        <v>48000</v>
      </c>
      <c r="S28" s="18" t="n">
        <v>46000</v>
      </c>
      <c r="T28" s="36" t="s">
        <v>28</v>
      </c>
      <c r="U28" s="73"/>
      <c r="V28" s="73"/>
      <c r="W28" s="73"/>
    </row>
    <row r="29" customFormat="false" ht="15" hidden="false" customHeight="true" outlineLevel="0" collapsed="false">
      <c r="A29" s="61" t="s">
        <v>1129</v>
      </c>
      <c r="B29" s="61"/>
      <c r="C29" s="61"/>
      <c r="D29" s="38" t="n">
        <f aca="false">E29+2000</f>
        <v>46000</v>
      </c>
      <c r="E29" s="38" t="n">
        <v>44000</v>
      </c>
      <c r="F29" s="11" t="s">
        <v>28</v>
      </c>
      <c r="G29" s="59"/>
      <c r="H29" s="61" t="s">
        <v>1130</v>
      </c>
      <c r="I29" s="61"/>
      <c r="J29" s="61"/>
      <c r="K29" s="38" t="n">
        <f aca="false">L29+2000</f>
        <v>45500</v>
      </c>
      <c r="L29" s="38" t="n">
        <v>43500</v>
      </c>
      <c r="M29" s="36" t="s">
        <v>28</v>
      </c>
      <c r="N29" s="34"/>
      <c r="O29" s="61" t="s">
        <v>1131</v>
      </c>
      <c r="P29" s="61"/>
      <c r="Q29" s="61"/>
      <c r="R29" s="18" t="n">
        <f aca="false">S29+2000</f>
        <v>45000</v>
      </c>
      <c r="S29" s="18" t="n">
        <v>43000</v>
      </c>
      <c r="T29" s="36" t="s">
        <v>28</v>
      </c>
      <c r="U29" s="73"/>
      <c r="V29" s="73"/>
      <c r="W29" s="73"/>
    </row>
    <row r="30" customFormat="false" ht="15" hidden="false" customHeight="true" outlineLevel="0" collapsed="false">
      <c r="A30" s="61" t="s">
        <v>1132</v>
      </c>
      <c r="B30" s="61"/>
      <c r="C30" s="61"/>
      <c r="D30" s="38" t="n">
        <f aca="false">E30+2000</f>
        <v>46000</v>
      </c>
      <c r="E30" s="38" t="n">
        <v>44000</v>
      </c>
      <c r="F30" s="11" t="s">
        <v>28</v>
      </c>
      <c r="G30" s="59"/>
      <c r="H30" s="61" t="s">
        <v>1133</v>
      </c>
      <c r="I30" s="61"/>
      <c r="J30" s="61"/>
      <c r="K30" s="38" t="n">
        <f aca="false">L30+2000</f>
        <v>45000</v>
      </c>
      <c r="L30" s="38" t="n">
        <v>43000</v>
      </c>
      <c r="M30" s="36" t="s">
        <v>28</v>
      </c>
      <c r="N30" s="34"/>
      <c r="O30" s="61" t="s">
        <v>1134</v>
      </c>
      <c r="P30" s="61"/>
      <c r="Q30" s="61"/>
      <c r="R30" s="18" t="n">
        <f aca="false">S30+2000</f>
        <v>45000</v>
      </c>
      <c r="S30" s="18" t="n">
        <v>43000</v>
      </c>
      <c r="T30" s="36" t="s">
        <v>28</v>
      </c>
      <c r="U30" s="73"/>
      <c r="V30" s="73"/>
      <c r="W30" s="73"/>
    </row>
    <row r="31" customFormat="false" ht="15" hidden="false" customHeight="true" outlineLevel="0" collapsed="false">
      <c r="A31" s="61" t="s">
        <v>1135</v>
      </c>
      <c r="B31" s="61"/>
      <c r="C31" s="61"/>
      <c r="D31" s="38" t="n">
        <f aca="false">E31+2000</f>
        <v>48000</v>
      </c>
      <c r="E31" s="38" t="n">
        <v>46000</v>
      </c>
      <c r="F31" s="11" t="s">
        <v>28</v>
      </c>
      <c r="G31" s="59"/>
      <c r="H31" s="61" t="s">
        <v>1136</v>
      </c>
      <c r="I31" s="61"/>
      <c r="J31" s="61"/>
      <c r="K31" s="38" t="n">
        <f aca="false">L31+2000</f>
        <v>46000</v>
      </c>
      <c r="L31" s="38" t="n">
        <v>44000</v>
      </c>
      <c r="M31" s="36" t="s">
        <v>28</v>
      </c>
      <c r="N31" s="34"/>
      <c r="O31" s="61" t="s">
        <v>1137</v>
      </c>
      <c r="P31" s="61"/>
      <c r="Q31" s="61"/>
      <c r="R31" s="18" t="n">
        <f aca="false">S31+2000</f>
        <v>45000</v>
      </c>
      <c r="S31" s="18" t="n">
        <v>43000</v>
      </c>
      <c r="T31" s="36" t="s">
        <v>28</v>
      </c>
      <c r="U31" s="73"/>
      <c r="V31" s="73"/>
      <c r="W31" s="73"/>
    </row>
    <row r="32" customFormat="false" ht="15" hidden="false" customHeight="true" outlineLevel="0" collapsed="false">
      <c r="A32" s="61" t="s">
        <v>1138</v>
      </c>
      <c r="B32" s="61"/>
      <c r="C32" s="61"/>
      <c r="D32" s="38" t="n">
        <f aca="false">E32+2000</f>
        <v>46500</v>
      </c>
      <c r="E32" s="38" t="n">
        <v>44500</v>
      </c>
      <c r="F32" s="11" t="s">
        <v>28</v>
      </c>
      <c r="G32" s="59"/>
      <c r="H32" s="61" t="s">
        <v>1139</v>
      </c>
      <c r="I32" s="61"/>
      <c r="J32" s="61"/>
      <c r="K32" s="38" t="n">
        <f aca="false">L32+2000</f>
        <v>45000</v>
      </c>
      <c r="L32" s="38" t="n">
        <v>43000</v>
      </c>
      <c r="M32" s="36" t="s">
        <v>28</v>
      </c>
      <c r="N32" s="34"/>
      <c r="O32" s="61" t="s">
        <v>1140</v>
      </c>
      <c r="P32" s="61"/>
      <c r="Q32" s="61"/>
      <c r="R32" s="18" t="n">
        <f aca="false">S32+2000</f>
        <v>44000</v>
      </c>
      <c r="S32" s="18" t="n">
        <v>42000</v>
      </c>
      <c r="T32" s="36" t="s">
        <v>28</v>
      </c>
      <c r="U32" s="73"/>
      <c r="V32" s="73"/>
      <c r="W32" s="73"/>
    </row>
    <row r="33" customFormat="false" ht="15" hidden="false" customHeight="true" outlineLevel="0" collapsed="false">
      <c r="A33" s="61" t="s">
        <v>1141</v>
      </c>
      <c r="B33" s="61"/>
      <c r="C33" s="61"/>
      <c r="D33" s="38" t="n">
        <f aca="false">E33+2000</f>
        <v>46000</v>
      </c>
      <c r="E33" s="38" t="n">
        <v>44000</v>
      </c>
      <c r="F33" s="36" t="s">
        <v>28</v>
      </c>
      <c r="G33" s="59"/>
      <c r="H33" s="61" t="s">
        <v>1142</v>
      </c>
      <c r="I33" s="61"/>
      <c r="J33" s="61"/>
      <c r="K33" s="38" t="n">
        <f aca="false">L33+2000</f>
        <v>45000</v>
      </c>
      <c r="L33" s="38" t="n">
        <v>43000</v>
      </c>
      <c r="M33" s="36" t="s">
        <v>28</v>
      </c>
      <c r="N33" s="34"/>
      <c r="O33" s="61" t="s">
        <v>1143</v>
      </c>
      <c r="P33" s="61"/>
      <c r="Q33" s="61"/>
      <c r="R33" s="18" t="n">
        <f aca="false">S33+2000</f>
        <v>44000</v>
      </c>
      <c r="S33" s="18" t="n">
        <v>42000</v>
      </c>
      <c r="T33" s="36" t="s">
        <v>28</v>
      </c>
      <c r="U33" s="73"/>
      <c r="V33" s="73"/>
      <c r="W33" s="73"/>
    </row>
    <row r="34" customFormat="false" ht="15" hidden="false" customHeight="true" outlineLevel="0" collapsed="false">
      <c r="A34" s="61" t="s">
        <v>1144</v>
      </c>
      <c r="B34" s="61"/>
      <c r="C34" s="61"/>
      <c r="D34" s="38" t="n">
        <f aca="false">E34+2000</f>
        <v>43600</v>
      </c>
      <c r="E34" s="38" t="n">
        <v>41600</v>
      </c>
      <c r="F34" s="11" t="s">
        <v>28</v>
      </c>
      <c r="G34" s="59"/>
      <c r="H34" s="61" t="s">
        <v>1145</v>
      </c>
      <c r="I34" s="61"/>
      <c r="J34" s="61"/>
      <c r="K34" s="38" t="n">
        <f aca="false">L34+2000</f>
        <v>46000</v>
      </c>
      <c r="L34" s="38" t="n">
        <v>44000</v>
      </c>
      <c r="M34" s="36" t="s">
        <v>28</v>
      </c>
      <c r="N34" s="34"/>
      <c r="O34" s="61" t="s">
        <v>1146</v>
      </c>
      <c r="P34" s="61"/>
      <c r="Q34" s="61"/>
      <c r="R34" s="18" t="n">
        <f aca="false">S34+2000</f>
        <v>44000</v>
      </c>
      <c r="S34" s="18" t="n">
        <v>42000</v>
      </c>
      <c r="T34" s="36" t="s">
        <v>28</v>
      </c>
      <c r="U34" s="73"/>
      <c r="V34" s="73"/>
      <c r="W34" s="73"/>
    </row>
    <row r="35" customFormat="false" ht="15" hidden="false" customHeight="true" outlineLevel="0" collapsed="false">
      <c r="A35" s="61" t="s">
        <v>1147</v>
      </c>
      <c r="B35" s="61"/>
      <c r="C35" s="61"/>
      <c r="D35" s="38" t="n">
        <f aca="false">E35+2000</f>
        <v>45000</v>
      </c>
      <c r="E35" s="38" t="n">
        <v>43000</v>
      </c>
      <c r="F35" s="11" t="s">
        <v>28</v>
      </c>
      <c r="G35" s="59"/>
      <c r="H35" s="61" t="s">
        <v>1148</v>
      </c>
      <c r="I35" s="61"/>
      <c r="J35" s="61"/>
      <c r="K35" s="38" t="n">
        <f aca="false">L35+2000</f>
        <v>45500</v>
      </c>
      <c r="L35" s="38" t="n">
        <v>43500</v>
      </c>
      <c r="M35" s="36" t="s">
        <v>28</v>
      </c>
      <c r="N35" s="34"/>
      <c r="O35" s="61" t="s">
        <v>1149</v>
      </c>
      <c r="P35" s="61"/>
      <c r="Q35" s="61"/>
      <c r="R35" s="18" t="n">
        <f aca="false">S35+2000</f>
        <v>45000</v>
      </c>
      <c r="S35" s="18" t="n">
        <v>43000</v>
      </c>
      <c r="T35" s="36" t="s">
        <v>28</v>
      </c>
      <c r="U35" s="73"/>
      <c r="V35" s="73"/>
      <c r="W35" s="73"/>
    </row>
    <row r="36" customFormat="false" ht="15" hidden="false" customHeight="true" outlineLevel="0" collapsed="false">
      <c r="A36" s="61" t="s">
        <v>1150</v>
      </c>
      <c r="B36" s="61"/>
      <c r="C36" s="61"/>
      <c r="D36" s="38" t="n">
        <f aca="false">E36+2000</f>
        <v>48000</v>
      </c>
      <c r="E36" s="38" t="n">
        <v>46000</v>
      </c>
      <c r="F36" s="11" t="s">
        <v>28</v>
      </c>
      <c r="G36" s="59"/>
      <c r="H36" s="61" t="s">
        <v>1151</v>
      </c>
      <c r="I36" s="61"/>
      <c r="J36" s="61"/>
      <c r="K36" s="38" t="n">
        <f aca="false">L36+2000</f>
        <v>48500</v>
      </c>
      <c r="L36" s="38" t="n">
        <v>46500</v>
      </c>
      <c r="M36" s="36" t="s">
        <v>28</v>
      </c>
      <c r="N36" s="34"/>
      <c r="O36" s="61" t="s">
        <v>1152</v>
      </c>
      <c r="P36" s="61"/>
      <c r="Q36" s="61"/>
      <c r="R36" s="18" t="n">
        <f aca="false">S36+2000</f>
        <v>45000</v>
      </c>
      <c r="S36" s="18" t="n">
        <v>43000</v>
      </c>
      <c r="T36" s="36" t="s">
        <v>28</v>
      </c>
      <c r="U36" s="73"/>
      <c r="V36" s="73"/>
      <c r="W36" s="73"/>
    </row>
    <row r="37" customFormat="false" ht="15" hidden="false" customHeight="true" outlineLevel="0" collapsed="false">
      <c r="A37" s="61" t="s">
        <v>1153</v>
      </c>
      <c r="B37" s="61"/>
      <c r="C37" s="61"/>
      <c r="D37" s="38" t="n">
        <f aca="false">E37+2000</f>
        <v>48000</v>
      </c>
      <c r="E37" s="38" t="n">
        <v>46000</v>
      </c>
      <c r="F37" s="11" t="s">
        <v>28</v>
      </c>
      <c r="G37" s="59"/>
      <c r="H37" s="61" t="s">
        <v>1154</v>
      </c>
      <c r="I37" s="61"/>
      <c r="J37" s="61"/>
      <c r="K37" s="38" t="n">
        <f aca="false">L37+2000</f>
        <v>48500</v>
      </c>
      <c r="L37" s="38" t="n">
        <v>46500</v>
      </c>
      <c r="M37" s="36" t="s">
        <v>28</v>
      </c>
      <c r="N37" s="34"/>
      <c r="O37" s="61" t="s">
        <v>1155</v>
      </c>
      <c r="P37" s="61"/>
      <c r="Q37" s="61"/>
      <c r="R37" s="18" t="n">
        <f aca="false">S37+2000</f>
        <v>44500</v>
      </c>
      <c r="S37" s="18" t="n">
        <v>42500</v>
      </c>
      <c r="T37" s="36" t="s">
        <v>28</v>
      </c>
      <c r="U37" s="73"/>
      <c r="V37" s="73"/>
      <c r="W37" s="73"/>
    </row>
    <row r="38" customFormat="false" ht="15" hidden="false" customHeight="true" outlineLevel="0" collapsed="false">
      <c r="A38" s="61" t="s">
        <v>1156</v>
      </c>
      <c r="B38" s="61"/>
      <c r="C38" s="61"/>
      <c r="D38" s="38" t="n">
        <f aca="false">E38+2000</f>
        <v>47000</v>
      </c>
      <c r="E38" s="38" t="n">
        <v>45000</v>
      </c>
      <c r="F38" s="11" t="s">
        <v>28</v>
      </c>
      <c r="G38" s="59"/>
      <c r="H38" s="61" t="s">
        <v>1157</v>
      </c>
      <c r="I38" s="61"/>
      <c r="J38" s="61"/>
      <c r="K38" s="38" t="n">
        <f aca="false">L38+2000</f>
        <v>48000</v>
      </c>
      <c r="L38" s="38" t="n">
        <v>46000</v>
      </c>
      <c r="M38" s="36" t="s">
        <v>28</v>
      </c>
      <c r="N38" s="34"/>
      <c r="O38" s="61" t="s">
        <v>1158</v>
      </c>
      <c r="P38" s="61"/>
      <c r="Q38" s="61"/>
      <c r="R38" s="18" t="n">
        <f aca="false">S38+2000</f>
        <v>42300</v>
      </c>
      <c r="S38" s="18" t="n">
        <v>40300</v>
      </c>
      <c r="T38" s="36" t="s">
        <v>28</v>
      </c>
      <c r="U38" s="73"/>
      <c r="V38" s="73"/>
      <c r="W38" s="73"/>
    </row>
    <row r="39" customFormat="false" ht="15" hidden="false" customHeight="true" outlineLevel="0" collapsed="false">
      <c r="A39" s="61" t="s">
        <v>1159</v>
      </c>
      <c r="B39" s="61"/>
      <c r="C39" s="61"/>
      <c r="D39" s="38" t="n">
        <f aca="false">E39+2000</f>
        <v>45500</v>
      </c>
      <c r="E39" s="38" t="n">
        <v>43500</v>
      </c>
      <c r="F39" s="11" t="s">
        <v>28</v>
      </c>
      <c r="G39" s="59"/>
      <c r="H39" s="61" t="s">
        <v>1160</v>
      </c>
      <c r="I39" s="61"/>
      <c r="J39" s="61"/>
      <c r="K39" s="38" t="n">
        <f aca="false">L39+2000</f>
        <v>51500</v>
      </c>
      <c r="L39" s="38" t="n">
        <v>49500</v>
      </c>
      <c r="M39" s="36" t="s">
        <v>28</v>
      </c>
      <c r="N39" s="34"/>
      <c r="O39" s="61" t="s">
        <v>1161</v>
      </c>
      <c r="P39" s="61"/>
      <c r="Q39" s="61"/>
      <c r="R39" s="18" t="n">
        <f aca="false">S39+2000</f>
        <v>44000</v>
      </c>
      <c r="S39" s="18" t="n">
        <v>42000</v>
      </c>
      <c r="T39" s="36" t="s">
        <v>28</v>
      </c>
      <c r="U39" s="73"/>
      <c r="V39" s="73"/>
      <c r="W39" s="73"/>
    </row>
    <row r="40" customFormat="false" ht="15" hidden="false" customHeight="true" outlineLevel="0" collapsed="false">
      <c r="A40" s="61" t="s">
        <v>1162</v>
      </c>
      <c r="B40" s="61"/>
      <c r="C40" s="61"/>
      <c r="D40" s="38" t="n">
        <f aca="false">E40+2000</f>
        <v>43000</v>
      </c>
      <c r="E40" s="38" t="n">
        <v>41000</v>
      </c>
      <c r="F40" s="11" t="s">
        <v>28</v>
      </c>
      <c r="G40" s="59"/>
      <c r="H40" s="61" t="s">
        <v>1163</v>
      </c>
      <c r="I40" s="61"/>
      <c r="J40" s="61"/>
      <c r="K40" s="38" t="n">
        <f aca="false">L40+2000</f>
        <v>53000</v>
      </c>
      <c r="L40" s="38" t="n">
        <v>51000</v>
      </c>
      <c r="M40" s="36" t="s">
        <v>28</v>
      </c>
      <c r="N40" s="34"/>
      <c r="O40" s="61" t="s">
        <v>1164</v>
      </c>
      <c r="P40" s="61"/>
      <c r="Q40" s="61"/>
      <c r="R40" s="18" t="n">
        <f aca="false">S40+2000</f>
        <v>44000</v>
      </c>
      <c r="S40" s="18" t="n">
        <v>42000</v>
      </c>
      <c r="T40" s="36" t="s">
        <v>28</v>
      </c>
      <c r="U40" s="73"/>
      <c r="V40" s="73"/>
      <c r="W40" s="73"/>
    </row>
    <row r="41" customFormat="false" ht="15" hidden="false" customHeight="true" outlineLevel="0" collapsed="false">
      <c r="A41" s="61" t="s">
        <v>1165</v>
      </c>
      <c r="B41" s="61"/>
      <c r="C41" s="61"/>
      <c r="D41" s="38" t="n">
        <f aca="false">E41+2000</f>
        <v>44000</v>
      </c>
      <c r="E41" s="38" t="n">
        <v>42000</v>
      </c>
      <c r="F41" s="11" t="s">
        <v>28</v>
      </c>
      <c r="G41" s="59"/>
      <c r="H41" s="61" t="s">
        <v>1166</v>
      </c>
      <c r="I41" s="61"/>
      <c r="J41" s="61"/>
      <c r="K41" s="38" t="n">
        <f aca="false">L41+2000</f>
        <v>48500</v>
      </c>
      <c r="L41" s="38" t="n">
        <v>46500</v>
      </c>
      <c r="M41" s="36" t="s">
        <v>28</v>
      </c>
      <c r="N41" s="34"/>
      <c r="O41" s="61" t="s">
        <v>1167</v>
      </c>
      <c r="P41" s="61"/>
      <c r="Q41" s="61"/>
      <c r="R41" s="18" t="n">
        <f aca="false">S41+2000</f>
        <v>41000</v>
      </c>
      <c r="S41" s="18" t="n">
        <v>39000</v>
      </c>
      <c r="T41" s="36" t="s">
        <v>28</v>
      </c>
      <c r="U41" s="73"/>
      <c r="V41" s="73"/>
      <c r="W41" s="73"/>
    </row>
    <row r="42" customFormat="false" ht="15" hidden="false" customHeight="true" outlineLevel="0" collapsed="false">
      <c r="A42" s="61" t="s">
        <v>1168</v>
      </c>
      <c r="B42" s="61"/>
      <c r="C42" s="61"/>
      <c r="D42" s="38" t="n">
        <f aca="false">E42+2000</f>
        <v>42000</v>
      </c>
      <c r="E42" s="38" t="n">
        <v>40000</v>
      </c>
      <c r="F42" s="11" t="s">
        <v>28</v>
      </c>
      <c r="G42" s="59"/>
      <c r="H42" s="61" t="s">
        <v>1169</v>
      </c>
      <c r="I42" s="61"/>
      <c r="J42" s="61"/>
      <c r="K42" s="38" t="n">
        <f aca="false">L42+2000</f>
        <v>49000</v>
      </c>
      <c r="L42" s="38" t="n">
        <v>47000</v>
      </c>
      <c r="M42" s="36" t="s">
        <v>28</v>
      </c>
      <c r="N42" s="34"/>
      <c r="O42" s="61" t="s">
        <v>1170</v>
      </c>
      <c r="P42" s="61"/>
      <c r="Q42" s="61"/>
      <c r="R42" s="18" t="n">
        <f aca="false">S42+2000</f>
        <v>43500</v>
      </c>
      <c r="S42" s="18" t="n">
        <v>41500</v>
      </c>
      <c r="T42" s="36" t="s">
        <v>28</v>
      </c>
      <c r="U42" s="73"/>
      <c r="V42" s="73"/>
      <c r="W42" s="73"/>
    </row>
    <row r="43" customFormat="false" ht="15" hidden="false" customHeight="true" outlineLevel="0" collapsed="false">
      <c r="A43" s="61" t="s">
        <v>1171</v>
      </c>
      <c r="B43" s="61"/>
      <c r="C43" s="61"/>
      <c r="D43" s="38" t="n">
        <f aca="false">E43+2000</f>
        <v>44000</v>
      </c>
      <c r="E43" s="38" t="n">
        <v>42000</v>
      </c>
      <c r="F43" s="11" t="s">
        <v>28</v>
      </c>
      <c r="G43" s="59"/>
      <c r="H43" s="61" t="s">
        <v>1172</v>
      </c>
      <c r="I43" s="61"/>
      <c r="J43" s="61"/>
      <c r="K43" s="38" t="n">
        <f aca="false">L43+2000</f>
        <v>51500</v>
      </c>
      <c r="L43" s="38" t="n">
        <v>49500</v>
      </c>
      <c r="M43" s="36" t="s">
        <v>28</v>
      </c>
      <c r="N43" s="34"/>
      <c r="O43" s="61" t="s">
        <v>1173</v>
      </c>
      <c r="P43" s="61"/>
      <c r="Q43" s="61"/>
      <c r="R43" s="18" t="n">
        <f aca="false">S43+2000</f>
        <v>43500</v>
      </c>
      <c r="S43" s="18" t="n">
        <v>41500</v>
      </c>
      <c r="T43" s="36" t="s">
        <v>28</v>
      </c>
      <c r="U43" s="73"/>
      <c r="V43" s="73"/>
      <c r="W43" s="73"/>
    </row>
    <row r="44" customFormat="false" ht="15" hidden="false" customHeight="true" outlineLevel="0" collapsed="false">
      <c r="A44" s="61" t="s">
        <v>1174</v>
      </c>
      <c r="B44" s="61"/>
      <c r="C44" s="61"/>
      <c r="D44" s="38" t="n">
        <f aca="false">E44+2000</f>
        <v>43000</v>
      </c>
      <c r="E44" s="38" t="n">
        <v>41000</v>
      </c>
      <c r="F44" s="11" t="s">
        <v>28</v>
      </c>
      <c r="G44" s="59"/>
      <c r="H44" s="61" t="s">
        <v>1175</v>
      </c>
      <c r="I44" s="61"/>
      <c r="J44" s="61"/>
      <c r="K44" s="38" t="n">
        <f aca="false">L44+2000</f>
        <v>53000</v>
      </c>
      <c r="L44" s="38" t="n">
        <v>51000</v>
      </c>
      <c r="M44" s="36" t="s">
        <v>28</v>
      </c>
      <c r="N44" s="34"/>
      <c r="O44" s="61" t="s">
        <v>1176</v>
      </c>
      <c r="P44" s="61"/>
      <c r="Q44" s="61"/>
      <c r="R44" s="18" t="n">
        <f aca="false">S44+2000</f>
        <v>44000</v>
      </c>
      <c r="S44" s="18" t="n">
        <v>42000</v>
      </c>
      <c r="T44" s="36" t="s">
        <v>28</v>
      </c>
      <c r="U44" s="73"/>
      <c r="V44" s="73"/>
      <c r="W44" s="73"/>
    </row>
    <row r="45" customFormat="false" ht="15" hidden="false" customHeight="true" outlineLevel="0" collapsed="false">
      <c r="A45" s="61" t="s">
        <v>1177</v>
      </c>
      <c r="B45" s="61"/>
      <c r="C45" s="61"/>
      <c r="D45" s="38" t="n">
        <f aca="false">E45+2000</f>
        <v>43000</v>
      </c>
      <c r="E45" s="38" t="n">
        <v>41000</v>
      </c>
      <c r="F45" s="11" t="s">
        <v>28</v>
      </c>
      <c r="G45" s="59"/>
      <c r="H45" s="61" t="s">
        <v>1178</v>
      </c>
      <c r="I45" s="61"/>
      <c r="J45" s="61"/>
      <c r="K45" s="38" t="n">
        <f aca="false">L45+2000</f>
        <v>49500</v>
      </c>
      <c r="L45" s="38" t="n">
        <v>47500</v>
      </c>
      <c r="M45" s="36" t="s">
        <v>28</v>
      </c>
      <c r="N45" s="34"/>
      <c r="O45" s="61" t="s">
        <v>1179</v>
      </c>
      <c r="P45" s="61"/>
      <c r="Q45" s="61"/>
      <c r="R45" s="18" t="n">
        <f aca="false">S45+2000</f>
        <v>43500</v>
      </c>
      <c r="S45" s="18" t="n">
        <v>41500</v>
      </c>
      <c r="T45" s="36" t="s">
        <v>28</v>
      </c>
      <c r="U45" s="73"/>
      <c r="V45" s="73"/>
      <c r="W45" s="73"/>
    </row>
    <row r="46" customFormat="false" ht="15" hidden="false" customHeight="true" outlineLevel="0" collapsed="false">
      <c r="A46" s="61" t="s">
        <v>1180</v>
      </c>
      <c r="B46" s="61"/>
      <c r="C46" s="61"/>
      <c r="D46" s="38" t="n">
        <f aca="false">E46+2000</f>
        <v>43000</v>
      </c>
      <c r="E46" s="38" t="n">
        <v>41000</v>
      </c>
      <c r="F46" s="11" t="s">
        <v>28</v>
      </c>
      <c r="G46" s="59"/>
      <c r="H46" s="61" t="s">
        <v>1181</v>
      </c>
      <c r="I46" s="61"/>
      <c r="J46" s="61"/>
      <c r="K46" s="38" t="n">
        <f aca="false">L46+2000</f>
        <v>52500</v>
      </c>
      <c r="L46" s="38" t="n">
        <v>50500</v>
      </c>
      <c r="M46" s="36" t="s">
        <v>28</v>
      </c>
      <c r="N46" s="34"/>
      <c r="O46" s="61" t="s">
        <v>1182</v>
      </c>
      <c r="P46" s="61"/>
      <c r="Q46" s="61"/>
      <c r="R46" s="18"/>
      <c r="S46" s="18"/>
      <c r="T46" s="36" t="s">
        <v>28</v>
      </c>
      <c r="U46" s="73"/>
      <c r="V46" s="73"/>
      <c r="W46" s="73"/>
    </row>
    <row r="47" customFormat="false" ht="15" hidden="false" customHeight="true" outlineLevel="0" collapsed="false">
      <c r="A47" s="61" t="s">
        <v>1183</v>
      </c>
      <c r="B47" s="61"/>
      <c r="C47" s="61"/>
      <c r="D47" s="38" t="n">
        <f aca="false">E47+2000</f>
        <v>43000</v>
      </c>
      <c r="E47" s="38" t="n">
        <v>41000</v>
      </c>
      <c r="F47" s="11" t="s">
        <v>28</v>
      </c>
      <c r="G47" s="59"/>
      <c r="H47" s="61" t="s">
        <v>1184</v>
      </c>
      <c r="I47" s="61"/>
      <c r="J47" s="61"/>
      <c r="K47" s="38" t="n">
        <f aca="false">L47+2000</f>
        <v>45000</v>
      </c>
      <c r="L47" s="38" t="n">
        <v>43000</v>
      </c>
      <c r="M47" s="36" t="s">
        <v>28</v>
      </c>
      <c r="N47" s="34"/>
      <c r="O47" s="61" t="s">
        <v>1185</v>
      </c>
      <c r="P47" s="61"/>
      <c r="Q47" s="61"/>
      <c r="R47" s="18"/>
      <c r="S47" s="18"/>
      <c r="T47" s="36" t="s">
        <v>28</v>
      </c>
      <c r="U47" s="73"/>
      <c r="V47" s="73"/>
      <c r="W47" s="73"/>
    </row>
    <row r="48" customFormat="false" ht="15" hidden="false" customHeight="true" outlineLevel="0" collapsed="false">
      <c r="A48" s="61" t="s">
        <v>1186</v>
      </c>
      <c r="B48" s="61"/>
      <c r="C48" s="61"/>
      <c r="D48" s="38" t="n">
        <f aca="false">E48+2000</f>
        <v>44000</v>
      </c>
      <c r="E48" s="38" t="n">
        <v>42000</v>
      </c>
      <c r="F48" s="11" t="s">
        <v>28</v>
      </c>
      <c r="G48" s="59"/>
      <c r="H48" s="61" t="s">
        <v>1187</v>
      </c>
      <c r="I48" s="61"/>
      <c r="J48" s="61"/>
      <c r="K48" s="38" t="n">
        <f aca="false">L48+2000</f>
        <v>45000</v>
      </c>
      <c r="L48" s="38" t="n">
        <v>43000</v>
      </c>
      <c r="M48" s="36" t="s">
        <v>28</v>
      </c>
      <c r="N48" s="34"/>
      <c r="O48" s="61" t="s">
        <v>1188</v>
      </c>
      <c r="P48" s="61"/>
      <c r="Q48" s="61"/>
      <c r="R48" s="18"/>
      <c r="S48" s="18"/>
      <c r="T48" s="36" t="s">
        <v>28</v>
      </c>
      <c r="U48" s="73"/>
      <c r="V48" s="73"/>
      <c r="W48" s="73"/>
    </row>
    <row r="49" customFormat="false" ht="15" hidden="false" customHeight="true" outlineLevel="0" collapsed="false">
      <c r="A49" s="61" t="s">
        <v>1189</v>
      </c>
      <c r="B49" s="61"/>
      <c r="C49" s="61"/>
      <c r="D49" s="38" t="n">
        <f aca="false">E49+2000</f>
        <v>43000</v>
      </c>
      <c r="E49" s="38" t="n">
        <v>41000</v>
      </c>
      <c r="F49" s="11" t="s">
        <v>28</v>
      </c>
      <c r="G49" s="59"/>
      <c r="H49" s="61" t="s">
        <v>1190</v>
      </c>
      <c r="I49" s="61"/>
      <c r="J49" s="61"/>
      <c r="K49" s="38" t="n">
        <f aca="false">L49+2000</f>
        <v>45000</v>
      </c>
      <c r="L49" s="38" t="n">
        <v>43000</v>
      </c>
      <c r="M49" s="36" t="s">
        <v>28</v>
      </c>
      <c r="N49" s="34"/>
      <c r="O49" s="61" t="s">
        <v>1191</v>
      </c>
      <c r="P49" s="61"/>
      <c r="Q49" s="61"/>
      <c r="R49" s="18"/>
      <c r="S49" s="18"/>
      <c r="T49" s="36" t="s">
        <v>28</v>
      </c>
      <c r="U49" s="73"/>
      <c r="V49" s="73"/>
      <c r="W49" s="73"/>
    </row>
    <row r="50" customFormat="false" ht="15" hidden="false" customHeight="true" outlineLevel="0" collapsed="false">
      <c r="A50" s="61" t="s">
        <v>1192</v>
      </c>
      <c r="B50" s="61"/>
      <c r="C50" s="61"/>
      <c r="D50" s="38" t="n">
        <f aca="false">E50+2000</f>
        <v>43000</v>
      </c>
      <c r="E50" s="38" t="n">
        <v>41000</v>
      </c>
      <c r="F50" s="11" t="s">
        <v>28</v>
      </c>
      <c r="G50" s="59"/>
      <c r="H50" s="61" t="s">
        <v>1193</v>
      </c>
      <c r="I50" s="61"/>
      <c r="J50" s="61"/>
      <c r="K50" s="38" t="n">
        <f aca="false">L50+2000</f>
        <v>45000</v>
      </c>
      <c r="L50" s="38" t="n">
        <v>43000</v>
      </c>
      <c r="M50" s="36" t="s">
        <v>28</v>
      </c>
      <c r="N50" s="34"/>
      <c r="O50" s="61" t="s">
        <v>1194</v>
      </c>
      <c r="P50" s="61"/>
      <c r="Q50" s="61"/>
      <c r="R50" s="18"/>
      <c r="S50" s="18"/>
      <c r="T50" s="36" t="s">
        <v>28</v>
      </c>
      <c r="U50" s="73"/>
      <c r="V50" s="73"/>
      <c r="W50" s="73"/>
    </row>
    <row r="51" customFormat="false" ht="15" hidden="false" customHeight="true" outlineLevel="0" collapsed="false">
      <c r="A51" s="61" t="s">
        <v>1195</v>
      </c>
      <c r="B51" s="61"/>
      <c r="C51" s="61"/>
      <c r="D51" s="38" t="n">
        <f aca="false">E51+2000</f>
        <v>43000</v>
      </c>
      <c r="E51" s="38" t="n">
        <v>41000</v>
      </c>
      <c r="F51" s="11" t="s">
        <v>28</v>
      </c>
      <c r="G51" s="59"/>
      <c r="H51" s="61" t="s">
        <v>1196</v>
      </c>
      <c r="I51" s="61"/>
      <c r="J51" s="61"/>
      <c r="K51" s="38" t="n">
        <f aca="false">L51+2000</f>
        <v>46000</v>
      </c>
      <c r="L51" s="38" t="n">
        <v>44000</v>
      </c>
      <c r="M51" s="36" t="s">
        <v>28</v>
      </c>
      <c r="N51" s="34"/>
      <c r="O51" s="61" t="s">
        <v>1197</v>
      </c>
      <c r="P51" s="61"/>
      <c r="Q51" s="61"/>
      <c r="R51" s="18"/>
      <c r="S51" s="18"/>
      <c r="T51" s="36" t="s">
        <v>28</v>
      </c>
      <c r="U51" s="73"/>
      <c r="V51" s="73"/>
      <c r="W51" s="73"/>
    </row>
    <row r="52" customFormat="false" ht="15" hidden="false" customHeight="true" outlineLevel="0" collapsed="false">
      <c r="A52" s="61" t="s">
        <v>1198</v>
      </c>
      <c r="B52" s="61"/>
      <c r="C52" s="61"/>
      <c r="D52" s="38" t="n">
        <f aca="false">E52+2000</f>
        <v>43000</v>
      </c>
      <c r="E52" s="38" t="n">
        <v>41000</v>
      </c>
      <c r="F52" s="11" t="s">
        <v>28</v>
      </c>
      <c r="G52" s="59"/>
      <c r="H52" s="61" t="s">
        <v>1199</v>
      </c>
      <c r="I52" s="61"/>
      <c r="J52" s="61"/>
      <c r="K52" s="38" t="n">
        <f aca="false">L52+2000</f>
        <v>45000</v>
      </c>
      <c r="L52" s="38" t="n">
        <v>43000</v>
      </c>
      <c r="M52" s="36" t="s">
        <v>28</v>
      </c>
      <c r="N52" s="34"/>
      <c r="O52" s="61" t="s">
        <v>1200</v>
      </c>
      <c r="P52" s="61"/>
      <c r="Q52" s="61"/>
      <c r="R52" s="18"/>
      <c r="S52" s="18"/>
      <c r="T52" s="36" t="s">
        <v>28</v>
      </c>
      <c r="U52" s="73"/>
      <c r="V52" s="73"/>
      <c r="W52" s="73"/>
    </row>
    <row r="53" customFormat="false" ht="15" hidden="false" customHeight="true" outlineLevel="0" collapsed="false">
      <c r="A53" s="61" t="s">
        <v>1201</v>
      </c>
      <c r="B53" s="61"/>
      <c r="C53" s="61"/>
      <c r="D53" s="38" t="n">
        <f aca="false">E53+2000</f>
        <v>43000</v>
      </c>
      <c r="E53" s="38" t="n">
        <v>41000</v>
      </c>
      <c r="F53" s="11" t="s">
        <v>28</v>
      </c>
      <c r="G53" s="59"/>
      <c r="H53" s="61" t="s">
        <v>1202</v>
      </c>
      <c r="I53" s="61"/>
      <c r="J53" s="61"/>
      <c r="K53" s="38" t="n">
        <f aca="false">L53+2000</f>
        <v>45000</v>
      </c>
      <c r="L53" s="38" t="n">
        <v>43000</v>
      </c>
      <c r="M53" s="36" t="s">
        <v>28</v>
      </c>
      <c r="N53" s="34"/>
      <c r="O53" s="61" t="s">
        <v>1203</v>
      </c>
      <c r="P53" s="61"/>
      <c r="Q53" s="61"/>
      <c r="R53" s="18"/>
      <c r="S53" s="18"/>
      <c r="T53" s="36" t="s">
        <v>28</v>
      </c>
      <c r="U53" s="73"/>
      <c r="V53" s="73"/>
      <c r="W53" s="73"/>
    </row>
    <row r="54" customFormat="false" ht="15" hidden="false" customHeight="true" outlineLevel="0" collapsed="false">
      <c r="A54" s="61" t="s">
        <v>1204</v>
      </c>
      <c r="B54" s="61"/>
      <c r="C54" s="61"/>
      <c r="D54" s="38" t="n">
        <f aca="false">E54+2000</f>
        <v>43500</v>
      </c>
      <c r="E54" s="38" t="n">
        <v>41500</v>
      </c>
      <c r="F54" s="11" t="s">
        <v>28</v>
      </c>
      <c r="G54" s="59"/>
      <c r="H54" s="61" t="s">
        <v>1205</v>
      </c>
      <c r="I54" s="61"/>
      <c r="J54" s="61"/>
      <c r="K54" s="38" t="n">
        <f aca="false">L54+2000</f>
        <v>46000</v>
      </c>
      <c r="L54" s="38" t="n">
        <v>44000</v>
      </c>
      <c r="M54" s="36" t="s">
        <v>28</v>
      </c>
      <c r="N54" s="34"/>
      <c r="O54" s="61" t="s">
        <v>1206</v>
      </c>
      <c r="P54" s="61"/>
      <c r="Q54" s="61"/>
      <c r="R54" s="18"/>
      <c r="S54" s="18"/>
      <c r="T54" s="36" t="s">
        <v>28</v>
      </c>
      <c r="U54" s="73"/>
      <c r="V54" s="73"/>
      <c r="W54" s="73"/>
    </row>
    <row r="55" customFormat="false" ht="15" hidden="false" customHeight="true" outlineLevel="0" collapsed="false">
      <c r="A55" s="61" t="s">
        <v>1207</v>
      </c>
      <c r="B55" s="61"/>
      <c r="C55" s="61"/>
      <c r="D55" s="38" t="n">
        <f aca="false">E55+2000</f>
        <v>42000</v>
      </c>
      <c r="E55" s="38" t="n">
        <v>40000</v>
      </c>
      <c r="F55" s="11" t="s">
        <v>28</v>
      </c>
      <c r="G55" s="59"/>
      <c r="H55" s="61" t="s">
        <v>1208</v>
      </c>
      <c r="I55" s="61"/>
      <c r="J55" s="61"/>
      <c r="K55" s="38" t="n">
        <f aca="false">L55+2000</f>
        <v>46000</v>
      </c>
      <c r="L55" s="38" t="n">
        <v>44000</v>
      </c>
      <c r="M55" s="36" t="s">
        <v>28</v>
      </c>
      <c r="N55" s="34"/>
      <c r="O55" s="61" t="s">
        <v>1209</v>
      </c>
      <c r="P55" s="61"/>
      <c r="Q55" s="61"/>
      <c r="R55" s="18"/>
      <c r="S55" s="18"/>
      <c r="T55" s="36" t="s">
        <v>28</v>
      </c>
      <c r="U55" s="73"/>
      <c r="V55" s="73"/>
      <c r="W55" s="73"/>
    </row>
    <row r="56" customFormat="false" ht="15" hidden="false" customHeight="true" outlineLevel="0" collapsed="false">
      <c r="A56" s="61" t="s">
        <v>1210</v>
      </c>
      <c r="B56" s="61"/>
      <c r="C56" s="61"/>
      <c r="D56" s="38" t="n">
        <f aca="false">E56+2000</f>
        <v>49500</v>
      </c>
      <c r="E56" s="38" t="n">
        <v>47500</v>
      </c>
      <c r="F56" s="11" t="s">
        <v>28</v>
      </c>
      <c r="G56" s="59"/>
      <c r="H56" s="61" t="s">
        <v>1211</v>
      </c>
      <c r="I56" s="61"/>
      <c r="J56" s="61"/>
      <c r="K56" s="38" t="n">
        <f aca="false">L56+2000</f>
        <v>46000</v>
      </c>
      <c r="L56" s="38" t="n">
        <v>44000</v>
      </c>
      <c r="M56" s="36" t="s">
        <v>28</v>
      </c>
      <c r="N56" s="34"/>
      <c r="O56" s="61" t="s">
        <v>1212</v>
      </c>
      <c r="P56" s="61"/>
      <c r="Q56" s="61"/>
      <c r="R56" s="18"/>
      <c r="S56" s="18"/>
      <c r="T56" s="36" t="s">
        <v>28</v>
      </c>
      <c r="U56" s="73"/>
      <c r="V56" s="73"/>
      <c r="W56" s="73"/>
    </row>
    <row r="57" customFormat="false" ht="15" hidden="false" customHeight="true" outlineLevel="0" collapsed="false">
      <c r="A57" s="61" t="s">
        <v>1213</v>
      </c>
      <c r="B57" s="61"/>
      <c r="C57" s="61"/>
      <c r="D57" s="38" t="n">
        <f aca="false">E57+2000</f>
        <v>49500</v>
      </c>
      <c r="E57" s="38" t="n">
        <v>47500</v>
      </c>
      <c r="F57" s="11" t="s">
        <v>28</v>
      </c>
      <c r="G57" s="59"/>
      <c r="H57" s="61" t="s">
        <v>1214</v>
      </c>
      <c r="I57" s="61"/>
      <c r="J57" s="61"/>
      <c r="K57" s="38" t="n">
        <f aca="false">L57+2000</f>
        <v>48500</v>
      </c>
      <c r="L57" s="38" t="n">
        <v>46500</v>
      </c>
      <c r="M57" s="36" t="s">
        <v>28</v>
      </c>
      <c r="N57" s="34"/>
      <c r="O57" s="61" t="s">
        <v>1215</v>
      </c>
      <c r="P57" s="61"/>
      <c r="Q57" s="61"/>
      <c r="R57" s="18"/>
      <c r="S57" s="18"/>
      <c r="T57" s="36" t="s">
        <v>28</v>
      </c>
      <c r="U57" s="73"/>
      <c r="V57" s="73"/>
      <c r="W57" s="73"/>
    </row>
    <row r="58" customFormat="false" ht="15" hidden="false" customHeight="true" outlineLevel="0" collapsed="false">
      <c r="A58" s="61" t="s">
        <v>1216</v>
      </c>
      <c r="B58" s="61"/>
      <c r="C58" s="61"/>
      <c r="D58" s="38" t="n">
        <f aca="false">E58+2000</f>
        <v>44000</v>
      </c>
      <c r="E58" s="38" t="n">
        <v>42000</v>
      </c>
      <c r="F58" s="11" t="s">
        <v>28</v>
      </c>
      <c r="G58" s="59"/>
      <c r="H58" s="61" t="s">
        <v>1217</v>
      </c>
      <c r="I58" s="61"/>
      <c r="J58" s="61"/>
      <c r="K58" s="38" t="n">
        <f aca="false">L58+2000</f>
        <v>48500</v>
      </c>
      <c r="L58" s="38" t="n">
        <v>46500</v>
      </c>
      <c r="M58" s="36" t="s">
        <v>28</v>
      </c>
      <c r="N58" s="34"/>
      <c r="O58" s="61" t="s">
        <v>1218</v>
      </c>
      <c r="P58" s="61"/>
      <c r="Q58" s="61"/>
      <c r="R58" s="18"/>
      <c r="S58" s="18"/>
      <c r="T58" s="36" t="s">
        <v>28</v>
      </c>
      <c r="U58" s="73"/>
      <c r="V58" s="73"/>
      <c r="W58" s="73"/>
    </row>
    <row r="59" customFormat="false" ht="15" hidden="false" customHeight="true" outlineLevel="0" collapsed="false">
      <c r="A59" s="61" t="s">
        <v>1219</v>
      </c>
      <c r="B59" s="61"/>
      <c r="C59" s="61"/>
      <c r="D59" s="38" t="n">
        <f aca="false">E59+2000</f>
        <v>44000</v>
      </c>
      <c r="E59" s="38" t="n">
        <v>42000</v>
      </c>
      <c r="F59" s="11" t="s">
        <v>28</v>
      </c>
      <c r="G59" s="59"/>
      <c r="H59" s="61"/>
      <c r="I59" s="61"/>
      <c r="J59" s="61"/>
      <c r="K59" s="38"/>
      <c r="L59" s="38"/>
      <c r="M59" s="36"/>
      <c r="N59" s="34"/>
      <c r="O59" s="61" t="s">
        <v>1220</v>
      </c>
      <c r="P59" s="61"/>
      <c r="Q59" s="61"/>
      <c r="R59" s="18"/>
      <c r="S59" s="18"/>
      <c r="T59" s="36" t="s">
        <v>28</v>
      </c>
      <c r="U59" s="73"/>
      <c r="V59" s="73"/>
      <c r="W59" s="73"/>
    </row>
    <row r="60" customFormat="false" ht="15" hidden="false" customHeight="true" outlineLevel="0" collapsed="false">
      <c r="A60" s="61" t="s">
        <v>1221</v>
      </c>
      <c r="B60" s="61"/>
      <c r="C60" s="61"/>
      <c r="D60" s="38" t="n">
        <f aca="false">E60+2000</f>
        <v>44000</v>
      </c>
      <c r="E60" s="38" t="n">
        <v>42000</v>
      </c>
      <c r="F60" s="11" t="s">
        <v>28</v>
      </c>
      <c r="G60" s="59"/>
      <c r="H60" s="61"/>
      <c r="I60" s="61"/>
      <c r="J60" s="61"/>
      <c r="K60" s="38"/>
      <c r="L60" s="38"/>
      <c r="M60" s="36"/>
      <c r="N60" s="34"/>
      <c r="O60" s="61" t="s">
        <v>1222</v>
      </c>
      <c r="P60" s="61"/>
      <c r="Q60" s="61"/>
      <c r="R60" s="18"/>
      <c r="S60" s="18"/>
      <c r="T60" s="36" t="s">
        <v>28</v>
      </c>
      <c r="U60" s="73"/>
      <c r="V60" s="73"/>
      <c r="W60" s="73"/>
    </row>
    <row r="61" customFormat="false" ht="15" hidden="false" customHeight="true" outlineLevel="0" collapsed="false">
      <c r="A61" s="61" t="s">
        <v>1223</v>
      </c>
      <c r="B61" s="61"/>
      <c r="C61" s="61"/>
      <c r="D61" s="38" t="n">
        <f aca="false">E61+2000</f>
        <v>45000</v>
      </c>
      <c r="E61" s="38" t="n">
        <v>43000</v>
      </c>
      <c r="F61" s="11" t="s">
        <v>28</v>
      </c>
      <c r="G61" s="59"/>
      <c r="H61" s="61"/>
      <c r="I61" s="61"/>
      <c r="J61" s="61"/>
      <c r="K61" s="38"/>
      <c r="L61" s="38"/>
      <c r="M61" s="36"/>
      <c r="N61" s="34"/>
      <c r="O61" s="61" t="s">
        <v>1224</v>
      </c>
      <c r="P61" s="61"/>
      <c r="Q61" s="61"/>
      <c r="R61" s="18"/>
      <c r="S61" s="18"/>
      <c r="T61" s="36" t="s">
        <v>28</v>
      </c>
      <c r="U61" s="73"/>
      <c r="V61" s="73"/>
      <c r="W61" s="73"/>
    </row>
    <row r="62" customFormat="false" ht="15" hidden="false" customHeight="true" outlineLevel="0" collapsed="false">
      <c r="A62" s="61" t="s">
        <v>1225</v>
      </c>
      <c r="B62" s="61"/>
      <c r="C62" s="61"/>
      <c r="D62" s="38" t="n">
        <f aca="false">E62+2000</f>
        <v>44000</v>
      </c>
      <c r="E62" s="38" t="n">
        <v>42000</v>
      </c>
      <c r="F62" s="11" t="s">
        <v>28</v>
      </c>
      <c r="G62" s="59"/>
      <c r="H62" s="61"/>
      <c r="I62" s="61"/>
      <c r="J62" s="61"/>
      <c r="K62" s="38"/>
      <c r="L62" s="38"/>
      <c r="M62" s="36"/>
      <c r="N62" s="34"/>
      <c r="O62" s="61" t="s">
        <v>1224</v>
      </c>
      <c r="P62" s="61"/>
      <c r="Q62" s="61"/>
      <c r="R62" s="18"/>
      <c r="S62" s="18"/>
      <c r="T62" s="36" t="s">
        <v>28</v>
      </c>
      <c r="U62" s="73"/>
      <c r="V62" s="73"/>
      <c r="W62" s="73"/>
    </row>
    <row r="63" customFormat="false" ht="15" hidden="false" customHeight="true" outlineLevel="0" collapsed="false">
      <c r="A63" s="61" t="s">
        <v>1226</v>
      </c>
      <c r="B63" s="61"/>
      <c r="C63" s="61"/>
      <c r="D63" s="38" t="n">
        <f aca="false">E63+2000</f>
        <v>44000</v>
      </c>
      <c r="E63" s="38" t="n">
        <v>42000</v>
      </c>
      <c r="F63" s="11" t="s">
        <v>28</v>
      </c>
      <c r="G63" s="59"/>
      <c r="H63" s="61"/>
      <c r="I63" s="61"/>
      <c r="J63" s="61"/>
      <c r="K63" s="38"/>
      <c r="L63" s="38"/>
      <c r="M63" s="36"/>
      <c r="N63" s="34"/>
      <c r="O63" s="61" t="s">
        <v>1227</v>
      </c>
      <c r="P63" s="61"/>
      <c r="Q63" s="61"/>
      <c r="R63" s="18"/>
      <c r="S63" s="18"/>
      <c r="T63" s="36" t="s">
        <v>28</v>
      </c>
      <c r="U63" s="73"/>
      <c r="V63" s="73"/>
      <c r="W63" s="73"/>
    </row>
    <row r="64" customFormat="false" ht="15" hidden="false" customHeight="true" outlineLevel="0" collapsed="false">
      <c r="A64" s="61" t="s">
        <v>1228</v>
      </c>
      <c r="B64" s="61"/>
      <c r="C64" s="61"/>
      <c r="D64" s="38" t="n">
        <f aca="false">E64+2000</f>
        <v>44000</v>
      </c>
      <c r="E64" s="38" t="n">
        <v>42000</v>
      </c>
      <c r="F64" s="11" t="s">
        <v>28</v>
      </c>
      <c r="G64" s="59"/>
      <c r="H64" s="61"/>
      <c r="I64" s="61"/>
      <c r="J64" s="61"/>
      <c r="K64" s="38"/>
      <c r="L64" s="38"/>
      <c r="M64" s="36"/>
      <c r="N64" s="34"/>
      <c r="O64" s="61" t="s">
        <v>1229</v>
      </c>
      <c r="P64" s="61"/>
      <c r="Q64" s="61"/>
      <c r="R64" s="18"/>
      <c r="S64" s="18"/>
      <c r="T64" s="36" t="s">
        <v>28</v>
      </c>
      <c r="U64" s="73"/>
      <c r="V64" s="73"/>
      <c r="W64" s="73"/>
    </row>
    <row r="65" customFormat="false" ht="15" hidden="false" customHeight="true" outlineLevel="0" collapsed="false">
      <c r="A65" s="61" t="s">
        <v>1230</v>
      </c>
      <c r="B65" s="61"/>
      <c r="C65" s="61"/>
      <c r="D65" s="38" t="n">
        <f aca="false">E65+2000</f>
        <v>45000</v>
      </c>
      <c r="E65" s="38" t="n">
        <v>43000</v>
      </c>
      <c r="F65" s="11" t="s">
        <v>28</v>
      </c>
      <c r="G65" s="59"/>
      <c r="H65" s="61"/>
      <c r="I65" s="61"/>
      <c r="J65" s="61"/>
      <c r="K65" s="38"/>
      <c r="L65" s="38"/>
      <c r="M65" s="36"/>
      <c r="N65" s="34"/>
      <c r="O65" s="61" t="s">
        <v>1231</v>
      </c>
      <c r="P65" s="61"/>
      <c r="Q65" s="61"/>
      <c r="R65" s="18"/>
      <c r="S65" s="18"/>
      <c r="T65" s="36" t="s">
        <v>28</v>
      </c>
      <c r="U65" s="73"/>
      <c r="V65" s="73"/>
      <c r="W65" s="73"/>
    </row>
    <row r="66" customFormat="false" ht="15" hidden="false" customHeight="true" outlineLevel="0" collapsed="false">
      <c r="A66" s="61" t="s">
        <v>1232</v>
      </c>
      <c r="B66" s="61"/>
      <c r="C66" s="61"/>
      <c r="D66" s="38" t="n">
        <f aca="false">E66+2000</f>
        <v>47500</v>
      </c>
      <c r="E66" s="38" t="n">
        <v>45500</v>
      </c>
      <c r="F66" s="11" t="s">
        <v>28</v>
      </c>
      <c r="G66" s="59"/>
      <c r="H66" s="61"/>
      <c r="I66" s="61"/>
      <c r="J66" s="61"/>
      <c r="K66" s="38"/>
      <c r="L66" s="38"/>
      <c r="M66" s="36"/>
      <c r="N66" s="34"/>
      <c r="O66" s="61" t="s">
        <v>1233</v>
      </c>
      <c r="P66" s="61"/>
      <c r="Q66" s="61"/>
      <c r="R66" s="18"/>
      <c r="S66" s="18"/>
      <c r="T66" s="36" t="s">
        <v>28</v>
      </c>
      <c r="U66" s="73"/>
      <c r="V66" s="73"/>
      <c r="W66" s="73"/>
    </row>
    <row r="67" customFormat="false" ht="15" hidden="false" customHeight="true" outlineLevel="0" collapsed="false">
      <c r="A67" s="61" t="s">
        <v>1234</v>
      </c>
      <c r="B67" s="61"/>
      <c r="C67" s="61"/>
      <c r="D67" s="38" t="n">
        <f aca="false">E67+2000</f>
        <v>44000</v>
      </c>
      <c r="E67" s="38" t="n">
        <v>42000</v>
      </c>
      <c r="F67" s="11" t="s">
        <v>28</v>
      </c>
      <c r="G67" s="59"/>
      <c r="H67" s="61"/>
      <c r="I67" s="61"/>
      <c r="J67" s="61"/>
      <c r="K67" s="38"/>
      <c r="L67" s="38"/>
      <c r="M67" s="36"/>
      <c r="N67" s="34"/>
      <c r="O67" s="61" t="s">
        <v>1235</v>
      </c>
      <c r="P67" s="61"/>
      <c r="Q67" s="61"/>
      <c r="R67" s="18"/>
      <c r="S67" s="18"/>
      <c r="T67" s="36" t="s">
        <v>28</v>
      </c>
      <c r="U67" s="73"/>
      <c r="V67" s="73"/>
      <c r="W67" s="73"/>
    </row>
    <row r="68" customFormat="false" ht="15" hidden="false" customHeight="true" outlineLevel="0" collapsed="false">
      <c r="A68" s="61" t="s">
        <v>1236</v>
      </c>
      <c r="B68" s="61"/>
      <c r="C68" s="61"/>
      <c r="D68" s="38" t="n">
        <f aca="false">E68+2000</f>
        <v>43500</v>
      </c>
      <c r="E68" s="38" t="n">
        <v>41500</v>
      </c>
      <c r="F68" s="11" t="s">
        <v>28</v>
      </c>
      <c r="G68" s="59"/>
      <c r="H68" s="61"/>
      <c r="I68" s="61"/>
      <c r="J68" s="61"/>
      <c r="K68" s="38"/>
      <c r="L68" s="38"/>
      <c r="M68" s="36"/>
      <c r="N68" s="34"/>
      <c r="O68" s="61" t="s">
        <v>1237</v>
      </c>
      <c r="P68" s="61"/>
      <c r="Q68" s="61"/>
      <c r="R68" s="18"/>
      <c r="S68" s="18"/>
      <c r="T68" s="36" t="s">
        <v>28</v>
      </c>
      <c r="U68" s="73"/>
      <c r="V68" s="73"/>
      <c r="W68" s="73"/>
    </row>
    <row r="69" customFormat="false" ht="15" hidden="false" customHeight="true" outlineLevel="0" collapsed="false">
      <c r="A69" s="61" t="s">
        <v>1238</v>
      </c>
      <c r="B69" s="61"/>
      <c r="C69" s="61"/>
      <c r="D69" s="38" t="n">
        <f aca="false">E69+2000</f>
        <v>45500</v>
      </c>
      <c r="E69" s="38" t="n">
        <v>43500</v>
      </c>
      <c r="F69" s="11" t="s">
        <v>28</v>
      </c>
      <c r="G69" s="59"/>
      <c r="H69" s="61"/>
      <c r="I69" s="61"/>
      <c r="J69" s="61"/>
      <c r="K69" s="38"/>
      <c r="L69" s="38"/>
      <c r="M69" s="36"/>
      <c r="N69" s="34"/>
      <c r="O69" s="61" t="s">
        <v>1239</v>
      </c>
      <c r="P69" s="61"/>
      <c r="Q69" s="61"/>
      <c r="R69" s="18"/>
      <c r="S69" s="18"/>
      <c r="T69" s="36" t="s">
        <v>28</v>
      </c>
      <c r="U69" s="73"/>
      <c r="V69" s="73"/>
      <c r="W69" s="73"/>
    </row>
    <row r="70" customFormat="false" ht="15" hidden="false" customHeight="true" outlineLevel="0" collapsed="false">
      <c r="A70" s="61" t="s">
        <v>1240</v>
      </c>
      <c r="B70" s="61"/>
      <c r="C70" s="61"/>
      <c r="D70" s="38" t="n">
        <f aca="false">E70+2000</f>
        <v>43000</v>
      </c>
      <c r="E70" s="38" t="n">
        <v>41000</v>
      </c>
      <c r="F70" s="11" t="s">
        <v>28</v>
      </c>
      <c r="G70" s="59"/>
      <c r="H70" s="61"/>
      <c r="I70" s="61"/>
      <c r="J70" s="61"/>
      <c r="K70" s="38"/>
      <c r="L70" s="38"/>
      <c r="M70" s="36"/>
      <c r="N70" s="34"/>
      <c r="O70" s="61" t="s">
        <v>1241</v>
      </c>
      <c r="P70" s="61"/>
      <c r="Q70" s="61"/>
      <c r="R70" s="18"/>
      <c r="S70" s="18"/>
      <c r="T70" s="36" t="s">
        <v>28</v>
      </c>
      <c r="U70" s="73"/>
      <c r="V70" s="73"/>
      <c r="W70" s="73"/>
    </row>
    <row r="71" customFormat="false" ht="15" hidden="false" customHeight="true" outlineLevel="0" collapsed="false">
      <c r="A71" s="61" t="s">
        <v>1242</v>
      </c>
      <c r="B71" s="61"/>
      <c r="C71" s="61"/>
      <c r="D71" s="38" t="n">
        <f aca="false">E71+2000</f>
        <v>49500</v>
      </c>
      <c r="E71" s="38" t="n">
        <v>47500</v>
      </c>
      <c r="F71" s="11" t="s">
        <v>28</v>
      </c>
      <c r="G71" s="59"/>
      <c r="H71" s="61"/>
      <c r="I71" s="61"/>
      <c r="J71" s="61"/>
      <c r="K71" s="38"/>
      <c r="L71" s="38"/>
      <c r="M71" s="36"/>
      <c r="N71" s="34"/>
      <c r="O71" s="61" t="s">
        <v>1243</v>
      </c>
      <c r="P71" s="61"/>
      <c r="Q71" s="61"/>
      <c r="R71" s="18"/>
      <c r="S71" s="18"/>
      <c r="T71" s="36" t="s">
        <v>28</v>
      </c>
      <c r="U71" s="73"/>
      <c r="V71" s="73"/>
      <c r="W71" s="73"/>
    </row>
    <row r="72" customFormat="false" ht="15" hidden="false" customHeight="true" outlineLevel="0" collapsed="false">
      <c r="A72" s="61" t="s">
        <v>1244</v>
      </c>
      <c r="B72" s="61"/>
      <c r="C72" s="61"/>
      <c r="D72" s="38" t="n">
        <f aca="false">E72+2000</f>
        <v>47000</v>
      </c>
      <c r="E72" s="38" t="n">
        <v>45000</v>
      </c>
      <c r="F72" s="11" t="s">
        <v>28</v>
      </c>
      <c r="G72" s="59"/>
      <c r="H72" s="61"/>
      <c r="I72" s="61"/>
      <c r="J72" s="61"/>
      <c r="K72" s="38"/>
      <c r="L72" s="38"/>
      <c r="M72" s="36"/>
      <c r="N72" s="34"/>
      <c r="O72" s="61" t="s">
        <v>1245</v>
      </c>
      <c r="P72" s="61"/>
      <c r="Q72" s="61"/>
      <c r="R72" s="18"/>
      <c r="S72" s="18"/>
      <c r="T72" s="36" t="s">
        <v>28</v>
      </c>
      <c r="U72" s="73"/>
      <c r="V72" s="73"/>
      <c r="W72" s="73"/>
    </row>
    <row r="73" customFormat="false" ht="15" hidden="false" customHeight="true" outlineLevel="0" collapsed="false">
      <c r="A73" s="61" t="s">
        <v>1246</v>
      </c>
      <c r="B73" s="61"/>
      <c r="C73" s="61"/>
      <c r="D73" s="38" t="n">
        <f aca="false">E73+2000</f>
        <v>47000</v>
      </c>
      <c r="E73" s="38" t="n">
        <v>45000</v>
      </c>
      <c r="F73" s="11" t="s">
        <v>28</v>
      </c>
      <c r="G73" s="59"/>
      <c r="H73" s="61"/>
      <c r="I73" s="61"/>
      <c r="J73" s="61"/>
      <c r="K73" s="38"/>
      <c r="L73" s="38"/>
      <c r="M73" s="36"/>
      <c r="N73" s="34"/>
      <c r="O73" s="61" t="s">
        <v>1247</v>
      </c>
      <c r="P73" s="61"/>
      <c r="Q73" s="61"/>
      <c r="R73" s="18"/>
      <c r="S73" s="18"/>
      <c r="T73" s="36" t="s">
        <v>28</v>
      </c>
      <c r="U73" s="73"/>
      <c r="V73" s="73"/>
      <c r="W73" s="73"/>
    </row>
    <row r="74" customFormat="false" ht="15" hidden="false" customHeight="true" outlineLevel="0" collapsed="false">
      <c r="A74" s="61" t="s">
        <v>1248</v>
      </c>
      <c r="B74" s="61"/>
      <c r="C74" s="61"/>
      <c r="D74" s="38" t="n">
        <f aca="false">E74+2000</f>
        <v>45000</v>
      </c>
      <c r="E74" s="38" t="n">
        <v>43000</v>
      </c>
      <c r="F74" s="11" t="s">
        <v>28</v>
      </c>
      <c r="G74" s="59"/>
      <c r="H74" s="61"/>
      <c r="I74" s="61"/>
      <c r="J74" s="61"/>
      <c r="K74" s="38"/>
      <c r="L74" s="38"/>
      <c r="M74" s="36"/>
      <c r="N74" s="34"/>
      <c r="O74" s="61" t="s">
        <v>1249</v>
      </c>
      <c r="P74" s="61"/>
      <c r="Q74" s="61"/>
      <c r="R74" s="18"/>
      <c r="S74" s="18"/>
      <c r="T74" s="36" t="s">
        <v>28</v>
      </c>
      <c r="U74" s="73"/>
      <c r="V74" s="73"/>
      <c r="W74" s="73"/>
    </row>
    <row r="75" customFormat="false" ht="15" hidden="false" customHeight="true" outlineLevel="0" collapsed="false">
      <c r="A75" s="61" t="s">
        <v>1250</v>
      </c>
      <c r="B75" s="61"/>
      <c r="C75" s="61"/>
      <c r="D75" s="38" t="n">
        <f aca="false">E75+2000</f>
        <v>50500</v>
      </c>
      <c r="E75" s="38" t="n">
        <v>48500</v>
      </c>
      <c r="F75" s="11" t="s">
        <v>28</v>
      </c>
      <c r="G75" s="59"/>
      <c r="H75" s="61"/>
      <c r="I75" s="61"/>
      <c r="J75" s="61"/>
      <c r="K75" s="38"/>
      <c r="L75" s="38"/>
      <c r="M75" s="36"/>
      <c r="N75" s="34"/>
      <c r="O75" s="61" t="s">
        <v>1251</v>
      </c>
      <c r="P75" s="61"/>
      <c r="Q75" s="61"/>
      <c r="R75" s="18"/>
      <c r="S75" s="18"/>
      <c r="T75" s="36" t="s">
        <v>28</v>
      </c>
      <c r="U75" s="73"/>
      <c r="V75" s="73"/>
      <c r="W75" s="73"/>
    </row>
    <row r="76" customFormat="false" ht="15" hidden="false" customHeight="true" outlineLevel="0" collapsed="false">
      <c r="A76" s="61" t="s">
        <v>1252</v>
      </c>
      <c r="B76" s="61"/>
      <c r="C76" s="61"/>
      <c r="D76" s="38" t="n">
        <f aca="false">E76+2000</f>
        <v>52500</v>
      </c>
      <c r="E76" s="38" t="n">
        <v>50500</v>
      </c>
      <c r="F76" s="11" t="s">
        <v>28</v>
      </c>
      <c r="G76" s="59"/>
      <c r="H76" s="74"/>
      <c r="I76" s="74"/>
      <c r="J76" s="74"/>
      <c r="K76" s="38"/>
      <c r="L76" s="38"/>
      <c r="M76" s="36"/>
      <c r="N76" s="34"/>
      <c r="O76" s="61" t="s">
        <v>1253</v>
      </c>
      <c r="P76" s="61"/>
      <c r="Q76" s="61"/>
      <c r="R76" s="18"/>
      <c r="S76" s="18"/>
      <c r="T76" s="36" t="s">
        <v>28</v>
      </c>
      <c r="U76" s="73"/>
      <c r="V76" s="73"/>
      <c r="W76" s="73"/>
    </row>
    <row r="77" customFormat="false" ht="15" hidden="false" customHeight="true" outlineLevel="0" collapsed="false">
      <c r="A77" s="61" t="s">
        <v>1254</v>
      </c>
      <c r="B77" s="61"/>
      <c r="C77" s="61"/>
      <c r="D77" s="38" t="n">
        <f aca="false">E77+2000</f>
        <v>50500</v>
      </c>
      <c r="E77" s="38" t="n">
        <v>48500</v>
      </c>
      <c r="F77" s="11" t="s">
        <v>28</v>
      </c>
      <c r="G77" s="59"/>
      <c r="H77" s="74"/>
      <c r="I77" s="74"/>
      <c r="J77" s="74"/>
      <c r="K77" s="38"/>
      <c r="L77" s="38"/>
      <c r="M77" s="36"/>
      <c r="N77" s="34"/>
      <c r="O77" s="61" t="s">
        <v>1255</v>
      </c>
      <c r="P77" s="61"/>
      <c r="Q77" s="61"/>
      <c r="R77" s="18"/>
      <c r="S77" s="18"/>
      <c r="T77" s="36" t="s">
        <v>28</v>
      </c>
      <c r="U77" s="73"/>
      <c r="V77" s="73"/>
      <c r="W77" s="73"/>
    </row>
    <row r="78" customFormat="false" ht="15" hidden="false" customHeight="true" outlineLevel="0" collapsed="false">
      <c r="A78" s="61" t="s">
        <v>1256</v>
      </c>
      <c r="B78" s="61"/>
      <c r="C78" s="61"/>
      <c r="D78" s="38" t="n">
        <f aca="false">E78+2000</f>
        <v>48500</v>
      </c>
      <c r="E78" s="38" t="n">
        <v>46500</v>
      </c>
      <c r="F78" s="11" t="s">
        <v>28</v>
      </c>
      <c r="G78" s="59"/>
      <c r="H78" s="74"/>
      <c r="I78" s="74"/>
      <c r="J78" s="74"/>
      <c r="K78" s="38"/>
      <c r="L78" s="38"/>
      <c r="M78" s="36"/>
      <c r="N78" s="34"/>
      <c r="O78" s="61" t="s">
        <v>1257</v>
      </c>
      <c r="P78" s="61"/>
      <c r="Q78" s="61"/>
      <c r="R78" s="18"/>
      <c r="S78" s="18"/>
      <c r="T78" s="36" t="s">
        <v>28</v>
      </c>
      <c r="U78" s="73"/>
      <c r="V78" s="73"/>
      <c r="W78" s="73"/>
    </row>
    <row r="79" customFormat="false" ht="15" hidden="false" customHeight="true" outlineLevel="0" collapsed="false">
      <c r="A79" s="61" t="s">
        <v>1258</v>
      </c>
      <c r="B79" s="61"/>
      <c r="C79" s="61"/>
      <c r="D79" s="38" t="n">
        <f aca="false">E79+2000</f>
        <v>52500</v>
      </c>
      <c r="E79" s="38" t="n">
        <v>50500</v>
      </c>
      <c r="F79" s="11" t="s">
        <v>28</v>
      </c>
      <c r="G79" s="59"/>
      <c r="H79" s="74"/>
      <c r="I79" s="74"/>
      <c r="J79" s="74"/>
      <c r="K79" s="38"/>
      <c r="L79" s="38"/>
      <c r="M79" s="36"/>
      <c r="N79" s="34"/>
      <c r="O79" s="61" t="s">
        <v>1259</v>
      </c>
      <c r="P79" s="61"/>
      <c r="Q79" s="61"/>
      <c r="R79" s="18"/>
      <c r="S79" s="18"/>
      <c r="T79" s="36" t="s">
        <v>28</v>
      </c>
      <c r="U79" s="73"/>
      <c r="V79" s="73"/>
      <c r="W79" s="73"/>
    </row>
    <row r="80" customFormat="false" ht="15" hidden="false" customHeight="true" outlineLevel="0" collapsed="false">
      <c r="A80" s="61" t="s">
        <v>1260</v>
      </c>
      <c r="B80" s="61"/>
      <c r="C80" s="61"/>
      <c r="D80" s="38" t="n">
        <f aca="false">E80+2000</f>
        <v>52500</v>
      </c>
      <c r="E80" s="38" t="n">
        <v>50500</v>
      </c>
      <c r="F80" s="11" t="s">
        <v>28</v>
      </c>
      <c r="G80" s="59"/>
      <c r="H80" s="74"/>
      <c r="I80" s="74"/>
      <c r="J80" s="74"/>
      <c r="K80" s="38"/>
      <c r="L80" s="38"/>
      <c r="M80" s="36"/>
      <c r="N80" s="34"/>
      <c r="O80" s="61" t="s">
        <v>1261</v>
      </c>
      <c r="P80" s="61"/>
      <c r="Q80" s="61"/>
      <c r="R80" s="18"/>
      <c r="S80" s="18"/>
      <c r="T80" s="36" t="s">
        <v>28</v>
      </c>
      <c r="U80" s="73"/>
      <c r="V80" s="73"/>
      <c r="W80" s="73"/>
    </row>
    <row r="81" customFormat="false" ht="15" hidden="false" customHeight="true" outlineLevel="0" collapsed="false">
      <c r="A81" s="61" t="s">
        <v>1262</v>
      </c>
      <c r="B81" s="61"/>
      <c r="C81" s="61"/>
      <c r="D81" s="38" t="n">
        <f aca="false">E81+2000</f>
        <v>52500</v>
      </c>
      <c r="E81" s="38" t="n">
        <v>50500</v>
      </c>
      <c r="F81" s="11" t="s">
        <v>28</v>
      </c>
      <c r="G81" s="59"/>
      <c r="H81" s="74"/>
      <c r="I81" s="74"/>
      <c r="J81" s="74"/>
      <c r="K81" s="38"/>
      <c r="L81" s="38"/>
      <c r="M81" s="36"/>
      <c r="N81" s="34"/>
      <c r="O81" s="61" t="s">
        <v>1263</v>
      </c>
      <c r="P81" s="61"/>
      <c r="Q81" s="61"/>
      <c r="R81" s="18"/>
      <c r="S81" s="18"/>
      <c r="T81" s="36" t="s">
        <v>28</v>
      </c>
      <c r="U81" s="73"/>
      <c r="V81" s="73"/>
      <c r="W81" s="73"/>
    </row>
    <row r="82" customFormat="false" ht="15" hidden="false" customHeight="true" outlineLevel="0" collapsed="false">
      <c r="A82" s="61" t="s">
        <v>1264</v>
      </c>
      <c r="B82" s="61"/>
      <c r="C82" s="61"/>
      <c r="D82" s="38" t="n">
        <f aca="false">E82+2000</f>
        <v>53500</v>
      </c>
      <c r="E82" s="38" t="n">
        <v>51500</v>
      </c>
      <c r="F82" s="11" t="s">
        <v>28</v>
      </c>
      <c r="G82" s="59"/>
      <c r="H82" s="74"/>
      <c r="I82" s="74"/>
      <c r="J82" s="74"/>
      <c r="K82" s="38"/>
      <c r="L82" s="38"/>
      <c r="M82" s="36"/>
      <c r="N82" s="34"/>
      <c r="O82" s="30"/>
      <c r="P82" s="30"/>
      <c r="Q82" s="30"/>
      <c r="R82" s="30"/>
      <c r="S82" s="30"/>
      <c r="T82" s="30"/>
      <c r="U82" s="73"/>
      <c r="V82" s="73"/>
      <c r="W82" s="73"/>
    </row>
    <row r="83" customFormat="false" ht="15" hidden="false" customHeight="true" outlineLevel="0" collapsed="false">
      <c r="A83" s="61" t="s">
        <v>1265</v>
      </c>
      <c r="B83" s="61"/>
      <c r="C83" s="61"/>
      <c r="D83" s="38" t="n">
        <f aca="false">E83+2000</f>
        <v>54500</v>
      </c>
      <c r="E83" s="38" t="n">
        <v>52500</v>
      </c>
      <c r="F83" s="11" t="s">
        <v>28</v>
      </c>
      <c r="G83" s="59"/>
      <c r="H83" s="74"/>
      <c r="I83" s="74"/>
      <c r="J83" s="74"/>
      <c r="K83" s="38"/>
      <c r="L83" s="38"/>
      <c r="M83" s="36"/>
      <c r="N83" s="34"/>
      <c r="O83" s="30"/>
      <c r="P83" s="30"/>
      <c r="Q83" s="30"/>
      <c r="R83" s="30"/>
      <c r="S83" s="30"/>
      <c r="T83" s="30"/>
      <c r="U83" s="73"/>
      <c r="V83" s="73"/>
      <c r="W83" s="73"/>
    </row>
    <row r="84" customFormat="false" ht="15" hidden="false" customHeight="true" outlineLevel="0" collapsed="false">
      <c r="A84" s="61" t="s">
        <v>1266</v>
      </c>
      <c r="B84" s="61"/>
      <c r="C84" s="61"/>
      <c r="D84" s="38" t="n">
        <f aca="false">E84+2000</f>
        <v>51500</v>
      </c>
      <c r="E84" s="38" t="n">
        <v>49500</v>
      </c>
      <c r="F84" s="11" t="s">
        <v>28</v>
      </c>
      <c r="G84" s="59"/>
      <c r="H84" s="74"/>
      <c r="I84" s="74"/>
      <c r="J84" s="74"/>
      <c r="K84" s="38"/>
      <c r="L84" s="38"/>
      <c r="M84" s="36"/>
      <c r="N84" s="34"/>
      <c r="O84" s="30"/>
      <c r="P84" s="30"/>
      <c r="Q84" s="30"/>
      <c r="R84" s="30"/>
      <c r="S84" s="30"/>
      <c r="T84" s="30"/>
      <c r="U84" s="73"/>
      <c r="V84" s="73"/>
      <c r="W84" s="73"/>
    </row>
    <row r="85" customFormat="false" ht="15" hidden="false" customHeight="true" outlineLevel="0" collapsed="false">
      <c r="A85" s="61"/>
      <c r="B85" s="61"/>
      <c r="C85" s="61"/>
      <c r="D85" s="38"/>
      <c r="E85" s="38"/>
      <c r="F85" s="11"/>
      <c r="G85" s="59"/>
      <c r="H85" s="74"/>
      <c r="I85" s="74"/>
      <c r="J85" s="74"/>
      <c r="K85" s="38"/>
      <c r="L85" s="38"/>
      <c r="M85" s="36"/>
      <c r="N85" s="34"/>
      <c r="O85" s="30"/>
      <c r="P85" s="30"/>
      <c r="Q85" s="30"/>
      <c r="R85" s="30"/>
      <c r="S85" s="30"/>
      <c r="T85" s="30"/>
      <c r="U85" s="73"/>
      <c r="V85" s="73"/>
      <c r="W85" s="73"/>
    </row>
    <row r="86" customFormat="false" ht="15" hidden="false" customHeight="true" outlineLevel="0" collapsed="false">
      <c r="A86" s="30"/>
      <c r="B86" s="30"/>
      <c r="C86" s="30"/>
      <c r="D86" s="30"/>
      <c r="E86" s="30"/>
      <c r="F86" s="30"/>
      <c r="G86" s="58"/>
      <c r="H86" s="74"/>
      <c r="I86" s="74"/>
      <c r="J86" s="74"/>
      <c r="K86" s="38"/>
      <c r="L86" s="38"/>
      <c r="M86" s="36"/>
      <c r="O86" s="30"/>
      <c r="P86" s="30"/>
      <c r="Q86" s="30"/>
      <c r="R86" s="30"/>
      <c r="S86" s="30"/>
      <c r="T86" s="30"/>
    </row>
    <row r="87" customFormat="false" ht="15" hidden="false" customHeight="true" outlineLevel="0" collapsed="false">
      <c r="A87" s="30"/>
      <c r="B87" s="30"/>
      <c r="C87" s="30"/>
      <c r="D87" s="30"/>
      <c r="E87" s="30"/>
      <c r="F87" s="30"/>
      <c r="G87" s="58"/>
      <c r="H87" s="74"/>
      <c r="I87" s="74"/>
      <c r="J87" s="74"/>
      <c r="K87" s="38"/>
      <c r="L87" s="38"/>
      <c r="M87" s="36"/>
      <c r="O87" s="30"/>
      <c r="P87" s="30"/>
      <c r="Q87" s="30"/>
      <c r="R87" s="30"/>
      <c r="S87" s="30"/>
      <c r="T87" s="30"/>
    </row>
    <row r="88" customFormat="false" ht="15" hidden="false" customHeight="true" outlineLevel="0" collapsed="false">
      <c r="C88" s="58"/>
      <c r="D88" s="58"/>
      <c r="E88" s="58"/>
      <c r="F88" s="58"/>
      <c r="G88" s="58"/>
      <c r="H88" s="58"/>
    </row>
    <row r="89" customFormat="false" ht="15" hidden="false" customHeight="true" outlineLevel="0" collapsed="false">
      <c r="C89" s="58"/>
      <c r="D89" s="58"/>
      <c r="E89" s="58"/>
      <c r="F89" s="58"/>
      <c r="G89" s="58"/>
      <c r="H89" s="58"/>
    </row>
    <row r="90" customFormat="false" ht="15" hidden="false" customHeight="true" outlineLevel="0" collapsed="false">
      <c r="C90" s="58"/>
      <c r="D90" s="58"/>
      <c r="E90" s="58"/>
      <c r="F90" s="58"/>
      <c r="G90" s="58"/>
      <c r="H90" s="58"/>
    </row>
    <row r="91" customFormat="false" ht="15" hidden="false" customHeight="true" outlineLevel="0" collapsed="false">
      <c r="C91" s="58"/>
      <c r="D91" s="58"/>
      <c r="E91" s="58"/>
      <c r="F91" s="58"/>
      <c r="G91" s="58"/>
      <c r="H91" s="58"/>
    </row>
    <row r="92" customFormat="false" ht="15" hidden="false" customHeight="true" outlineLevel="0" collapsed="false">
      <c r="C92" s="58"/>
      <c r="D92" s="58"/>
      <c r="E92" s="58"/>
      <c r="F92" s="58"/>
      <c r="G92" s="58"/>
      <c r="H92" s="58"/>
    </row>
    <row r="93" customFormat="false" ht="15" hidden="false" customHeight="true" outlineLevel="0" collapsed="false">
      <c r="C93" s="58"/>
      <c r="D93" s="58"/>
      <c r="E93" s="58"/>
      <c r="F93" s="58"/>
      <c r="G93" s="58"/>
      <c r="H93" s="58"/>
    </row>
    <row r="94" customFormat="false" ht="15" hidden="false" customHeight="true" outlineLevel="0" collapsed="false">
      <c r="C94" s="58"/>
      <c r="D94" s="58"/>
      <c r="E94" s="58"/>
      <c r="F94" s="58"/>
      <c r="G94" s="58"/>
      <c r="H94" s="58"/>
    </row>
    <row r="95" customFormat="false" ht="15" hidden="false" customHeight="true" outlineLevel="0" collapsed="false">
      <c r="C95" s="58"/>
      <c r="D95" s="58"/>
      <c r="E95" s="58"/>
      <c r="F95" s="58"/>
      <c r="G95" s="58"/>
      <c r="H95" s="58"/>
    </row>
    <row r="96" customFormat="false" ht="15" hidden="false" customHeight="true" outlineLevel="0" collapsed="false">
      <c r="C96" s="58"/>
      <c r="D96" s="58"/>
      <c r="E96" s="58"/>
      <c r="F96" s="58"/>
      <c r="G96" s="58"/>
      <c r="H96" s="58"/>
    </row>
    <row r="97" customFormat="false" ht="15" hidden="false" customHeight="true" outlineLevel="0" collapsed="false">
      <c r="C97" s="58"/>
      <c r="D97" s="58"/>
      <c r="E97" s="58"/>
      <c r="F97" s="58"/>
      <c r="G97" s="58"/>
      <c r="H97" s="58"/>
    </row>
    <row r="98" customFormat="false" ht="15" hidden="false" customHeight="true" outlineLevel="0" collapsed="false">
      <c r="C98" s="58"/>
      <c r="D98" s="58"/>
      <c r="E98" s="58"/>
      <c r="F98" s="58"/>
      <c r="G98" s="58"/>
      <c r="H98" s="58"/>
    </row>
    <row r="99" customFormat="false" ht="15" hidden="false" customHeight="true" outlineLevel="0" collapsed="false">
      <c r="C99" s="58"/>
      <c r="D99" s="58"/>
      <c r="E99" s="58"/>
      <c r="F99" s="58"/>
      <c r="G99" s="58"/>
      <c r="H99" s="58"/>
    </row>
    <row r="100" customFormat="false" ht="15" hidden="false" customHeight="true" outlineLevel="0" collapsed="false">
      <c r="C100" s="58"/>
      <c r="D100" s="58"/>
      <c r="E100" s="58"/>
      <c r="F100" s="58"/>
      <c r="G100" s="58"/>
      <c r="H100" s="58"/>
    </row>
    <row r="101" customFormat="false" ht="15" hidden="false" customHeight="true" outlineLevel="0" collapsed="false">
      <c r="C101" s="58"/>
      <c r="D101" s="58"/>
      <c r="E101" s="58"/>
      <c r="F101" s="58"/>
      <c r="G101" s="58"/>
      <c r="H101" s="58"/>
    </row>
    <row r="102" customFormat="false" ht="15" hidden="false" customHeight="true" outlineLevel="0" collapsed="false">
      <c r="C102" s="58"/>
      <c r="D102" s="58"/>
      <c r="E102" s="58"/>
      <c r="F102" s="58"/>
      <c r="G102" s="58"/>
      <c r="H102" s="58"/>
    </row>
    <row r="103" customFormat="false" ht="15" hidden="false" customHeight="true" outlineLevel="0" collapsed="false">
      <c r="C103" s="58"/>
      <c r="D103" s="58"/>
      <c r="E103" s="58"/>
      <c r="F103" s="58"/>
      <c r="G103" s="58"/>
      <c r="H103" s="58"/>
    </row>
    <row r="104" customFormat="false" ht="15" hidden="false" customHeight="true" outlineLevel="0" collapsed="false">
      <c r="C104" s="58"/>
      <c r="D104" s="58"/>
      <c r="E104" s="58"/>
      <c r="F104" s="58"/>
      <c r="G104" s="58"/>
      <c r="H104" s="58"/>
    </row>
    <row r="105" customFormat="false" ht="15" hidden="false" customHeight="true" outlineLevel="0" collapsed="false">
      <c r="C105" s="58"/>
      <c r="D105" s="58"/>
      <c r="E105" s="58"/>
      <c r="F105" s="58"/>
      <c r="G105" s="58"/>
      <c r="H105" s="58"/>
    </row>
    <row r="106" customFormat="false" ht="15" hidden="false" customHeight="true" outlineLevel="0" collapsed="false">
      <c r="C106" s="58"/>
      <c r="D106" s="58"/>
      <c r="E106" s="58"/>
      <c r="F106" s="58"/>
      <c r="G106" s="58"/>
      <c r="H106" s="58"/>
    </row>
    <row r="107" customFormat="false" ht="15" hidden="false" customHeight="true" outlineLevel="0" collapsed="false">
      <c r="C107" s="58"/>
      <c r="D107" s="58"/>
      <c r="E107" s="58"/>
      <c r="F107" s="58"/>
      <c r="G107" s="58"/>
      <c r="H107" s="58"/>
    </row>
    <row r="108" customFormat="false" ht="15" hidden="false" customHeight="true" outlineLevel="0" collapsed="false">
      <c r="C108" s="58"/>
      <c r="D108" s="58"/>
      <c r="E108" s="58"/>
      <c r="F108" s="58"/>
      <c r="G108" s="58"/>
      <c r="H108" s="58"/>
    </row>
    <row r="109" customFormat="false" ht="15" hidden="false" customHeight="true" outlineLevel="0" collapsed="false">
      <c r="C109" s="58"/>
      <c r="D109" s="58"/>
      <c r="E109" s="58"/>
      <c r="F109" s="58"/>
      <c r="G109" s="58"/>
      <c r="H109" s="58"/>
    </row>
    <row r="110" customFormat="false" ht="15" hidden="false" customHeight="true" outlineLevel="0" collapsed="false">
      <c r="C110" s="58"/>
      <c r="D110" s="58"/>
      <c r="E110" s="58"/>
      <c r="F110" s="58"/>
      <c r="G110" s="58"/>
      <c r="H110" s="58"/>
    </row>
    <row r="111" customFormat="false" ht="15" hidden="false" customHeight="true" outlineLevel="0" collapsed="false">
      <c r="C111" s="58"/>
      <c r="D111" s="58"/>
      <c r="E111" s="58"/>
      <c r="F111" s="58"/>
      <c r="G111" s="58"/>
      <c r="H111" s="58"/>
    </row>
    <row r="112" customFormat="false" ht="15" hidden="false" customHeight="true" outlineLevel="0" collapsed="false">
      <c r="C112" s="58"/>
      <c r="D112" s="58"/>
      <c r="E112" s="58"/>
      <c r="F112" s="58"/>
      <c r="G112" s="58"/>
      <c r="H112" s="58"/>
    </row>
    <row r="113" customFormat="false" ht="15" hidden="false" customHeight="true" outlineLevel="0" collapsed="false">
      <c r="C113" s="58"/>
      <c r="D113" s="58"/>
      <c r="E113" s="58"/>
      <c r="F113" s="58"/>
      <c r="G113" s="58"/>
      <c r="H113" s="58"/>
    </row>
    <row r="114" customFormat="false" ht="15" hidden="false" customHeight="true" outlineLevel="0" collapsed="false">
      <c r="C114" s="58"/>
      <c r="D114" s="58"/>
      <c r="E114" s="58"/>
      <c r="F114" s="58"/>
      <c r="G114" s="58"/>
      <c r="H114" s="58"/>
    </row>
    <row r="115" customFormat="false" ht="15" hidden="false" customHeight="true" outlineLevel="0" collapsed="false">
      <c r="C115" s="58"/>
      <c r="D115" s="58"/>
      <c r="E115" s="58"/>
      <c r="F115" s="58"/>
      <c r="G115" s="58"/>
      <c r="H115" s="58"/>
    </row>
    <row r="116" customFormat="false" ht="15" hidden="false" customHeight="true" outlineLevel="0" collapsed="false">
      <c r="C116" s="58"/>
      <c r="D116" s="58"/>
      <c r="E116" s="58"/>
      <c r="F116" s="58"/>
      <c r="G116" s="58"/>
      <c r="H116" s="58"/>
    </row>
    <row r="117" customFormat="false" ht="15" hidden="false" customHeight="true" outlineLevel="0" collapsed="false">
      <c r="C117" s="58"/>
      <c r="D117" s="58"/>
      <c r="E117" s="58"/>
      <c r="F117" s="58"/>
      <c r="G117" s="58"/>
      <c r="H117" s="58"/>
    </row>
    <row r="118" customFormat="false" ht="15" hidden="false" customHeight="true" outlineLevel="0" collapsed="false">
      <c r="C118" s="58"/>
      <c r="D118" s="58"/>
      <c r="E118" s="58"/>
      <c r="F118" s="58"/>
      <c r="G118" s="58"/>
      <c r="H118" s="58"/>
    </row>
    <row r="119" customFormat="false" ht="15" hidden="false" customHeight="true" outlineLevel="0" collapsed="false">
      <c r="C119" s="58"/>
      <c r="D119" s="58"/>
      <c r="E119" s="58"/>
      <c r="F119" s="58"/>
      <c r="G119" s="58"/>
      <c r="H119" s="58"/>
    </row>
    <row r="120" customFormat="false" ht="15" hidden="false" customHeight="true" outlineLevel="0" collapsed="false">
      <c r="C120" s="58"/>
      <c r="D120" s="58"/>
      <c r="E120" s="58"/>
      <c r="F120" s="58"/>
      <c r="G120" s="58"/>
      <c r="H120" s="58"/>
    </row>
  </sheetData>
  <mergeCells count="267">
    <mergeCell ref="A8:T13"/>
    <mergeCell ref="A14:C15"/>
    <mergeCell ref="D14:F14"/>
    <mergeCell ref="G14:G85"/>
    <mergeCell ref="H14:J15"/>
    <mergeCell ref="K14:M14"/>
    <mergeCell ref="N14:N85"/>
    <mergeCell ref="O14:Q15"/>
    <mergeCell ref="R14:T14"/>
    <mergeCell ref="A16:C16"/>
    <mergeCell ref="O16:Q16"/>
    <mergeCell ref="A17:C17"/>
    <mergeCell ref="O17:Q17"/>
    <mergeCell ref="A18:C18"/>
    <mergeCell ref="O18:Q18"/>
    <mergeCell ref="A19:C19"/>
    <mergeCell ref="O19:Q19"/>
    <mergeCell ref="A20:C20"/>
    <mergeCell ref="O20:Q20"/>
    <mergeCell ref="A21:C21"/>
    <mergeCell ref="O21:Q21"/>
    <mergeCell ref="A22:C22"/>
    <mergeCell ref="O22:Q22"/>
    <mergeCell ref="A23:C23"/>
    <mergeCell ref="O23:Q23"/>
    <mergeCell ref="A24:C24"/>
    <mergeCell ref="O24:Q24"/>
    <mergeCell ref="A25:C25"/>
    <mergeCell ref="O25:Q25"/>
    <mergeCell ref="A26:C26"/>
    <mergeCell ref="H26:J26"/>
    <mergeCell ref="O26:Q26"/>
    <mergeCell ref="A27:C27"/>
    <mergeCell ref="H27:J27"/>
    <mergeCell ref="O27:Q27"/>
    <mergeCell ref="A28:C28"/>
    <mergeCell ref="H28:J28"/>
    <mergeCell ref="O28:Q28"/>
    <mergeCell ref="U28:W28"/>
    <mergeCell ref="A29:C29"/>
    <mergeCell ref="H29:J29"/>
    <mergeCell ref="O29:Q29"/>
    <mergeCell ref="U29:W29"/>
    <mergeCell ref="A30:C30"/>
    <mergeCell ref="H30:J30"/>
    <mergeCell ref="O30:Q30"/>
    <mergeCell ref="U30:W30"/>
    <mergeCell ref="A31:C31"/>
    <mergeCell ref="H31:J31"/>
    <mergeCell ref="O31:Q31"/>
    <mergeCell ref="U31:W31"/>
    <mergeCell ref="A32:C32"/>
    <mergeCell ref="H32:J32"/>
    <mergeCell ref="O32:Q32"/>
    <mergeCell ref="U32:W32"/>
    <mergeCell ref="A33:C33"/>
    <mergeCell ref="H33:J33"/>
    <mergeCell ref="O33:Q33"/>
    <mergeCell ref="U33:W33"/>
    <mergeCell ref="A34:C34"/>
    <mergeCell ref="H34:J34"/>
    <mergeCell ref="O34:Q34"/>
    <mergeCell ref="U34:W34"/>
    <mergeCell ref="A35:C35"/>
    <mergeCell ref="H35:J35"/>
    <mergeCell ref="O35:Q35"/>
    <mergeCell ref="U35:W35"/>
    <mergeCell ref="A36:C36"/>
    <mergeCell ref="H36:J36"/>
    <mergeCell ref="O36:Q36"/>
    <mergeCell ref="U36:W36"/>
    <mergeCell ref="A37:C37"/>
    <mergeCell ref="H37:J37"/>
    <mergeCell ref="O37:Q37"/>
    <mergeCell ref="U37:W37"/>
    <mergeCell ref="A38:C38"/>
    <mergeCell ref="H38:J38"/>
    <mergeCell ref="O38:Q38"/>
    <mergeCell ref="U38:W38"/>
    <mergeCell ref="A39:C39"/>
    <mergeCell ref="H39:J39"/>
    <mergeCell ref="O39:Q39"/>
    <mergeCell ref="U39:W39"/>
    <mergeCell ref="A40:C40"/>
    <mergeCell ref="H40:J40"/>
    <mergeCell ref="O40:Q40"/>
    <mergeCell ref="U40:W40"/>
    <mergeCell ref="A41:C41"/>
    <mergeCell ref="H41:J41"/>
    <mergeCell ref="O41:Q41"/>
    <mergeCell ref="U41:W41"/>
    <mergeCell ref="A42:C42"/>
    <mergeCell ref="H42:J42"/>
    <mergeCell ref="O42:Q42"/>
    <mergeCell ref="U42:W42"/>
    <mergeCell ref="A43:C43"/>
    <mergeCell ref="H43:J43"/>
    <mergeCell ref="O43:Q43"/>
    <mergeCell ref="U43:W43"/>
    <mergeCell ref="A44:C44"/>
    <mergeCell ref="H44:J44"/>
    <mergeCell ref="O44:Q44"/>
    <mergeCell ref="U44:W44"/>
    <mergeCell ref="A45:C45"/>
    <mergeCell ref="H45:J45"/>
    <mergeCell ref="O45:Q45"/>
    <mergeCell ref="U45:W45"/>
    <mergeCell ref="A46:C46"/>
    <mergeCell ref="H46:J46"/>
    <mergeCell ref="O46:Q46"/>
    <mergeCell ref="U46:W46"/>
    <mergeCell ref="A47:C47"/>
    <mergeCell ref="H47:J47"/>
    <mergeCell ref="O47:Q47"/>
    <mergeCell ref="U47:W47"/>
    <mergeCell ref="A48:C48"/>
    <mergeCell ref="H48:J48"/>
    <mergeCell ref="O48:Q48"/>
    <mergeCell ref="U48:W48"/>
    <mergeCell ref="A49:C49"/>
    <mergeCell ref="H49:J49"/>
    <mergeCell ref="O49:Q49"/>
    <mergeCell ref="U49:W49"/>
    <mergeCell ref="A50:C50"/>
    <mergeCell ref="H50:J50"/>
    <mergeCell ref="O50:Q50"/>
    <mergeCell ref="U50:W50"/>
    <mergeCell ref="A51:C51"/>
    <mergeCell ref="H51:J51"/>
    <mergeCell ref="O51:Q51"/>
    <mergeCell ref="U51:W51"/>
    <mergeCell ref="A52:C52"/>
    <mergeCell ref="H52:J52"/>
    <mergeCell ref="O52:Q52"/>
    <mergeCell ref="U52:W52"/>
    <mergeCell ref="A53:C53"/>
    <mergeCell ref="H53:J53"/>
    <mergeCell ref="O53:Q53"/>
    <mergeCell ref="U53:W53"/>
    <mergeCell ref="A54:C54"/>
    <mergeCell ref="H54:J54"/>
    <mergeCell ref="O54:Q54"/>
    <mergeCell ref="U54:W54"/>
    <mergeCell ref="A55:C55"/>
    <mergeCell ref="H55:J55"/>
    <mergeCell ref="O55:Q55"/>
    <mergeCell ref="U55:W55"/>
    <mergeCell ref="A56:C56"/>
    <mergeCell ref="H56:J56"/>
    <mergeCell ref="O56:Q56"/>
    <mergeCell ref="U56:W56"/>
    <mergeCell ref="A57:C57"/>
    <mergeCell ref="H57:J57"/>
    <mergeCell ref="O57:Q57"/>
    <mergeCell ref="U57:W57"/>
    <mergeCell ref="A58:C58"/>
    <mergeCell ref="H58:J58"/>
    <mergeCell ref="O58:Q58"/>
    <mergeCell ref="U58:W58"/>
    <mergeCell ref="A59:C59"/>
    <mergeCell ref="H59:J59"/>
    <mergeCell ref="O59:Q59"/>
    <mergeCell ref="U59:W59"/>
    <mergeCell ref="A60:C60"/>
    <mergeCell ref="H60:J60"/>
    <mergeCell ref="O60:Q60"/>
    <mergeCell ref="U60:W60"/>
    <mergeCell ref="A61:C61"/>
    <mergeCell ref="H61:J61"/>
    <mergeCell ref="O61:Q61"/>
    <mergeCell ref="U61:W61"/>
    <mergeCell ref="A62:C62"/>
    <mergeCell ref="H62:J62"/>
    <mergeCell ref="O62:Q62"/>
    <mergeCell ref="U62:W62"/>
    <mergeCell ref="A63:C63"/>
    <mergeCell ref="H63:J63"/>
    <mergeCell ref="O63:Q63"/>
    <mergeCell ref="U63:W63"/>
    <mergeCell ref="A64:C64"/>
    <mergeCell ref="H64:J64"/>
    <mergeCell ref="O64:Q64"/>
    <mergeCell ref="U64:W64"/>
    <mergeCell ref="A65:C65"/>
    <mergeCell ref="H65:J65"/>
    <mergeCell ref="O65:Q65"/>
    <mergeCell ref="U65:W65"/>
    <mergeCell ref="A66:C66"/>
    <mergeCell ref="H66:J66"/>
    <mergeCell ref="O66:Q66"/>
    <mergeCell ref="U66:W66"/>
    <mergeCell ref="A67:C67"/>
    <mergeCell ref="H67:J67"/>
    <mergeCell ref="O67:Q67"/>
    <mergeCell ref="U67:W67"/>
    <mergeCell ref="A68:C68"/>
    <mergeCell ref="H68:J68"/>
    <mergeCell ref="O68:Q68"/>
    <mergeCell ref="U68:W68"/>
    <mergeCell ref="A69:C69"/>
    <mergeCell ref="H69:J69"/>
    <mergeCell ref="O69:Q69"/>
    <mergeCell ref="U69:W69"/>
    <mergeCell ref="A70:C70"/>
    <mergeCell ref="H70:J70"/>
    <mergeCell ref="O70:Q70"/>
    <mergeCell ref="U70:W70"/>
    <mergeCell ref="A71:C71"/>
    <mergeCell ref="H71:J71"/>
    <mergeCell ref="O71:Q71"/>
    <mergeCell ref="U71:W71"/>
    <mergeCell ref="A72:C72"/>
    <mergeCell ref="H72:J72"/>
    <mergeCell ref="O72:Q72"/>
    <mergeCell ref="U72:W72"/>
    <mergeCell ref="A73:C73"/>
    <mergeCell ref="H73:J73"/>
    <mergeCell ref="O73:Q73"/>
    <mergeCell ref="U73:W73"/>
    <mergeCell ref="A74:C74"/>
    <mergeCell ref="H74:J74"/>
    <mergeCell ref="O74:Q74"/>
    <mergeCell ref="U74:W74"/>
    <mergeCell ref="A75:C75"/>
    <mergeCell ref="H75:J75"/>
    <mergeCell ref="O75:Q75"/>
    <mergeCell ref="U75:W75"/>
    <mergeCell ref="A76:C76"/>
    <mergeCell ref="H76:J76"/>
    <mergeCell ref="O76:Q76"/>
    <mergeCell ref="U76:W76"/>
    <mergeCell ref="A77:C77"/>
    <mergeCell ref="H77:J77"/>
    <mergeCell ref="O77:Q77"/>
    <mergeCell ref="U77:W77"/>
    <mergeCell ref="A78:C78"/>
    <mergeCell ref="H78:J78"/>
    <mergeCell ref="O78:Q78"/>
    <mergeCell ref="U78:W78"/>
    <mergeCell ref="A79:C79"/>
    <mergeCell ref="H79:J79"/>
    <mergeCell ref="O79:Q79"/>
    <mergeCell ref="U79:W79"/>
    <mergeCell ref="A80:C80"/>
    <mergeCell ref="H80:J80"/>
    <mergeCell ref="O80:Q80"/>
    <mergeCell ref="U80:W80"/>
    <mergeCell ref="A81:C81"/>
    <mergeCell ref="H81:J81"/>
    <mergeCell ref="O81:Q81"/>
    <mergeCell ref="U81:W81"/>
    <mergeCell ref="A82:C82"/>
    <mergeCell ref="H82:J82"/>
    <mergeCell ref="O82:T87"/>
    <mergeCell ref="U82:W82"/>
    <mergeCell ref="A83:C83"/>
    <mergeCell ref="H83:J83"/>
    <mergeCell ref="U83:W83"/>
    <mergeCell ref="A84:C84"/>
    <mergeCell ref="H84:J84"/>
    <mergeCell ref="U84:W84"/>
    <mergeCell ref="A85:C85"/>
    <mergeCell ref="H85:J85"/>
    <mergeCell ref="U85:W85"/>
    <mergeCell ref="A86:F87"/>
    <mergeCell ref="H86:J86"/>
    <mergeCell ref="H87:J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8:AN1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41"/>
    <col collapsed="false" customWidth="true" hidden="false" outlineLevel="0" max="6" min="6" style="0" width="6.56"/>
    <col collapsed="false" customWidth="true" hidden="false" outlineLevel="0" max="8" min="8" style="0" width="4.28"/>
    <col collapsed="false" customWidth="true" hidden="false" outlineLevel="0" max="9" min="9" style="0" width="13.28"/>
    <col collapsed="false" customWidth="true" hidden="true" outlineLevel="0" max="10" min="10" style="0" width="9.14"/>
    <col collapsed="false" customWidth="true" hidden="false" outlineLevel="0" max="14" min="14" style="0" width="6.41"/>
    <col collapsed="false" customWidth="true" hidden="false" outlineLevel="0" max="16" min="16" style="0" width="5.56"/>
    <col collapsed="false" customWidth="true" hidden="false" outlineLevel="0" max="18" min="18" style="0" width="4.41"/>
    <col collapsed="false" customWidth="true" hidden="false" outlineLevel="0" max="19" min="19" style="0" width="9.85"/>
    <col collapsed="false" customWidth="true" hidden="false" outlineLevel="0" max="20" min="20" style="0" width="3.56"/>
    <col collapsed="false" customWidth="true" hidden="false" outlineLevel="0" max="22" min="22" style="0" width="19.28"/>
    <col collapsed="false" customWidth="true" hidden="false" outlineLevel="0" max="24" min="24" style="0" width="6.99"/>
    <col collapsed="false" customWidth="true" hidden="false" outlineLevel="0" max="26" min="26" style="0" width="5.41"/>
  </cols>
  <sheetData>
    <row r="8" customFormat="false" ht="15" hidden="false" customHeight="true" outlineLevel="0" collapsed="false">
      <c r="A8" s="75" t="s">
        <v>9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</row>
    <row r="9" customFormat="false" ht="15" hidden="false" customHeight="fals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</row>
    <row r="10" customFormat="false" ht="15" hidden="false" customHeight="fals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</row>
    <row r="11" customFormat="false" ht="15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</row>
    <row r="12" customFormat="false" ht="1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</row>
    <row r="13" customFormat="false" ht="1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15" hidden="false" customHeight="false" outlineLevel="0" collapsed="false">
      <c r="A15" s="8" t="s">
        <v>1267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5" hidden="false" customHeight="true" outlineLevel="0" collapsed="false">
      <c r="A17" s="76" t="s">
        <v>1268</v>
      </c>
      <c r="B17" s="76"/>
      <c r="C17" s="76"/>
      <c r="D17" s="76"/>
      <c r="E17" s="76" t="s">
        <v>1269</v>
      </c>
      <c r="F17" s="76"/>
      <c r="G17" s="76"/>
      <c r="H17" s="76"/>
      <c r="I17" s="76"/>
      <c r="J17" s="76"/>
      <c r="K17" s="76" t="s">
        <v>1270</v>
      </c>
      <c r="L17" s="76"/>
      <c r="M17" s="76"/>
      <c r="N17" s="76"/>
      <c r="O17" s="76" t="s">
        <v>1271</v>
      </c>
      <c r="P17" s="76"/>
      <c r="Q17" s="76"/>
      <c r="R17" s="76"/>
      <c r="S17" s="76"/>
      <c r="T17" s="76"/>
      <c r="U17" s="76" t="s">
        <v>1272</v>
      </c>
      <c r="V17" s="76"/>
      <c r="W17" s="76" t="s">
        <v>1273</v>
      </c>
      <c r="X17" s="76"/>
      <c r="Y17" s="76"/>
      <c r="Z17" s="76"/>
      <c r="AA17" s="76"/>
      <c r="AB17" s="76"/>
    </row>
    <row r="18" customFormat="false" ht="1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21" hidden="false" customHeight="true" outlineLevel="0" collapsed="false">
      <c r="A19" s="77" t="s">
        <v>1274</v>
      </c>
      <c r="B19" s="77"/>
      <c r="C19" s="77"/>
      <c r="D19" s="77"/>
      <c r="E19" s="77" t="s">
        <v>1275</v>
      </c>
      <c r="F19" s="77"/>
      <c r="G19" s="77"/>
      <c r="H19" s="77"/>
      <c r="I19" s="77"/>
      <c r="J19" s="77"/>
      <c r="K19" s="77" t="s">
        <v>1276</v>
      </c>
      <c r="L19" s="77"/>
      <c r="M19" s="77"/>
      <c r="N19" s="77"/>
      <c r="O19" s="77" t="s">
        <v>1277</v>
      </c>
      <c r="P19" s="77"/>
      <c r="Q19" s="77"/>
      <c r="R19" s="77"/>
      <c r="S19" s="77"/>
      <c r="T19" s="77"/>
      <c r="U19" s="77" t="s">
        <v>1278</v>
      </c>
      <c r="V19" s="77"/>
      <c r="W19" s="77" t="s">
        <v>1279</v>
      </c>
      <c r="X19" s="77"/>
      <c r="Y19" s="77"/>
      <c r="Z19" s="77"/>
      <c r="AA19" s="77"/>
      <c r="AB19" s="77"/>
    </row>
    <row r="20" customFormat="false" ht="15" hidden="false" customHeight="true" outlineLevel="0" collapsed="false">
      <c r="A20" s="78" t="s">
        <v>1280</v>
      </c>
      <c r="B20" s="78"/>
      <c r="C20" s="78" t="s">
        <v>1281</v>
      </c>
      <c r="D20" s="78"/>
      <c r="E20" s="78" t="s">
        <v>1280</v>
      </c>
      <c r="F20" s="78"/>
      <c r="G20" s="78" t="s">
        <v>1281</v>
      </c>
      <c r="H20" s="78"/>
      <c r="I20" s="78" t="s">
        <v>1282</v>
      </c>
      <c r="J20" s="78"/>
      <c r="K20" s="78" t="s">
        <v>1280</v>
      </c>
      <c r="L20" s="78"/>
      <c r="M20" s="78" t="s">
        <v>1281</v>
      </c>
      <c r="N20" s="78"/>
      <c r="O20" s="78" t="s">
        <v>1280</v>
      </c>
      <c r="P20" s="78"/>
      <c r="Q20" s="78" t="s">
        <v>1281</v>
      </c>
      <c r="R20" s="78"/>
      <c r="S20" s="78" t="s">
        <v>1282</v>
      </c>
      <c r="T20" s="78"/>
      <c r="U20" s="79" t="s">
        <v>1280</v>
      </c>
      <c r="V20" s="79"/>
      <c r="W20" s="78" t="s">
        <v>1280</v>
      </c>
      <c r="X20" s="78"/>
      <c r="Y20" s="78" t="s">
        <v>1281</v>
      </c>
      <c r="Z20" s="78"/>
      <c r="AA20" s="78" t="s">
        <v>1282</v>
      </c>
      <c r="AB20" s="78"/>
    </row>
    <row r="21" customFormat="false" ht="1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3.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15.75" hidden="false" customHeight="true" outlineLevel="0" collapsed="false">
      <c r="A33" s="80" t="s">
        <v>1283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</row>
    <row r="34" customFormat="false" ht="15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</row>
    <row r="35" customFormat="false" ht="15" hidden="false" customHeight="true" outlineLevel="0" collapsed="false">
      <c r="A35" s="76" t="s">
        <v>1284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5" hidden="false" customHeight="true" outlineLevel="0" collapsed="false">
      <c r="A37" s="81" t="s">
        <v>1285</v>
      </c>
      <c r="B37" s="81"/>
      <c r="C37" s="81"/>
      <c r="D37" s="81" t="s">
        <v>1286</v>
      </c>
      <c r="E37" s="81"/>
      <c r="F37" s="81"/>
      <c r="G37" s="81"/>
      <c r="H37" s="81" t="s">
        <v>1287</v>
      </c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 t="s">
        <v>1288</v>
      </c>
      <c r="W37" s="81"/>
      <c r="X37" s="81"/>
      <c r="Y37" s="81"/>
      <c r="Z37" s="81"/>
      <c r="AA37" s="81"/>
      <c r="AB37" s="81"/>
    </row>
    <row r="38" customFormat="false" ht="18.75" hidden="false" customHeight="false" outlineLevel="0" collapsed="false">
      <c r="A38" s="82" t="n">
        <v>1</v>
      </c>
      <c r="B38" s="82"/>
      <c r="C38" s="82"/>
      <c r="D38" s="82" t="n">
        <v>1</v>
      </c>
      <c r="E38" s="82"/>
      <c r="F38" s="82"/>
      <c r="G38" s="82"/>
      <c r="H38" s="82" t="s">
        <v>1289</v>
      </c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 t="s">
        <v>1290</v>
      </c>
      <c r="W38" s="82"/>
      <c r="X38" s="82"/>
      <c r="Y38" s="82"/>
      <c r="Z38" s="82"/>
      <c r="AA38" s="82"/>
      <c r="AB38" s="82"/>
    </row>
    <row r="39" customFormat="false" ht="18.75" hidden="false" customHeight="false" outlineLevel="0" collapsed="false">
      <c r="A39" s="82"/>
      <c r="B39" s="82"/>
      <c r="C39" s="82"/>
      <c r="D39" s="82" t="n">
        <v>2</v>
      </c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</row>
    <row r="40" customFormat="false" ht="18.75" hidden="false" customHeight="true" outlineLevel="0" collapsed="false">
      <c r="A40" s="82" t="n">
        <v>2</v>
      </c>
      <c r="B40" s="82"/>
      <c r="C40" s="82"/>
      <c r="D40" s="82" t="n">
        <v>1</v>
      </c>
      <c r="E40" s="82"/>
      <c r="F40" s="82"/>
      <c r="G40" s="82"/>
      <c r="H40" s="83" t="s">
        <v>1275</v>
      </c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2" t="s">
        <v>1291</v>
      </c>
      <c r="W40" s="82"/>
      <c r="X40" s="82"/>
      <c r="Y40" s="82"/>
      <c r="Z40" s="82"/>
      <c r="AA40" s="82"/>
      <c r="AB40" s="82"/>
    </row>
    <row r="41" customFormat="false" ht="18.75" hidden="false" customHeight="false" outlineLevel="0" collapsed="false">
      <c r="A41" s="82"/>
      <c r="B41" s="82"/>
      <c r="C41" s="82"/>
      <c r="D41" s="82" t="n">
        <v>2</v>
      </c>
      <c r="E41" s="82"/>
      <c r="F41" s="82"/>
      <c r="G41" s="82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2" t="s">
        <v>1292</v>
      </c>
      <c r="W41" s="82"/>
      <c r="X41" s="82"/>
      <c r="Y41" s="82"/>
      <c r="Z41" s="82"/>
      <c r="AA41" s="82"/>
      <c r="AB41" s="82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</row>
    <row r="42" customFormat="false" ht="18.75" hidden="false" customHeight="false" outlineLevel="0" collapsed="false">
      <c r="A42" s="82"/>
      <c r="B42" s="82"/>
      <c r="C42" s="82"/>
      <c r="D42" s="82" t="n">
        <v>3</v>
      </c>
      <c r="E42" s="82"/>
      <c r="F42" s="82"/>
      <c r="G42" s="82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2" t="s">
        <v>1293</v>
      </c>
      <c r="W42" s="82"/>
      <c r="X42" s="82"/>
      <c r="Y42" s="82"/>
      <c r="Z42" s="82"/>
      <c r="AA42" s="82"/>
      <c r="AB42" s="82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</row>
    <row r="43" customFormat="false" ht="15" hidden="false" customHeight="true" outlineLevel="0" collapsed="false">
      <c r="A43" s="82" t="n">
        <v>3</v>
      </c>
      <c r="B43" s="82"/>
      <c r="C43" s="82"/>
      <c r="D43" s="82" t="n">
        <v>1</v>
      </c>
      <c r="E43" s="82"/>
      <c r="F43" s="82"/>
      <c r="G43" s="82"/>
      <c r="H43" s="83" t="s">
        <v>1294</v>
      </c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2" t="s">
        <v>1295</v>
      </c>
      <c r="W43" s="82"/>
      <c r="X43" s="82"/>
      <c r="Y43" s="82"/>
      <c r="Z43" s="82"/>
      <c r="AA43" s="82"/>
      <c r="AB43" s="82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</row>
    <row r="44" customFormat="false" ht="18.75" hidden="false" customHeight="false" outlineLevel="0" collapsed="false">
      <c r="A44" s="82"/>
      <c r="B44" s="82"/>
      <c r="C44" s="82"/>
      <c r="D44" s="82" t="n">
        <v>2</v>
      </c>
      <c r="E44" s="82"/>
      <c r="F44" s="82"/>
      <c r="G44" s="82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2" t="s">
        <v>1296</v>
      </c>
      <c r="W44" s="82"/>
      <c r="X44" s="82"/>
      <c r="Y44" s="82"/>
      <c r="Z44" s="82"/>
      <c r="AA44" s="82"/>
      <c r="AB44" s="82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</row>
    <row r="45" customFormat="false" ht="16.5" hidden="false" customHeight="true" outlineLevel="0" collapsed="false">
      <c r="A45" s="82" t="n">
        <v>4</v>
      </c>
      <c r="B45" s="82"/>
      <c r="C45" s="82"/>
      <c r="D45" s="82" t="n">
        <v>1</v>
      </c>
      <c r="E45" s="82"/>
      <c r="F45" s="82"/>
      <c r="G45" s="82"/>
      <c r="H45" s="83" t="s">
        <v>1297</v>
      </c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2" t="s">
        <v>1295</v>
      </c>
      <c r="W45" s="82"/>
      <c r="X45" s="82"/>
      <c r="Y45" s="82"/>
      <c r="Z45" s="82"/>
      <c r="AA45" s="82"/>
      <c r="AB45" s="82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</row>
    <row r="46" customFormat="false" ht="18.75" hidden="false" customHeight="false" outlineLevel="0" collapsed="false">
      <c r="A46" s="82"/>
      <c r="B46" s="82"/>
      <c r="C46" s="82"/>
      <c r="D46" s="82" t="n">
        <v>2</v>
      </c>
      <c r="E46" s="82"/>
      <c r="F46" s="82"/>
      <c r="G46" s="82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2" t="s">
        <v>1298</v>
      </c>
      <c r="W46" s="82"/>
      <c r="X46" s="82"/>
      <c r="Y46" s="82"/>
      <c r="Z46" s="82"/>
      <c r="AA46" s="82"/>
      <c r="AB46" s="82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</row>
    <row r="47" customFormat="false" ht="18.75" hidden="false" customHeight="false" outlineLevel="0" collapsed="false">
      <c r="A47" s="82"/>
      <c r="B47" s="82"/>
      <c r="C47" s="82"/>
      <c r="D47" s="82" t="n">
        <v>3</v>
      </c>
      <c r="E47" s="82"/>
      <c r="F47" s="82"/>
      <c r="G47" s="82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2" t="s">
        <v>1299</v>
      </c>
      <c r="W47" s="82"/>
      <c r="X47" s="82"/>
      <c r="Y47" s="82"/>
      <c r="Z47" s="82"/>
      <c r="AA47" s="82"/>
      <c r="AB47" s="82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</row>
    <row r="48" customFormat="false" ht="18.75" hidden="false" customHeight="false" outlineLevel="0" collapsed="false">
      <c r="A48" s="82" t="n">
        <v>5</v>
      </c>
      <c r="B48" s="82"/>
      <c r="C48" s="82"/>
      <c r="D48" s="82" t="n">
        <v>1</v>
      </c>
      <c r="E48" s="82"/>
      <c r="F48" s="82"/>
      <c r="G48" s="82"/>
      <c r="H48" s="84" t="s">
        <v>1300</v>
      </c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2" t="s">
        <v>1290</v>
      </c>
      <c r="W48" s="82"/>
      <c r="X48" s="82"/>
      <c r="Y48" s="82"/>
      <c r="Z48" s="82"/>
      <c r="AA48" s="82"/>
      <c r="AB48" s="82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</row>
    <row r="49" customFormat="false" ht="18.75" hidden="false" customHeight="true" outlineLevel="0" collapsed="false">
      <c r="A49" s="82" t="n">
        <v>6</v>
      </c>
      <c r="B49" s="82"/>
      <c r="C49" s="82"/>
      <c r="D49" s="82" t="n">
        <v>1</v>
      </c>
      <c r="E49" s="82"/>
      <c r="F49" s="82"/>
      <c r="G49" s="82"/>
      <c r="H49" s="84" t="s">
        <v>1279</v>
      </c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5" t="s">
        <v>1301</v>
      </c>
      <c r="W49" s="85"/>
      <c r="X49" s="85"/>
      <c r="Y49" s="85"/>
      <c r="Z49" s="85"/>
      <c r="AA49" s="85"/>
      <c r="AB49" s="85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</row>
    <row r="50" customFormat="false" ht="18.75" hidden="false" customHeight="false" outlineLevel="0" collapsed="false">
      <c r="A50" s="82"/>
      <c r="B50" s="82"/>
      <c r="C50" s="82"/>
      <c r="D50" s="82" t="n">
        <v>2</v>
      </c>
      <c r="E50" s="82"/>
      <c r="F50" s="82"/>
      <c r="G50" s="82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5"/>
      <c r="W50" s="85"/>
      <c r="X50" s="85"/>
      <c r="Y50" s="85"/>
      <c r="Z50" s="85"/>
      <c r="AA50" s="85"/>
      <c r="AB50" s="85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</row>
    <row r="51" customFormat="false" ht="18.75" hidden="false" customHeight="false" outlineLevel="0" collapsed="false">
      <c r="A51" s="82"/>
      <c r="B51" s="82"/>
      <c r="C51" s="82"/>
      <c r="D51" s="82" t="n">
        <v>3</v>
      </c>
      <c r="E51" s="82"/>
      <c r="F51" s="82"/>
      <c r="G51" s="82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5"/>
      <c r="W51" s="85"/>
      <c r="X51" s="85"/>
      <c r="Y51" s="85"/>
      <c r="Z51" s="85"/>
      <c r="AA51" s="85"/>
      <c r="AB51" s="85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</row>
    <row r="52" customFormat="false" ht="18.75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</row>
    <row r="53" customFormat="false" ht="15" hidden="false" customHeight="true" outlineLevel="0" collapsed="false">
      <c r="A53" s="87" t="s">
        <v>1302</v>
      </c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</row>
    <row r="54" customFormat="false" ht="1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</row>
    <row r="55" customFormat="false" ht="1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</row>
    <row r="56" customFormat="false" ht="15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</row>
    <row r="57" customFormat="false" ht="15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</row>
    <row r="58" customFormat="false" ht="15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</row>
    <row r="59" customFormat="false" ht="15" hidden="false" customHeight="fals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</row>
    <row r="60" customFormat="false" ht="15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</row>
    <row r="61" customFormat="false" ht="15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</row>
    <row r="62" customFormat="false" ht="15" hidden="false" customHeight="false" outlineLevel="0" collapsed="false">
      <c r="B62" s="16"/>
      <c r="C62" s="16"/>
      <c r="D62" s="16"/>
      <c r="E62" s="16"/>
      <c r="F62" s="16"/>
      <c r="G62" s="16"/>
      <c r="H62" s="88"/>
      <c r="I62" s="88"/>
      <c r="J62" s="88"/>
      <c r="K62" s="88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</row>
    <row r="63" customFormat="false" ht="15" hidden="false" customHeight="false" outlineLevel="0" collapsed="false">
      <c r="B63" s="16"/>
      <c r="C63" s="16"/>
      <c r="D63" s="16"/>
      <c r="E63" s="16"/>
      <c r="F63" s="16"/>
      <c r="G63" s="16"/>
      <c r="H63" s="88"/>
      <c r="I63" s="88"/>
      <c r="J63" s="88"/>
      <c r="K63" s="88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</row>
    <row r="64" customFormat="false" ht="15" hidden="false" customHeight="false" outlineLevel="0" collapsed="false">
      <c r="B64" s="16"/>
      <c r="C64" s="16"/>
      <c r="D64" s="16"/>
      <c r="E64" s="16"/>
      <c r="F64" s="16"/>
      <c r="G64" s="16"/>
      <c r="H64" s="88"/>
      <c r="I64" s="88"/>
      <c r="J64" s="88"/>
      <c r="K64" s="88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</row>
    <row r="65" customFormat="false" ht="15" hidden="false" customHeight="false" outlineLevel="0" collapsed="false">
      <c r="B65" s="16"/>
      <c r="C65" s="16"/>
      <c r="D65" s="16"/>
      <c r="E65" s="16"/>
      <c r="F65" s="16"/>
      <c r="G65" s="16"/>
      <c r="H65" s="88"/>
      <c r="I65" s="88"/>
      <c r="J65" s="88"/>
      <c r="K65" s="88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</row>
    <row r="66" customFormat="false" ht="15" hidden="false" customHeight="false" outlineLevel="0" collapsed="false">
      <c r="B66" s="16"/>
      <c r="C66" s="16"/>
      <c r="D66" s="16"/>
      <c r="E66" s="16"/>
      <c r="F66" s="16"/>
      <c r="G66" s="16"/>
      <c r="H66" s="89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</row>
    <row r="67" customFormat="false" ht="15" hidden="false" customHeight="false" outlineLevel="0" collapsed="false">
      <c r="B67" s="16"/>
      <c r="C67" s="16"/>
      <c r="D67" s="16"/>
      <c r="E67" s="16"/>
      <c r="F67" s="16"/>
      <c r="G67" s="16"/>
      <c r="H67" s="90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</row>
    <row r="68" customFormat="false" ht="15" hidden="false" customHeight="false" outlineLevel="0" collapsed="false">
      <c r="B68" s="16"/>
      <c r="C68" s="16"/>
      <c r="D68" s="16"/>
      <c r="E68" s="16"/>
      <c r="F68" s="16"/>
      <c r="G68" s="16"/>
      <c r="H68" s="90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</row>
    <row r="69" customFormat="false" ht="15" hidden="false" customHeight="false" outlineLevel="0" collapsed="false">
      <c r="B69" s="16"/>
      <c r="C69" s="16"/>
      <c r="D69" s="16"/>
      <c r="E69" s="16"/>
      <c r="F69" s="16"/>
      <c r="G69" s="16"/>
      <c r="H69" s="90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</row>
    <row r="70" customFormat="false" ht="15" hidden="false" customHeight="false" outlineLevel="0" collapsed="false">
      <c r="B70" s="16"/>
      <c r="C70" s="16"/>
      <c r="D70" s="16"/>
      <c r="E70" s="16"/>
      <c r="F70" s="16"/>
      <c r="G70" s="16"/>
      <c r="H70" s="90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</row>
    <row r="71" customFormat="false" ht="1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</row>
    <row r="72" customFormat="false" ht="1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</row>
    <row r="73" customFormat="false" ht="1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</row>
    <row r="74" customFormat="false" ht="1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</row>
    <row r="75" customFormat="false" ht="1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</row>
    <row r="76" customFormat="false" ht="1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</row>
    <row r="77" customFormat="false" ht="1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</row>
    <row r="78" customFormat="false" ht="1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</row>
    <row r="79" customFormat="false" ht="1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</row>
    <row r="80" customFormat="false" ht="1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</row>
    <row r="81" customFormat="false" ht="1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</row>
    <row r="82" customFormat="false" ht="1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</row>
    <row r="83" customFormat="false" ht="1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</row>
    <row r="84" customFormat="false" ht="1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</row>
    <row r="85" customFormat="false" ht="1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</row>
    <row r="86" customFormat="false" ht="1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</row>
    <row r="87" customFormat="false" ht="1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</row>
    <row r="88" customFormat="false" ht="1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</row>
    <row r="89" customFormat="false" ht="1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</row>
    <row r="90" customFormat="false" ht="1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</row>
    <row r="91" customFormat="false" ht="1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</row>
    <row r="92" customFormat="false" ht="1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</row>
    <row r="93" customFormat="false" ht="1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</row>
    <row r="94" customFormat="false" ht="1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</row>
    <row r="95" customFormat="false" ht="1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</row>
    <row r="96" customFormat="false" ht="1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</row>
    <row r="97" customFormat="false" ht="1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</row>
    <row r="98" customFormat="false" ht="1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</row>
    <row r="99" customFormat="false" ht="1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</row>
    <row r="100" customFormat="false" ht="1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</row>
    <row r="101" customFormat="false" ht="1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</row>
    <row r="102" customFormat="false" ht="1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</row>
    <row r="103" customFormat="false" ht="1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</row>
    <row r="104" customFormat="false" ht="1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</row>
    <row r="105" customFormat="false" ht="1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</row>
    <row r="106" customFormat="false" ht="1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</row>
    <row r="107" customFormat="false" ht="1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</row>
    <row r="108" customFormat="false" ht="1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</row>
    <row r="109" customFormat="false" ht="1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</row>
    <row r="110" customFormat="false" ht="1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</row>
    <row r="111" customFormat="false" ht="1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</row>
    <row r="112" customFormat="false" ht="1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</row>
    <row r="113" customFormat="false" ht="1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</row>
    <row r="114" customFormat="false" ht="1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</row>
    <row r="115" customFormat="false" ht="1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</row>
    <row r="116" customFormat="false" ht="1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</row>
    <row r="117" customFormat="false" ht="1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</row>
    <row r="118" customFormat="false" ht="1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</row>
    <row r="119" customFormat="false" ht="1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</row>
    <row r="120" customFormat="false" ht="1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</row>
    <row r="121" customFormat="false" ht="1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</row>
    <row r="122" customFormat="false" ht="1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</row>
    <row r="123" customFormat="false" ht="1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</row>
    <row r="124" customFormat="false" ht="1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</row>
    <row r="125" customFormat="false" ht="1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</row>
    <row r="126" customFormat="false" ht="1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</row>
    <row r="127" customFormat="false" ht="1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</row>
    <row r="128" customFormat="false" ht="1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</row>
    <row r="129" customFormat="false" ht="1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</row>
    <row r="130" customFormat="false" ht="1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</row>
    <row r="131" customFormat="false" ht="1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</row>
  </sheetData>
  <mergeCells count="77">
    <mergeCell ref="A8:AB13"/>
    <mergeCell ref="A14:AB14"/>
    <mergeCell ref="A15:AB16"/>
    <mergeCell ref="A17:D18"/>
    <mergeCell ref="E17:J18"/>
    <mergeCell ref="K17:N18"/>
    <mergeCell ref="O17:T18"/>
    <mergeCell ref="U17:V18"/>
    <mergeCell ref="W17:AB18"/>
    <mergeCell ref="A19:D19"/>
    <mergeCell ref="E19:J19"/>
    <mergeCell ref="K19:N19"/>
    <mergeCell ref="O19:T19"/>
    <mergeCell ref="U19:V19"/>
    <mergeCell ref="W19:A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33:AB34"/>
    <mergeCell ref="A35:AB36"/>
    <mergeCell ref="A37:C37"/>
    <mergeCell ref="D37:G37"/>
    <mergeCell ref="H37:U37"/>
    <mergeCell ref="V37:AB37"/>
    <mergeCell ref="A38:C39"/>
    <mergeCell ref="D38:G38"/>
    <mergeCell ref="H38:U39"/>
    <mergeCell ref="V38:AB39"/>
    <mergeCell ref="D39:G39"/>
    <mergeCell ref="A40:C42"/>
    <mergeCell ref="D40:G40"/>
    <mergeCell ref="H40:U42"/>
    <mergeCell ref="V40:AB40"/>
    <mergeCell ref="D41:G41"/>
    <mergeCell ref="V41:AB41"/>
    <mergeCell ref="D42:G42"/>
    <mergeCell ref="V42:AB42"/>
    <mergeCell ref="A43:C44"/>
    <mergeCell ref="D43:G43"/>
    <mergeCell ref="H43:U44"/>
    <mergeCell ref="V43:AB43"/>
    <mergeCell ref="D44:G44"/>
    <mergeCell ref="V44:AB44"/>
    <mergeCell ref="A45:C47"/>
    <mergeCell ref="D45:G45"/>
    <mergeCell ref="H45:U47"/>
    <mergeCell ref="V45:AB45"/>
    <mergeCell ref="D46:G46"/>
    <mergeCell ref="V46:AB46"/>
    <mergeCell ref="D47:G47"/>
    <mergeCell ref="V47:AB47"/>
    <mergeCell ref="A48:C48"/>
    <mergeCell ref="D48:G48"/>
    <mergeCell ref="H48:U48"/>
    <mergeCell ref="V48:AB48"/>
    <mergeCell ref="A49:C51"/>
    <mergeCell ref="D49:G49"/>
    <mergeCell ref="H49:U51"/>
    <mergeCell ref="V49:AB51"/>
    <mergeCell ref="D50:G50"/>
    <mergeCell ref="D51:G51"/>
    <mergeCell ref="A52:AB52"/>
    <mergeCell ref="A53:AB61"/>
    <mergeCell ref="H63:H65"/>
    <mergeCell ref="J63:J65"/>
    <mergeCell ref="K63:K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8:32:26Z</dcterms:created>
  <dc:creator>Manager-2</dc:creator>
  <dc:description/>
  <dc:language>en-US</dc:language>
  <cp:lastModifiedBy>Второй</cp:lastModifiedBy>
  <dcterms:modified xsi:type="dcterms:W3CDTF">2018-03-12T11:25:26Z</dcterms:modified>
  <cp:revision>0</cp:revision>
  <dc:subject/>
  <dc:title/>
</cp:coreProperties>
</file>