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 лист" sheetId="1" state="visible" r:id="rId2"/>
    <sheet name="прайс лист наличие" sheetId="2" state="visible" r:id="rId3"/>
  </sheets>
  <definedNames>
    <definedName function="false" hidden="false" localSheetId="1" name="_xlnm.Print_Area" vbProcedure="false">'прайс лист наличие'!$A$1:$O$369</definedName>
    <definedName function="false" hidden="false" name="Excel_BuiltIn_Print_Area_1_1_1" vbProcedure="false">'прайс лист'!$A$1:$M$268</definedName>
    <definedName function="false" hidden="false" localSheetId="0" name="Excel_BuiltIn__FilterDatabase" vbProcedure="false">'прайс лист'!$A$1:$M$13</definedName>
    <definedName function="false" hidden="false" localSheetId="1" name="Excel_BuiltIn_Print_Area_1_1_1" vbProcedure="false">'прайс лист наличие'!$A$1:$M$361</definedName>
    <definedName function="false" hidden="false" localSheetId="1" name="Excel_BuiltIn__FilterDatabase" vbProcedure="false">'прайс лист наличие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zepin_VA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10</xdr:rowOff>
              </xdr:from>
              <xdr:to>
                <xdr:col>5</xdr:col>
                <xdr:colOff>39</xdr:colOff>
                <xdr:row>19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zepin_VA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0</xdr:row>
                <xdr:rowOff>13</xdr:rowOff>
              </xdr:from>
              <xdr:to>
                <xdr:col>5</xdr:col>
                <xdr:colOff>39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518">
  <si>
    <t xml:space="preserve">ООО Уральская Металлургическая Компания</t>
  </si>
  <si>
    <t xml:space="preserve">ОБЩЕСТВО С ОГРАНИЧЕННОЙ ОТВЕТСТВЕННОСТЬЮ </t>
  </si>
  <si>
    <t xml:space="preserve">ООО УМК</t>
  </si>
  <si>
    <t xml:space="preserve">623400, г. Каменск-Уральский Заводская 3</t>
  </si>
  <si>
    <t xml:space="preserve">ИНН 6612032296, КПП 661201001</t>
  </si>
  <si>
    <t xml:space="preserve">Тел. (3439) 32-98-38</t>
  </si>
  <si>
    <r>
      <rPr>
        <b val="true"/>
        <sz val="14"/>
        <rFont val="Times New Roman Cyr"/>
        <family val="1"/>
        <charset val="204"/>
      </rPr>
      <t xml:space="preserve">р/сч. </t>
    </r>
    <r>
      <rPr>
        <b val="true"/>
        <sz val="14"/>
        <rFont val="Times New Roman"/>
        <family val="1"/>
        <charset val="204"/>
      </rPr>
      <t xml:space="preserve">40702810900030006899</t>
    </r>
  </si>
  <si>
    <t xml:space="preserve">E-mail: 12042002ю73@mail.ru    </t>
  </si>
  <si>
    <t xml:space="preserve">Банк "Нейва" ООО г. Екатеринбург</t>
  </si>
  <si>
    <t xml:space="preserve">к/сч. 30101810800000000774, БИК 0465155774</t>
  </si>
  <si>
    <t xml:space="preserve">Прайс-лист на 01 января 2012г. </t>
  </si>
  <si>
    <t xml:space="preserve">№</t>
  </si>
  <si>
    <t xml:space="preserve">наименование</t>
  </si>
  <si>
    <t xml:space="preserve">характеристики</t>
  </si>
  <si>
    <t xml:space="preserve">марка стали</t>
  </si>
  <si>
    <t xml:space="preserve">вес ед., кг.</t>
  </si>
  <si>
    <t xml:space="preserve">цена за штуку</t>
  </si>
  <si>
    <t xml:space="preserve">цена за кг руб</t>
  </si>
  <si>
    <t xml:space="preserve">Лист холоднокатанный (ГОСТ 16523-97)</t>
  </si>
  <si>
    <t xml:space="preserve">резка(руб)</t>
  </si>
  <si>
    <t xml:space="preserve">цена за тонну</t>
  </si>
  <si>
    <t xml:space="preserve">0,8 мм</t>
  </si>
  <si>
    <t xml:space="preserve">1250х2500</t>
  </si>
  <si>
    <t xml:space="preserve">08КП/ПС-6</t>
  </si>
  <si>
    <t xml:space="preserve">1,0 мм</t>
  </si>
  <si>
    <t xml:space="preserve">1,2 мм</t>
  </si>
  <si>
    <t xml:space="preserve">1,5 мм</t>
  </si>
  <si>
    <t xml:space="preserve">2,0 мм</t>
  </si>
  <si>
    <t xml:space="preserve">2,5 мм</t>
  </si>
  <si>
    <t xml:space="preserve">3,0 мм</t>
  </si>
  <si>
    <t xml:space="preserve">Лист горячекатанный</t>
  </si>
  <si>
    <t xml:space="preserve"> 2,0 мм </t>
  </si>
  <si>
    <t xml:space="preserve">1000х2000</t>
  </si>
  <si>
    <t xml:space="preserve">3ПС-5</t>
  </si>
  <si>
    <t xml:space="preserve">4,0 мм</t>
  </si>
  <si>
    <t xml:space="preserve">1500х6000</t>
  </si>
  <si>
    <t xml:space="preserve">5,0 мм</t>
  </si>
  <si>
    <t xml:space="preserve">1650х6000</t>
  </si>
  <si>
    <t xml:space="preserve">СТО</t>
  </si>
  <si>
    <t xml:space="preserve">6,0 мм</t>
  </si>
  <si>
    <t xml:space="preserve">8,0 мм</t>
  </si>
  <si>
    <t xml:space="preserve">3СП-5</t>
  </si>
  <si>
    <t xml:space="preserve">10,0 мм</t>
  </si>
  <si>
    <t xml:space="preserve">12,0 мм</t>
  </si>
  <si>
    <t xml:space="preserve">1720х6200</t>
  </si>
  <si>
    <t xml:space="preserve">14,0 мм</t>
  </si>
  <si>
    <t xml:space="preserve">1600х6000</t>
  </si>
  <si>
    <t xml:space="preserve">109.9</t>
  </si>
  <si>
    <t xml:space="preserve">16,0 мм</t>
  </si>
  <si>
    <t xml:space="preserve">1500х6000 </t>
  </si>
  <si>
    <t xml:space="preserve">1600х6000 </t>
  </si>
  <si>
    <t xml:space="preserve">18,0 мм</t>
  </si>
  <si>
    <t xml:space="preserve">20,0 мм</t>
  </si>
  <si>
    <t xml:space="preserve">2000х6000</t>
  </si>
  <si>
    <t xml:space="preserve">22,0 мм</t>
  </si>
  <si>
    <t xml:space="preserve">25,0 мм.</t>
  </si>
  <si>
    <t xml:space="preserve">28,0 мм.</t>
  </si>
  <si>
    <t xml:space="preserve">30,0 мм.</t>
  </si>
  <si>
    <t xml:space="preserve">32,0 мм.</t>
  </si>
  <si>
    <t xml:space="preserve">34,0 мм.</t>
  </si>
  <si>
    <t xml:space="preserve">36,0 мм</t>
  </si>
  <si>
    <t xml:space="preserve">40,0 мм</t>
  </si>
  <si>
    <t xml:space="preserve">45,0 мм</t>
  </si>
  <si>
    <t xml:space="preserve">              1500х6000              </t>
  </si>
  <si>
    <t xml:space="preserve">50,0 мм</t>
  </si>
  <si>
    <t xml:space="preserve">               1500х6000              </t>
  </si>
  <si>
    <t xml:space="preserve">60,0 мм</t>
  </si>
  <si>
    <t xml:space="preserve">1 500х5 000-5 200</t>
  </si>
  <si>
    <t xml:space="preserve">70,0 мм</t>
  </si>
  <si>
    <t xml:space="preserve">1 300х4 500-5 300</t>
  </si>
  <si>
    <t xml:space="preserve">80,0 мм</t>
  </si>
  <si>
    <t xml:space="preserve">90,0 мм</t>
  </si>
  <si>
    <t xml:space="preserve">1 300х4 200</t>
  </si>
  <si>
    <t xml:space="preserve">100, мм</t>
  </si>
  <si>
    <t xml:space="preserve">1 300х1 900-3 600</t>
  </si>
  <si>
    <t xml:space="preserve">110,0 мм.</t>
  </si>
  <si>
    <t xml:space="preserve">Лист горячекатаный низколегированный (ГОСТ 19281-89)</t>
  </si>
  <si>
    <t xml:space="preserve">09Г2С-12</t>
  </si>
  <si>
    <t xml:space="preserve">18,0 мм </t>
  </si>
  <si>
    <t xml:space="preserve">Лист горячекатаный рифленый</t>
  </si>
  <si>
    <t xml:space="preserve">1100х4000</t>
  </si>
  <si>
    <t xml:space="preserve">Полоса (ГОСТ 103-76)</t>
  </si>
  <si>
    <t xml:space="preserve">20х4мм</t>
  </si>
  <si>
    <t xml:space="preserve">3КП/ПС</t>
  </si>
  <si>
    <t xml:space="preserve">15,0</t>
  </si>
  <si>
    <t xml:space="preserve">25х4мм</t>
  </si>
  <si>
    <t xml:space="preserve">30х4мм</t>
  </si>
  <si>
    <t xml:space="preserve">40х4мм</t>
  </si>
  <si>
    <t xml:space="preserve">50х5мм</t>
  </si>
  <si>
    <t xml:space="preserve">Уголок (ГОСТ 8509-86, 8510-86)</t>
  </si>
  <si>
    <t xml:space="preserve">25х25х3</t>
  </si>
  <si>
    <t xml:space="preserve">3СП-5, 09Г2С</t>
  </si>
  <si>
    <t xml:space="preserve">25х25х4</t>
  </si>
  <si>
    <t xml:space="preserve">32х32х4</t>
  </si>
  <si>
    <t xml:space="preserve">35х35х4</t>
  </si>
  <si>
    <t xml:space="preserve">40х40х4</t>
  </si>
  <si>
    <t xml:space="preserve">20,0</t>
  </si>
  <si>
    <t xml:space="preserve">45х45х4</t>
  </si>
  <si>
    <t xml:space="preserve">50х50х5</t>
  </si>
  <si>
    <t xml:space="preserve">63х63х5</t>
  </si>
  <si>
    <t xml:space="preserve">25,0</t>
  </si>
  <si>
    <t xml:space="preserve">63х63х6</t>
  </si>
  <si>
    <t xml:space="preserve">75х75х6</t>
  </si>
  <si>
    <t xml:space="preserve">30,0</t>
  </si>
  <si>
    <t xml:space="preserve">80х80х6</t>
  </si>
  <si>
    <t xml:space="preserve">90х90х7</t>
  </si>
  <si>
    <t xml:space="preserve">100х100х7</t>
  </si>
  <si>
    <t xml:space="preserve">100х100х8</t>
  </si>
  <si>
    <t xml:space="preserve">110х110х7</t>
  </si>
  <si>
    <t xml:space="preserve">110х110х8</t>
  </si>
  <si>
    <t xml:space="preserve">125х125х8</t>
  </si>
  <si>
    <t xml:space="preserve">125х125х10</t>
  </si>
  <si>
    <t xml:space="preserve">140х140х10</t>
  </si>
  <si>
    <t xml:space="preserve">160х160х10</t>
  </si>
  <si>
    <t xml:space="preserve">Швеллер (ГОСТ 8240-89)</t>
  </si>
  <si>
    <t xml:space="preserve">5у/п</t>
  </si>
  <si>
    <t xml:space="preserve">8у/п</t>
  </si>
  <si>
    <t xml:space="preserve">10у/п</t>
  </si>
  <si>
    <t xml:space="preserve">35,0</t>
  </si>
  <si>
    <t xml:space="preserve">12у/п</t>
  </si>
  <si>
    <t xml:space="preserve">40,0</t>
  </si>
  <si>
    <t xml:space="preserve">14п/у</t>
  </si>
  <si>
    <t xml:space="preserve">50,0</t>
  </si>
  <si>
    <t xml:space="preserve">16у/п</t>
  </si>
  <si>
    <t xml:space="preserve">60,0</t>
  </si>
  <si>
    <t xml:space="preserve">20у/п</t>
  </si>
  <si>
    <t xml:space="preserve">22у/п</t>
  </si>
  <si>
    <t xml:space="preserve">60</t>
  </si>
  <si>
    <t xml:space="preserve">24у/п</t>
  </si>
  <si>
    <t xml:space="preserve">27у/п</t>
  </si>
  <si>
    <t xml:space="preserve">30у/п</t>
  </si>
  <si>
    <t xml:space="preserve">70</t>
  </si>
  <si>
    <t xml:space="preserve">36у/п</t>
  </si>
  <si>
    <t xml:space="preserve">40у/п</t>
  </si>
  <si>
    <t xml:space="preserve">Швеллер низколегированный</t>
  </si>
  <si>
    <t xml:space="preserve">10у</t>
  </si>
  <si>
    <t xml:space="preserve">09г2С-12</t>
  </si>
  <si>
    <t xml:space="preserve">12у</t>
  </si>
  <si>
    <t xml:space="preserve">16у </t>
  </si>
  <si>
    <t xml:space="preserve">09г2с-12</t>
  </si>
  <si>
    <t xml:space="preserve">Балка электросварная (СТО АСЧМ, ГОСТ 8239-89)</t>
  </si>
  <si>
    <t xml:space="preserve">20Б</t>
  </si>
  <si>
    <t xml:space="preserve">25Б</t>
  </si>
  <si>
    <t xml:space="preserve">30Б</t>
  </si>
  <si>
    <t xml:space="preserve">35Б</t>
  </si>
  <si>
    <t xml:space="preserve">40Б</t>
  </si>
  <si>
    <t xml:space="preserve">45Б</t>
  </si>
  <si>
    <t xml:space="preserve">50Б</t>
  </si>
  <si>
    <t xml:space="preserve">55Б</t>
  </si>
  <si>
    <t xml:space="preserve">60Б</t>
  </si>
  <si>
    <t xml:space="preserve">20Ш</t>
  </si>
  <si>
    <t xml:space="preserve">25Ш</t>
  </si>
  <si>
    <t xml:space="preserve">30Ш</t>
  </si>
  <si>
    <t xml:space="preserve">35Ш</t>
  </si>
  <si>
    <t xml:space="preserve">40Ш</t>
  </si>
  <si>
    <t xml:space="preserve">45Ш</t>
  </si>
  <si>
    <t xml:space="preserve">50Ш</t>
  </si>
  <si>
    <t xml:space="preserve">20К</t>
  </si>
  <si>
    <t xml:space="preserve">25К</t>
  </si>
  <si>
    <t xml:space="preserve">30К</t>
  </si>
  <si>
    <t xml:space="preserve">35К</t>
  </si>
  <si>
    <t xml:space="preserve">40К</t>
  </si>
  <si>
    <t xml:space="preserve">24М</t>
  </si>
  <si>
    <t xml:space="preserve">30М</t>
  </si>
  <si>
    <t xml:space="preserve">36М</t>
  </si>
  <si>
    <t xml:space="preserve">45М</t>
  </si>
  <si>
    <t xml:space="preserve">Арматура AIII (ГОСТ 5781-82)</t>
  </si>
  <si>
    <t xml:space="preserve">3СП-5, 35ГС</t>
  </si>
  <si>
    <t xml:space="preserve">10,0</t>
  </si>
  <si>
    <t xml:space="preserve">Круг AI (ГОСТ 5781-82)</t>
  </si>
  <si>
    <t xml:space="preserve">бухта</t>
  </si>
  <si>
    <t xml:space="preserve">3ПС-СП</t>
  </si>
  <si>
    <t xml:space="preserve">42750 руб/бухта</t>
  </si>
  <si>
    <t xml:space="preserve">5,0</t>
  </si>
  <si>
    <t xml:space="preserve">32 руб/шт</t>
  </si>
  <si>
    <t xml:space="preserve">33 руб/шт</t>
  </si>
  <si>
    <t xml:space="preserve">34 руб/шт</t>
  </si>
  <si>
    <t xml:space="preserve">35 руб/шт</t>
  </si>
  <si>
    <t xml:space="preserve">36 руб/шт</t>
  </si>
  <si>
    <t xml:space="preserve">37 руб/шт</t>
  </si>
  <si>
    <t xml:space="preserve">     Квадрат (ГОСТ 2591-88) </t>
  </si>
  <si>
    <t xml:space="preserve">10х10 мм</t>
  </si>
  <si>
    <t xml:space="preserve">12х12 мм</t>
  </si>
  <si>
    <t xml:space="preserve">14х14 мм</t>
  </si>
  <si>
    <t xml:space="preserve">16х16 мм</t>
  </si>
  <si>
    <t xml:space="preserve">20х20 мм</t>
  </si>
  <si>
    <t xml:space="preserve">Труба (ГОСТ 3262-78, 10705-80, 10704-91)</t>
  </si>
  <si>
    <t xml:space="preserve">ДУ 15х2,8 (3262)</t>
  </si>
  <si>
    <t xml:space="preserve">ДУ 15х3,2 (3262)</t>
  </si>
  <si>
    <t xml:space="preserve">ДУ 20х2,8 (3262)</t>
  </si>
  <si>
    <t xml:space="preserve">ДУ 20х3,2 (3262)</t>
  </si>
  <si>
    <t xml:space="preserve">ДУ 25х2,8 (3262)</t>
  </si>
  <si>
    <t xml:space="preserve">3СП/10</t>
  </si>
  <si>
    <t xml:space="preserve">ДУ 25х3,2 (3262)</t>
  </si>
  <si>
    <t xml:space="preserve">ДУ 32х2,8 (3262)</t>
  </si>
  <si>
    <t xml:space="preserve">ДУ 32х3,2 (3262)</t>
  </si>
  <si>
    <t xml:space="preserve">ДУ 40х3,5 (3262)</t>
  </si>
  <si>
    <t xml:space="preserve">ДУ 50х3,5 (3262)</t>
  </si>
  <si>
    <t xml:space="preserve">3СП</t>
  </si>
  <si>
    <t xml:space="preserve">ДУ 65х4,0 (3262)</t>
  </si>
  <si>
    <t xml:space="preserve">3ПС</t>
  </si>
  <si>
    <t xml:space="preserve">57х3,5 (10705)</t>
  </si>
  <si>
    <t xml:space="preserve">76х3,0 (10705)</t>
  </si>
  <si>
    <t xml:space="preserve">76х3,5 (10705)</t>
  </si>
  <si>
    <t xml:space="preserve">76х4,0 (10705)</t>
  </si>
  <si>
    <t xml:space="preserve">89х3,0 (10705)</t>
  </si>
  <si>
    <t xml:space="preserve">2ПС</t>
  </si>
  <si>
    <t xml:space="preserve">89х3,5 (10705)</t>
  </si>
  <si>
    <t xml:space="preserve">89х4,0 (10705)</t>
  </si>
  <si>
    <t xml:space="preserve">102х3,0 (10705)</t>
  </si>
  <si>
    <t xml:space="preserve">108х3,5 (10705)</t>
  </si>
  <si>
    <t xml:space="preserve">108х4,0 (10705)</t>
  </si>
  <si>
    <t xml:space="preserve">114х3,5 (10705)</t>
  </si>
  <si>
    <t xml:space="preserve">114х4,0 (10705)</t>
  </si>
  <si>
    <t xml:space="preserve">133х4,0 (10705)</t>
  </si>
  <si>
    <t xml:space="preserve">70,0</t>
  </si>
  <si>
    <t xml:space="preserve">159х4,5 (10705)</t>
  </si>
  <si>
    <t xml:space="preserve">159х5,0 (10705)</t>
  </si>
  <si>
    <t xml:space="preserve">219х6,0 (10705)</t>
  </si>
  <si>
    <t xml:space="preserve">100,0</t>
  </si>
  <si>
    <t xml:space="preserve">20х20х2,0</t>
  </si>
  <si>
    <t xml:space="preserve">25х25х1,5</t>
  </si>
  <si>
    <t xml:space="preserve">25х25х2,0</t>
  </si>
  <si>
    <t xml:space="preserve">30х30х1,5</t>
  </si>
  <si>
    <t xml:space="preserve">30х30х2,0</t>
  </si>
  <si>
    <t xml:space="preserve">40х20х1,5</t>
  </si>
  <si>
    <t xml:space="preserve">40х20х2,0</t>
  </si>
  <si>
    <t xml:space="preserve">40х25х1,5</t>
  </si>
  <si>
    <t xml:space="preserve">40х40х1,5</t>
  </si>
  <si>
    <t xml:space="preserve">40х40х2,0</t>
  </si>
  <si>
    <t xml:space="preserve">50х25х1,5</t>
  </si>
  <si>
    <t xml:space="preserve">50х25х2,0</t>
  </si>
  <si>
    <t xml:space="preserve">50х50х2,0</t>
  </si>
  <si>
    <t xml:space="preserve">60х30х2,0</t>
  </si>
  <si>
    <t xml:space="preserve">60х40х2,0</t>
  </si>
  <si>
    <t xml:space="preserve">60х40х3,0</t>
  </si>
  <si>
    <t xml:space="preserve">60х60х3,0</t>
  </si>
  <si>
    <t xml:space="preserve">80х40х2,0</t>
  </si>
  <si>
    <t xml:space="preserve">80х40х3,0</t>
  </si>
  <si>
    <t xml:space="preserve">80х80х3,0</t>
  </si>
  <si>
    <t xml:space="preserve">80х80х4,0</t>
  </si>
  <si>
    <t xml:space="preserve">100х100х3,0</t>
  </si>
  <si>
    <t xml:space="preserve">100х100х4,0</t>
  </si>
  <si>
    <t xml:space="preserve">120х80х4,0</t>
  </si>
  <si>
    <t xml:space="preserve">80,0</t>
  </si>
  <si>
    <t xml:space="preserve">120х120х5,0</t>
  </si>
  <si>
    <t xml:space="preserve">140х60х4,0</t>
  </si>
  <si>
    <t xml:space="preserve">80</t>
  </si>
  <si>
    <t xml:space="preserve">140х100х4</t>
  </si>
  <si>
    <t xml:space="preserve">140х100х5;</t>
  </si>
  <si>
    <t xml:space="preserve">140х100х6</t>
  </si>
  <si>
    <t xml:space="preserve">140х140х4</t>
  </si>
  <si>
    <t xml:space="preserve">140х140х5; 140х140х5; 140х140х6</t>
  </si>
  <si>
    <t xml:space="preserve">140х140х6; 140х140х5; 140х140х6</t>
  </si>
  <si>
    <t xml:space="preserve">140х140х7; 140х140х8</t>
  </si>
  <si>
    <t xml:space="preserve">150х150х5; 150х150х6; 150х150х8</t>
  </si>
  <si>
    <t xml:space="preserve">100</t>
  </si>
  <si>
    <t xml:space="preserve">160х80х4; 160х80х5</t>
  </si>
  <si>
    <t xml:space="preserve">160х120х4; 160х120х5; 160х120х6</t>
  </si>
  <si>
    <t xml:space="preserve">160х160х4; 160х160х5; 160х160х6</t>
  </si>
  <si>
    <t xml:space="preserve">160х160х8,0</t>
  </si>
  <si>
    <t xml:space="preserve">180х100х5; 180х100х6</t>
  </si>
  <si>
    <t xml:space="preserve">180х140х5; 180х140х6</t>
  </si>
  <si>
    <t xml:space="preserve">180х140х8,0</t>
  </si>
  <si>
    <t xml:space="preserve">180х180х5; 180х180х6; 180х180х8</t>
  </si>
  <si>
    <t xml:space="preserve">180х180х10,0</t>
  </si>
  <si>
    <t xml:space="preserve">200х100х5; 200х100х6; 200х100х8</t>
  </si>
  <si>
    <t xml:space="preserve">120</t>
  </si>
  <si>
    <t xml:space="preserve">200х120х5; 200х120х6; 200х120х8</t>
  </si>
  <si>
    <t xml:space="preserve">200х160х5; 200х160х6; 200х160х8</t>
  </si>
  <si>
    <t xml:space="preserve">200х200х5; 200х200х6; 200х200х8</t>
  </si>
  <si>
    <t xml:space="preserve">200х200х10,0</t>
  </si>
  <si>
    <t xml:space="preserve">240х160х5; 240х160х6; 240х160х8</t>
  </si>
  <si>
    <t xml:space="preserve">140</t>
  </si>
  <si>
    <t xml:space="preserve">250х250х6; 250х250х8</t>
  </si>
  <si>
    <t xml:space="preserve">250х250х10,0</t>
  </si>
  <si>
    <t xml:space="preserve">300х200х8,0</t>
  </si>
  <si>
    <t xml:space="preserve">300х300х8,0</t>
  </si>
  <si>
    <t xml:space="preserve">300х300х10,0</t>
  </si>
  <si>
    <t xml:space="preserve">Отдел продаж: тел.: (3439) 32-98-38    Менеджер: </t>
  </si>
  <si>
    <t xml:space="preserve">Индивидуальный подход к каждому клиенту! Гибкая ценовая политика! 
Действуют скидки от объёмов! Отсрочка платежа для постоянных клиентов! 
Быстрая отгрузка! Получение всех документов на базе! Резка металла в размер! Доставка!</t>
  </si>
  <si>
    <t xml:space="preserve">База находится по адресу: г. Каменск- Уральский, ул. 1-я Синарская 28</t>
  </si>
  <si>
    <t xml:space="preserve">Режим работы базы: пн-пт с 9:00 до 17-30 обед с 13-00 до 14-00</t>
  </si>
  <si>
    <t xml:space="preserve">623400, г. Каменск-Уральский 1-я Синарская 28</t>
  </si>
  <si>
    <t xml:space="preserve">E-mail: umk-metal@mail.ru    </t>
  </si>
  <si>
    <t xml:space="preserve">Прайс-лист на 01 мая 2016г. </t>
  </si>
  <si>
    <t xml:space="preserve">размер</t>
  </si>
  <si>
    <t xml:space="preserve">вес</t>
  </si>
  <si>
    <t xml:space="preserve">на складе</t>
  </si>
  <si>
    <t xml:space="preserve">за 1 м</t>
  </si>
  <si>
    <t xml:space="preserve">за 1 шт</t>
  </si>
  <si>
    <t xml:space="preserve">шт</t>
  </si>
  <si>
    <t xml:space="preserve">тонн</t>
  </si>
  <si>
    <t xml:space="preserve">0,5 мм</t>
  </si>
  <si>
    <t xml:space="preserve">08КП/ПС-5</t>
  </si>
  <si>
    <t xml:space="preserve">1250х500</t>
  </si>
  <si>
    <t xml:space="preserve">2.0 мм</t>
  </si>
  <si>
    <t xml:space="preserve">Лист горячекатанный (ГОСТ 19903)</t>
  </si>
  <si>
    <t xml:space="preserve">27,05,16</t>
  </si>
  <si>
    <t xml:space="preserve">4.0 мм</t>
  </si>
  <si>
    <t xml:space="preserve">1500х3000</t>
  </si>
  <si>
    <t xml:space="preserve">530х950</t>
  </si>
  <si>
    <t xml:space="preserve">500х1700</t>
  </si>
  <si>
    <t xml:space="preserve">1500х700</t>
  </si>
  <si>
    <t xml:space="preserve">1500х1400</t>
  </si>
  <si>
    <t xml:space="preserve">1500х750</t>
  </si>
  <si>
    <t xml:space="preserve">1500х250</t>
  </si>
  <si>
    <t xml:space="preserve">1500х1800</t>
  </si>
  <si>
    <t xml:space="preserve">1500х450</t>
  </si>
  <si>
    <t xml:space="preserve">1500х1200</t>
  </si>
  <si>
    <t xml:space="preserve">18.0 мм</t>
  </si>
  <si>
    <t xml:space="preserve">1500х550</t>
  </si>
  <si>
    <t xml:space="preserve">1500х290</t>
  </si>
  <si>
    <t xml:space="preserve">1500х1500</t>
  </si>
  <si>
    <t xml:space="preserve">1600х890</t>
  </si>
  <si>
    <t xml:space="preserve">36 мм</t>
  </si>
  <si>
    <t xml:space="preserve">1450х950</t>
  </si>
  <si>
    <t xml:space="preserve">40 мм</t>
  </si>
  <si>
    <t xml:space="preserve">3750х700</t>
  </si>
  <si>
    <t xml:space="preserve">360х700</t>
  </si>
  <si>
    <t xml:space="preserve">1950х200</t>
  </si>
  <si>
    <t xml:space="preserve">50.0 мм</t>
  </si>
  <si>
    <t xml:space="preserve">550х550</t>
  </si>
  <si>
    <t xml:space="preserve">1750х500</t>
  </si>
  <si>
    <t xml:space="preserve">90.0 мм.</t>
  </si>
  <si>
    <t xml:space="preserve">290х360</t>
  </si>
  <si>
    <t xml:space="preserve">3СП-6</t>
  </si>
  <si>
    <t xml:space="preserve">3СП-7</t>
  </si>
  <si>
    <t xml:space="preserve">100,0 мм</t>
  </si>
  <si>
    <t xml:space="preserve">850х200</t>
  </si>
  <si>
    <t xml:space="preserve">600х300</t>
  </si>
  <si>
    <t xml:space="preserve">Лист низколигированый </t>
  </si>
  <si>
    <t xml:space="preserve">2000х250</t>
  </si>
  <si>
    <t xml:space="preserve">09Г2С</t>
  </si>
  <si>
    <t xml:space="preserve">Лист нержавеющий</t>
  </si>
  <si>
    <t xml:space="preserve">12Х1МФ</t>
  </si>
  <si>
    <t xml:space="preserve">12Х18Н10Т</t>
  </si>
  <si>
    <t xml:space="preserve">1000х1500</t>
  </si>
  <si>
    <t xml:space="preserve">4 мм чечевица</t>
  </si>
  <si>
    <t xml:space="preserve">1250х550</t>
  </si>
  <si>
    <t xml:space="preserve">1250х1100</t>
  </si>
  <si>
    <t xml:space="preserve">1850х550</t>
  </si>
  <si>
    <t xml:space="preserve">1250х580</t>
  </si>
  <si>
    <t xml:space="preserve">немер</t>
  </si>
  <si>
    <t xml:space="preserve">2,,42</t>
  </si>
  <si>
    <t xml:space="preserve">70х70х7</t>
  </si>
  <si>
    <t xml:space="preserve">100х100х6</t>
  </si>
  <si>
    <t xml:space="preserve">140х140х9</t>
  </si>
  <si>
    <t xml:space="preserve">160х160х16</t>
  </si>
  <si>
    <t xml:space="preserve">200х200х12</t>
  </si>
  <si>
    <t xml:space="preserve">200х200х20</t>
  </si>
  <si>
    <t xml:space="preserve">Уголок неравнополочный (ГОСТ 8509-86, 8510-86)</t>
  </si>
  <si>
    <t xml:space="preserve">125х80х9</t>
  </si>
  <si>
    <t xml:space="preserve">4.0</t>
  </si>
  <si>
    <t xml:space="preserve">100х63х8</t>
  </si>
  <si>
    <t xml:space="preserve">6.0</t>
  </si>
  <si>
    <t xml:space="preserve">14у</t>
  </si>
  <si>
    <t xml:space="preserve">18у</t>
  </si>
  <si>
    <t xml:space="preserve">20у</t>
  </si>
  <si>
    <t xml:space="preserve">22у</t>
  </si>
  <si>
    <t xml:space="preserve">24у</t>
  </si>
  <si>
    <t xml:space="preserve">27у</t>
  </si>
  <si>
    <t xml:space="preserve">30у </t>
  </si>
  <si>
    <t xml:space="preserve">Швеллер гнутый</t>
  </si>
  <si>
    <t xml:space="preserve">200х100</t>
  </si>
  <si>
    <t xml:space="preserve">Балка (СТО АСЧМ, ГОСТ)</t>
  </si>
  <si>
    <t xml:space="preserve">20Б1</t>
  </si>
  <si>
    <t xml:space="preserve">25Б2</t>
  </si>
  <si>
    <t xml:space="preserve">30Б1</t>
  </si>
  <si>
    <t xml:space="preserve">6,12,16</t>
  </si>
  <si>
    <t xml:space="preserve">30Б2</t>
  </si>
  <si>
    <t xml:space="preserve">26,05,16</t>
  </si>
  <si>
    <t xml:space="preserve">35Б1</t>
  </si>
  <si>
    <t xml:space="preserve">35Б2</t>
  </si>
  <si>
    <t xml:space="preserve">40Б1</t>
  </si>
  <si>
    <t xml:space="preserve">25Ш1</t>
  </si>
  <si>
    <t xml:space="preserve">20,11,16</t>
  </si>
  <si>
    <t xml:space="preserve">25Ш2</t>
  </si>
  <si>
    <t xml:space="preserve">30Ш1</t>
  </si>
  <si>
    <t xml:space="preserve">30Ш2</t>
  </si>
  <si>
    <t xml:space="preserve">35Ш1</t>
  </si>
  <si>
    <t xml:space="preserve">35Ш2</t>
  </si>
  <si>
    <t xml:space="preserve">20К2</t>
  </si>
  <si>
    <t xml:space="preserve">30К2</t>
  </si>
  <si>
    <t xml:space="preserve">40К4</t>
  </si>
  <si>
    <t xml:space="preserve">45Б1</t>
  </si>
  <si>
    <t xml:space="preserve">17,11,16</t>
  </si>
  <si>
    <t xml:space="preserve">35ГС</t>
  </si>
  <si>
    <t xml:space="preserve">25</t>
  </si>
  <si>
    <t xml:space="preserve">30</t>
  </si>
  <si>
    <t xml:space="preserve">Круг горячекатанный</t>
  </si>
  <si>
    <t xml:space="preserve">ст 20</t>
  </si>
  <si>
    <t xml:space="preserve">20Х1М1Ф</t>
  </si>
  <si>
    <t xml:space="preserve">20Х23Н18</t>
  </si>
  <si>
    <t xml:space="preserve">ст 45</t>
  </si>
  <si>
    <t xml:space="preserve">ст 20Х13</t>
  </si>
  <si>
    <t xml:space="preserve">ст20</t>
  </si>
  <si>
    <t xml:space="preserve">ст 09Г2С</t>
  </si>
  <si>
    <t xml:space="preserve">ст 35</t>
  </si>
  <si>
    <t xml:space="preserve">cn 40Х</t>
  </si>
  <si>
    <t xml:space="preserve">Поковка</t>
  </si>
  <si>
    <t xml:space="preserve">ХВГ</t>
  </si>
  <si>
    <t xml:space="preserve">1500</t>
  </si>
  <si>
    <t xml:space="preserve">1,11,16</t>
  </si>
  <si>
    <t xml:space="preserve">0,290х0,360</t>
  </si>
  <si>
    <t xml:space="preserve">Х12МФ</t>
  </si>
  <si>
    <t xml:space="preserve">0,090х0,360</t>
  </si>
  <si>
    <t xml:space="preserve">Шестигранник</t>
  </si>
  <si>
    <t xml:space="preserve">20</t>
  </si>
  <si>
    <t xml:space="preserve">8х8</t>
  </si>
  <si>
    <t xml:space="preserve">ДУ 15х2,8</t>
  </si>
  <si>
    <t xml:space="preserve">15х2</t>
  </si>
  <si>
    <t xml:space="preserve">16х2</t>
  </si>
  <si>
    <t xml:space="preserve">24х3</t>
  </si>
  <si>
    <t xml:space="preserve">25х3</t>
  </si>
  <si>
    <t xml:space="preserve">28х3</t>
  </si>
  <si>
    <t xml:space="preserve">57х4</t>
  </si>
  <si>
    <t xml:space="preserve">76х10</t>
  </si>
  <si>
    <t xml:space="preserve">76х4</t>
  </si>
  <si>
    <t xml:space="preserve">89х10</t>
  </si>
  <si>
    <t xml:space="preserve">40Х</t>
  </si>
  <si>
    <t xml:space="preserve">89х4</t>
  </si>
  <si>
    <t xml:space="preserve">102х4</t>
  </si>
  <si>
    <t xml:space="preserve">108х4,0</t>
  </si>
  <si>
    <t xml:space="preserve">114х5</t>
  </si>
  <si>
    <t xml:space="preserve">133х4</t>
  </si>
  <si>
    <t xml:space="preserve">140х5</t>
  </si>
  <si>
    <t xml:space="preserve">159х4</t>
  </si>
  <si>
    <t xml:space="preserve">159х10</t>
  </si>
  <si>
    <t xml:space="preserve">219х5</t>
  </si>
  <si>
    <t xml:space="preserve">250</t>
  </si>
  <si>
    <t xml:space="preserve">273х6</t>
  </si>
  <si>
    <t xml:space="preserve">325х6</t>
  </si>
  <si>
    <t xml:space="preserve">300</t>
  </si>
  <si>
    <t xml:space="preserve">325х5 </t>
  </si>
  <si>
    <t xml:space="preserve">425х10</t>
  </si>
  <si>
    <t xml:space="preserve">525х10</t>
  </si>
  <si>
    <t xml:space="preserve">30,11,16</t>
  </si>
  <si>
    <t xml:space="preserve">Труба профильная квадратная</t>
  </si>
  <si>
    <t xml:space="preserve">15х15х1,5</t>
  </si>
  <si>
    <t xml:space="preserve">20х20х1,5</t>
  </si>
  <si>
    <t xml:space="preserve">13,05,16</t>
  </si>
  <si>
    <t xml:space="preserve">60х60х5,0</t>
  </si>
  <si>
    <t xml:space="preserve">80х80х5,0</t>
  </si>
  <si>
    <t xml:space="preserve">100х100х5,0</t>
  </si>
  <si>
    <t xml:space="preserve">120х120х6</t>
  </si>
  <si>
    <t xml:space="preserve">140х140х5</t>
  </si>
  <si>
    <t xml:space="preserve">160х160х4</t>
  </si>
  <si>
    <t xml:space="preserve">160х160х6</t>
  </si>
  <si>
    <t xml:space="preserve">160х160х5</t>
  </si>
  <si>
    <t xml:space="preserve">160х160х8</t>
  </si>
  <si>
    <t xml:space="preserve">Труба профильная прямоугольная</t>
  </si>
  <si>
    <t xml:space="preserve">120х80х4</t>
  </si>
  <si>
    <t xml:space="preserve">Заглушка</t>
  </si>
  <si>
    <t xml:space="preserve"> АТМ 2,5</t>
  </si>
  <si>
    <t xml:space="preserve">Ду600</t>
  </si>
  <si>
    <t xml:space="preserve"> АТМ 2,5 </t>
  </si>
  <si>
    <t xml:space="preserve">ДУ500</t>
  </si>
  <si>
    <t xml:space="preserve">Отводы ГОСТ 17375</t>
  </si>
  <si>
    <t xml:space="preserve">ф-57*4</t>
  </si>
  <si>
    <t xml:space="preserve">ф-76*4</t>
  </si>
  <si>
    <t xml:space="preserve">ф-108*4</t>
  </si>
  <si>
    <t xml:space="preserve">ф-114*4</t>
  </si>
  <si>
    <t xml:space="preserve">ф-114-6</t>
  </si>
  <si>
    <t xml:space="preserve">ГАЙКИ</t>
  </si>
  <si>
    <t xml:space="preserve">м-56</t>
  </si>
  <si>
    <t xml:space="preserve">м-48</t>
  </si>
  <si>
    <t xml:space="preserve">м-6</t>
  </si>
  <si>
    <t xml:space="preserve">м-8</t>
  </si>
  <si>
    <t xml:space="preserve">м-12</t>
  </si>
  <si>
    <t xml:space="preserve">м-14</t>
  </si>
  <si>
    <t xml:space="preserve">м-16</t>
  </si>
  <si>
    <t xml:space="preserve">м-20</t>
  </si>
  <si>
    <t xml:space="preserve">м-22</t>
  </si>
  <si>
    <t xml:space="preserve">м-24</t>
  </si>
  <si>
    <t xml:space="preserve">м-30</t>
  </si>
  <si>
    <t xml:space="preserve">м-36</t>
  </si>
  <si>
    <t xml:space="preserve">м-42</t>
  </si>
  <si>
    <t xml:space="preserve">БОЛТЫ</t>
  </si>
  <si>
    <t xml:space="preserve"> </t>
  </si>
  <si>
    <t xml:space="preserve">м-6х15</t>
  </si>
  <si>
    <t xml:space="preserve">м-10х30</t>
  </si>
  <si>
    <t xml:space="preserve">м-10</t>
  </si>
  <si>
    <t xml:space="preserve">м-12х50</t>
  </si>
  <si>
    <t xml:space="preserve">м-12х45</t>
  </si>
  <si>
    <t xml:space="preserve">м-12х60</t>
  </si>
  <si>
    <t xml:space="preserve">м-12х130</t>
  </si>
  <si>
    <t xml:space="preserve">м-20х40</t>
  </si>
  <si>
    <t xml:space="preserve">м-22х65</t>
  </si>
  <si>
    <t xml:space="preserve">СЕТКА</t>
  </si>
  <si>
    <t xml:space="preserve">2 рул</t>
  </si>
  <si>
    <t xml:space="preserve">Профнастил</t>
  </si>
  <si>
    <t xml:space="preserve">0,7 Н35 шоколад</t>
  </si>
  <si>
    <t xml:space="preserve">4,8х1,06</t>
  </si>
  <si>
    <t xml:space="preserve">585 м</t>
  </si>
  <si>
    <t xml:space="preserve">6х1,06</t>
  </si>
  <si>
    <t xml:space="preserve"> 0,5 Н20  оцинкованный</t>
  </si>
  <si>
    <t xml:space="preserve">1х2,4</t>
  </si>
  <si>
    <t xml:space="preserve">Закладные детали</t>
  </si>
  <si>
    <t xml:space="preserve">МН128-5</t>
  </si>
  <si>
    <t xml:space="preserve">23 м,п.</t>
  </si>
  <si>
    <t xml:space="preserve">МН 518</t>
  </si>
  <si>
    <t xml:space="preserve">95 м. п.</t>
  </si>
  <si>
    <t xml:space="preserve">под ЦХП рез изд кран упорыМ39148,01,01-КМ</t>
  </si>
  <si>
    <t xml:space="preserve">Сваи</t>
  </si>
  <si>
    <t xml:space="preserve">лента </t>
  </si>
  <si>
    <t xml:space="preserve">40х2</t>
  </si>
  <si>
    <t xml:space="preserve">32х1</t>
  </si>
  <si>
    <t xml:space="preserve">0,08*15</t>
  </si>
  <si>
    <t xml:space="preserve">пиломатериал</t>
  </si>
  <si>
    <t xml:space="preserve">толщина</t>
  </si>
  <si>
    <t xml:space="preserve">высота</t>
  </si>
  <si>
    <t xml:space="preserve">длинна</t>
  </si>
  <si>
    <t xml:space="preserve">цена за куб</t>
  </si>
  <si>
    <t xml:space="preserve">цена за шт</t>
  </si>
  <si>
    <t xml:space="preserve">доска</t>
  </si>
  <si>
    <t xml:space="preserve">брус</t>
  </si>
  <si>
    <t xml:space="preserve">База находится по адресу: г. Каменск- Уральский, ул. Заводская,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#,##0.00&quot;р.&quot;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 Cyr"/>
      <family val="1"/>
      <charset val="204"/>
    </font>
    <font>
      <sz val="16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1"/>
    </font>
    <font>
      <b val="true"/>
      <sz val="8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3"/>
      <name val="Arial Cyr"/>
      <family val="2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99FF"/>
        <bgColor rgb="FF0066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14.99"/>
    <col collapsed="false" customWidth="true" hidden="false" outlineLevel="0" max="14" min="14" style="2" width="9.14"/>
  </cols>
  <sheetData>
    <row r="1" s="5" customFormat="true" ht="2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9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9.2" hidden="false" customHeight="true" outlineLevel="0" collapsed="false">
      <c r="A3" s="9"/>
      <c r="B3" s="10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0"/>
      <c r="M3" s="10"/>
    </row>
    <row r="4" s="13" customFormat="true" ht="9.7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0"/>
      <c r="M4" s="10"/>
      <c r="N4" s="12"/>
    </row>
    <row r="5" s="13" customFormat="true" ht="6.4" hidden="false" customHeight="true" outlineLevel="0" collapsed="false">
      <c r="A5" s="9"/>
      <c r="B5" s="0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0"/>
      <c r="N5" s="12"/>
    </row>
    <row r="6" s="13" customFormat="true" ht="9.75" hidden="false" customHeight="true" outlineLevel="0" collapsed="false">
      <c r="A6" s="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0"/>
      <c r="N6" s="12"/>
    </row>
    <row r="7" s="17" customFormat="true" ht="6.75" hidden="false" customHeight="true" outlineLevel="0" collapsed="false">
      <c r="A7" s="9"/>
      <c r="B7" s="10"/>
      <c r="C7" s="10"/>
      <c r="D7" s="0"/>
      <c r="E7" s="0"/>
      <c r="F7" s="0"/>
      <c r="G7" s="0"/>
      <c r="H7" s="0"/>
      <c r="I7" s="0"/>
      <c r="J7" s="0"/>
      <c r="K7" s="15"/>
      <c r="L7" s="10"/>
      <c r="M7" s="10"/>
      <c r="N7" s="16"/>
    </row>
    <row r="8" s="17" customFormat="true" ht="19.5" hidden="false" customHeight="false" outlineLevel="0" collapsed="false">
      <c r="A8" s="18" t="s">
        <v>3</v>
      </c>
      <c r="B8" s="18"/>
      <c r="C8" s="18"/>
      <c r="D8" s="18"/>
      <c r="E8" s="18"/>
      <c r="F8" s="18"/>
      <c r="G8" s="18"/>
      <c r="H8" s="19" t="s">
        <v>4</v>
      </c>
      <c r="I8" s="19"/>
      <c r="J8" s="19"/>
      <c r="K8" s="19"/>
      <c r="L8" s="19"/>
      <c r="M8" s="19"/>
      <c r="N8" s="16"/>
    </row>
    <row r="9" s="17" customFormat="true" ht="18.75" hidden="false" customHeight="false" outlineLevel="0" collapsed="false">
      <c r="A9" s="20" t="s">
        <v>5</v>
      </c>
      <c r="B9" s="20"/>
      <c r="C9" s="20"/>
      <c r="D9" s="20"/>
      <c r="E9" s="20"/>
      <c r="F9" s="20"/>
      <c r="G9" s="20"/>
      <c r="H9" s="21" t="s">
        <v>6</v>
      </c>
      <c r="I9" s="21"/>
      <c r="J9" s="21"/>
      <c r="K9" s="21"/>
      <c r="L9" s="21"/>
      <c r="M9" s="21"/>
      <c r="N9" s="16"/>
    </row>
    <row r="10" s="17" customFormat="true" ht="18.75" hidden="false" customHeight="false" outlineLevel="0" collapsed="false">
      <c r="A10" s="22" t="s">
        <v>7</v>
      </c>
      <c r="B10" s="22"/>
      <c r="C10" s="22"/>
      <c r="D10" s="22"/>
      <c r="E10" s="22"/>
      <c r="F10" s="22"/>
      <c r="G10" s="22"/>
      <c r="H10" s="21" t="s">
        <v>8</v>
      </c>
      <c r="I10" s="21"/>
      <c r="J10" s="21"/>
      <c r="K10" s="21"/>
      <c r="L10" s="21"/>
      <c r="M10" s="21"/>
      <c r="N10" s="16"/>
    </row>
    <row r="11" s="17" customFormat="true" ht="19.5" hidden="false" customHeight="false" outlineLevel="0" collapsed="false">
      <c r="A11" s="23"/>
      <c r="B11" s="23"/>
      <c r="C11" s="23"/>
      <c r="D11" s="23"/>
      <c r="E11" s="23"/>
      <c r="F11" s="23"/>
      <c r="G11" s="23"/>
      <c r="H11" s="24" t="s">
        <v>9</v>
      </c>
      <c r="I11" s="24"/>
      <c r="J11" s="24"/>
      <c r="K11" s="24"/>
      <c r="L11" s="24"/>
      <c r="M11" s="24"/>
      <c r="N11" s="16"/>
    </row>
    <row r="12" s="17" customFormat="true" ht="17.25" hidden="false" customHeight="false" outlineLevel="0" collapsed="false">
      <c r="A12" s="25"/>
      <c r="B12" s="26"/>
      <c r="C12" s="26" t="s">
        <v>10</v>
      </c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16"/>
    </row>
    <row r="13" s="17" customFormat="true" ht="16.5" hidden="false" customHeight="false" outlineLevel="0" collapsed="false">
      <c r="A13" s="28" t="s">
        <v>11</v>
      </c>
      <c r="B13" s="29" t="s">
        <v>12</v>
      </c>
      <c r="C13" s="29"/>
      <c r="D13" s="30" t="s">
        <v>13</v>
      </c>
      <c r="E13" s="30"/>
      <c r="F13" s="31" t="s">
        <v>14</v>
      </c>
      <c r="G13" s="31"/>
      <c r="H13" s="31" t="s">
        <v>15</v>
      </c>
      <c r="I13" s="31"/>
      <c r="J13" s="31" t="s">
        <v>16</v>
      </c>
      <c r="K13" s="31"/>
      <c r="L13" s="32" t="s">
        <v>17</v>
      </c>
      <c r="M13" s="32"/>
      <c r="N13" s="16"/>
    </row>
    <row r="14" s="17" customFormat="true" ht="17.25" hidden="false" customHeight="false" outlineLevel="0" collapsed="false">
      <c r="B14" s="33"/>
      <c r="C14" s="33"/>
      <c r="D14" s="33"/>
      <c r="E14" s="33"/>
      <c r="F14" s="33" t="s">
        <v>18</v>
      </c>
      <c r="G14" s="33"/>
      <c r="H14" s="34"/>
      <c r="I14" s="33"/>
      <c r="J14" s="33"/>
      <c r="K14" s="33"/>
      <c r="L14" s="35" t="s">
        <v>19</v>
      </c>
      <c r="M14" s="31" t="s">
        <v>20</v>
      </c>
      <c r="N14" s="16"/>
    </row>
    <row r="15" s="41" customFormat="true" ht="15.75" hidden="false" customHeight="false" outlineLevel="0" collapsed="false">
      <c r="A15" s="36" t="n">
        <v>1</v>
      </c>
      <c r="B15" s="35" t="s">
        <v>21</v>
      </c>
      <c r="C15" s="35"/>
      <c r="D15" s="35" t="s">
        <v>22</v>
      </c>
      <c r="E15" s="35"/>
      <c r="F15" s="37" t="s">
        <v>23</v>
      </c>
      <c r="G15" s="37"/>
      <c r="H15" s="38" t="n">
        <v>6.32</v>
      </c>
      <c r="I15" s="39" t="n">
        <v>20</v>
      </c>
      <c r="J15" s="35" t="n">
        <f aca="false">M15*I15</f>
        <v>900</v>
      </c>
      <c r="K15" s="35"/>
      <c r="L15" s="35" t="n">
        <v>50</v>
      </c>
      <c r="M15" s="40" t="n">
        <v>45</v>
      </c>
      <c r="N15" s="16"/>
    </row>
    <row r="16" s="16" customFormat="true" ht="15" hidden="false" customHeight="false" outlineLevel="0" collapsed="false">
      <c r="A16" s="36" t="n">
        <v>3</v>
      </c>
      <c r="B16" s="35" t="s">
        <v>24</v>
      </c>
      <c r="C16" s="35"/>
      <c r="D16" s="35" t="s">
        <v>22</v>
      </c>
      <c r="E16" s="35"/>
      <c r="F16" s="37" t="s">
        <v>23</v>
      </c>
      <c r="G16" s="37"/>
      <c r="H16" s="38" t="n">
        <v>7.85</v>
      </c>
      <c r="I16" s="39" t="n">
        <v>25</v>
      </c>
      <c r="J16" s="35" t="n">
        <f aca="false">M16*I16</f>
        <v>1125</v>
      </c>
      <c r="K16" s="35"/>
      <c r="L16" s="35" t="n">
        <v>50</v>
      </c>
      <c r="M16" s="40" t="n">
        <v>45</v>
      </c>
    </row>
    <row r="17" s="41" customFormat="true" ht="15" hidden="false" customHeight="false" outlineLevel="0" collapsed="false">
      <c r="A17" s="36" t="n">
        <v>5</v>
      </c>
      <c r="B17" s="35" t="s">
        <v>25</v>
      </c>
      <c r="C17" s="35"/>
      <c r="D17" s="35" t="s">
        <v>22</v>
      </c>
      <c r="E17" s="35"/>
      <c r="F17" s="37" t="s">
        <v>23</v>
      </c>
      <c r="G17" s="37"/>
      <c r="H17" s="38" t="n">
        <v>9.42</v>
      </c>
      <c r="I17" s="39" t="n">
        <v>30</v>
      </c>
      <c r="J17" s="35" t="n">
        <f aca="false">M17*I17</f>
        <v>1350</v>
      </c>
      <c r="K17" s="35"/>
      <c r="L17" s="35" t="n">
        <v>50</v>
      </c>
      <c r="M17" s="40" t="n">
        <v>45</v>
      </c>
      <c r="N17" s="16"/>
    </row>
    <row r="18" s="42" customFormat="true" ht="15" hidden="false" customHeight="false" outlineLevel="0" collapsed="false">
      <c r="A18" s="36" t="n">
        <v>6</v>
      </c>
      <c r="B18" s="35" t="s">
        <v>26</v>
      </c>
      <c r="C18" s="35"/>
      <c r="D18" s="35" t="s">
        <v>22</v>
      </c>
      <c r="E18" s="35"/>
      <c r="F18" s="37" t="s">
        <v>23</v>
      </c>
      <c r="G18" s="37"/>
      <c r="H18" s="38" t="n">
        <v>11.78</v>
      </c>
      <c r="I18" s="39" t="n">
        <v>37</v>
      </c>
      <c r="J18" s="35" t="n">
        <f aca="false">M18*I18</f>
        <v>1665</v>
      </c>
      <c r="K18" s="35"/>
      <c r="L18" s="35" t="n">
        <v>50</v>
      </c>
      <c r="M18" s="40" t="n">
        <v>45</v>
      </c>
      <c r="N18" s="16"/>
    </row>
    <row r="19" s="16" customFormat="true" ht="15" hidden="false" customHeight="false" outlineLevel="0" collapsed="false">
      <c r="A19" s="36" t="n">
        <v>8</v>
      </c>
      <c r="B19" s="35" t="s">
        <v>27</v>
      </c>
      <c r="C19" s="35"/>
      <c r="D19" s="35" t="s">
        <v>22</v>
      </c>
      <c r="E19" s="35"/>
      <c r="F19" s="37" t="s">
        <v>23</v>
      </c>
      <c r="G19" s="37"/>
      <c r="H19" s="38" t="n">
        <v>15.7</v>
      </c>
      <c r="I19" s="39" t="n">
        <v>50</v>
      </c>
      <c r="J19" s="35" t="n">
        <f aca="false">M19*I19</f>
        <v>2250</v>
      </c>
      <c r="K19" s="35"/>
      <c r="L19" s="35" t="n">
        <v>50</v>
      </c>
      <c r="M19" s="40" t="n">
        <v>45</v>
      </c>
    </row>
    <row r="20" s="16" customFormat="true" ht="15" hidden="false" customHeight="false" outlineLevel="0" collapsed="false">
      <c r="A20" s="36" t="n">
        <v>9</v>
      </c>
      <c r="B20" s="35" t="s">
        <v>28</v>
      </c>
      <c r="C20" s="35"/>
      <c r="D20" s="35" t="s">
        <v>22</v>
      </c>
      <c r="E20" s="35"/>
      <c r="F20" s="37" t="s">
        <v>23</v>
      </c>
      <c r="G20" s="37"/>
      <c r="H20" s="38" t="n">
        <v>19.63</v>
      </c>
      <c r="I20" s="39" t="n">
        <v>62</v>
      </c>
      <c r="J20" s="35" t="n">
        <f aca="false">M20*I20</f>
        <v>2790</v>
      </c>
      <c r="K20" s="35"/>
      <c r="L20" s="35" t="n">
        <v>50</v>
      </c>
      <c r="M20" s="40" t="n">
        <v>45</v>
      </c>
    </row>
    <row r="21" s="16" customFormat="true" ht="15" hidden="false" customHeight="false" outlineLevel="0" collapsed="false">
      <c r="A21" s="36" t="n">
        <v>11</v>
      </c>
      <c r="B21" s="35" t="s">
        <v>29</v>
      </c>
      <c r="C21" s="35"/>
      <c r="D21" s="35" t="s">
        <v>22</v>
      </c>
      <c r="E21" s="35"/>
      <c r="F21" s="37" t="s">
        <v>23</v>
      </c>
      <c r="G21" s="37"/>
      <c r="H21" s="38" t="n">
        <v>23.55</v>
      </c>
      <c r="I21" s="39" t="n">
        <v>75</v>
      </c>
      <c r="J21" s="35" t="n">
        <f aca="false">M21*I21</f>
        <v>3375</v>
      </c>
      <c r="K21" s="35"/>
      <c r="L21" s="35" t="n">
        <v>50</v>
      </c>
      <c r="M21" s="40" t="n">
        <v>45</v>
      </c>
    </row>
    <row r="22" s="16" customFormat="true" ht="15.75" hidden="false" customHeight="false" outlineLevel="0" collapsed="false">
      <c r="A22" s="0"/>
      <c r="B22" s="43"/>
      <c r="C22" s="43" t="s">
        <v>30</v>
      </c>
      <c r="D22" s="43"/>
      <c r="E22" s="43"/>
      <c r="F22" s="43"/>
      <c r="G22" s="43"/>
      <c r="H22" s="43"/>
      <c r="I22" s="43"/>
      <c r="J22" s="43"/>
      <c r="K22" s="43"/>
      <c r="L22" s="35" t="s">
        <v>19</v>
      </c>
      <c r="M22" s="43"/>
    </row>
    <row r="23" s="41" customFormat="true" ht="15" hidden="false" customHeight="false" outlineLevel="0" collapsed="false">
      <c r="A23" s="44" t="n">
        <v>1</v>
      </c>
      <c r="B23" s="45" t="s">
        <v>31</v>
      </c>
      <c r="C23" s="45"/>
      <c r="D23" s="45" t="s">
        <v>32</v>
      </c>
      <c r="E23" s="45"/>
      <c r="F23" s="46" t="s">
        <v>33</v>
      </c>
      <c r="G23" s="46"/>
      <c r="H23" s="38" t="n">
        <v>15.7</v>
      </c>
      <c r="I23" s="47" t="n">
        <v>33</v>
      </c>
      <c r="J23" s="46" t="n">
        <f aca="false">M23*I23</f>
        <v>1006.5</v>
      </c>
      <c r="K23" s="46"/>
      <c r="L23" s="35" t="n">
        <v>50</v>
      </c>
      <c r="M23" s="48" t="n">
        <v>30.5</v>
      </c>
      <c r="N23" s="16"/>
    </row>
    <row r="24" s="16" customFormat="true" ht="15" hidden="false" customHeight="false" outlineLevel="0" collapsed="false">
      <c r="A24" s="44" t="n">
        <v>2</v>
      </c>
      <c r="B24" s="45" t="s">
        <v>31</v>
      </c>
      <c r="C24" s="45"/>
      <c r="D24" s="45" t="s">
        <v>22</v>
      </c>
      <c r="E24" s="45"/>
      <c r="F24" s="46" t="s">
        <v>33</v>
      </c>
      <c r="G24" s="46"/>
      <c r="H24" s="38" t="n">
        <v>15.7</v>
      </c>
      <c r="I24" s="47" t="n">
        <v>50</v>
      </c>
      <c r="J24" s="46" t="n">
        <f aca="false">M24*I24</f>
        <v>1525</v>
      </c>
      <c r="K24" s="46"/>
      <c r="L24" s="35" t="n">
        <v>50</v>
      </c>
      <c r="M24" s="48" t="n">
        <v>30.5</v>
      </c>
    </row>
    <row r="25" s="16" customFormat="true" ht="15" hidden="false" customHeight="false" outlineLevel="0" collapsed="false">
      <c r="A25" s="44" t="n">
        <v>3</v>
      </c>
      <c r="B25" s="45" t="s">
        <v>29</v>
      </c>
      <c r="C25" s="45"/>
      <c r="D25" s="45" t="s">
        <v>22</v>
      </c>
      <c r="E25" s="45"/>
      <c r="F25" s="46" t="s">
        <v>33</v>
      </c>
      <c r="G25" s="46"/>
      <c r="H25" s="38" t="n">
        <v>23.55</v>
      </c>
      <c r="I25" s="47" t="n">
        <v>75</v>
      </c>
      <c r="J25" s="46" t="n">
        <f aca="false">M25*I25</f>
        <v>2287.5</v>
      </c>
      <c r="K25" s="46"/>
      <c r="L25" s="35" t="n">
        <v>50</v>
      </c>
      <c r="M25" s="48" t="n">
        <v>30.5</v>
      </c>
    </row>
    <row r="26" s="41" customFormat="true" ht="15" hidden="false" customHeight="false" outlineLevel="0" collapsed="false">
      <c r="A26" s="44" t="n">
        <v>4</v>
      </c>
      <c r="B26" s="35" t="s">
        <v>29</v>
      </c>
      <c r="C26" s="35"/>
      <c r="D26" s="35" t="s">
        <v>32</v>
      </c>
      <c r="E26" s="35"/>
      <c r="F26" s="37" t="s">
        <v>33</v>
      </c>
      <c r="G26" s="37"/>
      <c r="H26" s="38" t="n">
        <v>23.55</v>
      </c>
      <c r="I26" s="39" t="n">
        <v>45</v>
      </c>
      <c r="J26" s="46" t="n">
        <f aca="false">M26*I26</f>
        <v>1372.5</v>
      </c>
      <c r="K26" s="46"/>
      <c r="L26" s="35" t="n">
        <v>50</v>
      </c>
      <c r="M26" s="48" t="n">
        <v>30.5</v>
      </c>
      <c r="N26" s="16"/>
    </row>
    <row r="27" s="41" customFormat="true" ht="15" hidden="false" customHeight="false" outlineLevel="0" collapsed="false">
      <c r="A27" s="44" t="n">
        <v>5</v>
      </c>
      <c r="B27" s="45" t="s">
        <v>34</v>
      </c>
      <c r="C27" s="45"/>
      <c r="D27" s="45" t="s">
        <v>35</v>
      </c>
      <c r="E27" s="45"/>
      <c r="F27" s="46" t="s">
        <v>33</v>
      </c>
      <c r="G27" s="46"/>
      <c r="H27" s="38" t="n">
        <v>31.4</v>
      </c>
      <c r="I27" s="47" t="n">
        <v>287</v>
      </c>
      <c r="J27" s="46" t="n">
        <f aca="false">M27*I27</f>
        <v>8753.5</v>
      </c>
      <c r="K27" s="46"/>
      <c r="L27" s="35" t="n">
        <v>50</v>
      </c>
      <c r="M27" s="48" t="n">
        <v>30.5</v>
      </c>
      <c r="N27" s="16"/>
    </row>
    <row r="28" s="41" customFormat="true" ht="15" hidden="false" customHeight="false" outlineLevel="0" collapsed="false">
      <c r="A28" s="44" t="n">
        <v>6</v>
      </c>
      <c r="B28" s="45" t="s">
        <v>36</v>
      </c>
      <c r="C28" s="45"/>
      <c r="D28" s="45" t="s">
        <v>35</v>
      </c>
      <c r="E28" s="45"/>
      <c r="F28" s="46" t="s">
        <v>33</v>
      </c>
      <c r="G28" s="46"/>
      <c r="H28" s="38" t="n">
        <v>39.25</v>
      </c>
      <c r="I28" s="47" t="n">
        <v>360</v>
      </c>
      <c r="J28" s="46" t="n">
        <f aca="false">M28*I28</f>
        <v>10980</v>
      </c>
      <c r="K28" s="46"/>
      <c r="L28" s="35" t="n">
        <v>100</v>
      </c>
      <c r="M28" s="48" t="n">
        <v>30.5</v>
      </c>
      <c r="N28" s="16"/>
    </row>
    <row r="29" s="41" customFormat="true" ht="15" hidden="false" customHeight="false" outlineLevel="0" collapsed="false">
      <c r="A29" s="44" t="n">
        <v>7</v>
      </c>
      <c r="B29" s="45" t="s">
        <v>36</v>
      </c>
      <c r="C29" s="45"/>
      <c r="D29" s="45" t="s">
        <v>37</v>
      </c>
      <c r="E29" s="45"/>
      <c r="F29" s="46" t="s">
        <v>38</v>
      </c>
      <c r="G29" s="46"/>
      <c r="H29" s="38" t="n">
        <v>39.25</v>
      </c>
      <c r="I29" s="47" t="n">
        <v>411</v>
      </c>
      <c r="J29" s="46" t="n">
        <f aca="false">M29*I29</f>
        <v>11713.5</v>
      </c>
      <c r="K29" s="46"/>
      <c r="L29" s="35" t="n">
        <v>100</v>
      </c>
      <c r="M29" s="48" t="n">
        <v>28.5</v>
      </c>
      <c r="N29" s="16"/>
    </row>
    <row r="30" s="41" customFormat="true" ht="15" hidden="false" customHeight="false" outlineLevel="0" collapsed="false">
      <c r="A30" s="44" t="n">
        <v>8</v>
      </c>
      <c r="B30" s="35" t="s">
        <v>39</v>
      </c>
      <c r="C30" s="35"/>
      <c r="D30" s="35" t="s">
        <v>35</v>
      </c>
      <c r="E30" s="35"/>
      <c r="F30" s="37" t="s">
        <v>33</v>
      </c>
      <c r="G30" s="37"/>
      <c r="H30" s="38" t="n">
        <v>47.1</v>
      </c>
      <c r="I30" s="39" t="n">
        <v>445</v>
      </c>
      <c r="J30" s="46" t="n">
        <f aca="false">M30*I30</f>
        <v>13572.5</v>
      </c>
      <c r="K30" s="46"/>
      <c r="L30" s="35" t="n">
        <v>100</v>
      </c>
      <c r="M30" s="48" t="n">
        <v>30.5</v>
      </c>
      <c r="N30" s="16"/>
    </row>
    <row r="31" s="41" customFormat="true" ht="15" hidden="false" customHeight="false" outlineLevel="0" collapsed="false">
      <c r="A31" s="44" t="n">
        <v>9</v>
      </c>
      <c r="B31" s="45" t="s">
        <v>40</v>
      </c>
      <c r="C31" s="45"/>
      <c r="D31" s="45" t="s">
        <v>35</v>
      </c>
      <c r="E31" s="45"/>
      <c r="F31" s="46" t="s">
        <v>41</v>
      </c>
      <c r="G31" s="46"/>
      <c r="H31" s="38" t="n">
        <v>62.8</v>
      </c>
      <c r="I31" s="47" t="n">
        <v>570</v>
      </c>
      <c r="J31" s="46" t="n">
        <f aca="false">M31*I31</f>
        <v>17385</v>
      </c>
      <c r="K31" s="46"/>
      <c r="L31" s="35" t="n">
        <v>100</v>
      </c>
      <c r="M31" s="48" t="n">
        <v>30.5</v>
      </c>
      <c r="N31" s="16"/>
    </row>
    <row r="32" s="41" customFormat="true" ht="15" hidden="false" customHeight="false" outlineLevel="0" collapsed="false">
      <c r="A32" s="44" t="n">
        <v>10</v>
      </c>
      <c r="B32" s="35" t="s">
        <v>42</v>
      </c>
      <c r="C32" s="35"/>
      <c r="D32" s="35" t="s">
        <v>35</v>
      </c>
      <c r="E32" s="35"/>
      <c r="F32" s="37" t="s">
        <v>38</v>
      </c>
      <c r="G32" s="37"/>
      <c r="H32" s="38" t="n">
        <v>78.5</v>
      </c>
      <c r="I32" s="39" t="n">
        <v>710</v>
      </c>
      <c r="J32" s="46" t="n">
        <f aca="false">M32*I32</f>
        <v>20235</v>
      </c>
      <c r="K32" s="46"/>
      <c r="L32" s="35" t="n">
        <v>150</v>
      </c>
      <c r="M32" s="48" t="n">
        <v>28.5</v>
      </c>
      <c r="N32" s="16"/>
    </row>
    <row r="33" s="41" customFormat="true" ht="15" hidden="false" customHeight="false" outlineLevel="0" collapsed="false">
      <c r="A33" s="44" t="n">
        <v>11</v>
      </c>
      <c r="B33" s="35" t="s">
        <v>42</v>
      </c>
      <c r="C33" s="35"/>
      <c r="D33" s="35" t="s">
        <v>35</v>
      </c>
      <c r="E33" s="35"/>
      <c r="F33" s="37" t="s">
        <v>41</v>
      </c>
      <c r="G33" s="37"/>
      <c r="H33" s="38" t="n">
        <v>78.5</v>
      </c>
      <c r="I33" s="39" t="n">
        <v>716</v>
      </c>
      <c r="J33" s="46" t="n">
        <f aca="false">M33*I33</f>
        <v>21838</v>
      </c>
      <c r="K33" s="46"/>
      <c r="L33" s="35" t="n">
        <v>150</v>
      </c>
      <c r="M33" s="48" t="n">
        <v>30.5</v>
      </c>
      <c r="N33" s="16"/>
    </row>
    <row r="34" s="41" customFormat="true" ht="15" hidden="false" customHeight="false" outlineLevel="0" collapsed="false">
      <c r="A34" s="44" t="n">
        <v>12</v>
      </c>
      <c r="B34" s="35" t="s">
        <v>43</v>
      </c>
      <c r="C34" s="35"/>
      <c r="D34" s="35" t="s">
        <v>44</v>
      </c>
      <c r="E34" s="35"/>
      <c r="F34" s="37" t="s">
        <v>38</v>
      </c>
      <c r="G34" s="37"/>
      <c r="H34" s="38" t="n">
        <v>94.2</v>
      </c>
      <c r="I34" s="39" t="n">
        <v>980</v>
      </c>
      <c r="J34" s="46" t="n">
        <f aca="false">M34*I34</f>
        <v>27930</v>
      </c>
      <c r="K34" s="46"/>
      <c r="L34" s="35" t="n">
        <v>150</v>
      </c>
      <c r="M34" s="48" t="n">
        <v>28.5</v>
      </c>
      <c r="N34" s="16"/>
    </row>
    <row r="35" s="41" customFormat="true" ht="15" hidden="false" customHeight="false" outlineLevel="0" collapsed="false">
      <c r="A35" s="44" t="n">
        <v>13</v>
      </c>
      <c r="B35" s="35" t="s">
        <v>43</v>
      </c>
      <c r="C35" s="35"/>
      <c r="D35" s="35" t="s">
        <v>35</v>
      </c>
      <c r="E35" s="35"/>
      <c r="F35" s="37" t="s">
        <v>41</v>
      </c>
      <c r="G35" s="37"/>
      <c r="H35" s="38" t="n">
        <v>94.2</v>
      </c>
      <c r="I35" s="39" t="n">
        <v>850</v>
      </c>
      <c r="J35" s="46" t="n">
        <f aca="false">M35*I35</f>
        <v>25925</v>
      </c>
      <c r="K35" s="46"/>
      <c r="L35" s="35" t="n">
        <v>150</v>
      </c>
      <c r="M35" s="48" t="n">
        <v>30.5</v>
      </c>
      <c r="N35" s="16"/>
    </row>
    <row r="36" s="41" customFormat="true" ht="15" hidden="false" customHeight="false" outlineLevel="0" collapsed="false">
      <c r="A36" s="44" t="n">
        <v>14</v>
      </c>
      <c r="B36" s="35" t="s">
        <v>45</v>
      </c>
      <c r="C36" s="35"/>
      <c r="D36" s="35" t="s">
        <v>35</v>
      </c>
      <c r="E36" s="35"/>
      <c r="F36" s="37" t="s">
        <v>41</v>
      </c>
      <c r="G36" s="37"/>
      <c r="H36" s="38" t="n">
        <v>109.9</v>
      </c>
      <c r="I36" s="39" t="n">
        <v>1000</v>
      </c>
      <c r="J36" s="46" t="n">
        <f aca="false">M36*I36</f>
        <v>30500</v>
      </c>
      <c r="K36" s="46"/>
      <c r="L36" s="35" t="n">
        <v>150</v>
      </c>
      <c r="M36" s="48" t="n">
        <v>30.5</v>
      </c>
      <c r="N36" s="16"/>
    </row>
    <row r="37" s="41" customFormat="true" ht="15" hidden="false" customHeight="false" outlineLevel="0" collapsed="false">
      <c r="A37" s="44" t="n">
        <v>15</v>
      </c>
      <c r="B37" s="35" t="s">
        <v>45</v>
      </c>
      <c r="C37" s="35"/>
      <c r="D37" s="35" t="s">
        <v>46</v>
      </c>
      <c r="E37" s="35"/>
      <c r="F37" s="37" t="s">
        <v>41</v>
      </c>
      <c r="G37" s="37"/>
      <c r="H37" s="38" t="s">
        <v>47</v>
      </c>
      <c r="I37" s="39" t="n">
        <v>1060</v>
      </c>
      <c r="J37" s="46" t="n">
        <f aca="false">M37*I37</f>
        <v>32330</v>
      </c>
      <c r="K37" s="46"/>
      <c r="L37" s="35" t="n">
        <v>150</v>
      </c>
      <c r="M37" s="48" t="n">
        <v>30.5</v>
      </c>
      <c r="N37" s="16"/>
    </row>
    <row r="38" s="41" customFormat="true" ht="15" hidden="false" customHeight="false" outlineLevel="0" collapsed="false">
      <c r="A38" s="44" t="n">
        <v>16</v>
      </c>
      <c r="B38" s="45" t="s">
        <v>48</v>
      </c>
      <c r="C38" s="45"/>
      <c r="D38" s="45" t="s">
        <v>49</v>
      </c>
      <c r="E38" s="45"/>
      <c r="F38" s="46" t="s">
        <v>41</v>
      </c>
      <c r="G38" s="46"/>
      <c r="H38" s="38" t="n">
        <v>125.6</v>
      </c>
      <c r="I38" s="47" t="n">
        <v>1140</v>
      </c>
      <c r="J38" s="46" t="n">
        <f aca="false">M38*I38</f>
        <v>34770</v>
      </c>
      <c r="K38" s="46"/>
      <c r="L38" s="35" t="n">
        <v>150</v>
      </c>
      <c r="M38" s="48" t="n">
        <v>30.5</v>
      </c>
      <c r="N38" s="16"/>
    </row>
    <row r="39" s="41" customFormat="true" ht="15" hidden="false" customHeight="false" outlineLevel="0" collapsed="false">
      <c r="A39" s="44" t="n">
        <v>17</v>
      </c>
      <c r="B39" s="45" t="s">
        <v>48</v>
      </c>
      <c r="C39" s="45"/>
      <c r="D39" s="45" t="s">
        <v>50</v>
      </c>
      <c r="E39" s="45"/>
      <c r="F39" s="46" t="s">
        <v>41</v>
      </c>
      <c r="G39" s="46"/>
      <c r="H39" s="38" t="n">
        <v>125.6</v>
      </c>
      <c r="I39" s="47" t="n">
        <v>1210</v>
      </c>
      <c r="J39" s="46" t="n">
        <f aca="false">M39*I39</f>
        <v>36905</v>
      </c>
      <c r="K39" s="46"/>
      <c r="L39" s="35" t="n">
        <v>150</v>
      </c>
      <c r="M39" s="48" t="n">
        <v>30.5</v>
      </c>
      <c r="N39" s="16"/>
    </row>
    <row r="40" s="41" customFormat="true" ht="15" hidden="false" customHeight="false" outlineLevel="0" collapsed="false">
      <c r="A40" s="44" t="n">
        <v>18</v>
      </c>
      <c r="B40" s="45" t="s">
        <v>51</v>
      </c>
      <c r="C40" s="45"/>
      <c r="D40" s="45" t="s">
        <v>35</v>
      </c>
      <c r="E40" s="45"/>
      <c r="F40" s="46" t="s">
        <v>41</v>
      </c>
      <c r="G40" s="46"/>
      <c r="H40" s="38" t="n">
        <v>141.3</v>
      </c>
      <c r="I40" s="47" t="n">
        <v>1275</v>
      </c>
      <c r="J40" s="46" t="n">
        <f aca="false">M40*I40</f>
        <v>38887.5</v>
      </c>
      <c r="K40" s="46"/>
      <c r="L40" s="35" t="n">
        <v>300</v>
      </c>
      <c r="M40" s="48" t="n">
        <v>30.5</v>
      </c>
      <c r="N40" s="16"/>
    </row>
    <row r="41" s="41" customFormat="true" ht="15" hidden="false" customHeight="false" outlineLevel="0" collapsed="false">
      <c r="A41" s="44" t="n">
        <v>19</v>
      </c>
      <c r="B41" s="45" t="s">
        <v>52</v>
      </c>
      <c r="C41" s="45"/>
      <c r="D41" s="45" t="s">
        <v>35</v>
      </c>
      <c r="E41" s="45"/>
      <c r="F41" s="46" t="s">
        <v>41</v>
      </c>
      <c r="G41" s="46"/>
      <c r="H41" s="38" t="n">
        <v>157</v>
      </c>
      <c r="I41" s="47" t="n">
        <v>1421</v>
      </c>
      <c r="J41" s="46" t="n">
        <f aca="false">M41*I41</f>
        <v>43340.5</v>
      </c>
      <c r="K41" s="46"/>
      <c r="L41" s="35" t="n">
        <v>300</v>
      </c>
      <c r="M41" s="48" t="n">
        <v>30.5</v>
      </c>
      <c r="N41" s="16"/>
    </row>
    <row r="42" s="41" customFormat="true" ht="15" hidden="false" customHeight="false" outlineLevel="0" collapsed="false">
      <c r="A42" s="44" t="n">
        <v>21</v>
      </c>
      <c r="B42" s="49" t="s">
        <v>52</v>
      </c>
      <c r="C42" s="49"/>
      <c r="D42" s="45" t="s">
        <v>53</v>
      </c>
      <c r="E42" s="45"/>
      <c r="F42" s="46" t="s">
        <v>41</v>
      </c>
      <c r="G42" s="46"/>
      <c r="H42" s="38" t="n">
        <v>157</v>
      </c>
      <c r="I42" s="47" t="n">
        <v>1900</v>
      </c>
      <c r="J42" s="46" t="n">
        <f aca="false">M42*I42</f>
        <v>57950</v>
      </c>
      <c r="K42" s="46"/>
      <c r="L42" s="35" t="n">
        <v>300</v>
      </c>
      <c r="M42" s="48" t="n">
        <v>30.5</v>
      </c>
      <c r="N42" s="16"/>
    </row>
    <row r="43" s="41" customFormat="true" ht="15" hidden="false" customHeight="false" outlineLevel="0" collapsed="false">
      <c r="A43" s="44" t="n">
        <v>22</v>
      </c>
      <c r="B43" s="45" t="s">
        <v>54</v>
      </c>
      <c r="C43" s="45"/>
      <c r="D43" s="50" t="s">
        <v>35</v>
      </c>
      <c r="E43" s="50"/>
      <c r="F43" s="46" t="s">
        <v>41</v>
      </c>
      <c r="G43" s="46"/>
      <c r="H43" s="38" t="n">
        <v>172.7</v>
      </c>
      <c r="I43" s="51" t="n">
        <v>1554</v>
      </c>
      <c r="J43" s="46" t="n">
        <f aca="false">M43*I43</f>
        <v>47397</v>
      </c>
      <c r="K43" s="46"/>
      <c r="L43" s="35" t="n">
        <v>300</v>
      </c>
      <c r="M43" s="48" t="n">
        <v>30.5</v>
      </c>
      <c r="N43" s="16"/>
    </row>
    <row r="44" s="41" customFormat="true" ht="15" hidden="false" customHeight="false" outlineLevel="0" collapsed="false">
      <c r="A44" s="44" t="n">
        <v>23.3</v>
      </c>
      <c r="B44" s="45" t="s">
        <v>55</v>
      </c>
      <c r="C44" s="45"/>
      <c r="D44" s="50" t="s">
        <v>35</v>
      </c>
      <c r="E44" s="50"/>
      <c r="F44" s="46" t="s">
        <v>41</v>
      </c>
      <c r="G44" s="46"/>
      <c r="H44" s="38" t="n">
        <v>196.3</v>
      </c>
      <c r="I44" s="51" t="n">
        <v>1767</v>
      </c>
      <c r="J44" s="46" t="n">
        <f aca="false">M44*I44</f>
        <v>53893.5</v>
      </c>
      <c r="K44" s="46"/>
      <c r="L44" s="35" t="n">
        <v>300</v>
      </c>
      <c r="M44" s="48" t="n">
        <v>30.5</v>
      </c>
      <c r="N44" s="16"/>
    </row>
    <row r="45" s="41" customFormat="true" ht="15" hidden="false" customHeight="true" outlineLevel="0" collapsed="false">
      <c r="A45" s="44" t="n">
        <v>24.6</v>
      </c>
      <c r="B45" s="45" t="s">
        <v>56</v>
      </c>
      <c r="C45" s="45"/>
      <c r="D45" s="50" t="s">
        <v>35</v>
      </c>
      <c r="E45" s="50"/>
      <c r="F45" s="46" t="s">
        <v>41</v>
      </c>
      <c r="G45" s="46"/>
      <c r="H45" s="38" t="n">
        <v>219.8</v>
      </c>
      <c r="I45" s="51" t="n">
        <v>1968</v>
      </c>
      <c r="J45" s="46" t="n">
        <f aca="false">M45*I45</f>
        <v>60024</v>
      </c>
      <c r="K45" s="46"/>
      <c r="L45" s="35" t="n">
        <v>300</v>
      </c>
      <c r="M45" s="48" t="n">
        <v>30.5</v>
      </c>
      <c r="N45" s="16"/>
    </row>
    <row r="46" s="41" customFormat="true" ht="15" hidden="false" customHeight="false" outlineLevel="0" collapsed="false">
      <c r="A46" s="44" t="n">
        <v>25.9</v>
      </c>
      <c r="B46" s="45" t="s">
        <v>57</v>
      </c>
      <c r="C46" s="45"/>
      <c r="D46" s="50" t="s">
        <v>35</v>
      </c>
      <c r="E46" s="50"/>
      <c r="F46" s="46" t="s">
        <v>41</v>
      </c>
      <c r="G46" s="46"/>
      <c r="H46" s="38" t="n">
        <v>235.5</v>
      </c>
      <c r="I46" s="51" t="n">
        <v>2120</v>
      </c>
      <c r="J46" s="46" t="n">
        <f aca="false">M46*I46</f>
        <v>64660</v>
      </c>
      <c r="K46" s="46"/>
      <c r="L46" s="35" t="n">
        <v>300</v>
      </c>
      <c r="M46" s="48" t="n">
        <v>30.5</v>
      </c>
      <c r="N46" s="16"/>
    </row>
    <row r="47" s="41" customFormat="true" ht="15" hidden="false" customHeight="false" outlineLevel="0" collapsed="false">
      <c r="A47" s="44" t="n">
        <v>27.2</v>
      </c>
      <c r="B47" s="45" t="s">
        <v>58</v>
      </c>
      <c r="C47" s="45"/>
      <c r="D47" s="50" t="s">
        <v>35</v>
      </c>
      <c r="E47" s="50"/>
      <c r="F47" s="46" t="s">
        <v>41</v>
      </c>
      <c r="G47" s="46"/>
      <c r="H47" s="38" t="n">
        <v>251.2</v>
      </c>
      <c r="I47" s="51" t="n">
        <v>2261</v>
      </c>
      <c r="J47" s="46" t="n">
        <f aca="false">M47*I47</f>
        <v>68960.5</v>
      </c>
      <c r="K47" s="46"/>
      <c r="L47" s="35" t="n">
        <v>300</v>
      </c>
      <c r="M47" s="48" t="n">
        <v>30.5</v>
      </c>
      <c r="N47" s="16"/>
    </row>
    <row r="48" s="41" customFormat="true" ht="15" hidden="false" customHeight="false" outlineLevel="0" collapsed="false">
      <c r="A48" s="44" t="n">
        <v>28.5</v>
      </c>
      <c r="B48" s="45" t="s">
        <v>59</v>
      </c>
      <c r="C48" s="45"/>
      <c r="D48" s="50" t="s">
        <v>35</v>
      </c>
      <c r="E48" s="50"/>
      <c r="F48" s="46" t="s">
        <v>41</v>
      </c>
      <c r="G48" s="46"/>
      <c r="H48" s="38" t="n">
        <v>267</v>
      </c>
      <c r="I48" s="51" t="n">
        <v>2402</v>
      </c>
      <c r="J48" s="46" t="n">
        <f aca="false">M48*I48</f>
        <v>73261</v>
      </c>
      <c r="K48" s="46"/>
      <c r="L48" s="35" t="n">
        <v>300</v>
      </c>
      <c r="M48" s="48" t="n">
        <v>30.5</v>
      </c>
      <c r="N48" s="16"/>
    </row>
    <row r="49" s="41" customFormat="true" ht="15" hidden="false" customHeight="false" outlineLevel="0" collapsed="false">
      <c r="A49" s="44" t="n">
        <v>29.8</v>
      </c>
      <c r="B49" s="45" t="s">
        <v>60</v>
      </c>
      <c r="C49" s="45"/>
      <c r="D49" s="50" t="s">
        <v>35</v>
      </c>
      <c r="E49" s="50"/>
      <c r="F49" s="46" t="s">
        <v>41</v>
      </c>
      <c r="G49" s="46"/>
      <c r="H49" s="38" t="n">
        <v>282.6</v>
      </c>
      <c r="I49" s="51" t="n">
        <v>2544</v>
      </c>
      <c r="J49" s="46" t="n">
        <f aca="false">M49*I49</f>
        <v>77592</v>
      </c>
      <c r="K49" s="46"/>
      <c r="L49" s="35" t="n">
        <v>300</v>
      </c>
      <c r="M49" s="48" t="n">
        <v>30.5</v>
      </c>
      <c r="N49" s="16"/>
    </row>
    <row r="50" s="41" customFormat="true" ht="15" hidden="false" customHeight="false" outlineLevel="0" collapsed="false">
      <c r="A50" s="44" t="n">
        <v>31.1</v>
      </c>
      <c r="B50" s="45" t="s">
        <v>61</v>
      </c>
      <c r="C50" s="45"/>
      <c r="D50" s="50" t="s">
        <v>35</v>
      </c>
      <c r="E50" s="50"/>
      <c r="F50" s="46" t="s">
        <v>41</v>
      </c>
      <c r="G50" s="46"/>
      <c r="H50" s="38" t="n">
        <v>314</v>
      </c>
      <c r="I50" s="51" t="n">
        <v>2826</v>
      </c>
      <c r="J50" s="46" t="n">
        <f aca="false">M50*I50</f>
        <v>86193</v>
      </c>
      <c r="K50" s="46"/>
      <c r="L50" s="35" t="n">
        <v>300</v>
      </c>
      <c r="M50" s="48" t="n">
        <v>30.5</v>
      </c>
      <c r="N50" s="16"/>
    </row>
    <row r="51" s="41" customFormat="true" ht="15" hidden="false" customHeight="false" outlineLevel="0" collapsed="false">
      <c r="A51" s="44" t="n">
        <v>32.4</v>
      </c>
      <c r="B51" s="45" t="s">
        <v>62</v>
      </c>
      <c r="C51" s="45"/>
      <c r="D51" s="52" t="s">
        <v>63</v>
      </c>
      <c r="E51" s="52"/>
      <c r="F51" s="46" t="s">
        <v>41</v>
      </c>
      <c r="G51" s="46"/>
      <c r="H51" s="38" t="n">
        <v>353</v>
      </c>
      <c r="I51" s="51" t="n">
        <v>3180</v>
      </c>
      <c r="J51" s="46" t="n">
        <f aca="false">M51*I51</f>
        <v>96990</v>
      </c>
      <c r="K51" s="46"/>
      <c r="L51" s="35" t="n">
        <v>300</v>
      </c>
      <c r="M51" s="53" t="n">
        <v>30.5</v>
      </c>
      <c r="N51" s="16"/>
    </row>
    <row r="52" s="41" customFormat="true" ht="15" hidden="false" customHeight="false" outlineLevel="0" collapsed="false">
      <c r="A52" s="44" t="n">
        <v>33.7</v>
      </c>
      <c r="B52" s="45" t="s">
        <v>64</v>
      </c>
      <c r="C52" s="45"/>
      <c r="D52" s="54" t="s">
        <v>65</v>
      </c>
      <c r="E52" s="54"/>
      <c r="F52" s="46" t="s">
        <v>41</v>
      </c>
      <c r="G52" s="46"/>
      <c r="H52" s="38" t="n">
        <v>392.5</v>
      </c>
      <c r="I52" s="51" t="n">
        <v>3533</v>
      </c>
      <c r="J52" s="46" t="n">
        <f aca="false">M52*I52</f>
        <v>107756.5</v>
      </c>
      <c r="K52" s="46"/>
      <c r="L52" s="35" t="n">
        <v>500</v>
      </c>
      <c r="M52" s="48" t="n">
        <v>30.5</v>
      </c>
      <c r="N52" s="16"/>
    </row>
    <row r="53" s="41" customFormat="true" ht="15" hidden="false" customHeight="false" outlineLevel="0" collapsed="false">
      <c r="A53" s="44" t="n">
        <v>35</v>
      </c>
      <c r="B53" s="45" t="s">
        <v>66</v>
      </c>
      <c r="C53" s="45"/>
      <c r="D53" s="50" t="s">
        <v>67</v>
      </c>
      <c r="E53" s="50"/>
      <c r="F53" s="46" t="s">
        <v>41</v>
      </c>
      <c r="G53" s="46"/>
      <c r="H53" s="38" t="n">
        <v>471</v>
      </c>
      <c r="I53" s="51"/>
      <c r="J53" s="46"/>
      <c r="K53" s="46"/>
      <c r="L53" s="35" t="n">
        <v>500</v>
      </c>
      <c r="M53" s="48" t="n">
        <v>31.6</v>
      </c>
      <c r="N53" s="16"/>
    </row>
    <row r="54" s="41" customFormat="true" ht="15" hidden="false" customHeight="false" outlineLevel="0" collapsed="false">
      <c r="A54" s="44" t="n">
        <v>36.3</v>
      </c>
      <c r="B54" s="45" t="s">
        <v>68</v>
      </c>
      <c r="C54" s="45"/>
      <c r="D54" s="50" t="s">
        <v>69</v>
      </c>
      <c r="E54" s="50"/>
      <c r="F54" s="46" t="s">
        <v>41</v>
      </c>
      <c r="G54" s="46"/>
      <c r="H54" s="38" t="n">
        <v>549.5</v>
      </c>
      <c r="I54" s="51"/>
      <c r="J54" s="46"/>
      <c r="K54" s="46"/>
      <c r="L54" s="35" t="n">
        <v>500</v>
      </c>
      <c r="M54" s="48" t="n">
        <v>32</v>
      </c>
      <c r="N54" s="16"/>
    </row>
    <row r="55" s="41" customFormat="true" ht="15" hidden="false" customHeight="false" outlineLevel="0" collapsed="false">
      <c r="A55" s="44" t="n">
        <v>37.6</v>
      </c>
      <c r="B55" s="45" t="s">
        <v>70</v>
      </c>
      <c r="C55" s="45"/>
      <c r="D55" s="50" t="s">
        <v>69</v>
      </c>
      <c r="E55" s="50"/>
      <c r="F55" s="46" t="s">
        <v>41</v>
      </c>
      <c r="G55" s="46"/>
      <c r="H55" s="38" t="n">
        <v>628</v>
      </c>
      <c r="I55" s="51"/>
      <c r="J55" s="46"/>
      <c r="K55" s="46"/>
      <c r="L55" s="35" t="n">
        <v>500</v>
      </c>
      <c r="M55" s="48" t="n">
        <v>32</v>
      </c>
      <c r="N55" s="16"/>
    </row>
    <row r="56" s="41" customFormat="true" ht="15" hidden="false" customHeight="false" outlineLevel="0" collapsed="false">
      <c r="A56" s="44" t="n">
        <v>38.9</v>
      </c>
      <c r="B56" s="45" t="s">
        <v>71</v>
      </c>
      <c r="C56" s="45"/>
      <c r="D56" s="50" t="s">
        <v>72</v>
      </c>
      <c r="E56" s="50"/>
      <c r="F56" s="46" t="s">
        <v>41</v>
      </c>
      <c r="G56" s="46"/>
      <c r="H56" s="38" t="n">
        <v>706.5</v>
      </c>
      <c r="I56" s="51"/>
      <c r="J56" s="46"/>
      <c r="K56" s="46"/>
      <c r="L56" s="35" t="n">
        <v>500</v>
      </c>
      <c r="M56" s="48" t="n">
        <v>32</v>
      </c>
      <c r="N56" s="16"/>
    </row>
    <row r="57" s="41" customFormat="true" ht="15" hidden="false" customHeight="false" outlineLevel="0" collapsed="false">
      <c r="A57" s="44" t="n">
        <v>40.2</v>
      </c>
      <c r="B57" s="45" t="s">
        <v>73</v>
      </c>
      <c r="C57" s="45"/>
      <c r="D57" s="50" t="s">
        <v>74</v>
      </c>
      <c r="E57" s="50"/>
      <c r="F57" s="46" t="s">
        <v>41</v>
      </c>
      <c r="G57" s="46"/>
      <c r="H57" s="38" t="n">
        <v>785</v>
      </c>
      <c r="I57" s="51"/>
      <c r="J57" s="46"/>
      <c r="K57" s="46"/>
      <c r="L57" s="35" t="n">
        <v>800</v>
      </c>
      <c r="M57" s="48" t="n">
        <v>32</v>
      </c>
      <c r="N57" s="16"/>
    </row>
    <row r="58" s="41" customFormat="true" ht="15" hidden="false" customHeight="false" outlineLevel="0" collapsed="false">
      <c r="A58" s="44" t="n">
        <v>41.5</v>
      </c>
      <c r="B58" s="55" t="s">
        <v>75</v>
      </c>
      <c r="C58" s="55"/>
      <c r="D58" s="50" t="s">
        <v>74</v>
      </c>
      <c r="E58" s="50"/>
      <c r="F58" s="46" t="s">
        <v>41</v>
      </c>
      <c r="G58" s="46"/>
      <c r="H58" s="38" t="n">
        <v>863.5</v>
      </c>
      <c r="I58" s="51"/>
      <c r="J58" s="46"/>
      <c r="K58" s="46"/>
      <c r="L58" s="35" t="n">
        <v>800</v>
      </c>
      <c r="M58" s="48" t="n">
        <v>32</v>
      </c>
      <c r="N58" s="16"/>
    </row>
    <row r="59" s="41" customFormat="true" ht="15.75" hidden="false" customHeight="false" outlineLevel="0" collapsed="false">
      <c r="A59" s="56" t="s">
        <v>76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35" t="s">
        <v>19</v>
      </c>
      <c r="M59" s="43"/>
      <c r="N59" s="16"/>
    </row>
    <row r="60" s="41" customFormat="true" ht="15" hidden="false" customHeight="false" outlineLevel="0" collapsed="false">
      <c r="A60" s="44" t="n">
        <v>1</v>
      </c>
      <c r="B60" s="45" t="s">
        <v>39</v>
      </c>
      <c r="C60" s="45"/>
      <c r="D60" s="45" t="s">
        <v>35</v>
      </c>
      <c r="E60" s="45"/>
      <c r="F60" s="46" t="s">
        <v>77</v>
      </c>
      <c r="G60" s="46"/>
      <c r="H60" s="38" t="n">
        <v>47.1</v>
      </c>
      <c r="I60" s="47" t="n">
        <v>435</v>
      </c>
      <c r="J60" s="45" t="n">
        <f aca="false">M60*I60</f>
        <v>14790</v>
      </c>
      <c r="K60" s="45"/>
      <c r="L60" s="35" t="n">
        <v>100</v>
      </c>
      <c r="M60" s="40" t="n">
        <v>34</v>
      </c>
      <c r="N60" s="16"/>
    </row>
    <row r="61" s="41" customFormat="true" ht="15" hidden="false" customHeight="false" outlineLevel="0" collapsed="false">
      <c r="A61" s="44" t="n">
        <v>2</v>
      </c>
      <c r="B61" s="45" t="s">
        <v>40</v>
      </c>
      <c r="C61" s="45"/>
      <c r="D61" s="45" t="s">
        <v>35</v>
      </c>
      <c r="E61" s="45"/>
      <c r="F61" s="46" t="s">
        <v>77</v>
      </c>
      <c r="G61" s="46"/>
      <c r="H61" s="38" t="n">
        <v>62.8</v>
      </c>
      <c r="I61" s="47" t="n">
        <v>570</v>
      </c>
      <c r="J61" s="45" t="n">
        <f aca="false">M61*I61</f>
        <v>19380</v>
      </c>
      <c r="K61" s="45"/>
      <c r="L61" s="35" t="n">
        <v>100</v>
      </c>
      <c r="M61" s="40" t="n">
        <v>34</v>
      </c>
      <c r="N61" s="16"/>
    </row>
    <row r="62" s="41" customFormat="true" ht="15" hidden="false" customHeight="false" outlineLevel="0" collapsed="false">
      <c r="A62" s="44" t="n">
        <v>3</v>
      </c>
      <c r="B62" s="45" t="s">
        <v>42</v>
      </c>
      <c r="C62" s="45"/>
      <c r="D62" s="45" t="s">
        <v>35</v>
      </c>
      <c r="E62" s="45"/>
      <c r="F62" s="46" t="s">
        <v>77</v>
      </c>
      <c r="G62" s="46"/>
      <c r="H62" s="38" t="n">
        <v>78.5</v>
      </c>
      <c r="I62" s="47" t="n">
        <v>710</v>
      </c>
      <c r="J62" s="45" t="n">
        <f aca="false">M62*I62</f>
        <v>24140</v>
      </c>
      <c r="K62" s="45"/>
      <c r="L62" s="35" t="n">
        <v>150</v>
      </c>
      <c r="M62" s="40" t="n">
        <v>34</v>
      </c>
      <c r="N62" s="16"/>
    </row>
    <row r="63" s="41" customFormat="true" ht="15" hidden="false" customHeight="false" outlineLevel="0" collapsed="false">
      <c r="A63" s="44" t="n">
        <v>4</v>
      </c>
      <c r="B63" s="45" t="s">
        <v>43</v>
      </c>
      <c r="C63" s="45"/>
      <c r="D63" s="45" t="s">
        <v>35</v>
      </c>
      <c r="E63" s="45"/>
      <c r="F63" s="46" t="s">
        <v>77</v>
      </c>
      <c r="G63" s="46"/>
      <c r="H63" s="38" t="n">
        <v>94.2</v>
      </c>
      <c r="I63" s="47" t="n">
        <v>850</v>
      </c>
      <c r="J63" s="45" t="n">
        <f aca="false">M63*I63</f>
        <v>28900</v>
      </c>
      <c r="K63" s="45"/>
      <c r="L63" s="35" t="n">
        <v>150</v>
      </c>
      <c r="M63" s="40" t="n">
        <v>34</v>
      </c>
      <c r="N63" s="16"/>
    </row>
    <row r="64" s="17" customFormat="true" ht="15" hidden="false" customHeight="false" outlineLevel="0" collapsed="false">
      <c r="A64" s="44" t="n">
        <v>5</v>
      </c>
      <c r="B64" s="35" t="s">
        <v>45</v>
      </c>
      <c r="C64" s="35"/>
      <c r="D64" s="35" t="s">
        <v>35</v>
      </c>
      <c r="E64" s="35"/>
      <c r="F64" s="37" t="s">
        <v>77</v>
      </c>
      <c r="G64" s="37"/>
      <c r="H64" s="38" t="n">
        <v>109.9</v>
      </c>
      <c r="I64" s="39" t="n">
        <v>1000</v>
      </c>
      <c r="J64" s="45" t="n">
        <f aca="false">M64*I64</f>
        <v>34000</v>
      </c>
      <c r="K64" s="45"/>
      <c r="L64" s="35" t="n">
        <v>150</v>
      </c>
      <c r="M64" s="40" t="n">
        <v>34</v>
      </c>
      <c r="N64" s="16"/>
    </row>
    <row r="65" s="17" customFormat="true" ht="15" hidden="false" customHeight="false" outlineLevel="0" collapsed="false">
      <c r="A65" s="44" t="n">
        <v>6</v>
      </c>
      <c r="B65" s="35" t="s">
        <v>48</v>
      </c>
      <c r="C65" s="35"/>
      <c r="D65" s="35" t="s">
        <v>49</v>
      </c>
      <c r="E65" s="35"/>
      <c r="F65" s="37" t="s">
        <v>77</v>
      </c>
      <c r="G65" s="37"/>
      <c r="H65" s="38" t="n">
        <v>125.6</v>
      </c>
      <c r="I65" s="39" t="n">
        <v>1140</v>
      </c>
      <c r="J65" s="45" t="n">
        <f aca="false">M65*I65</f>
        <v>38760</v>
      </c>
      <c r="K65" s="45"/>
      <c r="L65" s="35" t="n">
        <v>150</v>
      </c>
      <c r="M65" s="40" t="n">
        <v>34</v>
      </c>
      <c r="N65" s="16"/>
    </row>
    <row r="66" s="42" customFormat="true" ht="15" hidden="false" customHeight="false" outlineLevel="0" collapsed="false">
      <c r="A66" s="44" t="n">
        <v>7</v>
      </c>
      <c r="B66" s="35" t="s">
        <v>48</v>
      </c>
      <c r="C66" s="35"/>
      <c r="D66" s="35" t="s">
        <v>50</v>
      </c>
      <c r="E66" s="35"/>
      <c r="F66" s="37" t="s">
        <v>77</v>
      </c>
      <c r="G66" s="37"/>
      <c r="H66" s="38" t="n">
        <v>125.6</v>
      </c>
      <c r="I66" s="39" t="n">
        <v>1210</v>
      </c>
      <c r="J66" s="45" t="n">
        <f aca="false">M66*I66</f>
        <v>41140</v>
      </c>
      <c r="K66" s="45"/>
      <c r="L66" s="35" t="n">
        <v>150</v>
      </c>
      <c r="M66" s="40" t="n">
        <v>34</v>
      </c>
      <c r="N66" s="16"/>
    </row>
    <row r="67" s="42" customFormat="true" ht="15" hidden="false" customHeight="false" outlineLevel="0" collapsed="false">
      <c r="A67" s="44" t="n">
        <v>8</v>
      </c>
      <c r="B67" s="35" t="s">
        <v>78</v>
      </c>
      <c r="C67" s="35"/>
      <c r="D67" s="35" t="s">
        <v>35</v>
      </c>
      <c r="E67" s="35"/>
      <c r="F67" s="37" t="s">
        <v>77</v>
      </c>
      <c r="G67" s="37"/>
      <c r="H67" s="38" t="n">
        <v>141.3</v>
      </c>
      <c r="I67" s="39" t="n">
        <v>1275</v>
      </c>
      <c r="J67" s="45" t="n">
        <f aca="false">M67*I67</f>
        <v>42712.5</v>
      </c>
      <c r="K67" s="45"/>
      <c r="L67" s="35" t="n">
        <v>300</v>
      </c>
      <c r="M67" s="40" t="n">
        <v>33.5</v>
      </c>
      <c r="N67" s="16"/>
    </row>
    <row r="68" s="16" customFormat="true" ht="15" hidden="false" customHeight="false" outlineLevel="0" collapsed="false">
      <c r="A68" s="44" t="n">
        <v>9</v>
      </c>
      <c r="B68" s="35" t="s">
        <v>78</v>
      </c>
      <c r="C68" s="35"/>
      <c r="D68" s="35" t="s">
        <v>46</v>
      </c>
      <c r="E68" s="35"/>
      <c r="F68" s="37" t="s">
        <v>77</v>
      </c>
      <c r="G68" s="37"/>
      <c r="H68" s="38" t="n">
        <v>141.3</v>
      </c>
      <c r="I68" s="39" t="n">
        <v>1357</v>
      </c>
      <c r="J68" s="45" t="n">
        <f aca="false">M68*I68</f>
        <v>45459.5</v>
      </c>
      <c r="K68" s="45"/>
      <c r="L68" s="35" t="n">
        <v>100</v>
      </c>
      <c r="M68" s="40" t="n">
        <v>33.5</v>
      </c>
    </row>
    <row r="69" s="41" customFormat="true" ht="15" hidden="false" customHeight="false" outlineLevel="0" collapsed="false">
      <c r="A69" s="44" t="n">
        <v>10</v>
      </c>
      <c r="B69" s="35" t="s">
        <v>52</v>
      </c>
      <c r="C69" s="35"/>
      <c r="D69" s="35" t="s">
        <v>35</v>
      </c>
      <c r="E69" s="35"/>
      <c r="F69" s="37" t="s">
        <v>77</v>
      </c>
      <c r="G69" s="37"/>
      <c r="H69" s="38" t="n">
        <v>157</v>
      </c>
      <c r="I69" s="39" t="n">
        <v>1421</v>
      </c>
      <c r="J69" s="45" t="n">
        <f aca="false">M69*I69</f>
        <v>47603.5</v>
      </c>
      <c r="K69" s="45"/>
      <c r="L69" s="35" t="n">
        <v>300</v>
      </c>
      <c r="M69" s="40" t="n">
        <v>33.5</v>
      </c>
      <c r="N69" s="16"/>
    </row>
    <row r="70" s="16" customFormat="true" ht="15.75" hidden="false" customHeight="false" outlineLevel="0" collapsed="false">
      <c r="A70" s="57" t="s">
        <v>79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35" t="s">
        <v>19</v>
      </c>
      <c r="M70" s="43"/>
    </row>
    <row r="71" s="16" customFormat="true" ht="15" hidden="false" customHeight="false" outlineLevel="0" collapsed="false">
      <c r="A71" s="36" t="n">
        <v>1</v>
      </c>
      <c r="B71" s="35" t="s">
        <v>39</v>
      </c>
      <c r="C71" s="35"/>
      <c r="D71" s="35" t="s">
        <v>80</v>
      </c>
      <c r="E71" s="35"/>
      <c r="F71" s="35" t="s">
        <v>33</v>
      </c>
      <c r="G71" s="35"/>
      <c r="H71" s="35" t="n">
        <v>207</v>
      </c>
      <c r="I71" s="35"/>
      <c r="J71" s="35" t="n">
        <f aca="false">M71*H71</f>
        <v>6624</v>
      </c>
      <c r="K71" s="35"/>
      <c r="L71" s="35" t="n">
        <v>100</v>
      </c>
      <c r="M71" s="40" t="n">
        <v>32</v>
      </c>
    </row>
    <row r="72" s="2" customFormat="true" ht="15.75" hidden="false" customHeight="false" outlineLevel="0" collapsed="false">
      <c r="A72" s="58"/>
      <c r="B72" s="59"/>
      <c r="C72" s="59"/>
      <c r="D72" s="60" t="s">
        <v>81</v>
      </c>
      <c r="E72" s="60"/>
      <c r="F72" s="60"/>
      <c r="G72" s="60"/>
      <c r="H72" s="60"/>
      <c r="I72" s="60"/>
      <c r="J72" s="60"/>
      <c r="L72" s="35" t="s">
        <v>19</v>
      </c>
      <c r="M72" s="51"/>
    </row>
    <row r="73" s="1" customFormat="true" ht="15" hidden="false" customHeight="false" outlineLevel="0" collapsed="false">
      <c r="A73" s="61" t="n">
        <v>1</v>
      </c>
      <c r="B73" s="46" t="s">
        <v>82</v>
      </c>
      <c r="C73" s="46"/>
      <c r="D73" s="52" t="n">
        <v>6</v>
      </c>
      <c r="E73" s="52"/>
      <c r="F73" s="45" t="s">
        <v>83</v>
      </c>
      <c r="G73" s="45"/>
      <c r="H73" s="50" t="n">
        <v>0.66</v>
      </c>
      <c r="I73" s="62" t="n">
        <f aca="false">H73*D73</f>
        <v>3.96</v>
      </c>
      <c r="J73" s="52" t="n">
        <f aca="false">I73*M73</f>
        <v>140.58</v>
      </c>
      <c r="K73" s="52"/>
      <c r="L73" s="35" t="s">
        <v>84</v>
      </c>
      <c r="M73" s="40" t="n">
        <v>35.5</v>
      </c>
      <c r="N73" s="2"/>
    </row>
    <row r="74" s="1" customFormat="true" ht="15" hidden="false" customHeight="false" outlineLevel="0" collapsed="false">
      <c r="A74" s="61" t="n">
        <v>2</v>
      </c>
      <c r="B74" s="46" t="s">
        <v>85</v>
      </c>
      <c r="C74" s="46"/>
      <c r="D74" s="52" t="n">
        <v>6</v>
      </c>
      <c r="E74" s="52"/>
      <c r="F74" s="45" t="s">
        <v>83</v>
      </c>
      <c r="G74" s="45"/>
      <c r="H74" s="50" t="n">
        <v>0.83</v>
      </c>
      <c r="I74" s="62" t="n">
        <f aca="false">H74*D74</f>
        <v>4.98</v>
      </c>
      <c r="J74" s="52" t="n">
        <f aca="false">I74*M74</f>
        <v>176.79</v>
      </c>
      <c r="K74" s="52"/>
      <c r="L74" s="35" t="s">
        <v>84</v>
      </c>
      <c r="M74" s="40" t="n">
        <v>35.5</v>
      </c>
      <c r="N74" s="2"/>
    </row>
    <row r="75" s="1" customFormat="true" ht="15" hidden="false" customHeight="false" outlineLevel="0" collapsed="false">
      <c r="A75" s="61" t="n">
        <v>3</v>
      </c>
      <c r="B75" s="37" t="s">
        <v>86</v>
      </c>
      <c r="C75" s="37"/>
      <c r="D75" s="52" t="n">
        <v>6</v>
      </c>
      <c r="E75" s="52"/>
      <c r="F75" s="35" t="s">
        <v>83</v>
      </c>
      <c r="G75" s="35"/>
      <c r="H75" s="63" t="n">
        <v>0.94</v>
      </c>
      <c r="I75" s="62" t="n">
        <f aca="false">H75*D75</f>
        <v>5.64</v>
      </c>
      <c r="J75" s="52" t="n">
        <f aca="false">I75*M75</f>
        <v>200.22</v>
      </c>
      <c r="K75" s="52"/>
      <c r="L75" s="35" t="s">
        <v>84</v>
      </c>
      <c r="M75" s="40" t="n">
        <v>35.5</v>
      </c>
      <c r="N75" s="2"/>
    </row>
    <row r="76" s="1" customFormat="true" ht="15" hidden="false" customHeight="false" outlineLevel="0" collapsed="false">
      <c r="A76" s="61" t="n">
        <v>4</v>
      </c>
      <c r="B76" s="37" t="s">
        <v>87</v>
      </c>
      <c r="C76" s="37"/>
      <c r="D76" s="38" t="n">
        <v>6</v>
      </c>
      <c r="E76" s="38"/>
      <c r="F76" s="35" t="s">
        <v>83</v>
      </c>
      <c r="G76" s="35"/>
      <c r="H76" s="63" t="n">
        <v>1.33</v>
      </c>
      <c r="I76" s="62" t="n">
        <f aca="false">H76*D76</f>
        <v>7.98</v>
      </c>
      <c r="J76" s="52" t="n">
        <f aca="false">I76*M76</f>
        <v>283.29</v>
      </c>
      <c r="K76" s="52"/>
      <c r="L76" s="35" t="s">
        <v>84</v>
      </c>
      <c r="M76" s="40" t="n">
        <v>35.5</v>
      </c>
      <c r="N76" s="2"/>
    </row>
    <row r="77" s="1" customFormat="true" ht="15" hidden="false" customHeight="false" outlineLevel="0" collapsed="false">
      <c r="A77" s="61" t="n">
        <v>5</v>
      </c>
      <c r="B77" s="37" t="s">
        <v>88</v>
      </c>
      <c r="C77" s="37"/>
      <c r="D77" s="38" t="n">
        <v>6</v>
      </c>
      <c r="E77" s="38"/>
      <c r="F77" s="35" t="s">
        <v>83</v>
      </c>
      <c r="G77" s="35"/>
      <c r="H77" s="63" t="n">
        <v>1.96</v>
      </c>
      <c r="I77" s="62" t="n">
        <f aca="false">H77*D77</f>
        <v>11.76</v>
      </c>
      <c r="J77" s="52" t="n">
        <f aca="false">I77*M77</f>
        <v>417.48</v>
      </c>
      <c r="K77" s="52"/>
      <c r="L77" s="35" t="s">
        <v>84</v>
      </c>
      <c r="M77" s="40" t="n">
        <v>35.5</v>
      </c>
      <c r="N77" s="2"/>
    </row>
    <row r="78" s="2" customFormat="true" ht="15.75" hidden="false" customHeight="false" outlineLevel="0" collapsed="false">
      <c r="A78" s="25"/>
      <c r="B78" s="64"/>
      <c r="C78" s="64"/>
      <c r="D78" s="64"/>
      <c r="E78" s="65" t="s">
        <v>89</v>
      </c>
      <c r="F78" s="65"/>
      <c r="G78" s="65"/>
      <c r="H78" s="65"/>
      <c r="I78" s="65"/>
      <c r="J78" s="64"/>
      <c r="L78" s="35" t="s">
        <v>19</v>
      </c>
      <c r="M78" s="25"/>
    </row>
    <row r="79" s="1" customFormat="true" ht="15" hidden="false" customHeight="false" outlineLevel="0" collapsed="false">
      <c r="A79" s="44" t="n">
        <v>1</v>
      </c>
      <c r="B79" s="35" t="s">
        <v>90</v>
      </c>
      <c r="C79" s="35"/>
      <c r="D79" s="38" t="n">
        <v>6</v>
      </c>
      <c r="E79" s="38"/>
      <c r="F79" s="35" t="s">
        <v>91</v>
      </c>
      <c r="G79" s="35"/>
      <c r="H79" s="38" t="n">
        <v>1.12</v>
      </c>
      <c r="I79" s="38" t="n">
        <f aca="false">H79*D79</f>
        <v>6.72</v>
      </c>
      <c r="J79" s="66" t="n">
        <f aca="false">I79*M79</f>
        <v>215.04</v>
      </c>
      <c r="K79" s="66"/>
      <c r="L79" s="35" t="s">
        <v>84</v>
      </c>
      <c r="M79" s="67" t="n">
        <v>32</v>
      </c>
      <c r="N79" s="2"/>
    </row>
    <row r="80" s="1" customFormat="true" ht="15" hidden="false" customHeight="false" outlineLevel="0" collapsed="false">
      <c r="A80" s="44" t="n">
        <v>2</v>
      </c>
      <c r="B80" s="35" t="s">
        <v>92</v>
      </c>
      <c r="C80" s="35"/>
      <c r="D80" s="38" t="n">
        <v>6</v>
      </c>
      <c r="E80" s="38"/>
      <c r="F80" s="35" t="s">
        <v>91</v>
      </c>
      <c r="G80" s="35"/>
      <c r="H80" s="38" t="n">
        <v>1.46</v>
      </c>
      <c r="I80" s="38" t="n">
        <f aca="false">H80*D80</f>
        <v>8.76</v>
      </c>
      <c r="J80" s="66" t="n">
        <f aca="false">I80*M80</f>
        <v>280.32</v>
      </c>
      <c r="K80" s="66"/>
      <c r="L80" s="35" t="s">
        <v>84</v>
      </c>
      <c r="M80" s="67" t="n">
        <v>32</v>
      </c>
      <c r="N80" s="2"/>
    </row>
    <row r="81" s="1" customFormat="true" ht="15" hidden="false" customHeight="false" outlineLevel="0" collapsed="false">
      <c r="A81" s="44" t="n">
        <v>3</v>
      </c>
      <c r="B81" s="35" t="s">
        <v>93</v>
      </c>
      <c r="C81" s="35"/>
      <c r="D81" s="38" t="n">
        <v>6</v>
      </c>
      <c r="E81" s="38"/>
      <c r="F81" s="35" t="s">
        <v>91</v>
      </c>
      <c r="G81" s="35"/>
      <c r="H81" s="38" t="n">
        <v>1.91</v>
      </c>
      <c r="I81" s="38" t="n">
        <f aca="false">H81*D81</f>
        <v>11.46</v>
      </c>
      <c r="J81" s="66" t="n">
        <f aca="false">I81*M81</f>
        <v>366.72</v>
      </c>
      <c r="K81" s="66"/>
      <c r="L81" s="35" t="s">
        <v>84</v>
      </c>
      <c r="M81" s="67" t="n">
        <v>32</v>
      </c>
      <c r="N81" s="2"/>
    </row>
    <row r="82" s="2" customFormat="true" ht="15" hidden="false" customHeight="false" outlineLevel="0" collapsed="false">
      <c r="A82" s="44" t="n">
        <v>4</v>
      </c>
      <c r="B82" s="35" t="s">
        <v>93</v>
      </c>
      <c r="C82" s="35"/>
      <c r="D82" s="38" t="n">
        <v>11.7</v>
      </c>
      <c r="E82" s="38"/>
      <c r="F82" s="35" t="s">
        <v>91</v>
      </c>
      <c r="G82" s="35"/>
      <c r="H82" s="38" t="n">
        <v>1.91</v>
      </c>
      <c r="I82" s="38" t="n">
        <f aca="false">H82*D82</f>
        <v>22.347</v>
      </c>
      <c r="J82" s="66" t="n">
        <f aca="false">I82*M82</f>
        <v>715.104</v>
      </c>
      <c r="K82" s="66"/>
      <c r="L82" s="68" t="s">
        <v>84</v>
      </c>
      <c r="M82" s="67" t="n">
        <v>32</v>
      </c>
    </row>
    <row r="83" s="2" customFormat="true" ht="15" hidden="false" customHeight="false" outlineLevel="0" collapsed="false">
      <c r="A83" s="44" t="n">
        <v>5</v>
      </c>
      <c r="B83" s="45" t="s">
        <v>94</v>
      </c>
      <c r="C83" s="45"/>
      <c r="D83" s="38" t="n">
        <v>6</v>
      </c>
      <c r="E83" s="38"/>
      <c r="F83" s="35" t="s">
        <v>91</v>
      </c>
      <c r="G83" s="35"/>
      <c r="H83" s="52" t="n">
        <v>2.1</v>
      </c>
      <c r="I83" s="38" t="n">
        <f aca="false">H83*D83</f>
        <v>12.6</v>
      </c>
      <c r="J83" s="66" t="n">
        <f aca="false">I83*M83</f>
        <v>403.2</v>
      </c>
      <c r="K83" s="66"/>
      <c r="L83" s="69" t="s">
        <v>84</v>
      </c>
      <c r="M83" s="67" t="n">
        <v>32</v>
      </c>
    </row>
    <row r="84" s="2" customFormat="true" ht="15" hidden="false" customHeight="false" outlineLevel="0" collapsed="false">
      <c r="A84" s="44" t="n">
        <v>6</v>
      </c>
      <c r="B84" s="35" t="s">
        <v>95</v>
      </c>
      <c r="C84" s="35"/>
      <c r="D84" s="38" t="n">
        <v>11.7</v>
      </c>
      <c r="E84" s="38"/>
      <c r="F84" s="35" t="s">
        <v>91</v>
      </c>
      <c r="G84" s="35"/>
      <c r="H84" s="38" t="n">
        <v>2.42</v>
      </c>
      <c r="I84" s="38" t="n">
        <f aca="false">H84*D84</f>
        <v>28.314</v>
      </c>
      <c r="J84" s="66" t="n">
        <f aca="false">I84*M84</f>
        <v>877.734</v>
      </c>
      <c r="K84" s="66"/>
      <c r="L84" s="68" t="s">
        <v>96</v>
      </c>
      <c r="M84" s="67" t="n">
        <v>31</v>
      </c>
    </row>
    <row r="85" s="2" customFormat="true" ht="15" hidden="false" customHeight="false" outlineLevel="0" collapsed="false">
      <c r="A85" s="44" t="n">
        <v>7</v>
      </c>
      <c r="B85" s="35" t="s">
        <v>97</v>
      </c>
      <c r="C85" s="35"/>
      <c r="D85" s="38" t="n">
        <v>11.7</v>
      </c>
      <c r="E85" s="38"/>
      <c r="F85" s="35" t="s">
        <v>91</v>
      </c>
      <c r="G85" s="35"/>
      <c r="H85" s="38" t="n">
        <v>2.73</v>
      </c>
      <c r="I85" s="38" t="n">
        <f aca="false">H85*D85</f>
        <v>31.941</v>
      </c>
      <c r="J85" s="66" t="n">
        <f aca="false">I85*M85</f>
        <v>990.171</v>
      </c>
      <c r="K85" s="66"/>
      <c r="L85" s="68" t="s">
        <v>96</v>
      </c>
      <c r="M85" s="67" t="n">
        <v>31</v>
      </c>
    </row>
    <row r="86" s="1" customFormat="true" ht="15" hidden="false" customHeight="false" outlineLevel="0" collapsed="false">
      <c r="A86" s="44" t="n">
        <v>8</v>
      </c>
      <c r="B86" s="35" t="s">
        <v>98</v>
      </c>
      <c r="C86" s="35"/>
      <c r="D86" s="38" t="n">
        <v>11.7</v>
      </c>
      <c r="E86" s="38"/>
      <c r="F86" s="35" t="s">
        <v>91</v>
      </c>
      <c r="G86" s="35"/>
      <c r="H86" s="38" t="n">
        <v>3.77</v>
      </c>
      <c r="I86" s="38" t="n">
        <f aca="false">H86*D86</f>
        <v>44.109</v>
      </c>
      <c r="J86" s="66" t="n">
        <f aca="false">I86*M86</f>
        <v>1367.379</v>
      </c>
      <c r="K86" s="66"/>
      <c r="L86" s="68" t="s">
        <v>96</v>
      </c>
      <c r="M86" s="67" t="n">
        <v>31</v>
      </c>
      <c r="N86" s="2"/>
    </row>
    <row r="87" s="70" customFormat="true" ht="15" hidden="false" customHeight="false" outlineLevel="0" collapsed="false">
      <c r="A87" s="44" t="n">
        <v>9</v>
      </c>
      <c r="B87" s="45" t="s">
        <v>99</v>
      </c>
      <c r="C87" s="45"/>
      <c r="D87" s="38" t="n">
        <v>11.7</v>
      </c>
      <c r="E87" s="38"/>
      <c r="F87" s="35" t="s">
        <v>91</v>
      </c>
      <c r="G87" s="35"/>
      <c r="H87" s="52" t="n">
        <v>4.81</v>
      </c>
      <c r="I87" s="38" t="n">
        <f aca="false">H87*D87</f>
        <v>56.277</v>
      </c>
      <c r="J87" s="66" t="n">
        <f aca="false">I87*M87</f>
        <v>1744.587</v>
      </c>
      <c r="K87" s="66"/>
      <c r="L87" s="69" t="s">
        <v>100</v>
      </c>
      <c r="M87" s="67" t="n">
        <v>31</v>
      </c>
      <c r="N87" s="2"/>
    </row>
    <row r="88" s="1" customFormat="true" ht="15" hidden="false" customHeight="false" outlineLevel="0" collapsed="false">
      <c r="A88" s="44" t="n">
        <v>10</v>
      </c>
      <c r="B88" s="45" t="s">
        <v>101</v>
      </c>
      <c r="C88" s="45"/>
      <c r="D88" s="38" t="n">
        <v>11.7</v>
      </c>
      <c r="E88" s="38"/>
      <c r="F88" s="35" t="s">
        <v>91</v>
      </c>
      <c r="G88" s="35"/>
      <c r="H88" s="52" t="n">
        <v>5.73</v>
      </c>
      <c r="I88" s="38" t="n">
        <f aca="false">H88*D88</f>
        <v>67.041</v>
      </c>
      <c r="J88" s="66" t="n">
        <f aca="false">I88*M88</f>
        <v>2078.271</v>
      </c>
      <c r="K88" s="66"/>
      <c r="L88" s="69" t="s">
        <v>100</v>
      </c>
      <c r="M88" s="67" t="n">
        <v>31</v>
      </c>
      <c r="N88" s="2"/>
    </row>
    <row r="89" s="1" customFormat="true" ht="15" hidden="false" customHeight="false" outlineLevel="0" collapsed="false">
      <c r="A89" s="44" t="n">
        <v>11</v>
      </c>
      <c r="B89" s="45" t="s">
        <v>102</v>
      </c>
      <c r="C89" s="45"/>
      <c r="D89" s="38" t="n">
        <v>11.7</v>
      </c>
      <c r="E89" s="38"/>
      <c r="F89" s="35" t="s">
        <v>91</v>
      </c>
      <c r="G89" s="35"/>
      <c r="H89" s="52" t="n">
        <v>6.93</v>
      </c>
      <c r="I89" s="38" t="n">
        <f aca="false">H89*D89</f>
        <v>81.081</v>
      </c>
      <c r="J89" s="66" t="n">
        <f aca="false">I89*M89</f>
        <v>2513.511</v>
      </c>
      <c r="K89" s="66"/>
      <c r="L89" s="69" t="s">
        <v>103</v>
      </c>
      <c r="M89" s="67" t="n">
        <v>31</v>
      </c>
      <c r="N89" s="2"/>
    </row>
    <row r="90" s="1" customFormat="true" ht="15" hidden="false" customHeight="false" outlineLevel="0" collapsed="false">
      <c r="A90" s="44" t="n">
        <v>12</v>
      </c>
      <c r="B90" s="45" t="s">
        <v>104</v>
      </c>
      <c r="C90" s="45"/>
      <c r="D90" s="38" t="n">
        <v>11.7</v>
      </c>
      <c r="E90" s="38"/>
      <c r="F90" s="35" t="s">
        <v>91</v>
      </c>
      <c r="G90" s="35"/>
      <c r="H90" s="52" t="n">
        <v>7.4</v>
      </c>
      <c r="I90" s="38" t="n">
        <f aca="false">H90*D90</f>
        <v>86.58</v>
      </c>
      <c r="J90" s="66" t="n">
        <f aca="false">I90*M90</f>
        <v>2770.56</v>
      </c>
      <c r="K90" s="66"/>
      <c r="L90" s="69" t="s">
        <v>103</v>
      </c>
      <c r="M90" s="67" t="n">
        <v>32</v>
      </c>
      <c r="N90" s="2"/>
    </row>
    <row r="91" s="1" customFormat="true" ht="15" hidden="false" customHeight="true" outlineLevel="0" collapsed="false">
      <c r="A91" s="44" t="n">
        <v>13</v>
      </c>
      <c r="B91" s="45" t="s">
        <v>105</v>
      </c>
      <c r="C91" s="45"/>
      <c r="D91" s="38" t="n">
        <v>11.7</v>
      </c>
      <c r="E91" s="38"/>
      <c r="F91" s="35" t="s">
        <v>91</v>
      </c>
      <c r="G91" s="35"/>
      <c r="H91" s="52" t="n">
        <v>9.83</v>
      </c>
      <c r="I91" s="38" t="n">
        <f aca="false">H91*D91</f>
        <v>115.011</v>
      </c>
      <c r="J91" s="66" t="n">
        <f aca="false">I91*M91</f>
        <v>3680.352</v>
      </c>
      <c r="K91" s="66"/>
      <c r="L91" s="69" t="s">
        <v>103</v>
      </c>
      <c r="M91" s="67" t="n">
        <v>32</v>
      </c>
      <c r="N91" s="2"/>
    </row>
    <row r="92" s="1" customFormat="true" ht="15" hidden="false" customHeight="false" outlineLevel="0" collapsed="false">
      <c r="A92" s="44" t="n">
        <v>14</v>
      </c>
      <c r="B92" s="45" t="s">
        <v>106</v>
      </c>
      <c r="C92" s="45"/>
      <c r="D92" s="38" t="n">
        <v>11.7</v>
      </c>
      <c r="E92" s="38"/>
      <c r="F92" s="35" t="s">
        <v>91</v>
      </c>
      <c r="G92" s="35"/>
      <c r="H92" s="52" t="n">
        <v>10.79</v>
      </c>
      <c r="I92" s="38" t="n">
        <f aca="false">H92*D92</f>
        <v>126.243</v>
      </c>
      <c r="J92" s="66" t="n">
        <f aca="false">I92*M92</f>
        <v>4039.776</v>
      </c>
      <c r="K92" s="66"/>
      <c r="L92" s="69" t="s">
        <v>103</v>
      </c>
      <c r="M92" s="67" t="n">
        <v>32</v>
      </c>
      <c r="N92" s="2"/>
    </row>
    <row r="93" s="1" customFormat="true" ht="15" hidden="false" customHeight="false" outlineLevel="0" collapsed="false">
      <c r="A93" s="44" t="n">
        <v>15</v>
      </c>
      <c r="B93" s="45" t="s">
        <v>107</v>
      </c>
      <c r="C93" s="45"/>
      <c r="D93" s="38" t="n">
        <v>11.7</v>
      </c>
      <c r="E93" s="38"/>
      <c r="F93" s="35" t="s">
        <v>91</v>
      </c>
      <c r="G93" s="35"/>
      <c r="H93" s="52" t="n">
        <v>12.56</v>
      </c>
      <c r="I93" s="38" t="n">
        <f aca="false">H93*D93</f>
        <v>146.952</v>
      </c>
      <c r="J93" s="66" t="n">
        <f aca="false">I93*M93</f>
        <v>4702.464</v>
      </c>
      <c r="K93" s="66"/>
      <c r="L93" s="69" t="s">
        <v>103</v>
      </c>
      <c r="M93" s="67" t="n">
        <v>32</v>
      </c>
      <c r="N93" s="2"/>
    </row>
    <row r="94" s="1" customFormat="true" ht="15" hidden="false" customHeight="false" outlineLevel="0" collapsed="false">
      <c r="A94" s="44" t="n">
        <v>16</v>
      </c>
      <c r="B94" s="45" t="s">
        <v>108</v>
      </c>
      <c r="C94" s="45"/>
      <c r="D94" s="38" t="n">
        <v>11.7</v>
      </c>
      <c r="E94" s="38"/>
      <c r="F94" s="35" t="s">
        <v>91</v>
      </c>
      <c r="G94" s="35"/>
      <c r="H94" s="52" t="n">
        <v>11.9</v>
      </c>
      <c r="I94" s="38" t="n">
        <f aca="false">H94*D94</f>
        <v>139.23</v>
      </c>
      <c r="J94" s="66" t="n">
        <f aca="false">I94*M94</f>
        <v>4455.36</v>
      </c>
      <c r="K94" s="66"/>
      <c r="L94" s="69" t="s">
        <v>103</v>
      </c>
      <c r="M94" s="67" t="n">
        <v>32</v>
      </c>
      <c r="N94" s="2"/>
    </row>
    <row r="95" s="1" customFormat="true" ht="15" hidden="false" customHeight="false" outlineLevel="0" collapsed="false">
      <c r="A95" s="44" t="n">
        <v>17</v>
      </c>
      <c r="B95" s="45" t="s">
        <v>109</v>
      </c>
      <c r="C95" s="45"/>
      <c r="D95" s="38" t="n">
        <v>11.7</v>
      </c>
      <c r="E95" s="38"/>
      <c r="F95" s="35" t="s">
        <v>91</v>
      </c>
      <c r="G95" s="35"/>
      <c r="H95" s="52" t="n">
        <v>13.5</v>
      </c>
      <c r="I95" s="38" t="n">
        <f aca="false">H95*D95</f>
        <v>157.95</v>
      </c>
      <c r="J95" s="66" t="n">
        <f aca="false">I95*M95</f>
        <v>5054.4</v>
      </c>
      <c r="K95" s="66"/>
      <c r="L95" s="69" t="s">
        <v>103</v>
      </c>
      <c r="M95" s="67" t="n">
        <v>32</v>
      </c>
      <c r="N95" s="2"/>
    </row>
    <row r="96" s="1" customFormat="true" ht="15" hidden="false" customHeight="false" outlineLevel="0" collapsed="false">
      <c r="A96" s="44" t="n">
        <v>18</v>
      </c>
      <c r="B96" s="45" t="s">
        <v>110</v>
      </c>
      <c r="C96" s="45"/>
      <c r="D96" s="38" t="n">
        <v>11.7</v>
      </c>
      <c r="E96" s="38"/>
      <c r="F96" s="35" t="s">
        <v>91</v>
      </c>
      <c r="G96" s="35"/>
      <c r="H96" s="52" t="n">
        <v>15.5</v>
      </c>
      <c r="I96" s="38" t="n">
        <f aca="false">H96*D96</f>
        <v>181.35</v>
      </c>
      <c r="J96" s="66" t="n">
        <f aca="false">I96*M96</f>
        <v>5803.2</v>
      </c>
      <c r="K96" s="66"/>
      <c r="L96" s="69" t="s">
        <v>103</v>
      </c>
      <c r="M96" s="67" t="n">
        <v>32</v>
      </c>
      <c r="N96" s="2"/>
    </row>
    <row r="97" s="1" customFormat="true" ht="15" hidden="false" customHeight="false" outlineLevel="0" collapsed="false">
      <c r="A97" s="44" t="n">
        <v>19</v>
      </c>
      <c r="B97" s="45" t="s">
        <v>111</v>
      </c>
      <c r="C97" s="45"/>
      <c r="D97" s="38" t="n">
        <v>11.7</v>
      </c>
      <c r="E97" s="38"/>
      <c r="F97" s="35" t="s">
        <v>91</v>
      </c>
      <c r="G97" s="35"/>
      <c r="H97" s="52" t="n">
        <v>19.1</v>
      </c>
      <c r="I97" s="38" t="n">
        <f aca="false">H97*D97</f>
        <v>223.47</v>
      </c>
      <c r="J97" s="66" t="n">
        <f aca="false">I97*M97</f>
        <v>7151.04</v>
      </c>
      <c r="K97" s="66"/>
      <c r="L97" s="69" t="s">
        <v>103</v>
      </c>
      <c r="M97" s="67" t="n">
        <v>32</v>
      </c>
      <c r="N97" s="2"/>
    </row>
    <row r="98" s="1" customFormat="true" ht="15" hidden="false" customHeight="false" outlineLevel="0" collapsed="false">
      <c r="A98" s="44" t="n">
        <v>20</v>
      </c>
      <c r="B98" s="45" t="s">
        <v>112</v>
      </c>
      <c r="C98" s="45"/>
      <c r="D98" s="38" t="n">
        <v>11.7</v>
      </c>
      <c r="E98" s="38"/>
      <c r="F98" s="35" t="s">
        <v>91</v>
      </c>
      <c r="G98" s="35"/>
      <c r="H98" s="52" t="n">
        <v>21.5</v>
      </c>
      <c r="I98" s="38" t="n">
        <f aca="false">H98*D98</f>
        <v>251.55</v>
      </c>
      <c r="J98" s="66" t="n">
        <f aca="false">I98*M98</f>
        <v>8049.6</v>
      </c>
      <c r="K98" s="66"/>
      <c r="L98" s="69" t="s">
        <v>103</v>
      </c>
      <c r="M98" s="67" t="n">
        <v>32</v>
      </c>
      <c r="N98" s="2"/>
    </row>
    <row r="99" s="1" customFormat="true" ht="15" hidden="false" customHeight="false" outlineLevel="0" collapsed="false">
      <c r="A99" s="44" t="n">
        <v>21</v>
      </c>
      <c r="B99" s="45" t="s">
        <v>113</v>
      </c>
      <c r="C99" s="45"/>
      <c r="D99" s="38" t="n">
        <v>11.7</v>
      </c>
      <c r="E99" s="38"/>
      <c r="F99" s="35" t="s">
        <v>91</v>
      </c>
      <c r="G99" s="35"/>
      <c r="H99" s="52" t="n">
        <v>40.49</v>
      </c>
      <c r="I99" s="38" t="n">
        <f aca="false">H99*D99</f>
        <v>473.733</v>
      </c>
      <c r="J99" s="66" t="n">
        <f aca="false">I99*M99</f>
        <v>15159.456</v>
      </c>
      <c r="K99" s="66"/>
      <c r="L99" s="69" t="s">
        <v>103</v>
      </c>
      <c r="M99" s="67" t="n">
        <v>32</v>
      </c>
      <c r="N99" s="2"/>
    </row>
    <row r="100" s="70" customFormat="true" ht="15.75" hidden="false" customHeight="false" outlineLevel="0" collapsed="false">
      <c r="A100" s="56" t="s">
        <v>114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35" t="s">
        <v>19</v>
      </c>
      <c r="M100" s="71"/>
      <c r="N100" s="2"/>
    </row>
    <row r="101" s="1" customFormat="true" ht="15" hidden="false" customHeight="false" outlineLevel="0" collapsed="false">
      <c r="A101" s="36" t="n">
        <v>1</v>
      </c>
      <c r="B101" s="46" t="s">
        <v>115</v>
      </c>
      <c r="C101" s="46"/>
      <c r="D101" s="45" t="n">
        <v>6</v>
      </c>
      <c r="E101" s="45"/>
      <c r="F101" s="35" t="s">
        <v>91</v>
      </c>
      <c r="G101" s="35"/>
      <c r="H101" s="50" t="n">
        <v>5</v>
      </c>
      <c r="I101" s="52" t="n">
        <f aca="false">H101*D101</f>
        <v>30</v>
      </c>
      <c r="J101" s="72" t="n">
        <f aca="false">I101*M101</f>
        <v>960</v>
      </c>
      <c r="K101" s="72"/>
      <c r="L101" s="73" t="s">
        <v>103</v>
      </c>
      <c r="M101" s="74" t="n">
        <v>32</v>
      </c>
      <c r="N101" s="2"/>
    </row>
    <row r="102" customFormat="false" ht="15" hidden="false" customHeight="false" outlineLevel="0" collapsed="false">
      <c r="A102" s="36" t="n">
        <v>2</v>
      </c>
      <c r="B102" s="46" t="s">
        <v>116</v>
      </c>
      <c r="C102" s="46"/>
      <c r="D102" s="45" t="n">
        <v>11.7</v>
      </c>
      <c r="E102" s="45"/>
      <c r="F102" s="35" t="s">
        <v>91</v>
      </c>
      <c r="G102" s="35"/>
      <c r="H102" s="50" t="n">
        <v>7.5</v>
      </c>
      <c r="I102" s="52" t="n">
        <f aca="false">H102*D102</f>
        <v>87.75</v>
      </c>
      <c r="J102" s="72" t="n">
        <f aca="false">I102*M102</f>
        <v>2808</v>
      </c>
      <c r="K102" s="72"/>
      <c r="L102" s="73" t="s">
        <v>103</v>
      </c>
      <c r="M102" s="74" t="n">
        <v>32</v>
      </c>
    </row>
    <row r="103" customFormat="false" ht="15" hidden="false" customHeight="false" outlineLevel="0" collapsed="false">
      <c r="A103" s="36" t="n">
        <v>3</v>
      </c>
      <c r="B103" s="46" t="s">
        <v>117</v>
      </c>
      <c r="C103" s="46"/>
      <c r="D103" s="45" t="n">
        <v>11.7</v>
      </c>
      <c r="E103" s="45"/>
      <c r="F103" s="35" t="s">
        <v>91</v>
      </c>
      <c r="G103" s="35"/>
      <c r="H103" s="50" t="n">
        <v>8.9</v>
      </c>
      <c r="I103" s="52" t="n">
        <f aca="false">H103*D103</f>
        <v>104.13</v>
      </c>
      <c r="J103" s="72" t="n">
        <f aca="false">I103*M103</f>
        <v>3332.16</v>
      </c>
      <c r="K103" s="72"/>
      <c r="L103" s="73" t="s">
        <v>118</v>
      </c>
      <c r="M103" s="74" t="n">
        <v>32</v>
      </c>
    </row>
    <row r="104" s="76" customFormat="true" ht="15" hidden="false" customHeight="false" outlineLevel="0" collapsed="false">
      <c r="A104" s="36" t="n">
        <v>4</v>
      </c>
      <c r="B104" s="37" t="s">
        <v>119</v>
      </c>
      <c r="C104" s="37"/>
      <c r="D104" s="35" t="n">
        <v>11.7</v>
      </c>
      <c r="E104" s="35"/>
      <c r="F104" s="35" t="s">
        <v>91</v>
      </c>
      <c r="G104" s="35"/>
      <c r="H104" s="63" t="n">
        <v>10.4</v>
      </c>
      <c r="I104" s="52" t="n">
        <f aca="false">H104*D104</f>
        <v>121.68</v>
      </c>
      <c r="J104" s="72" t="n">
        <f aca="false">I104*M104</f>
        <v>3893.76</v>
      </c>
      <c r="K104" s="72"/>
      <c r="L104" s="75" t="s">
        <v>120</v>
      </c>
      <c r="M104" s="40" t="n">
        <v>32</v>
      </c>
      <c r="N104" s="2"/>
    </row>
    <row r="105" s="70" customFormat="true" ht="15" hidden="false" customHeight="false" outlineLevel="0" collapsed="false">
      <c r="A105" s="36" t="n">
        <v>5</v>
      </c>
      <c r="B105" s="37" t="s">
        <v>121</v>
      </c>
      <c r="C105" s="37"/>
      <c r="D105" s="35" t="n">
        <v>11.7</v>
      </c>
      <c r="E105" s="35"/>
      <c r="F105" s="35" t="s">
        <v>91</v>
      </c>
      <c r="G105" s="35"/>
      <c r="H105" s="63" t="n">
        <v>12.6</v>
      </c>
      <c r="I105" s="52" t="n">
        <f aca="false">H105*D105</f>
        <v>147.42</v>
      </c>
      <c r="J105" s="72" t="n">
        <f aca="false">I105*M105</f>
        <v>4717.44</v>
      </c>
      <c r="K105" s="72"/>
      <c r="L105" s="75" t="s">
        <v>122</v>
      </c>
      <c r="M105" s="40" t="n">
        <v>32</v>
      </c>
      <c r="N105" s="2"/>
    </row>
    <row r="106" customFormat="false" ht="15" hidden="false" customHeight="false" outlineLevel="0" collapsed="false">
      <c r="A106" s="36" t="n">
        <v>6</v>
      </c>
      <c r="B106" s="37" t="s">
        <v>123</v>
      </c>
      <c r="C106" s="37"/>
      <c r="D106" s="35" t="n">
        <v>12</v>
      </c>
      <c r="E106" s="35"/>
      <c r="F106" s="35" t="s">
        <v>91</v>
      </c>
      <c r="G106" s="35"/>
      <c r="H106" s="63" t="n">
        <v>15</v>
      </c>
      <c r="I106" s="52" t="n">
        <f aca="false">H106*D106</f>
        <v>180</v>
      </c>
      <c r="J106" s="72" t="n">
        <f aca="false">I106*M106</f>
        <v>5760</v>
      </c>
      <c r="K106" s="72"/>
      <c r="L106" s="75" t="s">
        <v>124</v>
      </c>
      <c r="M106" s="40" t="n">
        <v>32</v>
      </c>
    </row>
    <row r="107" s="2" customFormat="true" ht="15" hidden="false" customHeight="false" outlineLevel="0" collapsed="false">
      <c r="A107" s="36" t="n">
        <v>7</v>
      </c>
      <c r="B107" s="37" t="s">
        <v>125</v>
      </c>
      <c r="C107" s="37"/>
      <c r="D107" s="35" t="n">
        <v>12</v>
      </c>
      <c r="E107" s="35"/>
      <c r="F107" s="35" t="s">
        <v>91</v>
      </c>
      <c r="G107" s="35"/>
      <c r="H107" s="63" t="n">
        <v>20</v>
      </c>
      <c r="I107" s="52" t="n">
        <f aca="false">H107*D107</f>
        <v>240</v>
      </c>
      <c r="J107" s="72" t="n">
        <f aca="false">I107*M107</f>
        <v>7680</v>
      </c>
      <c r="K107" s="72"/>
      <c r="L107" s="75" t="s">
        <v>124</v>
      </c>
      <c r="M107" s="40" t="n">
        <v>32</v>
      </c>
    </row>
    <row r="108" s="2" customFormat="true" ht="15" hidden="false" customHeight="false" outlineLevel="0" collapsed="false">
      <c r="A108" s="36" t="n">
        <v>8</v>
      </c>
      <c r="B108" s="37" t="s">
        <v>126</v>
      </c>
      <c r="C108" s="37"/>
      <c r="D108" s="35" t="n">
        <v>12</v>
      </c>
      <c r="E108" s="35"/>
      <c r="F108" s="35" t="s">
        <v>91</v>
      </c>
      <c r="G108" s="35"/>
      <c r="H108" s="63" t="n">
        <v>21</v>
      </c>
      <c r="I108" s="52" t="n">
        <f aca="false">H108*D108</f>
        <v>252</v>
      </c>
      <c r="J108" s="72" t="n">
        <f aca="false">I108*M108</f>
        <v>8064</v>
      </c>
      <c r="K108" s="72"/>
      <c r="L108" s="75" t="s">
        <v>127</v>
      </c>
      <c r="M108" s="40" t="n">
        <v>32</v>
      </c>
    </row>
    <row r="109" s="2" customFormat="true" ht="15" hidden="false" customHeight="false" outlineLevel="0" collapsed="false">
      <c r="A109" s="36" t="n">
        <v>9</v>
      </c>
      <c r="B109" s="37" t="s">
        <v>128</v>
      </c>
      <c r="C109" s="37"/>
      <c r="D109" s="35" t="n">
        <v>12</v>
      </c>
      <c r="E109" s="35"/>
      <c r="F109" s="35" t="s">
        <v>91</v>
      </c>
      <c r="G109" s="35"/>
      <c r="H109" s="63" t="n">
        <v>24</v>
      </c>
      <c r="I109" s="52" t="n">
        <f aca="false">H109*D109</f>
        <v>288</v>
      </c>
      <c r="J109" s="72" t="n">
        <f aca="false">I109*M109</f>
        <v>9216</v>
      </c>
      <c r="K109" s="72"/>
      <c r="L109" s="75" t="s">
        <v>127</v>
      </c>
      <c r="M109" s="40" t="n">
        <v>32</v>
      </c>
    </row>
    <row r="110" s="2" customFormat="true" ht="15" hidden="false" customHeight="false" outlineLevel="0" collapsed="false">
      <c r="A110" s="36" t="n">
        <v>10</v>
      </c>
      <c r="B110" s="37" t="s">
        <v>129</v>
      </c>
      <c r="C110" s="37"/>
      <c r="D110" s="35" t="n">
        <v>12</v>
      </c>
      <c r="E110" s="35"/>
      <c r="F110" s="35" t="s">
        <v>91</v>
      </c>
      <c r="G110" s="35"/>
      <c r="H110" s="63" t="n">
        <v>27.7</v>
      </c>
      <c r="I110" s="52" t="n">
        <f aca="false">H110*D110</f>
        <v>332.4</v>
      </c>
      <c r="J110" s="72" t="n">
        <f aca="false">I110*M110</f>
        <v>10636.8</v>
      </c>
      <c r="K110" s="72"/>
      <c r="L110" s="75" t="s">
        <v>127</v>
      </c>
      <c r="M110" s="40" t="n">
        <v>32</v>
      </c>
    </row>
    <row r="111" s="2" customFormat="true" ht="15" hidden="false" customHeight="false" outlineLevel="0" collapsed="false">
      <c r="A111" s="36" t="n">
        <v>11</v>
      </c>
      <c r="B111" s="77" t="s">
        <v>130</v>
      </c>
      <c r="C111" s="77"/>
      <c r="D111" s="78" t="n">
        <v>12</v>
      </c>
      <c r="E111" s="78"/>
      <c r="F111" s="78" t="s">
        <v>91</v>
      </c>
      <c r="G111" s="78"/>
      <c r="H111" s="79" t="n">
        <v>31.8</v>
      </c>
      <c r="I111" s="72" t="n">
        <f aca="false">H111*D111</f>
        <v>381.6</v>
      </c>
      <c r="J111" s="72" t="n">
        <f aca="false">I111*M111</f>
        <v>12211.2</v>
      </c>
      <c r="K111" s="72"/>
      <c r="L111" s="80" t="s">
        <v>131</v>
      </c>
      <c r="M111" s="81" t="n">
        <v>32</v>
      </c>
    </row>
    <row r="112" s="2" customFormat="true" ht="15" hidden="false" customHeight="false" outlineLevel="0" collapsed="false">
      <c r="A112" s="36" t="n">
        <v>12</v>
      </c>
      <c r="B112" s="77" t="s">
        <v>132</v>
      </c>
      <c r="C112" s="77"/>
      <c r="D112" s="78" t="n">
        <v>12</v>
      </c>
      <c r="E112" s="78"/>
      <c r="F112" s="78" t="s">
        <v>91</v>
      </c>
      <c r="G112" s="78"/>
      <c r="H112" s="79" t="n">
        <v>41.9</v>
      </c>
      <c r="I112" s="72" t="n">
        <f aca="false">H112*D112</f>
        <v>502.8</v>
      </c>
      <c r="J112" s="72" t="n">
        <f aca="false">I112*M112</f>
        <v>16089.6</v>
      </c>
      <c r="K112" s="72"/>
      <c r="L112" s="80" t="s">
        <v>131</v>
      </c>
      <c r="M112" s="81" t="n">
        <v>32</v>
      </c>
    </row>
    <row r="113" s="2" customFormat="true" ht="15" hidden="false" customHeight="false" outlineLevel="0" collapsed="false">
      <c r="A113" s="36" t="n">
        <v>13</v>
      </c>
      <c r="B113" s="35" t="s">
        <v>133</v>
      </c>
      <c r="C113" s="35"/>
      <c r="D113" s="35" t="n">
        <v>12</v>
      </c>
      <c r="E113" s="35"/>
      <c r="F113" s="35" t="s">
        <v>91</v>
      </c>
      <c r="G113" s="35"/>
      <c r="H113" s="35" t="n">
        <v>48.3</v>
      </c>
      <c r="I113" s="52" t="n">
        <f aca="false">H113*D113</f>
        <v>579.6</v>
      </c>
      <c r="J113" s="52" t="n">
        <f aca="false">I113*M113</f>
        <v>18547.2</v>
      </c>
      <c r="K113" s="52"/>
      <c r="L113" s="75" t="s">
        <v>131</v>
      </c>
      <c r="M113" s="40" t="n">
        <v>32</v>
      </c>
    </row>
    <row r="114" customFormat="false" ht="15.75" hidden="false" customHeight="false" outlineLevel="0" collapsed="false">
      <c r="A114" s="56" t="s">
        <v>134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7"/>
      <c r="M114" s="71"/>
    </row>
    <row r="115" customFormat="false" ht="15" hidden="false" customHeight="false" outlineLevel="0" collapsed="false">
      <c r="A115" s="36" t="n">
        <v>1</v>
      </c>
      <c r="B115" s="46" t="s">
        <v>135</v>
      </c>
      <c r="C115" s="46"/>
      <c r="D115" s="52" t="n">
        <v>11.7</v>
      </c>
      <c r="E115" s="52"/>
      <c r="F115" s="52" t="s">
        <v>136</v>
      </c>
      <c r="G115" s="52"/>
      <c r="H115" s="47" t="n">
        <v>8.6</v>
      </c>
      <c r="I115" s="52" t="n">
        <f aca="false">H115*D115</f>
        <v>100.62</v>
      </c>
      <c r="J115" s="38" t="n">
        <f aca="false">I115*M115</f>
        <v>3209.778</v>
      </c>
      <c r="K115" s="38"/>
      <c r="L115" s="73" t="s">
        <v>118</v>
      </c>
      <c r="M115" s="40" t="n">
        <v>31.9</v>
      </c>
    </row>
    <row r="116" customFormat="false" ht="15" hidden="false" customHeight="true" outlineLevel="0" collapsed="false">
      <c r="A116" s="36" t="n">
        <v>2</v>
      </c>
      <c r="B116" s="37" t="s">
        <v>137</v>
      </c>
      <c r="C116" s="37"/>
      <c r="D116" s="38" t="n">
        <v>11.7</v>
      </c>
      <c r="E116" s="38"/>
      <c r="F116" s="38" t="s">
        <v>136</v>
      </c>
      <c r="G116" s="38"/>
      <c r="H116" s="39" t="n">
        <v>10.4</v>
      </c>
      <c r="I116" s="52" t="n">
        <v>122</v>
      </c>
      <c r="J116" s="38" t="n">
        <f aca="false">I116*M116</f>
        <v>4013.8</v>
      </c>
      <c r="K116" s="38"/>
      <c r="L116" s="75" t="s">
        <v>120</v>
      </c>
      <c r="M116" s="40" t="n">
        <v>32.9</v>
      </c>
    </row>
    <row r="117" s="2" customFormat="true" ht="15" hidden="false" customHeight="true" outlineLevel="0" collapsed="false">
      <c r="A117" s="36" t="n">
        <v>3</v>
      </c>
      <c r="B117" s="37" t="s">
        <v>138</v>
      </c>
      <c r="C117" s="37"/>
      <c r="D117" s="38" t="n">
        <v>11.7</v>
      </c>
      <c r="E117" s="38"/>
      <c r="F117" s="38" t="s">
        <v>139</v>
      </c>
      <c r="G117" s="38"/>
      <c r="H117" s="39" t="n">
        <v>15.3</v>
      </c>
      <c r="I117" s="52" t="n">
        <v>180</v>
      </c>
      <c r="J117" s="38" t="n">
        <f aca="false">I117*M117</f>
        <v>5922</v>
      </c>
      <c r="K117" s="38"/>
      <c r="L117" s="75" t="s">
        <v>122</v>
      </c>
      <c r="M117" s="40" t="n">
        <v>32.9</v>
      </c>
    </row>
    <row r="118" s="70" customFormat="true" ht="15.75" hidden="false" customHeight="false" outlineLevel="0" collapsed="false">
      <c r="A118" s="60" t="s">
        <v>140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71"/>
      <c r="N118" s="2"/>
    </row>
    <row r="119" s="70" customFormat="true" ht="15" hidden="false" customHeight="false" outlineLevel="0" collapsed="false">
      <c r="A119" s="36" t="n">
        <v>1</v>
      </c>
      <c r="B119" s="38" t="n">
        <v>10</v>
      </c>
      <c r="C119" s="38"/>
      <c r="D119" s="82" t="n">
        <v>12</v>
      </c>
      <c r="E119" s="82"/>
      <c r="F119" s="78" t="s">
        <v>91</v>
      </c>
      <c r="G119" s="78"/>
      <c r="H119" s="38" t="n">
        <v>8.1</v>
      </c>
      <c r="I119" s="38" t="n">
        <f aca="false">H119*D119</f>
        <v>97.2</v>
      </c>
      <c r="J119" s="83" t="n">
        <f aca="false">I119*M119</f>
        <v>3207.6</v>
      </c>
      <c r="K119" s="83"/>
      <c r="L119" s="84" t="n">
        <v>50</v>
      </c>
      <c r="M119" s="40" t="n">
        <v>33</v>
      </c>
      <c r="N119" s="2"/>
    </row>
    <row r="120" s="70" customFormat="true" ht="15" hidden="false" customHeight="false" outlineLevel="0" collapsed="false">
      <c r="A120" s="44" t="n">
        <v>2</v>
      </c>
      <c r="B120" s="52" t="n">
        <v>12</v>
      </c>
      <c r="C120" s="52"/>
      <c r="D120" s="82" t="n">
        <v>12</v>
      </c>
      <c r="E120" s="82"/>
      <c r="F120" s="78" t="s">
        <v>91</v>
      </c>
      <c r="G120" s="78"/>
      <c r="H120" s="52" t="n">
        <v>8.7</v>
      </c>
      <c r="I120" s="38" t="n">
        <f aca="false">H120*D120</f>
        <v>104.4</v>
      </c>
      <c r="J120" s="83" t="n">
        <f aca="false">I120*M120</f>
        <v>3445.2</v>
      </c>
      <c r="K120" s="83"/>
      <c r="L120" s="84" t="n">
        <v>50</v>
      </c>
      <c r="M120" s="40" t="n">
        <v>33</v>
      </c>
      <c r="N120" s="2"/>
    </row>
    <row r="121" s="70" customFormat="true" ht="15" hidden="false" customHeight="false" outlineLevel="0" collapsed="false">
      <c r="A121" s="36" t="n">
        <v>3</v>
      </c>
      <c r="B121" s="52" t="n">
        <v>14</v>
      </c>
      <c r="C121" s="52"/>
      <c r="D121" s="82" t="n">
        <v>12</v>
      </c>
      <c r="E121" s="82"/>
      <c r="F121" s="78" t="s">
        <v>91</v>
      </c>
      <c r="G121" s="78"/>
      <c r="H121" s="52" t="n">
        <v>10.5</v>
      </c>
      <c r="I121" s="38" t="n">
        <f aca="false">H121*D121</f>
        <v>126</v>
      </c>
      <c r="J121" s="83" t="n">
        <f aca="false">I121*M121</f>
        <v>4158</v>
      </c>
      <c r="K121" s="83"/>
      <c r="L121" s="84" t="n">
        <v>50</v>
      </c>
      <c r="M121" s="40" t="n">
        <v>33</v>
      </c>
      <c r="N121" s="2"/>
    </row>
    <row r="122" customFormat="false" ht="15" hidden="false" customHeight="false" outlineLevel="0" collapsed="false">
      <c r="A122" s="44" t="n">
        <v>4</v>
      </c>
      <c r="B122" s="38" t="n">
        <v>16</v>
      </c>
      <c r="C122" s="38"/>
      <c r="D122" s="82" t="n">
        <v>12</v>
      </c>
      <c r="E122" s="82"/>
      <c r="F122" s="78" t="s">
        <v>91</v>
      </c>
      <c r="G122" s="78"/>
      <c r="H122" s="38" t="n">
        <v>12.7</v>
      </c>
      <c r="I122" s="38" t="n">
        <f aca="false">H122*D122</f>
        <v>152.4</v>
      </c>
      <c r="J122" s="83" t="n">
        <f aca="false">I122*M122</f>
        <v>5029.2</v>
      </c>
      <c r="K122" s="83"/>
      <c r="L122" s="84" t="n">
        <v>70</v>
      </c>
      <c r="M122" s="40" t="n">
        <v>33</v>
      </c>
    </row>
    <row r="123" customFormat="false" ht="15" hidden="false" customHeight="false" outlineLevel="0" collapsed="false">
      <c r="A123" s="36" t="n">
        <v>5</v>
      </c>
      <c r="B123" s="38" t="n">
        <v>18</v>
      </c>
      <c r="C123" s="38"/>
      <c r="D123" s="82" t="n">
        <v>12</v>
      </c>
      <c r="E123" s="82"/>
      <c r="F123" s="78" t="s">
        <v>91</v>
      </c>
      <c r="G123" s="78"/>
      <c r="H123" s="38" t="n">
        <v>15.4</v>
      </c>
      <c r="I123" s="38" t="n">
        <f aca="false">H123*D123</f>
        <v>184.8</v>
      </c>
      <c r="J123" s="83" t="n">
        <f aca="false">I123*M123</f>
        <v>7059.36</v>
      </c>
      <c r="K123" s="83"/>
      <c r="L123" s="84" t="n">
        <v>70</v>
      </c>
      <c r="M123" s="40" t="n">
        <v>38.2</v>
      </c>
    </row>
    <row r="124" customFormat="false" ht="15" hidden="false" customHeight="false" outlineLevel="0" collapsed="false">
      <c r="A124" s="44" t="n">
        <v>6</v>
      </c>
      <c r="B124" s="85" t="s">
        <v>141</v>
      </c>
      <c r="C124" s="85"/>
      <c r="D124" s="38" t="n">
        <v>12</v>
      </c>
      <c r="E124" s="38"/>
      <c r="F124" s="78" t="s">
        <v>91</v>
      </c>
      <c r="G124" s="78"/>
      <c r="H124" s="52" t="n">
        <v>21.3</v>
      </c>
      <c r="I124" s="38" t="n">
        <f aca="false">H124*D124</f>
        <v>255.6</v>
      </c>
      <c r="J124" s="83" t="n">
        <f aca="false">I124*M124</f>
        <v>9687.24</v>
      </c>
      <c r="K124" s="83"/>
      <c r="L124" s="84" t="n">
        <v>70</v>
      </c>
      <c r="M124" s="40" t="n">
        <v>37.9</v>
      </c>
    </row>
    <row r="125" customFormat="false" ht="15" hidden="false" customHeight="false" outlineLevel="0" collapsed="false">
      <c r="A125" s="36" t="n">
        <v>7</v>
      </c>
      <c r="B125" s="85" t="s">
        <v>142</v>
      </c>
      <c r="C125" s="85"/>
      <c r="D125" s="82" t="n">
        <v>12</v>
      </c>
      <c r="E125" s="82"/>
      <c r="F125" s="78" t="s">
        <v>91</v>
      </c>
      <c r="G125" s="78"/>
      <c r="H125" s="52" t="n">
        <v>25.7</v>
      </c>
      <c r="I125" s="38" t="n">
        <f aca="false">H125*D125</f>
        <v>308.4</v>
      </c>
      <c r="J125" s="83" t="n">
        <f aca="false">I125*M125</f>
        <v>12336</v>
      </c>
      <c r="K125" s="83"/>
      <c r="L125" s="84" t="n">
        <v>70</v>
      </c>
      <c r="M125" s="40" t="n">
        <v>40</v>
      </c>
    </row>
    <row r="126" customFormat="false" ht="15" hidden="false" customHeight="false" outlineLevel="0" collapsed="false">
      <c r="A126" s="44" t="n">
        <v>8</v>
      </c>
      <c r="B126" s="85" t="s">
        <v>143</v>
      </c>
      <c r="C126" s="85"/>
      <c r="D126" s="82" t="n">
        <v>12</v>
      </c>
      <c r="E126" s="82"/>
      <c r="F126" s="78" t="s">
        <v>91</v>
      </c>
      <c r="G126" s="78"/>
      <c r="H126" s="52" t="n">
        <v>32</v>
      </c>
      <c r="I126" s="38" t="n">
        <f aca="false">H126*D126</f>
        <v>384</v>
      </c>
      <c r="J126" s="83" t="n">
        <f aca="false">I126*M126</f>
        <v>14937.6</v>
      </c>
      <c r="K126" s="83"/>
      <c r="L126" s="84" t="n">
        <v>200</v>
      </c>
      <c r="M126" s="40" t="n">
        <v>38.9</v>
      </c>
    </row>
    <row r="127" customFormat="false" ht="15" hidden="false" customHeight="false" outlineLevel="0" collapsed="false">
      <c r="A127" s="36" t="n">
        <v>9</v>
      </c>
      <c r="B127" s="85" t="s">
        <v>144</v>
      </c>
      <c r="C127" s="85"/>
      <c r="D127" s="38" t="n">
        <v>12</v>
      </c>
      <c r="E127" s="38"/>
      <c r="F127" s="78" t="s">
        <v>91</v>
      </c>
      <c r="G127" s="78"/>
      <c r="H127" s="52" t="n">
        <v>41.4</v>
      </c>
      <c r="I127" s="38" t="n">
        <f aca="false">H127*D127</f>
        <v>496.8</v>
      </c>
      <c r="J127" s="83" t="n">
        <f aca="false">I127*M127</f>
        <v>19275.84</v>
      </c>
      <c r="K127" s="83"/>
      <c r="L127" s="84" t="n">
        <v>200</v>
      </c>
      <c r="M127" s="40" t="n">
        <v>38.8</v>
      </c>
    </row>
    <row r="128" customFormat="false" ht="15" hidden="false" customHeight="false" outlineLevel="0" collapsed="false">
      <c r="A128" s="44" t="n">
        <v>10</v>
      </c>
      <c r="B128" s="85" t="s">
        <v>145</v>
      </c>
      <c r="C128" s="85"/>
      <c r="D128" s="82" t="n">
        <v>12</v>
      </c>
      <c r="E128" s="82"/>
      <c r="F128" s="78" t="s">
        <v>91</v>
      </c>
      <c r="G128" s="78"/>
      <c r="H128" s="52" t="n">
        <v>56.6</v>
      </c>
      <c r="I128" s="38" t="n">
        <f aca="false">H128*D128</f>
        <v>679.2</v>
      </c>
      <c r="J128" s="83" t="n">
        <f aca="false">I128*M128</f>
        <v>26013.36</v>
      </c>
      <c r="K128" s="83"/>
      <c r="L128" s="84" t="n">
        <v>200</v>
      </c>
      <c r="M128" s="40" t="n">
        <v>38.3</v>
      </c>
    </row>
    <row r="129" customFormat="false" ht="15" hidden="false" customHeight="false" outlineLevel="0" collapsed="false">
      <c r="A129" s="36" t="n">
        <v>11</v>
      </c>
      <c r="B129" s="85" t="s">
        <v>146</v>
      </c>
      <c r="C129" s="85"/>
      <c r="D129" s="82" t="n">
        <v>12</v>
      </c>
      <c r="E129" s="82"/>
      <c r="F129" s="78" t="s">
        <v>91</v>
      </c>
      <c r="G129" s="78"/>
      <c r="H129" s="52" t="n">
        <v>66.2</v>
      </c>
      <c r="I129" s="38" t="n">
        <f aca="false">H129*D129</f>
        <v>794.4</v>
      </c>
      <c r="J129" s="83" t="n">
        <f aca="false">I129*M129</f>
        <v>32729.28</v>
      </c>
      <c r="K129" s="83"/>
      <c r="L129" s="84" t="n">
        <v>200</v>
      </c>
      <c r="M129" s="40" t="n">
        <v>41.2</v>
      </c>
    </row>
    <row r="130" customFormat="false" ht="15" hidden="false" customHeight="false" outlineLevel="0" collapsed="false">
      <c r="A130" s="44" t="n">
        <v>12</v>
      </c>
      <c r="B130" s="85" t="s">
        <v>147</v>
      </c>
      <c r="C130" s="85"/>
      <c r="D130" s="38" t="n">
        <v>12</v>
      </c>
      <c r="E130" s="38"/>
      <c r="F130" s="78" t="s">
        <v>91</v>
      </c>
      <c r="G130" s="78"/>
      <c r="H130" s="52" t="n">
        <v>72.5</v>
      </c>
      <c r="I130" s="38" t="n">
        <f aca="false">H130*D130</f>
        <v>870</v>
      </c>
      <c r="J130" s="83" t="n">
        <f aca="false">I130*M130</f>
        <v>33321</v>
      </c>
      <c r="K130" s="83"/>
      <c r="L130" s="84" t="n">
        <v>300</v>
      </c>
      <c r="M130" s="40" t="n">
        <v>38.3</v>
      </c>
    </row>
    <row r="131" customFormat="false" ht="15" hidden="false" customHeight="false" outlineLevel="0" collapsed="false">
      <c r="A131" s="36" t="n">
        <v>13</v>
      </c>
      <c r="B131" s="85" t="s">
        <v>148</v>
      </c>
      <c r="C131" s="85"/>
      <c r="D131" s="82" t="n">
        <v>12</v>
      </c>
      <c r="E131" s="82"/>
      <c r="F131" s="78" t="s">
        <v>91</v>
      </c>
      <c r="G131" s="78"/>
      <c r="H131" s="52" t="n">
        <v>89</v>
      </c>
      <c r="I131" s="38" t="n">
        <f aca="false">H131*D131</f>
        <v>1068</v>
      </c>
      <c r="J131" s="83" t="n">
        <f aca="false">I131*M131</f>
        <v>40904.4</v>
      </c>
      <c r="K131" s="83"/>
      <c r="L131" s="84" t="n">
        <v>300</v>
      </c>
      <c r="M131" s="40" t="n">
        <v>38.3</v>
      </c>
    </row>
    <row r="132" customFormat="false" ht="15" hidden="false" customHeight="false" outlineLevel="0" collapsed="false">
      <c r="A132" s="44" t="n">
        <v>14</v>
      </c>
      <c r="B132" s="85" t="s">
        <v>149</v>
      </c>
      <c r="C132" s="85"/>
      <c r="D132" s="82" t="n">
        <v>12</v>
      </c>
      <c r="E132" s="82"/>
      <c r="F132" s="78" t="s">
        <v>91</v>
      </c>
      <c r="G132" s="78"/>
      <c r="H132" s="52" t="n">
        <v>94.6</v>
      </c>
      <c r="I132" s="38" t="n">
        <f aca="false">H132*D132</f>
        <v>1135.2</v>
      </c>
      <c r="J132" s="83" t="n">
        <f aca="false">I132*M132</f>
        <v>43478.16</v>
      </c>
      <c r="K132" s="83"/>
      <c r="L132" s="84" t="n">
        <v>300</v>
      </c>
      <c r="M132" s="40" t="n">
        <v>38.3</v>
      </c>
    </row>
    <row r="133" customFormat="false" ht="15" hidden="false" customHeight="false" outlineLevel="0" collapsed="false">
      <c r="A133" s="36" t="n">
        <v>15</v>
      </c>
      <c r="B133" s="85" t="s">
        <v>150</v>
      </c>
      <c r="C133" s="85"/>
      <c r="D133" s="38" t="n">
        <v>12</v>
      </c>
      <c r="E133" s="38"/>
      <c r="F133" s="78" t="s">
        <v>91</v>
      </c>
      <c r="G133" s="78"/>
      <c r="H133" s="52" t="n">
        <v>30.6</v>
      </c>
      <c r="I133" s="38" t="n">
        <f aca="false">H133*D133</f>
        <v>367.2</v>
      </c>
      <c r="J133" s="83" t="n">
        <f aca="false">I133*M133</f>
        <v>14394.24</v>
      </c>
      <c r="K133" s="83"/>
      <c r="L133" s="84" t="n">
        <v>70</v>
      </c>
      <c r="M133" s="40" t="n">
        <v>39.2</v>
      </c>
    </row>
    <row r="134" customFormat="false" ht="15" hidden="false" customHeight="false" outlineLevel="0" collapsed="false">
      <c r="A134" s="44" t="n">
        <v>16</v>
      </c>
      <c r="B134" s="85" t="s">
        <v>151</v>
      </c>
      <c r="C134" s="85"/>
      <c r="D134" s="82" t="n">
        <v>12</v>
      </c>
      <c r="E134" s="82"/>
      <c r="F134" s="78" t="s">
        <v>91</v>
      </c>
      <c r="G134" s="78"/>
      <c r="H134" s="52" t="n">
        <v>44.1</v>
      </c>
      <c r="I134" s="38" t="n">
        <f aca="false">H134*D134</f>
        <v>529.2</v>
      </c>
      <c r="J134" s="83" t="n">
        <f aca="false">I134*M134</f>
        <v>20744.64</v>
      </c>
      <c r="K134" s="83"/>
      <c r="L134" s="84" t="n">
        <v>70</v>
      </c>
      <c r="M134" s="40" t="n">
        <v>39.2</v>
      </c>
    </row>
    <row r="135" customFormat="false" ht="15" hidden="false" customHeight="false" outlineLevel="0" collapsed="false">
      <c r="A135" s="36" t="n">
        <v>17</v>
      </c>
      <c r="B135" s="85" t="s">
        <v>152</v>
      </c>
      <c r="C135" s="85"/>
      <c r="D135" s="82" t="n">
        <v>12</v>
      </c>
      <c r="E135" s="82"/>
      <c r="F135" s="78" t="s">
        <v>91</v>
      </c>
      <c r="G135" s="78"/>
      <c r="H135" s="52" t="n">
        <v>56.8</v>
      </c>
      <c r="I135" s="38" t="n">
        <f aca="false">H135*D135</f>
        <v>681.6</v>
      </c>
      <c r="J135" s="83" t="n">
        <f aca="false">I135*M135</f>
        <v>26718.72</v>
      </c>
      <c r="K135" s="83"/>
      <c r="L135" s="84" t="n">
        <v>200</v>
      </c>
      <c r="M135" s="40" t="n">
        <v>39.2</v>
      </c>
    </row>
    <row r="136" customFormat="false" ht="15" hidden="false" customHeight="false" outlineLevel="0" collapsed="false">
      <c r="A136" s="44" t="n">
        <v>18</v>
      </c>
      <c r="B136" s="85" t="s">
        <v>153</v>
      </c>
      <c r="C136" s="85"/>
      <c r="D136" s="38" t="n">
        <v>12</v>
      </c>
      <c r="E136" s="38"/>
      <c r="F136" s="78" t="s">
        <v>91</v>
      </c>
      <c r="G136" s="78"/>
      <c r="H136" s="52" t="n">
        <v>65.3</v>
      </c>
      <c r="I136" s="38" t="n">
        <f aca="false">H136*D136</f>
        <v>783.6</v>
      </c>
      <c r="J136" s="83" t="n">
        <f aca="false">I136*M136</f>
        <v>30403.68</v>
      </c>
      <c r="K136" s="83"/>
      <c r="L136" s="84" t="n">
        <v>200</v>
      </c>
      <c r="M136" s="40" t="n">
        <v>38.8</v>
      </c>
    </row>
    <row r="137" customFormat="false" ht="15" hidden="false" customHeight="false" outlineLevel="0" collapsed="false">
      <c r="A137" s="36" t="n">
        <v>19</v>
      </c>
      <c r="B137" s="85" t="s">
        <v>154</v>
      </c>
      <c r="C137" s="85"/>
      <c r="D137" s="82" t="n">
        <v>12</v>
      </c>
      <c r="E137" s="82"/>
      <c r="F137" s="78" t="s">
        <v>91</v>
      </c>
      <c r="G137" s="78"/>
      <c r="H137" s="52" t="n">
        <v>88.6</v>
      </c>
      <c r="I137" s="38" t="n">
        <f aca="false">H137*D137</f>
        <v>1063.2</v>
      </c>
      <c r="J137" s="83" t="n">
        <f aca="false">I137*M137</f>
        <v>40826.88</v>
      </c>
      <c r="K137" s="83"/>
      <c r="L137" s="84" t="n">
        <v>200</v>
      </c>
      <c r="M137" s="40" t="n">
        <v>38.4</v>
      </c>
    </row>
    <row r="138" customFormat="false" ht="15" hidden="false" customHeight="false" outlineLevel="0" collapsed="false">
      <c r="A138" s="44" t="n">
        <v>20</v>
      </c>
      <c r="B138" s="85" t="s">
        <v>155</v>
      </c>
      <c r="C138" s="85"/>
      <c r="D138" s="82" t="n">
        <v>12</v>
      </c>
      <c r="E138" s="82"/>
      <c r="F138" s="78" t="s">
        <v>91</v>
      </c>
      <c r="G138" s="78"/>
      <c r="H138" s="52" t="n">
        <v>123.5</v>
      </c>
      <c r="I138" s="38" t="n">
        <f aca="false">H138*D138</f>
        <v>1482</v>
      </c>
      <c r="J138" s="83" t="n">
        <f aca="false">I138*M138</f>
        <v>57353.4</v>
      </c>
      <c r="K138" s="83"/>
      <c r="L138" s="84" t="n">
        <v>200</v>
      </c>
      <c r="M138" s="40" t="n">
        <v>38.7</v>
      </c>
    </row>
    <row r="139" customFormat="false" ht="15" hidden="false" customHeight="false" outlineLevel="0" collapsed="false">
      <c r="A139" s="36" t="n">
        <v>21</v>
      </c>
      <c r="B139" s="85" t="s">
        <v>156</v>
      </c>
      <c r="C139" s="85"/>
      <c r="D139" s="38" t="n">
        <v>12</v>
      </c>
      <c r="E139" s="38"/>
      <c r="F139" s="78" t="s">
        <v>91</v>
      </c>
      <c r="G139" s="78"/>
      <c r="H139" s="52" t="n">
        <v>114.2</v>
      </c>
      <c r="I139" s="38" t="n">
        <f aca="false">H139*D139</f>
        <v>1370.4</v>
      </c>
      <c r="J139" s="83" t="n">
        <f aca="false">I139*M139</f>
        <v>53034.48</v>
      </c>
      <c r="K139" s="83"/>
      <c r="L139" s="84" t="n">
        <v>300</v>
      </c>
      <c r="M139" s="40" t="n">
        <v>38.7</v>
      </c>
    </row>
    <row r="140" customFormat="false" ht="15" hidden="false" customHeight="false" outlineLevel="0" collapsed="false">
      <c r="A140" s="44" t="n">
        <v>22</v>
      </c>
      <c r="B140" s="85" t="s">
        <v>157</v>
      </c>
      <c r="C140" s="85"/>
      <c r="D140" s="82" t="n">
        <v>12</v>
      </c>
      <c r="E140" s="82"/>
      <c r="F140" s="78" t="s">
        <v>91</v>
      </c>
      <c r="G140" s="78"/>
      <c r="H140" s="52" t="n">
        <v>41.4</v>
      </c>
      <c r="I140" s="38" t="n">
        <f aca="false">H140*D140</f>
        <v>496.8</v>
      </c>
      <c r="J140" s="83" t="n">
        <f aca="false">I140*M140</f>
        <v>19126.8</v>
      </c>
      <c r="K140" s="83"/>
      <c r="L140" s="84" t="n">
        <v>70</v>
      </c>
      <c r="M140" s="40" t="n">
        <v>38.5</v>
      </c>
    </row>
    <row r="141" customFormat="false" ht="15" hidden="false" customHeight="false" outlineLevel="0" collapsed="false">
      <c r="A141" s="36" t="n">
        <v>23</v>
      </c>
      <c r="B141" s="85" t="s">
        <v>158</v>
      </c>
      <c r="C141" s="85"/>
      <c r="D141" s="82" t="n">
        <v>12</v>
      </c>
      <c r="E141" s="82"/>
      <c r="F141" s="78" t="s">
        <v>91</v>
      </c>
      <c r="G141" s="78"/>
      <c r="H141" s="52" t="n">
        <v>62.6</v>
      </c>
      <c r="I141" s="38" t="n">
        <f aca="false">H141*D141</f>
        <v>751.2</v>
      </c>
      <c r="J141" s="83" t="n">
        <f aca="false">I141*M141</f>
        <v>28170</v>
      </c>
      <c r="K141" s="83"/>
      <c r="L141" s="84" t="n">
        <v>70</v>
      </c>
      <c r="M141" s="40" t="n">
        <v>37.5</v>
      </c>
    </row>
    <row r="142" customFormat="false" ht="15" hidden="false" customHeight="false" outlineLevel="0" collapsed="false">
      <c r="A142" s="44" t="n">
        <v>24</v>
      </c>
      <c r="B142" s="85" t="s">
        <v>159</v>
      </c>
      <c r="C142" s="85"/>
      <c r="D142" s="38" t="n">
        <v>12</v>
      </c>
      <c r="E142" s="38"/>
      <c r="F142" s="78" t="s">
        <v>91</v>
      </c>
      <c r="G142" s="78"/>
      <c r="H142" s="52" t="n">
        <v>87</v>
      </c>
      <c r="I142" s="38" t="n">
        <f aca="false">H142*D142</f>
        <v>1044</v>
      </c>
      <c r="J142" s="83" t="n">
        <f aca="false">I142*M142</f>
        <v>39150</v>
      </c>
      <c r="K142" s="83"/>
      <c r="L142" s="84" t="n">
        <v>200</v>
      </c>
      <c r="M142" s="40" t="n">
        <v>37.5</v>
      </c>
    </row>
    <row r="143" customFormat="false" ht="15" hidden="false" customHeight="false" outlineLevel="0" collapsed="false">
      <c r="A143" s="36" t="n">
        <v>25</v>
      </c>
      <c r="B143" s="85" t="s">
        <v>160</v>
      </c>
      <c r="C143" s="85"/>
      <c r="D143" s="82" t="n">
        <v>12</v>
      </c>
      <c r="E143" s="82"/>
      <c r="F143" s="78" t="s">
        <v>91</v>
      </c>
      <c r="G143" s="78"/>
      <c r="H143" s="52" t="n">
        <v>109.1</v>
      </c>
      <c r="I143" s="38" t="n">
        <f aca="false">H143*D143</f>
        <v>1309.2</v>
      </c>
      <c r="J143" s="83" t="n">
        <f aca="false">I143*M143</f>
        <v>50666.04</v>
      </c>
      <c r="K143" s="83"/>
      <c r="L143" s="84" t="n">
        <v>200</v>
      </c>
      <c r="M143" s="40" t="n">
        <v>38.7</v>
      </c>
    </row>
    <row r="144" customFormat="false" ht="15" hidden="false" customHeight="false" outlineLevel="0" collapsed="false">
      <c r="A144" s="44" t="n">
        <v>26</v>
      </c>
      <c r="B144" s="85" t="s">
        <v>161</v>
      </c>
      <c r="C144" s="85"/>
      <c r="D144" s="82" t="n">
        <v>12</v>
      </c>
      <c r="E144" s="82"/>
      <c r="F144" s="78" t="s">
        <v>91</v>
      </c>
      <c r="G144" s="78"/>
      <c r="H144" s="52" t="n">
        <v>146.6</v>
      </c>
      <c r="I144" s="38" t="n">
        <f aca="false">H144*D144</f>
        <v>1759.2</v>
      </c>
      <c r="J144" s="83" t="n">
        <f aca="false">I144*M144</f>
        <v>69136.56</v>
      </c>
      <c r="K144" s="83"/>
      <c r="L144" s="84" t="n">
        <v>200</v>
      </c>
      <c r="M144" s="40" t="n">
        <v>39.3</v>
      </c>
    </row>
    <row r="145" customFormat="false" ht="15" hidden="false" customHeight="false" outlineLevel="0" collapsed="false">
      <c r="A145" s="36" t="n">
        <v>27</v>
      </c>
      <c r="B145" s="85" t="s">
        <v>162</v>
      </c>
      <c r="C145" s="85"/>
      <c r="D145" s="38" t="n">
        <v>12</v>
      </c>
      <c r="E145" s="38"/>
      <c r="F145" s="78" t="s">
        <v>91</v>
      </c>
      <c r="G145" s="78"/>
      <c r="H145" s="52" t="n">
        <v>38.6</v>
      </c>
      <c r="I145" s="38" t="n">
        <f aca="false">H145*D145</f>
        <v>463.2</v>
      </c>
      <c r="J145" s="83" t="n">
        <f aca="false">I145*M145</f>
        <v>15748.8</v>
      </c>
      <c r="K145" s="83"/>
      <c r="L145" s="84" t="n">
        <v>70</v>
      </c>
      <c r="M145" s="40" t="n">
        <v>34</v>
      </c>
    </row>
    <row r="146" customFormat="false" ht="15" hidden="false" customHeight="false" outlineLevel="0" collapsed="false">
      <c r="A146" s="44" t="n">
        <v>28</v>
      </c>
      <c r="B146" s="85" t="s">
        <v>163</v>
      </c>
      <c r="C146" s="85"/>
      <c r="D146" s="82" t="n">
        <v>12</v>
      </c>
      <c r="E146" s="82"/>
      <c r="F146" s="78" t="s">
        <v>91</v>
      </c>
      <c r="G146" s="78"/>
      <c r="H146" s="52" t="n">
        <v>50.2</v>
      </c>
      <c r="I146" s="38" t="n">
        <f aca="false">H146*D146</f>
        <v>602.4</v>
      </c>
      <c r="J146" s="83" t="n">
        <f aca="false">I146*M146</f>
        <v>23011.68</v>
      </c>
      <c r="K146" s="83"/>
      <c r="L146" s="84" t="n">
        <v>200</v>
      </c>
      <c r="M146" s="40" t="n">
        <v>38.2</v>
      </c>
    </row>
    <row r="147" customFormat="false" ht="15" hidden="false" customHeight="false" outlineLevel="0" collapsed="false">
      <c r="A147" s="36" t="n">
        <v>29</v>
      </c>
      <c r="B147" s="85" t="s">
        <v>164</v>
      </c>
      <c r="C147" s="85"/>
      <c r="D147" s="82" t="n">
        <v>12</v>
      </c>
      <c r="E147" s="82"/>
      <c r="F147" s="78" t="s">
        <v>91</v>
      </c>
      <c r="G147" s="78"/>
      <c r="H147" s="52" t="n">
        <v>57.9</v>
      </c>
      <c r="I147" s="38" t="n">
        <f aca="false">H147*D147</f>
        <v>694.8</v>
      </c>
      <c r="J147" s="83" t="n">
        <f aca="false">I147*M147</f>
        <v>28486.8</v>
      </c>
      <c r="K147" s="83"/>
      <c r="L147" s="84" t="n">
        <v>200</v>
      </c>
      <c r="M147" s="40" t="n">
        <v>41</v>
      </c>
    </row>
    <row r="148" customFormat="false" ht="15" hidden="false" customHeight="false" outlineLevel="0" collapsed="false">
      <c r="A148" s="44" t="n">
        <v>30</v>
      </c>
      <c r="B148" s="85" t="s">
        <v>165</v>
      </c>
      <c r="C148" s="85"/>
      <c r="D148" s="38" t="n">
        <v>12</v>
      </c>
      <c r="E148" s="38"/>
      <c r="F148" s="78" t="s">
        <v>91</v>
      </c>
      <c r="G148" s="78"/>
      <c r="H148" s="52" t="n">
        <v>77.6</v>
      </c>
      <c r="I148" s="38" t="n">
        <f aca="false">H148*D148</f>
        <v>931.2</v>
      </c>
      <c r="J148" s="83" t="n">
        <f aca="false">I148*M148</f>
        <v>38179.2</v>
      </c>
      <c r="K148" s="83"/>
      <c r="L148" s="84" t="n">
        <v>200</v>
      </c>
      <c r="M148" s="40" t="n">
        <v>41</v>
      </c>
    </row>
    <row r="149" customFormat="false" ht="15.75" hidden="false" customHeight="false" outlineLevel="0" collapsed="false">
      <c r="A149" s="57" t="s">
        <v>166</v>
      </c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86"/>
    </row>
    <row r="150" s="70" customFormat="true" ht="15" hidden="false" customHeight="false" outlineLevel="0" collapsed="false">
      <c r="A150" s="61" t="n">
        <v>1</v>
      </c>
      <c r="B150" s="45" t="n">
        <v>6</v>
      </c>
      <c r="C150" s="45"/>
      <c r="D150" s="72" t="n">
        <v>6</v>
      </c>
      <c r="E150" s="72"/>
      <c r="F150" s="52" t="s">
        <v>167</v>
      </c>
      <c r="G150" s="52"/>
      <c r="H150" s="52" t="n">
        <v>0.222</v>
      </c>
      <c r="I150" s="52" t="n">
        <f aca="false">H150*D150</f>
        <v>1.332</v>
      </c>
      <c r="J150" s="72" t="n">
        <f aca="false">I150*M150</f>
        <v>43.29</v>
      </c>
      <c r="K150" s="72"/>
      <c r="L150" s="73" t="s">
        <v>168</v>
      </c>
      <c r="M150" s="40" t="n">
        <v>32.5</v>
      </c>
      <c r="N150" s="2"/>
    </row>
    <row r="151" customFormat="false" ht="15" hidden="false" customHeight="false" outlineLevel="0" collapsed="false">
      <c r="A151" s="61" t="n">
        <v>2</v>
      </c>
      <c r="B151" s="45" t="n">
        <v>8</v>
      </c>
      <c r="C151" s="45"/>
      <c r="D151" s="72" t="n">
        <v>6</v>
      </c>
      <c r="E151" s="72"/>
      <c r="F151" s="52" t="s">
        <v>167</v>
      </c>
      <c r="G151" s="52"/>
      <c r="H151" s="52" t="n">
        <v>0.395</v>
      </c>
      <c r="I151" s="52" t="n">
        <f aca="false">H151*D151</f>
        <v>2.37</v>
      </c>
      <c r="J151" s="72" t="n">
        <f aca="false">I151*M151</f>
        <v>75.603</v>
      </c>
      <c r="K151" s="72"/>
      <c r="L151" s="73" t="s">
        <v>84</v>
      </c>
      <c r="M151" s="40" t="n">
        <v>31.9</v>
      </c>
    </row>
    <row r="152" s="70" customFormat="true" ht="15" hidden="false" customHeight="false" outlineLevel="0" collapsed="false">
      <c r="A152" s="61" t="n">
        <v>3</v>
      </c>
      <c r="B152" s="45" t="n">
        <v>10</v>
      </c>
      <c r="C152" s="45"/>
      <c r="D152" s="72" t="n">
        <v>11.7</v>
      </c>
      <c r="E152" s="72"/>
      <c r="F152" s="52" t="s">
        <v>167</v>
      </c>
      <c r="G152" s="52"/>
      <c r="H152" s="52" t="n">
        <v>0.641</v>
      </c>
      <c r="I152" s="52" t="n">
        <f aca="false">H152*D152</f>
        <v>7.4997</v>
      </c>
      <c r="J152" s="72" t="n">
        <f aca="false">I152*M152</f>
        <v>231.74073</v>
      </c>
      <c r="K152" s="72"/>
      <c r="L152" s="73" t="s">
        <v>84</v>
      </c>
      <c r="M152" s="40" t="n">
        <v>30.9</v>
      </c>
      <c r="N152" s="2"/>
    </row>
    <row r="153" customFormat="false" ht="15" hidden="false" customHeight="false" outlineLevel="0" collapsed="false">
      <c r="A153" s="87" t="n">
        <v>4</v>
      </c>
      <c r="B153" s="35" t="n">
        <v>12</v>
      </c>
      <c r="C153" s="35"/>
      <c r="D153" s="72" t="n">
        <v>11.7</v>
      </c>
      <c r="E153" s="72"/>
      <c r="F153" s="52" t="s">
        <v>167</v>
      </c>
      <c r="G153" s="52"/>
      <c r="H153" s="38" t="n">
        <v>0.898</v>
      </c>
      <c r="I153" s="52" t="n">
        <f aca="false">H153*D153</f>
        <v>10.5066</v>
      </c>
      <c r="J153" s="72" t="n">
        <f aca="false">I153*M153</f>
        <v>320.4513</v>
      </c>
      <c r="K153" s="72"/>
      <c r="L153" s="75" t="s">
        <v>96</v>
      </c>
      <c r="M153" s="40" t="n">
        <v>30.5</v>
      </c>
    </row>
    <row r="154" customFormat="false" ht="15" hidden="false" customHeight="false" outlineLevel="0" collapsed="false">
      <c r="A154" s="87" t="n">
        <v>5</v>
      </c>
      <c r="B154" s="35" t="n">
        <v>14</v>
      </c>
      <c r="C154" s="35"/>
      <c r="D154" s="72" t="n">
        <v>11.7</v>
      </c>
      <c r="E154" s="72"/>
      <c r="F154" s="52" t="s">
        <v>167</v>
      </c>
      <c r="G154" s="52"/>
      <c r="H154" s="38" t="n">
        <v>1.24</v>
      </c>
      <c r="I154" s="52" t="n">
        <f aca="false">H154*D154</f>
        <v>14.508</v>
      </c>
      <c r="J154" s="72" t="n">
        <f aca="false">I154*M154</f>
        <v>433.7892</v>
      </c>
      <c r="K154" s="72"/>
      <c r="L154" s="75" t="s">
        <v>96</v>
      </c>
      <c r="M154" s="40" t="n">
        <v>29.9</v>
      </c>
    </row>
    <row r="155" customFormat="false" ht="15" hidden="false" customHeight="false" outlineLevel="0" collapsed="false">
      <c r="A155" s="61" t="n">
        <v>6</v>
      </c>
      <c r="B155" s="46" t="n">
        <v>16</v>
      </c>
      <c r="C155" s="46"/>
      <c r="D155" s="52" t="n">
        <v>11.7</v>
      </c>
      <c r="E155" s="52"/>
      <c r="F155" s="52" t="s">
        <v>167</v>
      </c>
      <c r="G155" s="52"/>
      <c r="H155" s="52" t="n">
        <v>1.58</v>
      </c>
      <c r="I155" s="62" t="n">
        <f aca="false">H155*D155</f>
        <v>18.486</v>
      </c>
      <c r="J155" s="52" t="n">
        <f aca="false">I155*M155</f>
        <v>552.7314</v>
      </c>
      <c r="K155" s="52"/>
      <c r="L155" s="88" t="s">
        <v>96</v>
      </c>
      <c r="M155" s="40" t="n">
        <v>29.9</v>
      </c>
    </row>
    <row r="156" customFormat="false" ht="15" hidden="false" customHeight="false" outlineLevel="0" collapsed="false">
      <c r="A156" s="87" t="n">
        <v>7</v>
      </c>
      <c r="B156" s="37" t="n">
        <v>18</v>
      </c>
      <c r="C156" s="37"/>
      <c r="D156" s="52" t="n">
        <v>11.7</v>
      </c>
      <c r="E156" s="52"/>
      <c r="F156" s="52" t="s">
        <v>167</v>
      </c>
      <c r="G156" s="52"/>
      <c r="H156" s="38" t="n">
        <v>2</v>
      </c>
      <c r="I156" s="62" t="n">
        <f aca="false">H156*D156</f>
        <v>23.4</v>
      </c>
      <c r="J156" s="52" t="n">
        <f aca="false">I156*M156</f>
        <v>699.66</v>
      </c>
      <c r="K156" s="52"/>
      <c r="L156" s="88" t="s">
        <v>96</v>
      </c>
      <c r="M156" s="40" t="n">
        <v>29.9</v>
      </c>
    </row>
    <row r="157" customFormat="false" ht="15" hidden="false" customHeight="false" outlineLevel="0" collapsed="false">
      <c r="A157" s="87" t="n">
        <v>8</v>
      </c>
      <c r="B157" s="37" t="n">
        <v>20</v>
      </c>
      <c r="C157" s="37"/>
      <c r="D157" s="52" t="n">
        <v>11.7</v>
      </c>
      <c r="E157" s="52"/>
      <c r="F157" s="52" t="s">
        <v>167</v>
      </c>
      <c r="G157" s="52"/>
      <c r="H157" s="38" t="n">
        <v>2.47</v>
      </c>
      <c r="I157" s="62" t="n">
        <f aca="false">H157*D157</f>
        <v>28.899</v>
      </c>
      <c r="J157" s="52" t="n">
        <f aca="false">I157*M157</f>
        <v>864.0801</v>
      </c>
      <c r="K157" s="52"/>
      <c r="L157" s="88" t="s">
        <v>96</v>
      </c>
      <c r="M157" s="40" t="n">
        <v>29.9</v>
      </c>
    </row>
    <row r="158" customFormat="false" ht="15" hidden="false" customHeight="false" outlineLevel="0" collapsed="false">
      <c r="A158" s="87" t="n">
        <v>9</v>
      </c>
      <c r="B158" s="37" t="n">
        <v>25</v>
      </c>
      <c r="C158" s="37"/>
      <c r="D158" s="52" t="n">
        <v>11.7</v>
      </c>
      <c r="E158" s="52"/>
      <c r="F158" s="52" t="s">
        <v>167</v>
      </c>
      <c r="G158" s="52"/>
      <c r="H158" s="82" t="n">
        <v>3.85</v>
      </c>
      <c r="I158" s="89" t="n">
        <f aca="false">H158*D158</f>
        <v>45.045</v>
      </c>
      <c r="J158" s="72" t="n">
        <f aca="false">I158*M158</f>
        <v>1252.251</v>
      </c>
      <c r="K158" s="72"/>
      <c r="L158" s="90" t="s">
        <v>96</v>
      </c>
      <c r="M158" s="81" t="n">
        <v>27.8</v>
      </c>
    </row>
    <row r="159" customFormat="false" ht="15" hidden="false" customHeight="false" outlineLevel="0" collapsed="false">
      <c r="A159" s="91" t="n">
        <v>10</v>
      </c>
      <c r="B159" s="37" t="n">
        <v>28</v>
      </c>
      <c r="C159" s="37"/>
      <c r="D159" s="52" t="n">
        <v>11.7</v>
      </c>
      <c r="E159" s="52"/>
      <c r="F159" s="85" t="s">
        <v>167</v>
      </c>
      <c r="G159" s="85"/>
      <c r="H159" s="38" t="n">
        <v>4.83</v>
      </c>
      <c r="I159" s="52" t="n">
        <f aca="false">H159*D159</f>
        <v>56.511</v>
      </c>
      <c r="J159" s="52" t="n">
        <f aca="false">I159*M159</f>
        <v>1571.0058</v>
      </c>
      <c r="K159" s="52"/>
      <c r="L159" s="73" t="s">
        <v>100</v>
      </c>
      <c r="M159" s="40" t="n">
        <v>27.8</v>
      </c>
    </row>
    <row r="160" customFormat="false" ht="15.75" hidden="false" customHeight="false" outlineLevel="0" collapsed="false">
      <c r="A160" s="57" t="s">
        <v>169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86"/>
    </row>
    <row r="161" s="2" customFormat="true" ht="15" hidden="false" customHeight="false" outlineLevel="0" collapsed="false">
      <c r="A161" s="61" t="n">
        <v>1</v>
      </c>
      <c r="B161" s="45" t="n">
        <v>6.5</v>
      </c>
      <c r="C161" s="45"/>
      <c r="D161" s="52" t="s">
        <v>170</v>
      </c>
      <c r="E161" s="52"/>
      <c r="F161" s="72" t="s">
        <v>171</v>
      </c>
      <c r="G161" s="72"/>
      <c r="H161" s="52" t="n">
        <v>0.27</v>
      </c>
      <c r="I161" s="52" t="n">
        <v>1500</v>
      </c>
      <c r="J161" s="52" t="s">
        <v>172</v>
      </c>
      <c r="K161" s="52"/>
      <c r="L161" s="73" t="s">
        <v>173</v>
      </c>
      <c r="M161" s="74" t="n">
        <v>28.5</v>
      </c>
    </row>
    <row r="162" customFormat="false" ht="15" hidden="false" customHeight="false" outlineLevel="0" collapsed="false">
      <c r="A162" s="87" t="n">
        <v>2</v>
      </c>
      <c r="B162" s="45" t="n">
        <v>6.5</v>
      </c>
      <c r="C162" s="45"/>
      <c r="D162" s="52" t="n">
        <v>3</v>
      </c>
      <c r="E162" s="52"/>
      <c r="F162" s="72" t="s">
        <v>171</v>
      </c>
      <c r="G162" s="72"/>
      <c r="H162" s="52" t="n">
        <v>0.27</v>
      </c>
      <c r="I162" s="52" t="n">
        <f aca="false">H162*D162</f>
        <v>0.81</v>
      </c>
      <c r="J162" s="52" t="n">
        <f aca="false">I162*M162</f>
        <v>25.515</v>
      </c>
      <c r="K162" s="52" t="s">
        <v>174</v>
      </c>
      <c r="L162" s="73" t="s">
        <v>173</v>
      </c>
      <c r="M162" s="40" t="n">
        <v>31.5</v>
      </c>
    </row>
    <row r="163" customFormat="false" ht="15" hidden="false" customHeight="false" outlineLevel="0" collapsed="false">
      <c r="A163" s="87" t="n">
        <v>3</v>
      </c>
      <c r="B163" s="35" t="n">
        <v>10</v>
      </c>
      <c r="C163" s="35"/>
      <c r="D163" s="52" t="n">
        <v>6</v>
      </c>
      <c r="E163" s="52"/>
      <c r="F163" s="72" t="s">
        <v>171</v>
      </c>
      <c r="G163" s="72"/>
      <c r="H163" s="38" t="n">
        <v>0.641</v>
      </c>
      <c r="I163" s="52" t="n">
        <f aca="false">H163*D163</f>
        <v>3.846</v>
      </c>
      <c r="J163" s="52" t="n">
        <f aca="false">I163*M163</f>
        <v>118.8414</v>
      </c>
      <c r="K163" s="52" t="s">
        <v>175</v>
      </c>
      <c r="L163" s="75" t="s">
        <v>84</v>
      </c>
      <c r="M163" s="40" t="n">
        <v>30.9</v>
      </c>
    </row>
    <row r="164" s="2" customFormat="true" ht="15" hidden="false" customHeight="false" outlineLevel="0" collapsed="false">
      <c r="A164" s="87" t="n">
        <v>4</v>
      </c>
      <c r="B164" s="35" t="n">
        <v>12</v>
      </c>
      <c r="C164" s="35"/>
      <c r="D164" s="52" t="n">
        <v>11.7</v>
      </c>
      <c r="E164" s="52"/>
      <c r="F164" s="72" t="s">
        <v>171</v>
      </c>
      <c r="G164" s="72"/>
      <c r="H164" s="38" t="n">
        <v>0.897</v>
      </c>
      <c r="I164" s="52" t="n">
        <f aca="false">H164*D164</f>
        <v>10.4949</v>
      </c>
      <c r="J164" s="52" t="n">
        <f aca="false">I164*M164</f>
        <v>320.09445</v>
      </c>
      <c r="K164" s="52" t="s">
        <v>176</v>
      </c>
      <c r="L164" s="75" t="s">
        <v>84</v>
      </c>
      <c r="M164" s="40" t="n">
        <v>30.5</v>
      </c>
    </row>
    <row r="165" s="70" customFormat="true" ht="15" hidden="false" customHeight="false" outlineLevel="0" collapsed="false">
      <c r="A165" s="87" t="n">
        <v>5</v>
      </c>
      <c r="B165" s="35" t="n">
        <v>14</v>
      </c>
      <c r="C165" s="35"/>
      <c r="D165" s="52" t="n">
        <v>11.7</v>
      </c>
      <c r="E165" s="52"/>
      <c r="F165" s="72" t="s">
        <v>171</v>
      </c>
      <c r="G165" s="72"/>
      <c r="H165" s="38" t="n">
        <v>1.24</v>
      </c>
      <c r="I165" s="52" t="n">
        <f aca="false">H165*D165</f>
        <v>14.508</v>
      </c>
      <c r="J165" s="52" t="n">
        <f aca="false">I165*M165</f>
        <v>433.7892</v>
      </c>
      <c r="K165" s="52" t="s">
        <v>177</v>
      </c>
      <c r="L165" s="75" t="s">
        <v>96</v>
      </c>
      <c r="M165" s="40" t="n">
        <v>29.9</v>
      </c>
      <c r="N165" s="2"/>
    </row>
    <row r="166" s="70" customFormat="true" ht="15" hidden="false" customHeight="false" outlineLevel="0" collapsed="false">
      <c r="A166" s="87" t="n">
        <v>6</v>
      </c>
      <c r="B166" s="35" t="n">
        <v>16</v>
      </c>
      <c r="C166" s="35"/>
      <c r="D166" s="52" t="n">
        <v>11.7</v>
      </c>
      <c r="E166" s="52"/>
      <c r="F166" s="72" t="s">
        <v>171</v>
      </c>
      <c r="G166" s="72"/>
      <c r="H166" s="38" t="n">
        <v>1.58</v>
      </c>
      <c r="I166" s="52" t="n">
        <f aca="false">H166*D166</f>
        <v>18.486</v>
      </c>
      <c r="J166" s="52" t="n">
        <f aca="false">I166*M166</f>
        <v>552.7314</v>
      </c>
      <c r="K166" s="52" t="s">
        <v>178</v>
      </c>
      <c r="L166" s="75" t="s">
        <v>96</v>
      </c>
      <c r="M166" s="40" t="n">
        <v>29.9</v>
      </c>
      <c r="N166" s="2"/>
    </row>
    <row r="167" customFormat="false" ht="15" hidden="false" customHeight="false" outlineLevel="0" collapsed="false">
      <c r="A167" s="87" t="n">
        <v>7</v>
      </c>
      <c r="B167" s="45" t="n">
        <v>20</v>
      </c>
      <c r="C167" s="45"/>
      <c r="D167" s="85" t="n">
        <v>11.7</v>
      </c>
      <c r="E167" s="85"/>
      <c r="F167" s="52" t="s">
        <v>171</v>
      </c>
      <c r="G167" s="52"/>
      <c r="H167" s="47" t="n">
        <v>2.6</v>
      </c>
      <c r="I167" s="52" t="n">
        <f aca="false">H167*D167</f>
        <v>30.42</v>
      </c>
      <c r="J167" s="52" t="n">
        <f aca="false">I167*M167</f>
        <v>909.558</v>
      </c>
      <c r="K167" s="52" t="s">
        <v>179</v>
      </c>
      <c r="L167" s="73" t="s">
        <v>96</v>
      </c>
      <c r="M167" s="40" t="n">
        <v>29.9</v>
      </c>
    </row>
    <row r="168" customFormat="false" ht="15.75" hidden="false" customHeight="false" outlineLevel="0" collapsed="false">
      <c r="A168" s="0"/>
      <c r="B168" s="10"/>
      <c r="C168" s="10"/>
      <c r="D168" s="92"/>
      <c r="E168" s="92"/>
      <c r="F168" s="57" t="s">
        <v>180</v>
      </c>
      <c r="G168" s="57"/>
      <c r="H168" s="57"/>
      <c r="I168" s="57"/>
      <c r="J168" s="57"/>
      <c r="K168" s="93"/>
      <c r="L168" s="92" t="s">
        <v>19</v>
      </c>
      <c r="M168" s="92"/>
    </row>
    <row r="169" s="2" customFormat="true" ht="15" hidden="false" customHeight="false" outlineLevel="0" collapsed="false">
      <c r="A169" s="36" t="n">
        <v>1</v>
      </c>
      <c r="B169" s="37" t="s">
        <v>181</v>
      </c>
      <c r="C169" s="37"/>
      <c r="D169" s="38" t="n">
        <v>6</v>
      </c>
      <c r="E169" s="38"/>
      <c r="F169" s="39" t="s">
        <v>171</v>
      </c>
      <c r="G169" s="39"/>
      <c r="H169" s="38" t="n">
        <v>0.785</v>
      </c>
      <c r="I169" s="38" t="n">
        <f aca="false">H169*D169</f>
        <v>4.71</v>
      </c>
      <c r="J169" s="38" t="n">
        <f aca="false">I169*D169</f>
        <v>28.26</v>
      </c>
      <c r="K169" s="38"/>
      <c r="L169" s="75" t="s">
        <v>96</v>
      </c>
      <c r="M169" s="40" t="n">
        <v>35</v>
      </c>
    </row>
    <row r="170" s="2" customFormat="true" ht="15" hidden="false" customHeight="false" outlineLevel="0" collapsed="false">
      <c r="A170" s="36" t="n">
        <v>2</v>
      </c>
      <c r="B170" s="37" t="s">
        <v>182</v>
      </c>
      <c r="C170" s="37"/>
      <c r="D170" s="38" t="n">
        <v>6</v>
      </c>
      <c r="E170" s="38"/>
      <c r="F170" s="39" t="s">
        <v>171</v>
      </c>
      <c r="G170" s="39"/>
      <c r="H170" s="38" t="n">
        <v>1.13</v>
      </c>
      <c r="I170" s="38" t="n">
        <f aca="false">H170*D170</f>
        <v>6.78</v>
      </c>
      <c r="J170" s="38" t="n">
        <f aca="false">I170*D170</f>
        <v>40.68</v>
      </c>
      <c r="K170" s="38"/>
      <c r="L170" s="75" t="s">
        <v>96</v>
      </c>
      <c r="M170" s="40" t="n">
        <v>35</v>
      </c>
    </row>
    <row r="171" s="2" customFormat="true" ht="15" hidden="false" customHeight="false" outlineLevel="0" collapsed="false">
      <c r="A171" s="36" t="n">
        <v>3</v>
      </c>
      <c r="B171" s="37" t="s">
        <v>183</v>
      </c>
      <c r="C171" s="37"/>
      <c r="D171" s="38" t="n">
        <v>6</v>
      </c>
      <c r="E171" s="38"/>
      <c r="F171" s="39" t="s">
        <v>171</v>
      </c>
      <c r="G171" s="39"/>
      <c r="H171" s="38" t="n">
        <v>1.54</v>
      </c>
      <c r="I171" s="38" t="n">
        <f aca="false">H171*D171</f>
        <v>9.24</v>
      </c>
      <c r="J171" s="38" t="n">
        <f aca="false">I171*D171</f>
        <v>55.44</v>
      </c>
      <c r="K171" s="38"/>
      <c r="L171" s="75" t="s">
        <v>96</v>
      </c>
      <c r="M171" s="40" t="n">
        <v>35</v>
      </c>
    </row>
    <row r="172" customFormat="false" ht="15" hidden="false" customHeight="false" outlineLevel="0" collapsed="false">
      <c r="A172" s="36" t="n">
        <v>4</v>
      </c>
      <c r="B172" s="37" t="s">
        <v>184</v>
      </c>
      <c r="C172" s="37"/>
      <c r="D172" s="38" t="n">
        <v>6</v>
      </c>
      <c r="E172" s="38"/>
      <c r="F172" s="39" t="s">
        <v>171</v>
      </c>
      <c r="G172" s="39"/>
      <c r="H172" s="38" t="n">
        <v>2.01</v>
      </c>
      <c r="I172" s="38" t="n">
        <f aca="false">H172*D172</f>
        <v>12.06</v>
      </c>
      <c r="J172" s="38" t="n">
        <f aca="false">I172*D172</f>
        <v>72.36</v>
      </c>
      <c r="K172" s="38"/>
      <c r="L172" s="75" t="s">
        <v>96</v>
      </c>
      <c r="M172" s="40" t="n">
        <v>35</v>
      </c>
    </row>
    <row r="173" s="70" customFormat="true" ht="15" hidden="false" customHeight="false" outlineLevel="0" collapsed="false">
      <c r="A173" s="36" t="n">
        <v>5</v>
      </c>
      <c r="B173" s="37" t="s">
        <v>185</v>
      </c>
      <c r="C173" s="37"/>
      <c r="D173" s="38" t="n">
        <v>6</v>
      </c>
      <c r="E173" s="38"/>
      <c r="F173" s="39" t="s">
        <v>171</v>
      </c>
      <c r="G173" s="39"/>
      <c r="H173" s="38" t="n">
        <v>20</v>
      </c>
      <c r="I173" s="38" t="n">
        <f aca="false">H173*D173</f>
        <v>120</v>
      </c>
      <c r="J173" s="38" t="n">
        <f aca="false">I173*D173</f>
        <v>720</v>
      </c>
      <c r="K173" s="38"/>
      <c r="L173" s="75" t="s">
        <v>96</v>
      </c>
      <c r="M173" s="40" t="n">
        <v>35</v>
      </c>
      <c r="N173" s="2"/>
    </row>
    <row r="174" s="1" customFormat="true" ht="15.75" hidden="false" customHeight="false" outlineLevel="0" collapsed="false">
      <c r="A174" s="0"/>
      <c r="C174" s="58"/>
      <c r="D174" s="65"/>
      <c r="E174" s="65"/>
      <c r="H174" s="58" t="s">
        <v>186</v>
      </c>
      <c r="I174" s="94"/>
      <c r="J174" s="94"/>
      <c r="K174" s="94"/>
      <c r="L174" s="92" t="s">
        <v>19</v>
      </c>
      <c r="M174" s="95"/>
      <c r="N174" s="2"/>
    </row>
    <row r="175" s="70" customFormat="true" ht="15" hidden="false" customHeight="false" outlineLevel="0" collapsed="false">
      <c r="A175" s="44" t="n">
        <v>1</v>
      </c>
      <c r="B175" s="52" t="s">
        <v>187</v>
      </c>
      <c r="C175" s="52"/>
      <c r="D175" s="72" t="n">
        <v>6</v>
      </c>
      <c r="E175" s="72"/>
      <c r="F175" s="96" t="n">
        <v>10</v>
      </c>
      <c r="G175" s="96"/>
      <c r="H175" s="52" t="n">
        <v>1.28</v>
      </c>
      <c r="I175" s="52" t="n">
        <f aca="false">H175*D175</f>
        <v>7.68</v>
      </c>
      <c r="J175" s="38" t="n">
        <f aca="false">I175*M175</f>
        <v>261.12</v>
      </c>
      <c r="K175" s="38"/>
      <c r="L175" s="73" t="s">
        <v>84</v>
      </c>
      <c r="M175" s="40" t="n">
        <v>34</v>
      </c>
      <c r="N175" s="2"/>
    </row>
    <row r="176" s="70" customFormat="true" ht="15" hidden="false" customHeight="false" outlineLevel="0" collapsed="false">
      <c r="A176" s="44" t="n">
        <v>1</v>
      </c>
      <c r="B176" s="52" t="s">
        <v>188</v>
      </c>
      <c r="C176" s="52"/>
      <c r="D176" s="72" t="n">
        <v>6</v>
      </c>
      <c r="E176" s="72"/>
      <c r="F176" s="96" t="n">
        <v>10</v>
      </c>
      <c r="G176" s="96"/>
      <c r="H176" s="52" t="n">
        <v>1.43</v>
      </c>
      <c r="I176" s="52" t="n">
        <f aca="false">H176*D176</f>
        <v>8.58</v>
      </c>
      <c r="J176" s="38" t="n">
        <f aca="false">I176*M176</f>
        <v>291.72</v>
      </c>
      <c r="K176" s="38"/>
      <c r="L176" s="73" t="s">
        <v>84</v>
      </c>
      <c r="M176" s="40" t="n">
        <v>34</v>
      </c>
      <c r="N176" s="2"/>
    </row>
    <row r="177" s="70" customFormat="true" ht="15" hidden="false" customHeight="false" outlineLevel="0" collapsed="false">
      <c r="A177" s="44" t="n">
        <v>2</v>
      </c>
      <c r="B177" s="52" t="s">
        <v>189</v>
      </c>
      <c r="C177" s="52"/>
      <c r="D177" s="72" t="n">
        <v>6</v>
      </c>
      <c r="E177" s="72"/>
      <c r="F177" s="96" t="n">
        <v>10</v>
      </c>
      <c r="G177" s="96"/>
      <c r="H177" s="52" t="n">
        <v>1.66</v>
      </c>
      <c r="I177" s="52" t="n">
        <f aca="false">H177*D177</f>
        <v>9.96</v>
      </c>
      <c r="J177" s="38" t="n">
        <f aca="false">I177*M177</f>
        <v>338.64</v>
      </c>
      <c r="K177" s="38"/>
      <c r="L177" s="73" t="s">
        <v>84</v>
      </c>
      <c r="M177" s="40" t="n">
        <v>34</v>
      </c>
      <c r="N177" s="2"/>
    </row>
    <row r="178" s="70" customFormat="true" ht="15" hidden="false" customHeight="false" outlineLevel="0" collapsed="false">
      <c r="A178" s="44" t="n">
        <v>2</v>
      </c>
      <c r="B178" s="52" t="s">
        <v>190</v>
      </c>
      <c r="C178" s="52"/>
      <c r="D178" s="72" t="n">
        <v>6</v>
      </c>
      <c r="E178" s="72"/>
      <c r="F178" s="96" t="n">
        <v>10</v>
      </c>
      <c r="G178" s="96"/>
      <c r="H178" s="52" t="n">
        <v>1.86</v>
      </c>
      <c r="I178" s="52" t="n">
        <f aca="false">H178*D178</f>
        <v>11.16</v>
      </c>
      <c r="J178" s="38" t="n">
        <f aca="false">I178*M178</f>
        <v>379.44</v>
      </c>
      <c r="K178" s="38"/>
      <c r="L178" s="73" t="s">
        <v>84</v>
      </c>
      <c r="M178" s="40" t="n">
        <v>34</v>
      </c>
      <c r="N178" s="2"/>
    </row>
    <row r="179" s="70" customFormat="true" ht="15" hidden="false" customHeight="false" outlineLevel="0" collapsed="false">
      <c r="A179" s="44" t="n">
        <v>3</v>
      </c>
      <c r="B179" s="52" t="s">
        <v>191</v>
      </c>
      <c r="C179" s="52"/>
      <c r="D179" s="72" t="n">
        <v>6</v>
      </c>
      <c r="E179" s="72"/>
      <c r="F179" s="96" t="s">
        <v>192</v>
      </c>
      <c r="G179" s="96"/>
      <c r="H179" s="52" t="n">
        <v>2.12</v>
      </c>
      <c r="I179" s="52" t="n">
        <f aca="false">H179*D179</f>
        <v>12.72</v>
      </c>
      <c r="J179" s="38" t="n">
        <f aca="false">I179*M179</f>
        <v>432.48</v>
      </c>
      <c r="K179" s="38"/>
      <c r="L179" s="73" t="s">
        <v>96</v>
      </c>
      <c r="M179" s="40" t="n">
        <v>34</v>
      </c>
      <c r="N179" s="2"/>
    </row>
    <row r="180" s="70" customFormat="true" ht="15" hidden="false" customHeight="false" outlineLevel="0" collapsed="false">
      <c r="A180" s="44" t="n">
        <v>3</v>
      </c>
      <c r="B180" s="52" t="s">
        <v>193</v>
      </c>
      <c r="C180" s="52"/>
      <c r="D180" s="72" t="n">
        <v>6</v>
      </c>
      <c r="E180" s="72"/>
      <c r="F180" s="96" t="s">
        <v>192</v>
      </c>
      <c r="G180" s="96"/>
      <c r="H180" s="52" t="n">
        <v>2.39</v>
      </c>
      <c r="I180" s="52" t="n">
        <f aca="false">H180*D180</f>
        <v>14.34</v>
      </c>
      <c r="J180" s="38" t="n">
        <f aca="false">I180*M180</f>
        <v>487.56</v>
      </c>
      <c r="K180" s="38"/>
      <c r="L180" s="73" t="s">
        <v>96</v>
      </c>
      <c r="M180" s="40" t="n">
        <v>34</v>
      </c>
      <c r="N180" s="2"/>
    </row>
    <row r="181" s="70" customFormat="true" ht="15" hidden="false" customHeight="true" outlineLevel="0" collapsed="false">
      <c r="A181" s="44" t="n">
        <v>4</v>
      </c>
      <c r="B181" s="52" t="s">
        <v>194</v>
      </c>
      <c r="C181" s="52"/>
      <c r="D181" s="72" t="n">
        <v>6</v>
      </c>
      <c r="E181" s="72"/>
      <c r="F181" s="96" t="s">
        <v>192</v>
      </c>
      <c r="G181" s="96"/>
      <c r="H181" s="38" t="n">
        <v>2.73</v>
      </c>
      <c r="I181" s="52" t="n">
        <f aca="false">H181*D181</f>
        <v>16.38</v>
      </c>
      <c r="J181" s="38" t="n">
        <f aca="false">I181*M181</f>
        <v>556.92</v>
      </c>
      <c r="K181" s="38"/>
      <c r="L181" s="75" t="s">
        <v>96</v>
      </c>
      <c r="M181" s="40" t="n">
        <v>34</v>
      </c>
      <c r="N181" s="2"/>
    </row>
    <row r="182" s="70" customFormat="true" ht="15" hidden="false" customHeight="true" outlineLevel="0" collapsed="false">
      <c r="A182" s="44" t="n">
        <v>4</v>
      </c>
      <c r="B182" s="52" t="s">
        <v>195</v>
      </c>
      <c r="C182" s="52"/>
      <c r="D182" s="72" t="n">
        <v>6</v>
      </c>
      <c r="E182" s="72"/>
      <c r="F182" s="96" t="s">
        <v>192</v>
      </c>
      <c r="G182" s="96"/>
      <c r="H182" s="38" t="n">
        <v>3.09</v>
      </c>
      <c r="I182" s="52" t="n">
        <f aca="false">H182*D182</f>
        <v>18.54</v>
      </c>
      <c r="J182" s="38" t="n">
        <f aca="false">I182*M182</f>
        <v>630.36</v>
      </c>
      <c r="K182" s="38"/>
      <c r="L182" s="75" t="s">
        <v>96</v>
      </c>
      <c r="M182" s="40" t="n">
        <v>34</v>
      </c>
      <c r="N182" s="2"/>
    </row>
    <row r="183" s="70" customFormat="true" ht="15" hidden="false" customHeight="true" outlineLevel="0" collapsed="false">
      <c r="A183" s="44" t="n">
        <v>5</v>
      </c>
      <c r="B183" s="38" t="s">
        <v>196</v>
      </c>
      <c r="C183" s="38"/>
      <c r="D183" s="72" t="n">
        <v>6</v>
      </c>
      <c r="E183" s="72"/>
      <c r="F183" s="96" t="n">
        <v>10</v>
      </c>
      <c r="G183" s="96"/>
      <c r="H183" s="38" t="n">
        <v>3.84</v>
      </c>
      <c r="I183" s="52" t="n">
        <f aca="false">H183*D183</f>
        <v>23.04</v>
      </c>
      <c r="J183" s="38" t="n">
        <f aca="false">I183*M183</f>
        <v>783.36</v>
      </c>
      <c r="K183" s="38"/>
      <c r="L183" s="75" t="s">
        <v>100</v>
      </c>
      <c r="M183" s="40" t="n">
        <v>34</v>
      </c>
      <c r="N183" s="2"/>
    </row>
    <row r="184" s="2" customFormat="true" ht="15" hidden="false" customHeight="false" outlineLevel="0" collapsed="false">
      <c r="A184" s="44" t="n">
        <v>6</v>
      </c>
      <c r="B184" s="38" t="s">
        <v>197</v>
      </c>
      <c r="C184" s="38"/>
      <c r="D184" s="72" t="n">
        <v>6</v>
      </c>
      <c r="E184" s="72"/>
      <c r="F184" s="96" t="s">
        <v>198</v>
      </c>
      <c r="G184" s="96"/>
      <c r="H184" s="38" t="n">
        <v>4.88</v>
      </c>
      <c r="I184" s="52" t="n">
        <f aca="false">H184*D184</f>
        <v>29.28</v>
      </c>
      <c r="J184" s="38" t="n">
        <f aca="false">I184*M184</f>
        <v>995.52</v>
      </c>
      <c r="K184" s="38"/>
      <c r="L184" s="75" t="s">
        <v>100</v>
      </c>
      <c r="M184" s="40" t="n">
        <v>34</v>
      </c>
    </row>
    <row r="185" s="2" customFormat="true" ht="15" hidden="false" customHeight="false" outlineLevel="0" collapsed="false">
      <c r="A185" s="44" t="n">
        <v>7</v>
      </c>
      <c r="B185" s="52" t="s">
        <v>199</v>
      </c>
      <c r="C185" s="52"/>
      <c r="D185" s="72" t="n">
        <v>6</v>
      </c>
      <c r="E185" s="72"/>
      <c r="F185" s="96" t="s">
        <v>200</v>
      </c>
      <c r="G185" s="96"/>
      <c r="H185" s="52" t="n">
        <v>7.05</v>
      </c>
      <c r="I185" s="52" t="n">
        <f aca="false">H185*D185</f>
        <v>42.3</v>
      </c>
      <c r="J185" s="38" t="n">
        <f aca="false">I185*M185</f>
        <v>1438.2</v>
      </c>
      <c r="K185" s="38"/>
      <c r="L185" s="73" t="s">
        <v>100</v>
      </c>
      <c r="M185" s="40" t="n">
        <v>34</v>
      </c>
    </row>
    <row r="186" customFormat="false" ht="15" hidden="false" customHeight="false" outlineLevel="0" collapsed="false">
      <c r="A186" s="44" t="n">
        <v>8</v>
      </c>
      <c r="B186" s="52" t="s">
        <v>201</v>
      </c>
      <c r="C186" s="52"/>
      <c r="D186" s="72" t="n">
        <v>9</v>
      </c>
      <c r="E186" s="72"/>
      <c r="F186" s="96" t="s">
        <v>198</v>
      </c>
      <c r="G186" s="96"/>
      <c r="H186" s="52" t="n">
        <v>4.65</v>
      </c>
      <c r="I186" s="52" t="n">
        <f aca="false">H186*D186</f>
        <v>41.85</v>
      </c>
      <c r="J186" s="38" t="n">
        <f aca="false">I186*M186</f>
        <v>1422.9</v>
      </c>
      <c r="K186" s="38"/>
      <c r="L186" s="73" t="s">
        <v>100</v>
      </c>
      <c r="M186" s="40" t="n">
        <v>34</v>
      </c>
    </row>
    <row r="187" customFormat="false" ht="15" hidden="false" customHeight="false" outlineLevel="0" collapsed="false">
      <c r="A187" s="44" t="n">
        <v>9</v>
      </c>
      <c r="B187" s="52" t="s">
        <v>202</v>
      </c>
      <c r="C187" s="52"/>
      <c r="D187" s="72" t="n">
        <v>9</v>
      </c>
      <c r="E187" s="72"/>
      <c r="F187" s="96" t="s">
        <v>198</v>
      </c>
      <c r="G187" s="96"/>
      <c r="H187" s="52" t="n">
        <v>5.55</v>
      </c>
      <c r="I187" s="52" t="n">
        <f aca="false">H187*D187</f>
        <v>49.95</v>
      </c>
      <c r="J187" s="38" t="n">
        <f aca="false">I187*M187</f>
        <v>1698.3</v>
      </c>
      <c r="K187" s="38"/>
      <c r="L187" s="73" t="s">
        <v>103</v>
      </c>
      <c r="M187" s="40" t="n">
        <v>34</v>
      </c>
    </row>
    <row r="188" customFormat="false" ht="15" hidden="false" customHeight="false" outlineLevel="0" collapsed="false">
      <c r="A188" s="44" t="n">
        <v>10</v>
      </c>
      <c r="B188" s="52" t="s">
        <v>203</v>
      </c>
      <c r="C188" s="52"/>
      <c r="D188" s="72" t="n">
        <v>9</v>
      </c>
      <c r="E188" s="72"/>
      <c r="F188" s="96" t="s">
        <v>198</v>
      </c>
      <c r="G188" s="96"/>
      <c r="H188" s="52" t="n">
        <v>6.26</v>
      </c>
      <c r="I188" s="52" t="n">
        <f aca="false">H188*D188</f>
        <v>56.34</v>
      </c>
      <c r="J188" s="38" t="n">
        <f aca="false">I188*M188</f>
        <v>1915.56</v>
      </c>
      <c r="K188" s="38"/>
      <c r="L188" s="73" t="s">
        <v>103</v>
      </c>
      <c r="M188" s="40" t="n">
        <v>34</v>
      </c>
    </row>
    <row r="189" s="70" customFormat="true" ht="15" hidden="false" customHeight="true" outlineLevel="0" collapsed="false">
      <c r="A189" s="44" t="n">
        <v>11</v>
      </c>
      <c r="B189" s="38" t="s">
        <v>204</v>
      </c>
      <c r="C189" s="38"/>
      <c r="D189" s="72" t="n">
        <v>9</v>
      </c>
      <c r="E189" s="72"/>
      <c r="F189" s="96" t="s">
        <v>198</v>
      </c>
      <c r="G189" s="96"/>
      <c r="H189" s="38" t="n">
        <v>6.92</v>
      </c>
      <c r="I189" s="52" t="n">
        <f aca="false">H189*D189</f>
        <v>62.28</v>
      </c>
      <c r="J189" s="38" t="n">
        <f aca="false">I189*M189</f>
        <v>2117.52</v>
      </c>
      <c r="K189" s="38"/>
      <c r="L189" s="75" t="s">
        <v>103</v>
      </c>
      <c r="M189" s="40" t="n">
        <v>34</v>
      </c>
      <c r="N189" s="2"/>
    </row>
    <row r="190" customFormat="false" ht="15" hidden="false" customHeight="true" outlineLevel="0" collapsed="false">
      <c r="A190" s="44" t="n">
        <v>12</v>
      </c>
      <c r="B190" s="52" t="s">
        <v>205</v>
      </c>
      <c r="C190" s="52"/>
      <c r="D190" s="72" t="n">
        <v>9</v>
      </c>
      <c r="E190" s="72"/>
      <c r="F190" s="96" t="s">
        <v>206</v>
      </c>
      <c r="G190" s="96"/>
      <c r="H190" s="52" t="n">
        <v>6.58</v>
      </c>
      <c r="I190" s="52" t="n">
        <f aca="false">H190*D190</f>
        <v>59.22</v>
      </c>
      <c r="J190" s="38" t="n">
        <f aca="false">I190*M190</f>
        <v>2013.48</v>
      </c>
      <c r="K190" s="38"/>
      <c r="L190" s="73" t="s">
        <v>118</v>
      </c>
      <c r="M190" s="40" t="n">
        <v>34</v>
      </c>
    </row>
    <row r="191" customFormat="false" ht="15" hidden="false" customHeight="false" outlineLevel="0" collapsed="false">
      <c r="A191" s="44" t="n">
        <v>13</v>
      </c>
      <c r="B191" s="52" t="s">
        <v>207</v>
      </c>
      <c r="C191" s="52"/>
      <c r="D191" s="72" t="n">
        <v>9</v>
      </c>
      <c r="E191" s="72"/>
      <c r="F191" s="96" t="s">
        <v>206</v>
      </c>
      <c r="G191" s="96"/>
      <c r="H191" s="52" t="n">
        <v>6.7</v>
      </c>
      <c r="I191" s="52" t="n">
        <f aca="false">H191*D191</f>
        <v>60.3</v>
      </c>
      <c r="J191" s="38" t="n">
        <f aca="false">I191*M191</f>
        <v>2050.2</v>
      </c>
      <c r="K191" s="38"/>
      <c r="L191" s="73" t="s">
        <v>118</v>
      </c>
      <c r="M191" s="40" t="n">
        <v>34</v>
      </c>
    </row>
    <row r="192" customFormat="false" ht="15" hidden="false" customHeight="false" outlineLevel="0" collapsed="false">
      <c r="A192" s="44" t="n">
        <v>14</v>
      </c>
      <c r="B192" s="52" t="s">
        <v>208</v>
      </c>
      <c r="C192" s="52"/>
      <c r="D192" s="72" t="n">
        <v>9</v>
      </c>
      <c r="E192" s="72"/>
      <c r="F192" s="96" t="n">
        <v>10</v>
      </c>
      <c r="G192" s="96"/>
      <c r="H192" s="52" t="n">
        <v>8.4</v>
      </c>
      <c r="I192" s="52" t="n">
        <f aca="false">H192*D192</f>
        <v>75.6</v>
      </c>
      <c r="J192" s="38" t="n">
        <f aca="false">I192*M192</f>
        <v>2570.4</v>
      </c>
      <c r="K192" s="38"/>
      <c r="L192" s="73" t="s">
        <v>118</v>
      </c>
      <c r="M192" s="40" t="n">
        <v>34</v>
      </c>
    </row>
    <row r="193" customFormat="false" ht="15" hidden="false" customHeight="false" outlineLevel="0" collapsed="false">
      <c r="A193" s="44" t="n">
        <v>15</v>
      </c>
      <c r="B193" s="38" t="s">
        <v>209</v>
      </c>
      <c r="C193" s="38"/>
      <c r="D193" s="72" t="n">
        <v>9</v>
      </c>
      <c r="E193" s="72"/>
      <c r="F193" s="96" t="s">
        <v>198</v>
      </c>
      <c r="G193" s="96"/>
      <c r="H193" s="38" t="n">
        <v>8.51</v>
      </c>
      <c r="I193" s="52" t="n">
        <f aca="false">H193*D193</f>
        <v>76.59</v>
      </c>
      <c r="J193" s="38" t="n">
        <f aca="false">I193*M193</f>
        <v>2604.06</v>
      </c>
      <c r="K193" s="38"/>
      <c r="L193" s="75" t="s">
        <v>124</v>
      </c>
      <c r="M193" s="40" t="n">
        <v>34</v>
      </c>
    </row>
    <row r="194" customFormat="false" ht="15" hidden="false" customHeight="false" outlineLevel="0" collapsed="false">
      <c r="A194" s="44" t="n">
        <v>16</v>
      </c>
      <c r="B194" s="52" t="s">
        <v>210</v>
      </c>
      <c r="C194" s="52"/>
      <c r="D194" s="72" t="n">
        <v>9</v>
      </c>
      <c r="E194" s="72"/>
      <c r="F194" s="96" t="s">
        <v>198</v>
      </c>
      <c r="G194" s="96"/>
      <c r="H194" s="52" t="n">
        <v>9.06</v>
      </c>
      <c r="I194" s="52" t="n">
        <f aca="false">H194*D194</f>
        <v>81.54</v>
      </c>
      <c r="J194" s="38" t="n">
        <f aca="false">I194*M194</f>
        <v>2772.36</v>
      </c>
      <c r="K194" s="38"/>
      <c r="L194" s="73" t="s">
        <v>124</v>
      </c>
      <c r="M194" s="40" t="n">
        <v>34</v>
      </c>
    </row>
    <row r="195" customFormat="false" ht="15" hidden="false" customHeight="false" outlineLevel="0" collapsed="false">
      <c r="A195" s="44" t="n">
        <v>17</v>
      </c>
      <c r="B195" s="52" t="s">
        <v>210</v>
      </c>
      <c r="C195" s="52"/>
      <c r="D195" s="72" t="n">
        <v>9</v>
      </c>
      <c r="E195" s="72"/>
      <c r="F195" s="96" t="s">
        <v>198</v>
      </c>
      <c r="G195" s="96"/>
      <c r="H195" s="52" t="n">
        <v>9.06</v>
      </c>
      <c r="I195" s="52" t="n">
        <f aca="false">H195*D195</f>
        <v>81.54</v>
      </c>
      <c r="J195" s="38" t="n">
        <f aca="false">I195*M195</f>
        <v>2772.36</v>
      </c>
      <c r="K195" s="38"/>
      <c r="L195" s="73" t="s">
        <v>124</v>
      </c>
      <c r="M195" s="40" t="n">
        <v>34</v>
      </c>
    </row>
    <row r="196" customFormat="false" ht="15" hidden="false" customHeight="false" outlineLevel="0" collapsed="false">
      <c r="A196" s="44" t="n">
        <v>18</v>
      </c>
      <c r="B196" s="52" t="s">
        <v>211</v>
      </c>
      <c r="C196" s="52"/>
      <c r="D196" s="72" t="n">
        <v>9</v>
      </c>
      <c r="E196" s="72"/>
      <c r="F196" s="96" t="s">
        <v>198</v>
      </c>
      <c r="G196" s="96"/>
      <c r="H196" s="52" t="n">
        <v>10.59</v>
      </c>
      <c r="I196" s="52" t="n">
        <f aca="false">H196*D196</f>
        <v>95.31</v>
      </c>
      <c r="J196" s="38" t="n">
        <f aca="false">I196*M196</f>
        <v>3240.54</v>
      </c>
      <c r="K196" s="38"/>
      <c r="L196" s="73" t="s">
        <v>124</v>
      </c>
      <c r="M196" s="40" t="n">
        <v>34</v>
      </c>
    </row>
    <row r="197" customFormat="false" ht="15" hidden="false" customHeight="false" outlineLevel="0" collapsed="false">
      <c r="A197" s="44" t="n">
        <v>19</v>
      </c>
      <c r="B197" s="52" t="s">
        <v>212</v>
      </c>
      <c r="C197" s="52"/>
      <c r="D197" s="72" t="n">
        <v>9</v>
      </c>
      <c r="E197" s="72"/>
      <c r="F197" s="96" t="s">
        <v>200</v>
      </c>
      <c r="G197" s="96"/>
      <c r="H197" s="52" t="n">
        <v>9.47</v>
      </c>
      <c r="I197" s="52" t="n">
        <f aca="false">H197*D197</f>
        <v>85.23</v>
      </c>
      <c r="J197" s="38" t="n">
        <f aca="false">I197*M197</f>
        <v>2897.82</v>
      </c>
      <c r="K197" s="38"/>
      <c r="L197" s="73" t="s">
        <v>124</v>
      </c>
      <c r="M197" s="40" t="n">
        <v>34</v>
      </c>
    </row>
    <row r="198" customFormat="false" ht="15" hidden="false" customHeight="false" outlineLevel="0" collapsed="false">
      <c r="A198" s="44" t="n">
        <v>20</v>
      </c>
      <c r="B198" s="52" t="s">
        <v>213</v>
      </c>
      <c r="C198" s="52"/>
      <c r="D198" s="72" t="n">
        <v>9</v>
      </c>
      <c r="E198" s="72"/>
      <c r="F198" s="96" t="s">
        <v>200</v>
      </c>
      <c r="G198" s="96"/>
      <c r="H198" s="52" t="n">
        <v>10.68</v>
      </c>
      <c r="I198" s="52" t="n">
        <f aca="false">H198*D198</f>
        <v>96.12</v>
      </c>
      <c r="J198" s="38" t="n">
        <f aca="false">I198*M198</f>
        <v>3268.08</v>
      </c>
      <c r="K198" s="38"/>
      <c r="L198" s="73" t="s">
        <v>124</v>
      </c>
      <c r="M198" s="40" t="n">
        <v>34</v>
      </c>
    </row>
    <row r="199" customFormat="false" ht="15" hidden="false" customHeight="false" outlineLevel="0" collapsed="false">
      <c r="A199" s="44" t="n">
        <v>21</v>
      </c>
      <c r="B199" s="52" t="s">
        <v>214</v>
      </c>
      <c r="C199" s="52"/>
      <c r="D199" s="72" t="n">
        <v>9</v>
      </c>
      <c r="E199" s="72"/>
      <c r="F199" s="96" t="s">
        <v>192</v>
      </c>
      <c r="G199" s="96"/>
      <c r="H199" s="52" t="n">
        <v>12.82</v>
      </c>
      <c r="I199" s="52" t="n">
        <f aca="false">H199*D199</f>
        <v>115.38</v>
      </c>
      <c r="J199" s="38" t="n">
        <f aca="false">I199*M199</f>
        <v>3922.92</v>
      </c>
      <c r="K199" s="38"/>
      <c r="L199" s="73" t="s">
        <v>215</v>
      </c>
      <c r="M199" s="40" t="n">
        <v>34</v>
      </c>
    </row>
    <row r="200" customFormat="false" ht="15" hidden="false" customHeight="false" outlineLevel="0" collapsed="false">
      <c r="A200" s="44" t="n">
        <v>22</v>
      </c>
      <c r="B200" s="52" t="s">
        <v>216</v>
      </c>
      <c r="C200" s="52"/>
      <c r="D200" s="72" t="n">
        <v>9</v>
      </c>
      <c r="E200" s="72"/>
      <c r="F200" s="96" t="s">
        <v>192</v>
      </c>
      <c r="G200" s="96"/>
      <c r="H200" s="52" t="n">
        <v>17.39</v>
      </c>
      <c r="I200" s="52" t="n">
        <f aca="false">H200*D200</f>
        <v>156.51</v>
      </c>
      <c r="J200" s="38" t="n">
        <f aca="false">I200*M200</f>
        <v>5321.34</v>
      </c>
      <c r="K200" s="38"/>
      <c r="L200" s="73" t="s">
        <v>215</v>
      </c>
      <c r="M200" s="40" t="n">
        <v>34</v>
      </c>
    </row>
    <row r="201" customFormat="false" ht="15" hidden="false" customHeight="false" outlineLevel="0" collapsed="false">
      <c r="A201" s="44" t="n">
        <v>23</v>
      </c>
      <c r="B201" s="52" t="s">
        <v>217</v>
      </c>
      <c r="C201" s="52"/>
      <c r="D201" s="72" t="n">
        <v>9</v>
      </c>
      <c r="E201" s="72"/>
      <c r="F201" s="96" t="s">
        <v>192</v>
      </c>
      <c r="G201" s="96"/>
      <c r="H201" s="52" t="n">
        <v>19.39</v>
      </c>
      <c r="I201" s="52" t="n">
        <f aca="false">H201*D201</f>
        <v>174.51</v>
      </c>
      <c r="J201" s="38" t="n">
        <f aca="false">I201*M201</f>
        <v>5933.34</v>
      </c>
      <c r="K201" s="38"/>
      <c r="L201" s="73" t="s">
        <v>215</v>
      </c>
      <c r="M201" s="40" t="n">
        <v>34</v>
      </c>
    </row>
    <row r="202" customFormat="false" ht="15" hidden="false" customHeight="false" outlineLevel="0" collapsed="false">
      <c r="A202" s="44" t="n">
        <v>24</v>
      </c>
      <c r="B202" s="52" t="s">
        <v>218</v>
      </c>
      <c r="C202" s="52"/>
      <c r="D202" s="72" t="n">
        <v>9</v>
      </c>
      <c r="E202" s="72"/>
      <c r="F202" s="96" t="s">
        <v>192</v>
      </c>
      <c r="G202" s="96"/>
      <c r="H202" s="52" t="n">
        <v>31.74</v>
      </c>
      <c r="I202" s="52" t="n">
        <f aca="false">H202*D202</f>
        <v>285.66</v>
      </c>
      <c r="J202" s="38" t="n">
        <f aca="false">I202*M202</f>
        <v>9712.44</v>
      </c>
      <c r="K202" s="38"/>
      <c r="L202" s="73" t="s">
        <v>219</v>
      </c>
      <c r="M202" s="40" t="n">
        <v>34</v>
      </c>
    </row>
    <row r="203" customFormat="false" ht="15" hidden="false" customHeight="false" outlineLevel="0" collapsed="false">
      <c r="A203" s="44" t="n">
        <v>25</v>
      </c>
      <c r="B203" s="52" t="s">
        <v>220</v>
      </c>
      <c r="C203" s="52"/>
      <c r="D203" s="72" t="n">
        <v>6</v>
      </c>
      <c r="E203" s="72"/>
      <c r="F203" s="96" t="s">
        <v>198</v>
      </c>
      <c r="G203" s="96"/>
      <c r="H203" s="52" t="n">
        <v>1.13</v>
      </c>
      <c r="I203" s="52" t="n">
        <f aca="false">H203*D203</f>
        <v>6.78</v>
      </c>
      <c r="J203" s="38" t="n">
        <f aca="false">I203*M203</f>
        <v>230.52</v>
      </c>
      <c r="K203" s="38"/>
      <c r="L203" s="73" t="s">
        <v>96</v>
      </c>
      <c r="M203" s="40" t="n">
        <v>34</v>
      </c>
    </row>
    <row r="204" customFormat="false" ht="15" hidden="false" customHeight="false" outlineLevel="0" collapsed="false">
      <c r="A204" s="44" t="n">
        <v>26</v>
      </c>
      <c r="B204" s="52" t="s">
        <v>221</v>
      </c>
      <c r="C204" s="52"/>
      <c r="D204" s="72" t="n">
        <v>6</v>
      </c>
      <c r="E204" s="72"/>
      <c r="F204" s="96" t="n">
        <v>10</v>
      </c>
      <c r="G204" s="96"/>
      <c r="H204" s="52" t="n">
        <v>1.12</v>
      </c>
      <c r="I204" s="52" t="n">
        <f aca="false">H204*D204</f>
        <v>6.72</v>
      </c>
      <c r="J204" s="38" t="n">
        <f aca="false">I204*M204</f>
        <v>235.2</v>
      </c>
      <c r="K204" s="38"/>
      <c r="L204" s="73" t="s">
        <v>96</v>
      </c>
      <c r="M204" s="40" t="n">
        <v>35</v>
      </c>
    </row>
    <row r="205" customFormat="false" ht="15" hidden="false" customHeight="false" outlineLevel="0" collapsed="false">
      <c r="A205" s="44" t="n">
        <v>26</v>
      </c>
      <c r="B205" s="52" t="s">
        <v>222</v>
      </c>
      <c r="C205" s="52"/>
      <c r="D205" s="72" t="n">
        <v>6</v>
      </c>
      <c r="E205" s="72"/>
      <c r="F205" s="96" t="n">
        <v>10</v>
      </c>
      <c r="G205" s="96"/>
      <c r="H205" s="52" t="n">
        <v>1.47</v>
      </c>
      <c r="I205" s="52" t="n">
        <f aca="false">H205*D205</f>
        <v>8.82</v>
      </c>
      <c r="J205" s="38" t="n">
        <f aca="false">I205*M205</f>
        <v>308.7</v>
      </c>
      <c r="K205" s="38"/>
      <c r="L205" s="73" t="s">
        <v>96</v>
      </c>
      <c r="M205" s="40" t="n">
        <v>35</v>
      </c>
    </row>
    <row r="206" customFormat="false" ht="15" hidden="false" customHeight="false" outlineLevel="0" collapsed="false">
      <c r="A206" s="44" t="n">
        <v>27</v>
      </c>
      <c r="B206" s="38" t="s">
        <v>223</v>
      </c>
      <c r="C206" s="38"/>
      <c r="D206" s="72" t="n">
        <v>6</v>
      </c>
      <c r="E206" s="72"/>
      <c r="F206" s="96" t="s">
        <v>200</v>
      </c>
      <c r="G206" s="96"/>
      <c r="H206" s="38" t="n">
        <v>1.34</v>
      </c>
      <c r="I206" s="52" t="n">
        <f aca="false">H206*D206</f>
        <v>8.04</v>
      </c>
      <c r="J206" s="38" t="n">
        <f aca="false">I206*M206</f>
        <v>281.4</v>
      </c>
      <c r="K206" s="38"/>
      <c r="L206" s="75" t="s">
        <v>100</v>
      </c>
      <c r="M206" s="40" t="n">
        <v>35</v>
      </c>
    </row>
    <row r="207" s="2" customFormat="true" ht="15" hidden="false" customHeight="false" outlineLevel="0" collapsed="false">
      <c r="A207" s="44" t="n">
        <v>28</v>
      </c>
      <c r="B207" s="38" t="s">
        <v>224</v>
      </c>
      <c r="C207" s="38"/>
      <c r="D207" s="72" t="n">
        <v>6</v>
      </c>
      <c r="E207" s="72"/>
      <c r="F207" s="96" t="s">
        <v>200</v>
      </c>
      <c r="G207" s="96"/>
      <c r="H207" s="38" t="n">
        <v>1.89</v>
      </c>
      <c r="I207" s="52" t="n">
        <f aca="false">H207*D207</f>
        <v>11.34</v>
      </c>
      <c r="J207" s="38" t="n">
        <f aca="false">I207*M207</f>
        <v>396.9</v>
      </c>
      <c r="K207" s="38"/>
      <c r="L207" s="75" t="s">
        <v>100</v>
      </c>
      <c r="M207" s="40" t="n">
        <v>35</v>
      </c>
    </row>
    <row r="208" s="2" customFormat="true" ht="15" hidden="false" customHeight="false" outlineLevel="0" collapsed="false">
      <c r="A208" s="44" t="n">
        <v>29</v>
      </c>
      <c r="B208" s="52" t="s">
        <v>225</v>
      </c>
      <c r="C208" s="52"/>
      <c r="D208" s="72" t="n">
        <v>6</v>
      </c>
      <c r="E208" s="72"/>
      <c r="F208" s="96" t="s">
        <v>198</v>
      </c>
      <c r="G208" s="96"/>
      <c r="H208" s="52" t="n">
        <v>1.38</v>
      </c>
      <c r="I208" s="52" t="n">
        <f aca="false">H208*D208</f>
        <v>8.28</v>
      </c>
      <c r="J208" s="38" t="n">
        <f aca="false">I208*M208</f>
        <v>289.8</v>
      </c>
      <c r="K208" s="38"/>
      <c r="L208" s="73" t="s">
        <v>100</v>
      </c>
      <c r="M208" s="40" t="n">
        <v>35</v>
      </c>
    </row>
    <row r="209" s="2" customFormat="true" ht="15" hidden="false" customHeight="false" outlineLevel="0" collapsed="false">
      <c r="A209" s="44" t="n">
        <v>29</v>
      </c>
      <c r="B209" s="52" t="s">
        <v>226</v>
      </c>
      <c r="C209" s="52"/>
      <c r="D209" s="72" t="n">
        <v>6</v>
      </c>
      <c r="E209" s="72"/>
      <c r="F209" s="96" t="s">
        <v>198</v>
      </c>
      <c r="G209" s="96"/>
      <c r="H209" s="52" t="n">
        <v>1.73</v>
      </c>
      <c r="I209" s="52" t="n">
        <f aca="false">H209*D209</f>
        <v>10.38</v>
      </c>
      <c r="J209" s="38" t="n">
        <f aca="false">I209*M209</f>
        <v>363.3</v>
      </c>
      <c r="K209" s="38"/>
      <c r="L209" s="73" t="s">
        <v>100</v>
      </c>
      <c r="M209" s="40" t="n">
        <v>35</v>
      </c>
    </row>
    <row r="210" s="97" customFormat="true" ht="15" hidden="false" customHeight="false" outlineLevel="0" collapsed="false">
      <c r="A210" s="44" t="n">
        <v>30</v>
      </c>
      <c r="B210" s="38" t="s">
        <v>227</v>
      </c>
      <c r="C210" s="38"/>
      <c r="D210" s="72" t="n">
        <v>6</v>
      </c>
      <c r="E210" s="72"/>
      <c r="F210" s="96" t="s">
        <v>198</v>
      </c>
      <c r="G210" s="96"/>
      <c r="H210" s="38" t="n">
        <v>1.5</v>
      </c>
      <c r="I210" s="52" t="n">
        <f aca="false">H210*D210</f>
        <v>9</v>
      </c>
      <c r="J210" s="38" t="n">
        <f aca="false">I210*M210</f>
        <v>315</v>
      </c>
      <c r="K210" s="38"/>
      <c r="L210" s="75" t="s">
        <v>100</v>
      </c>
      <c r="M210" s="40" t="n">
        <v>35</v>
      </c>
      <c r="N210" s="2"/>
    </row>
    <row r="211" s="97" customFormat="true" ht="15" hidden="false" customHeight="false" outlineLevel="0" collapsed="false">
      <c r="A211" s="44" t="n">
        <v>31</v>
      </c>
      <c r="B211" s="38" t="s">
        <v>228</v>
      </c>
      <c r="C211" s="38"/>
      <c r="D211" s="72" t="n">
        <v>6</v>
      </c>
      <c r="E211" s="72"/>
      <c r="F211" s="96" t="s">
        <v>200</v>
      </c>
      <c r="G211" s="96"/>
      <c r="H211" s="38" t="n">
        <v>1.78</v>
      </c>
      <c r="I211" s="52" t="n">
        <f aca="false">H211*D211</f>
        <v>10.68</v>
      </c>
      <c r="J211" s="38" t="n">
        <f aca="false">I211*M211</f>
        <v>373.8</v>
      </c>
      <c r="K211" s="38"/>
      <c r="L211" s="75" t="s">
        <v>103</v>
      </c>
      <c r="M211" s="40" t="n">
        <v>35</v>
      </c>
      <c r="N211" s="2"/>
    </row>
    <row r="212" s="97" customFormat="true" ht="15" hidden="false" customHeight="false" outlineLevel="0" collapsed="false">
      <c r="A212" s="44" t="n">
        <v>31</v>
      </c>
      <c r="B212" s="38" t="s">
        <v>229</v>
      </c>
      <c r="C212" s="38"/>
      <c r="D212" s="72" t="n">
        <v>6</v>
      </c>
      <c r="E212" s="72"/>
      <c r="F212" s="96" t="s">
        <v>200</v>
      </c>
      <c r="G212" s="96"/>
      <c r="H212" s="38" t="n">
        <v>2.33</v>
      </c>
      <c r="I212" s="52" t="n">
        <f aca="false">H212*D212</f>
        <v>13.98</v>
      </c>
      <c r="J212" s="38" t="n">
        <f aca="false">I212*M212</f>
        <v>489.3</v>
      </c>
      <c r="K212" s="38"/>
      <c r="L212" s="75" t="s">
        <v>103</v>
      </c>
      <c r="M212" s="40" t="n">
        <v>35</v>
      </c>
      <c r="N212" s="2"/>
    </row>
    <row r="213" s="97" customFormat="true" ht="15" hidden="false" customHeight="false" outlineLevel="0" collapsed="false">
      <c r="A213" s="44" t="n">
        <v>32</v>
      </c>
      <c r="B213" s="38" t="s">
        <v>230</v>
      </c>
      <c r="C213" s="38"/>
      <c r="D213" s="72" t="n">
        <v>6</v>
      </c>
      <c r="E213" s="72"/>
      <c r="F213" s="96" t="s">
        <v>200</v>
      </c>
      <c r="G213" s="96"/>
      <c r="H213" s="38" t="n">
        <v>1.75</v>
      </c>
      <c r="I213" s="52" t="n">
        <f aca="false">H213*D213</f>
        <v>10.5</v>
      </c>
      <c r="J213" s="38" t="n">
        <f aca="false">I213*M213</f>
        <v>397.95</v>
      </c>
      <c r="K213" s="38"/>
      <c r="L213" s="75" t="s">
        <v>118</v>
      </c>
      <c r="M213" s="40" t="n">
        <v>37.9</v>
      </c>
      <c r="N213" s="2"/>
    </row>
    <row r="214" customFormat="false" ht="15" hidden="false" customHeight="false" outlineLevel="0" collapsed="false">
      <c r="A214" s="44" t="n">
        <v>33</v>
      </c>
      <c r="B214" s="38" t="s">
        <v>231</v>
      </c>
      <c r="C214" s="38"/>
      <c r="D214" s="72" t="n">
        <v>6</v>
      </c>
      <c r="E214" s="72"/>
      <c r="F214" s="96" t="s">
        <v>200</v>
      </c>
      <c r="G214" s="96"/>
      <c r="H214" s="38" t="n">
        <v>2.17</v>
      </c>
      <c r="I214" s="52" t="n">
        <f aca="false">H214*D214</f>
        <v>13.02</v>
      </c>
      <c r="J214" s="38" t="n">
        <f aca="false">I214*M214</f>
        <v>480.438</v>
      </c>
      <c r="K214" s="38"/>
      <c r="L214" s="75" t="s">
        <v>118</v>
      </c>
      <c r="M214" s="40" t="n">
        <v>36.9</v>
      </c>
    </row>
    <row r="215" customFormat="false" ht="15" hidden="false" customHeight="false" outlineLevel="0" collapsed="false">
      <c r="A215" s="44" t="n">
        <v>34</v>
      </c>
      <c r="B215" s="38" t="s">
        <v>232</v>
      </c>
      <c r="C215" s="38"/>
      <c r="D215" s="72" t="n">
        <v>6</v>
      </c>
      <c r="E215" s="72"/>
      <c r="F215" s="96" t="s">
        <v>200</v>
      </c>
      <c r="G215" s="96"/>
      <c r="H215" s="38" t="n">
        <v>3.25</v>
      </c>
      <c r="I215" s="52" t="n">
        <f aca="false">H215*D215</f>
        <v>19.5</v>
      </c>
      <c r="J215" s="38" t="n">
        <f aca="false">I215*M215</f>
        <v>719.55</v>
      </c>
      <c r="K215" s="38"/>
      <c r="L215" s="75" t="s">
        <v>118</v>
      </c>
      <c r="M215" s="40" t="n">
        <v>36.9</v>
      </c>
    </row>
    <row r="216" customFormat="false" ht="15" hidden="false" customHeight="false" outlineLevel="0" collapsed="false">
      <c r="A216" s="44" t="n">
        <v>35</v>
      </c>
      <c r="B216" s="52" t="s">
        <v>233</v>
      </c>
      <c r="C216" s="52"/>
      <c r="D216" s="72" t="n">
        <v>6</v>
      </c>
      <c r="E216" s="72"/>
      <c r="F216" s="96" t="s">
        <v>198</v>
      </c>
      <c r="G216" s="96"/>
      <c r="H216" s="52" t="n">
        <v>2.62</v>
      </c>
      <c r="I216" s="52" t="n">
        <f aca="false">H216*D216</f>
        <v>15.72</v>
      </c>
      <c r="J216" s="38" t="n">
        <f aca="false">I216*M216</f>
        <v>580.068</v>
      </c>
      <c r="K216" s="38"/>
      <c r="L216" s="73" t="s">
        <v>103</v>
      </c>
      <c r="M216" s="40" t="n">
        <v>36.9</v>
      </c>
    </row>
    <row r="217" customFormat="false" ht="15" hidden="false" customHeight="false" outlineLevel="0" collapsed="false">
      <c r="A217" s="44" t="n">
        <v>36</v>
      </c>
      <c r="B217" s="38" t="s">
        <v>234</v>
      </c>
      <c r="C217" s="38"/>
      <c r="D217" s="72" t="n">
        <v>6</v>
      </c>
      <c r="E217" s="72"/>
      <c r="F217" s="96" t="s">
        <v>198</v>
      </c>
      <c r="G217" s="96"/>
      <c r="H217" s="38" t="n">
        <v>3.15</v>
      </c>
      <c r="I217" s="52" t="n">
        <f aca="false">H217*D217</f>
        <v>18.9</v>
      </c>
      <c r="J217" s="38" t="n">
        <f aca="false">I217*M217</f>
        <v>697.41</v>
      </c>
      <c r="K217" s="38"/>
      <c r="L217" s="75" t="s">
        <v>103</v>
      </c>
      <c r="M217" s="40" t="n">
        <v>36.9</v>
      </c>
    </row>
    <row r="218" customFormat="false" ht="15" hidden="false" customHeight="false" outlineLevel="0" collapsed="false">
      <c r="A218" s="44" t="n">
        <v>37</v>
      </c>
      <c r="B218" s="52" t="s">
        <v>235</v>
      </c>
      <c r="C218" s="52"/>
      <c r="D218" s="72" t="n">
        <v>6</v>
      </c>
      <c r="E218" s="72"/>
      <c r="F218" s="96" t="s">
        <v>198</v>
      </c>
      <c r="G218" s="96"/>
      <c r="H218" s="52" t="n">
        <v>4.67</v>
      </c>
      <c r="I218" s="52" t="n">
        <f aca="false">H218*D218</f>
        <v>28.02</v>
      </c>
      <c r="J218" s="38" t="n">
        <f aca="false">I218*M218</f>
        <v>1033.938</v>
      </c>
      <c r="K218" s="38"/>
      <c r="L218" s="73" t="s">
        <v>103</v>
      </c>
      <c r="M218" s="40" t="n">
        <v>36.9</v>
      </c>
    </row>
    <row r="219" customFormat="false" ht="15" hidden="false" customHeight="false" outlineLevel="0" collapsed="false">
      <c r="A219" s="44" t="n">
        <v>38</v>
      </c>
      <c r="B219" s="38" t="s">
        <v>236</v>
      </c>
      <c r="C219" s="38"/>
      <c r="D219" s="72" t="n">
        <v>6</v>
      </c>
      <c r="E219" s="72"/>
      <c r="F219" s="96" t="s">
        <v>198</v>
      </c>
      <c r="G219" s="96"/>
      <c r="H219" s="38" t="n">
        <v>5.34</v>
      </c>
      <c r="I219" s="52" t="n">
        <f aca="false">H219*D219</f>
        <v>32.04</v>
      </c>
      <c r="J219" s="38" t="n">
        <f aca="false">I219*M219</f>
        <v>1182.276</v>
      </c>
      <c r="K219" s="38"/>
      <c r="L219" s="75" t="s">
        <v>103</v>
      </c>
      <c r="M219" s="40" t="n">
        <v>36.9</v>
      </c>
    </row>
    <row r="220" customFormat="false" ht="15" hidden="false" customHeight="false" outlineLevel="0" collapsed="false">
      <c r="A220" s="44" t="n">
        <v>39</v>
      </c>
      <c r="B220" s="52" t="s">
        <v>237</v>
      </c>
      <c r="C220" s="52"/>
      <c r="D220" s="72" t="n">
        <v>6</v>
      </c>
      <c r="E220" s="72"/>
      <c r="F220" s="96" t="s">
        <v>198</v>
      </c>
      <c r="G220" s="96"/>
      <c r="H220" s="52" t="n">
        <v>3.68</v>
      </c>
      <c r="I220" s="52" t="n">
        <f aca="false">H220*D220</f>
        <v>22.08</v>
      </c>
      <c r="J220" s="38" t="n">
        <f aca="false">I220*M220</f>
        <v>814.752</v>
      </c>
      <c r="K220" s="38"/>
      <c r="L220" s="73" t="s">
        <v>120</v>
      </c>
      <c r="M220" s="40" t="n">
        <v>36.9</v>
      </c>
    </row>
    <row r="221" customFormat="false" ht="15" hidden="false" customHeight="false" outlineLevel="0" collapsed="false">
      <c r="A221" s="44" t="n">
        <v>40</v>
      </c>
      <c r="B221" s="52" t="s">
        <v>238</v>
      </c>
      <c r="C221" s="52"/>
      <c r="D221" s="72" t="n">
        <v>6</v>
      </c>
      <c r="E221" s="72"/>
      <c r="F221" s="96" t="s">
        <v>198</v>
      </c>
      <c r="G221" s="96"/>
      <c r="H221" s="52" t="n">
        <v>6</v>
      </c>
      <c r="I221" s="52" t="n">
        <f aca="false">H221*D221</f>
        <v>36</v>
      </c>
      <c r="J221" s="38" t="n">
        <f aca="false">I221*M221</f>
        <v>1328.4</v>
      </c>
      <c r="K221" s="38"/>
      <c r="L221" s="73" t="s">
        <v>120</v>
      </c>
      <c r="M221" s="40" t="n">
        <v>36.9</v>
      </c>
    </row>
    <row r="222" customFormat="false" ht="15" hidden="false" customHeight="false" outlineLevel="0" collapsed="false">
      <c r="A222" s="44" t="n">
        <v>41</v>
      </c>
      <c r="B222" s="52" t="s">
        <v>238</v>
      </c>
      <c r="C222" s="52"/>
      <c r="D222" s="72" t="n">
        <v>6</v>
      </c>
      <c r="E222" s="72"/>
      <c r="F222" s="96" t="s">
        <v>198</v>
      </c>
      <c r="G222" s="96"/>
      <c r="H222" s="52" t="n">
        <v>5.3</v>
      </c>
      <c r="I222" s="52" t="n">
        <f aca="false">H222*D222</f>
        <v>31.8</v>
      </c>
      <c r="J222" s="38" t="n">
        <f aca="false">I222*M222</f>
        <v>1173.42</v>
      </c>
      <c r="K222" s="38"/>
      <c r="L222" s="73" t="s">
        <v>120</v>
      </c>
      <c r="M222" s="40" t="n">
        <v>36.9</v>
      </c>
    </row>
    <row r="223" customFormat="false" ht="15" hidden="false" customHeight="false" outlineLevel="0" collapsed="false">
      <c r="A223" s="44" t="n">
        <v>42</v>
      </c>
      <c r="B223" s="52" t="s">
        <v>239</v>
      </c>
      <c r="C223" s="52"/>
      <c r="D223" s="72" t="n">
        <v>12</v>
      </c>
      <c r="E223" s="72"/>
      <c r="F223" s="96" t="s">
        <v>198</v>
      </c>
      <c r="G223" s="96"/>
      <c r="H223" s="52" t="n">
        <v>7.71</v>
      </c>
      <c r="I223" s="52" t="n">
        <f aca="false">H223*D223</f>
        <v>92.52</v>
      </c>
      <c r="J223" s="38" t="n">
        <f aca="false">I223*M223</f>
        <v>3413.988</v>
      </c>
      <c r="K223" s="38"/>
      <c r="L223" s="73" t="s">
        <v>120</v>
      </c>
      <c r="M223" s="40" t="n">
        <v>36.9</v>
      </c>
    </row>
    <row r="224" customFormat="false" ht="15" hidden="false" customHeight="false" outlineLevel="0" collapsed="false">
      <c r="A224" s="44" t="n">
        <v>43</v>
      </c>
      <c r="B224" s="52" t="s">
        <v>240</v>
      </c>
      <c r="C224" s="52"/>
      <c r="D224" s="72" t="n">
        <v>12</v>
      </c>
      <c r="E224" s="72"/>
      <c r="F224" s="96" t="s">
        <v>198</v>
      </c>
      <c r="G224" s="96"/>
      <c r="H224" s="52" t="n">
        <v>9.4</v>
      </c>
      <c r="I224" s="52" t="n">
        <f aca="false">H224*D224</f>
        <v>112.8</v>
      </c>
      <c r="J224" s="38" t="n">
        <f aca="false">I224*M224</f>
        <v>4162.32</v>
      </c>
      <c r="K224" s="38"/>
      <c r="L224" s="73" t="s">
        <v>120</v>
      </c>
      <c r="M224" s="40" t="n">
        <v>36.9</v>
      </c>
    </row>
    <row r="225" customFormat="false" ht="15" hidden="false" customHeight="false" outlineLevel="0" collapsed="false">
      <c r="A225" s="44" t="n">
        <v>44</v>
      </c>
      <c r="B225" s="52" t="s">
        <v>241</v>
      </c>
      <c r="C225" s="52"/>
      <c r="D225" s="72" t="n">
        <v>12</v>
      </c>
      <c r="E225" s="72"/>
      <c r="F225" s="96" t="s">
        <v>198</v>
      </c>
      <c r="G225" s="96"/>
      <c r="H225" s="52" t="n">
        <v>9.1</v>
      </c>
      <c r="I225" s="52" t="n">
        <f aca="false">H225*D225</f>
        <v>109.2</v>
      </c>
      <c r="J225" s="38" t="n">
        <f aca="false">I225*M225</f>
        <v>4029.48</v>
      </c>
      <c r="K225" s="38"/>
      <c r="L225" s="73" t="s">
        <v>124</v>
      </c>
      <c r="M225" s="40" t="n">
        <v>36.9</v>
      </c>
    </row>
    <row r="226" customFormat="false" ht="15" hidden="false" customHeight="false" outlineLevel="0" collapsed="false">
      <c r="A226" s="44" t="n">
        <v>45</v>
      </c>
      <c r="B226" s="52" t="s">
        <v>242</v>
      </c>
      <c r="C226" s="52"/>
      <c r="D226" s="72" t="n">
        <v>12</v>
      </c>
      <c r="E226" s="72"/>
      <c r="F226" s="96" t="s">
        <v>198</v>
      </c>
      <c r="G226" s="96"/>
      <c r="H226" s="52" t="n">
        <v>11.11</v>
      </c>
      <c r="I226" s="52" t="n">
        <f aca="false">H226*D226</f>
        <v>133.32</v>
      </c>
      <c r="J226" s="38" t="n">
        <f aca="false">I226*M226</f>
        <v>4919.508</v>
      </c>
      <c r="K226" s="38"/>
      <c r="L226" s="73" t="s">
        <v>124</v>
      </c>
      <c r="M226" s="40" t="n">
        <v>36.9</v>
      </c>
    </row>
    <row r="227" customFormat="false" ht="12.75" hidden="false" customHeight="true" outlineLevel="0" collapsed="false">
      <c r="A227" s="44" t="n">
        <v>46</v>
      </c>
      <c r="B227" s="38" t="s">
        <v>243</v>
      </c>
      <c r="C227" s="38"/>
      <c r="D227" s="72" t="n">
        <v>12</v>
      </c>
      <c r="E227" s="72"/>
      <c r="F227" s="96" t="s">
        <v>41</v>
      </c>
      <c r="G227" s="96"/>
      <c r="H227" s="38" t="n">
        <v>11.88</v>
      </c>
      <c r="I227" s="52" t="n">
        <f aca="false">H227*D227</f>
        <v>142.56</v>
      </c>
      <c r="J227" s="38" t="n">
        <f aca="false">I227*M227</f>
        <v>5260.464</v>
      </c>
      <c r="K227" s="38"/>
      <c r="L227" s="75" t="s">
        <v>244</v>
      </c>
      <c r="M227" s="40" t="n">
        <v>36.9</v>
      </c>
    </row>
    <row r="228" customFormat="false" ht="12.75" hidden="false" customHeight="true" outlineLevel="0" collapsed="false">
      <c r="A228" s="44" t="n">
        <v>47</v>
      </c>
      <c r="B228" s="98" t="s">
        <v>245</v>
      </c>
      <c r="C228" s="98"/>
      <c r="D228" s="72" t="n">
        <v>12</v>
      </c>
      <c r="E228" s="72"/>
      <c r="F228" s="85" t="s">
        <v>41</v>
      </c>
      <c r="G228" s="85"/>
      <c r="H228" s="38" t="n">
        <v>17.8</v>
      </c>
      <c r="I228" s="52" t="n">
        <f aca="false">H228*D228</f>
        <v>213.6</v>
      </c>
      <c r="J228" s="38" t="n">
        <f aca="false">I228*M228</f>
        <v>7881.84</v>
      </c>
      <c r="K228" s="38"/>
      <c r="L228" s="75" t="s">
        <v>244</v>
      </c>
      <c r="M228" s="40" t="n">
        <v>36.9</v>
      </c>
    </row>
    <row r="229" customFormat="false" ht="12.75" hidden="false" customHeight="true" outlineLevel="0" collapsed="false">
      <c r="A229" s="99" t="n">
        <v>48</v>
      </c>
      <c r="B229" s="100" t="s">
        <v>246</v>
      </c>
      <c r="C229" s="100"/>
      <c r="D229" s="52" t="n">
        <v>12</v>
      </c>
      <c r="E229" s="52"/>
      <c r="F229" s="85" t="s">
        <v>41</v>
      </c>
      <c r="G229" s="85"/>
      <c r="H229" s="38" t="n">
        <v>11.84</v>
      </c>
      <c r="I229" s="52" t="n">
        <f aca="false">H229*D229</f>
        <v>142.08</v>
      </c>
      <c r="J229" s="38" t="n">
        <f aca="false">I229*M229</f>
        <v>5129.088</v>
      </c>
      <c r="K229" s="38"/>
      <c r="L229" s="75" t="s">
        <v>247</v>
      </c>
      <c r="M229" s="40" t="n">
        <v>36.1</v>
      </c>
    </row>
    <row r="230" customFormat="false" ht="12.75" hidden="false" customHeight="true" outlineLevel="0" collapsed="false">
      <c r="A230" s="99" t="n">
        <v>49</v>
      </c>
      <c r="B230" s="100" t="s">
        <v>248</v>
      </c>
      <c r="C230" s="100"/>
      <c r="D230" s="52" t="n">
        <v>12</v>
      </c>
      <c r="E230" s="52"/>
      <c r="F230" s="85" t="s">
        <v>41</v>
      </c>
      <c r="G230" s="85"/>
      <c r="H230" s="38" t="n">
        <v>14.35</v>
      </c>
      <c r="I230" s="52" t="n">
        <f aca="false">H230*D230</f>
        <v>172.2</v>
      </c>
      <c r="J230" s="38" t="n">
        <f aca="false">I230*M230</f>
        <v>6199.2</v>
      </c>
      <c r="K230" s="38"/>
      <c r="L230" s="75" t="s">
        <v>247</v>
      </c>
      <c r="M230" s="40" t="n">
        <v>36</v>
      </c>
    </row>
    <row r="231" customFormat="false" ht="12.75" hidden="false" customHeight="true" outlineLevel="0" collapsed="false">
      <c r="A231" s="99" t="n">
        <v>50</v>
      </c>
      <c r="B231" s="100" t="s">
        <v>249</v>
      </c>
      <c r="C231" s="100"/>
      <c r="D231" s="52" t="n">
        <v>12</v>
      </c>
      <c r="E231" s="52"/>
      <c r="F231" s="85" t="s">
        <v>41</v>
      </c>
      <c r="G231" s="85"/>
      <c r="H231" s="38" t="n">
        <v>17.72</v>
      </c>
      <c r="I231" s="52" t="n">
        <f aca="false">H231*D231</f>
        <v>212.64</v>
      </c>
      <c r="J231" s="38" t="n">
        <f aca="false">I231*M231</f>
        <v>7548.72</v>
      </c>
      <c r="K231" s="38"/>
      <c r="L231" s="75" t="s">
        <v>247</v>
      </c>
      <c r="M231" s="40" t="n">
        <v>35.5</v>
      </c>
    </row>
    <row r="232" customFormat="false" ht="12.75" hidden="false" customHeight="true" outlineLevel="0" collapsed="false">
      <c r="A232" s="99" t="n">
        <v>51</v>
      </c>
      <c r="B232" s="100" t="s">
        <v>250</v>
      </c>
      <c r="C232" s="100"/>
      <c r="D232" s="52" t="n">
        <v>12</v>
      </c>
      <c r="E232" s="52"/>
      <c r="F232" s="85" t="s">
        <v>41</v>
      </c>
      <c r="G232" s="85"/>
      <c r="H232" s="38" t="n">
        <v>20.99</v>
      </c>
      <c r="I232" s="52" t="n">
        <f aca="false">H232*D232</f>
        <v>251.88</v>
      </c>
      <c r="J232" s="38" t="n">
        <f aca="false">I232*M232</f>
        <v>8941.74</v>
      </c>
      <c r="K232" s="38"/>
      <c r="L232" s="75" t="s">
        <v>247</v>
      </c>
      <c r="M232" s="40" t="n">
        <v>35.5</v>
      </c>
    </row>
    <row r="233" customFormat="false" ht="12.75" hidden="false" customHeight="true" outlineLevel="0" collapsed="false">
      <c r="A233" s="99" t="n">
        <v>52</v>
      </c>
      <c r="B233" s="100" t="s">
        <v>251</v>
      </c>
      <c r="C233" s="100"/>
      <c r="D233" s="52" t="n">
        <v>12</v>
      </c>
      <c r="E233" s="52"/>
      <c r="F233" s="85" t="s">
        <v>41</v>
      </c>
      <c r="G233" s="85"/>
      <c r="H233" s="38" t="n">
        <v>16.87</v>
      </c>
      <c r="I233" s="52" t="n">
        <f aca="false">H233*D233</f>
        <v>202.44</v>
      </c>
      <c r="J233" s="38" t="n">
        <f aca="false">I233*M233</f>
        <v>7186.62</v>
      </c>
      <c r="K233" s="38"/>
      <c r="L233" s="75" t="s">
        <v>247</v>
      </c>
      <c r="M233" s="40" t="n">
        <v>35.5</v>
      </c>
    </row>
    <row r="234" customFormat="false" ht="12.75" hidden="false" customHeight="true" outlineLevel="0" collapsed="false">
      <c r="A234" s="99" t="n">
        <v>53</v>
      </c>
      <c r="B234" s="100" t="s">
        <v>252</v>
      </c>
      <c r="C234" s="100"/>
      <c r="D234" s="52" t="n">
        <v>12</v>
      </c>
      <c r="E234" s="52"/>
      <c r="F234" s="85" t="s">
        <v>41</v>
      </c>
      <c r="G234" s="85"/>
      <c r="H234" s="38" t="n">
        <v>20.66</v>
      </c>
      <c r="I234" s="52" t="n">
        <f aca="false">H234*D234</f>
        <v>247.92</v>
      </c>
      <c r="J234" s="38" t="n">
        <f aca="false">I234*M234</f>
        <v>9073.872</v>
      </c>
      <c r="K234" s="38"/>
      <c r="L234" s="75" t="s">
        <v>247</v>
      </c>
      <c r="M234" s="40" t="n">
        <v>36.6</v>
      </c>
    </row>
    <row r="235" customFormat="false" ht="12.75" hidden="false" customHeight="true" outlineLevel="0" collapsed="false">
      <c r="A235" s="99" t="n">
        <v>54</v>
      </c>
      <c r="B235" s="100" t="s">
        <v>253</v>
      </c>
      <c r="C235" s="100"/>
      <c r="D235" s="52" t="n">
        <v>12</v>
      </c>
      <c r="E235" s="52"/>
      <c r="F235" s="85" t="s">
        <v>41</v>
      </c>
      <c r="G235" s="85"/>
      <c r="H235" s="38" t="n">
        <v>24.76</v>
      </c>
      <c r="I235" s="52" t="n">
        <f aca="false">H235*D235</f>
        <v>297.12</v>
      </c>
      <c r="J235" s="38" t="n">
        <f aca="false">I235*M235</f>
        <v>10874.592</v>
      </c>
      <c r="K235" s="38"/>
      <c r="L235" s="75" t="s">
        <v>247</v>
      </c>
      <c r="M235" s="40" t="n">
        <v>36.6</v>
      </c>
    </row>
    <row r="236" customFormat="false" ht="12.75" hidden="false" customHeight="true" outlineLevel="0" collapsed="false">
      <c r="A236" s="99" t="n">
        <v>55</v>
      </c>
      <c r="B236" s="100" t="s">
        <v>254</v>
      </c>
      <c r="C236" s="100"/>
      <c r="D236" s="52" t="n">
        <v>12</v>
      </c>
      <c r="E236" s="52"/>
      <c r="F236" s="85" t="s">
        <v>41</v>
      </c>
      <c r="G236" s="85"/>
      <c r="H236" s="38" t="n">
        <v>28.57</v>
      </c>
      <c r="I236" s="52" t="n">
        <f aca="false">H236*D236</f>
        <v>342.84</v>
      </c>
      <c r="J236" s="38" t="n">
        <f aca="false">I236*M236</f>
        <v>12547.944</v>
      </c>
      <c r="K236" s="38"/>
      <c r="L236" s="75" t="s">
        <v>247</v>
      </c>
      <c r="M236" s="40" t="n">
        <v>36.6</v>
      </c>
    </row>
    <row r="237" customFormat="false" ht="12.75" hidden="false" customHeight="true" outlineLevel="0" collapsed="false">
      <c r="A237" s="99" t="n">
        <v>56</v>
      </c>
      <c r="B237" s="100" t="s">
        <v>255</v>
      </c>
      <c r="C237" s="100"/>
      <c r="D237" s="52" t="n">
        <v>12</v>
      </c>
      <c r="E237" s="52"/>
      <c r="F237" s="85" t="s">
        <v>41</v>
      </c>
      <c r="G237" s="85"/>
      <c r="H237" s="38" t="n">
        <v>22.43</v>
      </c>
      <c r="I237" s="52" t="n">
        <f aca="false">H237*D237</f>
        <v>269.16</v>
      </c>
      <c r="J237" s="38" t="n">
        <f aca="false">I237*M237</f>
        <v>9932.004</v>
      </c>
      <c r="K237" s="38"/>
      <c r="L237" s="75" t="s">
        <v>256</v>
      </c>
      <c r="M237" s="40" t="n">
        <v>36.9</v>
      </c>
    </row>
    <row r="238" customFormat="false" ht="12.75" hidden="false" customHeight="true" outlineLevel="0" collapsed="false">
      <c r="A238" s="99" t="n">
        <v>57</v>
      </c>
      <c r="B238" s="100" t="s">
        <v>257</v>
      </c>
      <c r="C238" s="100"/>
      <c r="D238" s="52" t="n">
        <v>12</v>
      </c>
      <c r="E238" s="52"/>
      <c r="F238" s="85" t="s">
        <v>41</v>
      </c>
      <c r="G238" s="85"/>
      <c r="H238" s="38" t="n">
        <v>14.35</v>
      </c>
      <c r="I238" s="52" t="n">
        <f aca="false">H238*D238</f>
        <v>172.2</v>
      </c>
      <c r="J238" s="38" t="n">
        <f aca="false">I238*M238</f>
        <v>6113.1</v>
      </c>
      <c r="K238" s="38"/>
      <c r="L238" s="75" t="s">
        <v>256</v>
      </c>
      <c r="M238" s="40" t="n">
        <v>35.5</v>
      </c>
    </row>
    <row r="239" customFormat="false" ht="12.75" hidden="false" customHeight="true" outlineLevel="0" collapsed="false">
      <c r="A239" s="99" t="n">
        <v>58</v>
      </c>
      <c r="B239" s="100" t="s">
        <v>258</v>
      </c>
      <c r="C239" s="100"/>
      <c r="D239" s="52" t="n">
        <v>12</v>
      </c>
      <c r="E239" s="52"/>
      <c r="F239" s="85" t="s">
        <v>41</v>
      </c>
      <c r="G239" s="85"/>
      <c r="H239" s="38" t="n">
        <v>16.68</v>
      </c>
      <c r="I239" s="52" t="n">
        <f aca="false">H239*D239</f>
        <v>200.16</v>
      </c>
      <c r="J239" s="38" t="n">
        <f aca="false">I239*M239</f>
        <v>7185.744</v>
      </c>
      <c r="K239" s="38"/>
      <c r="L239" s="75" t="s">
        <v>256</v>
      </c>
      <c r="M239" s="40" t="n">
        <v>35.9</v>
      </c>
    </row>
    <row r="240" customFormat="false" ht="12.75" hidden="false" customHeight="true" outlineLevel="0" collapsed="false">
      <c r="A240" s="99" t="n">
        <v>59</v>
      </c>
      <c r="B240" s="100" t="s">
        <v>259</v>
      </c>
      <c r="C240" s="100"/>
      <c r="D240" s="52" t="n">
        <v>12</v>
      </c>
      <c r="E240" s="52"/>
      <c r="F240" s="85" t="s">
        <v>41</v>
      </c>
      <c r="G240" s="85"/>
      <c r="H240" s="38" t="n">
        <v>19.38</v>
      </c>
      <c r="I240" s="52" t="n">
        <f aca="false">H240*D240</f>
        <v>232.56</v>
      </c>
      <c r="J240" s="38" t="n">
        <f aca="false">I240*M240</f>
        <v>8511.696</v>
      </c>
      <c r="K240" s="38"/>
      <c r="L240" s="75" t="s">
        <v>256</v>
      </c>
      <c r="M240" s="40" t="n">
        <v>36.6</v>
      </c>
    </row>
    <row r="241" customFormat="false" ht="12.75" hidden="false" customHeight="true" outlineLevel="0" collapsed="false">
      <c r="A241" s="99" t="n">
        <v>60</v>
      </c>
      <c r="B241" s="100" t="s">
        <v>260</v>
      </c>
      <c r="C241" s="100"/>
      <c r="D241" s="52" t="n">
        <v>12</v>
      </c>
      <c r="E241" s="52"/>
      <c r="F241" s="85" t="s">
        <v>41</v>
      </c>
      <c r="G241" s="85"/>
      <c r="H241" s="38" t="n">
        <v>37.32</v>
      </c>
      <c r="I241" s="52" t="n">
        <f aca="false">H241*D241</f>
        <v>447.84</v>
      </c>
      <c r="J241" s="38" t="n">
        <f aca="false">I241*M241</f>
        <v>16704.432</v>
      </c>
      <c r="K241" s="38"/>
      <c r="L241" s="75" t="s">
        <v>256</v>
      </c>
      <c r="M241" s="40" t="n">
        <v>37.3</v>
      </c>
    </row>
    <row r="242" customFormat="false" ht="12.75" hidden="false" customHeight="true" outlineLevel="0" collapsed="false">
      <c r="A242" s="99" t="n">
        <v>61</v>
      </c>
      <c r="B242" s="100" t="s">
        <v>261</v>
      </c>
      <c r="C242" s="100"/>
      <c r="D242" s="52" t="n">
        <v>12</v>
      </c>
      <c r="E242" s="52"/>
      <c r="F242" s="85" t="s">
        <v>41</v>
      </c>
      <c r="G242" s="85"/>
      <c r="H242" s="38" t="n">
        <v>20.86</v>
      </c>
      <c r="I242" s="52" t="n">
        <f aca="false">H242*D242</f>
        <v>250.32</v>
      </c>
      <c r="J242" s="38" t="n">
        <f aca="false">I242*M242</f>
        <v>8886.36</v>
      </c>
      <c r="K242" s="38"/>
      <c r="L242" s="75" t="s">
        <v>256</v>
      </c>
      <c r="M242" s="40" t="n">
        <v>35.5</v>
      </c>
    </row>
    <row r="243" customFormat="false" ht="12.75" hidden="false" customHeight="true" outlineLevel="0" collapsed="false">
      <c r="A243" s="99" t="n">
        <v>62</v>
      </c>
      <c r="B243" s="100" t="s">
        <v>262</v>
      </c>
      <c r="C243" s="100"/>
      <c r="D243" s="52" t="n">
        <v>12</v>
      </c>
      <c r="E243" s="52"/>
      <c r="F243" s="85" t="s">
        <v>41</v>
      </c>
      <c r="G243" s="85"/>
      <c r="H243" s="38" t="n">
        <v>27.14</v>
      </c>
      <c r="I243" s="52" t="n">
        <f aca="false">H243*D243</f>
        <v>325.68</v>
      </c>
      <c r="J243" s="38" t="n">
        <f aca="false">I243*M243</f>
        <v>12082.728</v>
      </c>
      <c r="K243" s="38"/>
      <c r="L243" s="75" t="s">
        <v>256</v>
      </c>
      <c r="M243" s="40" t="n">
        <v>37.1</v>
      </c>
    </row>
    <row r="244" customFormat="false" ht="12.75" hidden="false" customHeight="true" outlineLevel="0" collapsed="false">
      <c r="A244" s="99" t="n">
        <v>63</v>
      </c>
      <c r="B244" s="100" t="s">
        <v>263</v>
      </c>
      <c r="C244" s="100"/>
      <c r="D244" s="52" t="n">
        <v>12</v>
      </c>
      <c r="E244" s="52"/>
      <c r="F244" s="85" t="s">
        <v>41</v>
      </c>
      <c r="G244" s="85"/>
      <c r="H244" s="38" t="n">
        <v>37.32</v>
      </c>
      <c r="I244" s="52" t="n">
        <f aca="false">H244*D244</f>
        <v>447.84</v>
      </c>
      <c r="J244" s="38" t="n">
        <f aca="false">I244*M244</f>
        <v>16928.352</v>
      </c>
      <c r="K244" s="38"/>
      <c r="L244" s="75" t="s">
        <v>256</v>
      </c>
      <c r="M244" s="40" t="n">
        <v>37.8</v>
      </c>
    </row>
    <row r="245" customFormat="false" ht="12.75" hidden="false" customHeight="true" outlineLevel="0" collapsed="false">
      <c r="A245" s="99" t="n">
        <v>64</v>
      </c>
      <c r="B245" s="100" t="s">
        <v>264</v>
      </c>
      <c r="C245" s="100"/>
      <c r="D245" s="52" t="n">
        <v>12</v>
      </c>
      <c r="E245" s="52"/>
      <c r="F245" s="85" t="s">
        <v>41</v>
      </c>
      <c r="G245" s="85"/>
      <c r="H245" s="38" t="n">
        <v>27.14</v>
      </c>
      <c r="I245" s="52" t="n">
        <f aca="false">H245*D245</f>
        <v>325.68</v>
      </c>
      <c r="J245" s="38" t="n">
        <f aca="false">I245*M245</f>
        <v>12278.136</v>
      </c>
      <c r="K245" s="38"/>
      <c r="L245" s="75" t="s">
        <v>256</v>
      </c>
      <c r="M245" s="40" t="n">
        <v>37.7</v>
      </c>
    </row>
    <row r="246" customFormat="false" ht="12.75" hidden="false" customHeight="true" outlineLevel="0" collapsed="false">
      <c r="A246" s="99" t="n">
        <v>65</v>
      </c>
      <c r="B246" s="100" t="s">
        <v>265</v>
      </c>
      <c r="C246" s="100"/>
      <c r="D246" s="52" t="n">
        <v>12</v>
      </c>
      <c r="E246" s="52"/>
      <c r="F246" s="85" t="s">
        <v>41</v>
      </c>
      <c r="G246" s="85"/>
      <c r="H246" s="38" t="n">
        <v>52.03</v>
      </c>
      <c r="I246" s="52" t="n">
        <f aca="false">H246*D246</f>
        <v>624.36</v>
      </c>
      <c r="J246" s="38" t="n">
        <f aca="false">I246*M246</f>
        <v>23850.552</v>
      </c>
      <c r="K246" s="38"/>
      <c r="L246" s="75" t="s">
        <v>256</v>
      </c>
      <c r="M246" s="40" t="n">
        <v>38.2</v>
      </c>
    </row>
    <row r="247" customFormat="false" ht="12.75" hidden="false" customHeight="true" outlineLevel="0" collapsed="false">
      <c r="A247" s="99" t="n">
        <v>66</v>
      </c>
      <c r="B247" s="100" t="s">
        <v>266</v>
      </c>
      <c r="C247" s="100"/>
      <c r="D247" s="52" t="n">
        <v>12</v>
      </c>
      <c r="E247" s="52"/>
      <c r="F247" s="85" t="s">
        <v>41</v>
      </c>
      <c r="G247" s="85"/>
      <c r="H247" s="38" t="n">
        <v>22.43</v>
      </c>
      <c r="I247" s="52" t="n">
        <f aca="false">H247*D247</f>
        <v>269.16</v>
      </c>
      <c r="J247" s="38" t="n">
        <f aca="false">I247*M247</f>
        <v>11627.712</v>
      </c>
      <c r="K247" s="38"/>
      <c r="L247" s="75" t="s">
        <v>267</v>
      </c>
      <c r="M247" s="40" t="n">
        <v>43.2</v>
      </c>
    </row>
    <row r="248" customFormat="false" ht="12.75" hidden="false" customHeight="true" outlineLevel="0" collapsed="false">
      <c r="A248" s="99" t="n">
        <v>67</v>
      </c>
      <c r="B248" s="100" t="s">
        <v>268</v>
      </c>
      <c r="C248" s="100"/>
      <c r="D248" s="52" t="n">
        <v>12</v>
      </c>
      <c r="E248" s="52"/>
      <c r="F248" s="85" t="s">
        <v>41</v>
      </c>
      <c r="G248" s="85"/>
      <c r="H248" s="38" t="n">
        <v>24</v>
      </c>
      <c r="I248" s="52" t="n">
        <f aca="false">H248*D248</f>
        <v>288</v>
      </c>
      <c r="J248" s="38" t="n">
        <f aca="false">I248*M248</f>
        <v>10857.6</v>
      </c>
      <c r="K248" s="38"/>
      <c r="L248" s="75" t="s">
        <v>267</v>
      </c>
      <c r="M248" s="40" t="n">
        <v>37.7</v>
      </c>
    </row>
    <row r="249" customFormat="false" ht="12.75" hidden="false" customHeight="true" outlineLevel="0" collapsed="false">
      <c r="A249" s="99" t="n">
        <v>68</v>
      </c>
      <c r="B249" s="100" t="s">
        <v>269</v>
      </c>
      <c r="C249" s="100"/>
      <c r="D249" s="52" t="n">
        <v>12</v>
      </c>
      <c r="E249" s="52"/>
      <c r="F249" s="85" t="s">
        <v>41</v>
      </c>
      <c r="G249" s="85"/>
      <c r="H249" s="38" t="n">
        <v>27.14</v>
      </c>
      <c r="I249" s="52" t="n">
        <f aca="false">H249*D249</f>
        <v>325.68</v>
      </c>
      <c r="J249" s="38" t="n">
        <f aca="false">I249*M249</f>
        <v>12278.136</v>
      </c>
      <c r="K249" s="38"/>
      <c r="L249" s="75" t="s">
        <v>267</v>
      </c>
      <c r="M249" s="40" t="n">
        <v>37.7</v>
      </c>
    </row>
    <row r="250" customFormat="false" ht="12.75" hidden="false" customHeight="true" outlineLevel="0" collapsed="false">
      <c r="A250" s="99" t="n">
        <v>69</v>
      </c>
      <c r="B250" s="100" t="s">
        <v>270</v>
      </c>
      <c r="C250" s="100"/>
      <c r="D250" s="52" t="n">
        <v>12</v>
      </c>
      <c r="E250" s="52"/>
      <c r="F250" s="85" t="s">
        <v>41</v>
      </c>
      <c r="G250" s="85"/>
      <c r="H250" s="38" t="n">
        <v>30.28</v>
      </c>
      <c r="I250" s="52" t="n">
        <f aca="false">H250*D250</f>
        <v>363.36</v>
      </c>
      <c r="J250" s="38" t="n">
        <f aca="false">I250*M250</f>
        <v>14498.064</v>
      </c>
      <c r="K250" s="38"/>
      <c r="L250" s="75" t="s">
        <v>267</v>
      </c>
      <c r="M250" s="40" t="n">
        <v>39.9</v>
      </c>
    </row>
    <row r="251" customFormat="false" ht="12.75" hidden="false" customHeight="true" outlineLevel="0" collapsed="false">
      <c r="A251" s="99" t="n">
        <v>70</v>
      </c>
      <c r="B251" s="100" t="s">
        <v>271</v>
      </c>
      <c r="C251" s="100"/>
      <c r="D251" s="52" t="n">
        <v>12</v>
      </c>
      <c r="E251" s="52"/>
      <c r="F251" s="85" t="s">
        <v>41</v>
      </c>
      <c r="G251" s="85"/>
      <c r="H251" s="38" t="n">
        <v>58.31</v>
      </c>
      <c r="I251" s="52" t="n">
        <f aca="false">H251*D251</f>
        <v>699.72</v>
      </c>
      <c r="J251" s="38" t="n">
        <f aca="false">I251*M251</f>
        <v>28688.52</v>
      </c>
      <c r="K251" s="38"/>
      <c r="L251" s="75" t="s">
        <v>267</v>
      </c>
      <c r="M251" s="40" t="n">
        <v>41</v>
      </c>
    </row>
    <row r="252" customFormat="false" ht="12.75" hidden="false" customHeight="true" outlineLevel="0" collapsed="false">
      <c r="A252" s="99" t="n">
        <v>71</v>
      </c>
      <c r="B252" s="100" t="s">
        <v>272</v>
      </c>
      <c r="C252" s="100"/>
      <c r="D252" s="52" t="n">
        <v>12</v>
      </c>
      <c r="E252" s="52"/>
      <c r="F252" s="85" t="s">
        <v>41</v>
      </c>
      <c r="G252" s="85"/>
      <c r="H252" s="38" t="n">
        <v>30.28</v>
      </c>
      <c r="I252" s="52" t="n">
        <f aca="false">H252*D252</f>
        <v>363.36</v>
      </c>
      <c r="J252" s="38" t="n">
        <f aca="false">I252*M252</f>
        <v>15697.152</v>
      </c>
      <c r="K252" s="38"/>
      <c r="L252" s="75" t="s">
        <v>273</v>
      </c>
      <c r="M252" s="40" t="n">
        <v>43.2</v>
      </c>
    </row>
    <row r="253" customFormat="false" ht="12.75" hidden="false" customHeight="true" outlineLevel="0" collapsed="false">
      <c r="A253" s="99" t="n">
        <v>72</v>
      </c>
      <c r="B253" s="100" t="s">
        <v>274</v>
      </c>
      <c r="C253" s="100"/>
      <c r="D253" s="52" t="n">
        <v>12</v>
      </c>
      <c r="E253" s="52"/>
      <c r="F253" s="85" t="s">
        <v>41</v>
      </c>
      <c r="G253" s="85"/>
      <c r="H253" s="38" t="n">
        <v>45.48</v>
      </c>
      <c r="I253" s="52" t="n">
        <f aca="false">H253*D253</f>
        <v>545.76</v>
      </c>
      <c r="J253" s="38" t="n">
        <f aca="false">I253*M253</f>
        <v>22758.192</v>
      </c>
      <c r="K253" s="38"/>
      <c r="L253" s="75" t="s">
        <v>273</v>
      </c>
      <c r="M253" s="40" t="n">
        <v>41.7</v>
      </c>
    </row>
    <row r="254" customFormat="false" ht="12.75" hidden="false" customHeight="true" outlineLevel="0" collapsed="false">
      <c r="A254" s="99" t="n">
        <v>73</v>
      </c>
      <c r="B254" s="100" t="s">
        <v>275</v>
      </c>
      <c r="C254" s="100"/>
      <c r="D254" s="52" t="n">
        <v>12</v>
      </c>
      <c r="E254" s="52"/>
      <c r="F254" s="85" t="s">
        <v>41</v>
      </c>
      <c r="G254" s="85"/>
      <c r="H254" s="38" t="n">
        <v>74.01</v>
      </c>
      <c r="I254" s="52" t="n">
        <f aca="false">H254*D254</f>
        <v>888.12</v>
      </c>
      <c r="J254" s="38" t="n">
        <f aca="false">I254*M254</f>
        <v>38189.16</v>
      </c>
      <c r="K254" s="38"/>
      <c r="L254" s="75" t="s">
        <v>273</v>
      </c>
      <c r="M254" s="40" t="n">
        <v>43</v>
      </c>
    </row>
    <row r="255" customFormat="false" ht="12.75" hidden="false" customHeight="true" outlineLevel="0" collapsed="false">
      <c r="A255" s="99" t="n">
        <v>74</v>
      </c>
      <c r="B255" s="100" t="s">
        <v>276</v>
      </c>
      <c r="C255" s="100"/>
      <c r="D255" s="52" t="n">
        <v>12</v>
      </c>
      <c r="E255" s="52"/>
      <c r="F255" s="85" t="s">
        <v>41</v>
      </c>
      <c r="G255" s="85"/>
      <c r="H255" s="38" t="n">
        <v>59.93</v>
      </c>
      <c r="I255" s="52" t="n">
        <f aca="false">H255*D255</f>
        <v>719.16</v>
      </c>
      <c r="J255" s="38" t="n">
        <f aca="false">I255*M255</f>
        <v>32290.284</v>
      </c>
      <c r="K255" s="38"/>
      <c r="L255" s="75" t="s">
        <v>273</v>
      </c>
      <c r="M255" s="40" t="n">
        <v>44.9</v>
      </c>
    </row>
    <row r="256" customFormat="false" ht="12.75" hidden="false" customHeight="true" outlineLevel="0" collapsed="false">
      <c r="A256" s="99" t="n">
        <v>75</v>
      </c>
      <c r="B256" s="100" t="s">
        <v>277</v>
      </c>
      <c r="C256" s="100"/>
      <c r="D256" s="52" t="n">
        <v>12</v>
      </c>
      <c r="E256" s="52"/>
      <c r="F256" s="85" t="s">
        <v>41</v>
      </c>
      <c r="G256" s="85"/>
      <c r="H256" s="38" t="n">
        <v>72.79</v>
      </c>
      <c r="I256" s="52" t="n">
        <f aca="false">H256*D256</f>
        <v>873.48</v>
      </c>
      <c r="J256" s="38" t="n">
        <f aca="false">I256*M256</f>
        <v>38171.076</v>
      </c>
      <c r="K256" s="38"/>
      <c r="L256" s="75" t="s">
        <v>273</v>
      </c>
      <c r="M256" s="40" t="n">
        <v>43.7</v>
      </c>
    </row>
    <row r="257" customFormat="false" ht="12.75" hidden="false" customHeight="true" outlineLevel="0" collapsed="false">
      <c r="A257" s="99" t="n">
        <v>76</v>
      </c>
      <c r="B257" s="100" t="s">
        <v>278</v>
      </c>
      <c r="C257" s="100"/>
      <c r="D257" s="52" t="n">
        <v>12</v>
      </c>
      <c r="E257" s="52"/>
      <c r="F257" s="85" t="s">
        <v>41</v>
      </c>
      <c r="G257" s="85"/>
      <c r="H257" s="38" t="n">
        <v>89.71</v>
      </c>
      <c r="I257" s="52" t="n">
        <f aca="false">H257*D257</f>
        <v>1076.52</v>
      </c>
      <c r="J257" s="38" t="n">
        <f aca="false">I257*M257</f>
        <v>49519.92</v>
      </c>
      <c r="K257" s="38"/>
      <c r="L257" s="75" t="s">
        <v>273</v>
      </c>
      <c r="M257" s="40" t="n">
        <v>46</v>
      </c>
    </row>
    <row r="258" customFormat="false" ht="12.75" hidden="false" customHeight="true" outlineLevel="0" collapsed="false">
      <c r="A258" s="101"/>
      <c r="B258" s="102"/>
      <c r="C258" s="102"/>
      <c r="D258" s="92"/>
      <c r="E258" s="92"/>
      <c r="F258" s="92"/>
      <c r="G258" s="92"/>
      <c r="H258" s="102"/>
      <c r="I258" s="102"/>
      <c r="J258" s="102"/>
      <c r="K258" s="102"/>
      <c r="L258" s="103"/>
      <c r="M258" s="104"/>
    </row>
    <row r="259" customFormat="false" ht="20.65" hidden="false" customHeight="true" outlineLevel="0" collapsed="false">
      <c r="A259" s="102"/>
      <c r="B259" s="105" t="s">
        <v>279</v>
      </c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20.65" hidden="false" customHeight="true" outlineLevel="0" collapsed="false">
      <c r="A260" s="102"/>
      <c r="B260" s="106"/>
      <c r="C260" s="107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1" customFormat="false" ht="58.5" hidden="false" customHeight="true" outlineLevel="0" collapsed="false">
      <c r="A261" s="102"/>
      <c r="B261" s="108" t="s">
        <v>280</v>
      </c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</row>
    <row r="262" s="109" customFormat="true" ht="18.75" hidden="false" customHeight="false" outlineLevel="0" collapsed="false">
      <c r="A262" s="109" t="s">
        <v>281</v>
      </c>
    </row>
    <row r="263" customFormat="false" ht="18.75" hidden="false" customHeight="false" outlineLevel="0" collapsed="false">
      <c r="A263" s="110" t="s">
        <v>282</v>
      </c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</row>
    <row r="264" customFormat="false" ht="12.75" hidden="false" customHeight="false" outlineLevel="0" collapsed="false">
      <c r="A264" s="0"/>
    </row>
    <row r="267" customFormat="false" ht="18" hidden="false" customHeight="false" outlineLevel="0" collapsed="false">
      <c r="D267" s="111"/>
      <c r="E267" s="111"/>
      <c r="F267" s="111"/>
    </row>
    <row r="268" customFormat="false" ht="18" hidden="false" customHeight="false" outlineLevel="0" collapsed="false">
      <c r="D268" s="111"/>
      <c r="F268" s="111"/>
    </row>
  </sheetData>
  <mergeCells count="961">
    <mergeCell ref="A1:M1"/>
    <mergeCell ref="D3:K4"/>
    <mergeCell ref="C5:L6"/>
    <mergeCell ref="A8:G8"/>
    <mergeCell ref="H8:M8"/>
    <mergeCell ref="A9:G9"/>
    <mergeCell ref="H9:M9"/>
    <mergeCell ref="A10:G10"/>
    <mergeCell ref="H10:M10"/>
    <mergeCell ref="A11:G11"/>
    <mergeCell ref="H11:M11"/>
    <mergeCell ref="C12:K12"/>
    <mergeCell ref="B13:C13"/>
    <mergeCell ref="F13:G13"/>
    <mergeCell ref="H13:I13"/>
    <mergeCell ref="J13:K13"/>
    <mergeCell ref="L13:M13"/>
    <mergeCell ref="B15:C15"/>
    <mergeCell ref="D15:E15"/>
    <mergeCell ref="F15:G15"/>
    <mergeCell ref="J15:K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B19:C19"/>
    <mergeCell ref="D19:E19"/>
    <mergeCell ref="F19:G19"/>
    <mergeCell ref="J19:K19"/>
    <mergeCell ref="B20:C20"/>
    <mergeCell ref="D20:E20"/>
    <mergeCell ref="F20:G20"/>
    <mergeCell ref="J20:K20"/>
    <mergeCell ref="B21:C21"/>
    <mergeCell ref="D21:E21"/>
    <mergeCell ref="F21:G21"/>
    <mergeCell ref="J21:K21"/>
    <mergeCell ref="C22:K22"/>
    <mergeCell ref="B23:C23"/>
    <mergeCell ref="D23:E23"/>
    <mergeCell ref="F23:G23"/>
    <mergeCell ref="J23:K23"/>
    <mergeCell ref="B24:C24"/>
    <mergeCell ref="D24:E24"/>
    <mergeCell ref="F24:G24"/>
    <mergeCell ref="J24:K24"/>
    <mergeCell ref="B25:C25"/>
    <mergeCell ref="D25:E25"/>
    <mergeCell ref="F25:G25"/>
    <mergeCell ref="J25:K25"/>
    <mergeCell ref="B26:C26"/>
    <mergeCell ref="D26:E26"/>
    <mergeCell ref="F26:G26"/>
    <mergeCell ref="J26:K26"/>
    <mergeCell ref="B27:C27"/>
    <mergeCell ref="D27:E27"/>
    <mergeCell ref="F27:G27"/>
    <mergeCell ref="J27:K27"/>
    <mergeCell ref="B28:C28"/>
    <mergeCell ref="D28:E28"/>
    <mergeCell ref="F28:G28"/>
    <mergeCell ref="J28:K28"/>
    <mergeCell ref="B29:C29"/>
    <mergeCell ref="D29:E29"/>
    <mergeCell ref="F29:G29"/>
    <mergeCell ref="J29:K29"/>
    <mergeCell ref="B30:C30"/>
    <mergeCell ref="D30:E30"/>
    <mergeCell ref="F30:G30"/>
    <mergeCell ref="J30:K30"/>
    <mergeCell ref="B31:C31"/>
    <mergeCell ref="D31:E31"/>
    <mergeCell ref="F31:G31"/>
    <mergeCell ref="J31:K31"/>
    <mergeCell ref="B32:C32"/>
    <mergeCell ref="D32:E32"/>
    <mergeCell ref="F32:G32"/>
    <mergeCell ref="J32:K32"/>
    <mergeCell ref="B33:C33"/>
    <mergeCell ref="D33:E33"/>
    <mergeCell ref="F33:G33"/>
    <mergeCell ref="J33:K33"/>
    <mergeCell ref="B34:C34"/>
    <mergeCell ref="D34:E34"/>
    <mergeCell ref="F34:G34"/>
    <mergeCell ref="J34:K34"/>
    <mergeCell ref="B35:C35"/>
    <mergeCell ref="D35:E35"/>
    <mergeCell ref="F35:G35"/>
    <mergeCell ref="J35:K35"/>
    <mergeCell ref="B36:C36"/>
    <mergeCell ref="D36:E36"/>
    <mergeCell ref="F36:G36"/>
    <mergeCell ref="J36:K36"/>
    <mergeCell ref="B37:C37"/>
    <mergeCell ref="D37:E37"/>
    <mergeCell ref="F37:G37"/>
    <mergeCell ref="J37:K37"/>
    <mergeCell ref="B38:C38"/>
    <mergeCell ref="D38:E38"/>
    <mergeCell ref="F38:G38"/>
    <mergeCell ref="J38:K38"/>
    <mergeCell ref="B39:C39"/>
    <mergeCell ref="D39:E39"/>
    <mergeCell ref="F39:G39"/>
    <mergeCell ref="J39:K39"/>
    <mergeCell ref="B40:C40"/>
    <mergeCell ref="D40:E40"/>
    <mergeCell ref="F40:G40"/>
    <mergeCell ref="J40:K40"/>
    <mergeCell ref="B41:C41"/>
    <mergeCell ref="D41:E41"/>
    <mergeCell ref="F41:G41"/>
    <mergeCell ref="J41:K41"/>
    <mergeCell ref="B42:C42"/>
    <mergeCell ref="D42:E42"/>
    <mergeCell ref="F42:G42"/>
    <mergeCell ref="J42:K42"/>
    <mergeCell ref="B43:C43"/>
    <mergeCell ref="D43:E43"/>
    <mergeCell ref="F43:G43"/>
    <mergeCell ref="J43:K43"/>
    <mergeCell ref="B44:C44"/>
    <mergeCell ref="D44:E44"/>
    <mergeCell ref="F44:G44"/>
    <mergeCell ref="J44:K44"/>
    <mergeCell ref="B45:C45"/>
    <mergeCell ref="D45:E45"/>
    <mergeCell ref="F45:G45"/>
    <mergeCell ref="J45:K45"/>
    <mergeCell ref="B46:C46"/>
    <mergeCell ref="D46:E46"/>
    <mergeCell ref="F46:G46"/>
    <mergeCell ref="J46:K46"/>
    <mergeCell ref="B47:C47"/>
    <mergeCell ref="D47:E47"/>
    <mergeCell ref="F47:G47"/>
    <mergeCell ref="J47:K47"/>
    <mergeCell ref="B48:C48"/>
    <mergeCell ref="D48:E48"/>
    <mergeCell ref="F48:G48"/>
    <mergeCell ref="J48:K48"/>
    <mergeCell ref="B49:C49"/>
    <mergeCell ref="D49:E49"/>
    <mergeCell ref="F49:G49"/>
    <mergeCell ref="J49:K49"/>
    <mergeCell ref="B50:C50"/>
    <mergeCell ref="D50:E50"/>
    <mergeCell ref="F50:G50"/>
    <mergeCell ref="J50:K50"/>
    <mergeCell ref="B51:C51"/>
    <mergeCell ref="D51:E51"/>
    <mergeCell ref="F51:G51"/>
    <mergeCell ref="J51:K51"/>
    <mergeCell ref="B52:C52"/>
    <mergeCell ref="D52:E52"/>
    <mergeCell ref="F52:G52"/>
    <mergeCell ref="J52:K52"/>
    <mergeCell ref="B53:C53"/>
    <mergeCell ref="D53:E53"/>
    <mergeCell ref="F53:G53"/>
    <mergeCell ref="J53:K53"/>
    <mergeCell ref="B54:C54"/>
    <mergeCell ref="D54:E54"/>
    <mergeCell ref="F54:G54"/>
    <mergeCell ref="J54:K54"/>
    <mergeCell ref="B55:C55"/>
    <mergeCell ref="D55:E55"/>
    <mergeCell ref="F55:G55"/>
    <mergeCell ref="J55:K55"/>
    <mergeCell ref="B56:C56"/>
    <mergeCell ref="D56:E56"/>
    <mergeCell ref="F56:G56"/>
    <mergeCell ref="J56:K56"/>
    <mergeCell ref="B57:C57"/>
    <mergeCell ref="D57:E57"/>
    <mergeCell ref="F57:G57"/>
    <mergeCell ref="J57:K57"/>
    <mergeCell ref="B58:C58"/>
    <mergeCell ref="D58:E58"/>
    <mergeCell ref="F58:G58"/>
    <mergeCell ref="J58:K58"/>
    <mergeCell ref="A59:K59"/>
    <mergeCell ref="B60:C60"/>
    <mergeCell ref="D60:E60"/>
    <mergeCell ref="F60:G60"/>
    <mergeCell ref="J60:K60"/>
    <mergeCell ref="B61:C61"/>
    <mergeCell ref="D61:E61"/>
    <mergeCell ref="F61:G61"/>
    <mergeCell ref="J61:K61"/>
    <mergeCell ref="B62:C62"/>
    <mergeCell ref="D62:E62"/>
    <mergeCell ref="F62:G62"/>
    <mergeCell ref="J62:K62"/>
    <mergeCell ref="B63:C63"/>
    <mergeCell ref="D63:E63"/>
    <mergeCell ref="F63:G63"/>
    <mergeCell ref="J63:K63"/>
    <mergeCell ref="B64:C64"/>
    <mergeCell ref="D64:E64"/>
    <mergeCell ref="F64:G64"/>
    <mergeCell ref="J64:K64"/>
    <mergeCell ref="B65:C65"/>
    <mergeCell ref="D65:E65"/>
    <mergeCell ref="F65:G65"/>
    <mergeCell ref="J65:K65"/>
    <mergeCell ref="B66:C66"/>
    <mergeCell ref="D66:E66"/>
    <mergeCell ref="F66:G66"/>
    <mergeCell ref="J66:K66"/>
    <mergeCell ref="B67:C67"/>
    <mergeCell ref="D67:E67"/>
    <mergeCell ref="F67:G67"/>
    <mergeCell ref="J67:K67"/>
    <mergeCell ref="B68:C68"/>
    <mergeCell ref="D68:E68"/>
    <mergeCell ref="F68:G68"/>
    <mergeCell ref="J68:K68"/>
    <mergeCell ref="B69:C69"/>
    <mergeCell ref="D69:E69"/>
    <mergeCell ref="F69:G69"/>
    <mergeCell ref="J69:K69"/>
    <mergeCell ref="A70:K70"/>
    <mergeCell ref="B71:C71"/>
    <mergeCell ref="D71:E71"/>
    <mergeCell ref="F71:G71"/>
    <mergeCell ref="H71:I71"/>
    <mergeCell ref="J71:K71"/>
    <mergeCell ref="B72:C72"/>
    <mergeCell ref="D72:J72"/>
    <mergeCell ref="B73:C73"/>
    <mergeCell ref="D73:E73"/>
    <mergeCell ref="F73:G73"/>
    <mergeCell ref="J73:K73"/>
    <mergeCell ref="B74:C74"/>
    <mergeCell ref="D74:E74"/>
    <mergeCell ref="F74:G74"/>
    <mergeCell ref="J74:K74"/>
    <mergeCell ref="B75:C75"/>
    <mergeCell ref="D75:E75"/>
    <mergeCell ref="F75:G75"/>
    <mergeCell ref="J75:K75"/>
    <mergeCell ref="B76:C76"/>
    <mergeCell ref="D76:E76"/>
    <mergeCell ref="F76:G76"/>
    <mergeCell ref="J76:K76"/>
    <mergeCell ref="B77:C77"/>
    <mergeCell ref="D77:E77"/>
    <mergeCell ref="F77:G77"/>
    <mergeCell ref="J77:K77"/>
    <mergeCell ref="E78:I78"/>
    <mergeCell ref="B79:C79"/>
    <mergeCell ref="D79:E79"/>
    <mergeCell ref="F79:G79"/>
    <mergeCell ref="J79:K79"/>
    <mergeCell ref="B80:C80"/>
    <mergeCell ref="D80:E80"/>
    <mergeCell ref="F80:G80"/>
    <mergeCell ref="J80:K80"/>
    <mergeCell ref="B81:C81"/>
    <mergeCell ref="D81:E81"/>
    <mergeCell ref="F81:G81"/>
    <mergeCell ref="J81:K81"/>
    <mergeCell ref="B82:C82"/>
    <mergeCell ref="D82:E82"/>
    <mergeCell ref="F82:G82"/>
    <mergeCell ref="J82:K82"/>
    <mergeCell ref="B83:C83"/>
    <mergeCell ref="D83:E83"/>
    <mergeCell ref="F83:G83"/>
    <mergeCell ref="J83:K83"/>
    <mergeCell ref="B84:C84"/>
    <mergeCell ref="D84:E84"/>
    <mergeCell ref="F84:G84"/>
    <mergeCell ref="J84:K84"/>
    <mergeCell ref="B85:C85"/>
    <mergeCell ref="D85:E85"/>
    <mergeCell ref="F85:G85"/>
    <mergeCell ref="J85:K85"/>
    <mergeCell ref="B86:C86"/>
    <mergeCell ref="D86:E86"/>
    <mergeCell ref="F86:G86"/>
    <mergeCell ref="J86:K86"/>
    <mergeCell ref="B87:C87"/>
    <mergeCell ref="D87:E87"/>
    <mergeCell ref="F87:G87"/>
    <mergeCell ref="J87:K87"/>
    <mergeCell ref="B88:C88"/>
    <mergeCell ref="D88:E88"/>
    <mergeCell ref="F88:G88"/>
    <mergeCell ref="J88:K88"/>
    <mergeCell ref="B89:C89"/>
    <mergeCell ref="D89:E89"/>
    <mergeCell ref="F89:G89"/>
    <mergeCell ref="J89:K89"/>
    <mergeCell ref="B90:C90"/>
    <mergeCell ref="D90:E90"/>
    <mergeCell ref="F90:G90"/>
    <mergeCell ref="J90:K90"/>
    <mergeCell ref="B91:C91"/>
    <mergeCell ref="D91:E91"/>
    <mergeCell ref="F91:G91"/>
    <mergeCell ref="J91:K91"/>
    <mergeCell ref="B92:C92"/>
    <mergeCell ref="D92:E92"/>
    <mergeCell ref="F92:G92"/>
    <mergeCell ref="J92:K92"/>
    <mergeCell ref="B93:C93"/>
    <mergeCell ref="D93:E93"/>
    <mergeCell ref="F93:G93"/>
    <mergeCell ref="J93:K93"/>
    <mergeCell ref="B94:C94"/>
    <mergeCell ref="D94:E94"/>
    <mergeCell ref="F94:G94"/>
    <mergeCell ref="J94:K94"/>
    <mergeCell ref="B95:C95"/>
    <mergeCell ref="D95:E95"/>
    <mergeCell ref="F95:G95"/>
    <mergeCell ref="J95:K95"/>
    <mergeCell ref="B96:C96"/>
    <mergeCell ref="D96:E96"/>
    <mergeCell ref="F96:G96"/>
    <mergeCell ref="J96:K96"/>
    <mergeCell ref="B97:C97"/>
    <mergeCell ref="D97:E97"/>
    <mergeCell ref="F97:G97"/>
    <mergeCell ref="J97:K97"/>
    <mergeCell ref="B98:C98"/>
    <mergeCell ref="D98:E98"/>
    <mergeCell ref="F98:G98"/>
    <mergeCell ref="J98:K98"/>
    <mergeCell ref="B99:C99"/>
    <mergeCell ref="D99:E99"/>
    <mergeCell ref="F99:G99"/>
    <mergeCell ref="J99:K99"/>
    <mergeCell ref="A100:K100"/>
    <mergeCell ref="B101:C101"/>
    <mergeCell ref="D101:E101"/>
    <mergeCell ref="F101:G101"/>
    <mergeCell ref="J101:K101"/>
    <mergeCell ref="B102:C102"/>
    <mergeCell ref="D102:E102"/>
    <mergeCell ref="F102:G102"/>
    <mergeCell ref="J102:K102"/>
    <mergeCell ref="B103:C103"/>
    <mergeCell ref="D103:E103"/>
    <mergeCell ref="F103:G103"/>
    <mergeCell ref="J103:K103"/>
    <mergeCell ref="B104:C104"/>
    <mergeCell ref="D104:E104"/>
    <mergeCell ref="F104:G104"/>
    <mergeCell ref="J104:K104"/>
    <mergeCell ref="B105:C105"/>
    <mergeCell ref="D105:E105"/>
    <mergeCell ref="F105:G105"/>
    <mergeCell ref="J105:K105"/>
    <mergeCell ref="B106:C106"/>
    <mergeCell ref="D106:E106"/>
    <mergeCell ref="F106:G106"/>
    <mergeCell ref="J106:K106"/>
    <mergeCell ref="B107:C107"/>
    <mergeCell ref="D107:E107"/>
    <mergeCell ref="F107:G107"/>
    <mergeCell ref="J107:K107"/>
    <mergeCell ref="B108:C108"/>
    <mergeCell ref="D108:E108"/>
    <mergeCell ref="F108:G108"/>
    <mergeCell ref="J108:K108"/>
    <mergeCell ref="B109:C109"/>
    <mergeCell ref="D109:E109"/>
    <mergeCell ref="F109:G109"/>
    <mergeCell ref="J109:K109"/>
    <mergeCell ref="B110:C110"/>
    <mergeCell ref="D110:E110"/>
    <mergeCell ref="F110:G110"/>
    <mergeCell ref="J110:K110"/>
    <mergeCell ref="B111:C111"/>
    <mergeCell ref="D111:E111"/>
    <mergeCell ref="F111:G111"/>
    <mergeCell ref="J111:K111"/>
    <mergeCell ref="B112:C112"/>
    <mergeCell ref="D112:E112"/>
    <mergeCell ref="F112:G112"/>
    <mergeCell ref="J112:K112"/>
    <mergeCell ref="B113:C113"/>
    <mergeCell ref="D113:E113"/>
    <mergeCell ref="F113:G113"/>
    <mergeCell ref="J113:K113"/>
    <mergeCell ref="A114:K114"/>
    <mergeCell ref="B115:C115"/>
    <mergeCell ref="D115:E115"/>
    <mergeCell ref="F115:G115"/>
    <mergeCell ref="J115:K115"/>
    <mergeCell ref="B116:C116"/>
    <mergeCell ref="D116:E116"/>
    <mergeCell ref="F116:G116"/>
    <mergeCell ref="J116:K116"/>
    <mergeCell ref="B117:C117"/>
    <mergeCell ref="D117:E117"/>
    <mergeCell ref="F117:G117"/>
    <mergeCell ref="J117:K117"/>
    <mergeCell ref="A118:K118"/>
    <mergeCell ref="B119:C119"/>
    <mergeCell ref="D119:E119"/>
    <mergeCell ref="F119:G119"/>
    <mergeCell ref="J119:K119"/>
    <mergeCell ref="B120:C120"/>
    <mergeCell ref="D120:E120"/>
    <mergeCell ref="F120:G120"/>
    <mergeCell ref="J120:K120"/>
    <mergeCell ref="B121:C121"/>
    <mergeCell ref="D121:E121"/>
    <mergeCell ref="F121:G121"/>
    <mergeCell ref="J121:K121"/>
    <mergeCell ref="B122:C122"/>
    <mergeCell ref="D122:E122"/>
    <mergeCell ref="F122:G122"/>
    <mergeCell ref="J122:K122"/>
    <mergeCell ref="B123:C123"/>
    <mergeCell ref="D123:E123"/>
    <mergeCell ref="F123:G123"/>
    <mergeCell ref="J123:K123"/>
    <mergeCell ref="B124:C124"/>
    <mergeCell ref="D124:E124"/>
    <mergeCell ref="F124:G124"/>
    <mergeCell ref="J124:K124"/>
    <mergeCell ref="B125:C125"/>
    <mergeCell ref="D125:E125"/>
    <mergeCell ref="F125:G125"/>
    <mergeCell ref="J125:K125"/>
    <mergeCell ref="B126:C126"/>
    <mergeCell ref="D126:E126"/>
    <mergeCell ref="F126:G126"/>
    <mergeCell ref="J126:K126"/>
    <mergeCell ref="B127:C127"/>
    <mergeCell ref="D127:E127"/>
    <mergeCell ref="F127:G127"/>
    <mergeCell ref="J127:K127"/>
    <mergeCell ref="B128:C128"/>
    <mergeCell ref="D128:E128"/>
    <mergeCell ref="F128:G128"/>
    <mergeCell ref="J128:K128"/>
    <mergeCell ref="B129:C129"/>
    <mergeCell ref="D129:E129"/>
    <mergeCell ref="F129:G129"/>
    <mergeCell ref="J129:K129"/>
    <mergeCell ref="B130:C130"/>
    <mergeCell ref="D130:E130"/>
    <mergeCell ref="F130:G130"/>
    <mergeCell ref="J130:K130"/>
    <mergeCell ref="B131:C131"/>
    <mergeCell ref="D131:E131"/>
    <mergeCell ref="F131:G131"/>
    <mergeCell ref="J131:K131"/>
    <mergeCell ref="B132:C132"/>
    <mergeCell ref="D132:E132"/>
    <mergeCell ref="F132:G132"/>
    <mergeCell ref="J132:K132"/>
    <mergeCell ref="B133:C133"/>
    <mergeCell ref="D133:E133"/>
    <mergeCell ref="F133:G133"/>
    <mergeCell ref="J133:K133"/>
    <mergeCell ref="B134:C134"/>
    <mergeCell ref="D134:E134"/>
    <mergeCell ref="F134:G134"/>
    <mergeCell ref="J134:K134"/>
    <mergeCell ref="B135:C135"/>
    <mergeCell ref="D135:E135"/>
    <mergeCell ref="F135:G135"/>
    <mergeCell ref="J135:K135"/>
    <mergeCell ref="B136:C136"/>
    <mergeCell ref="D136:E136"/>
    <mergeCell ref="F136:G136"/>
    <mergeCell ref="J136:K136"/>
    <mergeCell ref="B137:C137"/>
    <mergeCell ref="D137:E137"/>
    <mergeCell ref="F137:G137"/>
    <mergeCell ref="J137:K137"/>
    <mergeCell ref="B138:C138"/>
    <mergeCell ref="D138:E138"/>
    <mergeCell ref="F138:G138"/>
    <mergeCell ref="J138:K138"/>
    <mergeCell ref="B139:C139"/>
    <mergeCell ref="D139:E139"/>
    <mergeCell ref="F139:G139"/>
    <mergeCell ref="J139:K139"/>
    <mergeCell ref="B140:C140"/>
    <mergeCell ref="D140:E140"/>
    <mergeCell ref="F140:G140"/>
    <mergeCell ref="J140:K140"/>
    <mergeCell ref="B141:C141"/>
    <mergeCell ref="D141:E141"/>
    <mergeCell ref="F141:G141"/>
    <mergeCell ref="J141:K141"/>
    <mergeCell ref="B142:C142"/>
    <mergeCell ref="D142:E142"/>
    <mergeCell ref="F142:G142"/>
    <mergeCell ref="J142:K142"/>
    <mergeCell ref="B143:C143"/>
    <mergeCell ref="D143:E143"/>
    <mergeCell ref="F143:G143"/>
    <mergeCell ref="J143:K143"/>
    <mergeCell ref="B144:C144"/>
    <mergeCell ref="D144:E144"/>
    <mergeCell ref="F144:G144"/>
    <mergeCell ref="J144:K144"/>
    <mergeCell ref="B145:C145"/>
    <mergeCell ref="D145:E145"/>
    <mergeCell ref="F145:G145"/>
    <mergeCell ref="J145:K145"/>
    <mergeCell ref="B146:C146"/>
    <mergeCell ref="D146:E146"/>
    <mergeCell ref="F146:G146"/>
    <mergeCell ref="J146:K146"/>
    <mergeCell ref="B147:C147"/>
    <mergeCell ref="D147:E147"/>
    <mergeCell ref="F147:G147"/>
    <mergeCell ref="J147:K147"/>
    <mergeCell ref="B148:C148"/>
    <mergeCell ref="D148:E148"/>
    <mergeCell ref="F148:G148"/>
    <mergeCell ref="J148:K148"/>
    <mergeCell ref="A149:K149"/>
    <mergeCell ref="B150:C150"/>
    <mergeCell ref="D150:E150"/>
    <mergeCell ref="F150:G150"/>
    <mergeCell ref="J150:K150"/>
    <mergeCell ref="B151:C151"/>
    <mergeCell ref="D151:E151"/>
    <mergeCell ref="F151:G151"/>
    <mergeCell ref="J151:K151"/>
    <mergeCell ref="B152:C152"/>
    <mergeCell ref="D152:E152"/>
    <mergeCell ref="F152:G152"/>
    <mergeCell ref="J152:K152"/>
    <mergeCell ref="B153:C153"/>
    <mergeCell ref="D153:E153"/>
    <mergeCell ref="F153:G153"/>
    <mergeCell ref="J153:K153"/>
    <mergeCell ref="B154:C154"/>
    <mergeCell ref="D154:E154"/>
    <mergeCell ref="F154:G154"/>
    <mergeCell ref="J154:K154"/>
    <mergeCell ref="B155:C155"/>
    <mergeCell ref="D155:E155"/>
    <mergeCell ref="F155:G155"/>
    <mergeCell ref="J155:K155"/>
    <mergeCell ref="B156:C156"/>
    <mergeCell ref="D156:E156"/>
    <mergeCell ref="F156:G156"/>
    <mergeCell ref="J156:K156"/>
    <mergeCell ref="B157:C157"/>
    <mergeCell ref="D157:E157"/>
    <mergeCell ref="F157:G157"/>
    <mergeCell ref="J157:K157"/>
    <mergeCell ref="B158:C158"/>
    <mergeCell ref="D158:E158"/>
    <mergeCell ref="F158:G158"/>
    <mergeCell ref="J158:K158"/>
    <mergeCell ref="B159:C159"/>
    <mergeCell ref="D159:E159"/>
    <mergeCell ref="F159:G159"/>
    <mergeCell ref="J159:K159"/>
    <mergeCell ref="A160:K160"/>
    <mergeCell ref="B161:C161"/>
    <mergeCell ref="D161:E161"/>
    <mergeCell ref="F161:G161"/>
    <mergeCell ref="J161:K161"/>
    <mergeCell ref="B162:C162"/>
    <mergeCell ref="D162:E162"/>
    <mergeCell ref="F162:G162"/>
    <mergeCell ref="J162:K162"/>
    <mergeCell ref="B163:C163"/>
    <mergeCell ref="D163:E163"/>
    <mergeCell ref="F163:G163"/>
    <mergeCell ref="J163:K163"/>
    <mergeCell ref="B164:C164"/>
    <mergeCell ref="D164:E164"/>
    <mergeCell ref="F164:G164"/>
    <mergeCell ref="J164:K164"/>
    <mergeCell ref="B165:C165"/>
    <mergeCell ref="D165:E165"/>
    <mergeCell ref="F165:G165"/>
    <mergeCell ref="J165:K165"/>
    <mergeCell ref="B166:C166"/>
    <mergeCell ref="D166:E166"/>
    <mergeCell ref="F166:G166"/>
    <mergeCell ref="J166:K166"/>
    <mergeCell ref="B167:C167"/>
    <mergeCell ref="D167:E167"/>
    <mergeCell ref="F167:G167"/>
    <mergeCell ref="J167:K167"/>
    <mergeCell ref="B168:C168"/>
    <mergeCell ref="D168:E168"/>
    <mergeCell ref="F168:J168"/>
    <mergeCell ref="B169:C169"/>
    <mergeCell ref="D169:E169"/>
    <mergeCell ref="F169:G169"/>
    <mergeCell ref="J169:K169"/>
    <mergeCell ref="B170:C170"/>
    <mergeCell ref="D170:E170"/>
    <mergeCell ref="F170:G170"/>
    <mergeCell ref="J170:K170"/>
    <mergeCell ref="B171:C171"/>
    <mergeCell ref="D171:E171"/>
    <mergeCell ref="F171:G171"/>
    <mergeCell ref="J171:K171"/>
    <mergeCell ref="B172:C172"/>
    <mergeCell ref="D172:E172"/>
    <mergeCell ref="F172:G172"/>
    <mergeCell ref="J172:K172"/>
    <mergeCell ref="B173:C173"/>
    <mergeCell ref="D173:E173"/>
    <mergeCell ref="F173:G173"/>
    <mergeCell ref="J173:K173"/>
    <mergeCell ref="B175:C175"/>
    <mergeCell ref="D175:E175"/>
    <mergeCell ref="F175:G175"/>
    <mergeCell ref="J175:K175"/>
    <mergeCell ref="B176:C176"/>
    <mergeCell ref="D176:E176"/>
    <mergeCell ref="F176:G176"/>
    <mergeCell ref="J176:K176"/>
    <mergeCell ref="B177:C177"/>
    <mergeCell ref="D177:E177"/>
    <mergeCell ref="F177:G177"/>
    <mergeCell ref="J177:K177"/>
    <mergeCell ref="B178:C178"/>
    <mergeCell ref="D178:E178"/>
    <mergeCell ref="F178:G178"/>
    <mergeCell ref="J178:K178"/>
    <mergeCell ref="B179:C179"/>
    <mergeCell ref="D179:E179"/>
    <mergeCell ref="F179:G179"/>
    <mergeCell ref="J179:K179"/>
    <mergeCell ref="B180:C180"/>
    <mergeCell ref="D180:E180"/>
    <mergeCell ref="F180:G180"/>
    <mergeCell ref="J180:K180"/>
    <mergeCell ref="B181:C181"/>
    <mergeCell ref="D181:E181"/>
    <mergeCell ref="F181:G181"/>
    <mergeCell ref="J181:K181"/>
    <mergeCell ref="B182:C182"/>
    <mergeCell ref="D182:E182"/>
    <mergeCell ref="F182:G182"/>
    <mergeCell ref="J182:K182"/>
    <mergeCell ref="B183:C183"/>
    <mergeCell ref="D183:E183"/>
    <mergeCell ref="F183:G183"/>
    <mergeCell ref="J183:K183"/>
    <mergeCell ref="B184:C184"/>
    <mergeCell ref="D184:E184"/>
    <mergeCell ref="F184:G184"/>
    <mergeCell ref="J184:K184"/>
    <mergeCell ref="B185:C185"/>
    <mergeCell ref="D185:E185"/>
    <mergeCell ref="F185:G185"/>
    <mergeCell ref="J185:K185"/>
    <mergeCell ref="B186:C186"/>
    <mergeCell ref="D186:E186"/>
    <mergeCell ref="F186:G186"/>
    <mergeCell ref="J186:K186"/>
    <mergeCell ref="B187:C187"/>
    <mergeCell ref="D187:E187"/>
    <mergeCell ref="F187:G187"/>
    <mergeCell ref="J187:K187"/>
    <mergeCell ref="B188:C188"/>
    <mergeCell ref="D188:E188"/>
    <mergeCell ref="F188:G188"/>
    <mergeCell ref="J188:K188"/>
    <mergeCell ref="B189:C189"/>
    <mergeCell ref="D189:E189"/>
    <mergeCell ref="F189:G189"/>
    <mergeCell ref="J189:K189"/>
    <mergeCell ref="B190:C190"/>
    <mergeCell ref="D190:E190"/>
    <mergeCell ref="F190:G190"/>
    <mergeCell ref="J190:K190"/>
    <mergeCell ref="B191:C191"/>
    <mergeCell ref="D191:E191"/>
    <mergeCell ref="F191:G191"/>
    <mergeCell ref="J191:K191"/>
    <mergeCell ref="B192:C192"/>
    <mergeCell ref="D192:E192"/>
    <mergeCell ref="F192:G192"/>
    <mergeCell ref="J192:K192"/>
    <mergeCell ref="B193:C193"/>
    <mergeCell ref="D193:E193"/>
    <mergeCell ref="F193:G193"/>
    <mergeCell ref="J193:K193"/>
    <mergeCell ref="B194:C194"/>
    <mergeCell ref="D194:E194"/>
    <mergeCell ref="F194:G194"/>
    <mergeCell ref="J194:K194"/>
    <mergeCell ref="B195:C195"/>
    <mergeCell ref="D195:E195"/>
    <mergeCell ref="F195:G195"/>
    <mergeCell ref="J195:K195"/>
    <mergeCell ref="B196:C196"/>
    <mergeCell ref="D196:E196"/>
    <mergeCell ref="F196:G196"/>
    <mergeCell ref="J196:K196"/>
    <mergeCell ref="B197:C197"/>
    <mergeCell ref="D197:E197"/>
    <mergeCell ref="F197:G197"/>
    <mergeCell ref="J197:K197"/>
    <mergeCell ref="B198:C198"/>
    <mergeCell ref="D198:E198"/>
    <mergeCell ref="F198:G198"/>
    <mergeCell ref="J198:K198"/>
    <mergeCell ref="B199:C199"/>
    <mergeCell ref="D199:E199"/>
    <mergeCell ref="F199:G199"/>
    <mergeCell ref="J199:K199"/>
    <mergeCell ref="B200:C200"/>
    <mergeCell ref="D200:E200"/>
    <mergeCell ref="F200:G200"/>
    <mergeCell ref="J200:K200"/>
    <mergeCell ref="B201:C201"/>
    <mergeCell ref="D201:E201"/>
    <mergeCell ref="F201:G201"/>
    <mergeCell ref="J201:K201"/>
    <mergeCell ref="B202:C202"/>
    <mergeCell ref="D202:E202"/>
    <mergeCell ref="F202:G202"/>
    <mergeCell ref="J202:K202"/>
    <mergeCell ref="B203:C203"/>
    <mergeCell ref="D203:E203"/>
    <mergeCell ref="F203:G203"/>
    <mergeCell ref="J203:K203"/>
    <mergeCell ref="B204:C204"/>
    <mergeCell ref="D204:E204"/>
    <mergeCell ref="F204:G204"/>
    <mergeCell ref="J204:K204"/>
    <mergeCell ref="B205:C205"/>
    <mergeCell ref="D205:E205"/>
    <mergeCell ref="F205:G205"/>
    <mergeCell ref="J205:K205"/>
    <mergeCell ref="B206:C206"/>
    <mergeCell ref="D206:E206"/>
    <mergeCell ref="F206:G206"/>
    <mergeCell ref="J206:K206"/>
    <mergeCell ref="B207:C207"/>
    <mergeCell ref="D207:E207"/>
    <mergeCell ref="F207:G207"/>
    <mergeCell ref="J207:K207"/>
    <mergeCell ref="B208:C208"/>
    <mergeCell ref="D208:E208"/>
    <mergeCell ref="F208:G208"/>
    <mergeCell ref="J208:K208"/>
    <mergeCell ref="B209:C209"/>
    <mergeCell ref="D209:E209"/>
    <mergeCell ref="F209:G209"/>
    <mergeCell ref="J209:K209"/>
    <mergeCell ref="B210:C210"/>
    <mergeCell ref="D210:E210"/>
    <mergeCell ref="F210:G210"/>
    <mergeCell ref="J210:K210"/>
    <mergeCell ref="B211:C211"/>
    <mergeCell ref="D211:E211"/>
    <mergeCell ref="F211:G211"/>
    <mergeCell ref="J211:K211"/>
    <mergeCell ref="B212:C212"/>
    <mergeCell ref="D212:E212"/>
    <mergeCell ref="F212:G212"/>
    <mergeCell ref="J212:K212"/>
    <mergeCell ref="B213:C213"/>
    <mergeCell ref="D213:E213"/>
    <mergeCell ref="F213:G213"/>
    <mergeCell ref="J213:K213"/>
    <mergeCell ref="B214:C214"/>
    <mergeCell ref="D214:E214"/>
    <mergeCell ref="F214:G214"/>
    <mergeCell ref="J214:K214"/>
    <mergeCell ref="B215:C215"/>
    <mergeCell ref="D215:E215"/>
    <mergeCell ref="F215:G215"/>
    <mergeCell ref="J215:K215"/>
    <mergeCell ref="B216:C216"/>
    <mergeCell ref="D216:E216"/>
    <mergeCell ref="F216:G216"/>
    <mergeCell ref="J216:K216"/>
    <mergeCell ref="B217:C217"/>
    <mergeCell ref="D217:E217"/>
    <mergeCell ref="F217:G217"/>
    <mergeCell ref="J217:K217"/>
    <mergeCell ref="B218:C218"/>
    <mergeCell ref="D218:E218"/>
    <mergeCell ref="F218:G218"/>
    <mergeCell ref="J218:K218"/>
    <mergeCell ref="B219:C219"/>
    <mergeCell ref="D219:E219"/>
    <mergeCell ref="F219:G219"/>
    <mergeCell ref="J219:K219"/>
    <mergeCell ref="B220:C220"/>
    <mergeCell ref="D220:E220"/>
    <mergeCell ref="F220:G220"/>
    <mergeCell ref="J220:K220"/>
    <mergeCell ref="B221:C221"/>
    <mergeCell ref="D221:E221"/>
    <mergeCell ref="F221:G221"/>
    <mergeCell ref="J221:K221"/>
    <mergeCell ref="B222:C222"/>
    <mergeCell ref="D222:E222"/>
    <mergeCell ref="F222:G222"/>
    <mergeCell ref="J222:K222"/>
    <mergeCell ref="B223:C223"/>
    <mergeCell ref="D223:E223"/>
    <mergeCell ref="F223:G223"/>
    <mergeCell ref="J223:K223"/>
    <mergeCell ref="B224:C224"/>
    <mergeCell ref="D224:E224"/>
    <mergeCell ref="F224:G224"/>
    <mergeCell ref="J224:K224"/>
    <mergeCell ref="B225:C225"/>
    <mergeCell ref="D225:E225"/>
    <mergeCell ref="F225:G225"/>
    <mergeCell ref="J225:K225"/>
    <mergeCell ref="B226:C226"/>
    <mergeCell ref="D226:E226"/>
    <mergeCell ref="F226:G226"/>
    <mergeCell ref="J226:K226"/>
    <mergeCell ref="B227:C227"/>
    <mergeCell ref="D227:E227"/>
    <mergeCell ref="F227:G227"/>
    <mergeCell ref="J227:K227"/>
    <mergeCell ref="B228:C228"/>
    <mergeCell ref="D228:E228"/>
    <mergeCell ref="F228:G228"/>
    <mergeCell ref="J228:K228"/>
    <mergeCell ref="B229:C229"/>
    <mergeCell ref="D229:E229"/>
    <mergeCell ref="F229:G229"/>
    <mergeCell ref="J229:K229"/>
    <mergeCell ref="B230:C230"/>
    <mergeCell ref="D230:E230"/>
    <mergeCell ref="F230:G230"/>
    <mergeCell ref="J230:K230"/>
    <mergeCell ref="B231:C231"/>
    <mergeCell ref="D231:E231"/>
    <mergeCell ref="F231:G231"/>
    <mergeCell ref="J231:K231"/>
    <mergeCell ref="B232:C232"/>
    <mergeCell ref="D232:E232"/>
    <mergeCell ref="F232:G232"/>
    <mergeCell ref="J232:K232"/>
    <mergeCell ref="B233:C233"/>
    <mergeCell ref="D233:E233"/>
    <mergeCell ref="F233:G233"/>
    <mergeCell ref="J233:K233"/>
    <mergeCell ref="B234:C234"/>
    <mergeCell ref="D234:E234"/>
    <mergeCell ref="F234:G234"/>
    <mergeCell ref="J234:K234"/>
    <mergeCell ref="B235:C235"/>
    <mergeCell ref="D235:E235"/>
    <mergeCell ref="F235:G235"/>
    <mergeCell ref="J235:K235"/>
    <mergeCell ref="B236:C236"/>
    <mergeCell ref="D236:E236"/>
    <mergeCell ref="F236:G236"/>
    <mergeCell ref="J236:K236"/>
    <mergeCell ref="B237:C237"/>
    <mergeCell ref="D237:E237"/>
    <mergeCell ref="F237:G237"/>
    <mergeCell ref="J237:K237"/>
    <mergeCell ref="B238:C238"/>
    <mergeCell ref="D238:E238"/>
    <mergeCell ref="F238:G238"/>
    <mergeCell ref="J238:K238"/>
    <mergeCell ref="B239:C239"/>
    <mergeCell ref="D239:E239"/>
    <mergeCell ref="F239:G239"/>
    <mergeCell ref="J239:K239"/>
    <mergeCell ref="B240:C240"/>
    <mergeCell ref="D240:E240"/>
    <mergeCell ref="F240:G240"/>
    <mergeCell ref="J240:K240"/>
    <mergeCell ref="B241:C241"/>
    <mergeCell ref="D241:E241"/>
    <mergeCell ref="F241:G241"/>
    <mergeCell ref="J241:K241"/>
    <mergeCell ref="B242:C242"/>
    <mergeCell ref="D242:E242"/>
    <mergeCell ref="F242:G242"/>
    <mergeCell ref="J242:K242"/>
    <mergeCell ref="B243:C243"/>
    <mergeCell ref="D243:E243"/>
    <mergeCell ref="F243:G243"/>
    <mergeCell ref="J243:K243"/>
    <mergeCell ref="B244:C244"/>
    <mergeCell ref="D244:E244"/>
    <mergeCell ref="F244:G244"/>
    <mergeCell ref="J244:K244"/>
    <mergeCell ref="B245:C245"/>
    <mergeCell ref="D245:E245"/>
    <mergeCell ref="F245:G245"/>
    <mergeCell ref="J245:K245"/>
    <mergeCell ref="B246:C246"/>
    <mergeCell ref="D246:E246"/>
    <mergeCell ref="F246:G246"/>
    <mergeCell ref="J246:K246"/>
    <mergeCell ref="B247:C247"/>
    <mergeCell ref="D247:E247"/>
    <mergeCell ref="F247:G247"/>
    <mergeCell ref="J247:K247"/>
    <mergeCell ref="B248:C248"/>
    <mergeCell ref="D248:E248"/>
    <mergeCell ref="F248:G248"/>
    <mergeCell ref="J248:K248"/>
    <mergeCell ref="B249:C249"/>
    <mergeCell ref="D249:E249"/>
    <mergeCell ref="F249:G249"/>
    <mergeCell ref="J249:K249"/>
    <mergeCell ref="B250:C250"/>
    <mergeCell ref="D250:E250"/>
    <mergeCell ref="F250:G250"/>
    <mergeCell ref="J250:K250"/>
    <mergeCell ref="B251:C251"/>
    <mergeCell ref="D251:E251"/>
    <mergeCell ref="F251:G251"/>
    <mergeCell ref="J251:K251"/>
    <mergeCell ref="B252:C252"/>
    <mergeCell ref="D252:E252"/>
    <mergeCell ref="F252:G252"/>
    <mergeCell ref="J252:K252"/>
    <mergeCell ref="B253:C253"/>
    <mergeCell ref="D253:E253"/>
    <mergeCell ref="F253:G253"/>
    <mergeCell ref="J253:K253"/>
    <mergeCell ref="B254:C254"/>
    <mergeCell ref="D254:E254"/>
    <mergeCell ref="F254:G254"/>
    <mergeCell ref="J254:K254"/>
    <mergeCell ref="B255:C255"/>
    <mergeCell ref="D255:E255"/>
    <mergeCell ref="F255:G255"/>
    <mergeCell ref="J255:K255"/>
    <mergeCell ref="B256:C256"/>
    <mergeCell ref="D256:E256"/>
    <mergeCell ref="F256:G256"/>
    <mergeCell ref="J256:K256"/>
    <mergeCell ref="B257:C257"/>
    <mergeCell ref="D257:E257"/>
    <mergeCell ref="F257:G257"/>
    <mergeCell ref="J257:K257"/>
    <mergeCell ref="B259:M259"/>
    <mergeCell ref="D260:N260"/>
    <mergeCell ref="B261:M261"/>
    <mergeCell ref="A262:IV262"/>
    <mergeCell ref="A263:M263"/>
  </mergeCells>
  <printOptions headings="false" gridLines="false" gridLinesSet="true" horizontalCentered="false" verticalCentered="false"/>
  <pageMargins left="0.708333333333333" right="0.236111111111111" top="0.315277777777778" bottom="0.511805555555556" header="0.51181102362204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L300" activeCellId="0" sqref="L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9" min="8" style="0" width="11.56"/>
    <col collapsed="false" customWidth="true" hidden="fals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14.99"/>
    <col collapsed="false" customWidth="true" hidden="false" outlineLevel="0" max="22" min="14" style="2" width="9.14"/>
  </cols>
  <sheetData>
    <row r="1" s="5" customFormat="true" ht="2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</row>
    <row r="2" customFormat="false" ht="9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8"/>
      <c r="L2" s="8"/>
      <c r="M2" s="8"/>
    </row>
    <row r="3" customFormat="false" ht="9.2" hidden="false" customHeight="true" outlineLevel="0" collapsed="false">
      <c r="A3" s="9"/>
      <c r="B3" s="10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0"/>
      <c r="M3" s="10"/>
    </row>
    <row r="4" s="13" customFormat="true" ht="9.7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0"/>
      <c r="M4" s="10"/>
      <c r="N4" s="12"/>
      <c r="O4" s="12"/>
      <c r="P4" s="12"/>
      <c r="Q4" s="12"/>
      <c r="R4" s="12"/>
      <c r="S4" s="12"/>
      <c r="T4" s="12"/>
      <c r="U4" s="12"/>
      <c r="V4" s="12"/>
    </row>
    <row r="5" s="13" customFormat="true" ht="6.4" hidden="false" customHeight="true" outlineLevel="0" collapsed="false">
      <c r="A5" s="9"/>
      <c r="B5" s="0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0"/>
      <c r="N5" s="12"/>
      <c r="O5" s="12"/>
      <c r="P5" s="12"/>
      <c r="Q5" s="12"/>
      <c r="R5" s="12"/>
      <c r="S5" s="12"/>
      <c r="T5" s="12"/>
      <c r="U5" s="12"/>
      <c r="V5" s="12"/>
    </row>
    <row r="6" s="13" customFormat="true" ht="9.75" hidden="false" customHeight="true" outlineLevel="0" collapsed="false">
      <c r="A6" s="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0"/>
      <c r="N6" s="12"/>
      <c r="O6" s="12"/>
      <c r="P6" s="12"/>
      <c r="Q6" s="12"/>
      <c r="R6" s="12"/>
      <c r="S6" s="12"/>
      <c r="T6" s="12"/>
      <c r="U6" s="12"/>
      <c r="V6" s="12"/>
    </row>
    <row r="7" s="17" customFormat="true" ht="6.75" hidden="false" customHeight="true" outlineLevel="0" collapsed="false">
      <c r="A7" s="9"/>
      <c r="B7" s="10"/>
      <c r="C7" s="10"/>
      <c r="D7" s="0"/>
      <c r="E7" s="0"/>
      <c r="F7" s="0"/>
      <c r="G7" s="0"/>
      <c r="H7" s="0"/>
      <c r="I7" s="0"/>
      <c r="J7" s="0"/>
      <c r="K7" s="15"/>
      <c r="L7" s="10"/>
      <c r="M7" s="10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19.5" hidden="false" customHeight="false" outlineLevel="0" collapsed="false">
      <c r="A8" s="18" t="s">
        <v>283</v>
      </c>
      <c r="B8" s="18"/>
      <c r="C8" s="18"/>
      <c r="D8" s="18"/>
      <c r="E8" s="18"/>
      <c r="F8" s="18"/>
      <c r="G8" s="18"/>
      <c r="H8" s="19" t="s">
        <v>4</v>
      </c>
      <c r="I8" s="19"/>
      <c r="J8" s="19"/>
      <c r="K8" s="19"/>
      <c r="L8" s="19"/>
      <c r="M8" s="19"/>
      <c r="N8" s="16"/>
      <c r="O8" s="16"/>
      <c r="P8" s="16"/>
      <c r="Q8" s="16"/>
      <c r="R8" s="16"/>
      <c r="S8" s="16"/>
      <c r="T8" s="16"/>
      <c r="U8" s="16"/>
      <c r="V8" s="16"/>
    </row>
    <row r="9" s="17" customFormat="true" ht="18.75" hidden="false" customHeight="false" outlineLevel="0" collapsed="false">
      <c r="A9" s="20" t="s">
        <v>5</v>
      </c>
      <c r="B9" s="20"/>
      <c r="C9" s="20"/>
      <c r="D9" s="20"/>
      <c r="E9" s="20"/>
      <c r="F9" s="20"/>
      <c r="G9" s="20"/>
      <c r="H9" s="21" t="s">
        <v>6</v>
      </c>
      <c r="I9" s="21"/>
      <c r="J9" s="21"/>
      <c r="K9" s="21"/>
      <c r="L9" s="21"/>
      <c r="M9" s="21"/>
      <c r="N9" s="16"/>
      <c r="O9" s="16"/>
      <c r="P9" s="16"/>
      <c r="Q9" s="16"/>
      <c r="R9" s="16"/>
      <c r="S9" s="16"/>
      <c r="T9" s="16"/>
      <c r="U9" s="16"/>
      <c r="V9" s="16"/>
    </row>
    <row r="10" s="17" customFormat="true" ht="18.75" hidden="false" customHeight="false" outlineLevel="0" collapsed="false">
      <c r="A10" s="22" t="s">
        <v>284</v>
      </c>
      <c r="B10" s="22"/>
      <c r="C10" s="22"/>
      <c r="D10" s="22"/>
      <c r="E10" s="22"/>
      <c r="F10" s="22"/>
      <c r="G10" s="22"/>
      <c r="H10" s="21" t="s">
        <v>8</v>
      </c>
      <c r="I10" s="21"/>
      <c r="J10" s="21"/>
      <c r="K10" s="21"/>
      <c r="L10" s="21"/>
      <c r="M10" s="21"/>
      <c r="N10" s="16"/>
      <c r="O10" s="16"/>
      <c r="P10" s="16"/>
      <c r="Q10" s="16"/>
      <c r="R10" s="16"/>
      <c r="S10" s="16"/>
      <c r="T10" s="16"/>
      <c r="U10" s="16"/>
      <c r="V10" s="16"/>
    </row>
    <row r="11" s="17" customFormat="true" ht="19.5" hidden="false" customHeight="false" outlineLevel="0" collapsed="false">
      <c r="A11" s="23"/>
      <c r="B11" s="23"/>
      <c r="C11" s="23"/>
      <c r="D11" s="23"/>
      <c r="E11" s="23"/>
      <c r="F11" s="23"/>
      <c r="G11" s="23"/>
      <c r="H11" s="24" t="s">
        <v>9</v>
      </c>
      <c r="I11" s="24"/>
      <c r="J11" s="24"/>
      <c r="K11" s="24"/>
      <c r="L11" s="24"/>
      <c r="M11" s="24"/>
      <c r="N11" s="16"/>
      <c r="O11" s="16"/>
      <c r="P11" s="16"/>
      <c r="Q11" s="16"/>
      <c r="R11" s="16"/>
      <c r="S11" s="16"/>
      <c r="T11" s="16"/>
      <c r="U11" s="16"/>
      <c r="V11" s="16"/>
    </row>
    <row r="12" s="17" customFormat="true" ht="17.25" hidden="false" customHeight="false" outlineLevel="0" collapsed="false">
      <c r="A12" s="25"/>
      <c r="B12" s="112"/>
      <c r="C12" s="112" t="s">
        <v>285</v>
      </c>
      <c r="D12" s="112"/>
      <c r="E12" s="112"/>
      <c r="F12" s="112"/>
      <c r="G12" s="112"/>
      <c r="H12" s="112"/>
      <c r="I12" s="112"/>
      <c r="J12" s="112"/>
      <c r="K12" s="112"/>
      <c r="L12" s="112"/>
      <c r="M12" s="27"/>
      <c r="N12" s="16"/>
      <c r="O12" s="16"/>
      <c r="P12" s="16"/>
      <c r="Q12" s="16"/>
      <c r="R12" s="16"/>
      <c r="S12" s="16"/>
      <c r="T12" s="16"/>
      <c r="U12" s="16"/>
      <c r="V12" s="16"/>
    </row>
    <row r="13" s="17" customFormat="true" ht="15" hidden="false" customHeight="false" outlineLevel="0" collapsed="false">
      <c r="A13" s="113" t="s">
        <v>11</v>
      </c>
      <c r="B13" s="114" t="s">
        <v>286</v>
      </c>
      <c r="C13" s="114"/>
      <c r="D13" s="115" t="s">
        <v>13</v>
      </c>
      <c r="E13" s="115"/>
      <c r="F13" s="115" t="s">
        <v>14</v>
      </c>
      <c r="G13" s="115"/>
      <c r="H13" s="115" t="s">
        <v>287</v>
      </c>
      <c r="I13" s="115"/>
      <c r="J13" s="115" t="s">
        <v>16</v>
      </c>
      <c r="K13" s="115"/>
      <c r="L13" s="115" t="s">
        <v>17</v>
      </c>
      <c r="M13" s="115"/>
      <c r="N13" s="116" t="s">
        <v>288</v>
      </c>
      <c r="O13" s="116"/>
      <c r="P13" s="16"/>
      <c r="Q13" s="16"/>
      <c r="R13" s="16"/>
      <c r="S13" s="16"/>
      <c r="T13" s="16"/>
      <c r="U13" s="16"/>
      <c r="V13" s="16"/>
    </row>
    <row r="14" s="17" customFormat="true" ht="15.75" hidden="false" customHeight="false" outlineLevel="0" collapsed="false">
      <c r="A14" s="117"/>
      <c r="B14" s="118"/>
      <c r="C14" s="118"/>
      <c r="D14" s="118"/>
      <c r="E14" s="118"/>
      <c r="F14" s="119"/>
      <c r="G14" s="119"/>
      <c r="H14" s="118" t="s">
        <v>289</v>
      </c>
      <c r="I14" s="118" t="s">
        <v>290</v>
      </c>
      <c r="J14" s="118"/>
      <c r="K14" s="118"/>
      <c r="L14" s="120" t="s">
        <v>19</v>
      </c>
      <c r="M14" s="121" t="s">
        <v>20</v>
      </c>
      <c r="N14" s="121" t="s">
        <v>291</v>
      </c>
      <c r="O14" s="122" t="s">
        <v>292</v>
      </c>
      <c r="P14" s="16"/>
      <c r="Q14" s="16"/>
      <c r="R14" s="16"/>
      <c r="S14" s="16"/>
      <c r="T14" s="16"/>
      <c r="U14" s="16"/>
      <c r="V14" s="16"/>
    </row>
    <row r="15" s="17" customFormat="true" ht="16.5" hidden="false" customHeight="false" outlineLevel="0" collapsed="false">
      <c r="A15" s="56" t="s">
        <v>1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16"/>
      <c r="Q15" s="16"/>
      <c r="R15" s="16"/>
      <c r="S15" s="16"/>
      <c r="T15" s="16"/>
      <c r="U15" s="16"/>
      <c r="V15" s="16"/>
    </row>
    <row r="16" s="41" customFormat="true" ht="15" hidden="false" customHeight="false" outlineLevel="0" collapsed="false">
      <c r="A16" s="113" t="n">
        <v>1</v>
      </c>
      <c r="B16" s="123" t="s">
        <v>293</v>
      </c>
      <c r="C16" s="123"/>
      <c r="D16" s="123" t="s">
        <v>22</v>
      </c>
      <c r="E16" s="123"/>
      <c r="F16" s="123" t="s">
        <v>294</v>
      </c>
      <c r="G16" s="123"/>
      <c r="H16" s="124" t="n">
        <v>6</v>
      </c>
      <c r="I16" s="124" t="n">
        <f aca="false">H16*3.125</f>
        <v>18.75</v>
      </c>
      <c r="J16" s="123" t="n">
        <f aca="false">M16*I16</f>
        <v>787.5</v>
      </c>
      <c r="K16" s="123"/>
      <c r="L16" s="123" t="n">
        <v>50</v>
      </c>
      <c r="M16" s="125" t="n">
        <v>42</v>
      </c>
      <c r="N16" s="125" t="n">
        <v>1</v>
      </c>
      <c r="O16" s="126" t="n">
        <f aca="false">N16*I16</f>
        <v>18.75</v>
      </c>
      <c r="P16" s="16"/>
      <c r="Q16" s="16"/>
      <c r="R16" s="16"/>
      <c r="S16" s="16"/>
      <c r="T16" s="16"/>
      <c r="U16" s="16"/>
      <c r="V16" s="16"/>
    </row>
    <row r="17" s="16" customFormat="true" ht="15" hidden="false" customHeight="false" outlineLevel="0" collapsed="false">
      <c r="A17" s="127" t="n">
        <v>2</v>
      </c>
      <c r="B17" s="35" t="s">
        <v>26</v>
      </c>
      <c r="C17" s="35"/>
      <c r="D17" s="35" t="s">
        <v>22</v>
      </c>
      <c r="E17" s="35"/>
      <c r="F17" s="35" t="s">
        <v>294</v>
      </c>
      <c r="G17" s="35"/>
      <c r="H17" s="38" t="n">
        <v>12</v>
      </c>
      <c r="I17" s="38" t="n">
        <v>38</v>
      </c>
      <c r="J17" s="35" t="n">
        <f aca="false">M17*I17</f>
        <v>1596</v>
      </c>
      <c r="K17" s="35"/>
      <c r="L17" s="35" t="n">
        <v>50</v>
      </c>
      <c r="M17" s="40" t="n">
        <v>42</v>
      </c>
      <c r="N17" s="40" t="n">
        <v>1</v>
      </c>
      <c r="O17" s="128" t="n">
        <f aca="false">N17*I17</f>
        <v>38</v>
      </c>
    </row>
    <row r="18" s="41" customFormat="true" ht="15" hidden="false" customHeight="false" outlineLevel="0" collapsed="false">
      <c r="A18" s="127" t="n">
        <v>3</v>
      </c>
      <c r="B18" s="35" t="s">
        <v>27</v>
      </c>
      <c r="C18" s="35"/>
      <c r="D18" s="35" t="s">
        <v>295</v>
      </c>
      <c r="E18" s="35"/>
      <c r="F18" s="35" t="s">
        <v>294</v>
      </c>
      <c r="G18" s="35"/>
      <c r="H18" s="38" t="n">
        <v>16.5</v>
      </c>
      <c r="I18" s="38" t="n">
        <v>38</v>
      </c>
      <c r="J18" s="35" t="n">
        <f aca="false">M18*I18</f>
        <v>1596</v>
      </c>
      <c r="K18" s="35"/>
      <c r="L18" s="35" t="n">
        <v>50</v>
      </c>
      <c r="M18" s="40" t="n">
        <v>42</v>
      </c>
      <c r="N18" s="40" t="n">
        <v>1</v>
      </c>
      <c r="O18" s="128" t="n">
        <f aca="false">N18*I18</f>
        <v>38</v>
      </c>
      <c r="P18" s="16"/>
      <c r="Q18" s="16"/>
      <c r="R18" s="16"/>
      <c r="S18" s="16"/>
      <c r="T18" s="16"/>
      <c r="U18" s="16"/>
      <c r="V18" s="16"/>
    </row>
    <row r="19" s="42" customFormat="true" ht="15.75" hidden="false" customHeight="false" outlineLevel="0" collapsed="false">
      <c r="A19" s="129" t="n">
        <v>4</v>
      </c>
      <c r="B19" s="130" t="s">
        <v>296</v>
      </c>
      <c r="C19" s="130"/>
      <c r="D19" s="130" t="s">
        <v>22</v>
      </c>
      <c r="E19" s="130"/>
      <c r="F19" s="130" t="s">
        <v>294</v>
      </c>
      <c r="G19" s="130"/>
      <c r="H19" s="131" t="n">
        <v>16.5</v>
      </c>
      <c r="I19" s="131" t="n">
        <v>52</v>
      </c>
      <c r="J19" s="130" t="n">
        <f aca="false">M19*I19</f>
        <v>2184</v>
      </c>
      <c r="K19" s="130"/>
      <c r="L19" s="130" t="n">
        <v>50</v>
      </c>
      <c r="M19" s="132" t="n">
        <v>42</v>
      </c>
      <c r="N19" s="132" t="n">
        <v>3</v>
      </c>
      <c r="O19" s="133" t="n">
        <f aca="false">N19*I19</f>
        <v>156</v>
      </c>
      <c r="P19" s="16"/>
      <c r="Q19" s="16"/>
      <c r="R19" s="16"/>
      <c r="S19" s="16"/>
      <c r="T19" s="16"/>
      <c r="U19" s="16"/>
      <c r="V19" s="16"/>
    </row>
    <row r="20" s="16" customFormat="true" ht="16.5" hidden="false" customHeight="false" outlineLevel="0" collapsed="false">
      <c r="A20" s="56" t="s">
        <v>29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134"/>
      <c r="O20" s="134"/>
    </row>
    <row r="21" s="16" customFormat="true" ht="15.75" hidden="false" customHeight="false" outlineLevel="0" collapsed="false">
      <c r="A21" s="113" t="n">
        <v>1</v>
      </c>
      <c r="B21" s="123" t="s">
        <v>29</v>
      </c>
      <c r="C21" s="123"/>
      <c r="D21" s="123" t="s">
        <v>32</v>
      </c>
      <c r="E21" s="123"/>
      <c r="F21" s="123" t="s">
        <v>33</v>
      </c>
      <c r="G21" s="123"/>
      <c r="H21" s="124" t="n">
        <v>24.5</v>
      </c>
      <c r="I21" s="135" t="n">
        <f aca="false">H21+2</f>
        <v>26.5</v>
      </c>
      <c r="J21" s="123" t="n">
        <f aca="false">I21*M21</f>
        <v>1033.5</v>
      </c>
      <c r="K21" s="123"/>
      <c r="L21" s="123" t="n">
        <v>50</v>
      </c>
      <c r="M21" s="136" t="n">
        <v>39</v>
      </c>
      <c r="N21" s="136" t="n">
        <v>1</v>
      </c>
      <c r="O21" s="126" t="n">
        <f aca="false">N21*I21</f>
        <v>26.5</v>
      </c>
    </row>
    <row r="22" s="16" customFormat="true" ht="15.75" hidden="false" customHeight="false" outlineLevel="0" collapsed="false">
      <c r="A22" s="127" t="n">
        <v>2</v>
      </c>
      <c r="B22" s="35" t="s">
        <v>29</v>
      </c>
      <c r="C22" s="35"/>
      <c r="D22" s="35" t="s">
        <v>22</v>
      </c>
      <c r="E22" s="35"/>
      <c r="F22" s="37" t="s">
        <v>33</v>
      </c>
      <c r="G22" s="37"/>
      <c r="H22" s="38" t="n">
        <v>24.5</v>
      </c>
      <c r="I22" s="39" t="n">
        <v>76</v>
      </c>
      <c r="J22" s="35" t="n">
        <f aca="false">I22*M22</f>
        <v>2964</v>
      </c>
      <c r="K22" s="35"/>
      <c r="L22" s="35" t="n">
        <v>50</v>
      </c>
      <c r="M22" s="137" t="n">
        <v>39</v>
      </c>
      <c r="N22" s="137"/>
      <c r="O22" s="126" t="n">
        <f aca="false">N22*I22</f>
        <v>0</v>
      </c>
    </row>
    <row r="23" s="16" customFormat="true" ht="15.75" hidden="false" customHeight="false" outlineLevel="0" collapsed="false">
      <c r="A23" s="127" t="n">
        <v>2</v>
      </c>
      <c r="B23" s="35" t="s">
        <v>29</v>
      </c>
      <c r="C23" s="35"/>
      <c r="D23" s="35" t="s">
        <v>22</v>
      </c>
      <c r="E23" s="35"/>
      <c r="F23" s="37" t="s">
        <v>33</v>
      </c>
      <c r="G23" s="37"/>
      <c r="H23" s="38" t="n">
        <v>24.5</v>
      </c>
      <c r="I23" s="39" t="n">
        <v>76</v>
      </c>
      <c r="J23" s="35" t="n">
        <f aca="false">I23*M23</f>
        <v>2964</v>
      </c>
      <c r="K23" s="35"/>
      <c r="L23" s="35" t="n">
        <v>50</v>
      </c>
      <c r="M23" s="137" t="n">
        <v>39</v>
      </c>
      <c r="N23" s="137" t="n">
        <v>1</v>
      </c>
      <c r="O23" s="126" t="n">
        <f aca="false">N23*I23</f>
        <v>76</v>
      </c>
      <c r="P23" s="16" t="s">
        <v>298</v>
      </c>
    </row>
    <row r="24" s="41" customFormat="true" ht="15.75" hidden="false" customHeight="false" outlineLevel="0" collapsed="false">
      <c r="A24" s="127" t="n">
        <v>3</v>
      </c>
      <c r="B24" s="35" t="s">
        <v>299</v>
      </c>
      <c r="C24" s="35"/>
      <c r="D24" s="35" t="s">
        <v>300</v>
      </c>
      <c r="E24" s="35"/>
      <c r="F24" s="37" t="s">
        <v>33</v>
      </c>
      <c r="G24" s="37"/>
      <c r="H24" s="38" t="n">
        <v>32</v>
      </c>
      <c r="I24" s="39" t="n">
        <f aca="false">H24*4.5</f>
        <v>144</v>
      </c>
      <c r="J24" s="35" t="n">
        <f aca="false">I24*M24</f>
        <v>5616</v>
      </c>
      <c r="K24" s="35"/>
      <c r="L24" s="35" t="n">
        <v>50</v>
      </c>
      <c r="M24" s="137" t="n">
        <v>39</v>
      </c>
      <c r="N24" s="137" t="n">
        <v>1</v>
      </c>
      <c r="O24" s="126" t="n">
        <f aca="false">N24*I24</f>
        <v>144</v>
      </c>
      <c r="P24" s="16"/>
      <c r="Q24" s="16"/>
      <c r="R24" s="16"/>
      <c r="S24" s="16"/>
      <c r="T24" s="16"/>
      <c r="U24" s="16"/>
      <c r="V24" s="16"/>
    </row>
    <row r="25" s="16" customFormat="true" ht="15.75" hidden="false" customHeight="false" outlineLevel="0" collapsed="false">
      <c r="A25" s="127" t="n">
        <v>4</v>
      </c>
      <c r="B25" s="35" t="s">
        <v>34</v>
      </c>
      <c r="C25" s="35"/>
      <c r="D25" s="35" t="s">
        <v>35</v>
      </c>
      <c r="E25" s="35"/>
      <c r="F25" s="37" t="s">
        <v>33</v>
      </c>
      <c r="G25" s="37"/>
      <c r="H25" s="38" t="n">
        <v>32</v>
      </c>
      <c r="I25" s="39" t="n">
        <f aca="false">H25*9</f>
        <v>288</v>
      </c>
      <c r="J25" s="35" t="n">
        <f aca="false">I25*M25</f>
        <v>11232</v>
      </c>
      <c r="K25" s="35"/>
      <c r="L25" s="35" t="n">
        <v>50</v>
      </c>
      <c r="M25" s="137" t="n">
        <v>39</v>
      </c>
      <c r="N25" s="137" t="n">
        <v>1</v>
      </c>
      <c r="O25" s="126" t="n">
        <f aca="false">N25*I25</f>
        <v>288</v>
      </c>
    </row>
    <row r="26" s="41" customFormat="true" ht="15.75" hidden="false" customHeight="false" outlineLevel="0" collapsed="false">
      <c r="A26" s="127" t="n">
        <v>5</v>
      </c>
      <c r="B26" s="35" t="s">
        <v>36</v>
      </c>
      <c r="C26" s="35"/>
      <c r="D26" s="35" t="s">
        <v>300</v>
      </c>
      <c r="E26" s="35"/>
      <c r="F26" s="37" t="s">
        <v>33</v>
      </c>
      <c r="G26" s="37"/>
      <c r="H26" s="38" t="n">
        <v>40</v>
      </c>
      <c r="I26" s="39" t="n">
        <f aca="false">H26*4.5</f>
        <v>180</v>
      </c>
      <c r="J26" s="35" t="n">
        <f aca="false">I26*M26</f>
        <v>7020</v>
      </c>
      <c r="K26" s="35"/>
      <c r="L26" s="35" t="n">
        <v>100</v>
      </c>
      <c r="M26" s="137" t="n">
        <v>39</v>
      </c>
      <c r="N26" s="137" t="n">
        <v>0</v>
      </c>
      <c r="O26" s="126" t="n">
        <f aca="false">N26*I26</f>
        <v>0</v>
      </c>
      <c r="P26" s="16"/>
      <c r="Q26" s="16"/>
      <c r="R26" s="16"/>
      <c r="S26" s="16"/>
      <c r="T26" s="16"/>
      <c r="U26" s="16"/>
      <c r="V26" s="16"/>
    </row>
    <row r="27" s="41" customFormat="true" ht="15.75" hidden="false" customHeight="false" outlineLevel="0" collapsed="false">
      <c r="A27" s="127" t="n">
        <v>6</v>
      </c>
      <c r="B27" s="35" t="s">
        <v>39</v>
      </c>
      <c r="C27" s="35"/>
      <c r="D27" s="35" t="s">
        <v>35</v>
      </c>
      <c r="E27" s="35"/>
      <c r="F27" s="37" t="s">
        <v>33</v>
      </c>
      <c r="G27" s="37"/>
      <c r="H27" s="38" t="n">
        <v>47.5</v>
      </c>
      <c r="I27" s="39" t="n">
        <f aca="false">H27*9</f>
        <v>427.5</v>
      </c>
      <c r="J27" s="35" t="n">
        <f aca="false">I27*M27</f>
        <v>16672.5</v>
      </c>
      <c r="K27" s="35"/>
      <c r="L27" s="35" t="n">
        <v>100</v>
      </c>
      <c r="M27" s="137" t="n">
        <v>39</v>
      </c>
      <c r="N27" s="137" t="n">
        <v>1</v>
      </c>
      <c r="O27" s="126" t="n">
        <f aca="false">N27*I27</f>
        <v>427.5</v>
      </c>
      <c r="P27" s="16"/>
      <c r="Q27" s="16"/>
      <c r="R27" s="16"/>
      <c r="S27" s="16"/>
      <c r="T27" s="16"/>
      <c r="U27" s="16"/>
      <c r="V27" s="16"/>
    </row>
    <row r="28" s="41" customFormat="true" ht="15.75" hidden="false" customHeight="false" outlineLevel="0" collapsed="false">
      <c r="A28" s="127" t="n">
        <v>7</v>
      </c>
      <c r="B28" s="35" t="s">
        <v>40</v>
      </c>
      <c r="C28" s="35"/>
      <c r="D28" s="35" t="s">
        <v>35</v>
      </c>
      <c r="E28" s="35"/>
      <c r="F28" s="37" t="s">
        <v>41</v>
      </c>
      <c r="G28" s="37"/>
      <c r="H28" s="38" t="n">
        <v>62.8</v>
      </c>
      <c r="I28" s="39" t="n">
        <v>570</v>
      </c>
      <c r="J28" s="35" t="n">
        <f aca="false">I28*M28</f>
        <v>22230</v>
      </c>
      <c r="K28" s="35"/>
      <c r="L28" s="35" t="n">
        <v>100</v>
      </c>
      <c r="M28" s="137" t="n">
        <v>39</v>
      </c>
      <c r="N28" s="137" t="n">
        <v>1</v>
      </c>
      <c r="O28" s="126" t="n">
        <f aca="false">N28*I28</f>
        <v>570</v>
      </c>
      <c r="P28" s="16"/>
      <c r="Q28" s="16"/>
      <c r="R28" s="16"/>
      <c r="S28" s="16"/>
      <c r="T28" s="16"/>
      <c r="U28" s="16"/>
      <c r="V28" s="16"/>
    </row>
    <row r="29" s="41" customFormat="true" ht="15.75" hidden="false" customHeight="false" outlineLevel="0" collapsed="false">
      <c r="A29" s="127" t="n">
        <v>8</v>
      </c>
      <c r="B29" s="35" t="s">
        <v>40</v>
      </c>
      <c r="C29" s="35"/>
      <c r="D29" s="35" t="s">
        <v>53</v>
      </c>
      <c r="E29" s="35"/>
      <c r="F29" s="37" t="s">
        <v>41</v>
      </c>
      <c r="G29" s="37"/>
      <c r="H29" s="38" t="n">
        <v>62.8</v>
      </c>
      <c r="I29" s="39" t="n">
        <f aca="false">H29*12</f>
        <v>753.6</v>
      </c>
      <c r="J29" s="35" t="n">
        <f aca="false">I29*M29</f>
        <v>29390.4</v>
      </c>
      <c r="K29" s="35"/>
      <c r="L29" s="35" t="n">
        <v>100</v>
      </c>
      <c r="M29" s="137" t="n">
        <v>39</v>
      </c>
      <c r="N29" s="137" t="n">
        <v>1</v>
      </c>
      <c r="O29" s="126" t="n">
        <f aca="false">N29*I29</f>
        <v>753.6</v>
      </c>
      <c r="P29" s="16"/>
      <c r="Q29" s="16"/>
      <c r="R29" s="16"/>
      <c r="S29" s="16"/>
      <c r="T29" s="16"/>
      <c r="U29" s="16"/>
      <c r="V29" s="16"/>
    </row>
    <row r="30" s="41" customFormat="true" ht="15.75" hidden="false" customHeight="false" outlineLevel="0" collapsed="false">
      <c r="A30" s="127" t="n">
        <v>9</v>
      </c>
      <c r="B30" s="35" t="s">
        <v>40</v>
      </c>
      <c r="C30" s="35"/>
      <c r="D30" s="35" t="s">
        <v>301</v>
      </c>
      <c r="E30" s="35"/>
      <c r="F30" s="37" t="s">
        <v>41</v>
      </c>
      <c r="G30" s="37"/>
      <c r="H30" s="38" t="n">
        <v>62.8</v>
      </c>
      <c r="I30" s="39"/>
      <c r="J30" s="35" t="n">
        <f aca="false">I30*M30</f>
        <v>0</v>
      </c>
      <c r="K30" s="35"/>
      <c r="L30" s="35" t="n">
        <v>100</v>
      </c>
      <c r="M30" s="137" t="n">
        <v>39</v>
      </c>
      <c r="N30" s="137"/>
      <c r="O30" s="126"/>
      <c r="P30" s="16"/>
      <c r="Q30" s="16"/>
      <c r="R30" s="16"/>
      <c r="S30" s="16"/>
      <c r="T30" s="16"/>
      <c r="U30" s="16"/>
      <c r="V30" s="16"/>
    </row>
    <row r="31" s="41" customFormat="true" ht="15.75" hidden="false" customHeight="false" outlineLevel="0" collapsed="false">
      <c r="A31" s="127" t="n">
        <v>10</v>
      </c>
      <c r="B31" s="35" t="s">
        <v>40</v>
      </c>
      <c r="C31" s="35"/>
      <c r="D31" s="35" t="s">
        <v>302</v>
      </c>
      <c r="E31" s="35"/>
      <c r="F31" s="37" t="s">
        <v>41</v>
      </c>
      <c r="G31" s="37"/>
      <c r="H31" s="38" t="n">
        <v>62.8</v>
      </c>
      <c r="I31" s="39"/>
      <c r="J31" s="35" t="n">
        <f aca="false">I31*M31</f>
        <v>0</v>
      </c>
      <c r="K31" s="35"/>
      <c r="L31" s="35" t="n">
        <v>100</v>
      </c>
      <c r="M31" s="137" t="n">
        <v>39</v>
      </c>
      <c r="N31" s="137" t="n">
        <v>7</v>
      </c>
      <c r="O31" s="126"/>
      <c r="P31" s="16"/>
      <c r="Q31" s="16"/>
      <c r="R31" s="16"/>
      <c r="S31" s="16"/>
      <c r="T31" s="16"/>
      <c r="U31" s="16"/>
      <c r="V31" s="16"/>
    </row>
    <row r="32" s="41" customFormat="true" ht="15.75" hidden="false" customHeight="false" outlineLevel="0" collapsed="false">
      <c r="A32" s="127" t="n">
        <v>11</v>
      </c>
      <c r="B32" s="35" t="s">
        <v>40</v>
      </c>
      <c r="C32" s="35"/>
      <c r="D32" s="35" t="s">
        <v>303</v>
      </c>
      <c r="E32" s="35"/>
      <c r="F32" s="37" t="s">
        <v>41</v>
      </c>
      <c r="G32" s="37"/>
      <c r="H32" s="38" t="n">
        <v>62.8</v>
      </c>
      <c r="I32" s="39"/>
      <c r="J32" s="35" t="n">
        <f aca="false">I32*M32</f>
        <v>0</v>
      </c>
      <c r="K32" s="35"/>
      <c r="L32" s="35" t="n">
        <v>100</v>
      </c>
      <c r="M32" s="137" t="n">
        <v>39</v>
      </c>
      <c r="N32" s="137"/>
      <c r="O32" s="126"/>
      <c r="P32" s="16"/>
      <c r="Q32" s="16"/>
      <c r="R32" s="16"/>
      <c r="S32" s="16"/>
      <c r="T32" s="16"/>
      <c r="U32" s="16"/>
      <c r="V32" s="16"/>
    </row>
    <row r="33" s="41" customFormat="true" ht="15.75" hidden="false" customHeight="false" outlineLevel="0" collapsed="false">
      <c r="A33" s="127" t="n">
        <v>12</v>
      </c>
      <c r="B33" s="35" t="s">
        <v>42</v>
      </c>
      <c r="C33" s="35"/>
      <c r="D33" s="35" t="s">
        <v>304</v>
      </c>
      <c r="E33" s="35"/>
      <c r="F33" s="37" t="s">
        <v>41</v>
      </c>
      <c r="G33" s="37"/>
      <c r="H33" s="38" t="n">
        <v>62.8</v>
      </c>
      <c r="I33" s="39"/>
      <c r="J33" s="35" t="n">
        <f aca="false">I33*M33</f>
        <v>0</v>
      </c>
      <c r="K33" s="35"/>
      <c r="L33" s="35" t="n">
        <v>150</v>
      </c>
      <c r="M33" s="137" t="n">
        <v>39</v>
      </c>
      <c r="N33" s="137" t="n">
        <v>1</v>
      </c>
      <c r="O33" s="126"/>
      <c r="P33" s="16"/>
      <c r="Q33" s="16"/>
      <c r="R33" s="16"/>
      <c r="S33" s="16"/>
      <c r="T33" s="16"/>
      <c r="U33" s="16"/>
      <c r="V33" s="16"/>
    </row>
    <row r="34" s="41" customFormat="true" ht="15.75" hidden="false" customHeight="false" outlineLevel="0" collapsed="false">
      <c r="A34" s="127" t="n">
        <v>13</v>
      </c>
      <c r="B34" s="35" t="s">
        <v>42</v>
      </c>
      <c r="C34" s="35"/>
      <c r="D34" s="35" t="s">
        <v>305</v>
      </c>
      <c r="E34" s="35"/>
      <c r="F34" s="37" t="s">
        <v>41</v>
      </c>
      <c r="G34" s="37"/>
      <c r="H34" s="38" t="n">
        <v>62.8</v>
      </c>
      <c r="I34" s="39"/>
      <c r="J34" s="35" t="n">
        <f aca="false">I34*M34</f>
        <v>0</v>
      </c>
      <c r="K34" s="35"/>
      <c r="L34" s="35" t="n">
        <v>150</v>
      </c>
      <c r="M34" s="137" t="n">
        <v>39</v>
      </c>
      <c r="N34" s="137" t="n">
        <v>1</v>
      </c>
      <c r="O34" s="126"/>
      <c r="P34" s="16"/>
      <c r="Q34" s="16"/>
      <c r="R34" s="16"/>
      <c r="S34" s="16"/>
      <c r="T34" s="16"/>
      <c r="U34" s="16"/>
      <c r="V34" s="16"/>
    </row>
    <row r="35" s="41" customFormat="true" ht="15.75" hidden="false" customHeight="false" outlineLevel="0" collapsed="false">
      <c r="A35" s="127" t="n">
        <v>14</v>
      </c>
      <c r="B35" s="35" t="s">
        <v>42</v>
      </c>
      <c r="C35" s="35"/>
      <c r="D35" s="35" t="s">
        <v>306</v>
      </c>
      <c r="E35" s="35"/>
      <c r="F35" s="37" t="s">
        <v>41</v>
      </c>
      <c r="G35" s="37"/>
      <c r="H35" s="38" t="n">
        <v>62.8</v>
      </c>
      <c r="I35" s="39"/>
      <c r="J35" s="35" t="n">
        <f aca="false">I35*M35</f>
        <v>0</v>
      </c>
      <c r="K35" s="35"/>
      <c r="L35" s="35" t="n">
        <v>150</v>
      </c>
      <c r="M35" s="137" t="n">
        <v>39</v>
      </c>
      <c r="N35" s="137" t="n">
        <v>1</v>
      </c>
      <c r="O35" s="126"/>
      <c r="P35" s="16"/>
      <c r="Q35" s="16"/>
      <c r="R35" s="16"/>
      <c r="S35" s="16"/>
      <c r="T35" s="16"/>
      <c r="U35" s="16"/>
      <c r="V35" s="16"/>
    </row>
    <row r="36" s="41" customFormat="true" ht="15.75" hidden="false" customHeight="false" outlineLevel="0" collapsed="false">
      <c r="A36" s="127"/>
      <c r="B36" s="35" t="s">
        <v>42</v>
      </c>
      <c r="C36" s="35"/>
      <c r="D36" s="35" t="s">
        <v>35</v>
      </c>
      <c r="E36" s="35"/>
      <c r="F36" s="37" t="s">
        <v>41</v>
      </c>
      <c r="G36" s="37"/>
      <c r="H36" s="38" t="n">
        <v>79</v>
      </c>
      <c r="I36" s="39" t="n">
        <f aca="false">H36*12</f>
        <v>948</v>
      </c>
      <c r="J36" s="35" t="n">
        <f aca="false">I36*M36</f>
        <v>36972</v>
      </c>
      <c r="K36" s="35"/>
      <c r="L36" s="35" t="n">
        <v>150</v>
      </c>
      <c r="M36" s="137" t="n">
        <v>39</v>
      </c>
      <c r="N36" s="137" t="n">
        <v>1</v>
      </c>
      <c r="O36" s="126" t="n">
        <f aca="false">N36*I36</f>
        <v>948</v>
      </c>
      <c r="P36" s="16"/>
      <c r="Q36" s="16"/>
      <c r="R36" s="16"/>
      <c r="S36" s="16"/>
      <c r="T36" s="16"/>
      <c r="U36" s="16"/>
      <c r="V36" s="16"/>
    </row>
    <row r="37" s="41" customFormat="true" ht="15.75" hidden="false" customHeight="false" outlineLevel="0" collapsed="false">
      <c r="A37" s="127" t="n">
        <v>15</v>
      </c>
      <c r="B37" s="35" t="s">
        <v>43</v>
      </c>
      <c r="C37" s="35"/>
      <c r="D37" s="35" t="s">
        <v>35</v>
      </c>
      <c r="E37" s="35"/>
      <c r="F37" s="37" t="s">
        <v>41</v>
      </c>
      <c r="G37" s="37"/>
      <c r="H37" s="38" t="n">
        <v>94.5</v>
      </c>
      <c r="I37" s="39" t="n">
        <f aca="false">H37*12</f>
        <v>1134</v>
      </c>
      <c r="J37" s="35" t="n">
        <f aca="false">I37*M37</f>
        <v>44226</v>
      </c>
      <c r="K37" s="35"/>
      <c r="L37" s="35" t="n">
        <v>150</v>
      </c>
      <c r="M37" s="137" t="n">
        <v>39</v>
      </c>
      <c r="N37" s="137" t="n">
        <v>1</v>
      </c>
      <c r="O37" s="126" t="n">
        <f aca="false">N37*I37</f>
        <v>1134</v>
      </c>
      <c r="P37" s="16"/>
      <c r="Q37" s="16"/>
      <c r="R37" s="16"/>
      <c r="S37" s="16"/>
      <c r="T37" s="16"/>
      <c r="U37" s="16"/>
      <c r="V37" s="16"/>
    </row>
    <row r="38" s="41" customFormat="true" ht="15.75" hidden="false" customHeight="false" outlineLevel="0" collapsed="false">
      <c r="A38" s="127" t="n">
        <v>16</v>
      </c>
      <c r="B38" s="35" t="s">
        <v>45</v>
      </c>
      <c r="C38" s="35"/>
      <c r="D38" s="35" t="s">
        <v>307</v>
      </c>
      <c r="E38" s="35"/>
      <c r="F38" s="37" t="s">
        <v>41</v>
      </c>
      <c r="G38" s="37"/>
      <c r="H38" s="38" t="n">
        <v>110</v>
      </c>
      <c r="I38" s="39"/>
      <c r="J38" s="35" t="n">
        <f aca="false">I38*M38</f>
        <v>0</v>
      </c>
      <c r="K38" s="35"/>
      <c r="L38" s="35" t="n">
        <v>150</v>
      </c>
      <c r="M38" s="137" t="n">
        <v>39</v>
      </c>
      <c r="N38" s="137" t="n">
        <v>1</v>
      </c>
      <c r="O38" s="126"/>
      <c r="P38" s="16"/>
      <c r="Q38" s="16"/>
      <c r="R38" s="16"/>
      <c r="S38" s="16"/>
      <c r="T38" s="16"/>
      <c r="U38" s="16"/>
      <c r="V38" s="16"/>
    </row>
    <row r="39" s="41" customFormat="true" ht="15.75" hidden="false" customHeight="false" outlineLevel="0" collapsed="false">
      <c r="A39" s="127" t="n">
        <v>17</v>
      </c>
      <c r="B39" s="35" t="s">
        <v>48</v>
      </c>
      <c r="C39" s="35"/>
      <c r="D39" s="35" t="s">
        <v>308</v>
      </c>
      <c r="E39" s="35"/>
      <c r="F39" s="37" t="s">
        <v>41</v>
      </c>
      <c r="G39" s="37"/>
      <c r="H39" s="38" t="n">
        <v>126</v>
      </c>
      <c r="I39" s="39"/>
      <c r="J39" s="35" t="n">
        <f aca="false">I39*M39</f>
        <v>0</v>
      </c>
      <c r="K39" s="35"/>
      <c r="L39" s="35" t="n">
        <v>150</v>
      </c>
      <c r="M39" s="137" t="n">
        <v>39</v>
      </c>
      <c r="N39" s="137" t="n">
        <v>1</v>
      </c>
      <c r="O39" s="126"/>
      <c r="P39" s="16"/>
      <c r="Q39" s="16"/>
      <c r="R39" s="16"/>
      <c r="S39" s="16"/>
      <c r="T39" s="16"/>
      <c r="U39" s="16"/>
      <c r="V39" s="16"/>
    </row>
    <row r="40" s="41" customFormat="true" ht="15.75" hidden="false" customHeight="false" outlineLevel="0" collapsed="false">
      <c r="A40" s="127" t="n">
        <v>18</v>
      </c>
      <c r="B40" s="35" t="s">
        <v>51</v>
      </c>
      <c r="C40" s="35"/>
      <c r="D40" s="35" t="s">
        <v>309</v>
      </c>
      <c r="E40" s="35"/>
      <c r="F40" s="37" t="s">
        <v>41</v>
      </c>
      <c r="G40" s="37"/>
      <c r="H40" s="38" t="n">
        <v>141.5</v>
      </c>
      <c r="I40" s="39"/>
      <c r="J40" s="35" t="n">
        <f aca="false">I40*M40</f>
        <v>0</v>
      </c>
      <c r="K40" s="35"/>
      <c r="L40" s="35" t="n">
        <v>300</v>
      </c>
      <c r="M40" s="137" t="n">
        <v>39</v>
      </c>
      <c r="N40" s="137" t="n">
        <v>1</v>
      </c>
      <c r="O40" s="126"/>
      <c r="P40" s="16"/>
      <c r="Q40" s="16"/>
      <c r="R40" s="16"/>
      <c r="S40" s="16"/>
      <c r="T40" s="16"/>
      <c r="U40" s="16"/>
      <c r="V40" s="16"/>
    </row>
    <row r="41" s="41" customFormat="true" ht="15.75" hidden="false" customHeight="false" outlineLevel="0" collapsed="false">
      <c r="A41" s="127" t="n">
        <v>19</v>
      </c>
      <c r="B41" s="35" t="s">
        <v>310</v>
      </c>
      <c r="C41" s="35"/>
      <c r="D41" s="35" t="s">
        <v>311</v>
      </c>
      <c r="E41" s="35"/>
      <c r="F41" s="37" t="s">
        <v>41</v>
      </c>
      <c r="G41" s="37"/>
      <c r="H41" s="38" t="n">
        <v>141.5</v>
      </c>
      <c r="I41" s="39"/>
      <c r="J41" s="35" t="n">
        <f aca="false">I41*M41</f>
        <v>0</v>
      </c>
      <c r="K41" s="35"/>
      <c r="L41" s="35" t="n">
        <v>300</v>
      </c>
      <c r="M41" s="137" t="n">
        <v>39</v>
      </c>
      <c r="N41" s="137" t="n">
        <v>1</v>
      </c>
      <c r="O41" s="126"/>
      <c r="P41" s="16"/>
      <c r="Q41" s="16"/>
      <c r="R41" s="16"/>
      <c r="S41" s="16"/>
      <c r="T41" s="16"/>
      <c r="U41" s="16"/>
      <c r="V41" s="16"/>
    </row>
    <row r="42" s="41" customFormat="true" ht="15.75" hidden="false" customHeight="false" outlineLevel="0" collapsed="false">
      <c r="A42" s="127" t="n">
        <v>20</v>
      </c>
      <c r="B42" s="35" t="s">
        <v>52</v>
      </c>
      <c r="C42" s="35"/>
      <c r="D42" s="35" t="s">
        <v>312</v>
      </c>
      <c r="E42" s="35"/>
      <c r="F42" s="37" t="s">
        <v>41</v>
      </c>
      <c r="G42" s="37"/>
      <c r="H42" s="38" t="n">
        <v>157</v>
      </c>
      <c r="I42" s="39"/>
      <c r="J42" s="35" t="n">
        <f aca="false">I42*M42</f>
        <v>0</v>
      </c>
      <c r="K42" s="35"/>
      <c r="L42" s="35" t="n">
        <v>300</v>
      </c>
      <c r="M42" s="137" t="n">
        <v>39</v>
      </c>
      <c r="N42" s="137" t="n">
        <v>1</v>
      </c>
      <c r="O42" s="126"/>
      <c r="P42" s="16"/>
      <c r="Q42" s="16"/>
      <c r="R42" s="16"/>
      <c r="S42" s="16"/>
      <c r="T42" s="16"/>
      <c r="U42" s="16"/>
      <c r="V42" s="16"/>
    </row>
    <row r="43" s="41" customFormat="true" ht="15.75" hidden="false" customHeight="false" outlineLevel="0" collapsed="false">
      <c r="A43" s="127" t="n">
        <v>21</v>
      </c>
      <c r="B43" s="35" t="s">
        <v>54</v>
      </c>
      <c r="C43" s="35"/>
      <c r="D43" s="35" t="s">
        <v>35</v>
      </c>
      <c r="E43" s="35"/>
      <c r="F43" s="37" t="s">
        <v>41</v>
      </c>
      <c r="G43" s="37"/>
      <c r="H43" s="38" t="n">
        <v>173</v>
      </c>
      <c r="I43" s="39"/>
      <c r="J43" s="35" t="n">
        <f aca="false">I43*M43</f>
        <v>0</v>
      </c>
      <c r="K43" s="35"/>
      <c r="L43" s="35" t="n">
        <v>300</v>
      </c>
      <c r="M43" s="137" t="n">
        <v>39</v>
      </c>
      <c r="N43" s="137" t="n">
        <v>1</v>
      </c>
      <c r="O43" s="126"/>
      <c r="P43" s="16"/>
      <c r="Q43" s="16"/>
      <c r="R43" s="16"/>
      <c r="S43" s="16"/>
      <c r="T43" s="16"/>
      <c r="U43" s="16"/>
      <c r="V43" s="16"/>
    </row>
    <row r="44" s="41" customFormat="true" ht="15.75" hidden="false" customHeight="false" outlineLevel="0" collapsed="false">
      <c r="A44" s="127" t="n">
        <v>22</v>
      </c>
      <c r="B44" s="35" t="s">
        <v>57</v>
      </c>
      <c r="C44" s="35"/>
      <c r="D44" s="35" t="s">
        <v>313</v>
      </c>
      <c r="E44" s="35"/>
      <c r="F44" s="37" t="s">
        <v>41</v>
      </c>
      <c r="G44" s="37"/>
      <c r="H44" s="38" t="n">
        <v>236</v>
      </c>
      <c r="I44" s="39"/>
      <c r="J44" s="35" t="n">
        <f aca="false">I44*M44</f>
        <v>0</v>
      </c>
      <c r="K44" s="35"/>
      <c r="L44" s="35" t="n">
        <v>300</v>
      </c>
      <c r="M44" s="137" t="n">
        <v>42</v>
      </c>
      <c r="N44" s="137" t="n">
        <v>1</v>
      </c>
      <c r="O44" s="126"/>
      <c r="P44" s="16"/>
      <c r="Q44" s="16"/>
      <c r="R44" s="16"/>
      <c r="S44" s="16"/>
      <c r="T44" s="16"/>
      <c r="U44" s="16"/>
      <c r="V44" s="16"/>
    </row>
    <row r="45" s="41" customFormat="true" ht="15.75" hidden="false" customHeight="false" outlineLevel="0" collapsed="false">
      <c r="A45" s="127" t="n">
        <v>23</v>
      </c>
      <c r="B45" s="35" t="s">
        <v>58</v>
      </c>
      <c r="C45" s="35"/>
      <c r="D45" s="35" t="s">
        <v>314</v>
      </c>
      <c r="E45" s="35"/>
      <c r="F45" s="37" t="s">
        <v>41</v>
      </c>
      <c r="G45" s="37"/>
      <c r="H45" s="38" t="n">
        <v>251.5</v>
      </c>
      <c r="I45" s="39"/>
      <c r="J45" s="35" t="n">
        <f aca="false">I45*M45</f>
        <v>0</v>
      </c>
      <c r="K45" s="35"/>
      <c r="L45" s="35" t="n">
        <v>300</v>
      </c>
      <c r="M45" s="137" t="n">
        <v>42</v>
      </c>
      <c r="N45" s="137" t="n">
        <v>1</v>
      </c>
      <c r="O45" s="126"/>
      <c r="P45" s="16"/>
      <c r="Q45" s="16"/>
      <c r="R45" s="16"/>
      <c r="S45" s="16"/>
      <c r="T45" s="16"/>
      <c r="U45" s="16"/>
      <c r="V45" s="16"/>
    </row>
    <row r="46" s="41" customFormat="true" ht="15.75" hidden="false" customHeight="false" outlineLevel="0" collapsed="false">
      <c r="A46" s="127" t="n">
        <v>24</v>
      </c>
      <c r="B46" s="35" t="s">
        <v>315</v>
      </c>
      <c r="C46" s="35"/>
      <c r="D46" s="35" t="s">
        <v>316</v>
      </c>
      <c r="E46" s="35"/>
      <c r="F46" s="37" t="s">
        <v>41</v>
      </c>
      <c r="G46" s="37"/>
      <c r="H46" s="38" t="n">
        <v>283</v>
      </c>
      <c r="I46" s="39"/>
      <c r="J46" s="35" t="n">
        <f aca="false">I46*M46</f>
        <v>0</v>
      </c>
      <c r="K46" s="35"/>
      <c r="L46" s="35" t="n">
        <v>300</v>
      </c>
      <c r="M46" s="137" t="n">
        <v>42</v>
      </c>
      <c r="N46" s="137" t="n">
        <v>1</v>
      </c>
      <c r="O46" s="126"/>
      <c r="P46" s="16"/>
      <c r="Q46" s="16"/>
      <c r="R46" s="16"/>
      <c r="S46" s="16"/>
      <c r="T46" s="16"/>
      <c r="U46" s="16"/>
      <c r="V46" s="16"/>
    </row>
    <row r="47" s="41" customFormat="true" ht="15.75" hidden="false" customHeight="false" outlineLevel="0" collapsed="false">
      <c r="A47" s="127" t="n">
        <v>25</v>
      </c>
      <c r="B47" s="35" t="s">
        <v>317</v>
      </c>
      <c r="C47" s="35"/>
      <c r="D47" s="35" t="s">
        <v>318</v>
      </c>
      <c r="E47" s="35"/>
      <c r="F47" s="37" t="s">
        <v>41</v>
      </c>
      <c r="G47" s="37"/>
      <c r="H47" s="38" t="n">
        <v>314</v>
      </c>
      <c r="I47" s="39"/>
      <c r="J47" s="35" t="n">
        <f aca="false">I47*M47</f>
        <v>0</v>
      </c>
      <c r="K47" s="35"/>
      <c r="L47" s="35" t="n">
        <v>300</v>
      </c>
      <c r="M47" s="137" t="n">
        <v>42</v>
      </c>
      <c r="N47" s="137" t="n">
        <v>1</v>
      </c>
      <c r="O47" s="126"/>
      <c r="P47" s="16"/>
      <c r="Q47" s="16"/>
      <c r="R47" s="16"/>
      <c r="S47" s="16"/>
      <c r="T47" s="16"/>
      <c r="U47" s="16"/>
      <c r="V47" s="16"/>
    </row>
    <row r="48" s="41" customFormat="true" ht="15.75" hidden="false" customHeight="false" outlineLevel="0" collapsed="false">
      <c r="A48" s="127" t="n">
        <v>26</v>
      </c>
      <c r="B48" s="35" t="s">
        <v>317</v>
      </c>
      <c r="C48" s="35"/>
      <c r="D48" s="35" t="s">
        <v>319</v>
      </c>
      <c r="E48" s="35"/>
      <c r="F48" s="37" t="s">
        <v>41</v>
      </c>
      <c r="G48" s="37"/>
      <c r="H48" s="38" t="n">
        <v>314</v>
      </c>
      <c r="I48" s="39"/>
      <c r="J48" s="35" t="n">
        <f aca="false">I48*M48</f>
        <v>0</v>
      </c>
      <c r="K48" s="35"/>
      <c r="L48" s="35" t="n">
        <v>300</v>
      </c>
      <c r="M48" s="137" t="n">
        <v>41</v>
      </c>
      <c r="N48" s="137" t="n">
        <v>1</v>
      </c>
      <c r="O48" s="126"/>
      <c r="P48" s="16"/>
      <c r="Q48" s="16"/>
      <c r="R48" s="16"/>
      <c r="S48" s="16"/>
      <c r="T48" s="16"/>
      <c r="U48" s="16"/>
      <c r="V48" s="16"/>
    </row>
    <row r="49" s="41" customFormat="true" ht="15.75" hidden="false" customHeight="false" outlineLevel="0" collapsed="false">
      <c r="A49" s="127" t="n">
        <v>27</v>
      </c>
      <c r="B49" s="35" t="s">
        <v>64</v>
      </c>
      <c r="C49" s="35"/>
      <c r="D49" s="35" t="s">
        <v>320</v>
      </c>
      <c r="E49" s="35"/>
      <c r="F49" s="37" t="s">
        <v>41</v>
      </c>
      <c r="G49" s="37"/>
      <c r="H49" s="38" t="n">
        <v>393</v>
      </c>
      <c r="I49" s="39"/>
      <c r="J49" s="35" t="n">
        <f aca="false">I49*M49</f>
        <v>0</v>
      </c>
      <c r="K49" s="35"/>
      <c r="L49" s="35" t="n">
        <v>500</v>
      </c>
      <c r="M49" s="137" t="n">
        <v>41</v>
      </c>
      <c r="N49" s="137" t="n">
        <v>1</v>
      </c>
      <c r="O49" s="126"/>
      <c r="P49" s="16"/>
      <c r="Q49" s="16"/>
      <c r="R49" s="16"/>
      <c r="S49" s="16"/>
      <c r="T49" s="16"/>
      <c r="U49" s="16"/>
      <c r="V49" s="16"/>
    </row>
    <row r="50" s="41" customFormat="true" ht="15.75" hidden="false" customHeight="false" outlineLevel="0" collapsed="false">
      <c r="A50" s="127" t="n">
        <v>28</v>
      </c>
      <c r="B50" s="35" t="s">
        <v>321</v>
      </c>
      <c r="C50" s="35"/>
      <c r="D50" s="35" t="s">
        <v>322</v>
      </c>
      <c r="E50" s="35"/>
      <c r="F50" s="37" t="s">
        <v>41</v>
      </c>
      <c r="G50" s="37"/>
      <c r="H50" s="38" t="n">
        <v>393</v>
      </c>
      <c r="I50" s="39"/>
      <c r="J50" s="35" t="n">
        <f aca="false">I50*M50</f>
        <v>0</v>
      </c>
      <c r="K50" s="35"/>
      <c r="L50" s="35" t="n">
        <v>500</v>
      </c>
      <c r="M50" s="137" t="n">
        <v>42</v>
      </c>
      <c r="N50" s="137" t="n">
        <v>1</v>
      </c>
      <c r="O50" s="126"/>
      <c r="P50" s="16"/>
      <c r="Q50" s="16"/>
      <c r="R50" s="16"/>
      <c r="S50" s="16"/>
      <c r="T50" s="16"/>
      <c r="U50" s="16"/>
      <c r="V50" s="16"/>
    </row>
    <row r="51" s="41" customFormat="true" ht="15.75" hidden="false" customHeight="false" outlineLevel="0" collapsed="false">
      <c r="A51" s="127" t="n">
        <v>29</v>
      </c>
      <c r="B51" s="35" t="s">
        <v>68</v>
      </c>
      <c r="C51" s="35"/>
      <c r="D51" s="35" t="s">
        <v>323</v>
      </c>
      <c r="E51" s="35"/>
      <c r="F51" s="37" t="s">
        <v>41</v>
      </c>
      <c r="G51" s="37"/>
      <c r="H51" s="38" t="n">
        <v>550</v>
      </c>
      <c r="I51" s="39"/>
      <c r="J51" s="35" t="n">
        <f aca="false">I51*M51</f>
        <v>0</v>
      </c>
      <c r="K51" s="35"/>
      <c r="L51" s="35" t="n">
        <v>500</v>
      </c>
      <c r="M51" s="137" t="n">
        <v>42</v>
      </c>
      <c r="N51" s="137" t="n">
        <v>1</v>
      </c>
      <c r="O51" s="126"/>
      <c r="P51" s="16"/>
      <c r="Q51" s="16"/>
      <c r="R51" s="16"/>
      <c r="S51" s="16"/>
      <c r="T51" s="16"/>
      <c r="U51" s="16"/>
      <c r="V51" s="16"/>
    </row>
    <row r="52" s="41" customFormat="true" ht="15.75" hidden="false" customHeight="false" outlineLevel="0" collapsed="false">
      <c r="A52" s="127" t="n">
        <v>30</v>
      </c>
      <c r="B52" s="35" t="s">
        <v>324</v>
      </c>
      <c r="C52" s="35"/>
      <c r="D52" s="35" t="s">
        <v>325</v>
      </c>
      <c r="E52" s="35"/>
      <c r="F52" s="37" t="s">
        <v>326</v>
      </c>
      <c r="G52" s="37"/>
      <c r="H52" s="38" t="n">
        <v>707</v>
      </c>
      <c r="I52" s="39"/>
      <c r="J52" s="35" t="n">
        <f aca="false">I52*M52</f>
        <v>0</v>
      </c>
      <c r="K52" s="35"/>
      <c r="L52" s="35" t="n">
        <v>500</v>
      </c>
      <c r="M52" s="137" t="n">
        <v>42</v>
      </c>
      <c r="N52" s="137" t="n">
        <v>1</v>
      </c>
      <c r="O52" s="126"/>
      <c r="P52" s="16"/>
      <c r="Q52" s="16"/>
      <c r="R52" s="16"/>
      <c r="S52" s="16"/>
      <c r="T52" s="16"/>
      <c r="U52" s="16"/>
      <c r="V52" s="16"/>
    </row>
    <row r="53" s="41" customFormat="true" ht="15.75" hidden="false" customHeight="false" outlineLevel="0" collapsed="false">
      <c r="A53" s="127" t="n">
        <v>31</v>
      </c>
      <c r="B53" s="35" t="s">
        <v>324</v>
      </c>
      <c r="C53" s="35"/>
      <c r="D53" s="35" t="s">
        <v>325</v>
      </c>
      <c r="E53" s="35"/>
      <c r="F53" s="37" t="s">
        <v>327</v>
      </c>
      <c r="G53" s="37"/>
      <c r="H53" s="38" t="n">
        <v>707</v>
      </c>
      <c r="I53" s="39"/>
      <c r="J53" s="35" t="n">
        <f aca="false">I53*M53</f>
        <v>0</v>
      </c>
      <c r="K53" s="35"/>
      <c r="L53" s="35" t="n">
        <v>500</v>
      </c>
      <c r="M53" s="137" t="n">
        <v>42</v>
      </c>
      <c r="N53" s="137" t="n">
        <v>1</v>
      </c>
      <c r="O53" s="126"/>
      <c r="P53" s="16"/>
      <c r="Q53" s="16"/>
      <c r="R53" s="16"/>
      <c r="S53" s="16"/>
      <c r="T53" s="16"/>
      <c r="U53" s="16"/>
      <c r="V53" s="16"/>
    </row>
    <row r="54" s="41" customFormat="true" ht="15" hidden="false" customHeight="false" outlineLevel="0" collapsed="false">
      <c r="A54" s="127" t="n">
        <v>32</v>
      </c>
      <c r="B54" s="35" t="s">
        <v>328</v>
      </c>
      <c r="C54" s="35"/>
      <c r="D54" s="35" t="s">
        <v>329</v>
      </c>
      <c r="E54" s="35"/>
      <c r="F54" s="37" t="s">
        <v>41</v>
      </c>
      <c r="G54" s="37"/>
      <c r="H54" s="38" t="n">
        <v>785</v>
      </c>
      <c r="I54" s="39"/>
      <c r="J54" s="35" t="n">
        <f aca="false">I54*M54</f>
        <v>0</v>
      </c>
      <c r="K54" s="35"/>
      <c r="L54" s="35" t="n">
        <v>500</v>
      </c>
      <c r="M54" s="137" t="n">
        <v>42</v>
      </c>
      <c r="N54" s="137" t="n">
        <v>1</v>
      </c>
      <c r="O54" s="138"/>
      <c r="P54" s="16"/>
      <c r="Q54" s="16"/>
      <c r="R54" s="16"/>
      <c r="S54" s="16"/>
      <c r="T54" s="16"/>
      <c r="U54" s="16"/>
      <c r="V54" s="16"/>
    </row>
    <row r="55" s="41" customFormat="true" ht="15.75" hidden="false" customHeight="false" outlineLevel="0" collapsed="false">
      <c r="A55" s="129" t="n">
        <v>33</v>
      </c>
      <c r="B55" s="130" t="s">
        <v>328</v>
      </c>
      <c r="C55" s="130"/>
      <c r="D55" s="130" t="s">
        <v>330</v>
      </c>
      <c r="E55" s="130"/>
      <c r="F55" s="139" t="s">
        <v>41</v>
      </c>
      <c r="G55" s="139"/>
      <c r="H55" s="131" t="n">
        <v>785</v>
      </c>
      <c r="I55" s="39"/>
      <c r="J55" s="35" t="n">
        <f aca="false">I55*M55</f>
        <v>0</v>
      </c>
      <c r="K55" s="35"/>
      <c r="L55" s="130" t="n">
        <v>500</v>
      </c>
      <c r="M55" s="140" t="n">
        <v>42</v>
      </c>
      <c r="N55" s="140" t="n">
        <v>1</v>
      </c>
      <c r="O55" s="40"/>
      <c r="P55" s="16"/>
      <c r="Q55" s="16"/>
      <c r="R55" s="16"/>
      <c r="S55" s="16"/>
      <c r="T55" s="16"/>
      <c r="U55" s="16"/>
      <c r="V55" s="16"/>
    </row>
    <row r="56" s="41" customFormat="true" ht="16.5" hidden="false" customHeight="false" outlineLevel="0" collapsed="false">
      <c r="A56" s="56" t="s">
        <v>331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134"/>
      <c r="O56" s="134"/>
      <c r="P56" s="16"/>
      <c r="Q56" s="16"/>
      <c r="R56" s="16"/>
      <c r="S56" s="16"/>
      <c r="T56" s="16"/>
      <c r="U56" s="16"/>
      <c r="V56" s="16"/>
    </row>
    <row r="57" s="41" customFormat="true" ht="15.75" hidden="false" customHeight="false" outlineLevel="0" collapsed="false">
      <c r="A57" s="141" t="n">
        <v>1</v>
      </c>
      <c r="B57" s="142" t="s">
        <v>55</v>
      </c>
      <c r="C57" s="142"/>
      <c r="D57" s="142" t="s">
        <v>332</v>
      </c>
      <c r="E57" s="142"/>
      <c r="F57" s="143" t="s">
        <v>333</v>
      </c>
      <c r="G57" s="143"/>
      <c r="H57" s="144" t="n">
        <v>196.25</v>
      </c>
      <c r="I57" s="145"/>
      <c r="J57" s="142"/>
      <c r="K57" s="142"/>
      <c r="L57" s="142" t="n">
        <v>800</v>
      </c>
      <c r="M57" s="146" t="n">
        <v>42</v>
      </c>
      <c r="N57" s="146" t="n">
        <v>1</v>
      </c>
      <c r="O57" s="147" t="n">
        <v>98</v>
      </c>
      <c r="P57" s="16"/>
      <c r="Q57" s="16"/>
      <c r="R57" s="16"/>
      <c r="S57" s="16"/>
      <c r="T57" s="16"/>
      <c r="U57" s="16"/>
      <c r="V57" s="16"/>
    </row>
    <row r="58" s="41" customFormat="true" ht="16.5" hidden="false" customHeight="false" outlineLevel="0" collapsed="false">
      <c r="A58" s="56" t="s">
        <v>334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128"/>
      <c r="O58" s="128"/>
      <c r="P58" s="16"/>
      <c r="Q58" s="16"/>
      <c r="R58" s="16"/>
      <c r="S58" s="16"/>
      <c r="T58" s="16"/>
      <c r="U58" s="16"/>
      <c r="V58" s="16"/>
    </row>
    <row r="59" s="41" customFormat="true" ht="15.75" hidden="false" customHeight="false" outlineLevel="0" collapsed="false">
      <c r="A59" s="148" t="n">
        <v>1</v>
      </c>
      <c r="B59" s="142" t="s">
        <v>40</v>
      </c>
      <c r="C59" s="142"/>
      <c r="D59" s="142" t="s">
        <v>35</v>
      </c>
      <c r="E59" s="142"/>
      <c r="F59" s="143" t="s">
        <v>335</v>
      </c>
      <c r="G59" s="143"/>
      <c r="H59" s="144" t="n">
        <v>62.8</v>
      </c>
      <c r="I59" s="145" t="n">
        <v>570</v>
      </c>
      <c r="J59" s="142" t="n">
        <f aca="false">I59*9</f>
        <v>5130</v>
      </c>
      <c r="K59" s="142"/>
      <c r="L59" s="142" t="n">
        <v>100</v>
      </c>
      <c r="M59" s="146" t="n">
        <v>50</v>
      </c>
      <c r="N59" s="146" t="n">
        <v>1</v>
      </c>
      <c r="O59" s="147" t="n">
        <v>570</v>
      </c>
      <c r="P59" s="16"/>
      <c r="Q59" s="16"/>
      <c r="R59" s="16"/>
      <c r="S59" s="16"/>
      <c r="T59" s="16"/>
      <c r="U59" s="16"/>
      <c r="V59" s="16"/>
    </row>
    <row r="60" s="41" customFormat="true" ht="16.5" hidden="false" customHeight="false" outlineLevel="0" collapsed="false">
      <c r="A60" s="56" t="s">
        <v>334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134"/>
      <c r="O60" s="134"/>
      <c r="P60" s="16"/>
      <c r="Q60" s="16"/>
      <c r="R60" s="16"/>
      <c r="S60" s="16"/>
      <c r="T60" s="16"/>
      <c r="U60" s="16"/>
      <c r="V60" s="16"/>
    </row>
    <row r="61" s="41" customFormat="true" ht="15.75" hidden="false" customHeight="false" outlineLevel="0" collapsed="false">
      <c r="A61" s="149" t="n">
        <v>1</v>
      </c>
      <c r="B61" s="123" t="s">
        <v>40</v>
      </c>
      <c r="C61" s="123"/>
      <c r="D61" s="123" t="s">
        <v>35</v>
      </c>
      <c r="E61" s="123"/>
      <c r="F61" s="123" t="s">
        <v>336</v>
      </c>
      <c r="G61" s="123"/>
      <c r="H61" s="124" t="n">
        <v>62.8</v>
      </c>
      <c r="I61" s="124" t="n">
        <f aca="false">H61-9</f>
        <v>53.8</v>
      </c>
      <c r="J61" s="123" t="n">
        <f aca="false">M61*I61</f>
        <v>18292</v>
      </c>
      <c r="K61" s="123"/>
      <c r="L61" s="123" t="n">
        <v>100</v>
      </c>
      <c r="M61" s="125" t="n">
        <v>340</v>
      </c>
      <c r="N61" s="125" t="n">
        <v>1</v>
      </c>
      <c r="O61" s="126"/>
      <c r="P61" s="16"/>
      <c r="Q61" s="16"/>
      <c r="R61" s="16"/>
      <c r="S61" s="16"/>
      <c r="T61" s="16"/>
      <c r="U61" s="16"/>
      <c r="V61" s="16"/>
    </row>
    <row r="62" s="41" customFormat="true" ht="15.75" hidden="false" customHeight="false" outlineLevel="0" collapsed="false">
      <c r="A62" s="150" t="n">
        <v>2</v>
      </c>
      <c r="B62" s="35" t="s">
        <v>29</v>
      </c>
      <c r="C62" s="35"/>
      <c r="D62" s="35" t="s">
        <v>337</v>
      </c>
      <c r="E62" s="35"/>
      <c r="F62" s="35" t="s">
        <v>336</v>
      </c>
      <c r="G62" s="35"/>
      <c r="H62" s="38" t="n">
        <v>24.5</v>
      </c>
      <c r="I62" s="124" t="n">
        <f aca="false">H62*1.5</f>
        <v>36.75</v>
      </c>
      <c r="J62" s="123" t="n">
        <f aca="false">M62*I62</f>
        <v>12495</v>
      </c>
      <c r="K62" s="123"/>
      <c r="L62" s="35" t="n">
        <v>100</v>
      </c>
      <c r="M62" s="40" t="n">
        <v>340</v>
      </c>
      <c r="N62" s="40" t="n">
        <v>1</v>
      </c>
      <c r="O62" s="128"/>
      <c r="P62" s="16"/>
      <c r="Q62" s="16"/>
      <c r="R62" s="16"/>
      <c r="S62" s="16"/>
      <c r="T62" s="16"/>
      <c r="U62" s="16"/>
      <c r="V62" s="16"/>
    </row>
    <row r="63" s="41" customFormat="true" ht="15.75" hidden="false" customHeight="false" outlineLevel="0" collapsed="false">
      <c r="A63" s="151" t="n">
        <v>3</v>
      </c>
      <c r="B63" s="130" t="s">
        <v>299</v>
      </c>
      <c r="C63" s="130"/>
      <c r="D63" s="130" t="s">
        <v>337</v>
      </c>
      <c r="E63" s="130"/>
      <c r="F63" s="130" t="s">
        <v>336</v>
      </c>
      <c r="G63" s="130"/>
      <c r="H63" s="131" t="n">
        <v>32</v>
      </c>
      <c r="I63" s="124" t="n">
        <f aca="false">H63*1.5</f>
        <v>48</v>
      </c>
      <c r="J63" s="123" t="n">
        <f aca="false">M63*I63</f>
        <v>16320</v>
      </c>
      <c r="K63" s="123"/>
      <c r="L63" s="130" t="n">
        <v>100</v>
      </c>
      <c r="M63" s="132" t="n">
        <v>340</v>
      </c>
      <c r="N63" s="132" t="n">
        <v>1</v>
      </c>
      <c r="O63" s="133"/>
      <c r="P63" s="16"/>
      <c r="Q63" s="16"/>
      <c r="R63" s="16"/>
      <c r="S63" s="16"/>
      <c r="T63" s="16"/>
      <c r="U63" s="16"/>
      <c r="V63" s="16"/>
    </row>
    <row r="64" s="42" customFormat="true" ht="16.5" hidden="false" customHeight="false" outlineLevel="0" collapsed="false">
      <c r="A64" s="56" t="s">
        <v>79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134"/>
      <c r="O64" s="134"/>
      <c r="P64" s="16"/>
      <c r="Q64" s="16"/>
      <c r="R64" s="16"/>
      <c r="S64" s="16"/>
      <c r="T64" s="16"/>
      <c r="U64" s="16"/>
      <c r="V64" s="16"/>
    </row>
    <row r="65" s="16" customFormat="true" ht="15" hidden="false" customHeight="false" outlineLevel="0" collapsed="false">
      <c r="A65" s="152" t="n">
        <v>1</v>
      </c>
      <c r="B65" s="153" t="s">
        <v>338</v>
      </c>
      <c r="C65" s="153"/>
      <c r="D65" s="153" t="s">
        <v>339</v>
      </c>
      <c r="E65" s="153"/>
      <c r="F65" s="153" t="s">
        <v>33</v>
      </c>
      <c r="G65" s="153"/>
      <c r="H65" s="154" t="n">
        <v>31.4</v>
      </c>
      <c r="I65" s="154"/>
      <c r="J65" s="153"/>
      <c r="K65" s="153"/>
      <c r="L65" s="153" t="n">
        <v>50</v>
      </c>
      <c r="M65" s="155" t="n">
        <v>390</v>
      </c>
      <c r="N65" s="155" t="n">
        <v>1</v>
      </c>
      <c r="O65" s="156"/>
    </row>
    <row r="66" s="41" customFormat="true" ht="15" hidden="false" customHeight="false" outlineLevel="0" collapsed="false">
      <c r="A66" s="157" t="n">
        <v>2</v>
      </c>
      <c r="B66" s="158" t="s">
        <v>338</v>
      </c>
      <c r="C66" s="158"/>
      <c r="D66" s="158" t="s">
        <v>340</v>
      </c>
      <c r="E66" s="158"/>
      <c r="F66" s="158" t="s">
        <v>33</v>
      </c>
      <c r="G66" s="158"/>
      <c r="H66" s="159" t="n">
        <v>31.4</v>
      </c>
      <c r="I66" s="159"/>
      <c r="J66" s="158"/>
      <c r="K66" s="158"/>
      <c r="L66" s="158" t="n">
        <v>50</v>
      </c>
      <c r="M66" s="160" t="n">
        <v>390</v>
      </c>
      <c r="N66" s="160" t="n">
        <v>1</v>
      </c>
      <c r="O66" s="161"/>
      <c r="P66" s="16"/>
      <c r="Q66" s="16"/>
      <c r="R66" s="16"/>
      <c r="S66" s="16"/>
      <c r="T66" s="16"/>
      <c r="U66" s="16"/>
      <c r="V66" s="16"/>
    </row>
    <row r="67" s="16" customFormat="true" ht="15" hidden="false" customHeight="false" outlineLevel="0" collapsed="false">
      <c r="A67" s="157" t="n">
        <v>3</v>
      </c>
      <c r="B67" s="158" t="s">
        <v>338</v>
      </c>
      <c r="C67" s="158"/>
      <c r="D67" s="158" t="s">
        <v>341</v>
      </c>
      <c r="E67" s="158"/>
      <c r="F67" s="158" t="s">
        <v>33</v>
      </c>
      <c r="G67" s="158"/>
      <c r="H67" s="159" t="n">
        <v>31.4</v>
      </c>
      <c r="I67" s="159"/>
      <c r="J67" s="158"/>
      <c r="K67" s="158"/>
      <c r="L67" s="158" t="n">
        <v>50</v>
      </c>
      <c r="M67" s="160" t="n">
        <v>390</v>
      </c>
      <c r="N67" s="160" t="n">
        <v>1</v>
      </c>
      <c r="O67" s="161"/>
    </row>
    <row r="68" s="16" customFormat="true" ht="15.75" hidden="false" customHeight="false" outlineLevel="0" collapsed="false">
      <c r="A68" s="162" t="n">
        <v>4</v>
      </c>
      <c r="B68" s="120" t="s">
        <v>338</v>
      </c>
      <c r="C68" s="120"/>
      <c r="D68" s="120" t="s">
        <v>342</v>
      </c>
      <c r="E68" s="120"/>
      <c r="F68" s="120" t="s">
        <v>33</v>
      </c>
      <c r="G68" s="120"/>
      <c r="H68" s="163" t="n">
        <v>31.4</v>
      </c>
      <c r="I68" s="163"/>
      <c r="J68" s="120"/>
      <c r="K68" s="120"/>
      <c r="L68" s="120" t="n">
        <v>50</v>
      </c>
      <c r="M68" s="134" t="n">
        <v>390</v>
      </c>
      <c r="N68" s="134" t="n">
        <v>2</v>
      </c>
      <c r="O68" s="164"/>
    </row>
    <row r="69" s="2" customFormat="true" ht="16.5" hidden="false" customHeight="false" outlineLevel="0" collapsed="false">
      <c r="A69" s="165" t="s">
        <v>81</v>
      </c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34"/>
      <c r="O69" s="134"/>
      <c r="P69" s="16"/>
    </row>
    <row r="70" s="1" customFormat="true" ht="15.75" hidden="false" customHeight="false" outlineLevel="0" collapsed="false">
      <c r="A70" s="148" t="n">
        <v>1</v>
      </c>
      <c r="B70" s="143" t="s">
        <v>87</v>
      </c>
      <c r="C70" s="143"/>
      <c r="D70" s="144" t="n">
        <v>6</v>
      </c>
      <c r="E70" s="144"/>
      <c r="F70" s="142" t="s">
        <v>83</v>
      </c>
      <c r="G70" s="142"/>
      <c r="H70" s="166" t="n">
        <v>1.33</v>
      </c>
      <c r="I70" s="167" t="n">
        <f aca="false">H70*D70</f>
        <v>7.98</v>
      </c>
      <c r="J70" s="168" t="n">
        <f aca="false">I70*M70</f>
        <v>283.29</v>
      </c>
      <c r="K70" s="168"/>
      <c r="L70" s="142" t="s">
        <v>84</v>
      </c>
      <c r="M70" s="146" t="n">
        <v>35.5</v>
      </c>
      <c r="N70" s="169" t="n">
        <v>2</v>
      </c>
      <c r="O70" s="170"/>
      <c r="P70" s="16"/>
      <c r="Q70" s="2"/>
      <c r="R70" s="2"/>
      <c r="S70" s="2"/>
      <c r="T70" s="2"/>
      <c r="U70" s="2"/>
      <c r="V70" s="2"/>
    </row>
    <row r="71" s="2" customFormat="true" ht="16.5" hidden="false" customHeight="false" outlineLevel="0" collapsed="false">
      <c r="A71" s="165" t="s">
        <v>89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34"/>
      <c r="O71" s="134"/>
      <c r="P71" s="16"/>
    </row>
    <row r="72" s="2" customFormat="true" ht="15" hidden="false" customHeight="false" outlineLevel="0" collapsed="false">
      <c r="A72" s="149" t="n">
        <v>1</v>
      </c>
      <c r="B72" s="171" t="s">
        <v>94</v>
      </c>
      <c r="C72" s="171"/>
      <c r="D72" s="124" t="n">
        <v>6</v>
      </c>
      <c r="E72" s="124"/>
      <c r="F72" s="123" t="s">
        <v>41</v>
      </c>
      <c r="G72" s="123"/>
      <c r="H72" s="172" t="n">
        <v>2.1</v>
      </c>
      <c r="I72" s="124" t="n">
        <f aca="false">H72*D72</f>
        <v>12.6</v>
      </c>
      <c r="J72" s="173" t="n">
        <f aca="false">I72*M72</f>
        <v>403.2</v>
      </c>
      <c r="K72" s="173"/>
      <c r="L72" s="174" t="s">
        <v>84</v>
      </c>
      <c r="M72" s="175" t="n">
        <v>32</v>
      </c>
      <c r="N72" s="176" t="n">
        <v>8</v>
      </c>
      <c r="O72" s="177" t="n">
        <f aca="false">N72*I72</f>
        <v>100.8</v>
      </c>
      <c r="P72" s="16"/>
    </row>
    <row r="73" s="2" customFormat="true" ht="15" hidden="false" customHeight="false" outlineLevel="0" collapsed="false">
      <c r="A73" s="150" t="n">
        <v>2</v>
      </c>
      <c r="B73" s="35" t="s">
        <v>95</v>
      </c>
      <c r="C73" s="35"/>
      <c r="D73" s="38" t="n">
        <v>11.7</v>
      </c>
      <c r="E73" s="38"/>
      <c r="F73" s="35" t="s">
        <v>41</v>
      </c>
      <c r="G73" s="35"/>
      <c r="H73" s="38" t="n">
        <v>2.42</v>
      </c>
      <c r="I73" s="38" t="n">
        <f aca="false">H73*D73</f>
        <v>28.314</v>
      </c>
      <c r="J73" s="66" t="n">
        <f aca="false">I73*M73</f>
        <v>877.734</v>
      </c>
      <c r="K73" s="66"/>
      <c r="L73" s="178" t="s">
        <v>96</v>
      </c>
      <c r="M73" s="67" t="n">
        <v>31</v>
      </c>
      <c r="N73" s="179" t="n">
        <v>30</v>
      </c>
      <c r="O73" s="180" t="n">
        <f aca="false">N73*I73</f>
        <v>849.42</v>
      </c>
      <c r="P73" s="16"/>
    </row>
    <row r="74" s="2" customFormat="true" ht="15" hidden="false" customHeight="false" outlineLevel="0" collapsed="false">
      <c r="A74" s="150" t="n">
        <v>3</v>
      </c>
      <c r="B74" s="35" t="s">
        <v>95</v>
      </c>
      <c r="C74" s="35"/>
      <c r="D74" s="38" t="s">
        <v>343</v>
      </c>
      <c r="E74" s="38"/>
      <c r="F74" s="35" t="s">
        <v>41</v>
      </c>
      <c r="G74" s="35"/>
      <c r="H74" s="38" t="s">
        <v>344</v>
      </c>
      <c r="I74" s="38"/>
      <c r="J74" s="66"/>
      <c r="K74" s="66"/>
      <c r="L74" s="178"/>
      <c r="M74" s="67"/>
      <c r="N74" s="179"/>
      <c r="O74" s="180" t="n">
        <v>6500</v>
      </c>
      <c r="P74" s="16"/>
    </row>
    <row r="75" s="1" customFormat="true" ht="15" hidden="false" customHeight="false" outlineLevel="0" collapsed="false">
      <c r="A75" s="150" t="n">
        <v>4</v>
      </c>
      <c r="B75" s="35" t="s">
        <v>98</v>
      </c>
      <c r="C75" s="35"/>
      <c r="D75" s="38" t="n">
        <v>11.7</v>
      </c>
      <c r="E75" s="38"/>
      <c r="F75" s="35" t="s">
        <v>41</v>
      </c>
      <c r="G75" s="35"/>
      <c r="H75" s="38" t="n">
        <v>3.77</v>
      </c>
      <c r="I75" s="38" t="n">
        <f aca="false">H75*D75</f>
        <v>44.109</v>
      </c>
      <c r="J75" s="66" t="n">
        <f aca="false">I75*M75</f>
        <v>1367.379</v>
      </c>
      <c r="K75" s="66"/>
      <c r="L75" s="178" t="s">
        <v>96</v>
      </c>
      <c r="M75" s="67" t="n">
        <v>31</v>
      </c>
      <c r="N75" s="179" t="n">
        <v>1</v>
      </c>
      <c r="O75" s="180" t="n">
        <f aca="false">N75*I75</f>
        <v>44.109</v>
      </c>
      <c r="P75" s="16"/>
      <c r="Q75" s="2"/>
      <c r="R75" s="2"/>
      <c r="S75" s="2"/>
      <c r="T75" s="2"/>
      <c r="U75" s="2"/>
      <c r="V75" s="2"/>
    </row>
    <row r="76" s="1" customFormat="true" ht="15" hidden="false" customHeight="false" outlineLevel="0" collapsed="false">
      <c r="A76" s="150" t="n">
        <v>5</v>
      </c>
      <c r="B76" s="35" t="s">
        <v>98</v>
      </c>
      <c r="C76" s="35"/>
      <c r="D76" s="38" t="s">
        <v>343</v>
      </c>
      <c r="E76" s="38"/>
      <c r="F76" s="35" t="s">
        <v>41</v>
      </c>
      <c r="G76" s="35"/>
      <c r="H76" s="38" t="n">
        <v>3.77</v>
      </c>
      <c r="I76" s="38"/>
      <c r="J76" s="66"/>
      <c r="K76" s="66"/>
      <c r="L76" s="178"/>
      <c r="M76" s="67"/>
      <c r="N76" s="179"/>
      <c r="O76" s="180" t="n">
        <v>1</v>
      </c>
      <c r="P76" s="16"/>
      <c r="Q76" s="2"/>
      <c r="R76" s="2"/>
      <c r="S76" s="2"/>
      <c r="T76" s="2"/>
      <c r="U76" s="2"/>
      <c r="V76" s="2"/>
    </row>
    <row r="77" s="1" customFormat="true" ht="15" hidden="false" customHeight="false" outlineLevel="0" collapsed="false">
      <c r="A77" s="150" t="n">
        <v>6</v>
      </c>
      <c r="B77" s="35" t="s">
        <v>101</v>
      </c>
      <c r="C77" s="35"/>
      <c r="D77" s="38" t="s">
        <v>343</v>
      </c>
      <c r="E77" s="38"/>
      <c r="F77" s="35" t="s">
        <v>41</v>
      </c>
      <c r="G77" s="35"/>
      <c r="H77" s="38" t="n">
        <v>5.72</v>
      </c>
      <c r="I77" s="38"/>
      <c r="J77" s="66"/>
      <c r="K77" s="66"/>
      <c r="L77" s="178"/>
      <c r="M77" s="67"/>
      <c r="N77" s="179"/>
      <c r="O77" s="180" t="n">
        <v>1</v>
      </c>
      <c r="P77" s="16"/>
      <c r="Q77" s="2"/>
      <c r="R77" s="2"/>
      <c r="S77" s="2"/>
      <c r="T77" s="2"/>
      <c r="U77" s="2"/>
      <c r="V77" s="2"/>
    </row>
    <row r="78" s="1" customFormat="true" ht="15" hidden="false" customHeight="false" outlineLevel="0" collapsed="false">
      <c r="A78" s="150" t="n">
        <v>7</v>
      </c>
      <c r="B78" s="45" t="s">
        <v>102</v>
      </c>
      <c r="C78" s="45"/>
      <c r="D78" s="38" t="n">
        <v>11.7</v>
      </c>
      <c r="E78" s="38"/>
      <c r="F78" s="35" t="s">
        <v>41</v>
      </c>
      <c r="G78" s="35"/>
      <c r="H78" s="52" t="n">
        <v>6.93</v>
      </c>
      <c r="I78" s="38" t="n">
        <f aca="false">H78*D78</f>
        <v>81.081</v>
      </c>
      <c r="J78" s="66" t="n">
        <f aca="false">I78*M78</f>
        <v>2513.511</v>
      </c>
      <c r="K78" s="66"/>
      <c r="L78" s="181" t="s">
        <v>103</v>
      </c>
      <c r="M78" s="67" t="n">
        <v>31</v>
      </c>
      <c r="N78" s="179" t="n">
        <v>7</v>
      </c>
      <c r="O78" s="180" t="n">
        <f aca="false">N78*I78</f>
        <v>567.567</v>
      </c>
      <c r="P78" s="16"/>
      <c r="Q78" s="2"/>
      <c r="R78" s="2"/>
      <c r="S78" s="2"/>
      <c r="T78" s="2"/>
      <c r="U78" s="2"/>
      <c r="V78" s="2"/>
    </row>
    <row r="79" s="1" customFormat="true" ht="15" hidden="false" customHeight="false" outlineLevel="0" collapsed="false">
      <c r="A79" s="150" t="n">
        <v>8</v>
      </c>
      <c r="B79" s="45" t="s">
        <v>345</v>
      </c>
      <c r="C79" s="45"/>
      <c r="D79" s="38" t="n">
        <v>4</v>
      </c>
      <c r="E79" s="38"/>
      <c r="F79" s="35" t="s">
        <v>41</v>
      </c>
      <c r="G79" s="35"/>
      <c r="H79" s="52" t="n">
        <v>7.4</v>
      </c>
      <c r="I79" s="38" t="n">
        <f aca="false">H79*D79</f>
        <v>29.6</v>
      </c>
      <c r="J79" s="66"/>
      <c r="K79" s="66"/>
      <c r="L79" s="181" t="s">
        <v>103</v>
      </c>
      <c r="M79" s="67" t="n">
        <v>32</v>
      </c>
      <c r="N79" s="179" t="n">
        <v>1</v>
      </c>
      <c r="O79" s="180"/>
      <c r="P79" s="16"/>
      <c r="Q79" s="2"/>
      <c r="R79" s="2"/>
      <c r="S79" s="2"/>
      <c r="T79" s="2"/>
      <c r="U79" s="2"/>
      <c r="V79" s="2"/>
    </row>
    <row r="80" s="1" customFormat="true" ht="15.75" hidden="false" customHeight="true" outlineLevel="0" collapsed="false">
      <c r="A80" s="150" t="n">
        <v>9</v>
      </c>
      <c r="B80" s="45" t="s">
        <v>105</v>
      </c>
      <c r="C80" s="45"/>
      <c r="D80" s="38" t="n">
        <v>3</v>
      </c>
      <c r="E80" s="38"/>
      <c r="F80" s="35" t="s">
        <v>41</v>
      </c>
      <c r="G80" s="35"/>
      <c r="H80" s="52" t="n">
        <v>9.83</v>
      </c>
      <c r="I80" s="38"/>
      <c r="J80" s="66"/>
      <c r="K80" s="66"/>
      <c r="L80" s="181" t="s">
        <v>103</v>
      </c>
      <c r="M80" s="67" t="n">
        <v>32</v>
      </c>
      <c r="N80" s="179" t="n">
        <v>1</v>
      </c>
      <c r="O80" s="180"/>
      <c r="P80" s="16"/>
      <c r="Q80" s="2"/>
      <c r="R80" s="2"/>
      <c r="S80" s="2"/>
      <c r="T80" s="2"/>
      <c r="U80" s="2"/>
      <c r="V80" s="2"/>
    </row>
    <row r="81" s="1" customFormat="true" ht="15" hidden="false" customHeight="false" outlineLevel="0" collapsed="false">
      <c r="A81" s="150" t="n">
        <v>10</v>
      </c>
      <c r="B81" s="45" t="s">
        <v>346</v>
      </c>
      <c r="C81" s="45"/>
      <c r="D81" s="38" t="n">
        <v>2.4</v>
      </c>
      <c r="E81" s="38"/>
      <c r="F81" s="35" t="s">
        <v>41</v>
      </c>
      <c r="G81" s="35"/>
      <c r="H81" s="52" t="n">
        <v>10.79</v>
      </c>
      <c r="I81" s="38"/>
      <c r="J81" s="66"/>
      <c r="K81" s="66"/>
      <c r="L81" s="181" t="s">
        <v>103</v>
      </c>
      <c r="M81" s="67" t="n">
        <v>32</v>
      </c>
      <c r="N81" s="179" t="n">
        <v>1</v>
      </c>
      <c r="O81" s="180"/>
      <c r="P81" s="16"/>
      <c r="Q81" s="2"/>
      <c r="R81" s="2"/>
      <c r="S81" s="2"/>
      <c r="T81" s="2"/>
      <c r="U81" s="2"/>
      <c r="V81" s="2"/>
    </row>
    <row r="82" s="1" customFormat="true" ht="15" hidden="false" customHeight="false" outlineLevel="0" collapsed="false">
      <c r="A82" s="150" t="n">
        <v>11</v>
      </c>
      <c r="B82" s="45" t="s">
        <v>346</v>
      </c>
      <c r="C82" s="45"/>
      <c r="D82" s="38" t="n">
        <v>3.3</v>
      </c>
      <c r="E82" s="38"/>
      <c r="F82" s="35" t="s">
        <v>41</v>
      </c>
      <c r="G82" s="35"/>
      <c r="H82" s="52" t="n">
        <v>10.79</v>
      </c>
      <c r="I82" s="38"/>
      <c r="J82" s="66"/>
      <c r="K82" s="66"/>
      <c r="L82" s="181" t="s">
        <v>103</v>
      </c>
      <c r="M82" s="67" t="n">
        <v>32</v>
      </c>
      <c r="N82" s="179" t="n">
        <v>1</v>
      </c>
      <c r="O82" s="180"/>
      <c r="P82" s="16"/>
      <c r="Q82" s="2"/>
      <c r="R82" s="2"/>
      <c r="S82" s="2"/>
      <c r="T82" s="2"/>
      <c r="U82" s="2"/>
      <c r="V82" s="2"/>
    </row>
    <row r="83" s="1" customFormat="true" ht="15" hidden="false" customHeight="false" outlineLevel="0" collapsed="false">
      <c r="A83" s="150" t="n">
        <v>12</v>
      </c>
      <c r="B83" s="45" t="s">
        <v>109</v>
      </c>
      <c r="C83" s="45"/>
      <c r="D83" s="38" t="n">
        <v>1</v>
      </c>
      <c r="E83" s="38"/>
      <c r="F83" s="35" t="s">
        <v>41</v>
      </c>
      <c r="G83" s="35"/>
      <c r="H83" s="52" t="n">
        <v>13.5</v>
      </c>
      <c r="I83" s="38"/>
      <c r="J83" s="66"/>
      <c r="K83" s="66"/>
      <c r="L83" s="181" t="s">
        <v>103</v>
      </c>
      <c r="M83" s="67" t="n">
        <v>32</v>
      </c>
      <c r="N83" s="179" t="n">
        <v>1</v>
      </c>
      <c r="O83" s="180"/>
      <c r="P83" s="16"/>
      <c r="Q83" s="2"/>
      <c r="R83" s="2"/>
      <c r="S83" s="2"/>
      <c r="T83" s="2"/>
      <c r="U83" s="2"/>
      <c r="V83" s="2"/>
    </row>
    <row r="84" s="1" customFormat="true" ht="15" hidden="false" customHeight="false" outlineLevel="0" collapsed="false">
      <c r="A84" s="150" t="n">
        <v>13</v>
      </c>
      <c r="B84" s="45" t="s">
        <v>111</v>
      </c>
      <c r="C84" s="45"/>
      <c r="D84" s="38" t="n">
        <v>2</v>
      </c>
      <c r="E84" s="38"/>
      <c r="F84" s="35" t="s">
        <v>41</v>
      </c>
      <c r="G84" s="35"/>
      <c r="H84" s="52" t="n">
        <v>15.5</v>
      </c>
      <c r="I84" s="38" t="n">
        <f aca="false">H84*D84</f>
        <v>31</v>
      </c>
      <c r="J84" s="66"/>
      <c r="K84" s="66"/>
      <c r="L84" s="181" t="s">
        <v>103</v>
      </c>
      <c r="M84" s="67" t="n">
        <v>32</v>
      </c>
      <c r="N84" s="179" t="n">
        <v>2</v>
      </c>
      <c r="O84" s="180"/>
      <c r="P84" s="16"/>
      <c r="Q84" s="2"/>
      <c r="R84" s="2"/>
      <c r="S84" s="2"/>
      <c r="T84" s="2"/>
      <c r="U84" s="2"/>
      <c r="V84" s="2"/>
    </row>
    <row r="85" s="1" customFormat="true" ht="15" hidden="false" customHeight="false" outlineLevel="0" collapsed="false">
      <c r="A85" s="150" t="n">
        <v>14</v>
      </c>
      <c r="B85" s="45" t="s">
        <v>111</v>
      </c>
      <c r="C85" s="45"/>
      <c r="D85" s="38" t="n">
        <v>2.5</v>
      </c>
      <c r="E85" s="38"/>
      <c r="F85" s="35" t="s">
        <v>41</v>
      </c>
      <c r="G85" s="35"/>
      <c r="H85" s="52" t="n">
        <v>15.5</v>
      </c>
      <c r="I85" s="38" t="n">
        <f aca="false">H85*D85</f>
        <v>38.75</v>
      </c>
      <c r="J85" s="66"/>
      <c r="K85" s="66"/>
      <c r="L85" s="181" t="s">
        <v>103</v>
      </c>
      <c r="M85" s="67" t="n">
        <v>32</v>
      </c>
      <c r="N85" s="179" t="n">
        <v>1</v>
      </c>
      <c r="O85" s="180"/>
      <c r="P85" s="16"/>
      <c r="Q85" s="2"/>
      <c r="R85" s="2"/>
      <c r="S85" s="2"/>
      <c r="T85" s="2"/>
      <c r="U85" s="2"/>
      <c r="V85" s="2"/>
    </row>
    <row r="86" s="1" customFormat="true" ht="15" hidden="false" customHeight="false" outlineLevel="0" collapsed="false">
      <c r="A86" s="150" t="n">
        <v>15</v>
      </c>
      <c r="B86" s="45" t="s">
        <v>111</v>
      </c>
      <c r="C86" s="45"/>
      <c r="D86" s="38" t="n">
        <v>1</v>
      </c>
      <c r="E86" s="38"/>
      <c r="F86" s="35" t="s">
        <v>41</v>
      </c>
      <c r="G86" s="35"/>
      <c r="H86" s="52" t="n">
        <v>15.5</v>
      </c>
      <c r="I86" s="38"/>
      <c r="J86" s="66"/>
      <c r="K86" s="66"/>
      <c r="L86" s="181" t="s">
        <v>103</v>
      </c>
      <c r="M86" s="67" t="n">
        <v>32</v>
      </c>
      <c r="N86" s="179" t="n">
        <v>1</v>
      </c>
      <c r="O86" s="180"/>
      <c r="P86" s="16"/>
      <c r="Q86" s="2"/>
      <c r="R86" s="2"/>
      <c r="S86" s="2"/>
      <c r="T86" s="2"/>
      <c r="U86" s="2"/>
      <c r="V86" s="2"/>
    </row>
    <row r="87" s="1" customFormat="true" ht="15" hidden="false" customHeight="false" outlineLevel="0" collapsed="false">
      <c r="A87" s="150" t="n">
        <v>16</v>
      </c>
      <c r="B87" s="45" t="s">
        <v>347</v>
      </c>
      <c r="C87" s="45"/>
      <c r="D87" s="38" t="n">
        <v>5.7</v>
      </c>
      <c r="E87" s="38"/>
      <c r="F87" s="35" t="s">
        <v>41</v>
      </c>
      <c r="G87" s="35"/>
      <c r="H87" s="52" t="n">
        <v>21.5</v>
      </c>
      <c r="I87" s="38"/>
      <c r="J87" s="66"/>
      <c r="K87" s="66"/>
      <c r="L87" s="181" t="s">
        <v>103</v>
      </c>
      <c r="M87" s="67" t="n">
        <v>32</v>
      </c>
      <c r="N87" s="179" t="n">
        <v>2</v>
      </c>
      <c r="O87" s="180"/>
      <c r="P87" s="16"/>
      <c r="Q87" s="2"/>
      <c r="R87" s="2"/>
      <c r="S87" s="2"/>
      <c r="T87" s="2"/>
      <c r="U87" s="2"/>
      <c r="V87" s="2"/>
    </row>
    <row r="88" s="1" customFormat="true" ht="15" hidden="false" customHeight="false" outlineLevel="0" collapsed="false">
      <c r="A88" s="150" t="n">
        <v>17</v>
      </c>
      <c r="B88" s="45" t="s">
        <v>347</v>
      </c>
      <c r="C88" s="45"/>
      <c r="D88" s="38" t="n">
        <v>6.6</v>
      </c>
      <c r="E88" s="38"/>
      <c r="F88" s="35" t="s">
        <v>41</v>
      </c>
      <c r="G88" s="35"/>
      <c r="H88" s="52" t="n">
        <v>21.5</v>
      </c>
      <c r="I88" s="38"/>
      <c r="J88" s="66"/>
      <c r="K88" s="66"/>
      <c r="L88" s="181" t="s">
        <v>103</v>
      </c>
      <c r="M88" s="67" t="n">
        <v>32</v>
      </c>
      <c r="N88" s="179" t="n">
        <v>1</v>
      </c>
      <c r="O88" s="180"/>
      <c r="P88" s="16"/>
      <c r="Q88" s="2"/>
      <c r="R88" s="2"/>
      <c r="S88" s="2"/>
      <c r="T88" s="2"/>
      <c r="U88" s="2"/>
      <c r="V88" s="2"/>
    </row>
    <row r="89" s="1" customFormat="true" ht="15" hidden="false" customHeight="false" outlineLevel="0" collapsed="false">
      <c r="A89" s="150" t="n">
        <v>18</v>
      </c>
      <c r="B89" s="45" t="s">
        <v>113</v>
      </c>
      <c r="C89" s="45"/>
      <c r="D89" s="38" t="n">
        <v>4.4</v>
      </c>
      <c r="E89" s="38"/>
      <c r="F89" s="35" t="s">
        <v>41</v>
      </c>
      <c r="G89" s="35"/>
      <c r="H89" s="52" t="n">
        <v>45.75</v>
      </c>
      <c r="I89" s="38"/>
      <c r="J89" s="66"/>
      <c r="K89" s="66"/>
      <c r="L89" s="181" t="s">
        <v>103</v>
      </c>
      <c r="M89" s="67" t="n">
        <v>32</v>
      </c>
      <c r="N89" s="179" t="n">
        <v>2</v>
      </c>
      <c r="O89" s="180"/>
      <c r="P89" s="16"/>
      <c r="Q89" s="2"/>
      <c r="R89" s="2"/>
      <c r="S89" s="2"/>
      <c r="T89" s="2"/>
      <c r="U89" s="2"/>
      <c r="V89" s="2"/>
    </row>
    <row r="90" s="1" customFormat="true" ht="15" hidden="false" customHeight="false" outlineLevel="0" collapsed="false">
      <c r="A90" s="150" t="n">
        <v>19</v>
      </c>
      <c r="B90" s="45" t="s">
        <v>113</v>
      </c>
      <c r="C90" s="45"/>
      <c r="D90" s="38" t="n">
        <v>3.8</v>
      </c>
      <c r="E90" s="38"/>
      <c r="F90" s="35" t="s">
        <v>41</v>
      </c>
      <c r="G90" s="35"/>
      <c r="H90" s="52" t="n">
        <v>45.75</v>
      </c>
      <c r="I90" s="38"/>
      <c r="J90" s="66"/>
      <c r="K90" s="66"/>
      <c r="L90" s="181" t="s">
        <v>103</v>
      </c>
      <c r="M90" s="67" t="n">
        <v>32</v>
      </c>
      <c r="N90" s="179" t="n">
        <v>1</v>
      </c>
      <c r="O90" s="180"/>
      <c r="P90" s="16"/>
      <c r="Q90" s="2"/>
      <c r="R90" s="2"/>
      <c r="S90" s="2"/>
      <c r="T90" s="2"/>
      <c r="U90" s="2"/>
      <c r="V90" s="2"/>
    </row>
    <row r="91" s="1" customFormat="true" ht="15" hidden="false" customHeight="false" outlineLevel="0" collapsed="false">
      <c r="A91" s="150" t="n">
        <v>20</v>
      </c>
      <c r="B91" s="45" t="s">
        <v>348</v>
      </c>
      <c r="C91" s="45"/>
      <c r="D91" s="38" t="n">
        <v>6</v>
      </c>
      <c r="E91" s="38"/>
      <c r="F91" s="35" t="s">
        <v>41</v>
      </c>
      <c r="G91" s="35"/>
      <c r="H91" s="52" t="n">
        <v>45.75</v>
      </c>
      <c r="I91" s="38"/>
      <c r="J91" s="66"/>
      <c r="K91" s="66"/>
      <c r="L91" s="181" t="s">
        <v>103</v>
      </c>
      <c r="M91" s="67" t="n">
        <v>32</v>
      </c>
      <c r="N91" s="179" t="n">
        <v>1</v>
      </c>
      <c r="O91" s="180"/>
      <c r="P91" s="16"/>
      <c r="Q91" s="2"/>
      <c r="R91" s="2"/>
      <c r="S91" s="2"/>
      <c r="T91" s="2"/>
      <c r="U91" s="2"/>
      <c r="V91" s="2"/>
    </row>
    <row r="92" s="1" customFormat="true" ht="15" hidden="false" customHeight="false" outlineLevel="0" collapsed="false">
      <c r="A92" s="150" t="n">
        <v>21</v>
      </c>
      <c r="B92" s="45" t="s">
        <v>349</v>
      </c>
      <c r="C92" s="45"/>
      <c r="D92" s="38" t="n">
        <v>1</v>
      </c>
      <c r="E92" s="38"/>
      <c r="F92" s="35" t="s">
        <v>41</v>
      </c>
      <c r="G92" s="35"/>
      <c r="H92" s="52" t="n">
        <v>69</v>
      </c>
      <c r="I92" s="38"/>
      <c r="J92" s="66"/>
      <c r="K92" s="66"/>
      <c r="L92" s="181"/>
      <c r="M92" s="67"/>
      <c r="N92" s="179" t="n">
        <v>1</v>
      </c>
      <c r="O92" s="180"/>
      <c r="P92" s="16"/>
      <c r="Q92" s="2"/>
      <c r="R92" s="2"/>
      <c r="S92" s="2"/>
      <c r="T92" s="2"/>
      <c r="U92" s="2"/>
      <c r="V92" s="2"/>
    </row>
    <row r="93" s="1" customFormat="true" ht="15" hidden="false" customHeight="false" outlineLevel="0" collapsed="false">
      <c r="A93" s="150" t="n">
        <v>22</v>
      </c>
      <c r="B93" s="45" t="s">
        <v>350</v>
      </c>
      <c r="C93" s="45"/>
      <c r="D93" s="38" t="n">
        <v>1.8</v>
      </c>
      <c r="E93" s="38"/>
      <c r="F93" s="35" t="s">
        <v>41</v>
      </c>
      <c r="G93" s="35"/>
      <c r="H93" s="52" t="n">
        <v>108</v>
      </c>
      <c r="I93" s="38"/>
      <c r="J93" s="66"/>
      <c r="K93" s="66"/>
      <c r="L93" s="181"/>
      <c r="M93" s="67"/>
      <c r="N93" s="179" t="n">
        <v>1</v>
      </c>
      <c r="O93" s="180"/>
      <c r="P93" s="16"/>
      <c r="Q93" s="2"/>
      <c r="R93" s="2"/>
      <c r="S93" s="2"/>
      <c r="T93" s="2"/>
      <c r="U93" s="2"/>
      <c r="V93" s="2"/>
    </row>
    <row r="94" s="1" customFormat="true" ht="15" hidden="false" customHeight="false" outlineLevel="0" collapsed="false">
      <c r="A94" s="150" t="n">
        <v>23</v>
      </c>
      <c r="B94" s="45" t="s">
        <v>350</v>
      </c>
      <c r="C94" s="45"/>
      <c r="D94" s="38" t="n">
        <v>2.8</v>
      </c>
      <c r="E94" s="38"/>
      <c r="F94" s="35" t="s">
        <v>41</v>
      </c>
      <c r="G94" s="35"/>
      <c r="H94" s="52" t="n">
        <v>108</v>
      </c>
      <c r="I94" s="38"/>
      <c r="J94" s="66"/>
      <c r="K94" s="66"/>
      <c r="L94" s="181"/>
      <c r="M94" s="67"/>
      <c r="N94" s="179" t="n">
        <v>1</v>
      </c>
      <c r="O94" s="180"/>
      <c r="P94" s="16"/>
      <c r="Q94" s="2"/>
      <c r="R94" s="2"/>
      <c r="S94" s="2"/>
      <c r="T94" s="2"/>
      <c r="U94" s="2"/>
      <c r="V94" s="2"/>
    </row>
    <row r="95" s="1" customFormat="true" ht="15.75" hidden="false" customHeight="false" outlineLevel="0" collapsed="false">
      <c r="A95" s="151" t="n">
        <v>24</v>
      </c>
      <c r="B95" s="182" t="s">
        <v>350</v>
      </c>
      <c r="C95" s="182"/>
      <c r="D95" s="131" t="n">
        <v>0.5</v>
      </c>
      <c r="E95" s="131"/>
      <c r="F95" s="130" t="s">
        <v>41</v>
      </c>
      <c r="G95" s="130"/>
      <c r="H95" s="183" t="n">
        <v>108</v>
      </c>
      <c r="I95" s="131"/>
      <c r="J95" s="132"/>
      <c r="K95" s="132"/>
      <c r="L95" s="184"/>
      <c r="M95" s="185"/>
      <c r="N95" s="186" t="n">
        <v>1</v>
      </c>
      <c r="O95" s="187"/>
      <c r="P95" s="16"/>
      <c r="Q95" s="2"/>
      <c r="R95" s="2"/>
      <c r="S95" s="2"/>
      <c r="T95" s="2"/>
      <c r="U95" s="2"/>
      <c r="V95" s="2"/>
    </row>
    <row r="96" s="1" customFormat="true" ht="15.75" hidden="false" customHeight="false" outlineLevel="0" collapsed="false">
      <c r="A96" s="56" t="s">
        <v>351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179"/>
      <c r="M96" s="179"/>
      <c r="N96" s="179"/>
      <c r="O96" s="179"/>
      <c r="P96" s="16"/>
      <c r="Q96" s="2"/>
      <c r="R96" s="2"/>
      <c r="S96" s="2"/>
      <c r="T96" s="2"/>
      <c r="U96" s="2"/>
      <c r="V96" s="2"/>
    </row>
    <row r="97" s="1" customFormat="true" ht="15" hidden="false" customHeight="false" outlineLevel="0" collapsed="false">
      <c r="A97" s="44" t="n">
        <v>1</v>
      </c>
      <c r="B97" s="45" t="s">
        <v>352</v>
      </c>
      <c r="C97" s="45"/>
      <c r="D97" s="38" t="s">
        <v>353</v>
      </c>
      <c r="E97" s="38"/>
      <c r="F97" s="35" t="s">
        <v>41</v>
      </c>
      <c r="G97" s="35"/>
      <c r="H97" s="52"/>
      <c r="I97" s="38"/>
      <c r="J97" s="66"/>
      <c r="K97" s="66"/>
      <c r="L97" s="69"/>
      <c r="M97" s="188"/>
      <c r="N97" s="179" t="n">
        <v>1</v>
      </c>
      <c r="O97" s="189"/>
      <c r="P97" s="16"/>
      <c r="Q97" s="2"/>
      <c r="R97" s="2"/>
      <c r="S97" s="2"/>
      <c r="T97" s="2"/>
      <c r="U97" s="2"/>
      <c r="V97" s="2"/>
    </row>
    <row r="98" s="1" customFormat="true" ht="15" hidden="false" customHeight="false" outlineLevel="0" collapsed="false">
      <c r="A98" s="44" t="n">
        <v>2</v>
      </c>
      <c r="B98" s="45" t="s">
        <v>354</v>
      </c>
      <c r="C98" s="45"/>
      <c r="D98" s="38" t="s">
        <v>355</v>
      </c>
      <c r="E98" s="38"/>
      <c r="F98" s="35" t="s">
        <v>41</v>
      </c>
      <c r="G98" s="35"/>
      <c r="H98" s="52"/>
      <c r="I98" s="38"/>
      <c r="J98" s="66"/>
      <c r="K98" s="66"/>
      <c r="L98" s="69"/>
      <c r="M98" s="188"/>
      <c r="N98" s="179" t="n">
        <v>1</v>
      </c>
      <c r="O98" s="189"/>
      <c r="P98" s="16"/>
      <c r="Q98" s="2"/>
      <c r="R98" s="2"/>
      <c r="S98" s="2"/>
      <c r="T98" s="2"/>
      <c r="U98" s="2"/>
      <c r="V98" s="2"/>
    </row>
    <row r="99" s="1" customFormat="true" ht="15" hidden="false" customHeight="false" outlineLevel="0" collapsed="false">
      <c r="A99" s="44" t="n">
        <v>3</v>
      </c>
      <c r="B99" s="45" t="s">
        <v>354</v>
      </c>
      <c r="C99" s="45"/>
      <c r="D99" s="38" t="n">
        <v>2.2</v>
      </c>
      <c r="E99" s="38"/>
      <c r="F99" s="35" t="s">
        <v>41</v>
      </c>
      <c r="G99" s="35"/>
      <c r="H99" s="52"/>
      <c r="I99" s="38"/>
      <c r="J99" s="66"/>
      <c r="K99" s="66"/>
      <c r="L99" s="69"/>
      <c r="M99" s="188"/>
      <c r="N99" s="179" t="n">
        <v>1</v>
      </c>
      <c r="O99" s="189"/>
      <c r="P99" s="16"/>
      <c r="Q99" s="2"/>
      <c r="R99" s="2"/>
      <c r="S99" s="2"/>
      <c r="T99" s="2"/>
      <c r="U99" s="2"/>
      <c r="V99" s="2"/>
    </row>
    <row r="100" s="70" customFormat="true" ht="15.75" hidden="false" customHeight="false" outlineLevel="0" collapsed="false">
      <c r="A100" s="56" t="s">
        <v>114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179"/>
      <c r="M100" s="179"/>
      <c r="N100" s="179"/>
      <c r="O100" s="179"/>
      <c r="P100" s="16"/>
      <c r="Q100" s="2"/>
      <c r="R100" s="2"/>
      <c r="S100" s="2"/>
      <c r="T100" s="2"/>
      <c r="U100" s="2"/>
      <c r="V100" s="2"/>
    </row>
    <row r="101" s="1" customFormat="true" ht="15" hidden="false" customHeight="false" outlineLevel="0" collapsed="false">
      <c r="A101" s="36" t="n">
        <v>1</v>
      </c>
      <c r="B101" s="46" t="s">
        <v>135</v>
      </c>
      <c r="C101" s="46"/>
      <c r="D101" s="45" t="n">
        <v>2.5</v>
      </c>
      <c r="E101" s="45"/>
      <c r="F101" s="35" t="s">
        <v>41</v>
      </c>
      <c r="G101" s="35"/>
      <c r="H101" s="50" t="n">
        <v>8.9</v>
      </c>
      <c r="I101" s="52" t="n">
        <f aca="false">H101*D101</f>
        <v>22.25</v>
      </c>
      <c r="J101" s="72" t="n">
        <f aca="false">I101*M101</f>
        <v>712</v>
      </c>
      <c r="K101" s="72"/>
      <c r="L101" s="73" t="s">
        <v>103</v>
      </c>
      <c r="M101" s="190" t="n">
        <v>32</v>
      </c>
      <c r="N101" s="179" t="n">
        <v>1</v>
      </c>
      <c r="O101" s="179" t="n">
        <f aca="false">N101*I101</f>
        <v>22.25</v>
      </c>
      <c r="P101" s="16"/>
      <c r="Q101" s="2"/>
      <c r="R101" s="2"/>
      <c r="S101" s="2"/>
      <c r="T101" s="2"/>
      <c r="U101" s="2"/>
      <c r="V101" s="2"/>
    </row>
    <row r="102" customFormat="false" ht="15" hidden="false" customHeight="false" outlineLevel="0" collapsed="false">
      <c r="A102" s="36" t="n">
        <v>2</v>
      </c>
      <c r="B102" s="46" t="s">
        <v>135</v>
      </c>
      <c r="C102" s="46"/>
      <c r="D102" s="45" t="n">
        <v>3</v>
      </c>
      <c r="E102" s="45"/>
      <c r="F102" s="35" t="s">
        <v>41</v>
      </c>
      <c r="G102" s="35"/>
      <c r="H102" s="50" t="n">
        <v>8.9</v>
      </c>
      <c r="I102" s="52" t="n">
        <f aca="false">H102*D102</f>
        <v>26.7</v>
      </c>
      <c r="J102" s="72" t="n">
        <f aca="false">I102*M102</f>
        <v>854.4</v>
      </c>
      <c r="K102" s="72"/>
      <c r="L102" s="73" t="s">
        <v>103</v>
      </c>
      <c r="M102" s="190" t="n">
        <v>32</v>
      </c>
      <c r="N102" s="179" t="n">
        <v>3</v>
      </c>
      <c r="O102" s="179" t="n">
        <f aca="false">N102*I102</f>
        <v>80.1</v>
      </c>
      <c r="P102" s="16"/>
    </row>
    <row r="103" customFormat="false" ht="15" hidden="false" customHeight="false" outlineLevel="0" collapsed="false">
      <c r="A103" s="36" t="n">
        <v>3</v>
      </c>
      <c r="B103" s="46" t="s">
        <v>135</v>
      </c>
      <c r="C103" s="46"/>
      <c r="D103" s="45" t="n">
        <v>11.7</v>
      </c>
      <c r="E103" s="45"/>
      <c r="F103" s="35" t="s">
        <v>41</v>
      </c>
      <c r="G103" s="35"/>
      <c r="H103" s="50" t="n">
        <v>8.9</v>
      </c>
      <c r="I103" s="52" t="n">
        <f aca="false">H103*D103</f>
        <v>104.13</v>
      </c>
      <c r="J103" s="72" t="n">
        <f aca="false">I103*M103</f>
        <v>3332.16</v>
      </c>
      <c r="K103" s="72"/>
      <c r="L103" s="73" t="s">
        <v>118</v>
      </c>
      <c r="M103" s="190" t="n">
        <v>32</v>
      </c>
      <c r="N103" s="179" t="n">
        <v>10</v>
      </c>
      <c r="O103" s="179" t="n">
        <f aca="false">N103*I103</f>
        <v>1041.3</v>
      </c>
      <c r="P103" s="16"/>
    </row>
    <row r="104" s="70" customFormat="true" ht="15" hidden="false" customHeight="false" outlineLevel="0" collapsed="false">
      <c r="A104" s="36" t="n">
        <v>4</v>
      </c>
      <c r="B104" s="37" t="s">
        <v>356</v>
      </c>
      <c r="C104" s="37"/>
      <c r="D104" s="35" t="n">
        <v>11.7</v>
      </c>
      <c r="E104" s="35"/>
      <c r="F104" s="35" t="s">
        <v>41</v>
      </c>
      <c r="G104" s="35"/>
      <c r="H104" s="63" t="n">
        <v>12.6</v>
      </c>
      <c r="I104" s="52" t="n">
        <f aca="false">H104*D104</f>
        <v>147.42</v>
      </c>
      <c r="J104" s="72" t="n">
        <f aca="false">I104*M104</f>
        <v>4717.44</v>
      </c>
      <c r="K104" s="72"/>
      <c r="L104" s="75" t="s">
        <v>122</v>
      </c>
      <c r="M104" s="137" t="n">
        <v>32</v>
      </c>
      <c r="N104" s="179" t="n">
        <v>2</v>
      </c>
      <c r="O104" s="179" t="n">
        <f aca="false">N104*I104</f>
        <v>294.84</v>
      </c>
      <c r="P104" s="16"/>
      <c r="Q104" s="2"/>
      <c r="R104" s="2"/>
      <c r="S104" s="2"/>
      <c r="T104" s="2"/>
      <c r="U104" s="2"/>
      <c r="V104" s="2"/>
    </row>
    <row r="105" customFormat="false" ht="15" hidden="false" customHeight="false" outlineLevel="0" collapsed="false">
      <c r="A105" s="36" t="n">
        <v>6</v>
      </c>
      <c r="B105" s="37" t="s">
        <v>138</v>
      </c>
      <c r="C105" s="37"/>
      <c r="D105" s="35" t="n">
        <v>12</v>
      </c>
      <c r="E105" s="35"/>
      <c r="F105" s="35" t="s">
        <v>41</v>
      </c>
      <c r="G105" s="35"/>
      <c r="H105" s="63" t="n">
        <v>15</v>
      </c>
      <c r="I105" s="52" t="n">
        <f aca="false">H105*D105</f>
        <v>180</v>
      </c>
      <c r="J105" s="72" t="n">
        <f aca="false">I105*M105</f>
        <v>5760</v>
      </c>
      <c r="K105" s="72"/>
      <c r="L105" s="75" t="s">
        <v>124</v>
      </c>
      <c r="M105" s="137" t="n">
        <v>32</v>
      </c>
      <c r="N105" s="179" t="n">
        <v>2</v>
      </c>
      <c r="O105" s="179" t="n">
        <f aca="false">N105*I105</f>
        <v>360</v>
      </c>
      <c r="P105" s="16"/>
    </row>
    <row r="106" customFormat="false" ht="15" hidden="false" customHeight="false" outlineLevel="0" collapsed="false">
      <c r="A106" s="36" t="n">
        <v>7</v>
      </c>
      <c r="B106" s="37" t="s">
        <v>357</v>
      </c>
      <c r="C106" s="37"/>
      <c r="D106" s="35" t="n">
        <v>2.5</v>
      </c>
      <c r="E106" s="35"/>
      <c r="F106" s="35" t="s">
        <v>41</v>
      </c>
      <c r="G106" s="35"/>
      <c r="H106" s="63" t="n">
        <v>16.5</v>
      </c>
      <c r="I106" s="52" t="n">
        <f aca="false">H106*D106</f>
        <v>41.25</v>
      </c>
      <c r="J106" s="72" t="n">
        <f aca="false">I106*M106</f>
        <v>1320</v>
      </c>
      <c r="K106" s="72"/>
      <c r="L106" s="75" t="s">
        <v>124</v>
      </c>
      <c r="M106" s="137" t="n">
        <v>32</v>
      </c>
      <c r="N106" s="179" t="n">
        <v>3</v>
      </c>
      <c r="O106" s="179" t="n">
        <f aca="false">N106*I106</f>
        <v>123.75</v>
      </c>
      <c r="P106" s="16"/>
    </row>
    <row r="107" s="2" customFormat="true" ht="15" hidden="false" customHeight="false" outlineLevel="0" collapsed="false">
      <c r="A107" s="36" t="n">
        <v>8</v>
      </c>
      <c r="B107" s="37" t="s">
        <v>358</v>
      </c>
      <c r="C107" s="37"/>
      <c r="D107" s="35" t="n">
        <v>2.5</v>
      </c>
      <c r="E107" s="35"/>
      <c r="F107" s="35" t="s">
        <v>41</v>
      </c>
      <c r="G107" s="35"/>
      <c r="H107" s="63" t="n">
        <v>18.6</v>
      </c>
      <c r="I107" s="52" t="n">
        <f aca="false">H107*D107</f>
        <v>46.5</v>
      </c>
      <c r="J107" s="72" t="n">
        <f aca="false">I107*M107</f>
        <v>1488</v>
      </c>
      <c r="K107" s="72"/>
      <c r="L107" s="75" t="s">
        <v>124</v>
      </c>
      <c r="M107" s="137" t="n">
        <v>32</v>
      </c>
      <c r="N107" s="179" t="n">
        <v>3</v>
      </c>
      <c r="O107" s="179" t="n">
        <f aca="false">N107*I107</f>
        <v>139.5</v>
      </c>
      <c r="P107" s="16"/>
    </row>
    <row r="108" s="2" customFormat="true" ht="15" hidden="false" customHeight="false" outlineLevel="0" collapsed="false">
      <c r="A108" s="36" t="n">
        <v>9</v>
      </c>
      <c r="B108" s="37" t="s">
        <v>359</v>
      </c>
      <c r="C108" s="37"/>
      <c r="D108" s="35" t="n">
        <v>12</v>
      </c>
      <c r="E108" s="35"/>
      <c r="F108" s="35" t="s">
        <v>41</v>
      </c>
      <c r="G108" s="35"/>
      <c r="H108" s="63" t="n">
        <v>21</v>
      </c>
      <c r="I108" s="52" t="n">
        <f aca="false">H108*D108</f>
        <v>252</v>
      </c>
      <c r="J108" s="72" t="n">
        <f aca="false">I108*M108</f>
        <v>8064</v>
      </c>
      <c r="K108" s="72"/>
      <c r="L108" s="75" t="s">
        <v>127</v>
      </c>
      <c r="M108" s="137" t="n">
        <v>32</v>
      </c>
      <c r="N108" s="179" t="n">
        <v>2</v>
      </c>
      <c r="O108" s="179" t="n">
        <f aca="false">N108*I108</f>
        <v>504</v>
      </c>
      <c r="P108" s="16"/>
    </row>
    <row r="109" s="2" customFormat="true" ht="15" hidden="false" customHeight="false" outlineLevel="0" collapsed="false">
      <c r="A109" s="36" t="n">
        <v>10</v>
      </c>
      <c r="B109" s="37" t="s">
        <v>359</v>
      </c>
      <c r="C109" s="37"/>
      <c r="D109" s="35" t="n">
        <v>6</v>
      </c>
      <c r="E109" s="35"/>
      <c r="F109" s="35" t="s">
        <v>41</v>
      </c>
      <c r="G109" s="35"/>
      <c r="H109" s="63" t="n">
        <v>21</v>
      </c>
      <c r="I109" s="52" t="n">
        <f aca="false">H109*D109</f>
        <v>126</v>
      </c>
      <c r="J109" s="72" t="n">
        <f aca="false">I109*M109</f>
        <v>4032</v>
      </c>
      <c r="K109" s="72"/>
      <c r="L109" s="75" t="s">
        <v>127</v>
      </c>
      <c r="M109" s="137" t="n">
        <v>32</v>
      </c>
      <c r="N109" s="179" t="n">
        <v>1</v>
      </c>
      <c r="O109" s="179" t="n">
        <f aca="false">N109*I109</f>
        <v>126</v>
      </c>
      <c r="P109" s="16"/>
    </row>
    <row r="110" s="2" customFormat="true" ht="15" hidden="false" customHeight="false" outlineLevel="0" collapsed="false">
      <c r="A110" s="36" t="n">
        <v>11</v>
      </c>
      <c r="B110" s="37" t="s">
        <v>360</v>
      </c>
      <c r="C110" s="37"/>
      <c r="D110" s="35" t="n">
        <v>4.5</v>
      </c>
      <c r="E110" s="35"/>
      <c r="F110" s="35" t="s">
        <v>41</v>
      </c>
      <c r="G110" s="35"/>
      <c r="H110" s="63" t="n">
        <v>24</v>
      </c>
      <c r="I110" s="52" t="n">
        <f aca="false">H110*D110</f>
        <v>108</v>
      </c>
      <c r="J110" s="72" t="n">
        <f aca="false">I110*M110</f>
        <v>3456</v>
      </c>
      <c r="K110" s="72"/>
      <c r="L110" s="75" t="s">
        <v>127</v>
      </c>
      <c r="M110" s="137" t="n">
        <v>32</v>
      </c>
      <c r="N110" s="179" t="n">
        <v>1</v>
      </c>
      <c r="O110" s="179" t="n">
        <f aca="false">N110*I110</f>
        <v>108</v>
      </c>
      <c r="P110" s="16"/>
    </row>
    <row r="111" s="2" customFormat="true" ht="15" hidden="false" customHeight="false" outlineLevel="0" collapsed="false">
      <c r="A111" s="36" t="n">
        <v>12</v>
      </c>
      <c r="B111" s="37" t="s">
        <v>361</v>
      </c>
      <c r="C111" s="37"/>
      <c r="D111" s="35" t="n">
        <v>4</v>
      </c>
      <c r="E111" s="35"/>
      <c r="F111" s="35" t="s">
        <v>41</v>
      </c>
      <c r="G111" s="35"/>
      <c r="H111" s="63" t="n">
        <v>28</v>
      </c>
      <c r="I111" s="52" t="n">
        <f aca="false">H111*D111</f>
        <v>112</v>
      </c>
      <c r="J111" s="72" t="n">
        <f aca="false">I111*M111</f>
        <v>3584</v>
      </c>
      <c r="K111" s="72"/>
      <c r="L111" s="75" t="s">
        <v>127</v>
      </c>
      <c r="M111" s="137" t="n">
        <v>32</v>
      </c>
      <c r="N111" s="179" t="n">
        <v>1</v>
      </c>
      <c r="O111" s="179" t="n">
        <f aca="false">N111*I111</f>
        <v>112</v>
      </c>
      <c r="P111" s="16"/>
    </row>
    <row r="112" s="2" customFormat="true" ht="15" hidden="false" customHeight="false" outlineLevel="0" collapsed="false">
      <c r="A112" s="36" t="n">
        <v>13</v>
      </c>
      <c r="B112" s="77" t="s">
        <v>361</v>
      </c>
      <c r="C112" s="77"/>
      <c r="D112" s="78" t="n">
        <v>5.9</v>
      </c>
      <c r="E112" s="78"/>
      <c r="F112" s="78" t="s">
        <v>41</v>
      </c>
      <c r="G112" s="78"/>
      <c r="H112" s="79" t="n">
        <v>28</v>
      </c>
      <c r="I112" s="72" t="n">
        <f aca="false">H112*D112</f>
        <v>165.2</v>
      </c>
      <c r="J112" s="72" t="n">
        <f aca="false">I112*M112</f>
        <v>5286.4</v>
      </c>
      <c r="K112" s="72"/>
      <c r="L112" s="80" t="s">
        <v>131</v>
      </c>
      <c r="M112" s="191" t="n">
        <v>32</v>
      </c>
      <c r="N112" s="192" t="n">
        <v>1</v>
      </c>
      <c r="O112" s="192" t="n">
        <f aca="false">N112*I112</f>
        <v>165.2</v>
      </c>
      <c r="P112" s="16"/>
    </row>
    <row r="113" s="2" customFormat="true" ht="15" hidden="false" customHeight="false" outlineLevel="0" collapsed="false">
      <c r="A113" s="36" t="n">
        <v>14</v>
      </c>
      <c r="B113" s="35" t="s">
        <v>362</v>
      </c>
      <c r="C113" s="35"/>
      <c r="D113" s="35" t="n">
        <v>3.9</v>
      </c>
      <c r="E113" s="35"/>
      <c r="F113" s="35" t="s">
        <v>41</v>
      </c>
      <c r="G113" s="35"/>
      <c r="H113" s="35" t="n">
        <v>32</v>
      </c>
      <c r="I113" s="52" t="n">
        <f aca="false">H113*D113</f>
        <v>124.8</v>
      </c>
      <c r="J113" s="52" t="n">
        <f aca="false">I113*M113</f>
        <v>3993.6</v>
      </c>
      <c r="K113" s="52"/>
      <c r="L113" s="75" t="s">
        <v>131</v>
      </c>
      <c r="M113" s="40" t="n">
        <v>32</v>
      </c>
      <c r="N113" s="179" t="n">
        <v>1</v>
      </c>
      <c r="O113" s="179" t="n">
        <f aca="false">N113*I113</f>
        <v>124.8</v>
      </c>
      <c r="P113" s="16"/>
    </row>
    <row r="114" s="2" customFormat="true" ht="15" hidden="false" customHeight="false" outlineLevel="0" collapsed="false">
      <c r="A114" s="36" t="n">
        <v>15</v>
      </c>
      <c r="B114" s="35" t="s">
        <v>362</v>
      </c>
      <c r="C114" s="35"/>
      <c r="D114" s="35" t="n">
        <v>1.5</v>
      </c>
      <c r="E114" s="35"/>
      <c r="F114" s="35" t="s">
        <v>41</v>
      </c>
      <c r="G114" s="35"/>
      <c r="H114" s="35" t="n">
        <v>32</v>
      </c>
      <c r="I114" s="52" t="n">
        <f aca="false">H114*D114</f>
        <v>48</v>
      </c>
      <c r="J114" s="52" t="n">
        <f aca="false">I114*M114</f>
        <v>1536</v>
      </c>
      <c r="K114" s="52"/>
      <c r="L114" s="75" t="s">
        <v>131</v>
      </c>
      <c r="M114" s="40" t="n">
        <v>32</v>
      </c>
      <c r="N114" s="179" t="n">
        <v>1</v>
      </c>
      <c r="O114" s="179" t="n">
        <f aca="false">N114*I114</f>
        <v>48</v>
      </c>
      <c r="P114" s="16"/>
    </row>
    <row r="115" s="2" customFormat="true" ht="15" hidden="false" customHeight="false" outlineLevel="0" collapsed="false">
      <c r="A115" s="36" t="n">
        <v>16</v>
      </c>
      <c r="B115" s="35" t="s">
        <v>362</v>
      </c>
      <c r="C115" s="35"/>
      <c r="D115" s="35" t="n">
        <v>2.7</v>
      </c>
      <c r="E115" s="35"/>
      <c r="F115" s="35" t="s">
        <v>41</v>
      </c>
      <c r="G115" s="35"/>
      <c r="H115" s="35" t="n">
        <v>32</v>
      </c>
      <c r="I115" s="52" t="n">
        <f aca="false">H115*D115</f>
        <v>86.4</v>
      </c>
      <c r="J115" s="52" t="n">
        <f aca="false">I115*M115</f>
        <v>2764.8</v>
      </c>
      <c r="K115" s="52"/>
      <c r="L115" s="75" t="s">
        <v>131</v>
      </c>
      <c r="M115" s="40" t="n">
        <v>32</v>
      </c>
      <c r="N115" s="179" t="n">
        <v>1</v>
      </c>
      <c r="O115" s="179" t="n">
        <f aca="false">N115*I115</f>
        <v>86.4</v>
      </c>
      <c r="P115" s="16"/>
    </row>
    <row r="116" customFormat="false" ht="15.75" hidden="false" customHeight="false" outlineLevel="0" collapsed="false">
      <c r="A116" s="60" t="s">
        <v>363</v>
      </c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57"/>
      <c r="M116" s="71"/>
      <c r="N116" s="193"/>
      <c r="O116" s="193"/>
      <c r="P116" s="16"/>
    </row>
    <row r="117" customFormat="false" ht="15" hidden="false" customHeight="false" outlineLevel="0" collapsed="false">
      <c r="A117" s="36" t="n">
        <v>1</v>
      </c>
      <c r="B117" s="194" t="s">
        <v>364</v>
      </c>
      <c r="C117" s="194"/>
      <c r="D117" s="52" t="n">
        <v>2.5</v>
      </c>
      <c r="E117" s="52"/>
      <c r="F117" s="35" t="s">
        <v>41</v>
      </c>
      <c r="G117" s="35"/>
      <c r="H117" s="47"/>
      <c r="I117" s="52"/>
      <c r="J117" s="38"/>
      <c r="K117" s="38"/>
      <c r="L117" s="73" t="s">
        <v>118</v>
      </c>
      <c r="M117" s="137" t="n">
        <v>31.9</v>
      </c>
      <c r="N117" s="179" t="n">
        <v>1</v>
      </c>
      <c r="O117" s="189"/>
      <c r="P117" s="16"/>
    </row>
    <row r="118" customFormat="false" ht="19.5" hidden="false" customHeight="true" outlineLevel="0" collapsed="false">
      <c r="A118" s="36" t="n">
        <v>2</v>
      </c>
      <c r="B118" s="194" t="s">
        <v>364</v>
      </c>
      <c r="C118" s="194"/>
      <c r="D118" s="38" t="n">
        <v>4</v>
      </c>
      <c r="E118" s="38"/>
      <c r="F118" s="35" t="s">
        <v>41</v>
      </c>
      <c r="G118" s="35"/>
      <c r="H118" s="39"/>
      <c r="I118" s="52"/>
      <c r="J118" s="38"/>
      <c r="K118" s="38"/>
      <c r="L118" s="75" t="s">
        <v>120</v>
      </c>
      <c r="M118" s="137" t="n">
        <v>32.9</v>
      </c>
      <c r="N118" s="179" t="n">
        <v>1</v>
      </c>
      <c r="O118" s="189"/>
      <c r="P118" s="16"/>
    </row>
    <row r="119" s="70" customFormat="true" ht="15.75" hidden="false" customHeight="false" outlineLevel="0" collapsed="false">
      <c r="A119" s="56" t="s">
        <v>36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60"/>
      <c r="M119" s="71"/>
      <c r="N119" s="189"/>
      <c r="O119" s="189"/>
      <c r="P119" s="16"/>
      <c r="Q119" s="2"/>
      <c r="R119" s="2"/>
      <c r="S119" s="2"/>
      <c r="T119" s="2"/>
      <c r="U119" s="2"/>
      <c r="V119" s="2"/>
    </row>
    <row r="120" s="70" customFormat="true" ht="15" hidden="false" customHeight="false" outlineLevel="0" collapsed="false">
      <c r="A120" s="44" t="n">
        <v>2</v>
      </c>
      <c r="B120" s="52" t="s">
        <v>366</v>
      </c>
      <c r="C120" s="52"/>
      <c r="D120" s="82" t="n">
        <v>3.04</v>
      </c>
      <c r="E120" s="82"/>
      <c r="F120" s="78" t="s">
        <v>91</v>
      </c>
      <c r="G120" s="78"/>
      <c r="H120" s="52" t="n">
        <v>23</v>
      </c>
      <c r="I120" s="38" t="n">
        <f aca="false">H120*D120</f>
        <v>69.92</v>
      </c>
      <c r="J120" s="83" t="n">
        <f aca="false">I120*M120</f>
        <v>3146.4</v>
      </c>
      <c r="K120" s="83"/>
      <c r="L120" s="84" t="n">
        <v>50</v>
      </c>
      <c r="M120" s="137" t="n">
        <v>45</v>
      </c>
      <c r="N120" s="179" t="n">
        <v>1</v>
      </c>
      <c r="O120" s="179" t="n">
        <f aca="false">N120*I120</f>
        <v>69.92</v>
      </c>
      <c r="P120" s="16"/>
      <c r="Q120" s="2"/>
      <c r="R120" s="2"/>
      <c r="S120" s="2"/>
      <c r="T120" s="2"/>
      <c r="U120" s="2"/>
      <c r="V120" s="2"/>
    </row>
    <row r="121" s="70" customFormat="true" ht="15" hidden="false" customHeight="false" outlineLevel="0" collapsed="false">
      <c r="A121" s="36" t="n">
        <v>3</v>
      </c>
      <c r="B121" s="52" t="s">
        <v>366</v>
      </c>
      <c r="C121" s="52"/>
      <c r="D121" s="82" t="n">
        <v>2.54</v>
      </c>
      <c r="E121" s="82"/>
      <c r="F121" s="78" t="s">
        <v>91</v>
      </c>
      <c r="G121" s="78"/>
      <c r="H121" s="52" t="n">
        <v>23</v>
      </c>
      <c r="I121" s="38" t="n">
        <f aca="false">H121*D121</f>
        <v>58.42</v>
      </c>
      <c r="J121" s="83" t="n">
        <f aca="false">I121*M121</f>
        <v>2628.9</v>
      </c>
      <c r="K121" s="83"/>
      <c r="L121" s="84" t="n">
        <v>50</v>
      </c>
      <c r="M121" s="137" t="n">
        <v>45</v>
      </c>
      <c r="N121" s="179" t="n">
        <v>1</v>
      </c>
      <c r="O121" s="179" t="n">
        <f aca="false">N121*I121</f>
        <v>58.42</v>
      </c>
      <c r="P121" s="16"/>
      <c r="Q121" s="2"/>
      <c r="R121" s="2"/>
      <c r="S121" s="2"/>
      <c r="T121" s="2"/>
      <c r="U121" s="2"/>
      <c r="V121" s="2"/>
    </row>
    <row r="122" customFormat="false" ht="15" hidden="false" customHeight="false" outlineLevel="0" collapsed="false">
      <c r="A122" s="36" t="n">
        <v>5</v>
      </c>
      <c r="B122" s="195" t="s">
        <v>366</v>
      </c>
      <c r="C122" s="195"/>
      <c r="D122" s="196" t="n">
        <v>5.7</v>
      </c>
      <c r="E122" s="196"/>
      <c r="F122" s="49" t="s">
        <v>91</v>
      </c>
      <c r="G122" s="49"/>
      <c r="H122" s="52" t="n">
        <v>23</v>
      </c>
      <c r="I122" s="52" t="n">
        <f aca="false">H122*D122</f>
        <v>131.1</v>
      </c>
      <c r="J122" s="85" t="n">
        <f aca="false">I122*M122</f>
        <v>5899.5</v>
      </c>
      <c r="K122" s="85"/>
      <c r="L122" s="62" t="n">
        <v>70</v>
      </c>
      <c r="M122" s="190" t="n">
        <v>45</v>
      </c>
      <c r="N122" s="179" t="n">
        <v>1</v>
      </c>
      <c r="O122" s="179" t="n">
        <f aca="false">N122*I122</f>
        <v>131.1</v>
      </c>
      <c r="P122" s="16"/>
    </row>
    <row r="123" customFormat="false" ht="15" hidden="false" customHeight="false" outlineLevel="0" collapsed="false">
      <c r="A123" s="44" t="n">
        <v>6</v>
      </c>
      <c r="B123" s="85" t="s">
        <v>367</v>
      </c>
      <c r="C123" s="85"/>
      <c r="D123" s="38" t="n">
        <v>5.77</v>
      </c>
      <c r="E123" s="38"/>
      <c r="F123" s="78" t="s">
        <v>91</v>
      </c>
      <c r="G123" s="78"/>
      <c r="H123" s="52" t="n">
        <v>33</v>
      </c>
      <c r="I123" s="38" t="n">
        <f aca="false">H123*D123</f>
        <v>190.41</v>
      </c>
      <c r="J123" s="83" t="n">
        <f aca="false">I123*M123</f>
        <v>8568.45</v>
      </c>
      <c r="K123" s="83"/>
      <c r="L123" s="84" t="n">
        <v>70</v>
      </c>
      <c r="M123" s="137" t="n">
        <v>45</v>
      </c>
      <c r="N123" s="179" t="n">
        <v>1</v>
      </c>
      <c r="O123" s="179" t="n">
        <f aca="false">N123*I123</f>
        <v>190.41</v>
      </c>
      <c r="P123" s="16"/>
    </row>
    <row r="124" customFormat="false" ht="15" hidden="false" customHeight="false" outlineLevel="0" collapsed="false">
      <c r="A124" s="36" t="n">
        <v>7</v>
      </c>
      <c r="B124" s="85" t="s">
        <v>368</v>
      </c>
      <c r="C124" s="85"/>
      <c r="D124" s="82" t="n">
        <v>2</v>
      </c>
      <c r="E124" s="82"/>
      <c r="F124" s="78" t="s">
        <v>91</v>
      </c>
      <c r="G124" s="78"/>
      <c r="H124" s="52" t="n">
        <v>25.7</v>
      </c>
      <c r="I124" s="38" t="n">
        <f aca="false">H124*D124</f>
        <v>51.4</v>
      </c>
      <c r="J124" s="83" t="n">
        <f aca="false">I124*M124</f>
        <v>2313</v>
      </c>
      <c r="K124" s="83"/>
      <c r="L124" s="84" t="n">
        <v>70</v>
      </c>
      <c r="M124" s="137" t="n">
        <v>45</v>
      </c>
      <c r="N124" s="179" t="n">
        <v>1</v>
      </c>
      <c r="O124" s="179" t="n">
        <f aca="false">N124*I124</f>
        <v>51.4</v>
      </c>
      <c r="P124" s="16"/>
    </row>
    <row r="125" customFormat="false" ht="15" hidden="false" customHeight="false" outlineLevel="0" collapsed="false">
      <c r="A125" s="36" t="n">
        <v>8</v>
      </c>
      <c r="B125" s="85" t="s">
        <v>368</v>
      </c>
      <c r="C125" s="85"/>
      <c r="D125" s="82" t="n">
        <v>2.63</v>
      </c>
      <c r="E125" s="82"/>
      <c r="F125" s="78" t="s">
        <v>91</v>
      </c>
      <c r="G125" s="78"/>
      <c r="H125" s="52" t="n">
        <v>32</v>
      </c>
      <c r="I125" s="38" t="n">
        <f aca="false">H125*D125</f>
        <v>84.16</v>
      </c>
      <c r="J125" s="83" t="n">
        <f aca="false">I125*M125</f>
        <v>3787.2</v>
      </c>
      <c r="K125" s="83"/>
      <c r="L125" s="84" t="n">
        <v>200</v>
      </c>
      <c r="M125" s="137" t="n">
        <v>45</v>
      </c>
      <c r="N125" s="179" t="n">
        <v>1</v>
      </c>
      <c r="O125" s="179" t="n">
        <f aca="false">N125*I125</f>
        <v>84.16</v>
      </c>
      <c r="P125" s="16"/>
    </row>
    <row r="126" customFormat="false" ht="15" hidden="false" customHeight="false" outlineLevel="0" collapsed="false">
      <c r="A126" s="44" t="n">
        <v>9</v>
      </c>
      <c r="B126" s="85" t="s">
        <v>368</v>
      </c>
      <c r="C126" s="85"/>
      <c r="D126" s="38" t="n">
        <v>12</v>
      </c>
      <c r="E126" s="38"/>
      <c r="F126" s="78" t="s">
        <v>91</v>
      </c>
      <c r="G126" s="78"/>
      <c r="H126" s="52" t="n">
        <v>32</v>
      </c>
      <c r="I126" s="38" t="n">
        <f aca="false">H126*D126</f>
        <v>384</v>
      </c>
      <c r="J126" s="83" t="n">
        <f aca="false">I126*M126</f>
        <v>17280</v>
      </c>
      <c r="K126" s="83"/>
      <c r="L126" s="84" t="n">
        <v>200</v>
      </c>
      <c r="M126" s="137" t="n">
        <v>45</v>
      </c>
      <c r="N126" s="179" t="n">
        <v>1</v>
      </c>
      <c r="O126" s="179" t="n">
        <f aca="false">N126*I126</f>
        <v>384</v>
      </c>
      <c r="P126" s="16" t="s">
        <v>369</v>
      </c>
    </row>
    <row r="127" customFormat="false" ht="15" hidden="false" customHeight="false" outlineLevel="0" collapsed="false">
      <c r="A127" s="44" t="n">
        <v>9</v>
      </c>
      <c r="B127" s="85" t="s">
        <v>368</v>
      </c>
      <c r="C127" s="85"/>
      <c r="D127" s="38" t="n">
        <v>6</v>
      </c>
      <c r="E127" s="38"/>
      <c r="F127" s="78" t="s">
        <v>91</v>
      </c>
      <c r="G127" s="78"/>
      <c r="H127" s="52" t="n">
        <v>32</v>
      </c>
      <c r="I127" s="38" t="n">
        <f aca="false">H127*D127</f>
        <v>192</v>
      </c>
      <c r="J127" s="83" t="n">
        <f aca="false">I127*M127</f>
        <v>8640</v>
      </c>
      <c r="K127" s="83"/>
      <c r="L127" s="84" t="n">
        <v>200</v>
      </c>
      <c r="M127" s="137" t="n">
        <v>45</v>
      </c>
      <c r="N127" s="179" t="n">
        <v>1</v>
      </c>
      <c r="O127" s="179" t="n">
        <f aca="false">N127*I127</f>
        <v>192</v>
      </c>
      <c r="P127" s="16" t="s">
        <v>369</v>
      </c>
    </row>
    <row r="128" customFormat="false" ht="15" hidden="false" customHeight="false" outlineLevel="0" collapsed="false">
      <c r="A128" s="44" t="n">
        <v>9</v>
      </c>
      <c r="B128" s="85" t="s">
        <v>368</v>
      </c>
      <c r="C128" s="85"/>
      <c r="D128" s="38" t="n">
        <v>0.86</v>
      </c>
      <c r="E128" s="38"/>
      <c r="F128" s="78" t="s">
        <v>91</v>
      </c>
      <c r="G128" s="78"/>
      <c r="H128" s="52" t="n">
        <v>32</v>
      </c>
      <c r="I128" s="38" t="n">
        <f aca="false">H128*D128</f>
        <v>27.52</v>
      </c>
      <c r="J128" s="83" t="n">
        <f aca="false">I128*M128</f>
        <v>1238.4</v>
      </c>
      <c r="K128" s="83"/>
      <c r="L128" s="84" t="n">
        <v>200</v>
      </c>
      <c r="M128" s="137" t="n">
        <v>45</v>
      </c>
      <c r="N128" s="179" t="n">
        <v>1</v>
      </c>
      <c r="O128" s="179" t="n">
        <f aca="false">N128*I128</f>
        <v>27.52</v>
      </c>
      <c r="P128" s="16"/>
    </row>
    <row r="129" customFormat="false" ht="15" hidden="false" customHeight="false" outlineLevel="0" collapsed="false">
      <c r="A129" s="36" t="n">
        <v>10</v>
      </c>
      <c r="B129" s="85" t="s">
        <v>370</v>
      </c>
      <c r="C129" s="85"/>
      <c r="D129" s="38" t="n">
        <v>0.41</v>
      </c>
      <c r="E129" s="38"/>
      <c r="F129" s="78" t="s">
        <v>91</v>
      </c>
      <c r="G129" s="78"/>
      <c r="H129" s="52" t="n">
        <v>37</v>
      </c>
      <c r="I129" s="38" t="n">
        <f aca="false">H129*D129</f>
        <v>15.17</v>
      </c>
      <c r="J129" s="83" t="n">
        <f aca="false">I129*M129</f>
        <v>682.65</v>
      </c>
      <c r="K129" s="83"/>
      <c r="L129" s="84" t="n">
        <v>200</v>
      </c>
      <c r="M129" s="137" t="n">
        <v>45</v>
      </c>
      <c r="N129" s="179" t="n">
        <v>1</v>
      </c>
      <c r="O129" s="179" t="n">
        <f aca="false">N129*I129</f>
        <v>15.17</v>
      </c>
      <c r="P129" s="16"/>
    </row>
    <row r="130" customFormat="false" ht="15" hidden="false" customHeight="false" outlineLevel="0" collapsed="false">
      <c r="A130" s="44" t="n">
        <v>11</v>
      </c>
      <c r="B130" s="85" t="s">
        <v>370</v>
      </c>
      <c r="C130" s="85"/>
      <c r="D130" s="38" t="n">
        <v>1.77</v>
      </c>
      <c r="E130" s="38"/>
      <c r="F130" s="78" t="s">
        <v>91</v>
      </c>
      <c r="G130" s="78"/>
      <c r="H130" s="52" t="n">
        <v>37</v>
      </c>
      <c r="I130" s="38" t="n">
        <f aca="false">H130*D130</f>
        <v>65.49</v>
      </c>
      <c r="J130" s="83" t="n">
        <f aca="false">I130*M130</f>
        <v>2947.05</v>
      </c>
      <c r="K130" s="83"/>
      <c r="L130" s="84" t="n">
        <v>200</v>
      </c>
      <c r="M130" s="137" t="n">
        <v>45</v>
      </c>
      <c r="N130" s="179" t="n">
        <v>1</v>
      </c>
      <c r="O130" s="179" t="n">
        <f aca="false">N130*I130</f>
        <v>65.49</v>
      </c>
      <c r="P130" s="16"/>
    </row>
    <row r="131" customFormat="false" ht="15" hidden="false" customHeight="false" outlineLevel="0" collapsed="false">
      <c r="A131" s="36" t="n">
        <v>12</v>
      </c>
      <c r="B131" s="85" t="s">
        <v>370</v>
      </c>
      <c r="C131" s="85"/>
      <c r="D131" s="38" t="n">
        <v>0.56</v>
      </c>
      <c r="E131" s="38"/>
      <c r="F131" s="78" t="s">
        <v>91</v>
      </c>
      <c r="G131" s="78"/>
      <c r="H131" s="52" t="n">
        <v>37</v>
      </c>
      <c r="I131" s="38" t="n">
        <f aca="false">H131*D131</f>
        <v>20.72</v>
      </c>
      <c r="J131" s="83" t="n">
        <f aca="false">I131*M131</f>
        <v>932.4</v>
      </c>
      <c r="K131" s="83"/>
      <c r="L131" s="84" t="n">
        <v>200</v>
      </c>
      <c r="M131" s="137" t="n">
        <v>45</v>
      </c>
      <c r="N131" s="179" t="n">
        <v>1</v>
      </c>
      <c r="O131" s="179" t="n">
        <f aca="false">N131*I131</f>
        <v>20.72</v>
      </c>
      <c r="P131" s="16"/>
    </row>
    <row r="132" customFormat="false" ht="15" hidden="false" customHeight="false" outlineLevel="0" collapsed="false">
      <c r="A132" s="44" t="n">
        <v>13</v>
      </c>
      <c r="B132" s="85" t="s">
        <v>370</v>
      </c>
      <c r="C132" s="85"/>
      <c r="D132" s="38" t="n">
        <v>0.775</v>
      </c>
      <c r="E132" s="38"/>
      <c r="F132" s="78" t="s">
        <v>91</v>
      </c>
      <c r="G132" s="78"/>
      <c r="H132" s="52" t="n">
        <v>37</v>
      </c>
      <c r="I132" s="38" t="n">
        <f aca="false">H132*D132</f>
        <v>28.675</v>
      </c>
      <c r="J132" s="83" t="n">
        <f aca="false">I132*M132</f>
        <v>1290.375</v>
      </c>
      <c r="K132" s="83"/>
      <c r="L132" s="84" t="n">
        <v>200</v>
      </c>
      <c r="M132" s="137" t="n">
        <v>45</v>
      </c>
      <c r="N132" s="179" t="n">
        <v>1</v>
      </c>
      <c r="O132" s="179" t="n">
        <f aca="false">N132*I132</f>
        <v>28.675</v>
      </c>
      <c r="P132" s="16"/>
    </row>
    <row r="133" customFormat="false" ht="15" hidden="false" customHeight="false" outlineLevel="0" collapsed="false">
      <c r="A133" s="36" t="n">
        <v>14</v>
      </c>
      <c r="B133" s="85" t="s">
        <v>370</v>
      </c>
      <c r="C133" s="85"/>
      <c r="D133" s="38" t="n">
        <v>0.23</v>
      </c>
      <c r="E133" s="38"/>
      <c r="F133" s="78" t="s">
        <v>91</v>
      </c>
      <c r="G133" s="78"/>
      <c r="H133" s="52" t="n">
        <v>37</v>
      </c>
      <c r="I133" s="38" t="n">
        <f aca="false">H133*D133</f>
        <v>8.51</v>
      </c>
      <c r="J133" s="83" t="n">
        <f aca="false">I133*M133</f>
        <v>382.95</v>
      </c>
      <c r="K133" s="83"/>
      <c r="L133" s="84" t="n">
        <v>200</v>
      </c>
      <c r="M133" s="137" t="n">
        <v>45</v>
      </c>
      <c r="N133" s="179" t="n">
        <v>1</v>
      </c>
      <c r="O133" s="179" t="n">
        <f aca="false">N133*I133</f>
        <v>8.51</v>
      </c>
      <c r="P133" s="16"/>
    </row>
    <row r="134" customFormat="false" ht="15" hidden="false" customHeight="false" outlineLevel="0" collapsed="false">
      <c r="A134" s="36" t="n">
        <v>15</v>
      </c>
      <c r="B134" s="85" t="s">
        <v>368</v>
      </c>
      <c r="C134" s="85"/>
      <c r="D134" s="38" t="n">
        <v>6</v>
      </c>
      <c r="E134" s="38"/>
      <c r="F134" s="78" t="s">
        <v>91</v>
      </c>
      <c r="G134" s="78"/>
      <c r="H134" s="52" t="n">
        <v>37</v>
      </c>
      <c r="I134" s="38" t="n">
        <f aca="false">H134*D134</f>
        <v>222</v>
      </c>
      <c r="J134" s="83" t="n">
        <f aca="false">I134*M134</f>
        <v>11810.4</v>
      </c>
      <c r="K134" s="83"/>
      <c r="L134" s="84" t="n">
        <v>200</v>
      </c>
      <c r="M134" s="137" t="n">
        <v>53.2</v>
      </c>
      <c r="N134" s="179" t="n">
        <v>4</v>
      </c>
      <c r="O134" s="179" t="n">
        <f aca="false">N134*I134</f>
        <v>888</v>
      </c>
      <c r="P134" s="16" t="s">
        <v>371</v>
      </c>
    </row>
    <row r="135" customFormat="false" ht="15" hidden="false" customHeight="false" outlineLevel="0" collapsed="false">
      <c r="A135" s="36" t="n">
        <v>15</v>
      </c>
      <c r="B135" s="85" t="s">
        <v>372</v>
      </c>
      <c r="C135" s="85"/>
      <c r="D135" s="38" t="n">
        <v>2.55</v>
      </c>
      <c r="E135" s="38"/>
      <c r="F135" s="78" t="s">
        <v>91</v>
      </c>
      <c r="G135" s="78"/>
      <c r="H135" s="52" t="n">
        <v>39</v>
      </c>
      <c r="I135" s="38" t="n">
        <f aca="false">H135*D135</f>
        <v>99.45</v>
      </c>
      <c r="J135" s="83" t="n">
        <f aca="false">I135*M135</f>
        <v>4475.25</v>
      </c>
      <c r="K135" s="83"/>
      <c r="L135" s="84" t="n">
        <v>200</v>
      </c>
      <c r="M135" s="137" t="n">
        <v>45</v>
      </c>
      <c r="N135" s="179" t="n">
        <v>1</v>
      </c>
      <c r="O135" s="179" t="n">
        <f aca="false">N135*I135</f>
        <v>99.45</v>
      </c>
      <c r="P135" s="16"/>
    </row>
    <row r="136" customFormat="false" ht="15" hidden="false" customHeight="false" outlineLevel="0" collapsed="false">
      <c r="A136" s="44" t="n">
        <v>16</v>
      </c>
      <c r="B136" s="85" t="s">
        <v>373</v>
      </c>
      <c r="C136" s="85"/>
      <c r="D136" s="38" t="n">
        <v>0.52</v>
      </c>
      <c r="E136" s="38"/>
      <c r="F136" s="78" t="s">
        <v>91</v>
      </c>
      <c r="G136" s="78"/>
      <c r="H136" s="52" t="n">
        <v>43.5</v>
      </c>
      <c r="I136" s="38" t="n">
        <f aca="false">H136*D136</f>
        <v>22.62</v>
      </c>
      <c r="J136" s="83" t="n">
        <f aca="false">I136*M136</f>
        <v>1017.9</v>
      </c>
      <c r="K136" s="83"/>
      <c r="L136" s="84" t="n">
        <v>200</v>
      </c>
      <c r="M136" s="137" t="n">
        <v>45</v>
      </c>
      <c r="N136" s="179" t="n">
        <v>1</v>
      </c>
      <c r="O136" s="179" t="n">
        <f aca="false">N136*I136</f>
        <v>22.62</v>
      </c>
      <c r="P136" s="16"/>
    </row>
    <row r="137" customFormat="false" ht="15" hidden="false" customHeight="false" outlineLevel="0" collapsed="false">
      <c r="A137" s="36" t="n">
        <v>17</v>
      </c>
      <c r="B137" s="85" t="s">
        <v>373</v>
      </c>
      <c r="C137" s="85"/>
      <c r="D137" s="38" t="n">
        <v>2.62</v>
      </c>
      <c r="E137" s="38"/>
      <c r="F137" s="78" t="s">
        <v>91</v>
      </c>
      <c r="G137" s="78"/>
      <c r="H137" s="52" t="n">
        <v>43.5</v>
      </c>
      <c r="I137" s="38" t="n">
        <f aca="false">H137*D137</f>
        <v>113.97</v>
      </c>
      <c r="J137" s="83" t="n">
        <f aca="false">I137*M137</f>
        <v>5128.65</v>
      </c>
      <c r="K137" s="83"/>
      <c r="L137" s="84" t="n">
        <v>200</v>
      </c>
      <c r="M137" s="137" t="n">
        <v>45</v>
      </c>
      <c r="N137" s="179" t="n">
        <v>1</v>
      </c>
      <c r="O137" s="179" t="n">
        <f aca="false">N137*I137</f>
        <v>113.97</v>
      </c>
      <c r="P137" s="16"/>
    </row>
    <row r="138" customFormat="false" ht="15" hidden="false" customHeight="false" outlineLevel="0" collapsed="false">
      <c r="A138" s="44" t="n">
        <v>18</v>
      </c>
      <c r="B138" s="85" t="s">
        <v>374</v>
      </c>
      <c r="C138" s="85"/>
      <c r="D138" s="82" t="n">
        <v>1.03</v>
      </c>
      <c r="E138" s="82"/>
      <c r="F138" s="78" t="s">
        <v>91</v>
      </c>
      <c r="G138" s="78"/>
      <c r="H138" s="52" t="n">
        <v>48.5</v>
      </c>
      <c r="I138" s="38" t="n">
        <f aca="false">H138*D138</f>
        <v>49.955</v>
      </c>
      <c r="J138" s="83" t="n">
        <f aca="false">I138*M138</f>
        <v>2247.975</v>
      </c>
      <c r="K138" s="83"/>
      <c r="L138" s="84" t="n">
        <v>200</v>
      </c>
      <c r="M138" s="137" t="n">
        <v>45</v>
      </c>
      <c r="N138" s="179" t="n">
        <v>1</v>
      </c>
      <c r="O138" s="179" t="n">
        <f aca="false">N138*I138</f>
        <v>49.955</v>
      </c>
      <c r="P138" s="16"/>
    </row>
    <row r="139" customFormat="false" ht="15" hidden="false" customHeight="false" outlineLevel="0" collapsed="false">
      <c r="A139" s="36" t="n">
        <v>19</v>
      </c>
      <c r="B139" s="85" t="s">
        <v>374</v>
      </c>
      <c r="C139" s="85"/>
      <c r="D139" s="82" t="n">
        <v>1.27</v>
      </c>
      <c r="E139" s="82"/>
      <c r="F139" s="78" t="s">
        <v>91</v>
      </c>
      <c r="G139" s="78"/>
      <c r="H139" s="52" t="n">
        <v>48.5</v>
      </c>
      <c r="I139" s="38" t="n">
        <f aca="false">H139*D139</f>
        <v>61.595</v>
      </c>
      <c r="J139" s="83" t="n">
        <f aca="false">I139*M139</f>
        <v>2771.775</v>
      </c>
      <c r="K139" s="83"/>
      <c r="L139" s="84" t="n">
        <v>200</v>
      </c>
      <c r="M139" s="137" t="n">
        <v>45</v>
      </c>
      <c r="N139" s="179" t="n">
        <v>1</v>
      </c>
      <c r="O139" s="179" t="n">
        <f aca="false">N139*I139</f>
        <v>61.595</v>
      </c>
      <c r="P139" s="16"/>
    </row>
    <row r="140" customFormat="false" ht="15" hidden="false" customHeight="false" outlineLevel="0" collapsed="false">
      <c r="A140" s="44" t="n">
        <v>20</v>
      </c>
      <c r="B140" s="85" t="s">
        <v>374</v>
      </c>
      <c r="C140" s="85"/>
      <c r="D140" s="82" t="n">
        <v>5.407</v>
      </c>
      <c r="E140" s="82"/>
      <c r="F140" s="78" t="s">
        <v>91</v>
      </c>
      <c r="G140" s="78"/>
      <c r="H140" s="52" t="n">
        <v>48.5</v>
      </c>
      <c r="I140" s="38" t="n">
        <f aca="false">H140*D140</f>
        <v>262.2395</v>
      </c>
      <c r="J140" s="83" t="n">
        <f aca="false">I140*M140</f>
        <v>11800.7775</v>
      </c>
      <c r="K140" s="83"/>
      <c r="L140" s="84" t="n">
        <v>200</v>
      </c>
      <c r="M140" s="137" t="n">
        <v>45</v>
      </c>
      <c r="N140" s="179" t="n">
        <v>1</v>
      </c>
      <c r="O140" s="179" t="n">
        <f aca="false">N140*I140</f>
        <v>262.2395</v>
      </c>
      <c r="P140" s="16"/>
    </row>
    <row r="141" customFormat="false" ht="15" hidden="false" customHeight="false" outlineLevel="0" collapsed="false">
      <c r="A141" s="36" t="n">
        <v>21</v>
      </c>
      <c r="B141" s="85" t="s">
        <v>375</v>
      </c>
      <c r="C141" s="85"/>
      <c r="D141" s="82" t="n">
        <v>12</v>
      </c>
      <c r="E141" s="82"/>
      <c r="F141" s="78" t="s">
        <v>91</v>
      </c>
      <c r="G141" s="78"/>
      <c r="H141" s="52" t="n">
        <v>44.3</v>
      </c>
      <c r="I141" s="38" t="n">
        <f aca="false">H141*D141</f>
        <v>531.6</v>
      </c>
      <c r="J141" s="83" t="n">
        <f aca="false">I141*M141</f>
        <v>26580</v>
      </c>
      <c r="K141" s="83"/>
      <c r="L141" s="84" t="n">
        <v>200</v>
      </c>
      <c r="M141" s="137" t="n">
        <v>50</v>
      </c>
      <c r="N141" s="179" t="n">
        <v>1</v>
      </c>
      <c r="O141" s="179" t="n">
        <f aca="false">N141*I141</f>
        <v>531.6</v>
      </c>
      <c r="P141" s="16" t="s">
        <v>376</v>
      </c>
    </row>
    <row r="142" customFormat="false" ht="15" hidden="false" customHeight="false" outlineLevel="0" collapsed="false">
      <c r="A142" s="36" t="n">
        <v>21</v>
      </c>
      <c r="B142" s="85" t="s">
        <v>375</v>
      </c>
      <c r="C142" s="85"/>
      <c r="D142" s="82" t="n">
        <v>0.48</v>
      </c>
      <c r="E142" s="82"/>
      <c r="F142" s="78" t="s">
        <v>91</v>
      </c>
      <c r="G142" s="78"/>
      <c r="H142" s="52" t="n">
        <v>44.3</v>
      </c>
      <c r="I142" s="38" t="n">
        <f aca="false">H142*D142</f>
        <v>21.264</v>
      </c>
      <c r="J142" s="83" t="n">
        <f aca="false">I142*M142</f>
        <v>956.88</v>
      </c>
      <c r="K142" s="83"/>
      <c r="L142" s="84" t="n">
        <v>200</v>
      </c>
      <c r="M142" s="137" t="n">
        <v>45</v>
      </c>
      <c r="N142" s="179" t="n">
        <v>1</v>
      </c>
      <c r="O142" s="179" t="n">
        <f aca="false">N142*I142</f>
        <v>21.264</v>
      </c>
      <c r="P142" s="16"/>
    </row>
    <row r="143" customFormat="false" ht="15" hidden="false" customHeight="false" outlineLevel="0" collapsed="false">
      <c r="A143" s="36" t="n">
        <v>22</v>
      </c>
      <c r="B143" s="85" t="s">
        <v>375</v>
      </c>
      <c r="C143" s="85"/>
      <c r="D143" s="38" t="n">
        <v>0.445</v>
      </c>
      <c r="E143" s="38"/>
      <c r="F143" s="78" t="s">
        <v>91</v>
      </c>
      <c r="G143" s="78"/>
      <c r="H143" s="52" t="n">
        <v>44.3</v>
      </c>
      <c r="I143" s="38" t="n">
        <f aca="false">H143*D143</f>
        <v>19.7135</v>
      </c>
      <c r="J143" s="83" t="n">
        <f aca="false">I143*M143</f>
        <v>887.1075</v>
      </c>
      <c r="K143" s="83"/>
      <c r="L143" s="84" t="n">
        <v>300</v>
      </c>
      <c r="M143" s="137" t="n">
        <v>45</v>
      </c>
      <c r="N143" s="179" t="n">
        <v>1</v>
      </c>
      <c r="O143" s="179" t="n">
        <f aca="false">N143*I143</f>
        <v>19.7135</v>
      </c>
      <c r="P143" s="16"/>
    </row>
    <row r="144" customFormat="false" ht="15" hidden="false" customHeight="false" outlineLevel="0" collapsed="false">
      <c r="A144" s="44" t="n">
        <v>23</v>
      </c>
      <c r="B144" s="85" t="s">
        <v>375</v>
      </c>
      <c r="C144" s="85"/>
      <c r="D144" s="82" t="n">
        <v>4.9</v>
      </c>
      <c r="E144" s="82"/>
      <c r="F144" s="78" t="s">
        <v>91</v>
      </c>
      <c r="G144" s="78"/>
      <c r="H144" s="52" t="n">
        <v>44.3</v>
      </c>
      <c r="I144" s="38" t="n">
        <f aca="false">H144*D144</f>
        <v>217.07</v>
      </c>
      <c r="J144" s="83" t="n">
        <f aca="false">I144*M144</f>
        <v>9768.15</v>
      </c>
      <c r="K144" s="83"/>
      <c r="L144" s="84" t="n">
        <v>200</v>
      </c>
      <c r="M144" s="137" t="n">
        <v>45</v>
      </c>
      <c r="N144" s="179" t="n">
        <v>1</v>
      </c>
      <c r="O144" s="179" t="n">
        <f aca="false">N144*I144</f>
        <v>217.07</v>
      </c>
      <c r="P144" s="16"/>
    </row>
    <row r="145" customFormat="false" ht="15" hidden="false" customHeight="false" outlineLevel="0" collapsed="false">
      <c r="A145" s="36" t="n">
        <v>24</v>
      </c>
      <c r="B145" s="85" t="s">
        <v>375</v>
      </c>
      <c r="C145" s="85"/>
      <c r="D145" s="38" t="n">
        <v>4.89</v>
      </c>
      <c r="E145" s="38"/>
      <c r="F145" s="78" t="s">
        <v>91</v>
      </c>
      <c r="G145" s="78"/>
      <c r="H145" s="52" t="n">
        <v>44.3</v>
      </c>
      <c r="I145" s="38" t="n">
        <f aca="false">H145*D145</f>
        <v>216.627</v>
      </c>
      <c r="J145" s="83" t="n">
        <f aca="false">I145*M145</f>
        <v>9748.215</v>
      </c>
      <c r="K145" s="83"/>
      <c r="L145" s="84" t="n">
        <v>300</v>
      </c>
      <c r="M145" s="137" t="n">
        <v>45</v>
      </c>
      <c r="N145" s="179" t="n">
        <v>1</v>
      </c>
      <c r="O145" s="179" t="n">
        <f aca="false">N145*I145</f>
        <v>216.627</v>
      </c>
      <c r="P145" s="16"/>
    </row>
    <row r="146" customFormat="false" ht="15" hidden="false" customHeight="false" outlineLevel="0" collapsed="false">
      <c r="A146" s="44" t="n">
        <v>25</v>
      </c>
      <c r="B146" s="85" t="s">
        <v>377</v>
      </c>
      <c r="C146" s="85"/>
      <c r="D146" s="38" t="n">
        <v>0.94</v>
      </c>
      <c r="E146" s="38"/>
      <c r="F146" s="78" t="s">
        <v>91</v>
      </c>
      <c r="G146" s="78"/>
      <c r="H146" s="52"/>
      <c r="I146" s="38" t="n">
        <f aca="false">H146*D146</f>
        <v>0</v>
      </c>
      <c r="J146" s="83" t="n">
        <f aca="false">I146*M146</f>
        <v>0</v>
      </c>
      <c r="K146" s="83"/>
      <c r="L146" s="84" t="n">
        <v>300</v>
      </c>
      <c r="M146" s="137" t="n">
        <v>45</v>
      </c>
      <c r="N146" s="179" t="n">
        <v>1</v>
      </c>
      <c r="O146" s="179" t="n">
        <f aca="false">N146*I146</f>
        <v>0</v>
      </c>
      <c r="P146" s="16"/>
    </row>
    <row r="147" customFormat="false" ht="15" hidden="false" customHeight="false" outlineLevel="0" collapsed="false">
      <c r="A147" s="36" t="n">
        <v>26</v>
      </c>
      <c r="B147" s="85" t="s">
        <v>378</v>
      </c>
      <c r="C147" s="85"/>
      <c r="D147" s="82" t="n">
        <v>1.1</v>
      </c>
      <c r="E147" s="82"/>
      <c r="F147" s="78" t="s">
        <v>91</v>
      </c>
      <c r="G147" s="78"/>
      <c r="H147" s="52" t="n">
        <v>57</v>
      </c>
      <c r="I147" s="38" t="n">
        <f aca="false">H147*D147</f>
        <v>62.7</v>
      </c>
      <c r="J147" s="83" t="n">
        <f aca="false">I147*M147</f>
        <v>2821.5</v>
      </c>
      <c r="K147" s="83"/>
      <c r="L147" s="84" t="n">
        <v>300</v>
      </c>
      <c r="M147" s="137" t="n">
        <v>45</v>
      </c>
      <c r="N147" s="179" t="n">
        <v>1</v>
      </c>
      <c r="O147" s="179" t="n">
        <f aca="false">N147*I147</f>
        <v>62.7</v>
      </c>
      <c r="P147" s="16"/>
    </row>
    <row r="148" customFormat="false" ht="15" hidden="false" customHeight="false" outlineLevel="0" collapsed="false">
      <c r="A148" s="44" t="n">
        <v>27</v>
      </c>
      <c r="B148" s="85" t="s">
        <v>378</v>
      </c>
      <c r="C148" s="85"/>
      <c r="D148" s="82" t="n">
        <v>0.43</v>
      </c>
      <c r="E148" s="82"/>
      <c r="F148" s="78" t="s">
        <v>91</v>
      </c>
      <c r="G148" s="78"/>
      <c r="H148" s="52" t="n">
        <v>57</v>
      </c>
      <c r="I148" s="38" t="n">
        <f aca="false">H148*D148</f>
        <v>24.51</v>
      </c>
      <c r="J148" s="83" t="n">
        <f aca="false">I148*M148</f>
        <v>1102.95</v>
      </c>
      <c r="K148" s="83"/>
      <c r="L148" s="84" t="n">
        <v>300</v>
      </c>
      <c r="M148" s="137" t="n">
        <v>45</v>
      </c>
      <c r="N148" s="179" t="n">
        <v>1</v>
      </c>
      <c r="O148" s="179" t="n">
        <f aca="false">N148*I148</f>
        <v>24.51</v>
      </c>
      <c r="P148" s="16"/>
    </row>
    <row r="149" customFormat="false" ht="15" hidden="false" customHeight="false" outlineLevel="0" collapsed="false">
      <c r="A149" s="36" t="n">
        <v>28</v>
      </c>
      <c r="B149" s="85" t="s">
        <v>378</v>
      </c>
      <c r="C149" s="85"/>
      <c r="D149" s="38" t="n">
        <v>1.62</v>
      </c>
      <c r="E149" s="38"/>
      <c r="F149" s="78" t="s">
        <v>91</v>
      </c>
      <c r="G149" s="78"/>
      <c r="H149" s="52" t="n">
        <v>57</v>
      </c>
      <c r="I149" s="38" t="n">
        <f aca="false">H149*D149</f>
        <v>92.34</v>
      </c>
      <c r="J149" s="83" t="n">
        <f aca="false">I149*M149</f>
        <v>4155.3</v>
      </c>
      <c r="K149" s="83"/>
      <c r="L149" s="84" t="n">
        <v>70</v>
      </c>
      <c r="M149" s="137" t="n">
        <v>45</v>
      </c>
      <c r="N149" s="179" t="n">
        <v>1</v>
      </c>
      <c r="O149" s="179" t="n">
        <f aca="false">N149*I149</f>
        <v>92.34</v>
      </c>
      <c r="P149" s="16"/>
    </row>
    <row r="150" customFormat="false" ht="15" hidden="false" customHeight="false" outlineLevel="0" collapsed="false">
      <c r="A150" s="36" t="n">
        <v>29</v>
      </c>
      <c r="B150" s="85" t="s">
        <v>378</v>
      </c>
      <c r="C150" s="85"/>
      <c r="D150" s="82" t="n">
        <v>0.57</v>
      </c>
      <c r="E150" s="82"/>
      <c r="F150" s="78" t="s">
        <v>91</v>
      </c>
      <c r="G150" s="78"/>
      <c r="H150" s="52" t="n">
        <v>57</v>
      </c>
      <c r="I150" s="38" t="n">
        <f aca="false">H150*D150</f>
        <v>32.49</v>
      </c>
      <c r="J150" s="83" t="n">
        <f aca="false">I150*M150</f>
        <v>1462.05</v>
      </c>
      <c r="K150" s="83"/>
      <c r="L150" s="84" t="n">
        <v>70</v>
      </c>
      <c r="M150" s="137" t="n">
        <v>45</v>
      </c>
      <c r="N150" s="179" t="n">
        <v>1</v>
      </c>
      <c r="O150" s="179" t="n">
        <f aca="false">N150*I150</f>
        <v>32.49</v>
      </c>
      <c r="P150" s="16"/>
    </row>
    <row r="151" customFormat="false" ht="15" hidden="false" customHeight="false" outlineLevel="0" collapsed="false">
      <c r="A151" s="44" t="n">
        <v>30</v>
      </c>
      <c r="B151" s="85" t="s">
        <v>379</v>
      </c>
      <c r="C151" s="85"/>
      <c r="D151" s="82" t="n">
        <v>1.53</v>
      </c>
      <c r="E151" s="82"/>
      <c r="F151" s="78" t="s">
        <v>91</v>
      </c>
      <c r="G151" s="78"/>
      <c r="H151" s="52" t="n">
        <v>68.6</v>
      </c>
      <c r="I151" s="38" t="n">
        <f aca="false">H151*D151</f>
        <v>104.958</v>
      </c>
      <c r="J151" s="83" t="n">
        <f aca="false">I151*M151</f>
        <v>4723.11</v>
      </c>
      <c r="K151" s="83"/>
      <c r="L151" s="84" t="n">
        <v>200</v>
      </c>
      <c r="M151" s="137" t="n">
        <v>45</v>
      </c>
      <c r="N151" s="179" t="n">
        <v>7</v>
      </c>
      <c r="O151" s="179" t="n">
        <f aca="false">N151*I151</f>
        <v>734.706</v>
      </c>
      <c r="P151" s="16"/>
    </row>
    <row r="152" customFormat="false" ht="15" hidden="false" customHeight="false" outlineLevel="0" collapsed="false">
      <c r="A152" s="36" t="n">
        <v>31</v>
      </c>
      <c r="B152" s="85" t="s">
        <v>379</v>
      </c>
      <c r="C152" s="85"/>
      <c r="D152" s="38" t="n">
        <v>1.62</v>
      </c>
      <c r="E152" s="38"/>
      <c r="F152" s="78" t="s">
        <v>91</v>
      </c>
      <c r="G152" s="78"/>
      <c r="H152" s="52" t="n">
        <v>68.6</v>
      </c>
      <c r="I152" s="38" t="n">
        <f aca="false">H152*D152</f>
        <v>111.132</v>
      </c>
      <c r="J152" s="83" t="n">
        <f aca="false">I152*M152</f>
        <v>5000.94</v>
      </c>
      <c r="K152" s="83"/>
      <c r="L152" s="84" t="n">
        <v>200</v>
      </c>
      <c r="M152" s="137" t="n">
        <v>45</v>
      </c>
      <c r="N152" s="179" t="n">
        <v>1</v>
      </c>
      <c r="O152" s="179" t="n">
        <f aca="false">N152*I152</f>
        <v>111.132</v>
      </c>
      <c r="P152" s="16"/>
    </row>
    <row r="153" customFormat="false" ht="15" hidden="false" customHeight="false" outlineLevel="0" collapsed="false">
      <c r="A153" s="44" t="n">
        <v>32</v>
      </c>
      <c r="B153" s="85" t="s">
        <v>379</v>
      </c>
      <c r="C153" s="85"/>
      <c r="D153" s="82" t="n">
        <v>1.64</v>
      </c>
      <c r="E153" s="82"/>
      <c r="F153" s="78" t="s">
        <v>91</v>
      </c>
      <c r="G153" s="78"/>
      <c r="H153" s="52" t="n">
        <v>68.6</v>
      </c>
      <c r="I153" s="38" t="n">
        <f aca="false">H153*D153</f>
        <v>112.504</v>
      </c>
      <c r="J153" s="83" t="n">
        <f aca="false">I153*M153</f>
        <v>5062.68</v>
      </c>
      <c r="K153" s="83"/>
      <c r="L153" s="84" t="n">
        <v>200</v>
      </c>
      <c r="M153" s="137" t="n">
        <v>45</v>
      </c>
      <c r="N153" s="179" t="n">
        <v>1</v>
      </c>
      <c r="O153" s="179" t="n">
        <f aca="false">N153*I153</f>
        <v>112.504</v>
      </c>
      <c r="P153" s="16"/>
    </row>
    <row r="154" customFormat="false" ht="15" hidden="false" customHeight="false" outlineLevel="0" collapsed="false">
      <c r="A154" s="36" t="n">
        <v>33</v>
      </c>
      <c r="B154" s="85" t="s">
        <v>379</v>
      </c>
      <c r="C154" s="85"/>
      <c r="D154" s="82" t="n">
        <v>1.55</v>
      </c>
      <c r="E154" s="82"/>
      <c r="F154" s="78" t="s">
        <v>91</v>
      </c>
      <c r="G154" s="78"/>
      <c r="H154" s="52" t="n">
        <v>68.6</v>
      </c>
      <c r="I154" s="38" t="n">
        <f aca="false">H154*D154</f>
        <v>106.33</v>
      </c>
      <c r="J154" s="83" t="n">
        <f aca="false">I154*M154</f>
        <v>4784.85</v>
      </c>
      <c r="K154" s="83"/>
      <c r="L154" s="84" t="n">
        <v>200</v>
      </c>
      <c r="M154" s="137" t="n">
        <v>45</v>
      </c>
      <c r="N154" s="179" t="n">
        <v>1</v>
      </c>
      <c r="O154" s="179" t="n">
        <f aca="false">N154*I154</f>
        <v>106.33</v>
      </c>
      <c r="P154" s="16"/>
    </row>
    <row r="155" customFormat="false" ht="15" hidden="false" customHeight="false" outlineLevel="0" collapsed="false">
      <c r="A155" s="44" t="n">
        <v>34</v>
      </c>
      <c r="B155" s="85" t="s">
        <v>380</v>
      </c>
      <c r="C155" s="85"/>
      <c r="D155" s="38" t="n">
        <v>12</v>
      </c>
      <c r="E155" s="38"/>
      <c r="F155" s="78" t="s">
        <v>91</v>
      </c>
      <c r="G155" s="78"/>
      <c r="H155" s="52" t="n">
        <v>65.3</v>
      </c>
      <c r="I155" s="38" t="n">
        <f aca="false">H155*D155</f>
        <v>783.6</v>
      </c>
      <c r="J155" s="83" t="n">
        <f aca="false">I155*M155</f>
        <v>42118.5</v>
      </c>
      <c r="K155" s="83"/>
      <c r="L155" s="84" t="n">
        <v>300</v>
      </c>
      <c r="M155" s="137" t="n">
        <v>53.75</v>
      </c>
      <c r="N155" s="179" t="n">
        <v>3</v>
      </c>
      <c r="O155" s="179" t="n">
        <f aca="false">N155*I155</f>
        <v>2350.8</v>
      </c>
      <c r="P155" s="16" t="s">
        <v>371</v>
      </c>
    </row>
    <row r="156" customFormat="false" ht="15" hidden="false" customHeight="false" outlineLevel="0" collapsed="false">
      <c r="A156" s="44" t="n">
        <v>34</v>
      </c>
      <c r="B156" s="85" t="s">
        <v>381</v>
      </c>
      <c r="C156" s="85"/>
      <c r="D156" s="38" t="n">
        <v>1.585</v>
      </c>
      <c r="E156" s="38"/>
      <c r="F156" s="78" t="s">
        <v>91</v>
      </c>
      <c r="G156" s="78"/>
      <c r="H156" s="52" t="n">
        <v>79.7</v>
      </c>
      <c r="I156" s="38" t="n">
        <f aca="false">H156*D156</f>
        <v>126.3245</v>
      </c>
      <c r="J156" s="83" t="n">
        <f aca="false">I156*M156</f>
        <v>5684.6025</v>
      </c>
      <c r="K156" s="83"/>
      <c r="L156" s="84" t="n">
        <v>300</v>
      </c>
      <c r="M156" s="137" t="n">
        <v>45</v>
      </c>
      <c r="N156" s="179" t="n">
        <v>1</v>
      </c>
      <c r="O156" s="179" t="n">
        <f aca="false">N156*I156</f>
        <v>126.3245</v>
      </c>
      <c r="P156" s="16"/>
    </row>
    <row r="157" customFormat="false" ht="15" hidden="false" customHeight="false" outlineLevel="0" collapsed="false">
      <c r="A157" s="36" t="n">
        <v>35</v>
      </c>
      <c r="B157" s="85" t="s">
        <v>382</v>
      </c>
      <c r="C157" s="85"/>
      <c r="D157" s="82" t="n">
        <v>1.72</v>
      </c>
      <c r="E157" s="82"/>
      <c r="F157" s="78" t="s">
        <v>91</v>
      </c>
      <c r="G157" s="78"/>
      <c r="H157" s="52" t="n">
        <v>50</v>
      </c>
      <c r="I157" s="38" t="n">
        <f aca="false">H157*D157</f>
        <v>86</v>
      </c>
      <c r="J157" s="83" t="n">
        <f aca="false">I157*M157</f>
        <v>3870</v>
      </c>
      <c r="K157" s="83"/>
      <c r="L157" s="84" t="n">
        <v>70</v>
      </c>
      <c r="M157" s="137" t="n">
        <v>45</v>
      </c>
      <c r="N157" s="179" t="n">
        <v>1</v>
      </c>
      <c r="O157" s="179" t="n">
        <f aca="false">N157*I157</f>
        <v>86</v>
      </c>
      <c r="P157" s="16"/>
    </row>
    <row r="158" customFormat="false" ht="15" hidden="false" customHeight="false" outlineLevel="0" collapsed="false">
      <c r="A158" s="36" t="n">
        <v>36</v>
      </c>
      <c r="B158" s="85" t="s">
        <v>382</v>
      </c>
      <c r="C158" s="85"/>
      <c r="D158" s="82" t="n">
        <v>2.13</v>
      </c>
      <c r="E158" s="82"/>
      <c r="F158" s="78" t="s">
        <v>91</v>
      </c>
      <c r="G158" s="78"/>
      <c r="H158" s="52" t="n">
        <v>50</v>
      </c>
      <c r="I158" s="38" t="n">
        <f aca="false">H158*D158</f>
        <v>106.5</v>
      </c>
      <c r="J158" s="83" t="n">
        <f aca="false">I158*M158</f>
        <v>4792.5</v>
      </c>
      <c r="K158" s="83"/>
      <c r="L158" s="84" t="n">
        <v>70</v>
      </c>
      <c r="M158" s="137" t="n">
        <v>45</v>
      </c>
      <c r="N158" s="179" t="n">
        <v>2</v>
      </c>
      <c r="O158" s="179" t="n">
        <f aca="false">N158*I158</f>
        <v>213</v>
      </c>
      <c r="P158" s="16"/>
    </row>
    <row r="159" customFormat="false" ht="15" hidden="false" customHeight="false" outlineLevel="0" collapsed="false">
      <c r="A159" s="44" t="n">
        <v>37</v>
      </c>
      <c r="B159" s="85" t="s">
        <v>382</v>
      </c>
      <c r="C159" s="85"/>
      <c r="D159" s="82" t="n">
        <v>1.05</v>
      </c>
      <c r="E159" s="82"/>
      <c r="F159" s="78" t="s">
        <v>91</v>
      </c>
      <c r="G159" s="78"/>
      <c r="H159" s="52" t="n">
        <v>50</v>
      </c>
      <c r="I159" s="38" t="n">
        <f aca="false">H159*D159</f>
        <v>52.5</v>
      </c>
      <c r="J159" s="83" t="n">
        <f aca="false">I159*M159</f>
        <v>2362.5</v>
      </c>
      <c r="K159" s="83"/>
      <c r="L159" s="84" t="n">
        <v>70</v>
      </c>
      <c r="M159" s="137" t="n">
        <v>45</v>
      </c>
      <c r="N159" s="179" t="n">
        <v>1</v>
      </c>
      <c r="O159" s="179" t="n">
        <f aca="false">N159*I159</f>
        <v>52.5</v>
      </c>
      <c r="P159" s="16"/>
    </row>
    <row r="160" customFormat="false" ht="15" hidden="false" customHeight="false" outlineLevel="0" collapsed="false">
      <c r="A160" s="36" t="n">
        <v>38</v>
      </c>
      <c r="B160" s="85" t="s">
        <v>382</v>
      </c>
      <c r="C160" s="85"/>
      <c r="D160" s="82" t="n">
        <v>3.43</v>
      </c>
      <c r="E160" s="82"/>
      <c r="F160" s="78" t="s">
        <v>91</v>
      </c>
      <c r="G160" s="78"/>
      <c r="H160" s="52" t="n">
        <v>50</v>
      </c>
      <c r="I160" s="38" t="n">
        <f aca="false">H160*D160</f>
        <v>171.5</v>
      </c>
      <c r="J160" s="83" t="n">
        <f aca="false">I160*M160</f>
        <v>7717.5</v>
      </c>
      <c r="K160" s="83"/>
      <c r="L160" s="84" t="n">
        <v>70</v>
      </c>
      <c r="M160" s="137" t="n">
        <v>45</v>
      </c>
      <c r="N160" s="179" t="n">
        <v>1</v>
      </c>
      <c r="O160" s="179" t="n">
        <f aca="false">N160*I160</f>
        <v>171.5</v>
      </c>
      <c r="P160" s="16"/>
    </row>
    <row r="161" customFormat="false" ht="15" hidden="false" customHeight="false" outlineLevel="0" collapsed="false">
      <c r="A161" s="44" t="n">
        <v>39</v>
      </c>
      <c r="B161" s="85" t="s">
        <v>382</v>
      </c>
      <c r="C161" s="85"/>
      <c r="D161" s="82" t="n">
        <v>3.43</v>
      </c>
      <c r="E161" s="82"/>
      <c r="F161" s="78" t="s">
        <v>91</v>
      </c>
      <c r="G161" s="78"/>
      <c r="H161" s="52" t="n">
        <v>50</v>
      </c>
      <c r="I161" s="38" t="n">
        <f aca="false">H161*D161</f>
        <v>171.5</v>
      </c>
      <c r="J161" s="83" t="n">
        <f aca="false">I161*M161</f>
        <v>7717.5</v>
      </c>
      <c r="K161" s="83"/>
      <c r="L161" s="84" t="n">
        <v>70</v>
      </c>
      <c r="M161" s="137" t="n">
        <v>45</v>
      </c>
      <c r="N161" s="179" t="n">
        <v>1</v>
      </c>
      <c r="O161" s="179" t="n">
        <f aca="false">N161*I161</f>
        <v>171.5</v>
      </c>
      <c r="P161" s="16"/>
    </row>
    <row r="162" customFormat="false" ht="15" hidden="false" customHeight="false" outlineLevel="0" collapsed="false">
      <c r="A162" s="44" t="n">
        <v>41</v>
      </c>
      <c r="B162" s="85" t="s">
        <v>383</v>
      </c>
      <c r="C162" s="85"/>
      <c r="D162" s="82" t="n">
        <v>1.05</v>
      </c>
      <c r="E162" s="82"/>
      <c r="F162" s="78" t="s">
        <v>91</v>
      </c>
      <c r="G162" s="78"/>
      <c r="H162" s="52" t="n">
        <v>94</v>
      </c>
      <c r="I162" s="38" t="n">
        <f aca="false">H162*D162</f>
        <v>98.7</v>
      </c>
      <c r="J162" s="83" t="n">
        <f aca="false">I162*M162</f>
        <v>4441.5</v>
      </c>
      <c r="K162" s="83"/>
      <c r="L162" s="84" t="n">
        <v>70</v>
      </c>
      <c r="M162" s="137" t="n">
        <v>45</v>
      </c>
      <c r="N162" s="179" t="n">
        <v>1</v>
      </c>
      <c r="O162" s="179" t="n">
        <f aca="false">N162*I162</f>
        <v>98.7</v>
      </c>
      <c r="P162" s="16"/>
    </row>
    <row r="163" customFormat="false" ht="15" hidden="false" customHeight="false" outlineLevel="0" collapsed="false">
      <c r="A163" s="36" t="n">
        <v>42</v>
      </c>
      <c r="B163" s="85" t="s">
        <v>383</v>
      </c>
      <c r="C163" s="85"/>
      <c r="D163" s="38" t="n">
        <v>0.82</v>
      </c>
      <c r="E163" s="38"/>
      <c r="F163" s="78" t="s">
        <v>91</v>
      </c>
      <c r="G163" s="78"/>
      <c r="H163" s="52" t="n">
        <v>94</v>
      </c>
      <c r="I163" s="38" t="n">
        <f aca="false">H163*D163</f>
        <v>77.08</v>
      </c>
      <c r="J163" s="83" t="n">
        <f aca="false">I163*M163</f>
        <v>3468.6</v>
      </c>
      <c r="K163" s="83"/>
      <c r="L163" s="84" t="n">
        <v>200</v>
      </c>
      <c r="M163" s="137" t="n">
        <v>45</v>
      </c>
      <c r="N163" s="179" t="n">
        <v>1</v>
      </c>
      <c r="O163" s="179" t="n">
        <f aca="false">N163*I163</f>
        <v>77.08</v>
      </c>
      <c r="P163" s="16"/>
    </row>
    <row r="164" customFormat="false" ht="15" hidden="false" customHeight="false" outlineLevel="0" collapsed="false">
      <c r="A164" s="36" t="n">
        <v>43</v>
      </c>
      <c r="B164" s="85" t="s">
        <v>383</v>
      </c>
      <c r="C164" s="85"/>
      <c r="D164" s="82" t="n">
        <v>0.8</v>
      </c>
      <c r="E164" s="82"/>
      <c r="F164" s="78" t="s">
        <v>91</v>
      </c>
      <c r="G164" s="78"/>
      <c r="H164" s="52" t="n">
        <v>94</v>
      </c>
      <c r="I164" s="38" t="n">
        <f aca="false">H164*D164</f>
        <v>75.2</v>
      </c>
      <c r="J164" s="83" t="n">
        <f aca="false">I164*M164</f>
        <v>3384</v>
      </c>
      <c r="K164" s="83"/>
      <c r="L164" s="84" t="n">
        <v>200</v>
      </c>
      <c r="M164" s="137" t="n">
        <v>45</v>
      </c>
      <c r="N164" s="179" t="n">
        <v>1</v>
      </c>
      <c r="O164" s="179" t="n">
        <f aca="false">N164*I164</f>
        <v>75.2</v>
      </c>
      <c r="P164" s="16"/>
    </row>
    <row r="165" customFormat="false" ht="15" hidden="false" customHeight="false" outlineLevel="0" collapsed="false">
      <c r="A165" s="44" t="n">
        <v>44</v>
      </c>
      <c r="B165" s="85" t="s">
        <v>384</v>
      </c>
      <c r="C165" s="85"/>
      <c r="D165" s="82" t="n">
        <v>6</v>
      </c>
      <c r="E165" s="82"/>
      <c r="F165" s="78" t="s">
        <v>91</v>
      </c>
      <c r="G165" s="78"/>
      <c r="H165" s="52" t="n">
        <v>231.9</v>
      </c>
      <c r="I165" s="38" t="n">
        <f aca="false">H165*D165</f>
        <v>1391.4</v>
      </c>
      <c r="J165" s="83" t="n">
        <f aca="false">I165*M165</f>
        <v>62613</v>
      </c>
      <c r="K165" s="83"/>
      <c r="L165" s="84" t="n">
        <v>200</v>
      </c>
      <c r="M165" s="137" t="n">
        <v>45</v>
      </c>
      <c r="N165" s="179"/>
      <c r="O165" s="179" t="n">
        <f aca="false">N165*I165</f>
        <v>0</v>
      </c>
      <c r="P165" s="16"/>
    </row>
    <row r="166" customFormat="false" ht="15" hidden="false" customHeight="false" outlineLevel="0" collapsed="false">
      <c r="A166" s="36" t="n">
        <v>45</v>
      </c>
      <c r="B166" s="85" t="s">
        <v>162</v>
      </c>
      <c r="C166" s="85"/>
      <c r="D166" s="38" t="n">
        <v>10.86</v>
      </c>
      <c r="E166" s="38"/>
      <c r="F166" s="78" t="s">
        <v>91</v>
      </c>
      <c r="G166" s="78"/>
      <c r="H166" s="52" t="n">
        <v>38.6</v>
      </c>
      <c r="I166" s="38" t="n">
        <f aca="false">H166*D166</f>
        <v>419.196</v>
      </c>
      <c r="J166" s="83" t="n">
        <f aca="false">I166*M166</f>
        <v>18863.82</v>
      </c>
      <c r="K166" s="83"/>
      <c r="L166" s="84" t="n">
        <v>70</v>
      </c>
      <c r="M166" s="137" t="n">
        <v>45</v>
      </c>
      <c r="N166" s="179" t="n">
        <v>1</v>
      </c>
      <c r="O166" s="179" t="n">
        <f aca="false">N166*I166</f>
        <v>419.196</v>
      </c>
      <c r="P166" s="16"/>
    </row>
    <row r="167" customFormat="false" ht="15" hidden="false" customHeight="false" outlineLevel="0" collapsed="false">
      <c r="A167" s="44" t="n">
        <v>46</v>
      </c>
      <c r="B167" s="85" t="s">
        <v>163</v>
      </c>
      <c r="C167" s="85"/>
      <c r="D167" s="82" t="n">
        <v>12</v>
      </c>
      <c r="E167" s="82"/>
      <c r="F167" s="78" t="s">
        <v>91</v>
      </c>
      <c r="G167" s="78"/>
      <c r="H167" s="52" t="n">
        <v>50.2</v>
      </c>
      <c r="I167" s="38" t="n">
        <f aca="false">H167*D167</f>
        <v>602.4</v>
      </c>
      <c r="J167" s="83" t="n">
        <f aca="false">I167*M167</f>
        <v>27108</v>
      </c>
      <c r="K167" s="83"/>
      <c r="L167" s="84" t="n">
        <v>200</v>
      </c>
      <c r="M167" s="137" t="n">
        <v>45</v>
      </c>
      <c r="N167" s="179" t="n">
        <v>1</v>
      </c>
      <c r="O167" s="179" t="n">
        <f aca="false">N167*I167</f>
        <v>602.4</v>
      </c>
      <c r="P167" s="16"/>
    </row>
    <row r="168" customFormat="false" ht="15" hidden="false" customHeight="false" outlineLevel="0" collapsed="false">
      <c r="A168" s="36" t="n">
        <v>47</v>
      </c>
      <c r="B168" s="85" t="s">
        <v>164</v>
      </c>
      <c r="C168" s="85"/>
      <c r="D168" s="82" t="n">
        <v>1.59</v>
      </c>
      <c r="E168" s="82"/>
      <c r="F168" s="78" t="s">
        <v>91</v>
      </c>
      <c r="G168" s="78"/>
      <c r="H168" s="52" t="n">
        <v>57.9</v>
      </c>
      <c r="I168" s="38" t="n">
        <f aca="false">H168*D168</f>
        <v>92.061</v>
      </c>
      <c r="J168" s="83" t="n">
        <f aca="false">I168*M168</f>
        <v>4142.745</v>
      </c>
      <c r="K168" s="83"/>
      <c r="L168" s="84" t="n">
        <v>200</v>
      </c>
      <c r="M168" s="137" t="n">
        <v>45</v>
      </c>
      <c r="N168" s="179" t="n">
        <v>1</v>
      </c>
      <c r="O168" s="179" t="n">
        <f aca="false">N168*I168</f>
        <v>92.061</v>
      </c>
      <c r="P168" s="16"/>
    </row>
    <row r="169" customFormat="false" ht="15" hidden="false" customHeight="false" outlineLevel="0" collapsed="false">
      <c r="A169" s="44" t="n">
        <v>48</v>
      </c>
      <c r="B169" s="85" t="s">
        <v>385</v>
      </c>
      <c r="C169" s="85"/>
      <c r="D169" s="38" t="n">
        <v>6</v>
      </c>
      <c r="E169" s="38"/>
      <c r="F169" s="78" t="s">
        <v>91</v>
      </c>
      <c r="G169" s="78"/>
      <c r="H169" s="52" t="n">
        <v>59.8</v>
      </c>
      <c r="I169" s="38" t="n">
        <f aca="false">H169*D169</f>
        <v>358.8</v>
      </c>
      <c r="J169" s="83" t="n">
        <f aca="false">I169*M169</f>
        <v>17940</v>
      </c>
      <c r="K169" s="83"/>
      <c r="L169" s="84" t="n">
        <v>200</v>
      </c>
      <c r="M169" s="137" t="n">
        <v>50</v>
      </c>
      <c r="N169" s="179" t="n">
        <v>1</v>
      </c>
      <c r="O169" s="179" t="n">
        <f aca="false">N169*I169</f>
        <v>358.8</v>
      </c>
      <c r="P169" s="16" t="s">
        <v>386</v>
      </c>
    </row>
    <row r="170" customFormat="false" ht="15" hidden="false" customHeight="false" outlineLevel="0" collapsed="false">
      <c r="A170" s="44" t="n">
        <v>48</v>
      </c>
      <c r="B170" s="85" t="s">
        <v>165</v>
      </c>
      <c r="C170" s="85"/>
      <c r="D170" s="38" t="n">
        <v>0.585</v>
      </c>
      <c r="E170" s="38"/>
      <c r="F170" s="78" t="s">
        <v>91</v>
      </c>
      <c r="G170" s="78"/>
      <c r="H170" s="52" t="n">
        <v>77.6</v>
      </c>
      <c r="I170" s="38" t="n">
        <f aca="false">H170*D170</f>
        <v>45.396</v>
      </c>
      <c r="J170" s="83" t="n">
        <f aca="false">I170*M170</f>
        <v>2042.82</v>
      </c>
      <c r="K170" s="83"/>
      <c r="L170" s="84" t="n">
        <v>200</v>
      </c>
      <c r="M170" s="137" t="n">
        <v>45</v>
      </c>
      <c r="N170" s="179" t="n">
        <v>1</v>
      </c>
      <c r="O170" s="179" t="n">
        <f aca="false">N170*I170</f>
        <v>45.396</v>
      </c>
      <c r="P170" s="16"/>
    </row>
    <row r="171" customFormat="false" ht="15.75" hidden="false" customHeight="false" outlineLevel="0" collapsed="false">
      <c r="A171" s="56" t="s">
        <v>166</v>
      </c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7"/>
      <c r="M171" s="86"/>
      <c r="N171" s="189"/>
      <c r="O171" s="189"/>
      <c r="P171" s="16"/>
    </row>
    <row r="172" s="70" customFormat="true" ht="15" hidden="false" customHeight="false" outlineLevel="0" collapsed="false">
      <c r="A172" s="44" t="n">
        <v>1</v>
      </c>
      <c r="B172" s="50" t="n">
        <v>6</v>
      </c>
      <c r="C172" s="50"/>
      <c r="D172" s="72" t="n">
        <v>3</v>
      </c>
      <c r="E172" s="72"/>
      <c r="F172" s="52" t="s">
        <v>387</v>
      </c>
      <c r="G172" s="52"/>
      <c r="H172" s="52" t="n">
        <v>0.222</v>
      </c>
      <c r="I172" s="52" t="n">
        <f aca="false">H172*D172</f>
        <v>0.666</v>
      </c>
      <c r="J172" s="72" t="n">
        <f aca="false">I172*M172</f>
        <v>24.642</v>
      </c>
      <c r="K172" s="72"/>
      <c r="L172" s="73" t="s">
        <v>168</v>
      </c>
      <c r="M172" s="137" t="n">
        <v>37</v>
      </c>
      <c r="N172" s="179" t="n">
        <v>150</v>
      </c>
      <c r="O172" s="179" t="n">
        <f aca="false">N172*I172</f>
        <v>99.9</v>
      </c>
      <c r="P172" s="16"/>
      <c r="Q172" s="2"/>
      <c r="R172" s="2"/>
      <c r="S172" s="2"/>
      <c r="T172" s="2"/>
      <c r="U172" s="2"/>
      <c r="V172" s="2"/>
    </row>
    <row r="173" customFormat="false" ht="15" hidden="false" customHeight="false" outlineLevel="0" collapsed="false">
      <c r="A173" s="44" t="n">
        <v>2</v>
      </c>
      <c r="B173" s="50" t="n">
        <v>8</v>
      </c>
      <c r="C173" s="50"/>
      <c r="D173" s="72" t="n">
        <v>6</v>
      </c>
      <c r="E173" s="72"/>
      <c r="F173" s="52" t="s">
        <v>387</v>
      </c>
      <c r="G173" s="52"/>
      <c r="H173" s="52" t="n">
        <v>0.395</v>
      </c>
      <c r="I173" s="52" t="n">
        <f aca="false">H173*D173</f>
        <v>2.37</v>
      </c>
      <c r="J173" s="72" t="n">
        <f aca="false">I173*M173</f>
        <v>118.5</v>
      </c>
      <c r="K173" s="72"/>
      <c r="L173" s="73" t="s">
        <v>84</v>
      </c>
      <c r="M173" s="137" t="n">
        <v>50</v>
      </c>
      <c r="N173" s="179" t="n">
        <v>50</v>
      </c>
      <c r="O173" s="179" t="n">
        <f aca="false">N173*I173</f>
        <v>118.5</v>
      </c>
      <c r="P173" s="16"/>
    </row>
    <row r="174" customFormat="false" ht="15" hidden="false" customHeight="false" outlineLevel="0" collapsed="false">
      <c r="A174" s="44" t="n">
        <v>3</v>
      </c>
      <c r="B174" s="50" t="n">
        <v>10</v>
      </c>
      <c r="C174" s="50"/>
      <c r="D174" s="72" t="n">
        <v>6</v>
      </c>
      <c r="E174" s="72"/>
      <c r="F174" s="52" t="s">
        <v>387</v>
      </c>
      <c r="G174" s="52"/>
      <c r="H174" s="52" t="n">
        <v>0.617</v>
      </c>
      <c r="I174" s="52" t="n">
        <f aca="false">H174*D174</f>
        <v>3.702</v>
      </c>
      <c r="J174" s="72" t="n">
        <f aca="false">I174*M174</f>
        <v>185.1</v>
      </c>
      <c r="K174" s="72"/>
      <c r="L174" s="73" t="s">
        <v>84</v>
      </c>
      <c r="M174" s="137" t="n">
        <v>50</v>
      </c>
      <c r="N174" s="179" t="n">
        <v>48</v>
      </c>
      <c r="O174" s="179" t="n">
        <f aca="false">N174*I174</f>
        <v>177.696</v>
      </c>
      <c r="P174" s="16"/>
    </row>
    <row r="175" customFormat="false" ht="15" hidden="false" customHeight="false" outlineLevel="0" collapsed="false">
      <c r="A175" s="36" t="n">
        <v>5</v>
      </c>
      <c r="B175" s="63" t="n">
        <v>12</v>
      </c>
      <c r="C175" s="63"/>
      <c r="D175" s="72" t="n">
        <v>11.7</v>
      </c>
      <c r="E175" s="72"/>
      <c r="F175" s="52" t="s">
        <v>387</v>
      </c>
      <c r="G175" s="52"/>
      <c r="H175" s="38" t="n">
        <v>0.898</v>
      </c>
      <c r="I175" s="52" t="n">
        <f aca="false">H175*D175</f>
        <v>10.5066</v>
      </c>
      <c r="J175" s="72" t="n">
        <f aca="false">I175*M175</f>
        <v>525.33</v>
      </c>
      <c r="K175" s="72"/>
      <c r="L175" s="75" t="s">
        <v>96</v>
      </c>
      <c r="M175" s="137" t="n">
        <v>50</v>
      </c>
      <c r="N175" s="179" t="n">
        <v>66</v>
      </c>
      <c r="O175" s="179" t="n">
        <f aca="false">N175*I175</f>
        <v>693.4356</v>
      </c>
      <c r="P175" s="16"/>
    </row>
    <row r="176" customFormat="false" ht="15" hidden="false" customHeight="false" outlineLevel="0" collapsed="false">
      <c r="A176" s="36" t="n">
        <v>6</v>
      </c>
      <c r="B176" s="63" t="n">
        <v>12</v>
      </c>
      <c r="C176" s="63"/>
      <c r="D176" s="72" t="n">
        <v>6</v>
      </c>
      <c r="E176" s="72"/>
      <c r="F176" s="52" t="s">
        <v>387</v>
      </c>
      <c r="G176" s="52"/>
      <c r="H176" s="38" t="n">
        <v>0.898</v>
      </c>
      <c r="I176" s="52" t="n">
        <f aca="false">H176*D176</f>
        <v>5.388</v>
      </c>
      <c r="J176" s="72" t="n">
        <f aca="false">I176*M176</f>
        <v>204.744</v>
      </c>
      <c r="K176" s="72"/>
      <c r="L176" s="75" t="s">
        <v>96</v>
      </c>
      <c r="M176" s="137" t="n">
        <v>38</v>
      </c>
      <c r="N176" s="179" t="n">
        <v>13</v>
      </c>
      <c r="O176" s="179" t="n">
        <f aca="false">N176*I176</f>
        <v>70.044</v>
      </c>
      <c r="P176" s="16"/>
    </row>
    <row r="177" customFormat="false" ht="15" hidden="false" customHeight="false" outlineLevel="0" collapsed="false">
      <c r="A177" s="36" t="n">
        <v>7</v>
      </c>
      <c r="B177" s="197" t="n">
        <v>16</v>
      </c>
      <c r="C177" s="197"/>
      <c r="D177" s="52" t="n">
        <v>6</v>
      </c>
      <c r="E177" s="52"/>
      <c r="F177" s="52" t="s">
        <v>387</v>
      </c>
      <c r="G177" s="52"/>
      <c r="H177" s="38" t="n">
        <v>1.58</v>
      </c>
      <c r="I177" s="62" t="n">
        <f aca="false">H177*D177</f>
        <v>9.48</v>
      </c>
      <c r="J177" s="72" t="n">
        <f aca="false">I177*M177</f>
        <v>360.24</v>
      </c>
      <c r="K177" s="72"/>
      <c r="L177" s="88" t="s">
        <v>96</v>
      </c>
      <c r="M177" s="137" t="n">
        <v>38</v>
      </c>
      <c r="N177" s="179" t="n">
        <v>11</v>
      </c>
      <c r="O177" s="179" t="n">
        <f aca="false">N177*I177</f>
        <v>104.28</v>
      </c>
      <c r="P177" s="16"/>
    </row>
    <row r="178" customFormat="false" ht="15" hidden="false" customHeight="false" outlineLevel="0" collapsed="false">
      <c r="A178" s="36" t="n">
        <v>8</v>
      </c>
      <c r="B178" s="197" t="n">
        <v>18</v>
      </c>
      <c r="C178" s="197"/>
      <c r="D178" s="52" t="n">
        <v>2</v>
      </c>
      <c r="E178" s="52"/>
      <c r="F178" s="52" t="s">
        <v>387</v>
      </c>
      <c r="G178" s="52"/>
      <c r="H178" s="38" t="n">
        <v>2</v>
      </c>
      <c r="I178" s="62" t="n">
        <f aca="false">H178*D178</f>
        <v>4</v>
      </c>
      <c r="J178" s="72" t="n">
        <f aca="false">I178*M178</f>
        <v>152</v>
      </c>
      <c r="K178" s="72"/>
      <c r="L178" s="88" t="s">
        <v>388</v>
      </c>
      <c r="M178" s="137" t="n">
        <v>38</v>
      </c>
      <c r="N178" s="179" t="n">
        <v>10</v>
      </c>
      <c r="O178" s="179" t="n">
        <f aca="false">N178*I178</f>
        <v>40</v>
      </c>
      <c r="P178" s="16"/>
    </row>
    <row r="179" customFormat="false" ht="15" hidden="false" customHeight="false" outlineLevel="0" collapsed="false">
      <c r="A179" s="36" t="n">
        <v>9</v>
      </c>
      <c r="B179" s="197" t="n">
        <v>30</v>
      </c>
      <c r="C179" s="197"/>
      <c r="D179" s="52" t="n">
        <v>6</v>
      </c>
      <c r="E179" s="52"/>
      <c r="F179" s="52" t="s">
        <v>387</v>
      </c>
      <c r="G179" s="52"/>
      <c r="H179" s="38" t="n">
        <v>5.9</v>
      </c>
      <c r="I179" s="62" t="n">
        <f aca="false">H179*D179</f>
        <v>35.4</v>
      </c>
      <c r="J179" s="72" t="n">
        <f aca="false">I179*M179</f>
        <v>1345.2</v>
      </c>
      <c r="K179" s="72"/>
      <c r="L179" s="88" t="s">
        <v>389</v>
      </c>
      <c r="M179" s="137" t="n">
        <v>38</v>
      </c>
      <c r="N179" s="179" t="n">
        <v>10</v>
      </c>
      <c r="O179" s="179" t="n">
        <f aca="false">N179*I179</f>
        <v>354</v>
      </c>
      <c r="P179" s="16"/>
    </row>
    <row r="180" customFormat="false" ht="15" hidden="false" customHeight="false" outlineLevel="0" collapsed="false">
      <c r="A180" s="36" t="n">
        <v>10</v>
      </c>
      <c r="B180" s="197" t="n">
        <v>32</v>
      </c>
      <c r="C180" s="197"/>
      <c r="D180" s="52" t="n">
        <v>3</v>
      </c>
      <c r="E180" s="52"/>
      <c r="F180" s="52" t="s">
        <v>387</v>
      </c>
      <c r="G180" s="52"/>
      <c r="H180" s="38" t="n">
        <v>6.31</v>
      </c>
      <c r="I180" s="62" t="n">
        <f aca="false">H180*D180</f>
        <v>18.93</v>
      </c>
      <c r="J180" s="72" t="n">
        <f aca="false">I180*M180</f>
        <v>719.34</v>
      </c>
      <c r="K180" s="72"/>
      <c r="L180" s="88" t="s">
        <v>389</v>
      </c>
      <c r="M180" s="137" t="n">
        <v>38</v>
      </c>
      <c r="N180" s="179" t="n">
        <v>10</v>
      </c>
      <c r="O180" s="179" t="n">
        <f aca="false">N180*I180</f>
        <v>189.3</v>
      </c>
      <c r="P180" s="16"/>
    </row>
    <row r="181" customFormat="false" ht="15.75" hidden="false" customHeight="false" outlineLevel="0" collapsed="false">
      <c r="A181" s="56" t="s">
        <v>390</v>
      </c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189"/>
      <c r="M181" s="189"/>
      <c r="N181" s="189"/>
      <c r="O181" s="189"/>
      <c r="P181" s="16"/>
    </row>
    <row r="182" s="2" customFormat="true" ht="15" hidden="false" customHeight="false" outlineLevel="0" collapsed="false">
      <c r="A182" s="61" t="n">
        <v>1</v>
      </c>
      <c r="B182" s="45" t="n">
        <v>6.5</v>
      </c>
      <c r="C182" s="45"/>
      <c r="D182" s="52" t="s">
        <v>170</v>
      </c>
      <c r="E182" s="52"/>
      <c r="F182" s="72" t="s">
        <v>171</v>
      </c>
      <c r="G182" s="72"/>
      <c r="H182" s="52" t="n">
        <v>0.27</v>
      </c>
      <c r="I182" s="52" t="n">
        <v>1500</v>
      </c>
      <c r="J182" s="52" t="s">
        <v>172</v>
      </c>
      <c r="K182" s="52"/>
      <c r="L182" s="73" t="s">
        <v>173</v>
      </c>
      <c r="M182" s="190" t="n">
        <v>38</v>
      </c>
      <c r="N182" s="189"/>
      <c r="O182" s="189" t="n">
        <f aca="false">N182*I182</f>
        <v>0</v>
      </c>
      <c r="P182" s="16"/>
    </row>
    <row r="183" customFormat="false" ht="15" hidden="false" customHeight="false" outlineLevel="0" collapsed="false">
      <c r="A183" s="87" t="n">
        <v>2</v>
      </c>
      <c r="B183" s="45" t="n">
        <v>8</v>
      </c>
      <c r="C183" s="45"/>
      <c r="D183" s="52" t="n">
        <v>6</v>
      </c>
      <c r="E183" s="52"/>
      <c r="F183" s="72" t="s">
        <v>171</v>
      </c>
      <c r="G183" s="72"/>
      <c r="H183" s="52" t="n">
        <v>0.34</v>
      </c>
      <c r="I183" s="52" t="n">
        <f aca="false">H183*D183</f>
        <v>2.04</v>
      </c>
      <c r="J183" s="52" t="n">
        <f aca="false">I183*M183</f>
        <v>77.52</v>
      </c>
      <c r="K183" s="52" t="s">
        <v>174</v>
      </c>
      <c r="L183" s="73" t="s">
        <v>173</v>
      </c>
      <c r="M183" s="137" t="n">
        <v>38</v>
      </c>
      <c r="N183" s="189" t="n">
        <v>100</v>
      </c>
      <c r="O183" s="189" t="n">
        <f aca="false">N183*I183</f>
        <v>204</v>
      </c>
      <c r="P183" s="16"/>
    </row>
    <row r="184" customFormat="false" ht="15" hidden="false" customHeight="false" outlineLevel="0" collapsed="false">
      <c r="A184" s="87" t="n">
        <v>3</v>
      </c>
      <c r="B184" s="35" t="n">
        <v>10</v>
      </c>
      <c r="C184" s="35"/>
      <c r="D184" s="52" t="n">
        <v>6</v>
      </c>
      <c r="E184" s="52"/>
      <c r="F184" s="72" t="s">
        <v>171</v>
      </c>
      <c r="G184" s="72"/>
      <c r="H184" s="38" t="n">
        <v>0.641</v>
      </c>
      <c r="I184" s="52" t="n">
        <f aca="false">H184*D184</f>
        <v>3.846</v>
      </c>
      <c r="J184" s="52" t="n">
        <f aca="false">I184*M184</f>
        <v>146.148</v>
      </c>
      <c r="K184" s="52" t="s">
        <v>175</v>
      </c>
      <c r="L184" s="75" t="s">
        <v>84</v>
      </c>
      <c r="M184" s="137" t="n">
        <v>38</v>
      </c>
      <c r="N184" s="189" t="n">
        <v>10</v>
      </c>
      <c r="O184" s="189" t="n">
        <f aca="false">N184*I184</f>
        <v>38.46</v>
      </c>
      <c r="P184" s="16"/>
    </row>
    <row r="185" customFormat="false" ht="15" hidden="false" customHeight="false" outlineLevel="0" collapsed="false">
      <c r="A185" s="61" t="n">
        <v>4</v>
      </c>
      <c r="B185" s="35" t="n">
        <v>10</v>
      </c>
      <c r="C185" s="35"/>
      <c r="D185" s="52" t="n">
        <v>4</v>
      </c>
      <c r="E185" s="52"/>
      <c r="F185" s="72" t="s">
        <v>391</v>
      </c>
      <c r="G185" s="72"/>
      <c r="H185" s="38" t="n">
        <v>0.641</v>
      </c>
      <c r="I185" s="52" t="n">
        <f aca="false">H185*D185</f>
        <v>2.564</v>
      </c>
      <c r="J185" s="52" t="n">
        <f aca="false">I185*M185</f>
        <v>97.432</v>
      </c>
      <c r="K185" s="52" t="s">
        <v>175</v>
      </c>
      <c r="L185" s="75" t="s">
        <v>84</v>
      </c>
      <c r="M185" s="137" t="n">
        <v>38</v>
      </c>
      <c r="N185" s="189" t="n">
        <v>45</v>
      </c>
      <c r="O185" s="189" t="n">
        <f aca="false">N185*I185</f>
        <v>115.38</v>
      </c>
      <c r="P185" s="16"/>
    </row>
    <row r="186" customFormat="false" ht="15" hidden="false" customHeight="false" outlineLevel="0" collapsed="false">
      <c r="A186" s="87" t="n">
        <v>5</v>
      </c>
      <c r="B186" s="35" t="n">
        <v>12</v>
      </c>
      <c r="C186" s="35"/>
      <c r="D186" s="52" t="n">
        <v>6</v>
      </c>
      <c r="E186" s="52"/>
      <c r="F186" s="72" t="s">
        <v>171</v>
      </c>
      <c r="G186" s="72"/>
      <c r="H186" s="38" t="n">
        <v>0.897</v>
      </c>
      <c r="I186" s="52" t="n">
        <f aca="false">H186*D186</f>
        <v>5.382</v>
      </c>
      <c r="J186" s="52" t="n">
        <f aca="false">I186*M186</f>
        <v>204.516</v>
      </c>
      <c r="K186" s="52" t="s">
        <v>175</v>
      </c>
      <c r="L186" s="75" t="s">
        <v>84</v>
      </c>
      <c r="M186" s="137" t="n">
        <v>38</v>
      </c>
      <c r="N186" s="189" t="n">
        <v>14</v>
      </c>
      <c r="O186" s="189" t="n">
        <f aca="false">N186*I186</f>
        <v>75.348</v>
      </c>
      <c r="P186" s="16"/>
    </row>
    <row r="187" customFormat="false" ht="15" hidden="false" customHeight="false" outlineLevel="0" collapsed="false">
      <c r="A187" s="87" t="n">
        <v>6</v>
      </c>
      <c r="B187" s="35" t="n">
        <v>28</v>
      </c>
      <c r="C187" s="35"/>
      <c r="D187" s="52" t="n">
        <v>3.6</v>
      </c>
      <c r="E187" s="52"/>
      <c r="F187" s="72" t="s">
        <v>171</v>
      </c>
      <c r="G187" s="72"/>
      <c r="H187" s="38" t="n">
        <v>4.83</v>
      </c>
      <c r="I187" s="52" t="n">
        <f aca="false">H187*D187</f>
        <v>17.388</v>
      </c>
      <c r="J187" s="52" t="n">
        <f aca="false">I187*M187</f>
        <v>660.744</v>
      </c>
      <c r="K187" s="52" t="s">
        <v>175</v>
      </c>
      <c r="L187" s="75" t="s">
        <v>84</v>
      </c>
      <c r="M187" s="137" t="n">
        <v>38</v>
      </c>
      <c r="N187" s="189" t="n">
        <v>1</v>
      </c>
      <c r="O187" s="189" t="n">
        <f aca="false">N187*I187</f>
        <v>17.388</v>
      </c>
      <c r="P187" s="16"/>
    </row>
    <row r="188" customFormat="false" ht="15" hidden="false" customHeight="false" outlineLevel="0" collapsed="false">
      <c r="A188" s="61" t="n">
        <v>7</v>
      </c>
      <c r="B188" s="35" t="n">
        <v>30</v>
      </c>
      <c r="C188" s="35"/>
      <c r="D188" s="52" t="n">
        <v>6</v>
      </c>
      <c r="E188" s="52"/>
      <c r="F188" s="72" t="s">
        <v>171</v>
      </c>
      <c r="G188" s="72"/>
      <c r="H188" s="38" t="n">
        <v>5.55</v>
      </c>
      <c r="I188" s="52" t="n">
        <f aca="false">H188*D188</f>
        <v>33.3</v>
      </c>
      <c r="J188" s="52" t="n">
        <f aca="false">I188*M188</f>
        <v>1265.4</v>
      </c>
      <c r="K188" s="52" t="s">
        <v>175</v>
      </c>
      <c r="L188" s="75" t="s">
        <v>84</v>
      </c>
      <c r="M188" s="137" t="n">
        <v>38</v>
      </c>
      <c r="N188" s="189" t="n">
        <v>1</v>
      </c>
      <c r="O188" s="189" t="n">
        <f aca="false">N188*I188</f>
        <v>33.3</v>
      </c>
      <c r="P188" s="16"/>
    </row>
    <row r="189" customFormat="false" ht="15" hidden="false" customHeight="false" outlineLevel="0" collapsed="false">
      <c r="A189" s="87" t="n">
        <v>8</v>
      </c>
      <c r="B189" s="35" t="n">
        <v>32</v>
      </c>
      <c r="C189" s="35"/>
      <c r="D189" s="52" t="n">
        <v>4.48</v>
      </c>
      <c r="E189" s="52"/>
      <c r="F189" s="72" t="s">
        <v>171</v>
      </c>
      <c r="G189" s="72"/>
      <c r="H189" s="38" t="n">
        <v>6.31</v>
      </c>
      <c r="I189" s="52" t="n">
        <f aca="false">H189*D189</f>
        <v>28.2688</v>
      </c>
      <c r="J189" s="52" t="n">
        <f aca="false">I189*M189</f>
        <v>1074.2144</v>
      </c>
      <c r="K189" s="52" t="s">
        <v>175</v>
      </c>
      <c r="L189" s="75" t="s">
        <v>84</v>
      </c>
      <c r="M189" s="137" t="n">
        <v>38</v>
      </c>
      <c r="N189" s="189" t="n">
        <v>1</v>
      </c>
      <c r="O189" s="189" t="n">
        <f aca="false">N189*I189</f>
        <v>28.2688</v>
      </c>
      <c r="P189" s="16"/>
    </row>
    <row r="190" s="2" customFormat="true" ht="15" hidden="false" customHeight="false" outlineLevel="0" collapsed="false">
      <c r="A190" s="87" t="n">
        <v>9</v>
      </c>
      <c r="B190" s="35" t="n">
        <v>35</v>
      </c>
      <c r="C190" s="35"/>
      <c r="D190" s="52" t="n">
        <v>2.45</v>
      </c>
      <c r="E190" s="52"/>
      <c r="F190" s="72" t="s">
        <v>392</v>
      </c>
      <c r="G190" s="72"/>
      <c r="H190" s="38" t="n">
        <v>7.55</v>
      </c>
      <c r="I190" s="52" t="n">
        <f aca="false">H190*D190</f>
        <v>18.4975</v>
      </c>
      <c r="J190" s="52" t="n">
        <f aca="false">I190*M190</f>
        <v>961.87</v>
      </c>
      <c r="K190" s="52" t="s">
        <v>176</v>
      </c>
      <c r="L190" s="75" t="s">
        <v>84</v>
      </c>
      <c r="M190" s="137" t="n">
        <v>52</v>
      </c>
      <c r="N190" s="189" t="n">
        <v>2</v>
      </c>
      <c r="O190" s="189" t="n">
        <f aca="false">N190*I190</f>
        <v>36.995</v>
      </c>
      <c r="P190" s="16"/>
    </row>
    <row r="191" s="2" customFormat="true" ht="15" hidden="false" customHeight="false" outlineLevel="0" collapsed="false">
      <c r="A191" s="61" t="n">
        <v>10</v>
      </c>
      <c r="B191" s="35" t="n">
        <v>35</v>
      </c>
      <c r="C191" s="35"/>
      <c r="D191" s="52" t="n">
        <v>0.65</v>
      </c>
      <c r="E191" s="52"/>
      <c r="F191" s="72" t="s">
        <v>393</v>
      </c>
      <c r="G191" s="72"/>
      <c r="H191" s="38" t="n">
        <v>7.55</v>
      </c>
      <c r="I191" s="52" t="n">
        <f aca="false">H191*D191</f>
        <v>4.9075</v>
      </c>
      <c r="J191" s="52" t="n">
        <f aca="false">I191*M191</f>
        <v>1864.85</v>
      </c>
      <c r="K191" s="52" t="s">
        <v>177</v>
      </c>
      <c r="L191" s="75" t="s">
        <v>96</v>
      </c>
      <c r="M191" s="137" t="n">
        <v>380</v>
      </c>
      <c r="N191" s="189" t="n">
        <v>1</v>
      </c>
      <c r="O191" s="189" t="n">
        <f aca="false">N191*I191</f>
        <v>4.9075</v>
      </c>
      <c r="P191" s="16"/>
    </row>
    <row r="192" s="2" customFormat="true" ht="15" hidden="false" customHeight="false" outlineLevel="0" collapsed="false">
      <c r="A192" s="87" t="n">
        <v>11</v>
      </c>
      <c r="B192" s="35" t="n">
        <v>36</v>
      </c>
      <c r="C192" s="35"/>
      <c r="D192" s="52" t="n">
        <v>5.8</v>
      </c>
      <c r="E192" s="52"/>
      <c r="F192" s="72" t="s">
        <v>391</v>
      </c>
      <c r="G192" s="72"/>
      <c r="H192" s="38" t="n">
        <v>7.99</v>
      </c>
      <c r="I192" s="52" t="n">
        <f aca="false">H192*D192</f>
        <v>46.342</v>
      </c>
      <c r="J192" s="52" t="n">
        <f aca="false">I192*M192</f>
        <v>1760.996</v>
      </c>
      <c r="K192" s="52" t="s">
        <v>178</v>
      </c>
      <c r="L192" s="75" t="s">
        <v>96</v>
      </c>
      <c r="M192" s="137" t="n">
        <v>38</v>
      </c>
      <c r="N192" s="189" t="n">
        <v>9</v>
      </c>
      <c r="O192" s="189" t="n">
        <f aca="false">N192*I192</f>
        <v>417.078</v>
      </c>
      <c r="P192" s="16"/>
    </row>
    <row r="193" s="2" customFormat="true" ht="15" hidden="false" customHeight="false" outlineLevel="0" collapsed="false">
      <c r="A193" s="87" t="n">
        <v>12</v>
      </c>
      <c r="B193" s="45" t="n">
        <v>40</v>
      </c>
      <c r="C193" s="45"/>
      <c r="D193" s="52" t="n">
        <v>5</v>
      </c>
      <c r="E193" s="52"/>
      <c r="F193" s="52" t="s">
        <v>391</v>
      </c>
      <c r="G193" s="52"/>
      <c r="H193" s="47" t="n">
        <v>9.86</v>
      </c>
      <c r="I193" s="52" t="n">
        <f aca="false">H193*D193</f>
        <v>49.3</v>
      </c>
      <c r="J193" s="52" t="n">
        <f aca="false">I193*M193</f>
        <v>1873.4</v>
      </c>
      <c r="K193" s="52" t="s">
        <v>179</v>
      </c>
      <c r="L193" s="73" t="s">
        <v>96</v>
      </c>
      <c r="M193" s="137" t="n">
        <v>38</v>
      </c>
      <c r="N193" s="189" t="n">
        <v>4</v>
      </c>
      <c r="O193" s="189" t="n">
        <f aca="false">N193*I193</f>
        <v>197.2</v>
      </c>
      <c r="P193" s="16"/>
    </row>
    <row r="194" s="2" customFormat="true" ht="15" hidden="false" customHeight="false" outlineLevel="0" collapsed="false">
      <c r="A194" s="61" t="n">
        <v>13</v>
      </c>
      <c r="B194" s="45" t="n">
        <v>40</v>
      </c>
      <c r="C194" s="45"/>
      <c r="D194" s="52" t="n">
        <v>4.8</v>
      </c>
      <c r="E194" s="52"/>
      <c r="F194" s="52" t="s">
        <v>394</v>
      </c>
      <c r="G194" s="52"/>
      <c r="H194" s="47" t="n">
        <v>9.86</v>
      </c>
      <c r="I194" s="52" t="n">
        <f aca="false">H194*D194</f>
        <v>47.328</v>
      </c>
      <c r="J194" s="52" t="n">
        <f aca="false">I194*M194</f>
        <v>1798.464</v>
      </c>
      <c r="K194" s="52" t="s">
        <v>179</v>
      </c>
      <c r="L194" s="73" t="s">
        <v>96</v>
      </c>
      <c r="M194" s="137" t="n">
        <v>38</v>
      </c>
      <c r="N194" s="189" t="n">
        <v>1</v>
      </c>
      <c r="O194" s="189" t="n">
        <f aca="false">N194*I194</f>
        <v>47.328</v>
      </c>
      <c r="P194" s="16"/>
    </row>
    <row r="195" s="2" customFormat="true" ht="15" hidden="false" customHeight="false" outlineLevel="0" collapsed="false">
      <c r="A195" s="87" t="n">
        <v>14</v>
      </c>
      <c r="B195" s="45" t="n">
        <v>40</v>
      </c>
      <c r="C195" s="45"/>
      <c r="D195" s="52" t="n">
        <v>3.68</v>
      </c>
      <c r="E195" s="52"/>
      <c r="F195" s="52" t="s">
        <v>395</v>
      </c>
      <c r="G195" s="52"/>
      <c r="H195" s="47" t="n">
        <v>9.86</v>
      </c>
      <c r="I195" s="52" t="n">
        <f aca="false">H195*D195</f>
        <v>36.2848</v>
      </c>
      <c r="J195" s="52" t="n">
        <f aca="false">I195*M195</f>
        <v>9071.2</v>
      </c>
      <c r="K195" s="52" t="s">
        <v>179</v>
      </c>
      <c r="L195" s="73" t="s">
        <v>96</v>
      </c>
      <c r="M195" s="137" t="n">
        <v>250</v>
      </c>
      <c r="N195" s="189" t="n">
        <v>1</v>
      </c>
      <c r="O195" s="189" t="n">
        <f aca="false">N195*I195</f>
        <v>36.2848</v>
      </c>
      <c r="P195" s="16"/>
    </row>
    <row r="196" s="2" customFormat="true" ht="15" hidden="false" customHeight="false" outlineLevel="0" collapsed="false">
      <c r="A196" s="87" t="n">
        <v>15</v>
      </c>
      <c r="B196" s="45" t="n">
        <v>42</v>
      </c>
      <c r="C196" s="45"/>
      <c r="D196" s="52" t="n">
        <v>0.8</v>
      </c>
      <c r="E196" s="52"/>
      <c r="F196" s="52" t="s">
        <v>391</v>
      </c>
      <c r="G196" s="52"/>
      <c r="H196" s="47" t="n">
        <v>10.87</v>
      </c>
      <c r="I196" s="52" t="n">
        <f aca="false">H196*D196</f>
        <v>8.696</v>
      </c>
      <c r="J196" s="52" t="n">
        <f aca="false">I196*M196</f>
        <v>330.448</v>
      </c>
      <c r="K196" s="52" t="s">
        <v>179</v>
      </c>
      <c r="L196" s="73" t="s">
        <v>96</v>
      </c>
      <c r="M196" s="137" t="n">
        <v>38</v>
      </c>
      <c r="N196" s="189" t="n">
        <v>55</v>
      </c>
      <c r="O196" s="189" t="n">
        <f aca="false">N196*I196</f>
        <v>478.28</v>
      </c>
      <c r="P196" s="16"/>
    </row>
    <row r="197" s="2" customFormat="true" ht="15" hidden="false" customHeight="false" outlineLevel="0" collapsed="false">
      <c r="A197" s="61" t="n">
        <v>16</v>
      </c>
      <c r="B197" s="45" t="n">
        <v>45</v>
      </c>
      <c r="C197" s="45"/>
      <c r="D197" s="52" t="n">
        <v>2.9</v>
      </c>
      <c r="E197" s="52"/>
      <c r="F197" s="52" t="s">
        <v>335</v>
      </c>
      <c r="G197" s="52"/>
      <c r="H197" s="47" t="n">
        <v>12.48</v>
      </c>
      <c r="I197" s="52" t="n">
        <f aca="false">H197*D197</f>
        <v>36.192</v>
      </c>
      <c r="J197" s="52" t="n">
        <f aca="false">I197*M197</f>
        <v>1881.984</v>
      </c>
      <c r="K197" s="52" t="s">
        <v>179</v>
      </c>
      <c r="L197" s="73" t="s">
        <v>96</v>
      </c>
      <c r="M197" s="137" t="n">
        <v>52</v>
      </c>
      <c r="N197" s="189" t="n">
        <v>3</v>
      </c>
      <c r="O197" s="189" t="n">
        <f aca="false">N197*I197</f>
        <v>108.576</v>
      </c>
      <c r="P197" s="16"/>
    </row>
    <row r="198" s="2" customFormat="true" ht="15" hidden="false" customHeight="false" outlineLevel="0" collapsed="false">
      <c r="A198" s="87" t="n">
        <v>17</v>
      </c>
      <c r="B198" s="45" t="n">
        <v>45</v>
      </c>
      <c r="C198" s="45"/>
      <c r="D198" s="52" t="n">
        <v>1.9</v>
      </c>
      <c r="E198" s="52"/>
      <c r="F198" s="52" t="s">
        <v>391</v>
      </c>
      <c r="G198" s="52"/>
      <c r="H198" s="47" t="n">
        <v>12.48</v>
      </c>
      <c r="I198" s="52" t="n">
        <f aca="false">H198*D198</f>
        <v>23.712</v>
      </c>
      <c r="J198" s="52" t="n">
        <f aca="false">I198*M198</f>
        <v>901.056</v>
      </c>
      <c r="K198" s="52" t="s">
        <v>179</v>
      </c>
      <c r="L198" s="73" t="s">
        <v>96</v>
      </c>
      <c r="M198" s="137" t="n">
        <v>38</v>
      </c>
      <c r="N198" s="189" t="n">
        <v>5</v>
      </c>
      <c r="O198" s="189" t="n">
        <f aca="false">N198*I198</f>
        <v>118.56</v>
      </c>
      <c r="P198" s="16"/>
    </row>
    <row r="199" s="2" customFormat="true" ht="15" hidden="false" customHeight="false" outlineLevel="0" collapsed="false">
      <c r="A199" s="87" t="n">
        <v>18</v>
      </c>
      <c r="B199" s="45" t="n">
        <v>45</v>
      </c>
      <c r="C199" s="45"/>
      <c r="D199" s="52" t="n">
        <v>2.9</v>
      </c>
      <c r="E199" s="52"/>
      <c r="F199" s="52" t="s">
        <v>335</v>
      </c>
      <c r="G199" s="52"/>
      <c r="H199" s="47" t="n">
        <v>12.48</v>
      </c>
      <c r="I199" s="52" t="n">
        <f aca="false">H199*D199</f>
        <v>36.192</v>
      </c>
      <c r="J199" s="52" t="n">
        <f aca="false">I199*M199</f>
        <v>1881.984</v>
      </c>
      <c r="K199" s="52" t="s">
        <v>179</v>
      </c>
      <c r="L199" s="73" t="s">
        <v>96</v>
      </c>
      <c r="M199" s="137" t="n">
        <v>52</v>
      </c>
      <c r="N199" s="189" t="n">
        <v>4</v>
      </c>
      <c r="O199" s="189" t="n">
        <f aca="false">N199*I199</f>
        <v>144.768</v>
      </c>
      <c r="P199" s="16"/>
    </row>
    <row r="200" s="2" customFormat="true" ht="15" hidden="false" customHeight="false" outlineLevel="0" collapsed="false">
      <c r="A200" s="61" t="n">
        <v>19</v>
      </c>
      <c r="B200" s="45" t="n">
        <v>45</v>
      </c>
      <c r="C200" s="45"/>
      <c r="D200" s="52" t="n">
        <v>3.2</v>
      </c>
      <c r="E200" s="52"/>
      <c r="F200" s="52" t="s">
        <v>391</v>
      </c>
      <c r="G200" s="52"/>
      <c r="H200" s="47" t="n">
        <v>12.48</v>
      </c>
      <c r="I200" s="52" t="n">
        <f aca="false">H200*D200</f>
        <v>39.936</v>
      </c>
      <c r="J200" s="52" t="n">
        <f aca="false">I200*M200</f>
        <v>1517.568</v>
      </c>
      <c r="K200" s="52" t="s">
        <v>179</v>
      </c>
      <c r="L200" s="73" t="s">
        <v>96</v>
      </c>
      <c r="M200" s="137" t="n">
        <v>38</v>
      </c>
      <c r="N200" s="189" t="n">
        <v>1</v>
      </c>
      <c r="O200" s="189" t="n">
        <f aca="false">N200*I200</f>
        <v>39.936</v>
      </c>
      <c r="P200" s="16"/>
    </row>
    <row r="201" s="70" customFormat="true" ht="15" hidden="false" customHeight="false" outlineLevel="0" collapsed="false">
      <c r="A201" s="87" t="n">
        <v>20</v>
      </c>
      <c r="B201" s="45" t="n">
        <v>50</v>
      </c>
      <c r="C201" s="45"/>
      <c r="D201" s="52" t="n">
        <v>2.2</v>
      </c>
      <c r="E201" s="52"/>
      <c r="F201" s="52" t="s">
        <v>396</v>
      </c>
      <c r="G201" s="52"/>
      <c r="H201" s="47" t="n">
        <v>15.41</v>
      </c>
      <c r="I201" s="52" t="n">
        <f aca="false">H201*D201</f>
        <v>33.902</v>
      </c>
      <c r="J201" s="52" t="n">
        <f aca="false">I201*M201</f>
        <v>1288.276</v>
      </c>
      <c r="K201" s="52" t="s">
        <v>179</v>
      </c>
      <c r="L201" s="73" t="s">
        <v>96</v>
      </c>
      <c r="M201" s="137" t="n">
        <v>38</v>
      </c>
      <c r="N201" s="189" t="n">
        <v>1</v>
      </c>
      <c r="O201" s="189" t="n">
        <f aca="false">N201*I201</f>
        <v>33.902</v>
      </c>
      <c r="P201" s="16"/>
      <c r="Q201" s="2"/>
      <c r="R201" s="2"/>
      <c r="S201" s="2"/>
      <c r="T201" s="2"/>
      <c r="U201" s="2"/>
      <c r="V201" s="2"/>
    </row>
    <row r="202" s="70" customFormat="true" ht="15" hidden="false" customHeight="false" outlineLevel="0" collapsed="false">
      <c r="A202" s="87" t="n">
        <v>21</v>
      </c>
      <c r="B202" s="45" t="n">
        <v>50</v>
      </c>
      <c r="C202" s="45"/>
      <c r="D202" s="52" t="n">
        <v>1.3</v>
      </c>
      <c r="E202" s="52"/>
      <c r="F202" s="52" t="s">
        <v>396</v>
      </c>
      <c r="G202" s="52"/>
      <c r="H202" s="47" t="n">
        <v>15.41</v>
      </c>
      <c r="I202" s="52" t="n">
        <f aca="false">H202*D202</f>
        <v>20.033</v>
      </c>
      <c r="J202" s="52" t="n">
        <f aca="false">I202*M202</f>
        <v>761.254</v>
      </c>
      <c r="K202" s="52" t="s">
        <v>179</v>
      </c>
      <c r="L202" s="73" t="s">
        <v>96</v>
      </c>
      <c r="M202" s="137" t="n">
        <v>38</v>
      </c>
      <c r="N202" s="189" t="n">
        <v>1</v>
      </c>
      <c r="O202" s="189" t="n">
        <f aca="false">N202*I202</f>
        <v>20.033</v>
      </c>
      <c r="P202" s="16"/>
      <c r="Q202" s="2"/>
      <c r="R202" s="2"/>
      <c r="S202" s="2"/>
      <c r="T202" s="2"/>
      <c r="U202" s="2"/>
      <c r="V202" s="2"/>
    </row>
    <row r="203" s="70" customFormat="true" ht="15" hidden="false" customHeight="false" outlineLevel="0" collapsed="false">
      <c r="A203" s="61" t="n">
        <v>22</v>
      </c>
      <c r="B203" s="45" t="n">
        <v>56</v>
      </c>
      <c r="C203" s="45"/>
      <c r="D203" s="52" t="n">
        <v>4.47</v>
      </c>
      <c r="E203" s="52"/>
      <c r="F203" s="52" t="s">
        <v>396</v>
      </c>
      <c r="G203" s="52"/>
      <c r="H203" s="47" t="n">
        <v>19.32</v>
      </c>
      <c r="I203" s="52" t="n">
        <f aca="false">H203*D203</f>
        <v>86.3604</v>
      </c>
      <c r="J203" s="52" t="n">
        <f aca="false">I203*M203</f>
        <v>3281.6952</v>
      </c>
      <c r="K203" s="52" t="s">
        <v>179</v>
      </c>
      <c r="L203" s="73" t="s">
        <v>96</v>
      </c>
      <c r="M203" s="137" t="n">
        <v>38</v>
      </c>
      <c r="N203" s="189" t="n">
        <v>1</v>
      </c>
      <c r="O203" s="189" t="n">
        <f aca="false">N203*I203</f>
        <v>86.3604</v>
      </c>
      <c r="P203" s="16"/>
      <c r="Q203" s="2"/>
      <c r="R203" s="2"/>
      <c r="S203" s="2"/>
      <c r="T203" s="2"/>
      <c r="U203" s="2"/>
      <c r="V203" s="2"/>
    </row>
    <row r="204" s="70" customFormat="true" ht="15" hidden="false" customHeight="false" outlineLevel="0" collapsed="false">
      <c r="A204" s="87" t="n">
        <v>23</v>
      </c>
      <c r="B204" s="45" t="n">
        <v>56</v>
      </c>
      <c r="C204" s="45"/>
      <c r="D204" s="52" t="n">
        <v>2.27</v>
      </c>
      <c r="E204" s="52"/>
      <c r="F204" s="52" t="s">
        <v>335</v>
      </c>
      <c r="G204" s="52"/>
      <c r="H204" s="47" t="n">
        <v>19.32</v>
      </c>
      <c r="I204" s="52" t="n">
        <f aca="false">H204*D204</f>
        <v>43.8564</v>
      </c>
      <c r="J204" s="52" t="n">
        <f aca="false">I204*M204</f>
        <v>1666.5432</v>
      </c>
      <c r="K204" s="52" t="s">
        <v>179</v>
      </c>
      <c r="L204" s="73" t="s">
        <v>96</v>
      </c>
      <c r="M204" s="137" t="n">
        <v>38</v>
      </c>
      <c r="N204" s="189" t="n">
        <v>1</v>
      </c>
      <c r="O204" s="189" t="n">
        <f aca="false">N204*I204</f>
        <v>43.8564</v>
      </c>
      <c r="P204" s="16"/>
      <c r="Q204" s="2"/>
      <c r="R204" s="2"/>
      <c r="S204" s="2"/>
      <c r="T204" s="2"/>
      <c r="U204" s="2"/>
      <c r="V204" s="2"/>
    </row>
    <row r="205" s="70" customFormat="true" ht="15" hidden="false" customHeight="false" outlineLevel="0" collapsed="false">
      <c r="A205" s="87" t="n">
        <v>24</v>
      </c>
      <c r="B205" s="45" t="n">
        <v>56</v>
      </c>
      <c r="C205" s="45"/>
      <c r="D205" s="52" t="n">
        <v>3.16</v>
      </c>
      <c r="E205" s="52"/>
      <c r="F205" s="52" t="s">
        <v>391</v>
      </c>
      <c r="G205" s="52"/>
      <c r="H205" s="47" t="n">
        <v>19.32</v>
      </c>
      <c r="I205" s="52" t="n">
        <f aca="false">H205*D205</f>
        <v>61.0512</v>
      </c>
      <c r="J205" s="52" t="n">
        <f aca="false">I205*M205</f>
        <v>2319.9456</v>
      </c>
      <c r="K205" s="52" t="s">
        <v>179</v>
      </c>
      <c r="L205" s="73" t="s">
        <v>96</v>
      </c>
      <c r="M205" s="137" t="n">
        <v>38</v>
      </c>
      <c r="N205" s="189" t="n">
        <v>1</v>
      </c>
      <c r="O205" s="189" t="n">
        <f aca="false">N205*I205</f>
        <v>61.0512</v>
      </c>
      <c r="P205" s="16"/>
      <c r="Q205" s="2"/>
      <c r="R205" s="2"/>
      <c r="S205" s="2"/>
      <c r="T205" s="2"/>
      <c r="U205" s="2"/>
      <c r="V205" s="2"/>
    </row>
    <row r="206" s="70" customFormat="true" ht="15" hidden="false" customHeight="false" outlineLevel="0" collapsed="false">
      <c r="A206" s="61" t="n">
        <v>25</v>
      </c>
      <c r="B206" s="45" t="n">
        <v>56</v>
      </c>
      <c r="C206" s="45"/>
      <c r="D206" s="52" t="n">
        <v>1.4</v>
      </c>
      <c r="E206" s="52"/>
      <c r="F206" s="52" t="s">
        <v>335</v>
      </c>
      <c r="G206" s="52"/>
      <c r="H206" s="47" t="n">
        <v>19.32</v>
      </c>
      <c r="I206" s="52" t="n">
        <f aca="false">H206*D206</f>
        <v>27.048</v>
      </c>
      <c r="J206" s="52" t="n">
        <f aca="false">I206*M206</f>
        <v>1406.496</v>
      </c>
      <c r="K206" s="52" t="s">
        <v>179</v>
      </c>
      <c r="L206" s="73" t="s">
        <v>96</v>
      </c>
      <c r="M206" s="137" t="n">
        <v>52</v>
      </c>
      <c r="N206" s="189" t="n">
        <v>1</v>
      </c>
      <c r="O206" s="189" t="n">
        <f aca="false">N206*I206</f>
        <v>27.048</v>
      </c>
      <c r="P206" s="16"/>
      <c r="Q206" s="2"/>
      <c r="R206" s="2"/>
      <c r="S206" s="2"/>
      <c r="T206" s="2"/>
      <c r="U206" s="2"/>
      <c r="V206" s="2"/>
    </row>
    <row r="207" s="70" customFormat="true" ht="15" hidden="false" customHeight="false" outlineLevel="0" collapsed="false">
      <c r="A207" s="87" t="n">
        <v>26</v>
      </c>
      <c r="B207" s="45" t="n">
        <v>60</v>
      </c>
      <c r="C207" s="45"/>
      <c r="D207" s="52" t="n">
        <v>4.4</v>
      </c>
      <c r="E207" s="52"/>
      <c r="F207" s="52" t="s">
        <v>391</v>
      </c>
      <c r="G207" s="52"/>
      <c r="H207" s="47" t="n">
        <v>22.18</v>
      </c>
      <c r="I207" s="52" t="n">
        <f aca="false">H207*D207</f>
        <v>97.592</v>
      </c>
      <c r="J207" s="52" t="n">
        <f aca="false">I207*M207</f>
        <v>3708.496</v>
      </c>
      <c r="K207" s="52" t="s">
        <v>179</v>
      </c>
      <c r="L207" s="73" t="s">
        <v>96</v>
      </c>
      <c r="M207" s="137" t="n">
        <v>38</v>
      </c>
      <c r="N207" s="189" t="n">
        <v>1</v>
      </c>
      <c r="O207" s="189" t="n">
        <f aca="false">N207*I207</f>
        <v>97.592</v>
      </c>
      <c r="P207" s="16"/>
      <c r="Q207" s="2"/>
      <c r="R207" s="2"/>
      <c r="S207" s="2"/>
      <c r="T207" s="2"/>
      <c r="U207" s="2"/>
      <c r="V207" s="2"/>
    </row>
    <row r="208" s="70" customFormat="true" ht="15" hidden="false" customHeight="false" outlineLevel="0" collapsed="false">
      <c r="A208" s="87" t="n">
        <v>27</v>
      </c>
      <c r="B208" s="45" t="n">
        <v>60</v>
      </c>
      <c r="C208" s="45"/>
      <c r="D208" s="52" t="n">
        <v>2.6</v>
      </c>
      <c r="E208" s="52"/>
      <c r="F208" s="52" t="s">
        <v>335</v>
      </c>
      <c r="G208" s="52"/>
      <c r="H208" s="47" t="n">
        <v>22.18</v>
      </c>
      <c r="I208" s="52" t="n">
        <f aca="false">H208*D208</f>
        <v>57.668</v>
      </c>
      <c r="J208" s="52" t="n">
        <f aca="false">I208*M208</f>
        <v>2998.736</v>
      </c>
      <c r="K208" s="52" t="s">
        <v>179</v>
      </c>
      <c r="L208" s="73" t="s">
        <v>96</v>
      </c>
      <c r="M208" s="137" t="n">
        <v>52</v>
      </c>
      <c r="N208" s="189" t="n">
        <v>1</v>
      </c>
      <c r="O208" s="189" t="n">
        <f aca="false">N208*I208</f>
        <v>57.668</v>
      </c>
      <c r="P208" s="16"/>
      <c r="Q208" s="2"/>
      <c r="R208" s="2"/>
      <c r="S208" s="2"/>
      <c r="T208" s="2"/>
      <c r="U208" s="2"/>
      <c r="V208" s="2"/>
    </row>
    <row r="209" s="70" customFormat="true" ht="15" hidden="false" customHeight="false" outlineLevel="0" collapsed="false">
      <c r="A209" s="61" t="n">
        <v>28</v>
      </c>
      <c r="B209" s="45" t="n">
        <v>60</v>
      </c>
      <c r="C209" s="45"/>
      <c r="D209" s="52" t="n">
        <v>1.78</v>
      </c>
      <c r="E209" s="52"/>
      <c r="F209" s="52" t="s">
        <v>397</v>
      </c>
      <c r="G209" s="52"/>
      <c r="H209" s="47" t="n">
        <v>22.18</v>
      </c>
      <c r="I209" s="52" t="n">
        <f aca="false">H209*D209</f>
        <v>39.4804</v>
      </c>
      <c r="J209" s="52" t="n">
        <f aca="false">I209*M209</f>
        <v>1579.216</v>
      </c>
      <c r="K209" s="52" t="s">
        <v>179</v>
      </c>
      <c r="L209" s="73" t="s">
        <v>96</v>
      </c>
      <c r="M209" s="137" t="n">
        <v>40</v>
      </c>
      <c r="N209" s="189" t="n">
        <v>1</v>
      </c>
      <c r="O209" s="189" t="n">
        <f aca="false">N209*I209</f>
        <v>39.4804</v>
      </c>
      <c r="P209" s="16"/>
      <c r="Q209" s="2"/>
      <c r="R209" s="2"/>
      <c r="S209" s="2"/>
      <c r="T209" s="2"/>
      <c r="U209" s="2"/>
      <c r="V209" s="2"/>
    </row>
    <row r="210" s="70" customFormat="true" ht="15" hidden="false" customHeight="false" outlineLevel="0" collapsed="false">
      <c r="A210" s="87" t="n">
        <v>29</v>
      </c>
      <c r="B210" s="45" t="n">
        <v>60</v>
      </c>
      <c r="C210" s="45"/>
      <c r="D210" s="52" t="n">
        <v>2</v>
      </c>
      <c r="E210" s="52"/>
      <c r="F210" s="52" t="s">
        <v>398</v>
      </c>
      <c r="G210" s="52"/>
      <c r="H210" s="47" t="n">
        <v>22.18</v>
      </c>
      <c r="I210" s="52" t="n">
        <f aca="false">H210*D210</f>
        <v>44.36</v>
      </c>
      <c r="J210" s="52" t="n">
        <f aca="false">I210*M210</f>
        <v>1774.4</v>
      </c>
      <c r="K210" s="52" t="s">
        <v>179</v>
      </c>
      <c r="L210" s="73" t="s">
        <v>96</v>
      </c>
      <c r="M210" s="137" t="n">
        <v>40</v>
      </c>
      <c r="N210" s="189" t="n">
        <v>1</v>
      </c>
      <c r="O210" s="189" t="n">
        <f aca="false">N210*I210</f>
        <v>44.36</v>
      </c>
      <c r="P210" s="16"/>
      <c r="Q210" s="2"/>
      <c r="R210" s="2"/>
      <c r="S210" s="2"/>
      <c r="T210" s="2"/>
      <c r="U210" s="2"/>
      <c r="V210" s="2"/>
    </row>
    <row r="211" s="70" customFormat="true" ht="15" hidden="false" customHeight="false" outlineLevel="0" collapsed="false">
      <c r="A211" s="87" t="n">
        <v>29</v>
      </c>
      <c r="B211" s="45" t="n">
        <v>80</v>
      </c>
      <c r="C211" s="45"/>
      <c r="D211" s="52" t="n">
        <v>4</v>
      </c>
      <c r="E211" s="52"/>
      <c r="F211" s="52" t="s">
        <v>399</v>
      </c>
      <c r="G211" s="52"/>
      <c r="H211" s="47" t="n">
        <v>39.5</v>
      </c>
      <c r="I211" s="52" t="n">
        <f aca="false">H211*D211</f>
        <v>158</v>
      </c>
      <c r="J211" s="52" t="n">
        <f aca="false">I211*M211</f>
        <v>6320</v>
      </c>
      <c r="K211" s="52" t="s">
        <v>179</v>
      </c>
      <c r="L211" s="73" t="s">
        <v>96</v>
      </c>
      <c r="M211" s="137" t="n">
        <v>40</v>
      </c>
      <c r="N211" s="189" t="n">
        <v>7</v>
      </c>
      <c r="O211" s="189" t="n">
        <f aca="false">N211*I211</f>
        <v>1106</v>
      </c>
      <c r="P211" s="16" t="s">
        <v>386</v>
      </c>
      <c r="Q211" s="2"/>
      <c r="R211" s="2"/>
      <c r="S211" s="2"/>
      <c r="T211" s="2"/>
      <c r="U211" s="2"/>
      <c r="V211" s="2"/>
    </row>
    <row r="212" s="70" customFormat="true" ht="15" hidden="false" customHeight="false" outlineLevel="0" collapsed="false">
      <c r="A212" s="87" t="n">
        <v>30</v>
      </c>
      <c r="B212" s="45" t="n">
        <v>90</v>
      </c>
      <c r="C212" s="45"/>
      <c r="D212" s="52" t="n">
        <v>2.6</v>
      </c>
      <c r="E212" s="52"/>
      <c r="F212" s="52" t="s">
        <v>391</v>
      </c>
      <c r="G212" s="52"/>
      <c r="H212" s="47" t="n">
        <v>49.41</v>
      </c>
      <c r="I212" s="52" t="n">
        <f aca="false">H212*D212</f>
        <v>128.466</v>
      </c>
      <c r="J212" s="52" t="n">
        <f aca="false">I212*M212</f>
        <v>4881.708</v>
      </c>
      <c r="K212" s="52" t="s">
        <v>179</v>
      </c>
      <c r="L212" s="73" t="s">
        <v>96</v>
      </c>
      <c r="M212" s="137" t="n">
        <v>38</v>
      </c>
      <c r="N212" s="189" t="n">
        <v>1</v>
      </c>
      <c r="O212" s="189" t="n">
        <f aca="false">N212*I212</f>
        <v>128.466</v>
      </c>
      <c r="P212" s="16"/>
      <c r="Q212" s="2"/>
      <c r="R212" s="2"/>
      <c r="S212" s="2"/>
      <c r="T212" s="2"/>
      <c r="U212" s="2"/>
      <c r="V212" s="2"/>
    </row>
    <row r="213" s="70" customFormat="true" ht="15" hidden="false" customHeight="false" outlineLevel="0" collapsed="false">
      <c r="A213" s="61" t="n">
        <v>31</v>
      </c>
      <c r="B213" s="45" t="n">
        <v>100</v>
      </c>
      <c r="C213" s="45"/>
      <c r="D213" s="52" t="n">
        <v>1.7</v>
      </c>
      <c r="E213" s="52"/>
      <c r="F213" s="52" t="s">
        <v>391</v>
      </c>
      <c r="G213" s="52"/>
      <c r="H213" s="47" t="n">
        <v>61.62</v>
      </c>
      <c r="I213" s="52" t="n">
        <f aca="false">H213*D213</f>
        <v>104.754</v>
      </c>
      <c r="J213" s="52" t="n">
        <f aca="false">I213*M213</f>
        <v>3980.652</v>
      </c>
      <c r="K213" s="52" t="s">
        <v>179</v>
      </c>
      <c r="L213" s="73" t="s">
        <v>96</v>
      </c>
      <c r="M213" s="137" t="n">
        <v>38</v>
      </c>
      <c r="N213" s="189" t="n">
        <v>1</v>
      </c>
      <c r="O213" s="189" t="n">
        <f aca="false">N213*I213</f>
        <v>104.754</v>
      </c>
      <c r="P213" s="16"/>
      <c r="Q213" s="2"/>
      <c r="R213" s="2"/>
      <c r="S213" s="2"/>
      <c r="T213" s="2"/>
      <c r="U213" s="2"/>
      <c r="V213" s="2"/>
    </row>
    <row r="214" s="70" customFormat="true" ht="15" hidden="false" customHeight="false" outlineLevel="0" collapsed="false">
      <c r="A214" s="87" t="n">
        <v>32</v>
      </c>
      <c r="B214" s="45" t="n">
        <v>180</v>
      </c>
      <c r="C214" s="45"/>
      <c r="D214" s="52" t="n">
        <v>0.2</v>
      </c>
      <c r="E214" s="52"/>
      <c r="F214" s="52" t="s">
        <v>391</v>
      </c>
      <c r="G214" s="52"/>
      <c r="H214" s="47" t="n">
        <v>199.66</v>
      </c>
      <c r="I214" s="52" t="n">
        <f aca="false">H214*D214</f>
        <v>39.932</v>
      </c>
      <c r="J214" s="52" t="n">
        <f aca="false">I214*M214</f>
        <v>1517.416</v>
      </c>
      <c r="K214" s="52" t="s">
        <v>179</v>
      </c>
      <c r="L214" s="73" t="s">
        <v>96</v>
      </c>
      <c r="M214" s="137" t="n">
        <v>38</v>
      </c>
      <c r="N214" s="189" t="n">
        <v>1</v>
      </c>
      <c r="O214" s="189" t="n">
        <f aca="false">N214*I214</f>
        <v>39.932</v>
      </c>
      <c r="P214" s="16"/>
      <c r="Q214" s="2"/>
      <c r="R214" s="2"/>
      <c r="S214" s="2"/>
      <c r="T214" s="2"/>
      <c r="U214" s="2"/>
      <c r="V214" s="2"/>
    </row>
    <row r="215" s="70" customFormat="true" ht="15" hidden="false" customHeight="false" outlineLevel="0" collapsed="false">
      <c r="A215" s="87" t="n">
        <v>33</v>
      </c>
      <c r="B215" s="45" t="n">
        <v>220</v>
      </c>
      <c r="C215" s="45"/>
      <c r="D215" s="52" t="n">
        <v>0.09</v>
      </c>
      <c r="E215" s="52"/>
      <c r="F215" s="52" t="s">
        <v>391</v>
      </c>
      <c r="G215" s="52"/>
      <c r="H215" s="47" t="n">
        <v>298.25</v>
      </c>
      <c r="I215" s="52" t="n">
        <f aca="false">H215*D215</f>
        <v>26.8425</v>
      </c>
      <c r="J215" s="52" t="n">
        <f aca="false">I215*M215</f>
        <v>1020.015</v>
      </c>
      <c r="K215" s="52" t="s">
        <v>179</v>
      </c>
      <c r="L215" s="73" t="s">
        <v>96</v>
      </c>
      <c r="M215" s="137" t="n">
        <v>38</v>
      </c>
      <c r="N215" s="189" t="n">
        <v>1</v>
      </c>
      <c r="O215" s="189" t="n">
        <f aca="false">N215*I215</f>
        <v>26.8425</v>
      </c>
      <c r="P215" s="16"/>
      <c r="Q215" s="2"/>
      <c r="R215" s="2"/>
      <c r="S215" s="2"/>
      <c r="T215" s="2"/>
      <c r="U215" s="2"/>
      <c r="V215" s="2"/>
    </row>
    <row r="216" s="70" customFormat="true" ht="15" hidden="false" customHeight="false" outlineLevel="0" collapsed="false">
      <c r="A216" s="61" t="n">
        <v>34</v>
      </c>
      <c r="B216" s="45" t="n">
        <v>220</v>
      </c>
      <c r="C216" s="45"/>
      <c r="D216" s="52" t="n">
        <v>3.38</v>
      </c>
      <c r="E216" s="52"/>
      <c r="F216" s="52" t="s">
        <v>391</v>
      </c>
      <c r="G216" s="52"/>
      <c r="H216" s="47" t="n">
        <v>298.25</v>
      </c>
      <c r="I216" s="52" t="n">
        <f aca="false">H216*D216</f>
        <v>1008.085</v>
      </c>
      <c r="J216" s="52" t="n">
        <f aca="false">I216*M216</f>
        <v>38307.23</v>
      </c>
      <c r="K216" s="52" t="s">
        <v>179</v>
      </c>
      <c r="L216" s="73" t="s">
        <v>96</v>
      </c>
      <c r="M216" s="137" t="n">
        <v>38</v>
      </c>
      <c r="N216" s="189" t="n">
        <v>1</v>
      </c>
      <c r="O216" s="189" t="n">
        <f aca="false">N216*I216</f>
        <v>1008.085</v>
      </c>
      <c r="P216" s="16"/>
      <c r="Q216" s="2"/>
      <c r="R216" s="2"/>
      <c r="S216" s="2"/>
      <c r="T216" s="2"/>
      <c r="U216" s="2"/>
      <c r="V216" s="2"/>
    </row>
    <row r="217" customFormat="false" ht="15" hidden="false" customHeight="false" outlineLevel="0" collapsed="false">
      <c r="A217" s="87" t="n">
        <v>35</v>
      </c>
      <c r="B217" s="45" t="n">
        <v>230</v>
      </c>
      <c r="C217" s="45"/>
      <c r="D217" s="52" t="n">
        <v>1.9</v>
      </c>
      <c r="E217" s="52"/>
      <c r="F217" s="52" t="s">
        <v>391</v>
      </c>
      <c r="G217" s="52"/>
      <c r="H217" s="47" t="n">
        <v>325.98</v>
      </c>
      <c r="I217" s="52" t="n">
        <f aca="false">H217*D217</f>
        <v>619.362</v>
      </c>
      <c r="J217" s="52" t="n">
        <f aca="false">I217*M217</f>
        <v>23535.756</v>
      </c>
      <c r="K217" s="52" t="s">
        <v>179</v>
      </c>
      <c r="L217" s="73" t="s">
        <v>96</v>
      </c>
      <c r="M217" s="137" t="n">
        <v>38</v>
      </c>
      <c r="N217" s="189" t="n">
        <v>1</v>
      </c>
      <c r="O217" s="189" t="n">
        <f aca="false">N217*I217</f>
        <v>619.362</v>
      </c>
      <c r="P217" s="16"/>
    </row>
    <row r="218" customFormat="false" ht="16.5" hidden="false" customHeight="false" outlineLevel="0" collapsed="false">
      <c r="A218" s="56" t="s">
        <v>400</v>
      </c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16"/>
    </row>
    <row r="219" customFormat="false" ht="15" hidden="false" customHeight="false" outlineLevel="0" collapsed="false">
      <c r="A219" s="113" t="n">
        <v>1</v>
      </c>
      <c r="B219" s="171" t="n">
        <v>510</v>
      </c>
      <c r="C219" s="171"/>
      <c r="D219" s="172" t="n">
        <v>0.36</v>
      </c>
      <c r="E219" s="172"/>
      <c r="F219" s="172" t="s">
        <v>401</v>
      </c>
      <c r="G219" s="172"/>
      <c r="H219" s="198" t="n">
        <v>1594</v>
      </c>
      <c r="I219" s="172" t="n">
        <v>594</v>
      </c>
      <c r="J219" s="172" t="n">
        <f aca="false">M219*I219</f>
        <v>106920</v>
      </c>
      <c r="K219" s="172"/>
      <c r="L219" s="199" t="s">
        <v>402</v>
      </c>
      <c r="M219" s="136" t="n">
        <v>180</v>
      </c>
      <c r="N219" s="176" t="n">
        <v>1</v>
      </c>
      <c r="O219" s="177" t="n">
        <f aca="false">I219</f>
        <v>594</v>
      </c>
      <c r="P219" s="16" t="s">
        <v>403</v>
      </c>
    </row>
    <row r="220" customFormat="false" ht="15" hidden="false" customHeight="false" outlineLevel="0" collapsed="false">
      <c r="A220" s="200" t="n">
        <v>2</v>
      </c>
      <c r="B220" s="45" t="n">
        <v>90</v>
      </c>
      <c r="C220" s="45"/>
      <c r="D220" s="52" t="s">
        <v>404</v>
      </c>
      <c r="E220" s="52"/>
      <c r="F220" s="52" t="s">
        <v>405</v>
      </c>
      <c r="G220" s="52"/>
      <c r="H220" s="47"/>
      <c r="I220" s="52"/>
      <c r="J220" s="52"/>
      <c r="K220" s="52"/>
      <c r="L220" s="73"/>
      <c r="M220" s="137" t="n">
        <v>90</v>
      </c>
      <c r="N220" s="179" t="n">
        <v>1</v>
      </c>
      <c r="O220" s="180"/>
      <c r="P220" s="16"/>
    </row>
    <row r="221" customFormat="false" ht="15.75" hidden="false" customHeight="false" outlineLevel="0" collapsed="false">
      <c r="A221" s="201" t="n">
        <v>3</v>
      </c>
      <c r="B221" s="182" t="n">
        <v>90</v>
      </c>
      <c r="C221" s="182"/>
      <c r="D221" s="183" t="s">
        <v>406</v>
      </c>
      <c r="E221" s="183"/>
      <c r="F221" s="183" t="s">
        <v>405</v>
      </c>
      <c r="G221" s="183"/>
      <c r="H221" s="202"/>
      <c r="I221" s="183"/>
      <c r="J221" s="183"/>
      <c r="K221" s="183"/>
      <c r="L221" s="203"/>
      <c r="M221" s="140" t="n">
        <v>90</v>
      </c>
      <c r="N221" s="186" t="n">
        <v>1</v>
      </c>
      <c r="O221" s="187"/>
      <c r="P221" s="16"/>
    </row>
    <row r="222" customFormat="false" ht="16.5" hidden="false" customHeight="false" outlineLevel="0" collapsed="false">
      <c r="A222" s="56" t="s">
        <v>407</v>
      </c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16"/>
    </row>
    <row r="223" customFormat="false" ht="15" hidden="false" customHeight="false" outlineLevel="0" collapsed="false">
      <c r="A223" s="113" t="n">
        <v>1</v>
      </c>
      <c r="B223" s="171" t="n">
        <v>24</v>
      </c>
      <c r="C223" s="171"/>
      <c r="D223" s="172" t="n">
        <v>4</v>
      </c>
      <c r="E223" s="172"/>
      <c r="F223" s="172" t="s">
        <v>391</v>
      </c>
      <c r="G223" s="172"/>
      <c r="H223" s="198" t="n">
        <v>3.92</v>
      </c>
      <c r="I223" s="172" t="n">
        <f aca="false">H223*D223</f>
        <v>15.68</v>
      </c>
      <c r="J223" s="172" t="n">
        <f aca="false">M223*I223</f>
        <v>705.6</v>
      </c>
      <c r="K223" s="172"/>
      <c r="L223" s="199" t="s">
        <v>408</v>
      </c>
      <c r="M223" s="136" t="n">
        <v>45</v>
      </c>
      <c r="N223" s="204" t="n">
        <v>1</v>
      </c>
      <c r="O223" s="177" t="n">
        <f aca="false">I223*N223</f>
        <v>15.68</v>
      </c>
      <c r="P223" s="16"/>
    </row>
    <row r="224" customFormat="false" ht="15" hidden="false" customHeight="false" outlineLevel="0" collapsed="false">
      <c r="A224" s="205" t="n">
        <v>2</v>
      </c>
      <c r="B224" s="45" t="n">
        <v>24</v>
      </c>
      <c r="C224" s="45"/>
      <c r="D224" s="52" t="n">
        <v>3</v>
      </c>
      <c r="E224" s="52"/>
      <c r="F224" s="52" t="s">
        <v>391</v>
      </c>
      <c r="G224" s="52"/>
      <c r="H224" s="47" t="n">
        <v>3.92</v>
      </c>
      <c r="I224" s="52" t="n">
        <f aca="false">H224*D224</f>
        <v>11.76</v>
      </c>
      <c r="J224" s="52" t="n">
        <f aca="false">M224*I224</f>
        <v>529.2</v>
      </c>
      <c r="K224" s="52"/>
      <c r="L224" s="73" t="s">
        <v>408</v>
      </c>
      <c r="M224" s="137" t="n">
        <v>45</v>
      </c>
      <c r="N224" s="189" t="n">
        <v>6</v>
      </c>
      <c r="O224" s="180" t="n">
        <f aca="false">I224*N224</f>
        <v>70.56</v>
      </c>
      <c r="P224" s="16"/>
    </row>
    <row r="225" customFormat="false" ht="15" hidden="false" customHeight="false" outlineLevel="0" collapsed="false">
      <c r="A225" s="205" t="n">
        <v>3</v>
      </c>
      <c r="B225" s="45" t="n">
        <v>16</v>
      </c>
      <c r="C225" s="45"/>
      <c r="D225" s="52" t="n">
        <v>3</v>
      </c>
      <c r="E225" s="52"/>
      <c r="F225" s="52" t="s">
        <v>391</v>
      </c>
      <c r="G225" s="52"/>
      <c r="H225" s="47" t="n">
        <v>1.74</v>
      </c>
      <c r="I225" s="52" t="n">
        <f aca="false">H225*D225</f>
        <v>5.22</v>
      </c>
      <c r="J225" s="52" t="n">
        <f aca="false">M225*I225</f>
        <v>234.9</v>
      </c>
      <c r="K225" s="52"/>
      <c r="L225" s="73" t="s">
        <v>408</v>
      </c>
      <c r="M225" s="137" t="n">
        <v>45</v>
      </c>
      <c r="N225" s="189" t="n">
        <v>1</v>
      </c>
      <c r="O225" s="180" t="n">
        <f aca="false">I225*N225</f>
        <v>5.22</v>
      </c>
      <c r="P225" s="16"/>
    </row>
    <row r="226" customFormat="false" ht="15" hidden="false" customHeight="false" outlineLevel="0" collapsed="false">
      <c r="A226" s="205" t="n">
        <v>4</v>
      </c>
      <c r="B226" s="45" t="n">
        <v>10</v>
      </c>
      <c r="C226" s="45"/>
      <c r="D226" s="52" t="n">
        <v>3</v>
      </c>
      <c r="E226" s="52"/>
      <c r="F226" s="52" t="s">
        <v>391</v>
      </c>
      <c r="G226" s="52"/>
      <c r="H226" s="47" t="n">
        <v>0.68</v>
      </c>
      <c r="I226" s="52" t="n">
        <f aca="false">H226*D226</f>
        <v>2.04</v>
      </c>
      <c r="J226" s="52" t="n">
        <f aca="false">M226*I226</f>
        <v>91.8</v>
      </c>
      <c r="K226" s="52"/>
      <c r="L226" s="73" t="s">
        <v>408</v>
      </c>
      <c r="M226" s="137" t="n">
        <v>45</v>
      </c>
      <c r="N226" s="189" t="n">
        <v>3</v>
      </c>
      <c r="O226" s="180" t="n">
        <f aca="false">I226*N226</f>
        <v>6.12</v>
      </c>
      <c r="P226" s="16"/>
    </row>
    <row r="227" customFormat="false" ht="15" hidden="false" customHeight="false" outlineLevel="0" collapsed="false">
      <c r="A227" s="205" t="n">
        <v>5</v>
      </c>
      <c r="B227" s="45" t="n">
        <v>8</v>
      </c>
      <c r="C227" s="45"/>
      <c r="D227" s="52" t="n">
        <v>3</v>
      </c>
      <c r="E227" s="52"/>
      <c r="F227" s="52" t="s">
        <v>391</v>
      </c>
      <c r="G227" s="52"/>
      <c r="H227" s="47" t="n">
        <v>0.435</v>
      </c>
      <c r="I227" s="52" t="n">
        <f aca="false">H227*D227</f>
        <v>1.305</v>
      </c>
      <c r="J227" s="52" t="n">
        <f aca="false">M227*I227</f>
        <v>99.18</v>
      </c>
      <c r="K227" s="52"/>
      <c r="L227" s="73" t="s">
        <v>408</v>
      </c>
      <c r="M227" s="137" t="n">
        <v>76</v>
      </c>
      <c r="N227" s="189" t="n">
        <v>13</v>
      </c>
      <c r="O227" s="180" t="n">
        <f aca="false">I227*N227</f>
        <v>16.965</v>
      </c>
      <c r="P227" s="16"/>
    </row>
    <row r="228" customFormat="false" ht="15.75" hidden="false" customHeight="false" outlineLevel="0" collapsed="false">
      <c r="A228" s="206" t="n">
        <v>6</v>
      </c>
      <c r="B228" s="182" t="n">
        <v>60</v>
      </c>
      <c r="C228" s="182"/>
      <c r="D228" s="183" t="n">
        <v>2.9</v>
      </c>
      <c r="E228" s="183"/>
      <c r="F228" s="183" t="s">
        <v>391</v>
      </c>
      <c r="G228" s="183"/>
      <c r="H228" s="202" t="n">
        <v>24.5</v>
      </c>
      <c r="I228" s="183" t="n">
        <f aca="false">H228*D228</f>
        <v>71.05</v>
      </c>
      <c r="J228" s="183" t="n">
        <f aca="false">M228*I228</f>
        <v>3197.25</v>
      </c>
      <c r="K228" s="183"/>
      <c r="L228" s="203" t="s">
        <v>256</v>
      </c>
      <c r="M228" s="140" t="n">
        <v>45</v>
      </c>
      <c r="N228" s="207" t="n">
        <v>1</v>
      </c>
      <c r="O228" s="187" t="n">
        <f aca="false">I228*N228</f>
        <v>71.05</v>
      </c>
      <c r="P228" s="16"/>
    </row>
    <row r="229" customFormat="false" ht="16.5" hidden="false" customHeight="false" outlineLevel="0" collapsed="false">
      <c r="A229" s="165" t="s">
        <v>180</v>
      </c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208"/>
      <c r="O229" s="208"/>
      <c r="P229" s="16"/>
    </row>
    <row r="230" s="2" customFormat="true" ht="15.75" hidden="false" customHeight="true" outlineLevel="0" collapsed="false">
      <c r="A230" s="141" t="n">
        <v>1</v>
      </c>
      <c r="B230" s="143" t="s">
        <v>409</v>
      </c>
      <c r="C230" s="143"/>
      <c r="D230" s="144" t="n">
        <v>6</v>
      </c>
      <c r="E230" s="144"/>
      <c r="F230" s="145" t="s">
        <v>171</v>
      </c>
      <c r="G230" s="145"/>
      <c r="H230" s="144" t="n">
        <v>0.785</v>
      </c>
      <c r="I230" s="144" t="n">
        <f aca="false">H230*D230</f>
        <v>4.71</v>
      </c>
      <c r="J230" s="144" t="n">
        <f aca="false">I230*D230</f>
        <v>28.26</v>
      </c>
      <c r="K230" s="144"/>
      <c r="L230" s="209" t="s">
        <v>96</v>
      </c>
      <c r="M230" s="146" t="n">
        <v>76</v>
      </c>
      <c r="N230" s="210" t="n">
        <v>30</v>
      </c>
      <c r="O230" s="170" t="n">
        <f aca="false">N230*I230</f>
        <v>141.3</v>
      </c>
      <c r="P230" s="16"/>
    </row>
    <row r="231" s="1" customFormat="true" ht="16.5" hidden="false" customHeight="false" outlineLevel="0" collapsed="false">
      <c r="A231" s="211" t="s">
        <v>186</v>
      </c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08"/>
      <c r="O231" s="208"/>
      <c r="P231" s="16"/>
      <c r="Q231" s="2"/>
      <c r="R231" s="2"/>
      <c r="S231" s="2"/>
      <c r="T231" s="2"/>
      <c r="U231" s="2"/>
      <c r="V231" s="2"/>
    </row>
    <row r="232" s="70" customFormat="true" ht="15" hidden="false" customHeight="true" outlineLevel="0" collapsed="false">
      <c r="A232" s="149" t="n">
        <v>1</v>
      </c>
      <c r="B232" s="172" t="s">
        <v>410</v>
      </c>
      <c r="C232" s="172"/>
      <c r="D232" s="172" t="n">
        <v>6</v>
      </c>
      <c r="E232" s="172"/>
      <c r="F232" s="124" t="n">
        <v>20</v>
      </c>
      <c r="G232" s="124"/>
      <c r="H232" s="172" t="n">
        <v>0.842</v>
      </c>
      <c r="I232" s="172" t="n">
        <f aca="false">H232*D232</f>
        <v>5.052</v>
      </c>
      <c r="J232" s="124" t="n">
        <f aca="false">I232*M232</f>
        <v>212.184</v>
      </c>
      <c r="K232" s="124"/>
      <c r="L232" s="199" t="s">
        <v>84</v>
      </c>
      <c r="M232" s="125" t="n">
        <v>42</v>
      </c>
      <c r="N232" s="176" t="n">
        <v>14</v>
      </c>
      <c r="O232" s="212" t="n">
        <f aca="false">N232*I232</f>
        <v>70.728</v>
      </c>
      <c r="P232" s="16"/>
      <c r="Q232" s="2"/>
      <c r="R232" s="2"/>
      <c r="S232" s="2"/>
      <c r="T232" s="2"/>
      <c r="U232" s="2"/>
      <c r="V232" s="2"/>
    </row>
    <row r="233" s="70" customFormat="true" ht="15" hidden="false" customHeight="true" outlineLevel="0" collapsed="false">
      <c r="A233" s="150" t="n">
        <v>2</v>
      </c>
      <c r="B233" s="52" t="s">
        <v>411</v>
      </c>
      <c r="C233" s="52"/>
      <c r="D233" s="52" t="n">
        <v>6</v>
      </c>
      <c r="E233" s="52"/>
      <c r="F233" s="52" t="n">
        <v>20</v>
      </c>
      <c r="G233" s="52"/>
      <c r="H233" s="52" t="n">
        <v>0.641</v>
      </c>
      <c r="I233" s="52" t="n">
        <f aca="false">H233*D233</f>
        <v>3.846</v>
      </c>
      <c r="J233" s="38" t="n">
        <f aca="false">I233*M233</f>
        <v>161.532</v>
      </c>
      <c r="K233" s="38"/>
      <c r="L233" s="73" t="s">
        <v>84</v>
      </c>
      <c r="M233" s="40" t="n">
        <v>42</v>
      </c>
      <c r="N233" s="179" t="n">
        <f aca="false">O233/I233</f>
        <v>166.406656266251</v>
      </c>
      <c r="O233" s="213" t="n">
        <v>640</v>
      </c>
      <c r="P233" s="16"/>
      <c r="Q233" s="2"/>
      <c r="R233" s="2"/>
      <c r="S233" s="2"/>
      <c r="T233" s="2"/>
      <c r="U233" s="2"/>
      <c r="V233" s="2"/>
    </row>
    <row r="234" s="70" customFormat="true" ht="15" hidden="false" customHeight="true" outlineLevel="0" collapsed="false">
      <c r="A234" s="150" t="n">
        <v>3</v>
      </c>
      <c r="B234" s="52" t="s">
        <v>411</v>
      </c>
      <c r="C234" s="52"/>
      <c r="D234" s="52" t="n">
        <v>6</v>
      </c>
      <c r="E234" s="52"/>
      <c r="F234" s="38" t="n">
        <v>20</v>
      </c>
      <c r="G234" s="38"/>
      <c r="H234" s="52" t="n">
        <v>0.641</v>
      </c>
      <c r="I234" s="52" t="n">
        <f aca="false">H234*D234</f>
        <v>3.846</v>
      </c>
      <c r="J234" s="38" t="n">
        <f aca="false">I234*M234</f>
        <v>161.532</v>
      </c>
      <c r="K234" s="38"/>
      <c r="L234" s="73" t="s">
        <v>84</v>
      </c>
      <c r="M234" s="40" t="n">
        <v>42</v>
      </c>
      <c r="N234" s="179" t="n">
        <f aca="false">O234/I234</f>
        <v>166.406656266251</v>
      </c>
      <c r="O234" s="213" t="n">
        <v>640</v>
      </c>
      <c r="P234" s="16"/>
      <c r="Q234" s="2"/>
      <c r="R234" s="2"/>
      <c r="S234" s="2"/>
      <c r="T234" s="2"/>
      <c r="U234" s="2"/>
      <c r="V234" s="2"/>
    </row>
    <row r="235" s="70" customFormat="true" ht="15" hidden="false" customHeight="true" outlineLevel="0" collapsed="false">
      <c r="A235" s="150" t="n">
        <v>4</v>
      </c>
      <c r="B235" s="52" t="s">
        <v>412</v>
      </c>
      <c r="C235" s="52"/>
      <c r="D235" s="52" t="n">
        <v>6</v>
      </c>
      <c r="E235" s="52"/>
      <c r="F235" s="52" t="n">
        <v>20</v>
      </c>
      <c r="G235" s="52"/>
      <c r="H235" s="52" t="n">
        <v>0.691</v>
      </c>
      <c r="I235" s="52" t="n">
        <f aca="false">H235*D235</f>
        <v>4.146</v>
      </c>
      <c r="J235" s="38" t="n">
        <f aca="false">I235*M235</f>
        <v>174.132</v>
      </c>
      <c r="K235" s="38"/>
      <c r="L235" s="73" t="s">
        <v>96</v>
      </c>
      <c r="M235" s="40" t="n">
        <v>42</v>
      </c>
      <c r="N235" s="179" t="n">
        <f aca="false">O235/I235</f>
        <v>166.425470332851</v>
      </c>
      <c r="O235" s="213" t="n">
        <v>690</v>
      </c>
      <c r="P235" s="16"/>
      <c r="Q235" s="2"/>
      <c r="R235" s="2"/>
      <c r="S235" s="2"/>
      <c r="T235" s="2"/>
      <c r="U235" s="2"/>
      <c r="V235" s="2"/>
    </row>
    <row r="236" s="70" customFormat="true" ht="15" hidden="false" customHeight="true" outlineLevel="0" collapsed="false">
      <c r="A236" s="150" t="n">
        <v>5</v>
      </c>
      <c r="B236" s="52" t="s">
        <v>413</v>
      </c>
      <c r="C236" s="52"/>
      <c r="D236" s="52" t="n">
        <v>6</v>
      </c>
      <c r="E236" s="52"/>
      <c r="F236" s="38" t="n">
        <v>20</v>
      </c>
      <c r="G236" s="38"/>
      <c r="H236" s="52" t="n">
        <v>1.55</v>
      </c>
      <c r="I236" s="52" t="n">
        <f aca="false">H236*D236</f>
        <v>9.3</v>
      </c>
      <c r="J236" s="38" t="n">
        <f aca="false">I236*M236</f>
        <v>390.6</v>
      </c>
      <c r="K236" s="38"/>
      <c r="L236" s="73" t="s">
        <v>96</v>
      </c>
      <c r="M236" s="40" t="n">
        <v>42</v>
      </c>
      <c r="N236" s="179" t="n">
        <f aca="false">O236/I236</f>
        <v>211.827956989247</v>
      </c>
      <c r="O236" s="213" t="n">
        <v>1970</v>
      </c>
      <c r="P236" s="16"/>
      <c r="Q236" s="2"/>
      <c r="R236" s="2"/>
      <c r="S236" s="2"/>
      <c r="T236" s="2"/>
      <c r="U236" s="2"/>
      <c r="V236" s="2"/>
    </row>
    <row r="237" s="70" customFormat="true" ht="15" hidden="false" customHeight="true" outlineLevel="0" collapsed="false">
      <c r="A237" s="150" t="n">
        <v>6</v>
      </c>
      <c r="B237" s="52" t="s">
        <v>414</v>
      </c>
      <c r="C237" s="52"/>
      <c r="D237" s="52" t="n">
        <v>6</v>
      </c>
      <c r="E237" s="52"/>
      <c r="F237" s="52" t="n">
        <v>20</v>
      </c>
      <c r="G237" s="52"/>
      <c r="H237" s="52" t="n">
        <v>1.63</v>
      </c>
      <c r="I237" s="52" t="n">
        <f aca="false">H237*D237</f>
        <v>9.78</v>
      </c>
      <c r="J237" s="38" t="n">
        <f aca="false">I237*M237</f>
        <v>410.76</v>
      </c>
      <c r="K237" s="38"/>
      <c r="L237" s="73" t="s">
        <v>100</v>
      </c>
      <c r="M237" s="40" t="n">
        <v>42</v>
      </c>
      <c r="N237" s="179" t="n">
        <f aca="false">O237/I237</f>
        <v>166.666666666667</v>
      </c>
      <c r="O237" s="213" t="n">
        <v>1630</v>
      </c>
      <c r="P237" s="16"/>
      <c r="Q237" s="2"/>
      <c r="R237" s="2"/>
      <c r="S237" s="2"/>
      <c r="T237" s="2"/>
      <c r="U237" s="2"/>
      <c r="V237" s="2"/>
    </row>
    <row r="238" s="2" customFormat="true" ht="15" hidden="false" customHeight="true" outlineLevel="0" collapsed="false">
      <c r="A238" s="150" t="n">
        <v>7</v>
      </c>
      <c r="B238" s="52" t="s">
        <v>415</v>
      </c>
      <c r="C238" s="52"/>
      <c r="D238" s="52" t="n">
        <v>6</v>
      </c>
      <c r="E238" s="52"/>
      <c r="F238" s="38" t="n">
        <v>20</v>
      </c>
      <c r="G238" s="38"/>
      <c r="H238" s="52" t="n">
        <v>1.85</v>
      </c>
      <c r="I238" s="52" t="n">
        <f aca="false">H238*D238</f>
        <v>11.1</v>
      </c>
      <c r="J238" s="38" t="n">
        <f aca="false">I238*M238</f>
        <v>466.2</v>
      </c>
      <c r="K238" s="38"/>
      <c r="L238" s="73" t="s">
        <v>100</v>
      </c>
      <c r="M238" s="40" t="n">
        <v>42</v>
      </c>
      <c r="N238" s="179" t="n">
        <f aca="false">O238/I238</f>
        <v>166.666666666667</v>
      </c>
      <c r="O238" s="213" t="n">
        <v>1850</v>
      </c>
      <c r="P238" s="16"/>
    </row>
    <row r="239" customFormat="false" ht="15" hidden="false" customHeight="true" outlineLevel="0" collapsed="false">
      <c r="A239" s="150" t="n">
        <v>8</v>
      </c>
      <c r="B239" s="52" t="s">
        <v>416</v>
      </c>
      <c r="C239" s="52"/>
      <c r="D239" s="52" t="n">
        <v>9.4</v>
      </c>
      <c r="E239" s="52"/>
      <c r="F239" s="52" t="n">
        <v>20</v>
      </c>
      <c r="G239" s="52"/>
      <c r="H239" s="52" t="n">
        <v>5.23</v>
      </c>
      <c r="I239" s="52" t="n">
        <f aca="false">H239*D239</f>
        <v>49.162</v>
      </c>
      <c r="J239" s="38" t="n">
        <f aca="false">I239*M239</f>
        <v>2064.804</v>
      </c>
      <c r="K239" s="38"/>
      <c r="L239" s="73" t="s">
        <v>100</v>
      </c>
      <c r="M239" s="40" t="n">
        <v>42</v>
      </c>
      <c r="N239" s="179" t="n">
        <v>41</v>
      </c>
      <c r="O239" s="213" t="n">
        <f aca="false">N239*I239</f>
        <v>2015.642</v>
      </c>
      <c r="P239" s="16"/>
    </row>
    <row r="240" customFormat="false" ht="15" hidden="false" customHeight="true" outlineLevel="0" collapsed="false">
      <c r="A240" s="150" t="n">
        <v>9</v>
      </c>
      <c r="B240" s="52" t="s">
        <v>417</v>
      </c>
      <c r="C240" s="52"/>
      <c r="D240" s="52" t="n">
        <v>9</v>
      </c>
      <c r="E240" s="52"/>
      <c r="F240" s="38" t="n">
        <v>20</v>
      </c>
      <c r="G240" s="38"/>
      <c r="H240" s="52" t="n">
        <v>16.28</v>
      </c>
      <c r="I240" s="52" t="n">
        <f aca="false">H240*D240</f>
        <v>146.52</v>
      </c>
      <c r="J240" s="38" t="n">
        <f aca="false">I240*M240</f>
        <v>6153.84</v>
      </c>
      <c r="K240" s="38"/>
      <c r="L240" s="73" t="s">
        <v>103</v>
      </c>
      <c r="M240" s="40" t="n">
        <v>42</v>
      </c>
      <c r="N240" s="179" t="n">
        <v>2</v>
      </c>
      <c r="O240" s="213" t="n">
        <f aca="false">N240*I240</f>
        <v>293.04</v>
      </c>
      <c r="P240" s="16"/>
    </row>
    <row r="241" customFormat="false" ht="15" hidden="false" customHeight="true" outlineLevel="0" collapsed="false">
      <c r="A241" s="150" t="n">
        <v>10</v>
      </c>
      <c r="B241" s="52" t="s">
        <v>418</v>
      </c>
      <c r="C241" s="52"/>
      <c r="D241" s="52" t="n">
        <v>11.64</v>
      </c>
      <c r="E241" s="52"/>
      <c r="F241" s="52" t="n">
        <v>20</v>
      </c>
      <c r="G241" s="52"/>
      <c r="H241" s="52" t="n">
        <v>7.1</v>
      </c>
      <c r="I241" s="52" t="n">
        <f aca="false">H241*D241</f>
        <v>82.644</v>
      </c>
      <c r="J241" s="38" t="n">
        <f aca="false">I241*M241</f>
        <v>3471.048</v>
      </c>
      <c r="K241" s="38"/>
      <c r="L241" s="73" t="s">
        <v>103</v>
      </c>
      <c r="M241" s="40" t="n">
        <v>42</v>
      </c>
      <c r="N241" s="179" t="n">
        <v>27</v>
      </c>
      <c r="O241" s="213" t="n">
        <f aca="false">N241*I241</f>
        <v>2231.388</v>
      </c>
      <c r="P241" s="16"/>
    </row>
    <row r="242" s="70" customFormat="true" ht="15" hidden="false" customHeight="true" outlineLevel="0" collapsed="false">
      <c r="A242" s="150" t="n">
        <v>11</v>
      </c>
      <c r="B242" s="38" t="s">
        <v>418</v>
      </c>
      <c r="C242" s="38"/>
      <c r="D242" s="52" t="n">
        <v>5.5</v>
      </c>
      <c r="E242" s="52"/>
      <c r="F242" s="38" t="n">
        <v>20</v>
      </c>
      <c r="G242" s="38"/>
      <c r="H242" s="38" t="n">
        <v>7.1</v>
      </c>
      <c r="I242" s="52" t="n">
        <f aca="false">H242*D242</f>
        <v>39.05</v>
      </c>
      <c r="J242" s="38" t="n">
        <f aca="false">I242*M242</f>
        <v>1640.1</v>
      </c>
      <c r="K242" s="38"/>
      <c r="L242" s="75" t="s">
        <v>103</v>
      </c>
      <c r="M242" s="40" t="n">
        <v>42</v>
      </c>
      <c r="N242" s="179" t="n">
        <v>1</v>
      </c>
      <c r="O242" s="213" t="n">
        <f aca="false">N242*I242</f>
        <v>39.05</v>
      </c>
      <c r="P242" s="16"/>
      <c r="Q242" s="2"/>
      <c r="R242" s="2"/>
      <c r="S242" s="2"/>
      <c r="T242" s="2"/>
      <c r="U242" s="2"/>
      <c r="V242" s="2"/>
    </row>
    <row r="243" customFormat="false" ht="15" hidden="false" customHeight="true" outlineLevel="0" collapsed="false">
      <c r="A243" s="150" t="n">
        <v>12</v>
      </c>
      <c r="B243" s="52" t="s">
        <v>419</v>
      </c>
      <c r="C243" s="52"/>
      <c r="D243" s="52" t="n">
        <v>3.3</v>
      </c>
      <c r="E243" s="52"/>
      <c r="F243" s="52" t="s">
        <v>420</v>
      </c>
      <c r="G243" s="52"/>
      <c r="H243" s="52" t="n">
        <v>19.48</v>
      </c>
      <c r="I243" s="52" t="n">
        <f aca="false">H243*D243</f>
        <v>64.284</v>
      </c>
      <c r="J243" s="38" t="n">
        <f aca="false">I243*M243</f>
        <v>3214.2</v>
      </c>
      <c r="K243" s="38"/>
      <c r="L243" s="73" t="s">
        <v>118</v>
      </c>
      <c r="M243" s="40" t="n">
        <v>50</v>
      </c>
      <c r="N243" s="179" t="n">
        <v>1</v>
      </c>
      <c r="O243" s="213" t="n">
        <f aca="false">N243*I243</f>
        <v>64.284</v>
      </c>
      <c r="P243" s="16"/>
    </row>
    <row r="244" customFormat="false" ht="15" hidden="false" customHeight="true" outlineLevel="0" collapsed="false">
      <c r="A244" s="150" t="n">
        <v>13</v>
      </c>
      <c r="B244" s="52" t="s">
        <v>421</v>
      </c>
      <c r="C244" s="52"/>
      <c r="D244" s="52" t="n">
        <v>1.16</v>
      </c>
      <c r="E244" s="52"/>
      <c r="F244" s="52" t="n">
        <v>20</v>
      </c>
      <c r="G244" s="52"/>
      <c r="H244" s="52" t="n">
        <v>8.38</v>
      </c>
      <c r="I244" s="52" t="n">
        <f aca="false">H244*D244</f>
        <v>9.7208</v>
      </c>
      <c r="J244" s="38" t="n">
        <f aca="false">I244*M244</f>
        <v>408.2736</v>
      </c>
      <c r="K244" s="38"/>
      <c r="L244" s="73" t="s">
        <v>118</v>
      </c>
      <c r="M244" s="40" t="n">
        <v>42</v>
      </c>
      <c r="N244" s="179" t="n">
        <v>22</v>
      </c>
      <c r="O244" s="213" t="n">
        <f aca="false">N244*I244</f>
        <v>213.8576</v>
      </c>
      <c r="P244" s="16"/>
    </row>
    <row r="245" customFormat="false" ht="15" hidden="false" customHeight="true" outlineLevel="0" collapsed="false">
      <c r="A245" s="150" t="n">
        <v>15</v>
      </c>
      <c r="B245" s="38" t="s">
        <v>422</v>
      </c>
      <c r="C245" s="38"/>
      <c r="D245" s="52" t="n">
        <v>4</v>
      </c>
      <c r="E245" s="52"/>
      <c r="F245" s="52" t="n">
        <v>20</v>
      </c>
      <c r="G245" s="52"/>
      <c r="H245" s="38" t="n">
        <v>9.67</v>
      </c>
      <c r="I245" s="52" t="n">
        <f aca="false">H245*D245</f>
        <v>38.68</v>
      </c>
      <c r="J245" s="38" t="n">
        <f aca="false">I245*M245</f>
        <v>1624.56</v>
      </c>
      <c r="K245" s="38"/>
      <c r="L245" s="75" t="s">
        <v>124</v>
      </c>
      <c r="M245" s="40" t="n">
        <v>42</v>
      </c>
      <c r="N245" s="179" t="n">
        <v>1</v>
      </c>
      <c r="O245" s="213" t="n">
        <f aca="false">N245*I245</f>
        <v>38.68</v>
      </c>
      <c r="P245" s="16"/>
    </row>
    <row r="246" customFormat="false" ht="15" hidden="false" customHeight="true" outlineLevel="0" collapsed="false">
      <c r="A246" s="150" t="n">
        <v>16</v>
      </c>
      <c r="B246" s="52" t="s">
        <v>423</v>
      </c>
      <c r="C246" s="52"/>
      <c r="D246" s="52" t="n">
        <v>6</v>
      </c>
      <c r="E246" s="52"/>
      <c r="F246" s="52" t="n">
        <v>20</v>
      </c>
      <c r="G246" s="52"/>
      <c r="H246" s="52" t="n">
        <v>9.06</v>
      </c>
      <c r="I246" s="52" t="n">
        <f aca="false">H246*D246</f>
        <v>54.36</v>
      </c>
      <c r="J246" s="38" t="n">
        <f aca="false">I246*M246</f>
        <v>2283.12</v>
      </c>
      <c r="K246" s="38"/>
      <c r="L246" s="73" t="s">
        <v>124</v>
      </c>
      <c r="M246" s="40" t="n">
        <v>42</v>
      </c>
      <c r="N246" s="179" t="n">
        <v>1</v>
      </c>
      <c r="O246" s="213" t="n">
        <f aca="false">N246*I246</f>
        <v>54.36</v>
      </c>
      <c r="P246" s="16"/>
    </row>
    <row r="247" customFormat="false" ht="15" hidden="false" customHeight="true" outlineLevel="0" collapsed="false">
      <c r="A247" s="150" t="n">
        <v>19</v>
      </c>
      <c r="B247" s="52" t="s">
        <v>424</v>
      </c>
      <c r="C247" s="52"/>
      <c r="D247" s="52" t="n">
        <v>4</v>
      </c>
      <c r="E247" s="52"/>
      <c r="F247" s="52" t="n">
        <v>20</v>
      </c>
      <c r="G247" s="52"/>
      <c r="H247" s="52" t="n">
        <v>13.44</v>
      </c>
      <c r="I247" s="52" t="n">
        <f aca="false">H247*D247</f>
        <v>53.76</v>
      </c>
      <c r="J247" s="38" t="n">
        <f aca="false">I247*M247</f>
        <v>2257.92</v>
      </c>
      <c r="K247" s="38"/>
      <c r="L247" s="73" t="s">
        <v>124</v>
      </c>
      <c r="M247" s="40" t="n">
        <v>42</v>
      </c>
      <c r="N247" s="179" t="n">
        <v>1</v>
      </c>
      <c r="O247" s="213" t="n">
        <f aca="false">N247*I247</f>
        <v>53.76</v>
      </c>
      <c r="P247" s="16"/>
    </row>
    <row r="248" customFormat="false" ht="15" hidden="false" customHeight="true" outlineLevel="0" collapsed="false">
      <c r="A248" s="150" t="n">
        <v>21</v>
      </c>
      <c r="B248" s="52" t="s">
        <v>425</v>
      </c>
      <c r="C248" s="52"/>
      <c r="D248" s="52" t="n">
        <v>1.5</v>
      </c>
      <c r="E248" s="52"/>
      <c r="F248" s="52" t="n">
        <v>20</v>
      </c>
      <c r="G248" s="52"/>
      <c r="H248" s="52" t="n">
        <v>12.82</v>
      </c>
      <c r="I248" s="52" t="n">
        <f aca="false">H248*D248</f>
        <v>19.23</v>
      </c>
      <c r="J248" s="38" t="n">
        <f aca="false">I248*M248</f>
        <v>807.66</v>
      </c>
      <c r="K248" s="38"/>
      <c r="L248" s="73" t="s">
        <v>215</v>
      </c>
      <c r="M248" s="40" t="n">
        <v>42</v>
      </c>
      <c r="N248" s="179" t="n">
        <v>2</v>
      </c>
      <c r="O248" s="213" t="n">
        <f aca="false">N248*I248</f>
        <v>38.46</v>
      </c>
      <c r="P248" s="16"/>
    </row>
    <row r="249" customFormat="false" ht="15" hidden="false" customHeight="true" outlineLevel="0" collapsed="false">
      <c r="A249" s="150" t="n">
        <v>22</v>
      </c>
      <c r="B249" s="52" t="s">
        <v>426</v>
      </c>
      <c r="C249" s="52"/>
      <c r="D249" s="52" t="n">
        <v>4</v>
      </c>
      <c r="E249" s="52"/>
      <c r="F249" s="52" t="n">
        <v>20</v>
      </c>
      <c r="G249" s="52"/>
      <c r="H249" s="52" t="n">
        <v>16.95</v>
      </c>
      <c r="I249" s="52" t="n">
        <f aca="false">H249*D249</f>
        <v>67.8</v>
      </c>
      <c r="J249" s="38" t="n">
        <f aca="false">I249*M249</f>
        <v>2847.6</v>
      </c>
      <c r="K249" s="38"/>
      <c r="L249" s="73" t="s">
        <v>215</v>
      </c>
      <c r="M249" s="40" t="n">
        <v>42</v>
      </c>
      <c r="N249" s="179" t="n">
        <v>2</v>
      </c>
      <c r="O249" s="213" t="n">
        <f aca="false">N249*I249</f>
        <v>135.6</v>
      </c>
      <c r="P249" s="16"/>
    </row>
    <row r="250" customFormat="false" ht="15" hidden="false" customHeight="true" outlineLevel="0" collapsed="false">
      <c r="A250" s="150" t="n">
        <v>23</v>
      </c>
      <c r="B250" s="52" t="s">
        <v>427</v>
      </c>
      <c r="C250" s="52"/>
      <c r="D250" s="52" t="n">
        <v>6</v>
      </c>
      <c r="E250" s="52"/>
      <c r="F250" s="52" t="n">
        <v>20</v>
      </c>
      <c r="G250" s="52"/>
      <c r="H250" s="52" t="n">
        <v>15.29</v>
      </c>
      <c r="I250" s="52" t="n">
        <f aca="false">H250*D250</f>
        <v>91.74</v>
      </c>
      <c r="J250" s="38" t="n">
        <f aca="false">I250*M250</f>
        <v>3853.08</v>
      </c>
      <c r="K250" s="38"/>
      <c r="L250" s="73" t="s">
        <v>215</v>
      </c>
      <c r="M250" s="40" t="n">
        <v>42</v>
      </c>
      <c r="N250" s="179" t="n">
        <v>3</v>
      </c>
      <c r="O250" s="213" t="n">
        <f aca="false">N250*I250</f>
        <v>275.22</v>
      </c>
      <c r="P250" s="16"/>
    </row>
    <row r="251" customFormat="false" ht="15" hidden="false" customHeight="true" outlineLevel="0" collapsed="false">
      <c r="A251" s="150" t="n">
        <v>24</v>
      </c>
      <c r="B251" s="52" t="s">
        <v>427</v>
      </c>
      <c r="C251" s="52"/>
      <c r="D251" s="52" t="n">
        <v>3</v>
      </c>
      <c r="E251" s="52"/>
      <c r="F251" s="52" t="n">
        <v>20</v>
      </c>
      <c r="G251" s="52"/>
      <c r="H251" s="52" t="n">
        <v>15.29</v>
      </c>
      <c r="I251" s="52" t="n">
        <f aca="false">H251*D251</f>
        <v>45.87</v>
      </c>
      <c r="J251" s="38" t="n">
        <f aca="false">I251*M251</f>
        <v>1926.54</v>
      </c>
      <c r="K251" s="38"/>
      <c r="L251" s="73" t="s">
        <v>219</v>
      </c>
      <c r="M251" s="40" t="n">
        <v>42</v>
      </c>
      <c r="N251" s="179" t="n">
        <v>1</v>
      </c>
      <c r="O251" s="213" t="n">
        <f aca="false">N251*I251</f>
        <v>45.87</v>
      </c>
      <c r="P251" s="16"/>
    </row>
    <row r="252" customFormat="false" ht="15" hidden="false" customHeight="true" outlineLevel="0" collapsed="false">
      <c r="A252" s="150" t="n">
        <v>25</v>
      </c>
      <c r="B252" s="52" t="s">
        <v>428</v>
      </c>
      <c r="C252" s="52"/>
      <c r="D252" s="52" t="n">
        <v>9</v>
      </c>
      <c r="E252" s="52"/>
      <c r="F252" s="52" t="n">
        <v>20</v>
      </c>
      <c r="G252" s="52"/>
      <c r="H252" s="52" t="n">
        <v>36.75</v>
      </c>
      <c r="I252" s="52" t="n">
        <f aca="false">H252*D252</f>
        <v>330.75</v>
      </c>
      <c r="J252" s="38" t="n">
        <f aca="false">I252*M252</f>
        <v>13891.5</v>
      </c>
      <c r="K252" s="38"/>
      <c r="L252" s="73" t="s">
        <v>219</v>
      </c>
      <c r="M252" s="40" t="n">
        <v>42</v>
      </c>
      <c r="N252" s="179" t="n">
        <v>2</v>
      </c>
      <c r="O252" s="213" t="n">
        <f aca="false">N252*I252</f>
        <v>661.5</v>
      </c>
      <c r="P252" s="16"/>
    </row>
    <row r="253" customFormat="false" ht="15" hidden="false" customHeight="true" outlineLevel="0" collapsed="false">
      <c r="A253" s="150" t="n">
        <v>26</v>
      </c>
      <c r="B253" s="52" t="s">
        <v>429</v>
      </c>
      <c r="C253" s="52"/>
      <c r="D253" s="52" t="n">
        <v>3.4</v>
      </c>
      <c r="E253" s="52"/>
      <c r="F253" s="52" t="n">
        <v>20</v>
      </c>
      <c r="G253" s="52"/>
      <c r="H253" s="52" t="n">
        <v>26.39</v>
      </c>
      <c r="I253" s="52" t="n">
        <f aca="false">H253*D253</f>
        <v>89.726</v>
      </c>
      <c r="J253" s="38" t="n">
        <f aca="false">I253*M253</f>
        <v>3768.492</v>
      </c>
      <c r="K253" s="38"/>
      <c r="L253" s="73" t="s">
        <v>430</v>
      </c>
      <c r="M253" s="40" t="n">
        <v>42</v>
      </c>
      <c r="N253" s="179" t="n">
        <v>1</v>
      </c>
      <c r="O253" s="213" t="n">
        <f aca="false">N253*I253</f>
        <v>89.726</v>
      </c>
      <c r="P253" s="16"/>
    </row>
    <row r="254" customFormat="false" ht="15" hidden="false" customHeight="true" outlineLevel="0" collapsed="false">
      <c r="A254" s="150" t="n">
        <v>27</v>
      </c>
      <c r="B254" s="52" t="s">
        <v>431</v>
      </c>
      <c r="C254" s="52"/>
      <c r="D254" s="52" t="n">
        <v>2.35</v>
      </c>
      <c r="E254" s="52"/>
      <c r="F254" s="52" t="n">
        <v>20</v>
      </c>
      <c r="G254" s="52"/>
      <c r="H254" s="52" t="n">
        <v>39.51</v>
      </c>
      <c r="I254" s="52" t="n">
        <f aca="false">H254*D254</f>
        <v>92.8485</v>
      </c>
      <c r="J254" s="38" t="n">
        <f aca="false">I254*M254</f>
        <v>3899.637</v>
      </c>
      <c r="K254" s="38"/>
      <c r="L254" s="73" t="s">
        <v>430</v>
      </c>
      <c r="M254" s="40" t="n">
        <v>42</v>
      </c>
      <c r="N254" s="179" t="n">
        <v>1</v>
      </c>
      <c r="O254" s="213" t="n">
        <f aca="false">N254*I254</f>
        <v>92.8485</v>
      </c>
      <c r="P254" s="16"/>
    </row>
    <row r="255" customFormat="false" ht="15" hidden="false" customHeight="true" outlineLevel="0" collapsed="false">
      <c r="A255" s="150" t="n">
        <v>28</v>
      </c>
      <c r="B255" s="52" t="s">
        <v>432</v>
      </c>
      <c r="C255" s="52"/>
      <c r="D255" s="52" t="n">
        <v>12</v>
      </c>
      <c r="E255" s="52"/>
      <c r="F255" s="52" t="n">
        <v>20</v>
      </c>
      <c r="G255" s="52"/>
      <c r="H255" s="52" t="n">
        <v>47.2</v>
      </c>
      <c r="I255" s="52" t="n">
        <f aca="false">H255*D255</f>
        <v>566.4</v>
      </c>
      <c r="J255" s="38" t="n">
        <f aca="false">I255*M255</f>
        <v>23788.8</v>
      </c>
      <c r="K255" s="38"/>
      <c r="L255" s="73" t="s">
        <v>433</v>
      </c>
      <c r="M255" s="40" t="n">
        <v>42</v>
      </c>
      <c r="N255" s="179" t="n">
        <v>1</v>
      </c>
      <c r="O255" s="213" t="n">
        <f aca="false">N255*I255</f>
        <v>566.4</v>
      </c>
      <c r="P255" s="16"/>
    </row>
    <row r="256" customFormat="false" ht="15" hidden="false" customHeight="true" outlineLevel="0" collapsed="false">
      <c r="A256" s="150" t="n">
        <v>29</v>
      </c>
      <c r="B256" s="52" t="s">
        <v>434</v>
      </c>
      <c r="C256" s="52"/>
      <c r="D256" s="52" t="n">
        <v>0.75</v>
      </c>
      <c r="E256" s="52"/>
      <c r="F256" s="52" t="n">
        <v>20</v>
      </c>
      <c r="G256" s="52"/>
      <c r="H256" s="52" t="n">
        <v>47.2</v>
      </c>
      <c r="I256" s="52" t="n">
        <f aca="false">H256*D256</f>
        <v>35.4</v>
      </c>
      <c r="J256" s="38" t="n">
        <f aca="false">I256*M256</f>
        <v>1486.8</v>
      </c>
      <c r="K256" s="38"/>
      <c r="L256" s="73" t="s">
        <v>433</v>
      </c>
      <c r="M256" s="40" t="n">
        <v>42</v>
      </c>
      <c r="N256" s="179" t="n">
        <v>1</v>
      </c>
      <c r="O256" s="213" t="n">
        <f aca="false">N256*I256</f>
        <v>35.4</v>
      </c>
      <c r="P256" s="16"/>
    </row>
    <row r="257" customFormat="false" ht="15.75" hidden="false" customHeight="true" outlineLevel="0" collapsed="false">
      <c r="A257" s="151" t="n">
        <v>30</v>
      </c>
      <c r="B257" s="183" t="s">
        <v>435</v>
      </c>
      <c r="C257" s="183"/>
      <c r="D257" s="183" t="n">
        <v>2.15</v>
      </c>
      <c r="E257" s="183"/>
      <c r="F257" s="183" t="n">
        <v>20</v>
      </c>
      <c r="G257" s="183"/>
      <c r="H257" s="183" t="n">
        <v>102.3</v>
      </c>
      <c r="I257" s="183" t="n">
        <f aca="false">H257*D257</f>
        <v>219.945</v>
      </c>
      <c r="J257" s="131" t="n">
        <f aca="false">I257*M257</f>
        <v>9237.69</v>
      </c>
      <c r="K257" s="131"/>
      <c r="L257" s="203" t="s">
        <v>433</v>
      </c>
      <c r="M257" s="132" t="n">
        <v>42</v>
      </c>
      <c r="N257" s="186" t="n">
        <v>1</v>
      </c>
      <c r="O257" s="214" t="n">
        <f aca="false">N257*I257</f>
        <v>219.945</v>
      </c>
      <c r="P257" s="16"/>
    </row>
    <row r="258" customFormat="false" ht="15.75" hidden="false" customHeight="false" outlineLevel="0" collapsed="false">
      <c r="A258" s="151" t="n">
        <v>30</v>
      </c>
      <c r="B258" s="183" t="s">
        <v>436</v>
      </c>
      <c r="C258" s="183"/>
      <c r="D258" s="183" t="n">
        <v>10</v>
      </c>
      <c r="E258" s="183"/>
      <c r="F258" s="183" t="n">
        <v>20</v>
      </c>
      <c r="G258" s="183"/>
      <c r="H258" s="183" t="n">
        <v>122</v>
      </c>
      <c r="I258" s="183" t="n">
        <f aca="false">H258*D258</f>
        <v>1220</v>
      </c>
      <c r="J258" s="131" t="n">
        <f aca="false">I258*M258</f>
        <v>51240</v>
      </c>
      <c r="K258" s="131"/>
      <c r="L258" s="203" t="s">
        <v>433</v>
      </c>
      <c r="M258" s="132" t="n">
        <v>42</v>
      </c>
      <c r="N258" s="186" t="n">
        <v>1</v>
      </c>
      <c r="O258" s="214" t="n">
        <f aca="false">N258*I258</f>
        <v>1220</v>
      </c>
      <c r="P258" s="16" t="s">
        <v>437</v>
      </c>
    </row>
    <row r="259" customFormat="false" ht="15.75" hidden="false" customHeight="false" outlineLevel="0" collapsed="false">
      <c r="A259" s="151" t="n">
        <v>30</v>
      </c>
      <c r="B259" s="183" t="s">
        <v>436</v>
      </c>
      <c r="C259" s="183"/>
      <c r="D259" s="183" t="n">
        <v>2.15</v>
      </c>
      <c r="E259" s="183"/>
      <c r="F259" s="183" t="n">
        <v>20</v>
      </c>
      <c r="G259" s="183"/>
      <c r="H259" s="183" t="n">
        <v>122</v>
      </c>
      <c r="I259" s="183" t="n">
        <f aca="false">H259*D259</f>
        <v>262.3</v>
      </c>
      <c r="J259" s="131" t="n">
        <f aca="false">I259*M259</f>
        <v>11016.6</v>
      </c>
      <c r="K259" s="131"/>
      <c r="L259" s="203" t="s">
        <v>433</v>
      </c>
      <c r="M259" s="132" t="n">
        <v>42</v>
      </c>
      <c r="N259" s="186" t="n">
        <v>1</v>
      </c>
      <c r="O259" s="214" t="n">
        <f aca="false">N259*I259</f>
        <v>262.3</v>
      </c>
      <c r="P259" s="16" t="s">
        <v>386</v>
      </c>
    </row>
    <row r="260" customFormat="false" ht="15" hidden="false" customHeight="true" outlineLevel="0" collapsed="false">
      <c r="A260" s="215" t="s">
        <v>438</v>
      </c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6"/>
      <c r="O260" s="216"/>
      <c r="P260" s="16"/>
    </row>
    <row r="261" customFormat="false" ht="15" hidden="false" customHeight="true" outlineLevel="0" collapsed="false">
      <c r="A261" s="44" t="n">
        <v>2</v>
      </c>
      <c r="B261" s="52" t="s">
        <v>439</v>
      </c>
      <c r="C261" s="52"/>
      <c r="D261" s="52" t="n">
        <v>6</v>
      </c>
      <c r="E261" s="52"/>
      <c r="F261" s="52" t="n">
        <v>20</v>
      </c>
      <c r="G261" s="52"/>
      <c r="H261" s="52" t="n">
        <v>0.605</v>
      </c>
      <c r="I261" s="52" t="n">
        <f aca="false">H261*D261</f>
        <v>3.63</v>
      </c>
      <c r="J261" s="38" t="n">
        <f aca="false">I261*M261</f>
        <v>163.35</v>
      </c>
      <c r="K261" s="38"/>
      <c r="L261" s="73" t="s">
        <v>96</v>
      </c>
      <c r="M261" s="40" t="n">
        <v>45</v>
      </c>
      <c r="N261" s="179" t="n">
        <v>9</v>
      </c>
      <c r="O261" s="179" t="n">
        <f aca="false">N261*I261</f>
        <v>32.67</v>
      </c>
      <c r="P261" s="16"/>
    </row>
    <row r="262" customFormat="false" ht="15" hidden="false" customHeight="true" outlineLevel="0" collapsed="false">
      <c r="A262" s="217"/>
      <c r="B262" s="52" t="s">
        <v>440</v>
      </c>
      <c r="C262" s="52"/>
      <c r="D262" s="52" t="n">
        <v>6</v>
      </c>
      <c r="E262" s="52"/>
      <c r="F262" s="52" t="n">
        <v>20</v>
      </c>
      <c r="G262" s="52"/>
      <c r="H262" s="52" t="n">
        <v>0.841</v>
      </c>
      <c r="I262" s="52" t="n">
        <f aca="false">H262*D262</f>
        <v>5.046</v>
      </c>
      <c r="J262" s="38" t="n">
        <f aca="false">I262*M262</f>
        <v>227.07</v>
      </c>
      <c r="K262" s="38"/>
      <c r="L262" s="73" t="s">
        <v>96</v>
      </c>
      <c r="M262" s="40" t="n">
        <v>45</v>
      </c>
      <c r="N262" s="179" t="n">
        <v>150</v>
      </c>
      <c r="O262" s="179" t="n">
        <v>755</v>
      </c>
      <c r="P262" s="16" t="s">
        <v>441</v>
      </c>
    </row>
    <row r="263" customFormat="false" ht="15" hidden="false" customHeight="false" outlineLevel="0" collapsed="false">
      <c r="A263" s="44" t="n">
        <v>1</v>
      </c>
      <c r="B263" s="52" t="s">
        <v>225</v>
      </c>
      <c r="C263" s="52"/>
      <c r="D263" s="52" t="n">
        <v>6</v>
      </c>
      <c r="E263" s="52"/>
      <c r="F263" s="52" t="n">
        <v>20</v>
      </c>
      <c r="G263" s="52"/>
      <c r="H263" s="52" t="n">
        <v>1.35</v>
      </c>
      <c r="I263" s="52" t="n">
        <f aca="false">H263*D263</f>
        <v>8.1</v>
      </c>
      <c r="J263" s="38" t="n">
        <f aca="false">I263*M263</f>
        <v>364.5</v>
      </c>
      <c r="K263" s="38"/>
      <c r="L263" s="73" t="s">
        <v>96</v>
      </c>
      <c r="M263" s="40" t="n">
        <v>45</v>
      </c>
      <c r="N263" s="179" t="n">
        <v>99</v>
      </c>
      <c r="O263" s="179" t="n">
        <v>798</v>
      </c>
      <c r="P263" s="16" t="s">
        <v>441</v>
      </c>
    </row>
    <row r="264" customFormat="false" ht="15" hidden="false" customHeight="false" outlineLevel="0" collapsed="false">
      <c r="A264" s="218" t="n">
        <v>4</v>
      </c>
      <c r="B264" s="219" t="s">
        <v>232</v>
      </c>
      <c r="C264" s="219"/>
      <c r="D264" s="219" t="n">
        <v>6</v>
      </c>
      <c r="E264" s="219"/>
      <c r="F264" s="219" t="n">
        <v>20</v>
      </c>
      <c r="G264" s="219"/>
      <c r="H264" s="219" t="n">
        <v>2.96</v>
      </c>
      <c r="I264" s="219" t="n">
        <f aca="false">H264*D264</f>
        <v>17.76</v>
      </c>
      <c r="J264" s="220" t="n">
        <f aca="false">I264*M264</f>
        <v>710.4</v>
      </c>
      <c r="K264" s="220"/>
      <c r="L264" s="221" t="s">
        <v>118</v>
      </c>
      <c r="M264" s="222" t="n">
        <v>40</v>
      </c>
      <c r="N264" s="223" t="n">
        <v>1</v>
      </c>
      <c r="O264" s="224" t="n">
        <f aca="false">N264*I264</f>
        <v>17.76</v>
      </c>
      <c r="P264" s="16"/>
    </row>
    <row r="265" customFormat="false" ht="15" hidden="false" customHeight="false" outlineLevel="0" collapsed="false">
      <c r="A265" s="150" t="n">
        <v>5</v>
      </c>
      <c r="B265" s="52" t="s">
        <v>442</v>
      </c>
      <c r="C265" s="52"/>
      <c r="D265" s="52" t="n">
        <v>2</v>
      </c>
      <c r="E265" s="52"/>
      <c r="F265" s="52" t="n">
        <v>20</v>
      </c>
      <c r="G265" s="52"/>
      <c r="H265" s="52" t="n">
        <v>8.3</v>
      </c>
      <c r="I265" s="52" t="n">
        <f aca="false">H265*D265</f>
        <v>16.6</v>
      </c>
      <c r="J265" s="38" t="n">
        <f aca="false">I265*M265</f>
        <v>664</v>
      </c>
      <c r="K265" s="38"/>
      <c r="L265" s="73" t="s">
        <v>103</v>
      </c>
      <c r="M265" s="40" t="n">
        <v>40</v>
      </c>
      <c r="N265" s="179" t="n">
        <v>1</v>
      </c>
      <c r="O265" s="213" t="n">
        <f aca="false">N265*I265</f>
        <v>16.6</v>
      </c>
      <c r="P265" s="16"/>
    </row>
    <row r="266" customFormat="false" ht="15" hidden="false" customHeight="false" outlineLevel="0" collapsed="false">
      <c r="A266" s="150" t="n">
        <v>6</v>
      </c>
      <c r="B266" s="52" t="s">
        <v>443</v>
      </c>
      <c r="C266" s="52"/>
      <c r="D266" s="52" t="n">
        <v>12</v>
      </c>
      <c r="E266" s="52"/>
      <c r="F266" s="52" t="n">
        <v>20</v>
      </c>
      <c r="G266" s="52"/>
      <c r="H266" s="52" t="n">
        <v>11.44</v>
      </c>
      <c r="I266" s="52" t="n">
        <f aca="false">H266*D266</f>
        <v>137.28</v>
      </c>
      <c r="J266" s="38" t="n">
        <f aca="false">I266*M266</f>
        <v>5491.2</v>
      </c>
      <c r="K266" s="38"/>
      <c r="L266" s="73" t="s">
        <v>120</v>
      </c>
      <c r="M266" s="40" t="n">
        <v>40</v>
      </c>
      <c r="N266" s="179" t="n">
        <v>1</v>
      </c>
      <c r="O266" s="213" t="n">
        <f aca="false">N266*I266</f>
        <v>137.28</v>
      </c>
      <c r="P266" s="16"/>
    </row>
    <row r="267" customFormat="false" ht="15" hidden="false" customHeight="false" outlineLevel="0" collapsed="false">
      <c r="A267" s="150" t="n">
        <v>7</v>
      </c>
      <c r="B267" s="52" t="s">
        <v>444</v>
      </c>
      <c r="C267" s="52"/>
      <c r="D267" s="52" t="n">
        <v>6.9</v>
      </c>
      <c r="E267" s="52"/>
      <c r="F267" s="52" t="n">
        <v>20</v>
      </c>
      <c r="G267" s="52"/>
      <c r="H267" s="52" t="n">
        <v>14.58</v>
      </c>
      <c r="I267" s="52" t="n">
        <f aca="false">H267*D267</f>
        <v>100.602</v>
      </c>
      <c r="J267" s="38" t="n">
        <f aca="false">I267*M267</f>
        <v>4024.08</v>
      </c>
      <c r="K267" s="38"/>
      <c r="L267" s="73" t="s">
        <v>124</v>
      </c>
      <c r="M267" s="40" t="n">
        <v>40</v>
      </c>
      <c r="N267" s="179" t="n">
        <v>1</v>
      </c>
      <c r="O267" s="213" t="n">
        <f aca="false">N267*I267</f>
        <v>100.602</v>
      </c>
      <c r="P267" s="16"/>
    </row>
    <row r="268" customFormat="false" ht="15" hidden="false" customHeight="false" outlineLevel="0" collapsed="false">
      <c r="A268" s="150" t="n">
        <v>8</v>
      </c>
      <c r="B268" s="52" t="s">
        <v>444</v>
      </c>
      <c r="C268" s="52"/>
      <c r="D268" s="52" t="n">
        <v>1.5</v>
      </c>
      <c r="E268" s="52"/>
      <c r="F268" s="52" t="n">
        <v>20</v>
      </c>
      <c r="G268" s="52"/>
      <c r="H268" s="52" t="n">
        <v>14.58</v>
      </c>
      <c r="I268" s="52" t="n">
        <f aca="false">H268*D268</f>
        <v>21.87</v>
      </c>
      <c r="J268" s="38" t="n">
        <f aca="false">I268*M268</f>
        <v>874.8</v>
      </c>
      <c r="K268" s="38"/>
      <c r="L268" s="73" t="s">
        <v>124</v>
      </c>
      <c r="M268" s="40" t="n">
        <v>40</v>
      </c>
      <c r="N268" s="179" t="n">
        <v>1</v>
      </c>
      <c r="O268" s="213" t="n">
        <f aca="false">N268*I268</f>
        <v>21.87</v>
      </c>
      <c r="P268" s="16"/>
    </row>
    <row r="269" customFormat="false" ht="17.25" hidden="false" customHeight="true" outlineLevel="0" collapsed="false">
      <c r="A269" s="150" t="n">
        <v>9</v>
      </c>
      <c r="B269" s="52" t="s">
        <v>445</v>
      </c>
      <c r="C269" s="52"/>
      <c r="D269" s="52" t="n">
        <v>3.8</v>
      </c>
      <c r="E269" s="52"/>
      <c r="F269" s="52" t="n">
        <v>20</v>
      </c>
      <c r="G269" s="52"/>
      <c r="H269" s="52" t="n">
        <v>20.99</v>
      </c>
      <c r="I269" s="52" t="n">
        <f aca="false">H269*D269</f>
        <v>79.762</v>
      </c>
      <c r="J269" s="38" t="n">
        <f aca="false">I269*M269</f>
        <v>3190.48</v>
      </c>
      <c r="K269" s="38"/>
      <c r="L269" s="73" t="s">
        <v>244</v>
      </c>
      <c r="M269" s="40" t="n">
        <v>40</v>
      </c>
      <c r="N269" s="179" t="n">
        <v>1</v>
      </c>
      <c r="O269" s="213" t="n">
        <f aca="false">N269*I269</f>
        <v>79.762</v>
      </c>
      <c r="P269" s="16"/>
    </row>
    <row r="270" customFormat="false" ht="16.5" hidden="false" customHeight="true" outlineLevel="0" collapsed="false">
      <c r="A270" s="150" t="n">
        <v>10</v>
      </c>
      <c r="B270" s="52" t="s">
        <v>245</v>
      </c>
      <c r="C270" s="52"/>
      <c r="D270" s="52" t="n">
        <v>1.5</v>
      </c>
      <c r="E270" s="52"/>
      <c r="F270" s="52" t="n">
        <v>20</v>
      </c>
      <c r="G270" s="52"/>
      <c r="H270" s="52" t="n">
        <v>17.72</v>
      </c>
      <c r="I270" s="52" t="n">
        <f aca="false">H270*D270</f>
        <v>26.58</v>
      </c>
      <c r="J270" s="38" t="n">
        <f aca="false">I270*M270</f>
        <v>1063.2</v>
      </c>
      <c r="K270" s="38"/>
      <c r="L270" s="73" t="s">
        <v>244</v>
      </c>
      <c r="M270" s="40" t="n">
        <v>40</v>
      </c>
      <c r="N270" s="179" t="n">
        <v>1</v>
      </c>
      <c r="O270" s="213" t="n">
        <f aca="false">N270*I270</f>
        <v>26.58</v>
      </c>
      <c r="P270" s="16"/>
    </row>
    <row r="271" customFormat="false" ht="15.75" hidden="false" customHeight="true" outlineLevel="0" collapsed="false">
      <c r="A271" s="150" t="n">
        <v>12</v>
      </c>
      <c r="B271" s="52" t="s">
        <v>446</v>
      </c>
      <c r="C271" s="52"/>
      <c r="D271" s="52" t="n">
        <v>2.6</v>
      </c>
      <c r="E271" s="52"/>
      <c r="F271" s="52" t="n">
        <v>20</v>
      </c>
      <c r="G271" s="52"/>
      <c r="H271" s="52" t="n">
        <v>20.86</v>
      </c>
      <c r="I271" s="52" t="n">
        <f aca="false">H271*D271</f>
        <v>54.236</v>
      </c>
      <c r="J271" s="38" t="n">
        <f aca="false">I271*M271</f>
        <v>2169.44</v>
      </c>
      <c r="K271" s="38"/>
      <c r="L271" s="73" t="s">
        <v>247</v>
      </c>
      <c r="M271" s="40" t="n">
        <v>40</v>
      </c>
      <c r="N271" s="179" t="n">
        <v>1</v>
      </c>
      <c r="O271" s="213" t="n">
        <f aca="false">N271*I271</f>
        <v>54.236</v>
      </c>
      <c r="P271" s="16"/>
    </row>
    <row r="272" customFormat="false" ht="15" hidden="false" customHeight="true" outlineLevel="0" collapsed="false">
      <c r="A272" s="150" t="n">
        <v>13</v>
      </c>
      <c r="B272" s="52" t="s">
        <v>447</v>
      </c>
      <c r="C272" s="52"/>
      <c r="D272" s="52" t="n">
        <v>3.8</v>
      </c>
      <c r="E272" s="52"/>
      <c r="F272" s="52" t="n">
        <v>20</v>
      </c>
      <c r="G272" s="52"/>
      <c r="H272" s="52" t="n">
        <v>19.38</v>
      </c>
      <c r="I272" s="52" t="n">
        <f aca="false">H272*D272</f>
        <v>73.644</v>
      </c>
      <c r="J272" s="38" t="n">
        <f aca="false">I272*M272</f>
        <v>2945.76</v>
      </c>
      <c r="K272" s="38"/>
      <c r="L272" s="73" t="s">
        <v>256</v>
      </c>
      <c r="M272" s="40" t="n">
        <v>40</v>
      </c>
      <c r="N272" s="179" t="n">
        <v>2</v>
      </c>
      <c r="O272" s="213" t="n">
        <f aca="false">N272*I272</f>
        <v>147.288</v>
      </c>
      <c r="P272" s="16"/>
    </row>
    <row r="273" customFormat="false" ht="15.75" hidden="false" customHeight="true" outlineLevel="0" collapsed="false">
      <c r="A273" s="150" t="n">
        <v>14</v>
      </c>
      <c r="B273" s="52" t="s">
        <v>447</v>
      </c>
      <c r="C273" s="52"/>
      <c r="D273" s="52" t="n">
        <v>0.9</v>
      </c>
      <c r="E273" s="52"/>
      <c r="F273" s="52" t="n">
        <v>20</v>
      </c>
      <c r="G273" s="52"/>
      <c r="H273" s="52" t="n">
        <v>19.38</v>
      </c>
      <c r="I273" s="52" t="n">
        <f aca="false">H273*D273</f>
        <v>17.442</v>
      </c>
      <c r="J273" s="38" t="n">
        <f aca="false">I273*M273</f>
        <v>697.68</v>
      </c>
      <c r="K273" s="38"/>
      <c r="L273" s="73" t="s">
        <v>256</v>
      </c>
      <c r="M273" s="40" t="n">
        <v>40</v>
      </c>
      <c r="N273" s="179" t="n">
        <v>1</v>
      </c>
      <c r="O273" s="213" t="n">
        <f aca="false">N273*I273</f>
        <v>17.442</v>
      </c>
      <c r="P273" s="16"/>
    </row>
    <row r="274" customFormat="false" ht="15" hidden="false" customHeight="true" outlineLevel="0" collapsed="false">
      <c r="A274" s="150" t="n">
        <v>15</v>
      </c>
      <c r="B274" s="52" t="s">
        <v>447</v>
      </c>
      <c r="C274" s="52"/>
      <c r="D274" s="52" t="n">
        <v>2.1</v>
      </c>
      <c r="E274" s="52"/>
      <c r="F274" s="52" t="n">
        <v>20</v>
      </c>
      <c r="G274" s="52"/>
      <c r="H274" s="52" t="n">
        <v>19.38</v>
      </c>
      <c r="I274" s="52" t="n">
        <f aca="false">H274*D274</f>
        <v>40.698</v>
      </c>
      <c r="J274" s="38" t="n">
        <f aca="false">I274*M274</f>
        <v>1627.92</v>
      </c>
      <c r="K274" s="38"/>
      <c r="L274" s="73" t="s">
        <v>256</v>
      </c>
      <c r="M274" s="40" t="n">
        <v>40</v>
      </c>
      <c r="N274" s="179" t="n">
        <v>2</v>
      </c>
      <c r="O274" s="213" t="n">
        <f aca="false">N274*I274</f>
        <v>81.396</v>
      </c>
      <c r="P274" s="16"/>
    </row>
    <row r="275" customFormat="false" ht="16.5" hidden="false" customHeight="true" outlineLevel="0" collapsed="false">
      <c r="A275" s="150" t="n">
        <v>16</v>
      </c>
      <c r="B275" s="52" t="s">
        <v>447</v>
      </c>
      <c r="C275" s="52"/>
      <c r="D275" s="52" t="n">
        <v>0.89</v>
      </c>
      <c r="E275" s="52"/>
      <c r="F275" s="52" t="n">
        <v>20</v>
      </c>
      <c r="G275" s="52"/>
      <c r="H275" s="52" t="n">
        <v>19.38</v>
      </c>
      <c r="I275" s="52" t="n">
        <f aca="false">H275*D275</f>
        <v>17.2482</v>
      </c>
      <c r="J275" s="38" t="n">
        <f aca="false">I275*M275</f>
        <v>689.928</v>
      </c>
      <c r="K275" s="38"/>
      <c r="L275" s="73" t="s">
        <v>256</v>
      </c>
      <c r="M275" s="40" t="n">
        <v>40</v>
      </c>
      <c r="N275" s="179" t="n">
        <v>1</v>
      </c>
      <c r="O275" s="213" t="n">
        <f aca="false">N275*I275</f>
        <v>17.2482</v>
      </c>
      <c r="P275" s="16"/>
    </row>
    <row r="276" customFormat="false" ht="15.75" hidden="false" customHeight="true" outlineLevel="0" collapsed="false">
      <c r="A276" s="150" t="n">
        <v>17</v>
      </c>
      <c r="B276" s="52" t="s">
        <v>448</v>
      </c>
      <c r="C276" s="52"/>
      <c r="D276" s="52" t="n">
        <v>0.89</v>
      </c>
      <c r="E276" s="52"/>
      <c r="F276" s="52" t="n">
        <v>20</v>
      </c>
      <c r="G276" s="52"/>
      <c r="H276" s="52" t="n">
        <v>28.53</v>
      </c>
      <c r="I276" s="52" t="n">
        <f aca="false">H276*D276</f>
        <v>25.3917</v>
      </c>
      <c r="J276" s="38" t="n">
        <f aca="false">I276*M276</f>
        <v>1015.668</v>
      </c>
      <c r="K276" s="38"/>
      <c r="L276" s="73" t="s">
        <v>256</v>
      </c>
      <c r="M276" s="40" t="n">
        <v>40</v>
      </c>
      <c r="N276" s="179" t="n">
        <v>1</v>
      </c>
      <c r="O276" s="213" t="n">
        <f aca="false">N276*I276</f>
        <v>25.3917</v>
      </c>
      <c r="P276" s="16"/>
    </row>
    <row r="277" customFormat="false" ht="16.5" hidden="false" customHeight="true" outlineLevel="0" collapsed="false">
      <c r="A277" s="150" t="n">
        <v>18</v>
      </c>
      <c r="B277" s="52" t="s">
        <v>448</v>
      </c>
      <c r="C277" s="52"/>
      <c r="D277" s="52" t="n">
        <v>1.83</v>
      </c>
      <c r="E277" s="52"/>
      <c r="F277" s="52" t="n">
        <v>20</v>
      </c>
      <c r="G277" s="52"/>
      <c r="H277" s="52" t="n">
        <v>28.53</v>
      </c>
      <c r="I277" s="52" t="n">
        <f aca="false">H277*D277</f>
        <v>52.2099</v>
      </c>
      <c r="J277" s="38" t="n">
        <f aca="false">I277*M277</f>
        <v>2088.396</v>
      </c>
      <c r="K277" s="38"/>
      <c r="L277" s="73" t="s">
        <v>256</v>
      </c>
      <c r="M277" s="40" t="n">
        <v>40</v>
      </c>
      <c r="N277" s="179" t="n">
        <v>1</v>
      </c>
      <c r="O277" s="213" t="n">
        <f aca="false">N277*I277</f>
        <v>52.2099</v>
      </c>
      <c r="P277" s="16"/>
    </row>
    <row r="278" customFormat="false" ht="16.5" hidden="false" customHeight="true" outlineLevel="0" collapsed="false">
      <c r="A278" s="150" t="n">
        <v>19</v>
      </c>
      <c r="B278" s="52" t="s">
        <v>449</v>
      </c>
      <c r="C278" s="52"/>
      <c r="D278" s="52" t="n">
        <v>3.6</v>
      </c>
      <c r="E278" s="52"/>
      <c r="F278" s="52" t="n">
        <v>20</v>
      </c>
      <c r="G278" s="52"/>
      <c r="H278" s="52" t="n">
        <v>24</v>
      </c>
      <c r="I278" s="52" t="n">
        <f aca="false">H278*D278</f>
        <v>86.4</v>
      </c>
      <c r="J278" s="38" t="n">
        <f aca="false">I278*M278</f>
        <v>3456</v>
      </c>
      <c r="K278" s="38"/>
      <c r="L278" s="73" t="s">
        <v>256</v>
      </c>
      <c r="M278" s="40" t="n">
        <v>40</v>
      </c>
      <c r="N278" s="179" t="n">
        <v>2</v>
      </c>
      <c r="O278" s="213" t="n">
        <f aca="false">N278*I278</f>
        <v>172.8</v>
      </c>
      <c r="P278" s="16"/>
    </row>
    <row r="279" customFormat="false" ht="14.25" hidden="false" customHeight="true" outlineLevel="0" collapsed="false">
      <c r="A279" s="150" t="n">
        <v>20</v>
      </c>
      <c r="B279" s="52" t="s">
        <v>449</v>
      </c>
      <c r="C279" s="52"/>
      <c r="D279" s="52" t="n">
        <v>2.8</v>
      </c>
      <c r="E279" s="52"/>
      <c r="F279" s="52" t="n">
        <v>20</v>
      </c>
      <c r="G279" s="52"/>
      <c r="H279" s="52" t="n">
        <v>24</v>
      </c>
      <c r="I279" s="52" t="n">
        <f aca="false">H279*D279</f>
        <v>67.2</v>
      </c>
      <c r="J279" s="38" t="n">
        <f aca="false">I279*M279</f>
        <v>2688</v>
      </c>
      <c r="K279" s="38"/>
      <c r="L279" s="73" t="s">
        <v>267</v>
      </c>
      <c r="M279" s="40" t="n">
        <v>40</v>
      </c>
      <c r="N279" s="179" t="n">
        <v>1</v>
      </c>
      <c r="O279" s="213" t="n">
        <f aca="false">N279*I279</f>
        <v>67.2</v>
      </c>
      <c r="P279" s="16"/>
    </row>
    <row r="280" customFormat="false" ht="13.5" hidden="false" customHeight="true" outlineLevel="0" collapsed="false">
      <c r="A280" s="150" t="n">
        <v>21</v>
      </c>
      <c r="B280" s="52" t="s">
        <v>450</v>
      </c>
      <c r="C280" s="52"/>
      <c r="D280" s="52" t="n">
        <v>2</v>
      </c>
      <c r="E280" s="52"/>
      <c r="F280" s="52" t="n">
        <v>20</v>
      </c>
      <c r="G280" s="52"/>
      <c r="H280" s="52" t="n">
        <v>37.32</v>
      </c>
      <c r="I280" s="52" t="n">
        <f aca="false">H280*D280</f>
        <v>74.64</v>
      </c>
      <c r="J280" s="38" t="n">
        <f aca="false">I280*M280</f>
        <v>2985.6</v>
      </c>
      <c r="K280" s="38"/>
      <c r="L280" s="73" t="s">
        <v>267</v>
      </c>
      <c r="M280" s="40" t="n">
        <v>40</v>
      </c>
      <c r="N280" s="179" t="n">
        <v>1</v>
      </c>
      <c r="O280" s="213" t="n">
        <f aca="false">N280*I280</f>
        <v>74.64</v>
      </c>
      <c r="P280" s="16"/>
    </row>
    <row r="281" customFormat="false" ht="17.25" hidden="false" customHeight="true" outlineLevel="0" collapsed="false">
      <c r="A281" s="151" t="n">
        <v>22</v>
      </c>
      <c r="B281" s="183" t="s">
        <v>278</v>
      </c>
      <c r="C281" s="183"/>
      <c r="D281" s="183" t="n">
        <v>6.47</v>
      </c>
      <c r="E281" s="183"/>
      <c r="F281" s="183" t="n">
        <v>20</v>
      </c>
      <c r="G281" s="183"/>
      <c r="H281" s="183" t="n">
        <v>89.71</v>
      </c>
      <c r="I281" s="183" t="n">
        <f aca="false">H281*D281</f>
        <v>580.4237</v>
      </c>
      <c r="J281" s="131" t="n">
        <f aca="false">I281*M281</f>
        <v>23216.948</v>
      </c>
      <c r="K281" s="131"/>
      <c r="L281" s="203" t="s">
        <v>273</v>
      </c>
      <c r="M281" s="132" t="n">
        <v>40</v>
      </c>
      <c r="N281" s="186" t="n">
        <v>1</v>
      </c>
      <c r="O281" s="214" t="n">
        <f aca="false">N281*I281</f>
        <v>580.4237</v>
      </c>
      <c r="P281" s="16"/>
    </row>
    <row r="282" customFormat="false" ht="16.5" hidden="false" customHeight="true" outlineLevel="0" collapsed="false">
      <c r="A282" s="225" t="s">
        <v>451</v>
      </c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6"/>
      <c r="O282" s="226"/>
      <c r="P282" s="16"/>
    </row>
    <row r="283" customFormat="false" ht="16.5" hidden="false" customHeight="true" outlineLevel="0" collapsed="false">
      <c r="A283" s="149" t="n">
        <v>1</v>
      </c>
      <c r="B283" s="172" t="s">
        <v>225</v>
      </c>
      <c r="C283" s="172"/>
      <c r="D283" s="172" t="n">
        <v>6</v>
      </c>
      <c r="E283" s="172"/>
      <c r="F283" s="172" t="n">
        <v>20</v>
      </c>
      <c r="G283" s="172"/>
      <c r="H283" s="172" t="n">
        <v>1.35</v>
      </c>
      <c r="I283" s="172" t="n">
        <f aca="false">H283*D283</f>
        <v>8.1</v>
      </c>
      <c r="J283" s="124" t="n">
        <f aca="false">I283*M283</f>
        <v>388.8</v>
      </c>
      <c r="K283" s="124"/>
      <c r="L283" s="199" t="s">
        <v>100</v>
      </c>
      <c r="M283" s="125" t="n">
        <v>48</v>
      </c>
      <c r="N283" s="176" t="n">
        <v>5</v>
      </c>
      <c r="O283" s="212" t="n">
        <f aca="false">N283*I283</f>
        <v>40.5</v>
      </c>
      <c r="P283" s="16"/>
    </row>
    <row r="284" customFormat="false" ht="16.5" hidden="false" customHeight="true" outlineLevel="0" collapsed="false">
      <c r="A284" s="151" t="n">
        <v>2</v>
      </c>
      <c r="B284" s="183" t="s">
        <v>452</v>
      </c>
      <c r="C284" s="183"/>
      <c r="D284" s="183" t="n">
        <v>3</v>
      </c>
      <c r="E284" s="183"/>
      <c r="F284" s="183" t="n">
        <v>20</v>
      </c>
      <c r="G284" s="183"/>
      <c r="H284" s="183" t="n">
        <v>11.84</v>
      </c>
      <c r="I284" s="183" t="n">
        <f aca="false">H284*D284</f>
        <v>35.52</v>
      </c>
      <c r="J284" s="131" t="n">
        <f aca="false">I284*M284</f>
        <v>1669.44</v>
      </c>
      <c r="K284" s="131"/>
      <c r="L284" s="203" t="s">
        <v>247</v>
      </c>
      <c r="M284" s="132" t="n">
        <v>47</v>
      </c>
      <c r="N284" s="186" t="n">
        <v>1</v>
      </c>
      <c r="O284" s="214" t="n">
        <f aca="false">N284*I284</f>
        <v>35.52</v>
      </c>
      <c r="P284" s="16"/>
    </row>
    <row r="285" customFormat="false" ht="16.5" hidden="false" customHeight="true" outlineLevel="0" collapsed="false">
      <c r="A285" s="227" t="s">
        <v>453</v>
      </c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6"/>
      <c r="O285" s="228"/>
      <c r="P285" s="16"/>
    </row>
    <row r="286" customFormat="false" ht="16.5" hidden="false" customHeight="true" outlineLevel="0" collapsed="false">
      <c r="A286" s="149" t="n">
        <v>1</v>
      </c>
      <c r="B286" s="172" t="s">
        <v>454</v>
      </c>
      <c r="C286" s="172"/>
      <c r="D286" s="172" t="s">
        <v>455</v>
      </c>
      <c r="E286" s="172"/>
      <c r="F286" s="172" t="n">
        <v>20</v>
      </c>
      <c r="G286" s="172"/>
      <c r="H286" s="229"/>
      <c r="I286" s="172" t="n">
        <v>195.4</v>
      </c>
      <c r="J286" s="124" t="n">
        <f aca="false">M286</f>
        <v>11000</v>
      </c>
      <c r="K286" s="124"/>
      <c r="L286" s="199"/>
      <c r="M286" s="125" t="n">
        <v>11000</v>
      </c>
      <c r="N286" s="176" t="n">
        <v>2</v>
      </c>
      <c r="O286" s="212" t="n">
        <f aca="false">N286*I286</f>
        <v>390.8</v>
      </c>
      <c r="P286" s="16"/>
    </row>
    <row r="287" customFormat="false" ht="16.5" hidden="false" customHeight="true" outlineLevel="0" collapsed="false">
      <c r="A287" s="151" t="n">
        <v>2</v>
      </c>
      <c r="B287" s="183" t="s">
        <v>456</v>
      </c>
      <c r="C287" s="183"/>
      <c r="D287" s="183" t="s">
        <v>457</v>
      </c>
      <c r="E287" s="183"/>
      <c r="F287" s="183" t="n">
        <v>20</v>
      </c>
      <c r="G287" s="183"/>
      <c r="H287" s="230"/>
      <c r="I287" s="183" t="n">
        <v>131.6</v>
      </c>
      <c r="J287" s="131" t="n">
        <f aca="false">M287</f>
        <v>9500</v>
      </c>
      <c r="K287" s="131"/>
      <c r="L287" s="203"/>
      <c r="M287" s="132" t="n">
        <v>9500</v>
      </c>
      <c r="N287" s="186" t="n">
        <v>1</v>
      </c>
      <c r="O287" s="214" t="n">
        <f aca="false">N287*I287</f>
        <v>131.6</v>
      </c>
      <c r="P287" s="16"/>
    </row>
    <row r="288" customFormat="false" ht="16.5" hidden="false" customHeight="true" outlineLevel="0" collapsed="false">
      <c r="A288" s="231" t="s">
        <v>458</v>
      </c>
      <c r="B288" s="231"/>
      <c r="C288" s="231"/>
      <c r="D288" s="231"/>
      <c r="E288" s="231"/>
      <c r="F288" s="231"/>
      <c r="G288" s="231"/>
      <c r="H288" s="231"/>
      <c r="I288" s="231"/>
      <c r="J288" s="231"/>
      <c r="K288" s="231"/>
      <c r="L288" s="231"/>
      <c r="M288" s="231"/>
      <c r="N288" s="187"/>
      <c r="O288" s="187"/>
      <c r="P288" s="16"/>
    </row>
    <row r="289" customFormat="false" ht="16.5" hidden="false" customHeight="true" outlineLevel="0" collapsed="false">
      <c r="A289" s="152" t="n">
        <v>1</v>
      </c>
      <c r="B289" s="232" t="s">
        <v>459</v>
      </c>
      <c r="C289" s="232"/>
      <c r="D289" s="232"/>
      <c r="E289" s="232"/>
      <c r="F289" s="232" t="n">
        <v>20</v>
      </c>
      <c r="G289" s="232"/>
      <c r="H289" s="233"/>
      <c r="I289" s="154" t="n">
        <v>0.7</v>
      </c>
      <c r="J289" s="234" t="n">
        <f aca="false">M289</f>
        <v>87</v>
      </c>
      <c r="K289" s="234"/>
      <c r="L289" s="235"/>
      <c r="M289" s="236" t="n">
        <v>87</v>
      </c>
      <c r="N289" s="155" t="n">
        <v>18</v>
      </c>
      <c r="O289" s="237" t="n">
        <f aca="false">N289*I289</f>
        <v>12.6</v>
      </c>
      <c r="P289" s="16"/>
    </row>
    <row r="290" customFormat="false" ht="16.5" hidden="false" customHeight="true" outlineLevel="0" collapsed="false">
      <c r="A290" s="157" t="n">
        <v>2</v>
      </c>
      <c r="B290" s="195" t="s">
        <v>460</v>
      </c>
      <c r="C290" s="195"/>
      <c r="D290" s="195"/>
      <c r="E290" s="195"/>
      <c r="F290" s="195" t="n">
        <v>20</v>
      </c>
      <c r="G290" s="195"/>
      <c r="H290" s="238"/>
      <c r="I290" s="159" t="n">
        <v>1.1</v>
      </c>
      <c r="J290" s="239" t="n">
        <f aca="false">M290</f>
        <v>117</v>
      </c>
      <c r="K290" s="239"/>
      <c r="L290" s="240"/>
      <c r="M290" s="241" t="n">
        <v>117</v>
      </c>
      <c r="N290" s="160" t="n">
        <v>9</v>
      </c>
      <c r="O290" s="242" t="n">
        <f aca="false">N290*I290</f>
        <v>9.9</v>
      </c>
      <c r="P290" s="16"/>
    </row>
    <row r="291" customFormat="false" ht="16.5" hidden="false" customHeight="true" outlineLevel="0" collapsed="false">
      <c r="A291" s="157" t="n">
        <v>3</v>
      </c>
      <c r="B291" s="195" t="s">
        <v>461</v>
      </c>
      <c r="C291" s="195"/>
      <c r="D291" s="195"/>
      <c r="E291" s="195"/>
      <c r="F291" s="195" t="n">
        <v>20</v>
      </c>
      <c r="G291" s="195"/>
      <c r="H291" s="238"/>
      <c r="I291" s="159" t="n">
        <v>2.5</v>
      </c>
      <c r="J291" s="239" t="n">
        <f aca="false">M291</f>
        <v>246</v>
      </c>
      <c r="K291" s="239"/>
      <c r="L291" s="240"/>
      <c r="M291" s="241" t="n">
        <v>246</v>
      </c>
      <c r="N291" s="160" t="n">
        <v>11</v>
      </c>
      <c r="O291" s="242" t="n">
        <f aca="false">N291*I291</f>
        <v>27.5</v>
      </c>
      <c r="P291" s="16"/>
    </row>
    <row r="292" customFormat="false" ht="16.5" hidden="false" customHeight="true" outlineLevel="0" collapsed="false">
      <c r="A292" s="157" t="n">
        <v>4</v>
      </c>
      <c r="B292" s="195" t="s">
        <v>462</v>
      </c>
      <c r="C292" s="195"/>
      <c r="D292" s="195"/>
      <c r="E292" s="195"/>
      <c r="F292" s="195" t="n">
        <v>20</v>
      </c>
      <c r="G292" s="195"/>
      <c r="H292" s="238"/>
      <c r="I292" s="159" t="n">
        <v>2.6</v>
      </c>
      <c r="J292" s="239" t="n">
        <f aca="false">M292</f>
        <v>276</v>
      </c>
      <c r="K292" s="239"/>
      <c r="L292" s="240"/>
      <c r="M292" s="241" t="n">
        <v>276</v>
      </c>
      <c r="N292" s="160" t="n">
        <v>5</v>
      </c>
      <c r="O292" s="242" t="n">
        <f aca="false">N292*I292</f>
        <v>13</v>
      </c>
      <c r="P292" s="16"/>
    </row>
    <row r="293" customFormat="false" ht="16.5" hidden="false" customHeight="true" outlineLevel="0" collapsed="false">
      <c r="A293" s="162" t="n">
        <v>5</v>
      </c>
      <c r="B293" s="118" t="s">
        <v>463</v>
      </c>
      <c r="C293" s="118"/>
      <c r="D293" s="118"/>
      <c r="E293" s="118"/>
      <c r="F293" s="118" t="n">
        <v>20</v>
      </c>
      <c r="G293" s="118"/>
      <c r="H293" s="243"/>
      <c r="I293" s="163" t="n">
        <v>3.8</v>
      </c>
      <c r="J293" s="244" t="n">
        <f aca="false">M293</f>
        <v>466</v>
      </c>
      <c r="K293" s="244"/>
      <c r="L293" s="245"/>
      <c r="M293" s="246" t="n">
        <v>466</v>
      </c>
      <c r="N293" s="134" t="n">
        <v>2</v>
      </c>
      <c r="O293" s="247" t="n">
        <f aca="false">N293*I293</f>
        <v>7.6</v>
      </c>
      <c r="P293" s="16"/>
    </row>
    <row r="294" customFormat="false" ht="16.5" hidden="false" customHeight="true" outlineLevel="0" collapsed="false">
      <c r="A294" s="231" t="s">
        <v>464</v>
      </c>
      <c r="B294" s="231"/>
      <c r="C294" s="231"/>
      <c r="D294" s="231"/>
      <c r="E294" s="231"/>
      <c r="F294" s="231"/>
      <c r="G294" s="231"/>
      <c r="H294" s="231"/>
      <c r="I294" s="231"/>
      <c r="J294" s="231"/>
      <c r="K294" s="231"/>
      <c r="L294" s="231"/>
      <c r="M294" s="231"/>
      <c r="N294" s="187"/>
      <c r="O294" s="187"/>
      <c r="P294" s="16"/>
    </row>
    <row r="295" customFormat="false" ht="16.5" hidden="false" customHeight="true" outlineLevel="0" collapsed="false">
      <c r="A295" s="248" t="n">
        <v>1</v>
      </c>
      <c r="B295" s="172" t="s">
        <v>465</v>
      </c>
      <c r="C295" s="172"/>
      <c r="D295" s="172"/>
      <c r="E295" s="172"/>
      <c r="F295" s="172" t="n">
        <v>20</v>
      </c>
      <c r="G295" s="172"/>
      <c r="H295" s="124"/>
      <c r="I295" s="172" t="n">
        <v>1.02</v>
      </c>
      <c r="J295" s="124" t="n">
        <f aca="false">M295*I295</f>
        <v>117.3</v>
      </c>
      <c r="K295" s="124"/>
      <c r="L295" s="249"/>
      <c r="M295" s="250" t="n">
        <v>115</v>
      </c>
      <c r="N295" s="250" t="n">
        <v>38</v>
      </c>
      <c r="O295" s="212" t="n">
        <f aca="false">N295*I295</f>
        <v>38.76</v>
      </c>
      <c r="P295" s="16"/>
    </row>
    <row r="296" customFormat="false" ht="16.5" hidden="false" customHeight="true" outlineLevel="0" collapsed="false">
      <c r="A296" s="248" t="n">
        <v>1</v>
      </c>
      <c r="B296" s="172" t="s">
        <v>466</v>
      </c>
      <c r="C296" s="172"/>
      <c r="D296" s="172"/>
      <c r="E296" s="172"/>
      <c r="F296" s="172" t="n">
        <v>20</v>
      </c>
      <c r="G296" s="172"/>
      <c r="H296" s="124"/>
      <c r="I296" s="172"/>
      <c r="J296" s="124" t="n">
        <f aca="false">M296*I296</f>
        <v>0</v>
      </c>
      <c r="K296" s="124"/>
      <c r="L296" s="249"/>
      <c r="M296" s="250" t="n">
        <v>115</v>
      </c>
      <c r="N296" s="250" t="n">
        <v>59</v>
      </c>
      <c r="O296" s="212" t="n">
        <f aca="false">N296*I296</f>
        <v>0</v>
      </c>
      <c r="P296" s="16"/>
    </row>
    <row r="297" customFormat="false" ht="16.5" hidden="false" customHeight="true" outlineLevel="0" collapsed="false">
      <c r="A297" s="248" t="n">
        <v>1</v>
      </c>
      <c r="B297" s="172" t="s">
        <v>467</v>
      </c>
      <c r="C297" s="172"/>
      <c r="D297" s="172"/>
      <c r="E297" s="172"/>
      <c r="F297" s="172" t="n">
        <v>20</v>
      </c>
      <c r="G297" s="172"/>
      <c r="H297" s="124"/>
      <c r="I297" s="172"/>
      <c r="J297" s="124" t="n">
        <f aca="false">M297*I297</f>
        <v>0</v>
      </c>
      <c r="K297" s="124"/>
      <c r="L297" s="249"/>
      <c r="M297" s="250" t="n">
        <v>115</v>
      </c>
      <c r="N297" s="250" t="n">
        <v>814</v>
      </c>
      <c r="O297" s="212" t="n">
        <f aca="false">N297*I297</f>
        <v>0</v>
      </c>
      <c r="P297" s="16"/>
    </row>
    <row r="298" customFormat="false" ht="16.5" hidden="false" customHeight="true" outlineLevel="0" collapsed="false">
      <c r="A298" s="248" t="n">
        <v>1</v>
      </c>
      <c r="B298" s="172" t="s">
        <v>468</v>
      </c>
      <c r="C298" s="172"/>
      <c r="D298" s="172"/>
      <c r="E298" s="172"/>
      <c r="F298" s="172" t="n">
        <v>20</v>
      </c>
      <c r="G298" s="172"/>
      <c r="H298" s="124"/>
      <c r="I298" s="172"/>
      <c r="J298" s="124" t="n">
        <f aca="false">M298*I298</f>
        <v>0</v>
      </c>
      <c r="K298" s="124"/>
      <c r="L298" s="249"/>
      <c r="M298" s="250" t="n">
        <v>115</v>
      </c>
      <c r="N298" s="250" t="n">
        <v>77</v>
      </c>
      <c r="O298" s="212" t="n">
        <f aca="false">N298*I298</f>
        <v>0</v>
      </c>
      <c r="P298" s="16"/>
    </row>
    <row r="299" customFormat="false" ht="16.5" hidden="false" customHeight="true" outlineLevel="0" collapsed="false">
      <c r="A299" s="248" t="n">
        <v>1</v>
      </c>
      <c r="B299" s="172" t="s">
        <v>469</v>
      </c>
      <c r="C299" s="172"/>
      <c r="D299" s="172"/>
      <c r="E299" s="172"/>
      <c r="F299" s="172" t="n">
        <v>20</v>
      </c>
      <c r="G299" s="172"/>
      <c r="H299" s="124"/>
      <c r="I299" s="172"/>
      <c r="J299" s="124" t="n">
        <f aca="false">M299*I299</f>
        <v>0</v>
      </c>
      <c r="K299" s="124"/>
      <c r="L299" s="249"/>
      <c r="M299" s="250" t="n">
        <v>115</v>
      </c>
      <c r="N299" s="250" t="n">
        <v>455</v>
      </c>
      <c r="O299" s="212" t="n">
        <f aca="false">N299*I299</f>
        <v>0</v>
      </c>
      <c r="P299" s="16"/>
    </row>
    <row r="300" customFormat="false" ht="16.5" hidden="false" customHeight="true" outlineLevel="0" collapsed="false">
      <c r="A300" s="248" t="n">
        <v>1</v>
      </c>
      <c r="B300" s="172" t="s">
        <v>470</v>
      </c>
      <c r="C300" s="172"/>
      <c r="D300" s="172"/>
      <c r="E300" s="172"/>
      <c r="F300" s="172" t="n">
        <v>20</v>
      </c>
      <c r="G300" s="172"/>
      <c r="H300" s="124"/>
      <c r="I300" s="172"/>
      <c r="J300" s="124" t="n">
        <f aca="false">M300*I300</f>
        <v>0</v>
      </c>
      <c r="K300" s="124"/>
      <c r="L300" s="249"/>
      <c r="M300" s="250" t="n">
        <v>115</v>
      </c>
      <c r="N300" s="250" t="n">
        <v>2</v>
      </c>
      <c r="O300" s="212" t="n">
        <f aca="false">N300*I300</f>
        <v>0</v>
      </c>
      <c r="P300" s="16"/>
    </row>
    <row r="301" customFormat="false" ht="16.5" hidden="false" customHeight="true" outlineLevel="0" collapsed="false">
      <c r="A301" s="248" t="n">
        <v>1</v>
      </c>
      <c r="B301" s="172" t="s">
        <v>471</v>
      </c>
      <c r="C301" s="172"/>
      <c r="D301" s="172"/>
      <c r="E301" s="172"/>
      <c r="F301" s="172" t="n">
        <v>20</v>
      </c>
      <c r="G301" s="172"/>
      <c r="H301" s="124"/>
      <c r="I301" s="172"/>
      <c r="J301" s="124" t="n">
        <f aca="false">M301*I301</f>
        <v>0</v>
      </c>
      <c r="K301" s="124"/>
      <c r="L301" s="249"/>
      <c r="M301" s="250" t="n">
        <v>115</v>
      </c>
      <c r="N301" s="250" t="n">
        <v>781</v>
      </c>
      <c r="O301" s="212" t="n">
        <f aca="false">N301*I301</f>
        <v>0</v>
      </c>
      <c r="P301" s="16"/>
    </row>
    <row r="302" customFormat="false" ht="16.5" hidden="false" customHeight="true" outlineLevel="0" collapsed="false">
      <c r="A302" s="251" t="n">
        <v>2</v>
      </c>
      <c r="B302" s="52" t="s">
        <v>472</v>
      </c>
      <c r="C302" s="52"/>
      <c r="D302" s="52"/>
      <c r="E302" s="52"/>
      <c r="F302" s="52" t="n">
        <v>20</v>
      </c>
      <c r="G302" s="52"/>
      <c r="H302" s="38"/>
      <c r="I302" s="52" t="n">
        <v>0.089</v>
      </c>
      <c r="J302" s="38" t="n">
        <f aca="false">M302*I302</f>
        <v>10.235</v>
      </c>
      <c r="K302" s="38"/>
      <c r="L302" s="75"/>
      <c r="M302" s="252" t="n">
        <v>115</v>
      </c>
      <c r="N302" s="252" t="n">
        <v>207</v>
      </c>
      <c r="O302" s="213" t="n">
        <f aca="false">N302*I302</f>
        <v>18.423</v>
      </c>
      <c r="P302" s="16"/>
    </row>
    <row r="303" customFormat="false" ht="16.5" hidden="false" customHeight="true" outlineLevel="0" collapsed="false">
      <c r="A303" s="251" t="n">
        <v>3</v>
      </c>
      <c r="B303" s="52" t="s">
        <v>473</v>
      </c>
      <c r="C303" s="52"/>
      <c r="D303" s="52"/>
      <c r="E303" s="52"/>
      <c r="F303" s="52" t="n">
        <v>20</v>
      </c>
      <c r="G303" s="52"/>
      <c r="H303" s="38"/>
      <c r="I303" s="52" t="n">
        <v>0.13</v>
      </c>
      <c r="J303" s="38" t="n">
        <f aca="false">M303*I303</f>
        <v>14.95</v>
      </c>
      <c r="K303" s="38"/>
      <c r="L303" s="75"/>
      <c r="M303" s="252" t="n">
        <v>115</v>
      </c>
      <c r="N303" s="252" t="n">
        <v>100</v>
      </c>
      <c r="O303" s="213" t="n">
        <f aca="false">N303*I303</f>
        <v>13</v>
      </c>
      <c r="P303" s="16"/>
    </row>
    <row r="304" customFormat="false" ht="16.5" hidden="false" customHeight="true" outlineLevel="0" collapsed="false">
      <c r="A304" s="251" t="n">
        <v>4</v>
      </c>
      <c r="B304" s="52" t="s">
        <v>474</v>
      </c>
      <c r="C304" s="52"/>
      <c r="D304" s="52"/>
      <c r="E304" s="52"/>
      <c r="F304" s="52" t="n">
        <v>20</v>
      </c>
      <c r="G304" s="52"/>
      <c r="H304" s="38"/>
      <c r="I304" s="52" t="n">
        <v>0.183</v>
      </c>
      <c r="J304" s="38" t="n">
        <f aca="false">M304*I304</f>
        <v>21.045</v>
      </c>
      <c r="K304" s="38"/>
      <c r="L304" s="75"/>
      <c r="M304" s="252" t="n">
        <v>115</v>
      </c>
      <c r="N304" s="252" t="n">
        <v>471</v>
      </c>
      <c r="O304" s="213" t="n">
        <f aca="false">N304*I304</f>
        <v>86.193</v>
      </c>
      <c r="P304" s="16"/>
    </row>
    <row r="305" customFormat="false" ht="16.5" hidden="false" customHeight="true" outlineLevel="0" collapsed="false">
      <c r="A305" s="251" t="n">
        <v>5</v>
      </c>
      <c r="B305" s="52" t="s">
        <v>475</v>
      </c>
      <c r="C305" s="52"/>
      <c r="D305" s="52"/>
      <c r="E305" s="52"/>
      <c r="F305" s="52" t="n">
        <v>20</v>
      </c>
      <c r="G305" s="52"/>
      <c r="H305" s="38"/>
      <c r="I305" s="52" t="n">
        <v>0.266</v>
      </c>
      <c r="J305" s="38" t="n">
        <f aca="false">M305*I305</f>
        <v>30.59</v>
      </c>
      <c r="K305" s="38"/>
      <c r="L305" s="75"/>
      <c r="M305" s="252" t="n">
        <v>115</v>
      </c>
      <c r="N305" s="252" t="n">
        <v>267</v>
      </c>
      <c r="O305" s="213" t="n">
        <f aca="false">N305*I305</f>
        <v>71.022</v>
      </c>
      <c r="P305" s="16"/>
    </row>
    <row r="306" customFormat="false" ht="16.5" hidden="false" customHeight="true" outlineLevel="0" collapsed="false">
      <c r="A306" s="251" t="n">
        <v>6</v>
      </c>
      <c r="B306" s="52" t="s">
        <v>476</v>
      </c>
      <c r="C306" s="52"/>
      <c r="D306" s="52"/>
      <c r="E306" s="52"/>
      <c r="F306" s="52" t="n">
        <v>20</v>
      </c>
      <c r="G306" s="52"/>
      <c r="H306" s="38"/>
      <c r="I306" s="52" t="n">
        <v>0.454</v>
      </c>
      <c r="J306" s="38" t="n">
        <f aca="false">M306*I306</f>
        <v>52.21</v>
      </c>
      <c r="K306" s="38"/>
      <c r="L306" s="75"/>
      <c r="M306" s="252" t="n">
        <v>115</v>
      </c>
      <c r="N306" s="252" t="n">
        <v>15</v>
      </c>
      <c r="O306" s="213" t="n">
        <f aca="false">N306*I306</f>
        <v>6.81</v>
      </c>
      <c r="P306" s="16"/>
    </row>
    <row r="307" customFormat="false" ht="16.5" hidden="false" customHeight="true" outlineLevel="0" collapsed="false">
      <c r="A307" s="253" t="n">
        <v>7</v>
      </c>
      <c r="B307" s="72" t="s">
        <v>477</v>
      </c>
      <c r="C307" s="72"/>
      <c r="D307" s="72"/>
      <c r="E307" s="72"/>
      <c r="F307" s="72" t="n">
        <v>20</v>
      </c>
      <c r="G307" s="72"/>
      <c r="H307" s="82"/>
      <c r="I307" s="72" t="n">
        <v>0.74</v>
      </c>
      <c r="J307" s="82" t="n">
        <f aca="false">M307*I307</f>
        <v>85.1</v>
      </c>
      <c r="K307" s="82"/>
      <c r="L307" s="80"/>
      <c r="M307" s="254" t="n">
        <v>115</v>
      </c>
      <c r="N307" s="254" t="n">
        <v>51</v>
      </c>
      <c r="O307" s="255" t="n">
        <f aca="false">N307*I307</f>
        <v>37.74</v>
      </c>
      <c r="P307" s="16"/>
    </row>
    <row r="308" customFormat="false" ht="16.5" hidden="false" customHeight="true" outlineLevel="0" collapsed="false">
      <c r="A308" s="256" t="s">
        <v>478</v>
      </c>
      <c r="B308" s="256"/>
      <c r="C308" s="256"/>
      <c r="D308" s="256"/>
      <c r="E308" s="256"/>
      <c r="F308" s="256"/>
      <c r="G308" s="256"/>
      <c r="H308" s="256"/>
      <c r="I308" s="256"/>
      <c r="J308" s="256"/>
      <c r="K308" s="256"/>
      <c r="L308" s="256"/>
      <c r="M308" s="256"/>
      <c r="N308" s="187"/>
      <c r="O308" s="187"/>
      <c r="P308" s="16"/>
    </row>
    <row r="309" customFormat="false" ht="16.5" hidden="false" customHeight="true" outlineLevel="0" collapsed="false">
      <c r="A309" s="253" t="n">
        <v>7</v>
      </c>
      <c r="B309" s="72" t="s">
        <v>467</v>
      </c>
      <c r="C309" s="72"/>
      <c r="D309" s="72"/>
      <c r="E309" s="72"/>
      <c r="F309" s="72" t="n">
        <v>20</v>
      </c>
      <c r="G309" s="72"/>
      <c r="H309" s="82"/>
      <c r="I309" s="72" t="n">
        <v>0.74</v>
      </c>
      <c r="J309" s="82" t="n">
        <f aca="false">M309*I309</f>
        <v>85.1</v>
      </c>
      <c r="K309" s="82"/>
      <c r="L309" s="80" t="s">
        <v>479</v>
      </c>
      <c r="M309" s="254" t="n">
        <v>115</v>
      </c>
      <c r="N309" s="254" t="n">
        <v>45</v>
      </c>
      <c r="O309" s="255" t="n">
        <f aca="false">N309*I309</f>
        <v>33.3</v>
      </c>
      <c r="P309" s="16"/>
    </row>
    <row r="310" customFormat="false" ht="16.5" hidden="false" customHeight="true" outlineLevel="0" collapsed="false">
      <c r="A310" s="253" t="n">
        <v>8</v>
      </c>
      <c r="B310" s="72" t="s">
        <v>480</v>
      </c>
      <c r="C310" s="72"/>
      <c r="D310" s="72"/>
      <c r="E310" s="72"/>
      <c r="F310" s="72" t="n">
        <v>20</v>
      </c>
      <c r="G310" s="72"/>
      <c r="H310" s="82"/>
      <c r="I310" s="72" t="n">
        <v>0.74</v>
      </c>
      <c r="J310" s="82" t="n">
        <f aca="false">M310*I310</f>
        <v>85.1</v>
      </c>
      <c r="K310" s="82"/>
      <c r="L310" s="80"/>
      <c r="M310" s="254" t="n">
        <v>115</v>
      </c>
      <c r="N310" s="254" t="n">
        <v>24</v>
      </c>
      <c r="O310" s="255" t="n">
        <f aca="false">N310*I310</f>
        <v>17.76</v>
      </c>
      <c r="P310" s="16"/>
    </row>
    <row r="311" customFormat="false" ht="16.5" hidden="false" customHeight="true" outlineLevel="0" collapsed="false">
      <c r="A311" s="253" t="n">
        <v>9</v>
      </c>
      <c r="B311" s="72" t="s">
        <v>481</v>
      </c>
      <c r="C311" s="72"/>
      <c r="D311" s="72"/>
      <c r="E311" s="72"/>
      <c r="F311" s="72" t="n">
        <v>20</v>
      </c>
      <c r="G311" s="72"/>
      <c r="H311" s="82"/>
      <c r="I311" s="72" t="n">
        <v>0.74</v>
      </c>
      <c r="J311" s="82" t="n">
        <f aca="false">M311*I311</f>
        <v>85.1</v>
      </c>
      <c r="K311" s="82"/>
      <c r="L311" s="80"/>
      <c r="M311" s="254" t="n">
        <v>115</v>
      </c>
      <c r="N311" s="254" t="n">
        <v>4</v>
      </c>
      <c r="O311" s="255" t="n">
        <f aca="false">N311*I311</f>
        <v>2.96</v>
      </c>
      <c r="P311" s="16"/>
    </row>
    <row r="312" customFormat="false" ht="16.5" hidden="false" customHeight="true" outlineLevel="0" collapsed="false">
      <c r="A312" s="253" t="n">
        <v>10</v>
      </c>
      <c r="B312" s="72" t="s">
        <v>482</v>
      </c>
      <c r="C312" s="72"/>
      <c r="D312" s="72"/>
      <c r="E312" s="72"/>
      <c r="F312" s="72" t="n">
        <v>20</v>
      </c>
      <c r="G312" s="72"/>
      <c r="H312" s="82"/>
      <c r="I312" s="72" t="n">
        <v>0.74</v>
      </c>
      <c r="J312" s="82" t="n">
        <f aca="false">M312*I312</f>
        <v>85.1</v>
      </c>
      <c r="K312" s="82"/>
      <c r="L312" s="80"/>
      <c r="M312" s="254" t="n">
        <v>115</v>
      </c>
      <c r="N312" s="254" t="n">
        <v>43</v>
      </c>
      <c r="O312" s="255" t="n">
        <f aca="false">N312*I312</f>
        <v>31.82</v>
      </c>
      <c r="P312" s="16"/>
    </row>
    <row r="313" customFormat="false" ht="16.5" hidden="false" customHeight="true" outlineLevel="0" collapsed="false">
      <c r="A313" s="253" t="n">
        <v>11</v>
      </c>
      <c r="B313" s="72" t="s">
        <v>468</v>
      </c>
      <c r="C313" s="72"/>
      <c r="D313" s="72"/>
      <c r="E313" s="72"/>
      <c r="F313" s="72" t="n">
        <v>20</v>
      </c>
      <c r="G313" s="72"/>
      <c r="H313" s="82"/>
      <c r="I313" s="72" t="n">
        <v>0.74</v>
      </c>
      <c r="J313" s="82" t="n">
        <f aca="false">M313*I313</f>
        <v>85.1</v>
      </c>
      <c r="K313" s="82"/>
      <c r="L313" s="80"/>
      <c r="M313" s="254" t="n">
        <v>115</v>
      </c>
      <c r="N313" s="254" t="n">
        <v>38</v>
      </c>
      <c r="O313" s="255" t="n">
        <f aca="false">N313*I313</f>
        <v>28.12</v>
      </c>
      <c r="P313" s="16"/>
    </row>
    <row r="314" customFormat="false" ht="16.5" hidden="false" customHeight="true" outlineLevel="0" collapsed="false">
      <c r="A314" s="253" t="n">
        <v>12</v>
      </c>
      <c r="B314" s="72" t="s">
        <v>469</v>
      </c>
      <c r="C314" s="72"/>
      <c r="D314" s="72"/>
      <c r="E314" s="72"/>
      <c r="F314" s="72" t="n">
        <v>20</v>
      </c>
      <c r="G314" s="72"/>
      <c r="H314" s="82"/>
      <c r="I314" s="72" t="n">
        <v>0.74</v>
      </c>
      <c r="J314" s="82" t="n">
        <f aca="false">M314*I314</f>
        <v>85.1</v>
      </c>
      <c r="K314" s="82"/>
      <c r="L314" s="80"/>
      <c r="M314" s="254" t="n">
        <v>115</v>
      </c>
      <c r="N314" s="254" t="n">
        <v>395</v>
      </c>
      <c r="O314" s="255" t="n">
        <f aca="false">N314*I314</f>
        <v>292.3</v>
      </c>
      <c r="P314" s="16"/>
    </row>
    <row r="315" customFormat="false" ht="16.5" hidden="false" customHeight="true" outlineLevel="0" collapsed="false">
      <c r="A315" s="253" t="n">
        <v>13</v>
      </c>
      <c r="B315" s="72" t="s">
        <v>483</v>
      </c>
      <c r="C315" s="72"/>
      <c r="D315" s="72"/>
      <c r="E315" s="72"/>
      <c r="F315" s="72" t="n">
        <v>20</v>
      </c>
      <c r="G315" s="72"/>
      <c r="H315" s="82"/>
      <c r="I315" s="72" t="n">
        <v>0.74</v>
      </c>
      <c r="J315" s="82" t="n">
        <f aca="false">M315*I315</f>
        <v>85.1</v>
      </c>
      <c r="K315" s="82"/>
      <c r="L315" s="80"/>
      <c r="M315" s="254" t="n">
        <v>115</v>
      </c>
      <c r="N315" s="254" t="n">
        <v>2</v>
      </c>
      <c r="O315" s="255" t="n">
        <f aca="false">N315*I315</f>
        <v>1.48</v>
      </c>
      <c r="P315" s="16"/>
    </row>
    <row r="316" customFormat="false" ht="16.5" hidden="false" customHeight="true" outlineLevel="0" collapsed="false">
      <c r="A316" s="253" t="n">
        <v>14</v>
      </c>
      <c r="B316" s="72" t="s">
        <v>484</v>
      </c>
      <c r="C316" s="72"/>
      <c r="D316" s="72"/>
      <c r="E316" s="72"/>
      <c r="F316" s="72" t="n">
        <v>20</v>
      </c>
      <c r="G316" s="72"/>
      <c r="H316" s="82"/>
      <c r="I316" s="72" t="n">
        <v>0.74</v>
      </c>
      <c r="J316" s="82" t="n">
        <f aca="false">M316*I316</f>
        <v>85.1</v>
      </c>
      <c r="K316" s="82"/>
      <c r="L316" s="80"/>
      <c r="M316" s="254" t="n">
        <v>115</v>
      </c>
      <c r="N316" s="254" t="n">
        <v>2</v>
      </c>
      <c r="O316" s="255" t="n">
        <f aca="false">N316*I316</f>
        <v>1.48</v>
      </c>
      <c r="P316" s="16"/>
    </row>
    <row r="317" customFormat="false" ht="16.5" hidden="false" customHeight="true" outlineLevel="0" collapsed="false">
      <c r="A317" s="253" t="n">
        <v>15</v>
      </c>
      <c r="B317" s="72" t="s">
        <v>485</v>
      </c>
      <c r="C317" s="72"/>
      <c r="D317" s="72"/>
      <c r="E317" s="72"/>
      <c r="F317" s="72" t="n">
        <v>20</v>
      </c>
      <c r="G317" s="72"/>
      <c r="H317" s="82"/>
      <c r="I317" s="72" t="n">
        <v>0.74</v>
      </c>
      <c r="J317" s="82" t="n">
        <f aca="false">M317*I317</f>
        <v>85.1</v>
      </c>
      <c r="K317" s="82"/>
      <c r="L317" s="80"/>
      <c r="M317" s="254" t="n">
        <v>115</v>
      </c>
      <c r="N317" s="254" t="n">
        <v>6</v>
      </c>
      <c r="O317" s="255" t="s">
        <v>479</v>
      </c>
      <c r="P317" s="16"/>
    </row>
    <row r="318" customFormat="false" ht="16.5" hidden="false" customHeight="true" outlineLevel="0" collapsed="false">
      <c r="A318" s="253" t="n">
        <v>16</v>
      </c>
      <c r="B318" s="72" t="s">
        <v>486</v>
      </c>
      <c r="C318" s="72"/>
      <c r="D318" s="72"/>
      <c r="E318" s="72"/>
      <c r="F318" s="72" t="n">
        <v>20</v>
      </c>
      <c r="G318" s="72"/>
      <c r="H318" s="82"/>
      <c r="I318" s="72" t="n">
        <v>0.74</v>
      </c>
      <c r="J318" s="82" t="n">
        <f aca="false">M318*I318</f>
        <v>85.1</v>
      </c>
      <c r="K318" s="82"/>
      <c r="L318" s="80"/>
      <c r="M318" s="254" t="n">
        <v>115</v>
      </c>
      <c r="N318" s="254" t="n">
        <v>2</v>
      </c>
      <c r="O318" s="255" t="n">
        <f aca="false">N318*I318</f>
        <v>1.48</v>
      </c>
      <c r="P318" s="16"/>
    </row>
    <row r="319" customFormat="false" ht="16.5" hidden="false" customHeight="true" outlineLevel="0" collapsed="false">
      <c r="A319" s="253" t="n">
        <v>17</v>
      </c>
      <c r="B319" s="72" t="s">
        <v>472</v>
      </c>
      <c r="C319" s="72"/>
      <c r="D319" s="72"/>
      <c r="E319" s="72"/>
      <c r="F319" s="72" t="n">
        <v>20</v>
      </c>
      <c r="G319" s="72"/>
      <c r="H319" s="82"/>
      <c r="I319" s="72" t="n">
        <v>0.74</v>
      </c>
      <c r="J319" s="82" t="n">
        <f aca="false">M319*I319</f>
        <v>85.1</v>
      </c>
      <c r="K319" s="82"/>
      <c r="L319" s="80"/>
      <c r="M319" s="254" t="n">
        <v>115</v>
      </c>
      <c r="N319" s="254" t="n">
        <v>52</v>
      </c>
      <c r="O319" s="255" t="n">
        <f aca="false">N319*I319</f>
        <v>38.48</v>
      </c>
      <c r="P319" s="16"/>
    </row>
    <row r="320" customFormat="false" ht="16.5" hidden="false" customHeight="true" outlineLevel="0" collapsed="false">
      <c r="A320" s="253" t="n">
        <v>17</v>
      </c>
      <c r="B320" s="72" t="s">
        <v>487</v>
      </c>
      <c r="C320" s="72"/>
      <c r="D320" s="72"/>
      <c r="E320" s="72"/>
      <c r="F320" s="72" t="n">
        <v>20</v>
      </c>
      <c r="G320" s="72"/>
      <c r="H320" s="82"/>
      <c r="I320" s="72" t="n">
        <v>0.74</v>
      </c>
      <c r="J320" s="82" t="n">
        <f aca="false">M320*I320</f>
        <v>85.1</v>
      </c>
      <c r="K320" s="82"/>
      <c r="L320" s="80"/>
      <c r="M320" s="254" t="n">
        <v>115</v>
      </c>
      <c r="N320" s="254" t="n">
        <v>13</v>
      </c>
      <c r="O320" s="255" t="n">
        <f aca="false">N320*I320</f>
        <v>9.62</v>
      </c>
      <c r="P320" s="16"/>
    </row>
    <row r="321" customFormat="false" ht="16.5" hidden="false" customHeight="true" outlineLevel="0" collapsed="false">
      <c r="A321" s="253" t="n">
        <v>17</v>
      </c>
      <c r="B321" s="72" t="s">
        <v>473</v>
      </c>
      <c r="C321" s="72"/>
      <c r="D321" s="72"/>
      <c r="E321" s="72"/>
      <c r="F321" s="72" t="n">
        <v>20</v>
      </c>
      <c r="G321" s="72"/>
      <c r="H321" s="82"/>
      <c r="I321" s="72" t="n">
        <v>0.74</v>
      </c>
      <c r="J321" s="82" t="n">
        <f aca="false">M321*I321</f>
        <v>85.1</v>
      </c>
      <c r="K321" s="82"/>
      <c r="L321" s="80"/>
      <c r="M321" s="254" t="n">
        <v>115</v>
      </c>
      <c r="N321" s="254" t="n">
        <v>55</v>
      </c>
      <c r="O321" s="255" t="n">
        <f aca="false">N321*I321</f>
        <v>40.7</v>
      </c>
      <c r="P321" s="16"/>
    </row>
    <row r="322" customFormat="false" ht="16.5" hidden="false" customHeight="true" outlineLevel="0" collapsed="false">
      <c r="A322" s="253" t="n">
        <v>17</v>
      </c>
      <c r="B322" s="72" t="s">
        <v>488</v>
      </c>
      <c r="C322" s="72"/>
      <c r="D322" s="72"/>
      <c r="E322" s="72"/>
      <c r="F322" s="72" t="n">
        <v>20</v>
      </c>
      <c r="G322" s="72"/>
      <c r="H322" s="82"/>
      <c r="I322" s="72" t="n">
        <v>0.74</v>
      </c>
      <c r="J322" s="82" t="n">
        <f aca="false">M322*I322</f>
        <v>85.1</v>
      </c>
      <c r="K322" s="82"/>
      <c r="L322" s="80"/>
      <c r="M322" s="254" t="n">
        <v>115</v>
      </c>
      <c r="N322" s="254" t="n">
        <v>13</v>
      </c>
      <c r="O322" s="255" t="n">
        <f aca="false">N322*I322</f>
        <v>9.62</v>
      </c>
      <c r="P322" s="16"/>
    </row>
    <row r="323" customFormat="false" ht="16.5" hidden="false" customHeight="true" outlineLevel="0" collapsed="false">
      <c r="A323" s="256" t="s">
        <v>489</v>
      </c>
      <c r="B323" s="256"/>
      <c r="C323" s="256"/>
      <c r="D323" s="256"/>
      <c r="E323" s="256"/>
      <c r="F323" s="256"/>
      <c r="G323" s="256"/>
      <c r="H323" s="256"/>
      <c r="I323" s="256"/>
      <c r="J323" s="256"/>
      <c r="K323" s="256"/>
      <c r="L323" s="256"/>
      <c r="M323" s="256"/>
      <c r="N323" s="189"/>
      <c r="O323" s="189"/>
      <c r="P323" s="16"/>
    </row>
    <row r="324" customFormat="false" ht="16.5" hidden="false" customHeight="true" outlineLevel="0" collapsed="false">
      <c r="A324" s="257" t="n">
        <v>1</v>
      </c>
      <c r="B324" s="258" t="s">
        <v>232</v>
      </c>
      <c r="C324" s="258"/>
      <c r="D324" s="258"/>
      <c r="E324" s="258"/>
      <c r="F324" s="258"/>
      <c r="G324" s="258"/>
      <c r="H324" s="259"/>
      <c r="I324" s="258"/>
      <c r="J324" s="259" t="n">
        <v>20</v>
      </c>
      <c r="K324" s="259"/>
      <c r="L324" s="260"/>
      <c r="M324" s="261" t="s">
        <v>490</v>
      </c>
      <c r="N324" s="261"/>
      <c r="O324" s="262"/>
      <c r="P324" s="16"/>
    </row>
    <row r="325" customFormat="false" ht="16.5" hidden="false" customHeight="true" outlineLevel="0" collapsed="false">
      <c r="A325" s="263" t="s">
        <v>491</v>
      </c>
      <c r="B325" s="263"/>
      <c r="C325" s="263"/>
      <c r="D325" s="263"/>
      <c r="E325" s="263"/>
      <c r="F325" s="263"/>
      <c r="G325" s="263"/>
      <c r="H325" s="263"/>
      <c r="I325" s="263"/>
      <c r="J325" s="263"/>
      <c r="K325" s="263"/>
      <c r="L325" s="263"/>
      <c r="M325" s="263"/>
      <c r="N325" s="187"/>
      <c r="O325" s="187"/>
      <c r="P325" s="16"/>
    </row>
    <row r="326" customFormat="false" ht="16.5" hidden="false" customHeight="true" outlineLevel="0" collapsed="false">
      <c r="A326" s="248" t="n">
        <v>1</v>
      </c>
      <c r="B326" s="264" t="s">
        <v>492</v>
      </c>
      <c r="C326" s="264"/>
      <c r="D326" s="172" t="s">
        <v>493</v>
      </c>
      <c r="E326" s="172"/>
      <c r="F326" s="172"/>
      <c r="G326" s="172"/>
      <c r="H326" s="124"/>
      <c r="I326" s="172"/>
      <c r="J326" s="124" t="s">
        <v>494</v>
      </c>
      <c r="K326" s="124"/>
      <c r="L326" s="249"/>
      <c r="M326" s="265" t="n">
        <v>450</v>
      </c>
      <c r="N326" s="265" t="n">
        <v>117</v>
      </c>
      <c r="O326" s="212" t="n">
        <f aca="false">M326*585</f>
        <v>263250</v>
      </c>
      <c r="P326" s="16"/>
    </row>
    <row r="327" customFormat="false" ht="16.5" hidden="false" customHeight="true" outlineLevel="0" collapsed="false">
      <c r="A327" s="251" t="n">
        <v>2</v>
      </c>
      <c r="B327" s="266" t="s">
        <v>492</v>
      </c>
      <c r="C327" s="266"/>
      <c r="D327" s="52" t="s">
        <v>495</v>
      </c>
      <c r="E327" s="52"/>
      <c r="F327" s="52"/>
      <c r="G327" s="52"/>
      <c r="H327" s="38"/>
      <c r="I327" s="52"/>
      <c r="J327" s="38"/>
      <c r="K327" s="38"/>
      <c r="L327" s="75"/>
      <c r="M327" s="100"/>
      <c r="N327" s="100"/>
      <c r="O327" s="213"/>
      <c r="P327" s="16"/>
    </row>
    <row r="328" customFormat="false" ht="16.5" hidden="false" customHeight="true" outlineLevel="0" collapsed="false">
      <c r="A328" s="267" t="n">
        <v>3</v>
      </c>
      <c r="B328" s="268" t="s">
        <v>496</v>
      </c>
      <c r="C328" s="268"/>
      <c r="D328" s="183" t="s">
        <v>497</v>
      </c>
      <c r="E328" s="183"/>
      <c r="F328" s="183"/>
      <c r="G328" s="183"/>
      <c r="H328" s="131"/>
      <c r="I328" s="183"/>
      <c r="J328" s="131"/>
      <c r="K328" s="131"/>
      <c r="L328" s="269"/>
      <c r="M328" s="270" t="n">
        <v>45</v>
      </c>
      <c r="N328" s="270" t="n">
        <v>5</v>
      </c>
      <c r="O328" s="214"/>
      <c r="P328" s="16"/>
    </row>
    <row r="329" customFormat="false" ht="16.5" hidden="false" customHeight="true" outlineLevel="0" collapsed="false">
      <c r="A329" s="263" t="s">
        <v>498</v>
      </c>
      <c r="B329" s="263"/>
      <c r="C329" s="263"/>
      <c r="D329" s="263"/>
      <c r="E329" s="263"/>
      <c r="F329" s="263"/>
      <c r="G329" s="263"/>
      <c r="H329" s="263"/>
      <c r="I329" s="263"/>
      <c r="J329" s="263"/>
      <c r="K329" s="263"/>
      <c r="L329" s="263"/>
      <c r="M329" s="263"/>
      <c r="N329" s="187"/>
      <c r="O329" s="187"/>
      <c r="P329" s="16"/>
    </row>
    <row r="330" customFormat="false" ht="16.5" hidden="false" customHeight="true" outlineLevel="0" collapsed="false">
      <c r="A330" s="149" t="n">
        <v>1</v>
      </c>
      <c r="B330" s="172" t="s">
        <v>499</v>
      </c>
      <c r="C330" s="172"/>
      <c r="D330" s="172"/>
      <c r="E330" s="172"/>
      <c r="F330" s="172"/>
      <c r="G330" s="172"/>
      <c r="H330" s="124"/>
      <c r="I330" s="172"/>
      <c r="J330" s="265" t="s">
        <v>500</v>
      </c>
      <c r="K330" s="265"/>
      <c r="L330" s="249"/>
      <c r="M330" s="265" t="n">
        <v>100</v>
      </c>
      <c r="N330" s="204"/>
      <c r="O330" s="177"/>
      <c r="P330" s="16"/>
    </row>
    <row r="331" customFormat="false" ht="16.5" hidden="false" customHeight="true" outlineLevel="0" collapsed="false">
      <c r="A331" s="271"/>
      <c r="B331" s="52" t="s">
        <v>501</v>
      </c>
      <c r="C331" s="52"/>
      <c r="D331" s="272"/>
      <c r="E331" s="272"/>
      <c r="F331" s="272"/>
      <c r="G331" s="272"/>
      <c r="H331" s="273"/>
      <c r="I331" s="272"/>
      <c r="J331" s="100" t="s">
        <v>502</v>
      </c>
      <c r="K331" s="100"/>
      <c r="L331" s="274"/>
      <c r="M331" s="275"/>
      <c r="N331" s="208"/>
      <c r="O331" s="276"/>
      <c r="P331" s="16"/>
    </row>
    <row r="332" customFormat="false" ht="16.5" hidden="false" customHeight="true" outlineLevel="0" collapsed="false">
      <c r="A332" s="151" t="n">
        <v>2</v>
      </c>
      <c r="B332" s="277" t="s">
        <v>503</v>
      </c>
      <c r="C332" s="277"/>
      <c r="D332" s="183"/>
      <c r="E332" s="183"/>
      <c r="F332" s="183"/>
      <c r="G332" s="183"/>
      <c r="H332" s="131"/>
      <c r="I332" s="183"/>
      <c r="J332" s="131"/>
      <c r="K332" s="131"/>
      <c r="L332" s="269"/>
      <c r="M332" s="270" t="n">
        <v>10000</v>
      </c>
      <c r="N332" s="270" t="n">
        <v>8</v>
      </c>
      <c r="O332" s="187"/>
      <c r="P332" s="16"/>
    </row>
    <row r="333" customFormat="false" ht="16.5" hidden="false" customHeight="true" outlineLevel="0" collapsed="false">
      <c r="A333" s="263" t="s">
        <v>504</v>
      </c>
      <c r="B333" s="263"/>
      <c r="C333" s="263"/>
      <c r="D333" s="263"/>
      <c r="E333" s="263"/>
      <c r="F333" s="263"/>
      <c r="G333" s="263"/>
      <c r="H333" s="263"/>
      <c r="I333" s="263"/>
      <c r="J333" s="263"/>
      <c r="K333" s="263"/>
      <c r="L333" s="263"/>
      <c r="M333" s="263"/>
      <c r="N333" s="187"/>
      <c r="O333" s="187"/>
      <c r="P333" s="16"/>
    </row>
    <row r="334" customFormat="false" ht="16.5" hidden="false" customHeight="true" outlineLevel="0" collapsed="false">
      <c r="A334" s="152" t="n">
        <v>1</v>
      </c>
      <c r="B334" s="232" t="s">
        <v>416</v>
      </c>
      <c r="C334" s="232"/>
      <c r="D334" s="232" t="n">
        <v>2.6</v>
      </c>
      <c r="E334" s="232"/>
      <c r="F334" s="232"/>
      <c r="G334" s="232"/>
      <c r="H334" s="232"/>
      <c r="I334" s="232" t="n">
        <v>12.5</v>
      </c>
      <c r="J334" s="232"/>
      <c r="K334" s="232"/>
      <c r="L334" s="232"/>
      <c r="M334" s="232" t="n">
        <v>1070</v>
      </c>
      <c r="N334" s="232" t="n">
        <v>10</v>
      </c>
      <c r="O334" s="237" t="n">
        <f aca="false">N334*I334</f>
        <v>125</v>
      </c>
      <c r="P334" s="16"/>
    </row>
    <row r="335" customFormat="false" ht="16.5" hidden="false" customHeight="true" outlineLevel="0" collapsed="false">
      <c r="A335" s="157" t="n">
        <v>2</v>
      </c>
      <c r="B335" s="195" t="s">
        <v>418</v>
      </c>
      <c r="C335" s="195"/>
      <c r="D335" s="52" t="n">
        <v>2.6</v>
      </c>
      <c r="E335" s="52"/>
      <c r="F335" s="52"/>
      <c r="G335" s="52"/>
      <c r="H335" s="38"/>
      <c r="I335" s="52" t="n">
        <v>17.6</v>
      </c>
      <c r="J335" s="195"/>
      <c r="K335" s="195"/>
      <c r="L335" s="75"/>
      <c r="M335" s="100" t="n">
        <v>1510</v>
      </c>
      <c r="N335" s="100" t="n">
        <v>6</v>
      </c>
      <c r="O335" s="242" t="n">
        <f aca="false">N335*I335</f>
        <v>105.6</v>
      </c>
      <c r="P335" s="16"/>
    </row>
    <row r="336" customFormat="false" ht="16.5" hidden="false" customHeight="true" outlineLevel="0" collapsed="false">
      <c r="A336" s="162" t="n">
        <v>3</v>
      </c>
      <c r="B336" s="118" t="s">
        <v>421</v>
      </c>
      <c r="C336" s="118"/>
      <c r="D336" s="183" t="n">
        <v>2.6</v>
      </c>
      <c r="E336" s="183"/>
      <c r="F336" s="183"/>
      <c r="G336" s="183"/>
      <c r="H336" s="131"/>
      <c r="I336" s="183" t="n">
        <v>23.2</v>
      </c>
      <c r="J336" s="118"/>
      <c r="K336" s="118"/>
      <c r="L336" s="269"/>
      <c r="M336" s="270" t="n">
        <v>1890</v>
      </c>
      <c r="N336" s="270" t="n">
        <v>14</v>
      </c>
      <c r="O336" s="247" t="n">
        <f aca="false">N336*I336</f>
        <v>324.8</v>
      </c>
      <c r="P336" s="16"/>
    </row>
    <row r="337" customFormat="false" ht="16.5" hidden="false" customHeight="true" outlineLevel="0" collapsed="false">
      <c r="A337" s="263" t="s">
        <v>505</v>
      </c>
      <c r="B337" s="263"/>
      <c r="C337" s="263"/>
      <c r="D337" s="263"/>
      <c r="E337" s="263"/>
      <c r="F337" s="263"/>
      <c r="G337" s="263"/>
      <c r="H337" s="263"/>
      <c r="I337" s="263"/>
      <c r="J337" s="263"/>
      <c r="K337" s="263"/>
      <c r="L337" s="263"/>
      <c r="M337" s="263"/>
      <c r="N337" s="187"/>
      <c r="O337" s="187"/>
      <c r="P337" s="16"/>
    </row>
    <row r="338" customFormat="false" ht="16.5" hidden="false" customHeight="true" outlineLevel="0" collapsed="false">
      <c r="A338" s="149" t="n">
        <v>1</v>
      </c>
      <c r="B338" s="172" t="s">
        <v>506</v>
      </c>
      <c r="C338" s="172"/>
      <c r="D338" s="172"/>
      <c r="E338" s="172"/>
      <c r="F338" s="172"/>
      <c r="G338" s="172"/>
      <c r="H338" s="124"/>
      <c r="I338" s="172"/>
      <c r="J338" s="124"/>
      <c r="K338" s="124"/>
      <c r="L338" s="249"/>
      <c r="M338" s="229"/>
      <c r="N338" s="265" t="n">
        <v>4</v>
      </c>
      <c r="O338" s="177"/>
      <c r="P338" s="16"/>
    </row>
    <row r="339" customFormat="false" ht="16.5" hidden="false" customHeight="true" outlineLevel="0" collapsed="false">
      <c r="A339" s="150" t="n">
        <v>2</v>
      </c>
      <c r="B339" s="52" t="s">
        <v>507</v>
      </c>
      <c r="C339" s="52"/>
      <c r="D339" s="52"/>
      <c r="E339" s="52"/>
      <c r="F339" s="52"/>
      <c r="G339" s="52"/>
      <c r="H339" s="38"/>
      <c r="I339" s="52"/>
      <c r="J339" s="38"/>
      <c r="K339" s="38"/>
      <c r="L339" s="75"/>
      <c r="M339" s="278"/>
      <c r="N339" s="100" t="n">
        <v>2</v>
      </c>
      <c r="O339" s="180"/>
      <c r="P339" s="16"/>
    </row>
    <row r="340" customFormat="false" ht="16.5" hidden="false" customHeight="true" outlineLevel="0" collapsed="false">
      <c r="A340" s="151" t="n">
        <v>3</v>
      </c>
      <c r="B340" s="183" t="s">
        <v>508</v>
      </c>
      <c r="C340" s="183"/>
      <c r="D340" s="183" t="n">
        <v>3422</v>
      </c>
      <c r="E340" s="183"/>
      <c r="F340" s="183" t="s">
        <v>170</v>
      </c>
      <c r="G340" s="183"/>
      <c r="H340" s="131"/>
      <c r="I340" s="183"/>
      <c r="J340" s="131"/>
      <c r="K340" s="131"/>
      <c r="L340" s="269"/>
      <c r="M340" s="270"/>
      <c r="N340" s="270" t="n">
        <v>30</v>
      </c>
      <c r="O340" s="214"/>
      <c r="P340" s="16"/>
    </row>
    <row r="341" customFormat="false" ht="16.5" hidden="false" customHeight="true" outlineLevel="0" collapsed="false">
      <c r="A341" s="279" t="s">
        <v>509</v>
      </c>
      <c r="B341" s="279"/>
      <c r="C341" s="279"/>
      <c r="D341" s="279"/>
      <c r="E341" s="279"/>
      <c r="F341" s="279"/>
      <c r="G341" s="279"/>
      <c r="H341" s="279"/>
      <c r="I341" s="279"/>
      <c r="J341" s="279"/>
      <c r="K341" s="279"/>
      <c r="L341" s="279"/>
      <c r="M341" s="279"/>
      <c r="N341" s="279"/>
      <c r="O341" s="279"/>
      <c r="P341" s="16"/>
    </row>
    <row r="342" customFormat="false" ht="16.5" hidden="false" customHeight="true" outlineLevel="0" collapsed="false">
      <c r="A342" s="44"/>
      <c r="B342" s="47" t="s">
        <v>12</v>
      </c>
      <c r="C342" s="47"/>
      <c r="D342" s="52" t="s">
        <v>510</v>
      </c>
      <c r="E342" s="52"/>
      <c r="F342" s="52" t="s">
        <v>511</v>
      </c>
      <c r="G342" s="52"/>
      <c r="H342" s="52" t="s">
        <v>512</v>
      </c>
      <c r="I342" s="52"/>
      <c r="J342" s="38" t="s">
        <v>513</v>
      </c>
      <c r="K342" s="52" t="s">
        <v>514</v>
      </c>
      <c r="L342" s="75"/>
      <c r="M342" s="278"/>
      <c r="N342" s="100"/>
      <c r="O342" s="180"/>
      <c r="P342" s="16"/>
    </row>
    <row r="343" customFormat="false" ht="16.5" hidden="false" customHeight="true" outlineLevel="0" collapsed="false">
      <c r="A343" s="52" t="n">
        <v>1</v>
      </c>
      <c r="B343" s="47" t="s">
        <v>515</v>
      </c>
      <c r="C343" s="47"/>
      <c r="D343" s="172" t="n">
        <v>0.04</v>
      </c>
      <c r="E343" s="172"/>
      <c r="F343" s="172" t="n">
        <v>0.15</v>
      </c>
      <c r="G343" s="172"/>
      <c r="H343" s="172" t="n">
        <v>6</v>
      </c>
      <c r="I343" s="172"/>
      <c r="J343" s="124" t="n">
        <v>7000</v>
      </c>
      <c r="K343" s="172" t="n">
        <f aca="false">J343*H343*F343*D343</f>
        <v>252</v>
      </c>
      <c r="L343" s="249"/>
      <c r="M343" s="229"/>
      <c r="N343" s="265"/>
      <c r="O343" s="177"/>
      <c r="P343" s="16"/>
    </row>
    <row r="344" customFormat="false" ht="16.5" hidden="false" customHeight="true" outlineLevel="0" collapsed="false">
      <c r="A344" s="52" t="n">
        <v>2</v>
      </c>
      <c r="B344" s="47" t="s">
        <v>515</v>
      </c>
      <c r="C344" s="47"/>
      <c r="D344" s="52" t="n">
        <v>0.05</v>
      </c>
      <c r="E344" s="52"/>
      <c r="F344" s="52" t="n">
        <v>0.15</v>
      </c>
      <c r="G344" s="52"/>
      <c r="H344" s="52" t="n">
        <v>6</v>
      </c>
      <c r="I344" s="52"/>
      <c r="J344" s="38" t="n">
        <v>7000</v>
      </c>
      <c r="K344" s="172" t="n">
        <f aca="false">J344*H344*F344*D344</f>
        <v>315</v>
      </c>
      <c r="L344" s="75"/>
      <c r="M344" s="278"/>
      <c r="N344" s="100"/>
      <c r="O344" s="180"/>
      <c r="P344" s="16"/>
    </row>
    <row r="345" customFormat="false" ht="16.5" hidden="false" customHeight="true" outlineLevel="0" collapsed="false">
      <c r="A345" s="52" t="n">
        <v>3</v>
      </c>
      <c r="B345" s="47" t="s">
        <v>515</v>
      </c>
      <c r="C345" s="47"/>
      <c r="D345" s="183" t="n">
        <v>0.05</v>
      </c>
      <c r="E345" s="183"/>
      <c r="F345" s="183" t="n">
        <v>0.2</v>
      </c>
      <c r="G345" s="183"/>
      <c r="H345" s="183" t="n">
        <v>6</v>
      </c>
      <c r="I345" s="183"/>
      <c r="J345" s="131" t="n">
        <v>7000</v>
      </c>
      <c r="K345" s="172" t="n">
        <f aca="false">J345*H345*F345*D345</f>
        <v>420</v>
      </c>
      <c r="L345" s="269"/>
      <c r="M345" s="270"/>
      <c r="N345" s="270"/>
      <c r="O345" s="214"/>
      <c r="P345" s="16"/>
    </row>
    <row r="346" customFormat="false" ht="16.5" hidden="false" customHeight="true" outlineLevel="0" collapsed="false">
      <c r="A346" s="52" t="n">
        <v>4</v>
      </c>
      <c r="B346" s="47" t="s">
        <v>516</v>
      </c>
      <c r="C346" s="47"/>
      <c r="D346" s="183" t="n">
        <v>0.1</v>
      </c>
      <c r="E346" s="183"/>
      <c r="F346" s="183" t="n">
        <v>0.1</v>
      </c>
      <c r="G346" s="183"/>
      <c r="H346" s="183" t="n">
        <v>6</v>
      </c>
      <c r="I346" s="183"/>
      <c r="J346" s="131" t="n">
        <v>7000</v>
      </c>
      <c r="K346" s="172" t="n">
        <f aca="false">J346*H346*F346*D346</f>
        <v>420</v>
      </c>
      <c r="L346" s="269"/>
      <c r="M346" s="270"/>
      <c r="N346" s="270"/>
      <c r="O346" s="214"/>
      <c r="P346" s="16"/>
    </row>
    <row r="347" customFormat="false" ht="16.5" hidden="false" customHeight="true" outlineLevel="0" collapsed="false">
      <c r="A347" s="52" t="n">
        <v>5</v>
      </c>
      <c r="B347" s="47" t="s">
        <v>516</v>
      </c>
      <c r="C347" s="47"/>
      <c r="D347" s="183" t="n">
        <v>0.1</v>
      </c>
      <c r="E347" s="183"/>
      <c r="F347" s="183" t="n">
        <v>0.15</v>
      </c>
      <c r="G347" s="183"/>
      <c r="H347" s="183" t="n">
        <v>6</v>
      </c>
      <c r="I347" s="183"/>
      <c r="J347" s="131" t="n">
        <v>7000</v>
      </c>
      <c r="K347" s="172" t="n">
        <f aca="false">J347*H347*F347*D347</f>
        <v>630</v>
      </c>
      <c r="L347" s="269"/>
      <c r="M347" s="270"/>
      <c r="N347" s="270"/>
      <c r="O347" s="214"/>
      <c r="P347" s="16"/>
    </row>
    <row r="348" customFormat="false" ht="16.5" hidden="false" customHeight="true" outlineLevel="0" collapsed="false">
      <c r="A348" s="52" t="n">
        <v>6</v>
      </c>
      <c r="B348" s="47" t="s">
        <v>516</v>
      </c>
      <c r="C348" s="47"/>
      <c r="D348" s="183" t="n">
        <v>0.1</v>
      </c>
      <c r="E348" s="183"/>
      <c r="F348" s="183" t="n">
        <v>0.2</v>
      </c>
      <c r="G348" s="183"/>
      <c r="H348" s="183" t="n">
        <v>6</v>
      </c>
      <c r="I348" s="183"/>
      <c r="J348" s="131" t="n">
        <v>7000</v>
      </c>
      <c r="K348" s="172" t="n">
        <f aca="false">J348*H348*F348*D348</f>
        <v>840</v>
      </c>
      <c r="L348" s="269"/>
      <c r="M348" s="270"/>
      <c r="N348" s="270"/>
      <c r="O348" s="214"/>
      <c r="P348" s="16"/>
    </row>
    <row r="349" customFormat="false" ht="16.5" hidden="false" customHeight="true" outlineLevel="0" collapsed="false">
      <c r="A349" s="52" t="n">
        <v>7</v>
      </c>
      <c r="B349" s="47" t="s">
        <v>516</v>
      </c>
      <c r="C349" s="47"/>
      <c r="D349" s="183" t="n">
        <v>0.15</v>
      </c>
      <c r="E349" s="183"/>
      <c r="F349" s="183" t="n">
        <v>0.15</v>
      </c>
      <c r="G349" s="183"/>
      <c r="H349" s="183" t="n">
        <v>6</v>
      </c>
      <c r="I349" s="183"/>
      <c r="J349" s="131" t="n">
        <v>7000</v>
      </c>
      <c r="K349" s="172" t="n">
        <f aca="false">J349*H349*F349*D349</f>
        <v>945</v>
      </c>
      <c r="L349" s="269"/>
      <c r="M349" s="270"/>
      <c r="N349" s="270"/>
      <c r="O349" s="214"/>
      <c r="P349" s="16"/>
    </row>
    <row r="350" customFormat="false" ht="16.5" hidden="false" customHeight="true" outlineLevel="0" collapsed="false">
      <c r="A350" s="52" t="n">
        <v>8</v>
      </c>
      <c r="B350" s="47" t="s">
        <v>516</v>
      </c>
      <c r="C350" s="47"/>
      <c r="D350" s="183" t="n">
        <v>0.2</v>
      </c>
      <c r="E350" s="183"/>
      <c r="F350" s="183" t="n">
        <v>0.2</v>
      </c>
      <c r="G350" s="183"/>
      <c r="H350" s="183" t="n">
        <v>6</v>
      </c>
      <c r="I350" s="183"/>
      <c r="J350" s="131" t="n">
        <v>7000</v>
      </c>
      <c r="K350" s="172" t="n">
        <f aca="false">J350*H350*F350*D350</f>
        <v>1680</v>
      </c>
      <c r="L350" s="269"/>
      <c r="M350" s="270"/>
      <c r="N350" s="270"/>
      <c r="O350" s="214"/>
      <c r="P350" s="16"/>
    </row>
    <row r="351" customFormat="false" ht="16.5" hidden="false" customHeight="true" outlineLevel="0" collapsed="false">
      <c r="A351" s="101"/>
      <c r="B351" s="92"/>
      <c r="C351" s="92"/>
      <c r="D351" s="92"/>
      <c r="E351" s="92"/>
      <c r="F351" s="92"/>
      <c r="G351" s="92"/>
      <c r="H351" s="102"/>
      <c r="I351" s="92"/>
      <c r="J351" s="102"/>
      <c r="K351" s="102"/>
      <c r="L351" s="103"/>
      <c r="M351" s="280"/>
      <c r="N351" s="280"/>
      <c r="O351" s="281"/>
      <c r="P351" s="16"/>
    </row>
    <row r="352" customFormat="false" ht="20.65" hidden="false" customHeight="true" outlineLevel="0" collapsed="false">
      <c r="A352" s="102"/>
      <c r="B352" s="105" t="s">
        <v>279</v>
      </c>
      <c r="C352" s="105"/>
      <c r="D352" s="105"/>
      <c r="E352" s="105"/>
      <c r="F352" s="105"/>
      <c r="G352" s="105"/>
      <c r="H352" s="105"/>
      <c r="I352" s="105"/>
      <c r="J352" s="105"/>
      <c r="K352" s="105"/>
      <c r="L352" s="105"/>
      <c r="M352" s="105"/>
    </row>
    <row r="353" customFormat="false" ht="20.65" hidden="false" customHeight="true" outlineLevel="0" collapsed="false">
      <c r="A353" s="102"/>
      <c r="B353" s="106"/>
      <c r="C353" s="107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0"/>
    </row>
    <row r="354" customFormat="false" ht="58.5" hidden="false" customHeight="true" outlineLevel="0" collapsed="false">
      <c r="A354" s="102"/>
      <c r="B354" s="108" t="s">
        <v>280</v>
      </c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O354" s="0"/>
    </row>
    <row r="355" s="109" customFormat="true" ht="18.75" hidden="false" customHeight="false" outlineLevel="0" collapsed="false">
      <c r="A355" s="109" t="s">
        <v>517</v>
      </c>
    </row>
    <row r="356" customFormat="false" ht="18.75" hidden="false" customHeight="false" outlineLevel="0" collapsed="false">
      <c r="A356" s="110" t="s">
        <v>282</v>
      </c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O356" s="0"/>
    </row>
    <row r="357" customFormat="false" ht="12.75" hidden="false" customHeight="false" outlineLevel="0" collapsed="false">
      <c r="A357" s="0"/>
      <c r="O357" s="0"/>
    </row>
    <row r="360" customFormat="false" ht="18" hidden="false" customHeight="false" outlineLevel="0" collapsed="false">
      <c r="D360" s="111"/>
      <c r="E360" s="111"/>
      <c r="F360" s="111"/>
      <c r="O360" s="0"/>
    </row>
    <row r="361" customFormat="false" ht="18" hidden="false" customHeight="false" outlineLevel="0" collapsed="false">
      <c r="D361" s="111"/>
      <c r="F361" s="111"/>
      <c r="O361" s="0"/>
    </row>
  </sheetData>
  <mergeCells count="1254">
    <mergeCell ref="A1:M1"/>
    <mergeCell ref="D3:K4"/>
    <mergeCell ref="C5:L6"/>
    <mergeCell ref="A8:G8"/>
    <mergeCell ref="H8:M8"/>
    <mergeCell ref="A9:G9"/>
    <mergeCell ref="H9:M9"/>
    <mergeCell ref="A10:G10"/>
    <mergeCell ref="H10:M10"/>
    <mergeCell ref="A11:G11"/>
    <mergeCell ref="H11:M11"/>
    <mergeCell ref="C12:K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J14:K14"/>
    <mergeCell ref="A15:M15"/>
    <mergeCell ref="B16:C16"/>
    <mergeCell ref="D16:E16"/>
    <mergeCell ref="F16:G16"/>
    <mergeCell ref="J16:K16"/>
    <mergeCell ref="B17:C17"/>
    <mergeCell ref="D17:E17"/>
    <mergeCell ref="F17:G17"/>
    <mergeCell ref="J17:K17"/>
    <mergeCell ref="B18:C18"/>
    <mergeCell ref="D18:E18"/>
    <mergeCell ref="F18:G18"/>
    <mergeCell ref="J18:K18"/>
    <mergeCell ref="B19:C19"/>
    <mergeCell ref="D19:E19"/>
    <mergeCell ref="F19:G19"/>
    <mergeCell ref="J19:K19"/>
    <mergeCell ref="A20:M20"/>
    <mergeCell ref="B21:C21"/>
    <mergeCell ref="D21:E21"/>
    <mergeCell ref="F21:G21"/>
    <mergeCell ref="J21:K21"/>
    <mergeCell ref="B22:C22"/>
    <mergeCell ref="D22:E22"/>
    <mergeCell ref="F22:G22"/>
    <mergeCell ref="J22:K22"/>
    <mergeCell ref="B23:C23"/>
    <mergeCell ref="D23:E23"/>
    <mergeCell ref="F23:G23"/>
    <mergeCell ref="J23:K23"/>
    <mergeCell ref="B24:C24"/>
    <mergeCell ref="D24:E24"/>
    <mergeCell ref="F24:G24"/>
    <mergeCell ref="J24:K24"/>
    <mergeCell ref="B25:C25"/>
    <mergeCell ref="D25:E25"/>
    <mergeCell ref="F25:G25"/>
    <mergeCell ref="J25:K25"/>
    <mergeCell ref="B26:C26"/>
    <mergeCell ref="D26:E26"/>
    <mergeCell ref="F26:G26"/>
    <mergeCell ref="J26:K26"/>
    <mergeCell ref="B27:C27"/>
    <mergeCell ref="D27:E27"/>
    <mergeCell ref="F27:G27"/>
    <mergeCell ref="J27:K27"/>
    <mergeCell ref="B28:C28"/>
    <mergeCell ref="D28:E28"/>
    <mergeCell ref="F28:G28"/>
    <mergeCell ref="J28:K28"/>
    <mergeCell ref="B29:C29"/>
    <mergeCell ref="D29:E29"/>
    <mergeCell ref="F29:G29"/>
    <mergeCell ref="J29:K29"/>
    <mergeCell ref="B30:C30"/>
    <mergeCell ref="D30:E30"/>
    <mergeCell ref="F30:G30"/>
    <mergeCell ref="J30:K30"/>
    <mergeCell ref="B31:C31"/>
    <mergeCell ref="D31:E31"/>
    <mergeCell ref="F31:G31"/>
    <mergeCell ref="J31:K31"/>
    <mergeCell ref="B32:C32"/>
    <mergeCell ref="D32:E32"/>
    <mergeCell ref="F32:G32"/>
    <mergeCell ref="J32:K32"/>
    <mergeCell ref="B33:C33"/>
    <mergeCell ref="D33:E33"/>
    <mergeCell ref="F33:G33"/>
    <mergeCell ref="J33:K33"/>
    <mergeCell ref="B34:C34"/>
    <mergeCell ref="D34:E34"/>
    <mergeCell ref="F34:G34"/>
    <mergeCell ref="J34:K34"/>
    <mergeCell ref="B35:C35"/>
    <mergeCell ref="D35:E35"/>
    <mergeCell ref="F35:G35"/>
    <mergeCell ref="J35:K35"/>
    <mergeCell ref="B36:C36"/>
    <mergeCell ref="D36:E36"/>
    <mergeCell ref="F36:G36"/>
    <mergeCell ref="J36:K36"/>
    <mergeCell ref="B37:C37"/>
    <mergeCell ref="D37:E37"/>
    <mergeCell ref="F37:G37"/>
    <mergeCell ref="J37:K37"/>
    <mergeCell ref="B38:C38"/>
    <mergeCell ref="D38:E38"/>
    <mergeCell ref="F38:G38"/>
    <mergeCell ref="J38:K38"/>
    <mergeCell ref="B39:C39"/>
    <mergeCell ref="D39:E39"/>
    <mergeCell ref="F39:G39"/>
    <mergeCell ref="J39:K39"/>
    <mergeCell ref="B40:C40"/>
    <mergeCell ref="D40:E40"/>
    <mergeCell ref="F40:G40"/>
    <mergeCell ref="J40:K40"/>
    <mergeCell ref="B41:C41"/>
    <mergeCell ref="D41:E41"/>
    <mergeCell ref="F41:G41"/>
    <mergeCell ref="J41:K41"/>
    <mergeCell ref="B42:C42"/>
    <mergeCell ref="D42:E42"/>
    <mergeCell ref="F42:G42"/>
    <mergeCell ref="J42:K42"/>
    <mergeCell ref="B43:C43"/>
    <mergeCell ref="D43:E43"/>
    <mergeCell ref="F43:G43"/>
    <mergeCell ref="J43:K43"/>
    <mergeCell ref="B44:C44"/>
    <mergeCell ref="D44:E44"/>
    <mergeCell ref="F44:G44"/>
    <mergeCell ref="J44:K44"/>
    <mergeCell ref="B45:C45"/>
    <mergeCell ref="D45:E45"/>
    <mergeCell ref="F45:G45"/>
    <mergeCell ref="J45:K45"/>
    <mergeCell ref="B46:C46"/>
    <mergeCell ref="D46:E46"/>
    <mergeCell ref="F46:G46"/>
    <mergeCell ref="J46:K46"/>
    <mergeCell ref="B47:C47"/>
    <mergeCell ref="D47:E47"/>
    <mergeCell ref="F47:G47"/>
    <mergeCell ref="J47:K47"/>
    <mergeCell ref="B48:C48"/>
    <mergeCell ref="D48:E48"/>
    <mergeCell ref="F48:G48"/>
    <mergeCell ref="J48:K48"/>
    <mergeCell ref="B49:C49"/>
    <mergeCell ref="D49:E49"/>
    <mergeCell ref="F49:G49"/>
    <mergeCell ref="J49:K49"/>
    <mergeCell ref="B50:C50"/>
    <mergeCell ref="D50:E50"/>
    <mergeCell ref="F50:G50"/>
    <mergeCell ref="J50:K50"/>
    <mergeCell ref="B51:C51"/>
    <mergeCell ref="D51:E51"/>
    <mergeCell ref="F51:G51"/>
    <mergeCell ref="J51:K51"/>
    <mergeCell ref="B52:C52"/>
    <mergeCell ref="D52:E52"/>
    <mergeCell ref="F52:G52"/>
    <mergeCell ref="J52:K52"/>
    <mergeCell ref="B53:C53"/>
    <mergeCell ref="D53:E53"/>
    <mergeCell ref="F53:G53"/>
    <mergeCell ref="J53:K53"/>
    <mergeCell ref="B54:C54"/>
    <mergeCell ref="D54:E54"/>
    <mergeCell ref="F54:G54"/>
    <mergeCell ref="J54:K54"/>
    <mergeCell ref="B55:C55"/>
    <mergeCell ref="D55:E55"/>
    <mergeCell ref="F55:G55"/>
    <mergeCell ref="J55:K55"/>
    <mergeCell ref="A56:M56"/>
    <mergeCell ref="B57:C57"/>
    <mergeCell ref="D57:E57"/>
    <mergeCell ref="F57:G57"/>
    <mergeCell ref="J57:K57"/>
    <mergeCell ref="A58:M58"/>
    <mergeCell ref="B59:C59"/>
    <mergeCell ref="D59:E59"/>
    <mergeCell ref="F59:G59"/>
    <mergeCell ref="J59:K59"/>
    <mergeCell ref="A60:M60"/>
    <mergeCell ref="B61:C61"/>
    <mergeCell ref="D61:E61"/>
    <mergeCell ref="F61:G61"/>
    <mergeCell ref="J61:K61"/>
    <mergeCell ref="B62:C62"/>
    <mergeCell ref="D62:E62"/>
    <mergeCell ref="F62:G62"/>
    <mergeCell ref="J62:K62"/>
    <mergeCell ref="B63:C63"/>
    <mergeCell ref="D63:E63"/>
    <mergeCell ref="F63:G63"/>
    <mergeCell ref="J63:K63"/>
    <mergeCell ref="A64:M64"/>
    <mergeCell ref="B65:C65"/>
    <mergeCell ref="D65:E65"/>
    <mergeCell ref="F65:G65"/>
    <mergeCell ref="J65:K65"/>
    <mergeCell ref="B66:C66"/>
    <mergeCell ref="D66:E66"/>
    <mergeCell ref="F66:G66"/>
    <mergeCell ref="J66:K66"/>
    <mergeCell ref="B67:C67"/>
    <mergeCell ref="D67:E67"/>
    <mergeCell ref="F67:G67"/>
    <mergeCell ref="J67:K67"/>
    <mergeCell ref="B68:C68"/>
    <mergeCell ref="D68:E68"/>
    <mergeCell ref="F68:G68"/>
    <mergeCell ref="J68:K68"/>
    <mergeCell ref="A69:M69"/>
    <mergeCell ref="B70:C70"/>
    <mergeCell ref="D70:E70"/>
    <mergeCell ref="F70:G70"/>
    <mergeCell ref="J70:K70"/>
    <mergeCell ref="A71:M71"/>
    <mergeCell ref="B72:C72"/>
    <mergeCell ref="D72:E72"/>
    <mergeCell ref="F72:G72"/>
    <mergeCell ref="J72:K72"/>
    <mergeCell ref="B73:C73"/>
    <mergeCell ref="D73:E73"/>
    <mergeCell ref="F73:G73"/>
    <mergeCell ref="J73:K73"/>
    <mergeCell ref="B74:C74"/>
    <mergeCell ref="D74:E74"/>
    <mergeCell ref="F74:G74"/>
    <mergeCell ref="J74:K74"/>
    <mergeCell ref="B75:C75"/>
    <mergeCell ref="D75:E75"/>
    <mergeCell ref="F75:G75"/>
    <mergeCell ref="J75:K75"/>
    <mergeCell ref="B76:C76"/>
    <mergeCell ref="D76:E76"/>
    <mergeCell ref="F76:G76"/>
    <mergeCell ref="J76:K76"/>
    <mergeCell ref="B77:C77"/>
    <mergeCell ref="D77:E77"/>
    <mergeCell ref="F77:G77"/>
    <mergeCell ref="J77:K77"/>
    <mergeCell ref="B78:C78"/>
    <mergeCell ref="D78:E78"/>
    <mergeCell ref="F78:G78"/>
    <mergeCell ref="J78:K78"/>
    <mergeCell ref="B79:C79"/>
    <mergeCell ref="D79:E79"/>
    <mergeCell ref="F79:G79"/>
    <mergeCell ref="J79:K79"/>
    <mergeCell ref="B80:C80"/>
    <mergeCell ref="D80:E80"/>
    <mergeCell ref="F80:G80"/>
    <mergeCell ref="J80:K80"/>
    <mergeCell ref="B81:C81"/>
    <mergeCell ref="D81:E81"/>
    <mergeCell ref="F81:G81"/>
    <mergeCell ref="J81:K81"/>
    <mergeCell ref="B82:C82"/>
    <mergeCell ref="D82:E82"/>
    <mergeCell ref="F82:G82"/>
    <mergeCell ref="J82:K82"/>
    <mergeCell ref="B83:C83"/>
    <mergeCell ref="D83:E83"/>
    <mergeCell ref="F83:G83"/>
    <mergeCell ref="J83:K83"/>
    <mergeCell ref="B84:C84"/>
    <mergeCell ref="D84:E84"/>
    <mergeCell ref="F84:G84"/>
    <mergeCell ref="J84:K84"/>
    <mergeCell ref="B85:C85"/>
    <mergeCell ref="D85:E85"/>
    <mergeCell ref="F85:G85"/>
    <mergeCell ref="J85:K85"/>
    <mergeCell ref="B86:C86"/>
    <mergeCell ref="D86:E86"/>
    <mergeCell ref="F86:G86"/>
    <mergeCell ref="J86:K86"/>
    <mergeCell ref="B87:C87"/>
    <mergeCell ref="D87:E87"/>
    <mergeCell ref="F87:G87"/>
    <mergeCell ref="J87:K87"/>
    <mergeCell ref="B88:C88"/>
    <mergeCell ref="D88:E88"/>
    <mergeCell ref="F88:G88"/>
    <mergeCell ref="J88:K88"/>
    <mergeCell ref="B89:C89"/>
    <mergeCell ref="D89:E89"/>
    <mergeCell ref="F89:G89"/>
    <mergeCell ref="J89:K89"/>
    <mergeCell ref="B90:C90"/>
    <mergeCell ref="D90:E90"/>
    <mergeCell ref="F90:G90"/>
    <mergeCell ref="J90:K90"/>
    <mergeCell ref="B91:C91"/>
    <mergeCell ref="D91:E91"/>
    <mergeCell ref="F91:G91"/>
    <mergeCell ref="J91:K91"/>
    <mergeCell ref="B92:C92"/>
    <mergeCell ref="D92:E92"/>
    <mergeCell ref="F92:G92"/>
    <mergeCell ref="J92:K92"/>
    <mergeCell ref="B93:C93"/>
    <mergeCell ref="D93:E93"/>
    <mergeCell ref="F93:G93"/>
    <mergeCell ref="J93:K93"/>
    <mergeCell ref="B94:C94"/>
    <mergeCell ref="D94:E94"/>
    <mergeCell ref="F94:G94"/>
    <mergeCell ref="J94:K94"/>
    <mergeCell ref="B95:C95"/>
    <mergeCell ref="D95:E95"/>
    <mergeCell ref="F95:G95"/>
    <mergeCell ref="J95:K95"/>
    <mergeCell ref="A96:K96"/>
    <mergeCell ref="B97:C97"/>
    <mergeCell ref="D97:E97"/>
    <mergeCell ref="F97:G97"/>
    <mergeCell ref="J97:K97"/>
    <mergeCell ref="B98:C98"/>
    <mergeCell ref="D98:E98"/>
    <mergeCell ref="F98:G98"/>
    <mergeCell ref="J98:K98"/>
    <mergeCell ref="B99:C99"/>
    <mergeCell ref="D99:E99"/>
    <mergeCell ref="F99:G99"/>
    <mergeCell ref="J99:K99"/>
    <mergeCell ref="A100:K100"/>
    <mergeCell ref="B101:C101"/>
    <mergeCell ref="D101:E101"/>
    <mergeCell ref="F101:G101"/>
    <mergeCell ref="J101:K101"/>
    <mergeCell ref="B102:C102"/>
    <mergeCell ref="D102:E102"/>
    <mergeCell ref="F102:G102"/>
    <mergeCell ref="J102:K102"/>
    <mergeCell ref="B103:C103"/>
    <mergeCell ref="D103:E103"/>
    <mergeCell ref="F103:G103"/>
    <mergeCell ref="J103:K103"/>
    <mergeCell ref="B104:C104"/>
    <mergeCell ref="D104:E104"/>
    <mergeCell ref="F104:G104"/>
    <mergeCell ref="J104:K104"/>
    <mergeCell ref="B105:C105"/>
    <mergeCell ref="D105:E105"/>
    <mergeCell ref="F105:G105"/>
    <mergeCell ref="J105:K105"/>
    <mergeCell ref="B106:C106"/>
    <mergeCell ref="D106:E106"/>
    <mergeCell ref="F106:G106"/>
    <mergeCell ref="J106:K106"/>
    <mergeCell ref="B107:C107"/>
    <mergeCell ref="D107:E107"/>
    <mergeCell ref="F107:G107"/>
    <mergeCell ref="J107:K107"/>
    <mergeCell ref="B108:C108"/>
    <mergeCell ref="D108:E108"/>
    <mergeCell ref="F108:G108"/>
    <mergeCell ref="J108:K108"/>
    <mergeCell ref="B109:C109"/>
    <mergeCell ref="D109:E109"/>
    <mergeCell ref="F109:G109"/>
    <mergeCell ref="J109:K109"/>
    <mergeCell ref="B110:C110"/>
    <mergeCell ref="D110:E110"/>
    <mergeCell ref="F110:G110"/>
    <mergeCell ref="J110:K110"/>
    <mergeCell ref="B111:C111"/>
    <mergeCell ref="D111:E111"/>
    <mergeCell ref="F111:G111"/>
    <mergeCell ref="J111:K111"/>
    <mergeCell ref="B112:C112"/>
    <mergeCell ref="D112:E112"/>
    <mergeCell ref="F112:G112"/>
    <mergeCell ref="J112:K112"/>
    <mergeCell ref="B113:C113"/>
    <mergeCell ref="D113:E113"/>
    <mergeCell ref="F113:G113"/>
    <mergeCell ref="J113:K113"/>
    <mergeCell ref="B114:C114"/>
    <mergeCell ref="D114:E114"/>
    <mergeCell ref="F114:G114"/>
    <mergeCell ref="J114:K114"/>
    <mergeCell ref="B115:C115"/>
    <mergeCell ref="D115:E115"/>
    <mergeCell ref="F115:G115"/>
    <mergeCell ref="J115:K115"/>
    <mergeCell ref="A116:K116"/>
    <mergeCell ref="B117:C117"/>
    <mergeCell ref="D117:E117"/>
    <mergeCell ref="F117:G117"/>
    <mergeCell ref="J117:K117"/>
    <mergeCell ref="B118:C118"/>
    <mergeCell ref="D118:E118"/>
    <mergeCell ref="F118:G118"/>
    <mergeCell ref="J118:K118"/>
    <mergeCell ref="A119:K119"/>
    <mergeCell ref="B120:C120"/>
    <mergeCell ref="D120:E120"/>
    <mergeCell ref="F120:G120"/>
    <mergeCell ref="J120:K120"/>
    <mergeCell ref="B121:C121"/>
    <mergeCell ref="D121:E121"/>
    <mergeCell ref="F121:G121"/>
    <mergeCell ref="J121:K121"/>
    <mergeCell ref="B122:C122"/>
    <mergeCell ref="D122:E122"/>
    <mergeCell ref="F122:G122"/>
    <mergeCell ref="J122:K122"/>
    <mergeCell ref="B123:C123"/>
    <mergeCell ref="D123:E123"/>
    <mergeCell ref="F123:G123"/>
    <mergeCell ref="J123:K123"/>
    <mergeCell ref="B124:C124"/>
    <mergeCell ref="D124:E124"/>
    <mergeCell ref="F124:G124"/>
    <mergeCell ref="J124:K124"/>
    <mergeCell ref="B125:C125"/>
    <mergeCell ref="D125:E125"/>
    <mergeCell ref="F125:G125"/>
    <mergeCell ref="J125:K125"/>
    <mergeCell ref="B126:C126"/>
    <mergeCell ref="D126:E126"/>
    <mergeCell ref="F126:G126"/>
    <mergeCell ref="J126:K126"/>
    <mergeCell ref="B127:C127"/>
    <mergeCell ref="D127:E127"/>
    <mergeCell ref="F127:G127"/>
    <mergeCell ref="J127:K127"/>
    <mergeCell ref="B128:C128"/>
    <mergeCell ref="D128:E128"/>
    <mergeCell ref="F128:G128"/>
    <mergeCell ref="J128:K128"/>
    <mergeCell ref="B129:C129"/>
    <mergeCell ref="D129:E129"/>
    <mergeCell ref="F129:G129"/>
    <mergeCell ref="J129:K129"/>
    <mergeCell ref="B130:C130"/>
    <mergeCell ref="D130:E130"/>
    <mergeCell ref="F130:G130"/>
    <mergeCell ref="J130:K130"/>
    <mergeCell ref="B131:C131"/>
    <mergeCell ref="D131:E131"/>
    <mergeCell ref="F131:G131"/>
    <mergeCell ref="J131:K131"/>
    <mergeCell ref="B132:C132"/>
    <mergeCell ref="D132:E132"/>
    <mergeCell ref="F132:G132"/>
    <mergeCell ref="J132:K132"/>
    <mergeCell ref="B133:C133"/>
    <mergeCell ref="D133:E133"/>
    <mergeCell ref="F133:G133"/>
    <mergeCell ref="J133:K133"/>
    <mergeCell ref="B134:C134"/>
    <mergeCell ref="D134:E134"/>
    <mergeCell ref="F134:G134"/>
    <mergeCell ref="J134:K134"/>
    <mergeCell ref="B135:C135"/>
    <mergeCell ref="D135:E135"/>
    <mergeCell ref="F135:G135"/>
    <mergeCell ref="J135:K135"/>
    <mergeCell ref="B136:C136"/>
    <mergeCell ref="D136:E136"/>
    <mergeCell ref="F136:G136"/>
    <mergeCell ref="J136:K136"/>
    <mergeCell ref="B137:C137"/>
    <mergeCell ref="D137:E137"/>
    <mergeCell ref="F137:G137"/>
    <mergeCell ref="J137:K137"/>
    <mergeCell ref="B138:C138"/>
    <mergeCell ref="D138:E138"/>
    <mergeCell ref="F138:G138"/>
    <mergeCell ref="J138:K138"/>
    <mergeCell ref="B139:C139"/>
    <mergeCell ref="D139:E139"/>
    <mergeCell ref="F139:G139"/>
    <mergeCell ref="J139:K139"/>
    <mergeCell ref="B140:C140"/>
    <mergeCell ref="D140:E140"/>
    <mergeCell ref="F140:G140"/>
    <mergeCell ref="J140:K140"/>
    <mergeCell ref="B141:C141"/>
    <mergeCell ref="D141:E141"/>
    <mergeCell ref="F141:G141"/>
    <mergeCell ref="J141:K141"/>
    <mergeCell ref="B142:C142"/>
    <mergeCell ref="D142:E142"/>
    <mergeCell ref="F142:G142"/>
    <mergeCell ref="J142:K142"/>
    <mergeCell ref="B143:C143"/>
    <mergeCell ref="D143:E143"/>
    <mergeCell ref="F143:G143"/>
    <mergeCell ref="J143:K143"/>
    <mergeCell ref="B144:C144"/>
    <mergeCell ref="D144:E144"/>
    <mergeCell ref="F144:G144"/>
    <mergeCell ref="J144:K144"/>
    <mergeCell ref="B145:C145"/>
    <mergeCell ref="D145:E145"/>
    <mergeCell ref="F145:G145"/>
    <mergeCell ref="J145:K145"/>
    <mergeCell ref="B146:C146"/>
    <mergeCell ref="D146:E146"/>
    <mergeCell ref="F146:G146"/>
    <mergeCell ref="J146:K146"/>
    <mergeCell ref="B147:C147"/>
    <mergeCell ref="D147:E147"/>
    <mergeCell ref="F147:G147"/>
    <mergeCell ref="J147:K147"/>
    <mergeCell ref="B148:C148"/>
    <mergeCell ref="D148:E148"/>
    <mergeCell ref="F148:G148"/>
    <mergeCell ref="J148:K148"/>
    <mergeCell ref="B149:C149"/>
    <mergeCell ref="D149:E149"/>
    <mergeCell ref="F149:G149"/>
    <mergeCell ref="J149:K149"/>
    <mergeCell ref="B150:C150"/>
    <mergeCell ref="D150:E150"/>
    <mergeCell ref="F150:G150"/>
    <mergeCell ref="J150:K150"/>
    <mergeCell ref="B151:C151"/>
    <mergeCell ref="D151:E151"/>
    <mergeCell ref="F151:G151"/>
    <mergeCell ref="J151:K151"/>
    <mergeCell ref="B152:C152"/>
    <mergeCell ref="D152:E152"/>
    <mergeCell ref="F152:G152"/>
    <mergeCell ref="J152:K152"/>
    <mergeCell ref="B153:C153"/>
    <mergeCell ref="D153:E153"/>
    <mergeCell ref="F153:G153"/>
    <mergeCell ref="J153:K153"/>
    <mergeCell ref="B154:C154"/>
    <mergeCell ref="D154:E154"/>
    <mergeCell ref="F154:G154"/>
    <mergeCell ref="J154:K154"/>
    <mergeCell ref="B155:C155"/>
    <mergeCell ref="D155:E155"/>
    <mergeCell ref="F155:G155"/>
    <mergeCell ref="J155:K155"/>
    <mergeCell ref="B156:C156"/>
    <mergeCell ref="D156:E156"/>
    <mergeCell ref="F156:G156"/>
    <mergeCell ref="J156:K156"/>
    <mergeCell ref="B157:C157"/>
    <mergeCell ref="D157:E157"/>
    <mergeCell ref="F157:G157"/>
    <mergeCell ref="J157:K157"/>
    <mergeCell ref="B158:C158"/>
    <mergeCell ref="D158:E158"/>
    <mergeCell ref="F158:G158"/>
    <mergeCell ref="J158:K158"/>
    <mergeCell ref="B159:C159"/>
    <mergeCell ref="D159:E159"/>
    <mergeCell ref="F159:G159"/>
    <mergeCell ref="J159:K159"/>
    <mergeCell ref="B160:C160"/>
    <mergeCell ref="D160:E160"/>
    <mergeCell ref="F160:G160"/>
    <mergeCell ref="J160:K160"/>
    <mergeCell ref="B161:C161"/>
    <mergeCell ref="D161:E161"/>
    <mergeCell ref="F161:G161"/>
    <mergeCell ref="J161:K161"/>
    <mergeCell ref="B162:C162"/>
    <mergeCell ref="D162:E162"/>
    <mergeCell ref="F162:G162"/>
    <mergeCell ref="J162:K162"/>
    <mergeCell ref="B163:C163"/>
    <mergeCell ref="D163:E163"/>
    <mergeCell ref="F163:G163"/>
    <mergeCell ref="J163:K163"/>
    <mergeCell ref="B164:C164"/>
    <mergeCell ref="D164:E164"/>
    <mergeCell ref="F164:G164"/>
    <mergeCell ref="J164:K164"/>
    <mergeCell ref="B165:C165"/>
    <mergeCell ref="D165:E165"/>
    <mergeCell ref="F165:G165"/>
    <mergeCell ref="J165:K165"/>
    <mergeCell ref="B166:C166"/>
    <mergeCell ref="D166:E166"/>
    <mergeCell ref="F166:G166"/>
    <mergeCell ref="J166:K166"/>
    <mergeCell ref="B167:C167"/>
    <mergeCell ref="D167:E167"/>
    <mergeCell ref="F167:G167"/>
    <mergeCell ref="J167:K167"/>
    <mergeCell ref="B168:C168"/>
    <mergeCell ref="D168:E168"/>
    <mergeCell ref="F168:G168"/>
    <mergeCell ref="J168:K168"/>
    <mergeCell ref="B169:C169"/>
    <mergeCell ref="D169:E169"/>
    <mergeCell ref="F169:G169"/>
    <mergeCell ref="J169:K169"/>
    <mergeCell ref="B170:C170"/>
    <mergeCell ref="D170:E170"/>
    <mergeCell ref="F170:G170"/>
    <mergeCell ref="J170:K170"/>
    <mergeCell ref="A171:K171"/>
    <mergeCell ref="B172:C172"/>
    <mergeCell ref="D172:E172"/>
    <mergeCell ref="F172:G172"/>
    <mergeCell ref="J172:K172"/>
    <mergeCell ref="B173:C173"/>
    <mergeCell ref="D173:E173"/>
    <mergeCell ref="F173:G173"/>
    <mergeCell ref="J173:K173"/>
    <mergeCell ref="B174:C174"/>
    <mergeCell ref="D174:E174"/>
    <mergeCell ref="F174:G174"/>
    <mergeCell ref="J174:K174"/>
    <mergeCell ref="B175:C175"/>
    <mergeCell ref="D175:E175"/>
    <mergeCell ref="F175:G175"/>
    <mergeCell ref="J175:K175"/>
    <mergeCell ref="B176:C176"/>
    <mergeCell ref="D176:E176"/>
    <mergeCell ref="F176:G176"/>
    <mergeCell ref="J176:K176"/>
    <mergeCell ref="B177:C177"/>
    <mergeCell ref="D177:E177"/>
    <mergeCell ref="F177:G177"/>
    <mergeCell ref="J177:K177"/>
    <mergeCell ref="B178:C178"/>
    <mergeCell ref="D178:E178"/>
    <mergeCell ref="F178:G178"/>
    <mergeCell ref="J178:K178"/>
    <mergeCell ref="B179:C179"/>
    <mergeCell ref="D179:E179"/>
    <mergeCell ref="F179:G179"/>
    <mergeCell ref="J179:K179"/>
    <mergeCell ref="B180:C180"/>
    <mergeCell ref="D180:E180"/>
    <mergeCell ref="F180:G180"/>
    <mergeCell ref="J180:K180"/>
    <mergeCell ref="A181:K181"/>
    <mergeCell ref="B182:C182"/>
    <mergeCell ref="D182:E182"/>
    <mergeCell ref="F182:G182"/>
    <mergeCell ref="J182:K182"/>
    <mergeCell ref="B183:C183"/>
    <mergeCell ref="D183:E183"/>
    <mergeCell ref="F183:G183"/>
    <mergeCell ref="J183:K183"/>
    <mergeCell ref="B184:C184"/>
    <mergeCell ref="D184:E184"/>
    <mergeCell ref="F184:G184"/>
    <mergeCell ref="J184:K184"/>
    <mergeCell ref="B185:C185"/>
    <mergeCell ref="D185:E185"/>
    <mergeCell ref="F185:G185"/>
    <mergeCell ref="J185:K185"/>
    <mergeCell ref="B186:C186"/>
    <mergeCell ref="D186:E186"/>
    <mergeCell ref="F186:G186"/>
    <mergeCell ref="J186:K186"/>
    <mergeCell ref="B187:C187"/>
    <mergeCell ref="D187:E187"/>
    <mergeCell ref="F187:G187"/>
    <mergeCell ref="J187:K187"/>
    <mergeCell ref="B188:C188"/>
    <mergeCell ref="D188:E188"/>
    <mergeCell ref="F188:G188"/>
    <mergeCell ref="J188:K188"/>
    <mergeCell ref="B189:C189"/>
    <mergeCell ref="D189:E189"/>
    <mergeCell ref="F189:G189"/>
    <mergeCell ref="J189:K189"/>
    <mergeCell ref="B190:C190"/>
    <mergeCell ref="D190:E190"/>
    <mergeCell ref="F190:G190"/>
    <mergeCell ref="J190:K190"/>
    <mergeCell ref="B191:C191"/>
    <mergeCell ref="D191:E191"/>
    <mergeCell ref="F191:G191"/>
    <mergeCell ref="J191:K191"/>
    <mergeCell ref="B192:C192"/>
    <mergeCell ref="D192:E192"/>
    <mergeCell ref="F192:G192"/>
    <mergeCell ref="J192:K192"/>
    <mergeCell ref="B193:C193"/>
    <mergeCell ref="D193:E193"/>
    <mergeCell ref="F193:G193"/>
    <mergeCell ref="J193:K193"/>
    <mergeCell ref="B194:C194"/>
    <mergeCell ref="D194:E194"/>
    <mergeCell ref="F194:G194"/>
    <mergeCell ref="J194:K194"/>
    <mergeCell ref="B195:C195"/>
    <mergeCell ref="D195:E195"/>
    <mergeCell ref="F195:G195"/>
    <mergeCell ref="J195:K195"/>
    <mergeCell ref="B196:C196"/>
    <mergeCell ref="D196:E196"/>
    <mergeCell ref="F196:G196"/>
    <mergeCell ref="J196:K196"/>
    <mergeCell ref="B197:C197"/>
    <mergeCell ref="D197:E197"/>
    <mergeCell ref="F197:G197"/>
    <mergeCell ref="J197:K197"/>
    <mergeCell ref="B198:C198"/>
    <mergeCell ref="D198:E198"/>
    <mergeCell ref="F198:G198"/>
    <mergeCell ref="J198:K198"/>
    <mergeCell ref="B199:C199"/>
    <mergeCell ref="D199:E199"/>
    <mergeCell ref="F199:G199"/>
    <mergeCell ref="J199:K199"/>
    <mergeCell ref="B200:C200"/>
    <mergeCell ref="D200:E200"/>
    <mergeCell ref="F200:G200"/>
    <mergeCell ref="J200:K200"/>
    <mergeCell ref="B201:C201"/>
    <mergeCell ref="D201:E201"/>
    <mergeCell ref="F201:G201"/>
    <mergeCell ref="J201:K201"/>
    <mergeCell ref="B202:C202"/>
    <mergeCell ref="D202:E202"/>
    <mergeCell ref="F202:G202"/>
    <mergeCell ref="J202:K202"/>
    <mergeCell ref="B203:C203"/>
    <mergeCell ref="D203:E203"/>
    <mergeCell ref="F203:G203"/>
    <mergeCell ref="J203:K203"/>
    <mergeCell ref="B204:C204"/>
    <mergeCell ref="D204:E204"/>
    <mergeCell ref="F204:G204"/>
    <mergeCell ref="J204:K204"/>
    <mergeCell ref="B205:C205"/>
    <mergeCell ref="D205:E205"/>
    <mergeCell ref="F205:G205"/>
    <mergeCell ref="J205:K205"/>
    <mergeCell ref="B206:C206"/>
    <mergeCell ref="D206:E206"/>
    <mergeCell ref="F206:G206"/>
    <mergeCell ref="J206:K206"/>
    <mergeCell ref="B207:C207"/>
    <mergeCell ref="D207:E207"/>
    <mergeCell ref="F207:G207"/>
    <mergeCell ref="J207:K207"/>
    <mergeCell ref="B208:C208"/>
    <mergeCell ref="D208:E208"/>
    <mergeCell ref="F208:G208"/>
    <mergeCell ref="J208:K208"/>
    <mergeCell ref="B209:C209"/>
    <mergeCell ref="D209:E209"/>
    <mergeCell ref="F209:G209"/>
    <mergeCell ref="J209:K209"/>
    <mergeCell ref="B210:C210"/>
    <mergeCell ref="D210:E210"/>
    <mergeCell ref="F210:G210"/>
    <mergeCell ref="J210:K210"/>
    <mergeCell ref="B211:C211"/>
    <mergeCell ref="D211:E211"/>
    <mergeCell ref="F211:G211"/>
    <mergeCell ref="J211:K211"/>
    <mergeCell ref="B212:C212"/>
    <mergeCell ref="D212:E212"/>
    <mergeCell ref="F212:G212"/>
    <mergeCell ref="J212:K212"/>
    <mergeCell ref="B213:C213"/>
    <mergeCell ref="D213:E213"/>
    <mergeCell ref="F213:G213"/>
    <mergeCell ref="J213:K213"/>
    <mergeCell ref="B214:C214"/>
    <mergeCell ref="D214:E214"/>
    <mergeCell ref="F214:G214"/>
    <mergeCell ref="J214:K214"/>
    <mergeCell ref="B215:C215"/>
    <mergeCell ref="D215:E215"/>
    <mergeCell ref="F215:G215"/>
    <mergeCell ref="J215:K215"/>
    <mergeCell ref="B216:C216"/>
    <mergeCell ref="D216:E216"/>
    <mergeCell ref="F216:G216"/>
    <mergeCell ref="J216:K216"/>
    <mergeCell ref="B217:C217"/>
    <mergeCell ref="D217:E217"/>
    <mergeCell ref="F217:G217"/>
    <mergeCell ref="J217:K217"/>
    <mergeCell ref="A218:M218"/>
    <mergeCell ref="B219:C219"/>
    <mergeCell ref="D219:E219"/>
    <mergeCell ref="F219:G219"/>
    <mergeCell ref="J219:K219"/>
    <mergeCell ref="B220:C220"/>
    <mergeCell ref="D220:E220"/>
    <mergeCell ref="F220:G220"/>
    <mergeCell ref="J220:K220"/>
    <mergeCell ref="B221:C221"/>
    <mergeCell ref="D221:E221"/>
    <mergeCell ref="F221:G221"/>
    <mergeCell ref="J221:K221"/>
    <mergeCell ref="A222:M222"/>
    <mergeCell ref="B223:C223"/>
    <mergeCell ref="D223:E223"/>
    <mergeCell ref="F223:G223"/>
    <mergeCell ref="J223:K223"/>
    <mergeCell ref="B224:C224"/>
    <mergeCell ref="D224:E224"/>
    <mergeCell ref="F224:G224"/>
    <mergeCell ref="J224:K224"/>
    <mergeCell ref="B225:C225"/>
    <mergeCell ref="D225:E225"/>
    <mergeCell ref="F225:G225"/>
    <mergeCell ref="J225:K225"/>
    <mergeCell ref="B226:C226"/>
    <mergeCell ref="D226:E226"/>
    <mergeCell ref="F226:G226"/>
    <mergeCell ref="J226:K226"/>
    <mergeCell ref="B227:C227"/>
    <mergeCell ref="D227:E227"/>
    <mergeCell ref="F227:G227"/>
    <mergeCell ref="J227:K227"/>
    <mergeCell ref="B228:C228"/>
    <mergeCell ref="D228:E228"/>
    <mergeCell ref="F228:G228"/>
    <mergeCell ref="J228:K228"/>
    <mergeCell ref="A229:M229"/>
    <mergeCell ref="B230:C230"/>
    <mergeCell ref="D230:E230"/>
    <mergeCell ref="F230:G230"/>
    <mergeCell ref="J230:K230"/>
    <mergeCell ref="A231:M231"/>
    <mergeCell ref="B232:C232"/>
    <mergeCell ref="D232:E232"/>
    <mergeCell ref="F232:G232"/>
    <mergeCell ref="J232:K232"/>
    <mergeCell ref="B233:C233"/>
    <mergeCell ref="D233:E233"/>
    <mergeCell ref="F233:G233"/>
    <mergeCell ref="J233:K233"/>
    <mergeCell ref="B234:C234"/>
    <mergeCell ref="D234:E234"/>
    <mergeCell ref="F234:G234"/>
    <mergeCell ref="J234:K234"/>
    <mergeCell ref="B235:C235"/>
    <mergeCell ref="D235:E235"/>
    <mergeCell ref="F235:G235"/>
    <mergeCell ref="J235:K235"/>
    <mergeCell ref="B236:C236"/>
    <mergeCell ref="D236:E236"/>
    <mergeCell ref="F236:G236"/>
    <mergeCell ref="J236:K236"/>
    <mergeCell ref="B237:C237"/>
    <mergeCell ref="D237:E237"/>
    <mergeCell ref="F237:G237"/>
    <mergeCell ref="J237:K237"/>
    <mergeCell ref="B238:C238"/>
    <mergeCell ref="D238:E238"/>
    <mergeCell ref="F238:G238"/>
    <mergeCell ref="J238:K238"/>
    <mergeCell ref="B239:C239"/>
    <mergeCell ref="D239:E239"/>
    <mergeCell ref="F239:G239"/>
    <mergeCell ref="J239:K239"/>
    <mergeCell ref="B240:C240"/>
    <mergeCell ref="D240:E240"/>
    <mergeCell ref="F240:G240"/>
    <mergeCell ref="J240:K240"/>
    <mergeCell ref="B241:C241"/>
    <mergeCell ref="D241:E241"/>
    <mergeCell ref="F241:G241"/>
    <mergeCell ref="J241:K241"/>
    <mergeCell ref="B242:C242"/>
    <mergeCell ref="D242:E242"/>
    <mergeCell ref="F242:G242"/>
    <mergeCell ref="J242:K242"/>
    <mergeCell ref="B243:C243"/>
    <mergeCell ref="D243:E243"/>
    <mergeCell ref="F243:G243"/>
    <mergeCell ref="J243:K243"/>
    <mergeCell ref="B244:C244"/>
    <mergeCell ref="D244:E244"/>
    <mergeCell ref="F244:G244"/>
    <mergeCell ref="J244:K244"/>
    <mergeCell ref="B245:C245"/>
    <mergeCell ref="D245:E245"/>
    <mergeCell ref="F245:G245"/>
    <mergeCell ref="J245:K245"/>
    <mergeCell ref="B246:C246"/>
    <mergeCell ref="D246:E246"/>
    <mergeCell ref="F246:G246"/>
    <mergeCell ref="J246:K246"/>
    <mergeCell ref="B247:C247"/>
    <mergeCell ref="D247:E247"/>
    <mergeCell ref="F247:G247"/>
    <mergeCell ref="J247:K247"/>
    <mergeCell ref="B248:C248"/>
    <mergeCell ref="D248:E248"/>
    <mergeCell ref="F248:G248"/>
    <mergeCell ref="J248:K248"/>
    <mergeCell ref="B249:C249"/>
    <mergeCell ref="D249:E249"/>
    <mergeCell ref="F249:G249"/>
    <mergeCell ref="J249:K249"/>
    <mergeCell ref="B250:C250"/>
    <mergeCell ref="D250:E250"/>
    <mergeCell ref="F250:G250"/>
    <mergeCell ref="J250:K250"/>
    <mergeCell ref="B251:C251"/>
    <mergeCell ref="D251:E251"/>
    <mergeCell ref="F251:G251"/>
    <mergeCell ref="J251:K251"/>
    <mergeCell ref="B252:C252"/>
    <mergeCell ref="D252:E252"/>
    <mergeCell ref="F252:G252"/>
    <mergeCell ref="J252:K252"/>
    <mergeCell ref="B253:C253"/>
    <mergeCell ref="D253:E253"/>
    <mergeCell ref="F253:G253"/>
    <mergeCell ref="J253:K253"/>
    <mergeCell ref="B254:C254"/>
    <mergeCell ref="D254:E254"/>
    <mergeCell ref="F254:G254"/>
    <mergeCell ref="J254:K254"/>
    <mergeCell ref="B255:C255"/>
    <mergeCell ref="D255:E255"/>
    <mergeCell ref="F255:G255"/>
    <mergeCell ref="J255:K255"/>
    <mergeCell ref="B256:C256"/>
    <mergeCell ref="D256:E256"/>
    <mergeCell ref="F256:G256"/>
    <mergeCell ref="J256:K256"/>
    <mergeCell ref="B257:C257"/>
    <mergeCell ref="D257:E257"/>
    <mergeCell ref="F257:G257"/>
    <mergeCell ref="J257:K257"/>
    <mergeCell ref="B258:C258"/>
    <mergeCell ref="D258:E258"/>
    <mergeCell ref="F258:G258"/>
    <mergeCell ref="J258:K258"/>
    <mergeCell ref="B259:C259"/>
    <mergeCell ref="D259:E259"/>
    <mergeCell ref="F259:G259"/>
    <mergeCell ref="J259:K259"/>
    <mergeCell ref="A260:M260"/>
    <mergeCell ref="B261:C261"/>
    <mergeCell ref="D261:E261"/>
    <mergeCell ref="F261:G261"/>
    <mergeCell ref="J261:K261"/>
    <mergeCell ref="B262:C262"/>
    <mergeCell ref="D262:E262"/>
    <mergeCell ref="F262:G262"/>
    <mergeCell ref="J262:K262"/>
    <mergeCell ref="B263:C263"/>
    <mergeCell ref="D263:E263"/>
    <mergeCell ref="F263:G263"/>
    <mergeCell ref="J263:K263"/>
    <mergeCell ref="B264:C264"/>
    <mergeCell ref="D264:E264"/>
    <mergeCell ref="F264:G264"/>
    <mergeCell ref="J264:K264"/>
    <mergeCell ref="B265:C265"/>
    <mergeCell ref="D265:E265"/>
    <mergeCell ref="F265:G265"/>
    <mergeCell ref="J265:K265"/>
    <mergeCell ref="B266:C266"/>
    <mergeCell ref="D266:E266"/>
    <mergeCell ref="F266:G266"/>
    <mergeCell ref="J266:K266"/>
    <mergeCell ref="B267:C267"/>
    <mergeCell ref="D267:E267"/>
    <mergeCell ref="F267:G267"/>
    <mergeCell ref="J267:K267"/>
    <mergeCell ref="B268:C268"/>
    <mergeCell ref="D268:E268"/>
    <mergeCell ref="F268:G268"/>
    <mergeCell ref="J268:K268"/>
    <mergeCell ref="B269:C269"/>
    <mergeCell ref="D269:E269"/>
    <mergeCell ref="F269:G269"/>
    <mergeCell ref="J269:K269"/>
    <mergeCell ref="B270:C270"/>
    <mergeCell ref="D270:E270"/>
    <mergeCell ref="F270:G270"/>
    <mergeCell ref="J270:K270"/>
    <mergeCell ref="B271:C271"/>
    <mergeCell ref="D271:E271"/>
    <mergeCell ref="F271:G271"/>
    <mergeCell ref="J271:K271"/>
    <mergeCell ref="B272:C272"/>
    <mergeCell ref="D272:E272"/>
    <mergeCell ref="F272:G272"/>
    <mergeCell ref="J272:K272"/>
    <mergeCell ref="B273:C273"/>
    <mergeCell ref="D273:E273"/>
    <mergeCell ref="F273:G273"/>
    <mergeCell ref="J273:K273"/>
    <mergeCell ref="B274:C274"/>
    <mergeCell ref="D274:E274"/>
    <mergeCell ref="F274:G274"/>
    <mergeCell ref="J274:K274"/>
    <mergeCell ref="B275:C275"/>
    <mergeCell ref="D275:E275"/>
    <mergeCell ref="F275:G275"/>
    <mergeCell ref="J275:K275"/>
    <mergeCell ref="B276:C276"/>
    <mergeCell ref="D276:E276"/>
    <mergeCell ref="F276:G276"/>
    <mergeCell ref="J276:K276"/>
    <mergeCell ref="B277:C277"/>
    <mergeCell ref="D277:E277"/>
    <mergeCell ref="F277:G277"/>
    <mergeCell ref="J277:K277"/>
    <mergeCell ref="B278:C278"/>
    <mergeCell ref="D278:E278"/>
    <mergeCell ref="F278:G278"/>
    <mergeCell ref="J278:K278"/>
    <mergeCell ref="B279:C279"/>
    <mergeCell ref="D279:E279"/>
    <mergeCell ref="F279:G279"/>
    <mergeCell ref="J279:K279"/>
    <mergeCell ref="B280:C280"/>
    <mergeCell ref="D280:E280"/>
    <mergeCell ref="F280:G280"/>
    <mergeCell ref="J280:K280"/>
    <mergeCell ref="B281:C281"/>
    <mergeCell ref="D281:E281"/>
    <mergeCell ref="F281:G281"/>
    <mergeCell ref="J281:K281"/>
    <mergeCell ref="A282:M282"/>
    <mergeCell ref="B283:C283"/>
    <mergeCell ref="D283:E283"/>
    <mergeCell ref="F283:G283"/>
    <mergeCell ref="J283:K283"/>
    <mergeCell ref="B284:C284"/>
    <mergeCell ref="D284:E284"/>
    <mergeCell ref="F284:G284"/>
    <mergeCell ref="J284:K284"/>
    <mergeCell ref="A285:M285"/>
    <mergeCell ref="B286:C286"/>
    <mergeCell ref="D286:E286"/>
    <mergeCell ref="F286:G286"/>
    <mergeCell ref="J286:K286"/>
    <mergeCell ref="B287:C287"/>
    <mergeCell ref="D287:E287"/>
    <mergeCell ref="F287:G287"/>
    <mergeCell ref="J287:K287"/>
    <mergeCell ref="A288:M288"/>
    <mergeCell ref="B289:C289"/>
    <mergeCell ref="D289:E289"/>
    <mergeCell ref="F289:G289"/>
    <mergeCell ref="J289:K289"/>
    <mergeCell ref="B290:C290"/>
    <mergeCell ref="D290:E290"/>
    <mergeCell ref="F290:G290"/>
    <mergeCell ref="J290:K290"/>
    <mergeCell ref="B291:C291"/>
    <mergeCell ref="D291:E291"/>
    <mergeCell ref="F291:G291"/>
    <mergeCell ref="J291:K291"/>
    <mergeCell ref="B292:C292"/>
    <mergeCell ref="D292:E292"/>
    <mergeCell ref="F292:G292"/>
    <mergeCell ref="J292:K292"/>
    <mergeCell ref="B293:C293"/>
    <mergeCell ref="D293:E293"/>
    <mergeCell ref="F293:G293"/>
    <mergeCell ref="J293:K293"/>
    <mergeCell ref="A294:M294"/>
    <mergeCell ref="B295:C295"/>
    <mergeCell ref="D295:E295"/>
    <mergeCell ref="F295:G295"/>
    <mergeCell ref="J295:K295"/>
    <mergeCell ref="B296:C296"/>
    <mergeCell ref="D296:E296"/>
    <mergeCell ref="F296:G296"/>
    <mergeCell ref="J296:K296"/>
    <mergeCell ref="B297:C297"/>
    <mergeCell ref="D297:E297"/>
    <mergeCell ref="F297:G297"/>
    <mergeCell ref="J297:K297"/>
    <mergeCell ref="B298:C298"/>
    <mergeCell ref="D298:E298"/>
    <mergeCell ref="F298:G298"/>
    <mergeCell ref="J298:K298"/>
    <mergeCell ref="B299:C299"/>
    <mergeCell ref="D299:E299"/>
    <mergeCell ref="F299:G299"/>
    <mergeCell ref="J299:K299"/>
    <mergeCell ref="B300:C300"/>
    <mergeCell ref="D300:E300"/>
    <mergeCell ref="F300:G300"/>
    <mergeCell ref="J300:K300"/>
    <mergeCell ref="B301:C301"/>
    <mergeCell ref="D301:E301"/>
    <mergeCell ref="F301:G301"/>
    <mergeCell ref="J301:K301"/>
    <mergeCell ref="B302:C302"/>
    <mergeCell ref="D302:E302"/>
    <mergeCell ref="F302:G302"/>
    <mergeCell ref="J302:K302"/>
    <mergeCell ref="B303:C303"/>
    <mergeCell ref="D303:E303"/>
    <mergeCell ref="F303:G303"/>
    <mergeCell ref="J303:K303"/>
    <mergeCell ref="B304:C304"/>
    <mergeCell ref="D304:E304"/>
    <mergeCell ref="F304:G304"/>
    <mergeCell ref="J304:K304"/>
    <mergeCell ref="B305:C305"/>
    <mergeCell ref="D305:E305"/>
    <mergeCell ref="F305:G305"/>
    <mergeCell ref="J305:K305"/>
    <mergeCell ref="B306:C306"/>
    <mergeCell ref="D306:E306"/>
    <mergeCell ref="F306:G306"/>
    <mergeCell ref="J306:K306"/>
    <mergeCell ref="B307:C307"/>
    <mergeCell ref="D307:E307"/>
    <mergeCell ref="F307:G307"/>
    <mergeCell ref="J307:K307"/>
    <mergeCell ref="A308:M308"/>
    <mergeCell ref="B309:C309"/>
    <mergeCell ref="D309:E309"/>
    <mergeCell ref="F309:G309"/>
    <mergeCell ref="J309:K309"/>
    <mergeCell ref="B310:C310"/>
    <mergeCell ref="D310:E310"/>
    <mergeCell ref="F310:G310"/>
    <mergeCell ref="J310:K310"/>
    <mergeCell ref="B311:C311"/>
    <mergeCell ref="D311:E311"/>
    <mergeCell ref="F311:G311"/>
    <mergeCell ref="J311:K311"/>
    <mergeCell ref="B312:C312"/>
    <mergeCell ref="D312:E312"/>
    <mergeCell ref="F312:G312"/>
    <mergeCell ref="J312:K312"/>
    <mergeCell ref="B313:C313"/>
    <mergeCell ref="D313:E313"/>
    <mergeCell ref="F313:G313"/>
    <mergeCell ref="J313:K313"/>
    <mergeCell ref="B314:C314"/>
    <mergeCell ref="D314:E314"/>
    <mergeCell ref="F314:G314"/>
    <mergeCell ref="J314:K314"/>
    <mergeCell ref="B315:C315"/>
    <mergeCell ref="D315:E315"/>
    <mergeCell ref="F315:G315"/>
    <mergeCell ref="J315:K315"/>
    <mergeCell ref="B316:C316"/>
    <mergeCell ref="D316:E316"/>
    <mergeCell ref="F316:G316"/>
    <mergeCell ref="J316:K316"/>
    <mergeCell ref="B317:C317"/>
    <mergeCell ref="D317:E317"/>
    <mergeCell ref="F317:G317"/>
    <mergeCell ref="J317:K317"/>
    <mergeCell ref="B318:C318"/>
    <mergeCell ref="D318:E318"/>
    <mergeCell ref="F318:G318"/>
    <mergeCell ref="J318:K318"/>
    <mergeCell ref="B319:C319"/>
    <mergeCell ref="D319:E319"/>
    <mergeCell ref="F319:G319"/>
    <mergeCell ref="J319:K319"/>
    <mergeCell ref="B320:C320"/>
    <mergeCell ref="D320:E320"/>
    <mergeCell ref="F320:G320"/>
    <mergeCell ref="J320:K320"/>
    <mergeCell ref="B321:C321"/>
    <mergeCell ref="D321:E321"/>
    <mergeCell ref="F321:G321"/>
    <mergeCell ref="J321:K321"/>
    <mergeCell ref="B322:C322"/>
    <mergeCell ref="D322:E322"/>
    <mergeCell ref="F322:G322"/>
    <mergeCell ref="J322:K322"/>
    <mergeCell ref="A323:M323"/>
    <mergeCell ref="B324:C324"/>
    <mergeCell ref="D324:E324"/>
    <mergeCell ref="F324:G324"/>
    <mergeCell ref="J324:K324"/>
    <mergeCell ref="A325:M325"/>
    <mergeCell ref="B326:C326"/>
    <mergeCell ref="D326:E326"/>
    <mergeCell ref="F326:G326"/>
    <mergeCell ref="J326:K326"/>
    <mergeCell ref="B327:C327"/>
    <mergeCell ref="D327:E327"/>
    <mergeCell ref="F327:G327"/>
    <mergeCell ref="J327:K327"/>
    <mergeCell ref="B328:C328"/>
    <mergeCell ref="D328:E328"/>
    <mergeCell ref="F328:G328"/>
    <mergeCell ref="J328:K328"/>
    <mergeCell ref="A329:M329"/>
    <mergeCell ref="B330:C330"/>
    <mergeCell ref="J330:K330"/>
    <mergeCell ref="B331:C331"/>
    <mergeCell ref="J331:K331"/>
    <mergeCell ref="J332:K332"/>
    <mergeCell ref="A333:M333"/>
    <mergeCell ref="B334:C334"/>
    <mergeCell ref="D334:E334"/>
    <mergeCell ref="J334:K334"/>
    <mergeCell ref="B335:C335"/>
    <mergeCell ref="D335:E335"/>
    <mergeCell ref="J335:K335"/>
    <mergeCell ref="B336:C336"/>
    <mergeCell ref="D336:E336"/>
    <mergeCell ref="J336:K336"/>
    <mergeCell ref="A337:M337"/>
    <mergeCell ref="B338:C338"/>
    <mergeCell ref="D338:E338"/>
    <mergeCell ref="F338:G338"/>
    <mergeCell ref="J338:K338"/>
    <mergeCell ref="B339:C339"/>
    <mergeCell ref="D339:E339"/>
    <mergeCell ref="F339:G339"/>
    <mergeCell ref="J339:K339"/>
    <mergeCell ref="B340:C340"/>
    <mergeCell ref="D340:E340"/>
    <mergeCell ref="F340:G340"/>
    <mergeCell ref="J340:K340"/>
    <mergeCell ref="A341:O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2:M352"/>
    <mergeCell ref="D353:N353"/>
    <mergeCell ref="B354:M354"/>
    <mergeCell ref="A355:IV355"/>
    <mergeCell ref="A356:M35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Unattend</cp:lastModifiedBy>
  <cp:lastPrinted>2016-08-10T10:06:55Z</cp:lastPrinted>
  <dcterms:modified xsi:type="dcterms:W3CDTF">2017-01-31T07:02:28Z</dcterms:modified>
  <cp:revision>0</cp:revision>
  <dc:subject/>
  <dc:title/>
</cp:coreProperties>
</file>